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4"/>
  </bookViews>
  <sheets>
    <sheet name="第１表(1)" sheetId="1" state="visible" r:id="rId2"/>
    <sheet name="第１表(2)" sheetId="2" state="visible" r:id="rId3"/>
    <sheet name="第１表(3)" sheetId="3" state="visible" r:id="rId4"/>
    <sheet name="第１表(4)" sheetId="4" state="visible" r:id="rId5"/>
    <sheet name="第１表(5)" sheetId="5" state="visible" r:id="rId6"/>
    <sheet name="第２表" sheetId="6" state="visible" r:id="rId7"/>
    <sheet name="第３表 " sheetId="7" state="visible" r:id="rId8"/>
    <sheet name="第４表(1)" sheetId="8" state="visible" r:id="rId9"/>
    <sheet name="第４表(2)" sheetId="9" state="visible" r:id="rId10"/>
    <sheet name="第４表(3)" sheetId="10" state="visible" r:id="rId11"/>
    <sheet name="第４表(4)" sheetId="11" state="visible" r:id="rId12"/>
    <sheet name="第４表(5)" sheetId="12" state="visible" r:id="rId13"/>
    <sheet name="第５表" sheetId="13" state="visible" r:id="rId14"/>
    <sheet name="第６表" sheetId="14" state="visible" r:id="rId15"/>
    <sheet name="第７表" sheetId="15" state="visible" r:id="rId16"/>
    <sheet name="第８表(法人)" sheetId="16" state="visible" r:id="rId17"/>
    <sheet name="第８表(個人)" sheetId="17" state="visible" r:id="rId18"/>
    <sheet name="第９表(東部)" sheetId="18" state="visible" r:id="rId19"/>
    <sheet name="第９表(南部)" sheetId="19" state="visible" r:id="rId20"/>
    <sheet name="第９表(中央)" sheetId="20" state="visible" r:id="rId21"/>
    <sheet name="第９表(美馬)" sheetId="21" state="visible" r:id="rId22"/>
    <sheet name="第９表(三好)" sheetId="22" state="visible" r:id="rId23"/>
    <sheet name="第１０表" sheetId="23" state="visible" r:id="rId24"/>
    <sheet name="第１１表" sheetId="24" state="visible" r:id="rId25"/>
    <sheet name="第１２表" sheetId="25" state="visible" r:id="rId26"/>
    <sheet name="第１３表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2" name="_xlnm.Print_Titles" vbProcedure="false">第１０表!$A:$B,第１０表!$1:$3</definedName>
    <definedName function="false" hidden="false" localSheetId="23" name="_xlnm.Print_Titles" vbProcedure="false">第１１表!$A:$B,第１１表!$1:$3</definedName>
    <definedName function="false" hidden="false" localSheetId="24" name="_xlnm.Print_Titles" vbProcedure="false">第１２表!$A:$B,第１２表!$1:$5</definedName>
    <definedName function="false" hidden="false" localSheetId="25" name="_xlnm.Print_Titles" vbProcedure="false">第１３表!$A:$B,第１３表!$1:$5</definedName>
    <definedName function="false" hidden="false" localSheetId="0" name="_xlnm.Print_Titles" vbProcedure="false">'第１表(1)'!$A:$B,'第１表(1)'!$1:$4</definedName>
    <definedName function="false" hidden="false" localSheetId="1" name="_xlnm.Print_Titles" vbProcedure="false">'第１表(2)'!$A:$B,'第１表(2)'!$1:$4</definedName>
    <definedName function="false" hidden="false" localSheetId="2" name="_xlnm.Print_Titles" vbProcedure="false">'第１表(3)'!$A:$B,'第１表(3)'!$1:$4</definedName>
    <definedName function="false" hidden="false" localSheetId="3" name="_xlnm.Print_Titles" vbProcedure="false">'第１表(4)'!$A:$B,'第１表(4)'!$1:$4</definedName>
    <definedName function="false" hidden="false" localSheetId="4" name="_xlnm.Print_Titles" vbProcedure="false">'第１表(5)'!$A:$B,'第１表(5)'!$1:$5</definedName>
    <definedName function="false" hidden="false" localSheetId="5" name="_xlnm.Print_Area" vbProcedure="false">第２表!$A$1:$J$726</definedName>
    <definedName function="false" hidden="false" localSheetId="5" name="_xlnm.Print_Titles" vbProcedure="false">第２表!$1:$3</definedName>
    <definedName function="false" hidden="false" localSheetId="6" name="_xlnm.Print_Titles" vbProcedure="false">'第３表 '!$A:$A,'第３表 '!$1:$5</definedName>
    <definedName function="false" hidden="false" localSheetId="7" name="_xlnm.Print_Titles" vbProcedure="false">'第４表(1)'!$A:$B</definedName>
    <definedName function="false" hidden="false" localSheetId="8" name="_xlnm.Print_Titles" vbProcedure="false">'第４表(2)'!$A:$B</definedName>
    <definedName function="false" hidden="false" localSheetId="9" name="_xlnm.Print_Titles" vbProcedure="false">'第４表(3)'!$A:$B</definedName>
    <definedName function="false" hidden="false" localSheetId="10" name="_xlnm.Print_Titles" vbProcedure="false">'第４表(4)'!$A:$B,'第４表(4)'!$1:$4</definedName>
    <definedName function="false" hidden="false" localSheetId="11" name="_xlnm.Print_Titles" vbProcedure="false">'第４表(5)'!$A:$B,'第４表(5)'!$1:$5</definedName>
    <definedName function="false" hidden="false" localSheetId="12" name="_xlnm.Print_Titles" vbProcedure="false">第５表!$A:$B,第５表!$1:$3</definedName>
    <definedName function="false" hidden="false" localSheetId="13" name="_xlnm.Print_Titles" vbProcedure="false">第６表!$A:$B,第６表!$1:$3</definedName>
    <definedName function="false" hidden="false" localSheetId="14" name="_xlnm.Print_Titles" vbProcedure="false">第７表!$A:$B,第７表!$1:$4</definedName>
    <definedName function="false" hidden="false" localSheetId="16" name="_xlnm.Print_Titles" vbProcedure="false">'第８表(個人)'!$A:$B,'第８表(個人)'!$1:$4</definedName>
    <definedName function="false" hidden="false" localSheetId="15" name="_xlnm.Print_Titles" vbProcedure="false">'第８表(法人)'!$A:$B,'第８表(法人)'!$1:$4</definedName>
    <definedName function="false" hidden="false" localSheetId="21" name="_xlnm.Print_Titles" vbProcedure="false">'第９表(三好)'!$A:$B,'第９表(三好)'!$1:$4</definedName>
    <definedName function="false" hidden="false" localSheetId="19" name="_xlnm.Print_Titles" vbProcedure="false">'第９表(中央)'!$A:$B,'第９表(中央)'!$1:$4</definedName>
    <definedName function="false" hidden="false" localSheetId="18" name="_xlnm.Print_Titles" vbProcedure="false">'第９表(南部)'!$A:$B,'第９表(南部)'!$1:$4</definedName>
    <definedName function="false" hidden="false" localSheetId="17" name="_xlnm.Print_Titles" vbProcedure="false">'第９表(東部)'!$A:$B,'第９表(東部)'!$1:$4</definedName>
    <definedName function="false" hidden="false" localSheetId="20" name="_xlnm.Print_Titles" vbProcedure="false">'第９表(美馬)'!$A:$B,'第９表(美馬)'!$1:$4</definedName>
    <definedName function="false" hidden="false" name="t統計01_1" vbProcedure="false">#REF!</definedName>
    <definedName function="false" hidden="false" name="t統計01_2" vbProcedure="false">#REF!</definedName>
    <definedName function="false" hidden="false" name="t統計01_3" vbProcedure="false">#REF!</definedName>
    <definedName function="false" hidden="false" name="t統計01_4" vbProcedure="false">#REF!</definedName>
    <definedName function="false" hidden="false" name="t統計01_5" vbProcedure="false">#REF!</definedName>
    <definedName function="false" hidden="false" name="t統計01_6" vbProcedure="false">#REF!</definedName>
    <definedName function="false" hidden="false" name="t統計04_1" vbProcedure="false">#REF!</definedName>
    <definedName function="false" hidden="false" name="t統計04_2" vbProcedure="false">#REF!</definedName>
    <definedName function="false" hidden="false" name="t統計04_3" vbProcedure="false">#REF!</definedName>
    <definedName function="false" hidden="false" name="t統計04_4" vbProcedure="false">#REF!</definedName>
    <definedName function="false" hidden="false" name="t統計04_5" vbProcedure="false">#REF!</definedName>
    <definedName function="false" hidden="false" name="t統計04_6" vbProcedure="false">#REF!</definedName>
    <definedName function="false" hidden="false" name="_統計02" vbProcedure="false">'[1]'!$A$1:$L$265</definedName>
    <definedName function="false" hidden="false" name="_統計031" vbProcedure="false">'[2]'!$A$1:$AU$10</definedName>
    <definedName function="false" hidden="false" name="_統計06" vbProcedure="false">'[5]'!$A$1:$H$25</definedName>
    <definedName function="false" hidden="false" name="_統計14" vbProcedure="false">'[9]'!$A$1:$F$22</definedName>
    <definedName function="false" hidden="false" name="_統計15" vbProcedure="false">'[10]'!$A$1:$F$24</definedName>
    <definedName function="false" hidden="false" name="_統計16" vbProcedure="false">'[11]'!$A$1:$Q$22</definedName>
    <definedName function="false" hidden="false" name="_統計17" vbProcedure="false">'[12]'!$A$1:$Q$24</definedName>
    <definedName function="false" hidden="false" name="_統計19" vbProcedure="false">'[1]'!$A$1:$I$1161</definedName>
    <definedName function="false" hidden="false" name="当年01_テーブル" vbProcedure="false">'[1]'!$A$1:$D$2</definedName>
    <definedName function="false" hidden="false" name="産業マスタクエリ" vbProcedure="false">'[1]'!$D$5:$D$742</definedName>
    <definedName function="false" hidden="false" name="統計01_1" vbProcedure="false">#REF!</definedName>
    <definedName function="false" hidden="false" name="統計01_2" vbProcedure="false">#REF!</definedName>
    <definedName function="false" hidden="false" name="統計01_3" vbProcedure="false">#REF!</definedName>
    <definedName function="false" hidden="false" name="統計01_4" vbProcedure="false">#REF!</definedName>
    <definedName function="false" hidden="false" name="統計01_5" vbProcedure="false">#REF!</definedName>
    <definedName function="false" hidden="false" name="統計01_6" vbProcedure="false">#REF!</definedName>
    <definedName function="false" hidden="false" name="統計04_1" vbProcedure="false">'[3]'!$A$1:$R$17</definedName>
    <definedName function="false" hidden="false" name="統計04_2" vbProcedure="false">'[3]'!$A$1:$R$1</definedName>
    <definedName function="false" hidden="false" name="統計04_3" vbProcedure="false">'[3]'!$A$1:$R$17</definedName>
    <definedName function="false" hidden="false" name="統計04_4" vbProcedure="false">'[3]'!$A$1:$AA$17</definedName>
    <definedName function="false" hidden="false" name="統計04_5" vbProcedure="false">'[3]'!$A$1:$AA$17</definedName>
    <definedName function="false" hidden="false" name="統計04_6" vbProcedure="false">'[3]'!$A$1:$BF$24</definedName>
    <definedName function="false" hidden="false" name="統計05_1" vbProcedure="false">'[4]'!$A$1:$K$5</definedName>
    <definedName function="false" hidden="false" name="統計05_1_09" vbProcedure="false">'[4]'!$A$1:$L$3</definedName>
    <definedName function="false" hidden="false" name="統計05_1_10" vbProcedure="false">'[4]'!$A$1:$L$5</definedName>
    <definedName function="false" hidden="false" name="統計05_1_11" vbProcedure="false">'[4]'!$A$1:$L$5</definedName>
    <definedName function="false" hidden="false" name="統計05_1_12" vbProcedure="false">'[4]'!$A$1:$L$5</definedName>
    <definedName function="false" hidden="false" name="統計05_1_13" vbProcedure="false">'[4]'!$A$1:$L$5</definedName>
    <definedName function="false" hidden="false" name="統計05_1_14" vbProcedure="false">'[4]'!$A$1:$L$5</definedName>
    <definedName function="false" hidden="false" name="統計05_1_15" vbProcedure="false">'[4]'!$A$1:$L$5</definedName>
    <definedName function="false" hidden="false" name="統計05_1_16" vbProcedure="false">'[4]'!$A$1:$L$5</definedName>
    <definedName function="false" hidden="false" name="統計05_1_17" vbProcedure="false">'[4]'!$A$1:$L$5</definedName>
    <definedName function="false" hidden="false" name="統計05_1_18" vbProcedure="false">'[4]'!$A$1:$L$5</definedName>
    <definedName function="false" hidden="false" name="統計05_1_19" vbProcedure="false">'[4]'!$A$1:$L$5</definedName>
    <definedName function="false" hidden="false" name="統計05_1_20" vbProcedure="false">'[4]'!$A$1:$L$5</definedName>
    <definedName function="false" hidden="false" name="統計05_1_21" vbProcedure="false">'[4]'!$A$1:$L$4</definedName>
    <definedName function="false" hidden="false" name="統計05_1_22" vbProcedure="false">'[4]'!$A$1:$L$5</definedName>
    <definedName function="false" hidden="false" name="統計05_1_23" vbProcedure="false">'[4]'!$A$1:$L$5</definedName>
    <definedName function="false" hidden="false" name="統計05_1_24" vbProcedure="false">'[4]'!$A$1:$L$4</definedName>
    <definedName function="false" hidden="false" name="統計05_1_25" vbProcedure="false">'[4]'!$A$1:$L$5</definedName>
    <definedName function="false" hidden="false" name="統計05_1_26" vbProcedure="false">'[4]'!$A$1:$L$5</definedName>
    <definedName function="false" hidden="false" name="統計05_1_27" vbProcedure="false">'[4]'!$A$1:$L$2</definedName>
    <definedName function="false" hidden="false" name="統計05_1_28" vbProcedure="false">'[4]'!$A$1:$L$5</definedName>
    <definedName function="false" hidden="false" name="統計05_1_29" vbProcedure="false">'[4]'!$A$1:$L$5</definedName>
    <definedName function="false" hidden="false" name="統計05_1_30" vbProcedure="false">'[4]'!$A$1:$L$5</definedName>
    <definedName function="false" hidden="false" name="統計05_1_31" vbProcedure="false">'[4]'!$A$1:$L$5</definedName>
    <definedName function="false" hidden="false" name="統計05_1_32" vbProcedure="false">'[4]'!$A$1:$L$4</definedName>
    <definedName function="false" hidden="false" name="統計05_1_33" vbProcedure="false">'[4]'!$A$1:$L$1</definedName>
    <definedName function="false" hidden="false" name="統計05_1_34" vbProcedure="false">'[4]'!$A$1:$L$5</definedName>
    <definedName function="false" hidden="false" name="統計05_2" vbProcedure="false">'[4]'!$A$1:$L$25</definedName>
    <definedName function="false" hidden="false" name="統計07_1" vbProcedure="false">'[6]'!$A$1:$J$25</definedName>
    <definedName function="false" hidden="false" name="統計07_2" vbProcedure="false">'[6]'!$A$1:$J$95</definedName>
    <definedName function="false" hidden="false" name="統計07_3" vbProcedure="false">'[6]'!$A$1:$K$311</definedName>
    <definedName function="false" hidden="false" name="統計08_1" vbProcedure="false">'[7]'!$A$1:$R$25</definedName>
    <definedName function="false" hidden="false" name="統計08_2" vbProcedure="false">'[7]'!$A$1:$R$18</definedName>
    <definedName function="false" hidden="false" name="統計09_1" vbProcedure="false">'[8]'!$A$1:$Q$24</definedName>
    <definedName function="false" hidden="false" name="統計09_2" vbProcedure="false">'[8]'!$A$1:$Q$23</definedName>
    <definedName function="false" hidden="false" name="統計09_3" vbProcedure="false">'[8]'!$A$1:$Q$22</definedName>
    <definedName function="false" hidden="false" name="統計09_4" vbProcedure="false">'[8]'!$A$1:$Q$19</definedName>
    <definedName function="false" hidden="false" name="統計09_5" vbProcedure="false">'[8]'!$A$1:$Q$17</definedName>
    <definedName function="false" hidden="false" localSheetId="5" name="Excel_BuiltIn__FilterDatabase" vbProcedure="false">第２表!$4:$726</definedName>
    <definedName function="false" hidden="false" localSheetId="5" name="産業マスタクエリ" vbProcedure="false">第２表!$D$5:$D$675</definedName>
    <definedName function="false" hidden="false" localSheetId="12" name="Excel_BuiltIn__FilterDatabase" vbProcedure="false">第５表!$A$4:$P$171</definedName>
    <definedName function="false" hidden="false" localSheetId="12" name="統計05_1" vbProcedure="false">'[13]'!$A$1:$K$5</definedName>
    <definedName function="false" hidden="false" localSheetId="12" name="統計05_1_09" vbProcedure="false">'[13]'!$A$1:$L$3</definedName>
    <definedName function="false" hidden="false" localSheetId="12" name="統計05_1_10" vbProcedure="false">'[13]'!$A$1:$L$5</definedName>
    <definedName function="false" hidden="false" localSheetId="12" name="統計05_1_11" vbProcedure="false">'[13]'!$A$1:$L$5</definedName>
    <definedName function="false" hidden="false" localSheetId="12" name="統計05_1_12" vbProcedure="false">'[13]'!$A$1:$L$5</definedName>
    <definedName function="false" hidden="false" localSheetId="12" name="統計05_1_13" vbProcedure="false">'[13]'!$A$1:$L$5</definedName>
    <definedName function="false" hidden="false" localSheetId="12" name="統計05_1_14" vbProcedure="false">'[13]'!$A$1:$L$5</definedName>
    <definedName function="false" hidden="false" localSheetId="12" name="統計05_1_15" vbProcedure="false">'[13]'!$A$1:$L$5</definedName>
    <definedName function="false" hidden="false" localSheetId="12" name="統計05_1_16" vbProcedure="false">'[13]'!$A$1:$L$5</definedName>
    <definedName function="false" hidden="false" localSheetId="12" name="統計05_1_17" vbProcedure="false">'[13]'!$A$1:$L$5</definedName>
    <definedName function="false" hidden="false" localSheetId="12" name="統計05_1_18" vbProcedure="false">'[13]'!$A$1:$L$5</definedName>
    <definedName function="false" hidden="false" localSheetId="12" name="統計05_1_19" vbProcedure="false">'[13]'!$A$1:$L$5</definedName>
    <definedName function="false" hidden="false" localSheetId="12" name="統計05_1_20" vbProcedure="false">'[13]'!$A$1:$L$5</definedName>
    <definedName function="false" hidden="false" localSheetId="12" name="統計05_1_21" vbProcedure="false">'[13]'!$A$1:$L$4</definedName>
    <definedName function="false" hidden="false" localSheetId="12" name="統計05_1_22" vbProcedure="false">'[13]'!$A$1:$L$5</definedName>
    <definedName function="false" hidden="false" localSheetId="12" name="統計05_1_23" vbProcedure="false">'[13]'!$A$1:$L$5</definedName>
    <definedName function="false" hidden="false" localSheetId="12" name="統計05_1_24" vbProcedure="false">'[13]'!$A$1:$L$4</definedName>
    <definedName function="false" hidden="false" localSheetId="12" name="統計05_1_25" vbProcedure="false">'[13]'!$A$1:$L$5</definedName>
    <definedName function="false" hidden="false" localSheetId="12" name="統計05_1_26" vbProcedure="false">'[13]'!$A$1:$L$5</definedName>
    <definedName function="false" hidden="false" localSheetId="12" name="統計05_1_27" vbProcedure="false">'[13]'!$A$1:$L$2</definedName>
    <definedName function="false" hidden="false" localSheetId="12" name="統計05_1_28" vbProcedure="false">'[13]'!$A$1:$L$5</definedName>
    <definedName function="false" hidden="false" localSheetId="12" name="統計05_1_29" vbProcedure="false">'[13]'!$A$1:$L$5</definedName>
    <definedName function="false" hidden="false" localSheetId="12" name="統計05_1_30" vbProcedure="false">'[13]'!$A$1:$L$5</definedName>
    <definedName function="false" hidden="false" localSheetId="12" name="統計05_1_31" vbProcedure="false">'[13]'!$A$1:$L$5</definedName>
    <definedName function="false" hidden="false" localSheetId="12" name="統計05_1_32" vbProcedure="false">'[13]'!$A$1:$L$4</definedName>
    <definedName function="false" hidden="false" localSheetId="12" name="統計05_1_33" vbProcedure="false">'[13]'!$A$1:$L$1</definedName>
    <definedName function="false" hidden="false" localSheetId="12" name="統計05_1_34" vbProcedure="false">'[13]'!$A$1:$L$5</definedName>
    <definedName function="false" hidden="false" localSheetId="12" name="統計05_2" vbProcedure="false">'[13]'!$A$1:$L$25</definedName>
    <definedName function="false" hidden="false" localSheetId="13" name="Excel_BuiltIn__FilterDatabase" vbProcedure="false">第６表!$A$4:$H$30</definedName>
    <definedName function="false" hidden="false" localSheetId="14" name="Excel_BuiltIn__FilterDatabase" vbProcedure="false">第７表!$A$5:$J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4" uniqueCount="1743">
  <si>
    <t xml:space="preserve">第１表（１）</t>
  </si>
  <si>
    <t xml:space="preserve">産業中分類別統計表　（従業者４人以上の事業所）①</t>
  </si>
  <si>
    <r>
      <rPr>
        <sz val="8"/>
        <rFont val="Noto Sans"/>
        <family val="2"/>
      </rPr>
      <t xml:space="preserve">単位：所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万円</t>
    </r>
  </si>
  <si>
    <t xml:space="preserve">産業中分類別統計表　（従業者４人以上の事業所）②</t>
  </si>
  <si>
    <t xml:space="preserve">単位：万円</t>
  </si>
  <si>
    <t xml:space="preserve">産業別</t>
  </si>
  <si>
    <t xml:space="preserve">事　業
所　数</t>
  </si>
  <si>
    <t xml:space="preserve">従業者数</t>
  </si>
  <si>
    <t xml:space="preserve">常　用　雇　用　者</t>
  </si>
  <si>
    <t xml:space="preserve">個人業主及び無給家族従業者</t>
  </si>
  <si>
    <t xml:space="preserve">現金給与
総  　　額</t>
  </si>
  <si>
    <t xml:space="preserve">原材料
使用額等</t>
  </si>
  <si>
    <t xml:space="preserve">製造品出荷額等</t>
  </si>
  <si>
    <t xml:space="preserve">粗付加
価値額</t>
  </si>
  <si>
    <t xml:space="preserve">合計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計</t>
  </si>
  <si>
    <t xml:space="preserve">男</t>
  </si>
  <si>
    <t xml:space="preserve">女</t>
  </si>
  <si>
    <t xml:space="preserve">合　　　計</t>
  </si>
  <si>
    <t xml:space="preserve">09</t>
  </si>
  <si>
    <t xml:space="preserve">食　　　料</t>
  </si>
  <si>
    <t xml:space="preserve">10</t>
  </si>
  <si>
    <t xml:space="preserve">飲　料　等</t>
  </si>
  <si>
    <t xml:space="preserve">11</t>
  </si>
  <si>
    <t xml:space="preserve">繊　　　維</t>
  </si>
  <si>
    <t xml:space="preserve">12</t>
  </si>
  <si>
    <t xml:space="preserve">木　　　材</t>
  </si>
  <si>
    <t xml:space="preserve">13</t>
  </si>
  <si>
    <t xml:space="preserve">家　　　具</t>
  </si>
  <si>
    <t xml:space="preserve">14</t>
  </si>
  <si>
    <t xml:space="preserve">紙</t>
  </si>
  <si>
    <t xml:space="preserve">15</t>
  </si>
  <si>
    <t xml:space="preserve">印　　　刷</t>
  </si>
  <si>
    <t xml:space="preserve">16</t>
  </si>
  <si>
    <t xml:space="preserve">化　　　学</t>
  </si>
  <si>
    <t xml:space="preserve">17</t>
  </si>
  <si>
    <t xml:space="preserve">石　　　油</t>
  </si>
  <si>
    <t xml:space="preserve">18</t>
  </si>
  <si>
    <t xml:space="preserve">プラスチック</t>
  </si>
  <si>
    <t xml:space="preserve">19</t>
  </si>
  <si>
    <t xml:space="preserve">ゴ　　　ム</t>
  </si>
  <si>
    <t xml:space="preserve">20</t>
  </si>
  <si>
    <t xml:space="preserve">皮　　　革</t>
  </si>
  <si>
    <t xml:space="preserve">X</t>
  </si>
  <si>
    <t xml:space="preserve">21</t>
  </si>
  <si>
    <t xml:space="preserve">土　　　石</t>
  </si>
  <si>
    <t xml:space="preserve">22</t>
  </si>
  <si>
    <t xml:space="preserve">鉄　　　鋼</t>
  </si>
  <si>
    <t xml:space="preserve">23</t>
  </si>
  <si>
    <t xml:space="preserve">非　　　鉄</t>
  </si>
  <si>
    <t xml:space="preserve">24</t>
  </si>
  <si>
    <t xml:space="preserve">金　　　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　　　気</t>
  </si>
  <si>
    <t xml:space="preserve">30</t>
  </si>
  <si>
    <t xml:space="preserve">情報通信</t>
  </si>
  <si>
    <t xml:space="preserve">31</t>
  </si>
  <si>
    <t xml:space="preserve">輸　　　送</t>
  </si>
  <si>
    <t xml:space="preserve">32</t>
  </si>
  <si>
    <t xml:space="preserve">そ　の　他</t>
  </si>
  <si>
    <t xml:space="preserve">第１表（２）</t>
  </si>
  <si>
    <t xml:space="preserve">産業中分類別統計表（従業者４〜９人の事業所）①</t>
  </si>
  <si>
    <t xml:space="preserve">産業中分類別統計表（従業者４〜９人の事業所）②</t>
  </si>
  <si>
    <t xml:space="preserve">第１表（３）</t>
  </si>
  <si>
    <t xml:space="preserve">産業中分類別統計表（従業者１０〜１９人の事業所）①</t>
  </si>
  <si>
    <t xml:space="preserve">産業中分類別統計表（従業者１０〜１９人の事業所）②</t>
  </si>
  <si>
    <t xml:space="preserve">第１表（４）</t>
  </si>
  <si>
    <t xml:space="preserve">産業中分類別統計表（従業者２０〜２９人の事業所）①</t>
  </si>
  <si>
    <t xml:space="preserve">産業中分類別統計表（従業者２０〜２９人の事業所）②</t>
  </si>
  <si>
    <t xml:space="preserve">第１表（５）</t>
  </si>
  <si>
    <t xml:space="preserve">産業中分類別統計表（従業者３０人以上の事業所）①</t>
  </si>
  <si>
    <t xml:space="preserve">産業中分類別統計表（従業者３０人以上の事業所）②</t>
  </si>
  <si>
    <t xml:space="preserve">産業中分類別統計表（従業者３０人以上の事業所）③</t>
  </si>
  <si>
    <t xml:space="preserve">産業中分類別統計表（従業者３０人以上の事業所）④</t>
  </si>
  <si>
    <t xml:space="preserve">産業中分類別統計表（従業者３０人以上の事業所）⑤</t>
  </si>
  <si>
    <t xml:space="preserve">産業中分類別統計表（従業者３０人以上の事業所）⑥</t>
  </si>
  <si>
    <t xml:space="preserve">産業中分類別統計表（従業者３０人以上の事業所）⑦</t>
  </si>
  <si>
    <t xml:space="preserve">現金給与総額</t>
  </si>
  <si>
    <t xml:space="preserve">原材料使用額等</t>
  </si>
  <si>
    <t xml:space="preserve">生産額</t>
  </si>
  <si>
    <t xml:space="preserve">粗付加価値額</t>
  </si>
  <si>
    <t xml:space="preserve">付加価値額</t>
  </si>
  <si>
    <t xml:space="preserve">在庫額</t>
  </si>
  <si>
    <t xml:space="preserve">有形固定資産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建設仮勘定</t>
  </si>
  <si>
    <r>
      <rPr>
        <sz val="8"/>
        <rFont val="Noto Sans"/>
        <family val="2"/>
      </rPr>
      <t xml:space="preserve">投資総額</t>
    </r>
    <r>
      <rPr>
        <sz val="8"/>
        <rFont val="ＭＳ ゴシック"/>
        <family val="3"/>
        <charset val="128"/>
      </rPr>
      <t xml:space="preserve">C+D+E-F</t>
    </r>
  </si>
  <si>
    <t xml:space="preserve">除却額</t>
  </si>
  <si>
    <r>
      <rPr>
        <sz val="8"/>
        <rFont val="Noto Sans"/>
        <family val="2"/>
      </rPr>
      <t xml:space="preserve">減価償却額 </t>
    </r>
    <r>
      <rPr>
        <sz val="8"/>
        <rFont val="ＭＳ ゴシック"/>
        <family val="3"/>
        <charset val="128"/>
      </rPr>
      <t xml:space="preserve">I</t>
    </r>
  </si>
  <si>
    <t xml:space="preserve">年末現在高</t>
  </si>
  <si>
    <t xml:space="preserve">常用労働者</t>
  </si>
  <si>
    <t xml:space="preserve">その他の給与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
する外注費</t>
  </si>
  <si>
    <t xml:space="preserve">転売した商
品の仕入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年初</t>
  </si>
  <si>
    <t xml:space="preserve">年末</t>
  </si>
  <si>
    <r>
      <rPr>
        <sz val="8"/>
        <rFont val="Noto Sans"/>
        <family val="2"/>
      </rPr>
      <t xml:space="preserve">土地</t>
    </r>
    <r>
      <rPr>
        <sz val="8"/>
        <rFont val="ＭＳ 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土地以外</t>
    </r>
    <r>
      <rPr>
        <sz val="8"/>
        <rFont val="ＭＳ 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土地</t>
    </r>
    <r>
      <rPr>
        <sz val="8"/>
        <rFont val="ＭＳ ゴシック"/>
        <family val="3"/>
        <charset val="128"/>
      </rPr>
      <t xml:space="preserve">C</t>
    </r>
  </si>
  <si>
    <t xml:space="preserve">土地以外</t>
  </si>
  <si>
    <r>
      <rPr>
        <sz val="8"/>
        <rFont val="Noto Sans"/>
        <family val="2"/>
      </rPr>
      <t xml:space="preserve">増</t>
    </r>
    <r>
      <rPr>
        <sz val="8"/>
        <rFont val="ＭＳ 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減</t>
    </r>
    <r>
      <rPr>
        <sz val="8"/>
        <rFont val="ＭＳ 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土地</t>
    </r>
    <r>
      <rPr>
        <sz val="8"/>
        <rFont val="ＭＳ 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土地以外</t>
    </r>
    <r>
      <rPr>
        <sz val="8"/>
        <rFont val="ＭＳ 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土地</t>
    </r>
    <r>
      <rPr>
        <sz val="8"/>
        <rFont val="ＭＳ ゴシック"/>
        <family val="3"/>
        <charset val="128"/>
      </rPr>
      <t xml:space="preserve">A+C-G</t>
    </r>
  </si>
  <si>
    <r>
      <rPr>
        <sz val="8"/>
        <rFont val="Noto Sans"/>
        <family val="2"/>
      </rPr>
      <t xml:space="preserve">土地以外</t>
    </r>
    <r>
      <rPr>
        <sz val="8"/>
        <rFont val="ＭＳ ゴシック"/>
        <family val="3"/>
        <charset val="128"/>
      </rPr>
      <t xml:space="preserve">B+D-H-I</t>
    </r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D</t>
    </r>
  </si>
  <si>
    <t xml:space="preserve">建物・構築物</t>
  </si>
  <si>
    <t xml:space="preserve">機械・装置</t>
  </si>
  <si>
    <t xml:space="preserve">船舶・車両・その他</t>
  </si>
  <si>
    <t xml:space="preserve">第２表 産業細分類別統計表（従業者４人以上の事業所）</t>
  </si>
  <si>
    <t xml:space="preserve">単位：所、人、万円</t>
  </si>
  <si>
    <t xml:space="preserve">従業
者数</t>
  </si>
  <si>
    <t xml:space="preserve">現金給与
総　　　額</t>
  </si>
  <si>
    <t xml:space="preserve">製造品
出荷額等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 </t>
  </si>
  <si>
    <r>
      <rPr>
        <sz val="8"/>
        <rFont val="Noto Sans"/>
        <family val="2"/>
      </rPr>
      <t xml:space="preserve">乳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処理牛乳、乳飲料を除く</t>
    </r>
    <r>
      <rPr>
        <sz val="8"/>
        <rFont val="ＭＳ ゴシック"/>
        <family val="3"/>
        <charset val="128"/>
      </rPr>
      <t xml:space="preserve">)</t>
    </r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r>
      <rPr>
        <sz val="8"/>
        <rFont val="Noto Sans"/>
        <family val="2"/>
      </rPr>
      <t xml:space="preserve">動植物油脂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食用油脂加工業を除く</t>
    </r>
    <r>
      <rPr>
        <sz val="8"/>
        <rFont val="ＭＳ ゴシック"/>
        <family val="3"/>
        <charset val="128"/>
      </rPr>
      <t xml:space="preserve">)</t>
    </r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r>
      <rPr>
        <sz val="8"/>
        <rFont val="Noto Sans"/>
        <family val="2"/>
      </rPr>
      <t xml:space="preserve">茶・コーヒー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清涼飲料を除く</t>
    </r>
    <r>
      <rPr>
        <sz val="8"/>
        <rFont val="ＭＳ ゴシック"/>
        <family val="3"/>
        <charset val="128"/>
      </rPr>
      <t xml:space="preserve">)</t>
    </r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8"/>
        <rFont val="Noto Sans"/>
        <family val="2"/>
      </rPr>
      <t xml:space="preserve">たばこ製造業（葉たばこ処理業を除く</t>
    </r>
    <r>
      <rPr>
        <sz val="8"/>
        <rFont val="ＭＳ ゴシック"/>
        <family val="3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，紡績業，化学繊維・ねん糸等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r>
      <rPr>
        <sz val="8"/>
        <rFont val="Noto Sans"/>
        <family val="2"/>
      </rPr>
      <t xml:space="preserve">ねん糸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かさ高加工糸を除く</t>
    </r>
    <r>
      <rPr>
        <sz val="8"/>
        <rFont val="ＭＳ ゴシック"/>
        <family val="3"/>
        <charset val="128"/>
      </rPr>
      <t xml:space="preserve">)</t>
    </r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r>
      <rPr>
        <sz val="8"/>
        <rFont val="Noto Sans"/>
        <family val="2"/>
      </rPr>
      <t xml:space="preserve">外衣・シャツ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和式を除く</t>
    </r>
    <r>
      <rPr>
        <sz val="8"/>
        <rFont val="ＭＳ ゴシック"/>
        <family val="3"/>
        <charset val="128"/>
      </rPr>
      <t xml:space="preserve">)</t>
    </r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，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r>
      <rPr>
        <sz val="8"/>
        <rFont val="Noto Sans"/>
        <family val="2"/>
      </rPr>
      <t xml:space="preserve">木材・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ゴシック"/>
        <family val="3"/>
        <charset val="128"/>
      </rPr>
      <t xml:space="preserve">)</t>
    </r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8"/>
        <rFont val="Noto Sans"/>
        <family val="2"/>
      </rPr>
      <t xml:space="preserve">その他の木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ゴシック"/>
        <family val="3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t xml:space="preserve">他に分類されない木製品製造業（竹，とうを含む）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，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･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、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ゴシック"/>
        <family val="3"/>
        <charset val="128"/>
      </rPr>
      <t xml:space="preserve">)</t>
    </r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r>
      <rPr>
        <sz val="8"/>
        <rFont val="Noto Sans"/>
        <family val="2"/>
      </rPr>
      <t xml:space="preserve">その他の工業用プラステック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加工業を除く</t>
    </r>
    <r>
      <rPr>
        <sz val="8"/>
        <rFont val="ＭＳ ゴシック"/>
        <family val="3"/>
        <charset val="128"/>
      </rPr>
      <t xml:space="preserve">)</t>
    </r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r>
      <rPr>
        <sz val="8"/>
        <rFont val="Noto Sans"/>
        <family val="2"/>
      </rPr>
      <t xml:space="preserve">プラスチック成形材料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廃プラスチックを含む</t>
    </r>
    <r>
      <rPr>
        <sz val="8"/>
        <rFont val="ＭＳ ゴシック"/>
        <family val="3"/>
        <charset val="128"/>
      </rPr>
      <t xml:space="preserve">)</t>
    </r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･衛生用品ゴム製品造業業</t>
  </si>
  <si>
    <t xml:space="preserve">1993</t>
  </si>
  <si>
    <t xml:space="preserve">ゴム練生地製造業</t>
  </si>
  <si>
    <t xml:space="preserve">1994</t>
  </si>
  <si>
    <t xml:space="preserve">再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･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r>
      <rPr>
        <sz val="8"/>
        <rFont val="Noto Sans"/>
        <family val="2"/>
      </rPr>
      <t xml:space="preserve">袋物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ハンドバッグを除く</t>
    </r>
    <r>
      <rPr>
        <sz val="8"/>
        <rFont val="ＭＳ ゴシック"/>
        <family val="3"/>
        <charset val="128"/>
      </rPr>
      <t xml:space="preserve">)</t>
    </r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･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8"/>
        <rFont val="Noto Sans"/>
        <family val="2"/>
      </rPr>
      <t xml:space="preserve">建設用粘土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陶磁器製を除く</t>
    </r>
    <r>
      <rPr>
        <sz val="8"/>
        <rFont val="ＭＳ ゴシック"/>
        <family val="3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r>
      <rPr>
        <sz val="8"/>
        <rFont val="Noto Sans"/>
        <family val="2"/>
      </rPr>
      <t xml:space="preserve">製鋼を行わない鋼材製造業（表面処理鋼材を除く</t>
    </r>
    <r>
      <rPr>
        <sz val="8"/>
        <rFont val="ＭＳ ゴシック"/>
        <family val="3"/>
        <charset val="128"/>
      </rPr>
      <t xml:space="preserve">)</t>
    </r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8"/>
        <rFont val="Noto Sans"/>
        <family val="2"/>
      </rPr>
      <t xml:space="preserve">その他の製鋼を行わない鋼材製造業（表面処理鋼材を除く</t>
    </r>
    <r>
      <rPr>
        <sz val="8"/>
        <rFont val="ＭＳ ゴシック"/>
        <family val="3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r>
      <rPr>
        <sz val="8"/>
        <rFont val="Noto Sans"/>
        <family val="2"/>
      </rPr>
      <t xml:space="preserve">非鉄金属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次製錬・精製業（非鉄金属合金製造業を含む）</t>
    </r>
  </si>
  <si>
    <t xml:space="preserve">2321</t>
  </si>
  <si>
    <r>
      <rPr>
        <sz val="8"/>
        <rFont val="Noto Sans"/>
        <family val="2"/>
      </rPr>
      <t xml:space="preserve">鉛第２次製錬・精製業（鉛合金製造業を含む</t>
    </r>
    <r>
      <rPr>
        <sz val="8"/>
        <rFont val="ＭＳ 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（電気機械器具，ガス機器，石油機器を除く）</t>
  </si>
  <si>
    <t xml:space="preserve">244</t>
  </si>
  <si>
    <r>
      <rPr>
        <sz val="8"/>
        <rFont val="Noto Sans"/>
        <family val="2"/>
      </rPr>
      <t xml:space="preserve">建設用・建築用金属製品製造業（製缶板金業を含む</t>
    </r>
    <r>
      <rPr>
        <sz val="8"/>
        <rFont val="ＭＳ 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r>
      <rPr>
        <sz val="8"/>
        <rFont val="Noto Sans"/>
        <family val="2"/>
      </rPr>
      <t xml:space="preserve">建設用金属製品製造業（鉄骨を除く</t>
    </r>
    <r>
      <rPr>
        <sz val="8"/>
        <rFont val="ＭＳ ゴシック"/>
        <family val="3"/>
        <charset val="128"/>
      </rPr>
      <t xml:space="preserve">)</t>
    </r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r>
      <rPr>
        <sz val="8"/>
        <rFont val="Noto Sans"/>
        <family val="2"/>
      </rPr>
      <t xml:space="preserve">建築用金属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サッシ、ドア、建築用金物を除く</t>
    </r>
    <r>
      <rPr>
        <sz val="8"/>
        <rFont val="ＭＳ ゴシック"/>
        <family val="3"/>
        <charset val="128"/>
      </rPr>
      <t xml:space="preserve">)</t>
    </r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8"/>
        <rFont val="Noto Sans"/>
        <family val="2"/>
      </rPr>
      <t xml:space="preserve">金属製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ねじ類を除く</t>
    </r>
    <r>
      <rPr>
        <sz val="8"/>
        <rFont val="ＭＳ ゴシック"/>
        <family val="3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･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，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r>
      <rPr>
        <sz val="8"/>
        <rFont val="Noto Sans"/>
        <family val="2"/>
      </rPr>
      <t xml:space="preserve">半導体素子製造業（光電変換素子を除く</t>
    </r>
    <r>
      <rPr>
        <sz val="8"/>
        <rFont val="ＭＳ ゴシック"/>
        <family val="3"/>
        <charset val="128"/>
      </rPr>
      <t xml:space="preserve">)</t>
    </r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盤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8"/>
        <rFont val="Noto Sans"/>
        <family val="2"/>
      </rPr>
      <t xml:space="preserve">変圧器類製造業（電子機器用を除く</t>
    </r>
    <r>
      <rPr>
        <sz val="8"/>
        <rFont val="ＭＳ 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，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t xml:space="preserve">携帯電話機・ＰＨＳ電話機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その他の管理，補助的経済活動を行う事業所</t>
  </si>
  <si>
    <t xml:space="preserve">3033</t>
  </si>
  <si>
    <t xml:space="preserve">3034</t>
  </si>
  <si>
    <t xml:space="preserve">3035</t>
  </si>
  <si>
    <t xml:space="preserve">3039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、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その他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r>
      <rPr>
        <sz val="8"/>
        <rFont val="Noto Sans"/>
        <family val="2"/>
      </rPr>
      <t xml:space="preserve">装身具・装飾品・ボタン・同関連品製造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貴金属・宝石製を除く</t>
    </r>
    <r>
      <rPr>
        <sz val="8"/>
        <rFont val="ＭＳ ゴシック"/>
        <family val="3"/>
        <charset val="128"/>
      </rPr>
      <t xml:space="preserve">)</t>
    </r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ペ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３表　従業者規模別統計表</t>
  </si>
  <si>
    <t xml:space="preserve">①</t>
  </si>
  <si>
    <r>
      <rPr>
        <sz val="8"/>
        <rFont val="Noto Sans"/>
        <family val="2"/>
      </rPr>
      <t xml:space="preserve">単位：所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万円　</t>
    </r>
  </si>
  <si>
    <t xml:space="preserve">②</t>
  </si>
  <si>
    <t xml:space="preserve">単位：万円　</t>
  </si>
  <si>
    <t xml:space="preserve">③</t>
  </si>
  <si>
    <t xml:space="preserve">④</t>
  </si>
  <si>
    <t xml:space="preserve">⑤</t>
  </si>
  <si>
    <t xml:space="preserve">⑥</t>
  </si>
  <si>
    <t xml:space="preserve">従業者規模</t>
  </si>
  <si>
    <t xml:space="preserve">常  用  雇　用  者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t xml:space="preserve">粗　付　加
価　値　額</t>
  </si>
  <si>
    <t xml:space="preserve">在　　　庫　　　額</t>
  </si>
  <si>
    <t xml:space="preserve">有　　　形　　　固　　　定　　　資　　　産</t>
  </si>
  <si>
    <t xml:space="preserve">合　計</t>
  </si>
  <si>
    <t xml:space="preserve">常用雇用者</t>
  </si>
  <si>
    <t xml:space="preserve">原 材 料
使 用 額</t>
  </si>
  <si>
    <t xml:space="preserve">燃     料
使 用 額</t>
  </si>
  <si>
    <t xml:space="preserve">電     力
使 用 額</t>
  </si>
  <si>
    <t xml:space="preserve">委     託
生 産 費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製　造　品</t>
  </si>
  <si>
    <t xml:space="preserve">取　　　得　　　額</t>
  </si>
  <si>
    <t xml:space="preserve">建　設　仮　勘　定</t>
  </si>
  <si>
    <r>
      <rPr>
        <sz val="8"/>
        <rFont val="Noto Sans"/>
        <family val="2"/>
      </rPr>
      <t xml:space="preserve">投資総額
Ｃ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Ｅ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Ｆ</t>
    </r>
  </si>
  <si>
    <t xml:space="preserve">除　却　額</t>
  </si>
  <si>
    <t xml:space="preserve">減価償却額　Ｉ</t>
  </si>
  <si>
    <t xml:space="preserve">年　末　現　在　高</t>
  </si>
  <si>
    <t xml:space="preserve">年　初</t>
  </si>
  <si>
    <t xml:space="preserve">年　末</t>
  </si>
  <si>
    <t xml:space="preserve">土地Ａ</t>
  </si>
  <si>
    <t xml:space="preserve">土地以外Ｂ</t>
  </si>
  <si>
    <t xml:space="preserve">土地Ｃ</t>
  </si>
  <si>
    <t xml:space="preserve">増　　Ｅ</t>
  </si>
  <si>
    <t xml:space="preserve">減　　Ｆ</t>
  </si>
  <si>
    <t xml:space="preserve">土　　地　Ｇ</t>
  </si>
  <si>
    <t xml:space="preserve">土地以外Ｈ</t>
  </si>
  <si>
    <r>
      <rPr>
        <sz val="8"/>
        <rFont val="Noto Sans"/>
        <family val="2"/>
      </rPr>
      <t xml:space="preserve">土　　地
Ａ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土地以外
Ｂ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Ｉ</t>
    </r>
  </si>
  <si>
    <t xml:space="preserve">計Ｄ</t>
  </si>
  <si>
    <t xml:space="preserve">　　１～　　３人</t>
  </si>
  <si>
    <t xml:space="preserve">　　４～　　９人</t>
  </si>
  <si>
    <t xml:space="preserve">　１０～　１９人</t>
  </si>
  <si>
    <t xml:space="preserve">　２０～　２９人</t>
  </si>
  <si>
    <t xml:space="preserve">　３０～　４９人</t>
  </si>
  <si>
    <t xml:space="preserve">　５０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第４表　（１）</t>
  </si>
  <si>
    <t xml:space="preserve">市郡別統計表（従業者４人以上の事業所）①</t>
  </si>
  <si>
    <t xml:space="preserve">単位：所、人、万円　</t>
  </si>
  <si>
    <t xml:space="preserve">市郡別統計表（従業者４人以上の事業所）②</t>
  </si>
  <si>
    <t xml:space="preserve">市    郡　　別</t>
  </si>
  <si>
    <t xml:space="preserve">従　業
者　数</t>
  </si>
  <si>
    <t xml:space="preserve">原   材   料
使 用 額 等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郡</t>
  </si>
  <si>
    <t xml:space="preserve">名東郡</t>
  </si>
  <si>
    <t xml:space="preserve">名西郡</t>
  </si>
  <si>
    <t xml:space="preserve">那賀郡</t>
  </si>
  <si>
    <t xml:space="preserve">海部郡</t>
  </si>
  <si>
    <t xml:space="preserve">板野郡</t>
  </si>
  <si>
    <t xml:space="preserve">美馬郡</t>
  </si>
  <si>
    <t xml:space="preserve">三好郡</t>
  </si>
  <si>
    <t xml:space="preserve">第４表　（２）　</t>
  </si>
  <si>
    <t xml:space="preserve">市郡別統計表（従業者４～９人の事業所）①</t>
  </si>
  <si>
    <t xml:space="preserve">市郡別統計表（従業者４～９人の事業所）②</t>
  </si>
  <si>
    <t xml:space="preserve">第４表　（３）</t>
  </si>
  <si>
    <t xml:space="preserve">市郡別統計表（従業者１０～１９人の事業所）①</t>
  </si>
  <si>
    <t xml:space="preserve">市郡別統計表（従業者１０～１９人の事業所）②</t>
  </si>
  <si>
    <t xml:space="preserve">第４表　（４）</t>
  </si>
  <si>
    <t xml:space="preserve">市郡別統計表（従業者２０～２９人の事業所）①</t>
  </si>
  <si>
    <t xml:space="preserve">都市別統計表（従業者２０～２９人の事業所）②</t>
  </si>
  <si>
    <t xml:space="preserve">第４表　（５）</t>
  </si>
  <si>
    <t xml:space="preserve">市郡別統計表（従業者３０人以上の事業所）①</t>
  </si>
  <si>
    <t xml:space="preserve">市郡別統計表（従業者３０人以上の事業所）②</t>
  </si>
  <si>
    <t xml:space="preserve">市郡別統計表（従業者３０人以上の事業所）③</t>
  </si>
  <si>
    <t xml:space="preserve">市郡別統計表（従業者３０人以上の事業所）④</t>
  </si>
  <si>
    <t xml:space="preserve">市郡別統計表（従業者３０人以上の事業所）⑤</t>
  </si>
  <si>
    <t xml:space="preserve">市郡別統計表（従業者３０人以上の事業所）⑥</t>
  </si>
  <si>
    <t xml:space="preserve">市郡別統計表（従業者３０人以上の事業所）⑦</t>
  </si>
  <si>
    <t xml:space="preserve">市　　郡　　別</t>
  </si>
  <si>
    <t xml:space="preserve">事　業　所　数</t>
  </si>
  <si>
    <t xml:space="preserve">従　業　者　数</t>
  </si>
  <si>
    <r>
      <rPr>
        <sz val="8"/>
        <rFont val="Noto Sans"/>
        <family val="2"/>
      </rPr>
      <t xml:space="preserve">減価償却額</t>
    </r>
    <r>
      <rPr>
        <sz val="8"/>
        <rFont val="ＭＳ ゴシック"/>
        <family val="3"/>
        <charset val="128"/>
      </rPr>
      <t xml:space="preserve">I</t>
    </r>
  </si>
  <si>
    <t xml:space="preserve">第５表 産業中分類別</t>
  </si>
  <si>
    <t xml:space="preserve">，従業者規模別統計表（従業者４人以上の事業所）①</t>
  </si>
  <si>
    <r>
      <rPr>
        <sz val="8"/>
        <rFont val="Noto Sans"/>
        <family val="2"/>
      </rPr>
      <t xml:space="preserve">単位：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万円</t>
    </r>
  </si>
  <si>
    <t xml:space="preserve">，従業者規模別統計表（従業者４人以上の事業所）②</t>
  </si>
  <si>
    <t xml:space="preserve">産　業　別
規　模　別</t>
  </si>
  <si>
    <t xml:space="preserve">個人業主及び無給
家族従業者</t>
  </si>
  <si>
    <t xml:space="preserve">原  材  料
使用額等</t>
  </si>
  <si>
    <t xml:space="preserve">製  造  品 
出荷額等</t>
  </si>
  <si>
    <t xml:space="preserve">一　事　業　所　当　り</t>
  </si>
  <si>
    <r>
      <rPr>
        <sz val="8"/>
        <rFont val="Noto Sans"/>
        <family val="2"/>
      </rPr>
      <t xml:space="preserve">常用雇用者
</t>
    </r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人  当  り
現 金 給 与
総　　   　額</t>
    </r>
  </si>
  <si>
    <t xml:space="preserve">従業者１人当り</t>
  </si>
  <si>
    <t xml:space="preserve">合     計</t>
  </si>
  <si>
    <t xml:space="preserve">　１～　３人</t>
  </si>
  <si>
    <t xml:space="preserve">　４～　９人</t>
  </si>
  <si>
    <t xml:space="preserve">１０～１９人</t>
  </si>
  <si>
    <t xml:space="preserve">２０～２９人</t>
  </si>
  <si>
    <t xml:space="preserve">３０人以上</t>
  </si>
  <si>
    <t xml:space="preserve">食　　　                      料</t>
  </si>
  <si>
    <t xml:space="preserve">飲        　  料     　     等</t>
  </si>
  <si>
    <t xml:space="preserve">繊　　　                     維</t>
  </si>
  <si>
    <t xml:space="preserve">木　　　                     材</t>
  </si>
  <si>
    <t xml:space="preserve">家　　　                    具</t>
  </si>
  <si>
    <t xml:space="preserve">印　　　                    刷</t>
  </si>
  <si>
    <t xml:space="preserve">化　　　                    学</t>
  </si>
  <si>
    <t xml:space="preserve">石　　　                    油</t>
  </si>
  <si>
    <t xml:space="preserve">プ   ラ   ス   チ   ッ   ク</t>
  </si>
  <si>
    <t xml:space="preserve">ゴ　　　                    ム</t>
  </si>
  <si>
    <t xml:space="preserve">皮　　　                    革</t>
  </si>
  <si>
    <t xml:space="preserve">土　　　                    石</t>
  </si>
  <si>
    <t xml:space="preserve">鉄　　　                    鋼</t>
  </si>
  <si>
    <t xml:space="preserve">非　　　                    鉄</t>
  </si>
  <si>
    <t xml:space="preserve">金　　　                    属</t>
  </si>
  <si>
    <t xml:space="preserve">は    ん    用    機    械</t>
  </si>
  <si>
    <t xml:space="preserve">生    産    用    機    械</t>
  </si>
  <si>
    <t xml:space="preserve">業    務    用    機    械</t>
  </si>
  <si>
    <t xml:space="preserve">電       子      部       品</t>
  </si>
  <si>
    <t xml:space="preserve">電　　　                    気</t>
  </si>
  <si>
    <t xml:space="preserve">情      報      通       信</t>
  </si>
  <si>
    <t xml:space="preserve">輸　　　                   送</t>
  </si>
  <si>
    <t xml:space="preserve">食　　　　料</t>
  </si>
  <si>
    <t xml:space="preserve">繊　　　　維</t>
  </si>
  <si>
    <t xml:space="preserve">木材</t>
  </si>
  <si>
    <t xml:space="preserve">家具</t>
  </si>
  <si>
    <t xml:space="preserve">印刷</t>
  </si>
  <si>
    <t xml:space="preserve">化学</t>
  </si>
  <si>
    <t xml:space="preserve">石油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電気</t>
  </si>
  <si>
    <t xml:space="preserve">輸送</t>
  </si>
  <si>
    <t xml:space="preserve">第６表　市町村別統計表（従業者４人以上の事業所）</t>
  </si>
  <si>
    <t xml:space="preserve">市町村別</t>
  </si>
  <si>
    <t xml:space="preserve">事業所数</t>
  </si>
  <si>
    <t xml:space="preserve">現金給与</t>
  </si>
  <si>
    <t xml:space="preserve">原材料</t>
  </si>
  <si>
    <t xml:space="preserve">粗付加</t>
  </si>
  <si>
    <t xml:space="preserve">総額</t>
  </si>
  <si>
    <t xml:space="preserve">使用額等</t>
  </si>
  <si>
    <t xml:space="preserve">出荷額等</t>
  </si>
  <si>
    <t xml:space="preserve">価値額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r>
      <rPr>
        <b val="true"/>
        <sz val="9"/>
        <rFont val="Noto Sans"/>
        <family val="2"/>
      </rPr>
      <t xml:space="preserve">第７表　市町村別</t>
    </r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従業者規模別</t>
    </r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統計表（従業者４人以上の事業所）</t>
    </r>
  </si>
  <si>
    <t xml:space="preserve">個人業主及び
無給家族従業者</t>
  </si>
  <si>
    <t xml:space="preserve">規模別</t>
  </si>
  <si>
    <t xml:space="preserve">従業者</t>
  </si>
  <si>
    <t xml:space="preserve">第８表　産業中分類別</t>
  </si>
  <si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法人個人別統計表（法人）（従業者４人以上の事業所）①</t>
    </r>
  </si>
  <si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法人個人別統計表（法人）（従業者４人以上の事業所）②</t>
    </r>
  </si>
  <si>
    <t xml:space="preserve">産　業　別</t>
  </si>
  <si>
    <t xml:space="preserve">従　　業　
者　　数</t>
  </si>
  <si>
    <t xml:space="preserve">原 材 料
使用額等</t>
  </si>
  <si>
    <t xml:space="preserve">合         計</t>
  </si>
  <si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法人個人別統計表（個人）（従業者４人以上の事業所）①</t>
    </r>
  </si>
  <si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法人個人別統計表（個人）（従業者４人以上の事業所）②</t>
    </r>
  </si>
  <si>
    <t xml:space="preserve">第９表　広域市町村圏別</t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統計表（東部）（従業者４人以上の事業所）①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統計表（東部）（従業者４人以上の事業所）②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統計表（南部）（従業者４人以上の事業所）①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統計表（南部）（従業者４人以上の事業所）②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統計表（中央）（従業者４人以上の事業所）①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統計表（中央）（従業者４人以上の事業所）②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統計表（美馬）（従業者４人以上の事業所）①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統計表（美馬）（従業者４人以上の事業所）②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別統計表（三好）（従業者４人以上の事業所）①</t>
    </r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産業中分類統計表（三好）（従業者４人以上の事業所）②</t>
    </r>
  </si>
  <si>
    <t xml:space="preserve">第１０表　産業中分類別，事業所敷地面積・建築面積等（従業者３０人以上の事業所）</t>
  </si>
  <si>
    <t xml:space="preserve">単位：所、㎡</t>
  </si>
  <si>
    <t xml:space="preserve">敷　地　面　積</t>
  </si>
  <si>
    <t xml:space="preserve">合　　　　計</t>
  </si>
  <si>
    <t xml:space="preserve">第１１表　市町村別、事業所敷地面積・建築面積等（従業者３０人以上の事業所）</t>
  </si>
  <si>
    <t xml:space="preserve">県計</t>
  </si>
  <si>
    <t xml:space="preserve">第１２表　産業中分類別</t>
  </si>
  <si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水源別</t>
    </r>
    <r>
      <rPr>
        <b val="true"/>
        <sz val="9"/>
        <rFont val="ＭＳ 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用途別１日当たり用水量（従業者３０人以上の事業所）</t>
    </r>
  </si>
  <si>
    <t xml:space="preserve">単位：所、㎥</t>
  </si>
  <si>
    <t xml:space="preserve">総用水量</t>
  </si>
  <si>
    <t xml:space="preserve">水源別用水量</t>
  </si>
  <si>
    <t xml:space="preserve">淡　　　　　水</t>
  </si>
  <si>
    <t xml:space="preserve">公共水道</t>
  </si>
  <si>
    <t xml:space="preserve">井戸水</t>
  </si>
  <si>
    <t xml:space="preserve">その他</t>
  </si>
  <si>
    <t xml:space="preserve">工業用水道</t>
  </si>
  <si>
    <t xml:space="preserve">上水道</t>
  </si>
  <si>
    <t xml:space="preserve">第１３表　市町村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#,##0_-;&quot;- &quot;#,##0_-;_-&quot; -&quot;_-;_-@_-"/>
    <numFmt numFmtId="167" formatCode="#,##0_ "/>
    <numFmt numFmtId="168" formatCode="_-* #,##0.0_-;\-* #,##0.0_-;_-* \-_-;_-@_-"/>
    <numFmt numFmtId="169" formatCode="_-#,##0.0_-;&quot;- &quot;#,##0.0_-;_-&quot; -&quot;_-;_-@_-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1_&#31192;&#21311;&#21069;&#12395;&#12356;&#12425;&#12394;&#12356;&#12471;&#12540;&#12488;&#65292;&#34892;&#31561;&#12434;&#21066;&#38500;/&#32113;&#35336;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113;&#35336;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2113;&#35336;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2113;&#35336;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2113;&#35336;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2113;&#35336;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２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７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８１表"/>
      <sheetName val="統計０８２表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９１表"/>
      <sheetName val="統計０９２表"/>
      <sheetName val="統計０９３表"/>
      <sheetName val="統計０９４表"/>
      <sheetName val="統計０９５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３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６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統計１０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統計１１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統計１２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統計１３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４１表"/>
      <sheetName val="統計０４３表"/>
      <sheetName val="統計０４４表"/>
      <sheetName val="統計０４５表"/>
      <sheetName val="統計０４６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統計０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09375" defaultRowHeight="9.6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14.87"/>
    <col collapsed="false" customWidth="true" hidden="false" outlineLevel="0" max="3" min="3" style="1" width="10.58"/>
    <col collapsed="false" customWidth="true" hidden="false" outlineLevel="0" max="10" min="4" style="1" width="11.28"/>
    <col collapsed="false" customWidth="true" hidden="false" outlineLevel="0" max="12" min="11" style="1" width="20.11"/>
    <col collapsed="false" customWidth="true" hidden="false" outlineLevel="0" max="16" min="13" style="1" width="22.11"/>
    <col collapsed="false" customWidth="true" hidden="false" outlineLevel="0" max="18" min="17" style="1" width="20.69"/>
    <col collapsed="false" customWidth="false" hidden="false" outlineLevel="0" max="257" min="19" style="1" width="9.11"/>
  </cols>
  <sheetData>
    <row r="1" customFormat="false" ht="10.5" hidden="false" customHeight="false" outlineLevel="0" collapsed="false">
      <c r="A1" s="3" t="s">
        <v>0</v>
      </c>
      <c r="B1" s="3"/>
      <c r="C1" s="4" t="s">
        <v>1</v>
      </c>
      <c r="D1" s="5"/>
      <c r="L1" s="6" t="s">
        <v>2</v>
      </c>
      <c r="M1" s="4" t="s">
        <v>3</v>
      </c>
      <c r="R1" s="6" t="s">
        <v>4</v>
      </c>
    </row>
    <row r="2" s="11" customFormat="true" ht="15" hidden="false" customHeight="true" outlineLevel="0" collapsed="false">
      <c r="A2" s="7" t="s">
        <v>5</v>
      </c>
      <c r="B2" s="7"/>
      <c r="C2" s="8" t="s">
        <v>6</v>
      </c>
      <c r="D2" s="8" t="s">
        <v>7</v>
      </c>
      <c r="E2" s="8" t="s">
        <v>8</v>
      </c>
      <c r="F2" s="8"/>
      <c r="G2" s="8"/>
      <c r="H2" s="8" t="s">
        <v>9</v>
      </c>
      <c r="I2" s="8"/>
      <c r="J2" s="8"/>
      <c r="K2" s="8" t="s">
        <v>10</v>
      </c>
      <c r="L2" s="9" t="s">
        <v>11</v>
      </c>
      <c r="M2" s="10" t="s">
        <v>12</v>
      </c>
      <c r="N2" s="10"/>
      <c r="O2" s="10"/>
      <c r="P2" s="10"/>
      <c r="Q2" s="10"/>
      <c r="R2" s="9" t="s">
        <v>13</v>
      </c>
    </row>
    <row r="3" s="11" customFormat="tru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</row>
    <row r="4" s="11" customFormat="true" ht="15" hidden="false" customHeight="true" outlineLevel="0" collapsed="false">
      <c r="A4" s="7"/>
      <c r="B4" s="7"/>
      <c r="C4" s="8"/>
      <c r="D4" s="8"/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/>
      <c r="L4" s="9"/>
      <c r="M4" s="10"/>
      <c r="N4" s="8"/>
      <c r="O4" s="8"/>
      <c r="P4" s="8"/>
      <c r="Q4" s="8"/>
      <c r="R4" s="9"/>
    </row>
    <row r="5" s="12" customFormat="true" ht="15" hidden="false" customHeight="true" outlineLevel="0" collapsed="false">
      <c r="B5" s="13" t="s">
        <v>22</v>
      </c>
      <c r="C5" s="14" t="n">
        <v>1089</v>
      </c>
      <c r="D5" s="15" t="n">
        <v>47404</v>
      </c>
      <c r="E5" s="15" t="n">
        <v>44177</v>
      </c>
      <c r="F5" s="15" t="n">
        <v>31667</v>
      </c>
      <c r="G5" s="15" t="n">
        <v>12510</v>
      </c>
      <c r="H5" s="15" t="n">
        <v>120</v>
      </c>
      <c r="I5" s="15" t="n">
        <v>83</v>
      </c>
      <c r="J5" s="15" t="n">
        <v>37</v>
      </c>
      <c r="K5" s="15" t="n">
        <v>21613471</v>
      </c>
      <c r="L5" s="15" t="n">
        <v>89247951</v>
      </c>
      <c r="M5" s="16" t="n">
        <v>190812585</v>
      </c>
      <c r="N5" s="15" t="n">
        <v>178382091</v>
      </c>
      <c r="O5" s="15" t="n">
        <v>4141390</v>
      </c>
      <c r="P5" s="15" t="n">
        <v>575314</v>
      </c>
      <c r="Q5" s="15" t="n">
        <v>7713790</v>
      </c>
      <c r="R5" s="15" t="n">
        <v>95307604</v>
      </c>
    </row>
    <row r="6" customFormat="false" ht="15" hidden="false" customHeight="true" outlineLevel="0" collapsed="false">
      <c r="A6" s="1" t="s">
        <v>23</v>
      </c>
      <c r="B6" s="17" t="s">
        <v>24</v>
      </c>
      <c r="C6" s="18" t="n">
        <v>252</v>
      </c>
      <c r="D6" s="19" t="n">
        <v>7232</v>
      </c>
      <c r="E6" s="19" t="n">
        <v>6509</v>
      </c>
      <c r="F6" s="19" t="n">
        <v>2772</v>
      </c>
      <c r="G6" s="19" t="n">
        <v>3737</v>
      </c>
      <c r="H6" s="19" t="n">
        <v>60</v>
      </c>
      <c r="I6" s="19" t="n">
        <v>39</v>
      </c>
      <c r="J6" s="19" t="n">
        <v>21</v>
      </c>
      <c r="K6" s="19" t="n">
        <v>1937946</v>
      </c>
      <c r="L6" s="19" t="n">
        <v>8932989</v>
      </c>
      <c r="M6" s="18" t="n">
        <v>14351065</v>
      </c>
      <c r="N6" s="19" t="n">
        <v>13039142</v>
      </c>
      <c r="O6" s="19" t="n">
        <v>127809</v>
      </c>
      <c r="P6" s="19" t="n">
        <v>0</v>
      </c>
      <c r="Q6" s="19" t="n">
        <v>1184114</v>
      </c>
      <c r="R6" s="19" t="n">
        <v>5048484</v>
      </c>
    </row>
    <row r="7" customFormat="false" ht="15" hidden="false" customHeight="true" outlineLevel="0" collapsed="false">
      <c r="A7" s="1" t="s">
        <v>25</v>
      </c>
      <c r="B7" s="17" t="s">
        <v>26</v>
      </c>
      <c r="C7" s="18" t="n">
        <v>16</v>
      </c>
      <c r="D7" s="19" t="n">
        <v>587</v>
      </c>
      <c r="E7" s="19" t="n">
        <v>506</v>
      </c>
      <c r="F7" s="19" t="n">
        <v>381</v>
      </c>
      <c r="G7" s="19" t="n">
        <v>125</v>
      </c>
      <c r="H7" s="19" t="n">
        <v>4</v>
      </c>
      <c r="I7" s="19" t="n">
        <v>1</v>
      </c>
      <c r="J7" s="19" t="n">
        <v>3</v>
      </c>
      <c r="K7" s="19" t="n">
        <v>233198</v>
      </c>
      <c r="L7" s="19" t="n">
        <v>2178512</v>
      </c>
      <c r="M7" s="18" t="n">
        <v>3470920</v>
      </c>
      <c r="N7" s="19" t="n">
        <v>3091599</v>
      </c>
      <c r="O7" s="19" t="n">
        <v>133222</v>
      </c>
      <c r="P7" s="19" t="n">
        <v>0</v>
      </c>
      <c r="Q7" s="19" t="n">
        <v>246099</v>
      </c>
      <c r="R7" s="19" t="n">
        <v>1174180</v>
      </c>
    </row>
    <row r="8" customFormat="false" ht="15" hidden="false" customHeight="true" outlineLevel="0" collapsed="false">
      <c r="A8" s="1" t="s">
        <v>27</v>
      </c>
      <c r="B8" s="17" t="s">
        <v>28</v>
      </c>
      <c r="C8" s="18" t="n">
        <v>100</v>
      </c>
      <c r="D8" s="19" t="n">
        <v>1958</v>
      </c>
      <c r="E8" s="19" t="n">
        <v>1788</v>
      </c>
      <c r="F8" s="19" t="n">
        <v>491</v>
      </c>
      <c r="G8" s="19" t="n">
        <v>1297</v>
      </c>
      <c r="H8" s="19" t="n">
        <v>14</v>
      </c>
      <c r="I8" s="19" t="n">
        <v>8</v>
      </c>
      <c r="J8" s="19" t="n">
        <v>6</v>
      </c>
      <c r="K8" s="19" t="n">
        <v>516031</v>
      </c>
      <c r="L8" s="19" t="n">
        <v>1517169</v>
      </c>
      <c r="M8" s="18" t="n">
        <v>2429845</v>
      </c>
      <c r="N8" s="19" t="n">
        <v>1786136</v>
      </c>
      <c r="O8" s="19" t="n">
        <v>569409</v>
      </c>
      <c r="P8" s="19" t="n">
        <v>7417</v>
      </c>
      <c r="Q8" s="19" t="n">
        <v>66883</v>
      </c>
      <c r="R8" s="19" t="n">
        <v>845222</v>
      </c>
    </row>
    <row r="9" customFormat="false" ht="15" hidden="false" customHeight="true" outlineLevel="0" collapsed="false">
      <c r="A9" s="1" t="s">
        <v>29</v>
      </c>
      <c r="B9" s="17" t="s">
        <v>30</v>
      </c>
      <c r="C9" s="18" t="n">
        <v>76</v>
      </c>
      <c r="D9" s="19" t="n">
        <v>1387</v>
      </c>
      <c r="E9" s="19" t="n">
        <v>1231</v>
      </c>
      <c r="F9" s="19" t="n">
        <v>1027</v>
      </c>
      <c r="G9" s="19" t="n">
        <v>204</v>
      </c>
      <c r="H9" s="19" t="n">
        <v>12</v>
      </c>
      <c r="I9" s="19" t="n">
        <v>9</v>
      </c>
      <c r="J9" s="19" t="n">
        <v>3</v>
      </c>
      <c r="K9" s="19" t="n">
        <v>490710</v>
      </c>
      <c r="L9" s="19" t="n">
        <v>2564631</v>
      </c>
      <c r="M9" s="18" t="n">
        <v>3959850</v>
      </c>
      <c r="N9" s="19" t="n">
        <v>3593679</v>
      </c>
      <c r="O9" s="19" t="n">
        <v>184160</v>
      </c>
      <c r="P9" s="19" t="n">
        <v>0</v>
      </c>
      <c r="Q9" s="19" t="n">
        <v>182011</v>
      </c>
      <c r="R9" s="19" t="n">
        <v>1295969</v>
      </c>
    </row>
    <row r="10" customFormat="false" ht="15" hidden="false" customHeight="true" outlineLevel="0" collapsed="false">
      <c r="A10" s="1" t="s">
        <v>31</v>
      </c>
      <c r="B10" s="17" t="s">
        <v>32</v>
      </c>
      <c r="C10" s="18" t="n">
        <v>68</v>
      </c>
      <c r="D10" s="19" t="n">
        <v>1515</v>
      </c>
      <c r="E10" s="19" t="n">
        <v>1368</v>
      </c>
      <c r="F10" s="19" t="n">
        <v>1091</v>
      </c>
      <c r="G10" s="19" t="n">
        <v>277</v>
      </c>
      <c r="H10" s="19" t="n">
        <v>9</v>
      </c>
      <c r="I10" s="19" t="n">
        <v>8</v>
      </c>
      <c r="J10" s="19" t="n">
        <v>1</v>
      </c>
      <c r="K10" s="19" t="n">
        <v>513720</v>
      </c>
      <c r="L10" s="19" t="n">
        <v>1583924</v>
      </c>
      <c r="M10" s="18" t="n">
        <v>2855977</v>
      </c>
      <c r="N10" s="19" t="n">
        <v>2361501</v>
      </c>
      <c r="O10" s="19" t="n">
        <v>64359</v>
      </c>
      <c r="P10" s="19" t="n">
        <v>4479</v>
      </c>
      <c r="Q10" s="19" t="n">
        <v>425638</v>
      </c>
      <c r="R10" s="19" t="n">
        <v>1176528</v>
      </c>
    </row>
    <row r="11" customFormat="false" ht="15" hidden="false" customHeight="true" outlineLevel="0" collapsed="false">
      <c r="A11" s="1" t="s">
        <v>33</v>
      </c>
      <c r="B11" s="17" t="s">
        <v>34</v>
      </c>
      <c r="C11" s="18" t="n">
        <v>35</v>
      </c>
      <c r="D11" s="19" t="n">
        <v>2251</v>
      </c>
      <c r="E11" s="19" t="n">
        <v>2234</v>
      </c>
      <c r="F11" s="19" t="n">
        <v>1835</v>
      </c>
      <c r="G11" s="19" t="n">
        <v>399</v>
      </c>
      <c r="H11" s="19" t="n">
        <v>2</v>
      </c>
      <c r="I11" s="19" t="n">
        <v>2</v>
      </c>
      <c r="J11" s="19" t="n">
        <v>0</v>
      </c>
      <c r="K11" s="19" t="n">
        <v>1246427</v>
      </c>
      <c r="L11" s="19" t="n">
        <v>7868066</v>
      </c>
      <c r="M11" s="18" t="n">
        <v>11978995</v>
      </c>
      <c r="N11" s="19" t="n">
        <v>11005584</v>
      </c>
      <c r="O11" s="19" t="n">
        <v>361856</v>
      </c>
      <c r="P11" s="19" t="n">
        <v>1141</v>
      </c>
      <c r="Q11" s="19" t="n">
        <v>610414</v>
      </c>
      <c r="R11" s="19" t="n">
        <v>3865258</v>
      </c>
    </row>
    <row r="12" customFormat="false" ht="15" hidden="false" customHeight="true" outlineLevel="0" collapsed="false">
      <c r="A12" s="1" t="s">
        <v>35</v>
      </c>
      <c r="B12" s="17" t="s">
        <v>36</v>
      </c>
      <c r="C12" s="18" t="n">
        <v>45</v>
      </c>
      <c r="D12" s="19" t="n">
        <v>1047</v>
      </c>
      <c r="E12" s="19" t="n">
        <v>960</v>
      </c>
      <c r="F12" s="19" t="n">
        <v>635</v>
      </c>
      <c r="G12" s="19" t="n">
        <v>325</v>
      </c>
      <c r="H12" s="19" t="n">
        <v>3</v>
      </c>
      <c r="I12" s="19" t="n">
        <v>3</v>
      </c>
      <c r="J12" s="19" t="n">
        <v>0</v>
      </c>
      <c r="K12" s="19" t="n">
        <v>465237</v>
      </c>
      <c r="L12" s="19" t="n">
        <v>591071</v>
      </c>
      <c r="M12" s="18" t="n">
        <v>1369139</v>
      </c>
      <c r="N12" s="19" t="n">
        <v>1041183</v>
      </c>
      <c r="O12" s="19" t="n">
        <v>322664</v>
      </c>
      <c r="P12" s="19" t="n">
        <v>0</v>
      </c>
      <c r="Q12" s="19" t="n">
        <v>5292</v>
      </c>
      <c r="R12" s="19" t="n">
        <v>722923</v>
      </c>
    </row>
    <row r="13" customFormat="false" ht="15" hidden="false" customHeight="true" outlineLevel="0" collapsed="false">
      <c r="A13" s="1" t="s">
        <v>37</v>
      </c>
      <c r="B13" s="17" t="s">
        <v>38</v>
      </c>
      <c r="C13" s="18" t="n">
        <v>45</v>
      </c>
      <c r="D13" s="19" t="n">
        <v>6977</v>
      </c>
      <c r="E13" s="19" t="n">
        <v>6507</v>
      </c>
      <c r="F13" s="19" t="n">
        <v>5012</v>
      </c>
      <c r="G13" s="19" t="n">
        <v>1495</v>
      </c>
      <c r="H13" s="19" t="n">
        <v>0</v>
      </c>
      <c r="I13" s="19" t="n">
        <v>0</v>
      </c>
      <c r="J13" s="19" t="n">
        <v>0</v>
      </c>
      <c r="K13" s="19" t="n">
        <v>4288043</v>
      </c>
      <c r="L13" s="19" t="n">
        <v>16047214</v>
      </c>
      <c r="M13" s="18" t="n">
        <v>62952613</v>
      </c>
      <c r="N13" s="19" t="n">
        <v>60993334</v>
      </c>
      <c r="O13" s="19" t="n">
        <v>876574</v>
      </c>
      <c r="P13" s="19" t="n">
        <v>0</v>
      </c>
      <c r="Q13" s="19" t="n">
        <v>1082705</v>
      </c>
      <c r="R13" s="19" t="n">
        <v>43652020</v>
      </c>
    </row>
    <row r="14" customFormat="false" ht="15" hidden="false" customHeight="true" outlineLevel="0" collapsed="false">
      <c r="A14" s="1" t="s">
        <v>39</v>
      </c>
      <c r="B14" s="17" t="s">
        <v>40</v>
      </c>
      <c r="C14" s="18" t="n">
        <v>4</v>
      </c>
      <c r="D14" s="19" t="n">
        <v>29</v>
      </c>
      <c r="E14" s="19" t="n">
        <v>26</v>
      </c>
      <c r="F14" s="19" t="n">
        <v>22</v>
      </c>
      <c r="G14" s="19" t="n">
        <v>4</v>
      </c>
      <c r="H14" s="19" t="n">
        <v>0</v>
      </c>
      <c r="I14" s="19" t="n">
        <v>0</v>
      </c>
      <c r="J14" s="19" t="n">
        <v>0</v>
      </c>
      <c r="K14" s="19" t="n">
        <v>13320</v>
      </c>
      <c r="L14" s="19" t="n">
        <v>143066</v>
      </c>
      <c r="M14" s="18" t="n">
        <v>210693</v>
      </c>
      <c r="N14" s="19" t="n">
        <v>206898</v>
      </c>
      <c r="O14" s="19" t="n">
        <v>0</v>
      </c>
      <c r="P14" s="19" t="n">
        <v>0</v>
      </c>
      <c r="Q14" s="19" t="n">
        <v>3795</v>
      </c>
      <c r="R14" s="19" t="n">
        <v>62329</v>
      </c>
    </row>
    <row r="15" customFormat="false" ht="15" hidden="false" customHeight="true" outlineLevel="0" collapsed="false">
      <c r="A15" s="1" t="s">
        <v>41</v>
      </c>
      <c r="B15" s="17" t="s">
        <v>42</v>
      </c>
      <c r="C15" s="18" t="n">
        <v>33</v>
      </c>
      <c r="D15" s="19" t="n">
        <v>1808</v>
      </c>
      <c r="E15" s="19" t="n">
        <v>1698</v>
      </c>
      <c r="F15" s="19" t="n">
        <v>1176</v>
      </c>
      <c r="G15" s="19" t="n">
        <v>522</v>
      </c>
      <c r="H15" s="19" t="n">
        <v>0</v>
      </c>
      <c r="I15" s="19" t="n">
        <v>0</v>
      </c>
      <c r="J15" s="19" t="n">
        <v>0</v>
      </c>
      <c r="K15" s="19" t="n">
        <v>760624</v>
      </c>
      <c r="L15" s="19" t="n">
        <v>2825640</v>
      </c>
      <c r="M15" s="18" t="n">
        <v>4871518</v>
      </c>
      <c r="N15" s="19" t="n">
        <v>4743190</v>
      </c>
      <c r="O15" s="19" t="n">
        <v>25126</v>
      </c>
      <c r="P15" s="19" t="n">
        <v>0</v>
      </c>
      <c r="Q15" s="19" t="n">
        <v>103202</v>
      </c>
      <c r="R15" s="19" t="n">
        <v>1920885</v>
      </c>
    </row>
    <row r="16" customFormat="false" ht="15" hidden="false" customHeight="true" outlineLevel="0" collapsed="false">
      <c r="A16" s="1" t="s">
        <v>43</v>
      </c>
      <c r="B16" s="17" t="s">
        <v>44</v>
      </c>
      <c r="C16" s="18" t="n">
        <v>13</v>
      </c>
      <c r="D16" s="19" t="n">
        <v>460</v>
      </c>
      <c r="E16" s="19" t="n">
        <v>441</v>
      </c>
      <c r="F16" s="19" t="n">
        <v>325</v>
      </c>
      <c r="G16" s="19" t="n">
        <v>116</v>
      </c>
      <c r="H16" s="19" t="n">
        <v>1</v>
      </c>
      <c r="I16" s="19" t="n">
        <v>1</v>
      </c>
      <c r="J16" s="19" t="n">
        <v>0</v>
      </c>
      <c r="K16" s="19" t="n">
        <v>157019</v>
      </c>
      <c r="L16" s="19" t="n">
        <v>495996</v>
      </c>
      <c r="M16" s="18" t="n">
        <v>923221</v>
      </c>
      <c r="N16" s="19" t="n">
        <v>910871</v>
      </c>
      <c r="O16" s="19" t="n">
        <v>12350</v>
      </c>
      <c r="P16" s="19" t="n">
        <v>0</v>
      </c>
      <c r="Q16" s="19" t="n">
        <v>0</v>
      </c>
      <c r="R16" s="19" t="n">
        <v>404071</v>
      </c>
    </row>
    <row r="17" customFormat="false" ht="15" hidden="false" customHeight="true" outlineLevel="0" collapsed="false">
      <c r="A17" s="1" t="s">
        <v>45</v>
      </c>
      <c r="B17" s="20" t="s">
        <v>46</v>
      </c>
      <c r="C17" s="18" t="n">
        <v>3</v>
      </c>
      <c r="D17" s="19" t="n">
        <v>41</v>
      </c>
      <c r="E17" s="19" t="n">
        <v>38</v>
      </c>
      <c r="F17" s="19" t="n">
        <v>8</v>
      </c>
      <c r="G17" s="19" t="n">
        <v>30</v>
      </c>
      <c r="H17" s="19" t="n">
        <v>1</v>
      </c>
      <c r="I17" s="19" t="n">
        <v>1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n">
        <v>0</v>
      </c>
      <c r="Q17" s="19" t="n">
        <v>0</v>
      </c>
      <c r="R17" s="19" t="s">
        <v>47</v>
      </c>
    </row>
    <row r="18" customFormat="false" ht="15" hidden="false" customHeight="true" outlineLevel="0" collapsed="false">
      <c r="A18" s="1" t="s">
        <v>48</v>
      </c>
      <c r="B18" s="17" t="s">
        <v>49</v>
      </c>
      <c r="C18" s="18" t="n">
        <v>58</v>
      </c>
      <c r="D18" s="19" t="n">
        <v>1003</v>
      </c>
      <c r="E18" s="19" t="n">
        <v>901</v>
      </c>
      <c r="F18" s="19" t="n">
        <v>740</v>
      </c>
      <c r="G18" s="19" t="n">
        <v>161</v>
      </c>
      <c r="H18" s="19" t="n">
        <v>0</v>
      </c>
      <c r="I18" s="19" t="n">
        <v>0</v>
      </c>
      <c r="J18" s="19" t="n">
        <v>0</v>
      </c>
      <c r="K18" s="19" t="n">
        <v>334123</v>
      </c>
      <c r="L18" s="19" t="n">
        <v>1116209</v>
      </c>
      <c r="M18" s="18" t="n">
        <v>1958116</v>
      </c>
      <c r="N18" s="19" t="n">
        <v>1897358</v>
      </c>
      <c r="O18" s="19" t="n">
        <v>1065</v>
      </c>
      <c r="P18" s="19" t="n">
        <v>0</v>
      </c>
      <c r="Q18" s="19" t="n">
        <v>59693</v>
      </c>
      <c r="R18" s="19" t="n">
        <v>778140</v>
      </c>
    </row>
    <row r="19" customFormat="false" ht="15" hidden="false" customHeight="true" outlineLevel="0" collapsed="false">
      <c r="A19" s="1" t="s">
        <v>50</v>
      </c>
      <c r="B19" s="17" t="s">
        <v>51</v>
      </c>
      <c r="C19" s="18" t="n">
        <v>11</v>
      </c>
      <c r="D19" s="19" t="n">
        <v>565</v>
      </c>
      <c r="E19" s="19" t="n">
        <v>528</v>
      </c>
      <c r="F19" s="19" t="n">
        <v>468</v>
      </c>
      <c r="G19" s="19" t="n">
        <v>60</v>
      </c>
      <c r="H19" s="19" t="n">
        <v>0</v>
      </c>
      <c r="I19" s="19" t="n">
        <v>0</v>
      </c>
      <c r="J19" s="19" t="n">
        <v>0</v>
      </c>
      <c r="K19" s="19" t="n">
        <v>266121</v>
      </c>
      <c r="L19" s="19" t="n">
        <v>3447260</v>
      </c>
      <c r="M19" s="18" t="n">
        <v>3995314</v>
      </c>
      <c r="N19" s="19" t="n">
        <v>3820018</v>
      </c>
      <c r="O19" s="19" t="n">
        <v>35715</v>
      </c>
      <c r="P19" s="19" t="n">
        <v>0</v>
      </c>
      <c r="Q19" s="19" t="n">
        <v>139581</v>
      </c>
      <c r="R19" s="19" t="n">
        <v>532296</v>
      </c>
    </row>
    <row r="20" customFormat="false" ht="15" hidden="false" customHeight="true" outlineLevel="0" collapsed="false">
      <c r="A20" s="1" t="s">
        <v>52</v>
      </c>
      <c r="B20" s="17" t="s">
        <v>53</v>
      </c>
      <c r="C20" s="18" t="n">
        <v>1</v>
      </c>
      <c r="D20" s="19" t="n">
        <v>42</v>
      </c>
      <c r="E20" s="19" t="n">
        <v>35</v>
      </c>
      <c r="F20" s="19" t="n">
        <v>31</v>
      </c>
      <c r="G20" s="19" t="n">
        <v>4</v>
      </c>
      <c r="H20" s="19" t="n">
        <v>0</v>
      </c>
      <c r="I20" s="19" t="n">
        <v>0</v>
      </c>
      <c r="J20" s="19" t="n">
        <v>0</v>
      </c>
      <c r="K20" s="19" t="s">
        <v>47</v>
      </c>
      <c r="L20" s="19" t="s">
        <v>47</v>
      </c>
      <c r="M20" s="18" t="s">
        <v>47</v>
      </c>
      <c r="N20" s="19" t="s">
        <v>47</v>
      </c>
      <c r="O20" s="19" t="s">
        <v>47</v>
      </c>
      <c r="P20" s="19" t="s">
        <v>47</v>
      </c>
      <c r="Q20" s="19" t="s">
        <v>47</v>
      </c>
      <c r="R20" s="19" t="s">
        <v>47</v>
      </c>
    </row>
    <row r="21" customFormat="false" ht="15" hidden="false" customHeight="true" outlineLevel="0" collapsed="false">
      <c r="A21" s="1" t="s">
        <v>54</v>
      </c>
      <c r="B21" s="17" t="s">
        <v>55</v>
      </c>
      <c r="C21" s="18" t="n">
        <v>103</v>
      </c>
      <c r="D21" s="19" t="n">
        <v>3169</v>
      </c>
      <c r="E21" s="19" t="n">
        <v>2903</v>
      </c>
      <c r="F21" s="19" t="n">
        <v>2430</v>
      </c>
      <c r="G21" s="19" t="n">
        <v>473</v>
      </c>
      <c r="H21" s="19" t="n">
        <v>5</v>
      </c>
      <c r="I21" s="19" t="n">
        <v>4</v>
      </c>
      <c r="J21" s="19" t="n">
        <v>1</v>
      </c>
      <c r="K21" s="19" t="n">
        <v>1359832</v>
      </c>
      <c r="L21" s="19" t="n">
        <v>4218233</v>
      </c>
      <c r="M21" s="18" t="n">
        <v>7723996</v>
      </c>
      <c r="N21" s="19" t="n">
        <v>6535161</v>
      </c>
      <c r="O21" s="19" t="n">
        <v>516924</v>
      </c>
      <c r="P21" s="19" t="n">
        <v>996</v>
      </c>
      <c r="Q21" s="19" t="n">
        <v>670915</v>
      </c>
      <c r="R21" s="19" t="n">
        <v>3252301</v>
      </c>
    </row>
    <row r="22" customFormat="false" ht="15" hidden="false" customHeight="true" outlineLevel="0" collapsed="false">
      <c r="A22" s="1" t="s">
        <v>56</v>
      </c>
      <c r="B22" s="17" t="s">
        <v>57</v>
      </c>
      <c r="C22" s="18" t="n">
        <v>33</v>
      </c>
      <c r="D22" s="19" t="n">
        <v>2137</v>
      </c>
      <c r="E22" s="19" t="n">
        <v>2067</v>
      </c>
      <c r="F22" s="19" t="n">
        <v>1832</v>
      </c>
      <c r="G22" s="19" t="n">
        <v>235</v>
      </c>
      <c r="H22" s="19" t="n">
        <v>0</v>
      </c>
      <c r="I22" s="19" t="n">
        <v>0</v>
      </c>
      <c r="J22" s="19" t="n">
        <v>0</v>
      </c>
      <c r="K22" s="19" t="n">
        <v>1131108</v>
      </c>
      <c r="L22" s="19" t="n">
        <v>4409323</v>
      </c>
      <c r="M22" s="18" t="n">
        <v>6782728</v>
      </c>
      <c r="N22" s="19" t="n">
        <v>6458831</v>
      </c>
      <c r="O22" s="19" t="n">
        <v>97872</v>
      </c>
      <c r="P22" s="19" t="n">
        <v>159100</v>
      </c>
      <c r="Q22" s="19" t="n">
        <v>66925</v>
      </c>
      <c r="R22" s="19" t="n">
        <v>2360995</v>
      </c>
    </row>
    <row r="23" customFormat="false" ht="15" hidden="false" customHeight="true" outlineLevel="0" collapsed="false">
      <c r="A23" s="1" t="s">
        <v>58</v>
      </c>
      <c r="B23" s="17" t="s">
        <v>59</v>
      </c>
      <c r="C23" s="18" t="n">
        <v>76</v>
      </c>
      <c r="D23" s="19" t="n">
        <v>2631</v>
      </c>
      <c r="E23" s="19" t="n">
        <v>2421</v>
      </c>
      <c r="F23" s="19" t="n">
        <v>1973</v>
      </c>
      <c r="G23" s="19" t="n">
        <v>448</v>
      </c>
      <c r="H23" s="19" t="n">
        <v>3</v>
      </c>
      <c r="I23" s="19" t="n">
        <v>3</v>
      </c>
      <c r="J23" s="19" t="n">
        <v>0</v>
      </c>
      <c r="K23" s="19" t="n">
        <v>1251645</v>
      </c>
      <c r="L23" s="19" t="n">
        <v>4169820</v>
      </c>
      <c r="M23" s="18" t="n">
        <v>7165133</v>
      </c>
      <c r="N23" s="19" t="n">
        <v>4924596</v>
      </c>
      <c r="O23" s="19" t="n">
        <v>179192</v>
      </c>
      <c r="P23" s="19" t="n">
        <v>377714</v>
      </c>
      <c r="Q23" s="19" t="n">
        <v>1683631</v>
      </c>
      <c r="R23" s="19" t="n">
        <v>2812711</v>
      </c>
    </row>
    <row r="24" customFormat="false" ht="15" hidden="false" customHeight="true" outlineLevel="0" collapsed="false">
      <c r="A24" s="1" t="s">
        <v>60</v>
      </c>
      <c r="B24" s="17" t="s">
        <v>61</v>
      </c>
      <c r="C24" s="18" t="n">
        <v>4</v>
      </c>
      <c r="D24" s="19" t="n">
        <v>36</v>
      </c>
      <c r="E24" s="19" t="n">
        <v>27</v>
      </c>
      <c r="F24" s="19" t="n">
        <v>22</v>
      </c>
      <c r="G24" s="19" t="n">
        <v>5</v>
      </c>
      <c r="H24" s="19" t="n">
        <v>0</v>
      </c>
      <c r="I24" s="19" t="n">
        <v>0</v>
      </c>
      <c r="J24" s="19" t="n">
        <v>0</v>
      </c>
      <c r="K24" s="19" t="n">
        <v>14159</v>
      </c>
      <c r="L24" s="19" t="n">
        <v>10107</v>
      </c>
      <c r="M24" s="18" t="n">
        <v>33299</v>
      </c>
      <c r="N24" s="19" t="n">
        <v>20891</v>
      </c>
      <c r="O24" s="19" t="n">
        <v>11151</v>
      </c>
      <c r="P24" s="19" t="s">
        <v>47</v>
      </c>
      <c r="Q24" s="19" t="s">
        <v>47</v>
      </c>
      <c r="R24" s="19" t="n">
        <v>21376</v>
      </c>
    </row>
    <row r="25" customFormat="false" ht="15" hidden="false" customHeight="true" outlineLevel="0" collapsed="false">
      <c r="A25" s="1" t="s">
        <v>62</v>
      </c>
      <c r="B25" s="17" t="s">
        <v>63</v>
      </c>
      <c r="C25" s="18" t="n">
        <v>10</v>
      </c>
      <c r="D25" s="19" t="n">
        <v>8950</v>
      </c>
      <c r="E25" s="19" t="n">
        <v>8688</v>
      </c>
      <c r="F25" s="19" t="n">
        <v>7348</v>
      </c>
      <c r="G25" s="19" t="n">
        <v>1340</v>
      </c>
      <c r="H25" s="19" t="n">
        <v>0</v>
      </c>
      <c r="I25" s="19" t="n">
        <v>0</v>
      </c>
      <c r="J25" s="19" t="n">
        <v>0</v>
      </c>
      <c r="K25" s="19" t="n">
        <v>5155158</v>
      </c>
      <c r="L25" s="19" t="n">
        <v>21306575</v>
      </c>
      <c r="M25" s="18" t="n">
        <v>43835687</v>
      </c>
      <c r="N25" s="19" t="n">
        <v>43186198</v>
      </c>
      <c r="O25" s="19" t="n">
        <v>209265</v>
      </c>
      <c r="P25" s="19" t="n">
        <v>14147</v>
      </c>
      <c r="Q25" s="19" t="n">
        <v>426077</v>
      </c>
      <c r="R25" s="19" t="n">
        <v>21358052</v>
      </c>
    </row>
    <row r="26" customFormat="false" ht="15" hidden="false" customHeight="true" outlineLevel="0" collapsed="false">
      <c r="A26" s="1" t="s">
        <v>64</v>
      </c>
      <c r="B26" s="17" t="s">
        <v>65</v>
      </c>
      <c r="C26" s="18" t="n">
        <v>37</v>
      </c>
      <c r="D26" s="19" t="n">
        <v>2172</v>
      </c>
      <c r="E26" s="19" t="n">
        <v>2064</v>
      </c>
      <c r="F26" s="19" t="n">
        <v>1185</v>
      </c>
      <c r="G26" s="19" t="n">
        <v>879</v>
      </c>
      <c r="H26" s="19" t="n">
        <v>0</v>
      </c>
      <c r="I26" s="19" t="n">
        <v>0</v>
      </c>
      <c r="J26" s="19" t="n">
        <v>0</v>
      </c>
      <c r="K26" s="19" t="n">
        <v>870079</v>
      </c>
      <c r="L26" s="19" t="n">
        <v>4021649</v>
      </c>
      <c r="M26" s="18" t="n">
        <v>5252472</v>
      </c>
      <c r="N26" s="19" t="n">
        <v>4343249</v>
      </c>
      <c r="O26" s="19" t="n">
        <v>157193</v>
      </c>
      <c r="P26" s="19" t="n">
        <v>1081</v>
      </c>
      <c r="Q26" s="19" t="n">
        <v>750949</v>
      </c>
      <c r="R26" s="19" t="n">
        <v>1336750</v>
      </c>
    </row>
    <row r="27" customFormat="false" ht="15" hidden="false" customHeight="true" outlineLevel="0" collapsed="false">
      <c r="A27" s="1" t="s">
        <v>66</v>
      </c>
      <c r="B27" s="17" t="s">
        <v>67</v>
      </c>
      <c r="C27" s="18" t="n">
        <v>1</v>
      </c>
      <c r="D27" s="19" t="n">
        <v>61</v>
      </c>
      <c r="E27" s="19" t="n">
        <v>56</v>
      </c>
      <c r="F27" s="19" t="n">
        <v>40</v>
      </c>
      <c r="G27" s="19" t="n">
        <v>16</v>
      </c>
      <c r="H27" s="19" t="n">
        <v>0</v>
      </c>
      <c r="I27" s="19" t="n">
        <v>0</v>
      </c>
      <c r="J27" s="19" t="n">
        <v>0</v>
      </c>
      <c r="K27" s="19" t="s">
        <v>47</v>
      </c>
      <c r="L27" s="19" t="s">
        <v>47</v>
      </c>
      <c r="M27" s="18" t="s">
        <v>47</v>
      </c>
      <c r="N27" s="19" t="s">
        <v>47</v>
      </c>
      <c r="O27" s="19" t="s">
        <v>47</v>
      </c>
      <c r="P27" s="19" t="s">
        <v>47</v>
      </c>
      <c r="Q27" s="19" t="s">
        <v>47</v>
      </c>
      <c r="R27" s="19" t="s">
        <v>47</v>
      </c>
    </row>
    <row r="28" customFormat="false" ht="15" hidden="false" customHeight="true" outlineLevel="0" collapsed="false">
      <c r="A28" s="1" t="s">
        <v>68</v>
      </c>
      <c r="B28" s="17" t="s">
        <v>69</v>
      </c>
      <c r="C28" s="18" t="n">
        <v>22</v>
      </c>
      <c r="D28" s="19" t="n">
        <v>539</v>
      </c>
      <c r="E28" s="19" t="n">
        <v>487</v>
      </c>
      <c r="F28" s="19" t="n">
        <v>434</v>
      </c>
      <c r="G28" s="19" t="n">
        <v>53</v>
      </c>
      <c r="H28" s="19" t="n">
        <v>2</v>
      </c>
      <c r="I28" s="19" t="n">
        <v>1</v>
      </c>
      <c r="J28" s="19" t="n">
        <v>1</v>
      </c>
      <c r="K28" s="19" t="n">
        <v>247296</v>
      </c>
      <c r="L28" s="19" t="n">
        <v>1143714</v>
      </c>
      <c r="M28" s="18" t="n">
        <v>1723326</v>
      </c>
      <c r="N28" s="19" t="n">
        <v>1551023</v>
      </c>
      <c r="O28" s="19" t="n">
        <v>169464</v>
      </c>
      <c r="P28" s="19" t="n">
        <v>1120</v>
      </c>
      <c r="Q28" s="19" t="n">
        <v>1719</v>
      </c>
      <c r="R28" s="19" t="n">
        <v>543330</v>
      </c>
    </row>
    <row r="29" customFormat="false" ht="15" hidden="false" customHeight="true" outlineLevel="0" collapsed="false">
      <c r="A29" s="21" t="s">
        <v>70</v>
      </c>
      <c r="B29" s="22" t="s">
        <v>71</v>
      </c>
      <c r="C29" s="23" t="n">
        <v>43</v>
      </c>
      <c r="D29" s="24" t="n">
        <v>807</v>
      </c>
      <c r="E29" s="24" t="n">
        <v>694</v>
      </c>
      <c r="F29" s="24" t="n">
        <v>389</v>
      </c>
      <c r="G29" s="24" t="n">
        <v>305</v>
      </c>
      <c r="H29" s="24" t="n">
        <v>4</v>
      </c>
      <c r="I29" s="24" t="n">
        <v>3</v>
      </c>
      <c r="J29" s="24" t="n">
        <v>1</v>
      </c>
      <c r="K29" s="24" t="n">
        <v>300428</v>
      </c>
      <c r="L29" s="24" t="n">
        <v>600591</v>
      </c>
      <c r="M29" s="23" t="n">
        <v>2808414</v>
      </c>
      <c r="N29" s="24" t="n">
        <v>2724736</v>
      </c>
      <c r="O29" s="24" t="n">
        <v>80568</v>
      </c>
      <c r="P29" s="24" t="n">
        <v>217</v>
      </c>
      <c r="Q29" s="24" t="n">
        <v>2893</v>
      </c>
      <c r="R29" s="24" t="n">
        <v>2047284</v>
      </c>
    </row>
  </sheetData>
  <mergeCells count="15">
    <mergeCell ref="A1:B1"/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9.6" zeroHeight="false" outlineLevelRow="0" outlineLevelCol="0"/>
  <cols>
    <col collapsed="false" customWidth="true" hidden="false" outlineLevel="0" max="1" min="1" style="28" width="3.4"/>
    <col collapsed="false" customWidth="true" hidden="false" outlineLevel="0" max="2" min="2" style="28" width="9.99"/>
    <col collapsed="false" customWidth="true" hidden="false" outlineLevel="0" max="3" min="3" style="28" width="10.4"/>
    <col collapsed="false" customWidth="true" hidden="false" outlineLevel="0" max="10" min="4" style="28" width="11.4"/>
    <col collapsed="false" customWidth="true" hidden="false" outlineLevel="0" max="12" min="11" style="28" width="18.87"/>
    <col collapsed="false" customWidth="true" hidden="false" outlineLevel="0" max="18" min="13" style="28" width="21.4"/>
    <col collapsed="false" customWidth="false" hidden="false" outlineLevel="0" max="257" min="19" style="28" width="8.99"/>
  </cols>
  <sheetData>
    <row r="1" customFormat="false" ht="10.5" hidden="false" customHeight="false" outlineLevel="0" collapsed="false">
      <c r="A1" s="87" t="s">
        <v>1603</v>
      </c>
      <c r="B1" s="87"/>
      <c r="C1" s="94" t="s">
        <v>1604</v>
      </c>
      <c r="D1" s="87"/>
      <c r="E1" s="87"/>
      <c r="F1" s="87"/>
      <c r="G1" s="87"/>
      <c r="H1" s="87"/>
      <c r="I1" s="87"/>
      <c r="L1" s="30" t="s">
        <v>1577</v>
      </c>
      <c r="M1" s="94" t="s">
        <v>1605</v>
      </c>
      <c r="R1" s="30" t="s">
        <v>1523</v>
      </c>
    </row>
    <row r="2" s="50" customFormat="true" ht="15.75" hidden="false" customHeight="true" outlineLevel="0" collapsed="false">
      <c r="A2" s="10" t="s">
        <v>1579</v>
      </c>
      <c r="B2" s="10"/>
      <c r="C2" s="7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581</v>
      </c>
      <c r="M2" s="7" t="s">
        <v>1532</v>
      </c>
      <c r="N2" s="7"/>
      <c r="O2" s="7"/>
      <c r="P2" s="7"/>
      <c r="Q2" s="7"/>
      <c r="R2" s="9" t="s">
        <v>1533</v>
      </c>
    </row>
    <row r="3" s="50" customFormat="true" ht="15.75" hidden="false" customHeight="true" outlineLevel="0" collapsed="false">
      <c r="A3" s="10"/>
      <c r="B3" s="10"/>
      <c r="C3" s="7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s="50" customFormat="true" ht="15.75" hidden="false" customHeight="true" outlineLevel="0" collapsed="false">
      <c r="A4" s="10"/>
      <c r="B4" s="10"/>
      <c r="C4" s="7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31" customFormat="true" ht="15.75" hidden="false" customHeight="true" outlineLevel="0" collapsed="false">
      <c r="A5" s="44"/>
      <c r="B5" s="90" t="s">
        <v>14</v>
      </c>
      <c r="C5" s="93" t="n">
        <v>293</v>
      </c>
      <c r="D5" s="93" t="n">
        <v>4024</v>
      </c>
      <c r="E5" s="93" t="n">
        <v>3459</v>
      </c>
      <c r="F5" s="93" t="n">
        <v>2048</v>
      </c>
      <c r="G5" s="93" t="n">
        <v>1411</v>
      </c>
      <c r="H5" s="93" t="n">
        <v>20</v>
      </c>
      <c r="I5" s="93" t="n">
        <v>15</v>
      </c>
      <c r="J5" s="93" t="n">
        <v>5</v>
      </c>
      <c r="K5" s="93" t="n">
        <v>1174707</v>
      </c>
      <c r="L5" s="93" t="n">
        <v>3034918</v>
      </c>
      <c r="M5" s="93" t="n">
        <v>5810180</v>
      </c>
      <c r="N5" s="93" t="n">
        <v>4742572</v>
      </c>
      <c r="O5" s="93" t="n">
        <v>692658</v>
      </c>
      <c r="P5" s="93" t="n">
        <v>8662</v>
      </c>
      <c r="Q5" s="93" t="n">
        <v>366288</v>
      </c>
      <c r="R5" s="93" t="n">
        <v>2560133</v>
      </c>
    </row>
    <row r="6" customFormat="false" ht="15.75" hidden="false" customHeight="true" outlineLevel="0" collapsed="false">
      <c r="A6" s="1"/>
      <c r="B6" s="20" t="s">
        <v>1582</v>
      </c>
      <c r="C6" s="19" t="n">
        <v>215</v>
      </c>
      <c r="D6" s="19" t="n">
        <v>2953</v>
      </c>
      <c r="E6" s="19" t="n">
        <v>2537</v>
      </c>
      <c r="F6" s="19" t="n">
        <v>1501</v>
      </c>
      <c r="G6" s="19" t="n">
        <v>1036</v>
      </c>
      <c r="H6" s="19" t="n">
        <v>11</v>
      </c>
      <c r="I6" s="19" t="n">
        <v>9</v>
      </c>
      <c r="J6" s="19" t="n">
        <v>2</v>
      </c>
      <c r="K6" s="19" t="n">
        <v>863942</v>
      </c>
      <c r="L6" s="19" t="n">
        <v>2194877</v>
      </c>
      <c r="M6" s="19" t="n">
        <v>4152823</v>
      </c>
      <c r="N6" s="19" t="n">
        <v>3426329</v>
      </c>
      <c r="O6" s="19" t="n">
        <v>463632</v>
      </c>
      <c r="P6" s="19" t="n">
        <v>8585</v>
      </c>
      <c r="Q6" s="19" t="n">
        <v>254277</v>
      </c>
      <c r="R6" s="19" t="n">
        <v>1806014</v>
      </c>
    </row>
    <row r="7" customFormat="false" ht="18" hidden="false" customHeight="true" outlineLevel="0" collapsed="false">
      <c r="A7" s="1"/>
      <c r="B7" s="20" t="s">
        <v>1583</v>
      </c>
      <c r="C7" s="19" t="n">
        <v>78</v>
      </c>
      <c r="D7" s="19" t="n">
        <v>1071</v>
      </c>
      <c r="E7" s="19" t="n">
        <v>922</v>
      </c>
      <c r="F7" s="19" t="n">
        <v>547</v>
      </c>
      <c r="G7" s="19" t="n">
        <v>375</v>
      </c>
      <c r="H7" s="19" t="n">
        <v>9</v>
      </c>
      <c r="I7" s="19" t="n">
        <v>6</v>
      </c>
      <c r="J7" s="19" t="n">
        <v>3</v>
      </c>
      <c r="K7" s="19" t="n">
        <v>310765</v>
      </c>
      <c r="L7" s="19" t="n">
        <v>840041</v>
      </c>
      <c r="M7" s="19" t="n">
        <v>1657357</v>
      </c>
      <c r="N7" s="19" t="n">
        <v>1316243</v>
      </c>
      <c r="O7" s="19" t="n">
        <v>229026</v>
      </c>
      <c r="P7" s="19" t="n">
        <v>77</v>
      </c>
      <c r="Q7" s="19" t="n">
        <v>112011</v>
      </c>
      <c r="R7" s="19" t="n">
        <v>754119</v>
      </c>
    </row>
    <row r="8" customFormat="false" ht="18" hidden="false" customHeight="true" outlineLevel="0" collapsed="false">
      <c r="A8" s="1"/>
      <c r="B8" s="20" t="s">
        <v>1584</v>
      </c>
      <c r="C8" s="18" t="n">
        <v>85</v>
      </c>
      <c r="D8" s="91" t="n">
        <v>1132</v>
      </c>
      <c r="E8" s="91" t="n">
        <v>976</v>
      </c>
      <c r="F8" s="91" t="n">
        <v>614</v>
      </c>
      <c r="G8" s="91" t="n">
        <v>362</v>
      </c>
      <c r="H8" s="91" t="n">
        <v>3</v>
      </c>
      <c r="I8" s="91" t="n">
        <v>3</v>
      </c>
      <c r="J8" s="91" t="n">
        <v>0</v>
      </c>
      <c r="K8" s="91" t="n">
        <v>325198</v>
      </c>
      <c r="L8" s="91" t="n">
        <v>719896</v>
      </c>
      <c r="M8" s="91" t="n">
        <v>1478639</v>
      </c>
      <c r="N8" s="91" t="n">
        <v>1216725</v>
      </c>
      <c r="O8" s="91" t="n">
        <v>154833</v>
      </c>
      <c r="P8" s="91" t="n">
        <v>8585</v>
      </c>
      <c r="Q8" s="91" t="n">
        <v>98496</v>
      </c>
      <c r="R8" s="91" t="n">
        <v>701118</v>
      </c>
    </row>
    <row r="9" customFormat="false" ht="18" hidden="false" customHeight="true" outlineLevel="0" collapsed="false">
      <c r="A9" s="1"/>
      <c r="B9" s="20" t="s">
        <v>1585</v>
      </c>
      <c r="C9" s="18" t="n">
        <v>22</v>
      </c>
      <c r="D9" s="91" t="n">
        <v>278</v>
      </c>
      <c r="E9" s="91" t="n">
        <v>236</v>
      </c>
      <c r="F9" s="91" t="n">
        <v>127</v>
      </c>
      <c r="G9" s="91" t="n">
        <v>109</v>
      </c>
      <c r="H9" s="91" t="n">
        <v>1</v>
      </c>
      <c r="I9" s="91" t="n">
        <v>1</v>
      </c>
      <c r="J9" s="91" t="n">
        <v>0</v>
      </c>
      <c r="K9" s="91" t="n">
        <v>77484</v>
      </c>
      <c r="L9" s="91" t="n">
        <v>206767</v>
      </c>
      <c r="M9" s="91" t="n">
        <v>362844</v>
      </c>
      <c r="N9" s="91" t="n">
        <v>265115</v>
      </c>
      <c r="O9" s="91" t="n">
        <v>40794</v>
      </c>
      <c r="P9" s="91" t="n">
        <v>0</v>
      </c>
      <c r="Q9" s="91" t="n">
        <v>56935</v>
      </c>
      <c r="R9" s="91" t="n">
        <v>144268</v>
      </c>
    </row>
    <row r="10" customFormat="false" ht="18" hidden="false" customHeight="true" outlineLevel="0" collapsed="false">
      <c r="A10" s="1"/>
      <c r="B10" s="20" t="s">
        <v>1586</v>
      </c>
      <c r="C10" s="18" t="n">
        <v>24</v>
      </c>
      <c r="D10" s="91" t="n">
        <v>356</v>
      </c>
      <c r="E10" s="91" t="n">
        <v>313</v>
      </c>
      <c r="F10" s="91" t="n">
        <v>173</v>
      </c>
      <c r="G10" s="91" t="n">
        <v>140</v>
      </c>
      <c r="H10" s="91" t="n">
        <v>3</v>
      </c>
      <c r="I10" s="91" t="n">
        <v>2</v>
      </c>
      <c r="J10" s="91" t="n">
        <v>1</v>
      </c>
      <c r="K10" s="91" t="n">
        <v>115210</v>
      </c>
      <c r="L10" s="91" t="n">
        <v>416505</v>
      </c>
      <c r="M10" s="91" t="n">
        <v>688362</v>
      </c>
      <c r="N10" s="91" t="n">
        <v>577803</v>
      </c>
      <c r="O10" s="91" t="n">
        <v>85884</v>
      </c>
      <c r="P10" s="91" t="n">
        <v>0</v>
      </c>
      <c r="Q10" s="91" t="n">
        <v>24675</v>
      </c>
      <c r="R10" s="91" t="n">
        <v>250972</v>
      </c>
    </row>
    <row r="11" customFormat="false" ht="18" hidden="false" customHeight="true" outlineLevel="0" collapsed="false">
      <c r="A11" s="1"/>
      <c r="B11" s="20" t="s">
        <v>1587</v>
      </c>
      <c r="C11" s="18" t="n">
        <v>25</v>
      </c>
      <c r="D11" s="91" t="n">
        <v>364</v>
      </c>
      <c r="E11" s="91" t="n">
        <v>295</v>
      </c>
      <c r="F11" s="91" t="n">
        <v>197</v>
      </c>
      <c r="G11" s="91" t="n">
        <v>98</v>
      </c>
      <c r="H11" s="91" t="n">
        <v>3</v>
      </c>
      <c r="I11" s="91" t="n">
        <v>2</v>
      </c>
      <c r="J11" s="91" t="n">
        <v>1</v>
      </c>
      <c r="K11" s="91" t="n">
        <v>114267</v>
      </c>
      <c r="L11" s="91" t="n">
        <v>355599</v>
      </c>
      <c r="M11" s="91" t="n">
        <v>646419</v>
      </c>
      <c r="N11" s="91" t="n">
        <v>614362</v>
      </c>
      <c r="O11" s="91" t="n">
        <v>11242</v>
      </c>
      <c r="P11" s="91" t="n">
        <v>0</v>
      </c>
      <c r="Q11" s="91" t="n">
        <v>20815</v>
      </c>
      <c r="R11" s="91" t="n">
        <v>268391</v>
      </c>
    </row>
    <row r="12" customFormat="false" ht="18" hidden="false" customHeight="true" outlineLevel="0" collapsed="false">
      <c r="A12" s="1"/>
      <c r="B12" s="20" t="s">
        <v>1588</v>
      </c>
      <c r="C12" s="18" t="n">
        <v>17</v>
      </c>
      <c r="D12" s="19" t="n">
        <v>231</v>
      </c>
      <c r="E12" s="19" t="n">
        <v>194</v>
      </c>
      <c r="F12" s="19" t="n">
        <v>107</v>
      </c>
      <c r="G12" s="19" t="n">
        <v>87</v>
      </c>
      <c r="H12" s="19" t="n">
        <v>0</v>
      </c>
      <c r="I12" s="19" t="n">
        <v>0</v>
      </c>
      <c r="J12" s="19" t="n">
        <v>0</v>
      </c>
      <c r="K12" s="19" t="n">
        <v>52154</v>
      </c>
      <c r="L12" s="19" t="n">
        <v>82638</v>
      </c>
      <c r="M12" s="19" t="n">
        <v>183212</v>
      </c>
      <c r="N12" s="19" t="n">
        <v>155461</v>
      </c>
      <c r="O12" s="19" t="n">
        <v>27751</v>
      </c>
      <c r="P12" s="19" t="n">
        <v>0</v>
      </c>
      <c r="Q12" s="19" t="n">
        <v>0</v>
      </c>
      <c r="R12" s="19" t="n">
        <v>92793</v>
      </c>
    </row>
    <row r="13" customFormat="false" ht="18" hidden="false" customHeight="true" outlineLevel="0" collapsed="false">
      <c r="A13" s="1"/>
      <c r="B13" s="20" t="s">
        <v>1589</v>
      </c>
      <c r="C13" s="18" t="n">
        <v>20</v>
      </c>
      <c r="D13" s="19" t="n">
        <v>258</v>
      </c>
      <c r="E13" s="19" t="n">
        <v>233</v>
      </c>
      <c r="F13" s="19" t="n">
        <v>112</v>
      </c>
      <c r="G13" s="19" t="n">
        <v>121</v>
      </c>
      <c r="H13" s="19" t="n">
        <v>1</v>
      </c>
      <c r="I13" s="19" t="n">
        <v>1</v>
      </c>
      <c r="J13" s="19" t="n">
        <v>0</v>
      </c>
      <c r="K13" s="19" t="n">
        <v>73289</v>
      </c>
      <c r="L13" s="19" t="n">
        <v>111458</v>
      </c>
      <c r="M13" s="19" t="n">
        <v>273625</v>
      </c>
      <c r="N13" s="19" t="n">
        <v>154961</v>
      </c>
      <c r="O13" s="19" t="n">
        <v>74362</v>
      </c>
      <c r="P13" s="19" t="n">
        <v>0</v>
      </c>
      <c r="Q13" s="19" t="n">
        <v>44302</v>
      </c>
      <c r="R13" s="19" t="n">
        <v>149650</v>
      </c>
    </row>
    <row r="14" customFormat="false" ht="18" hidden="false" customHeight="true" outlineLevel="0" collapsed="false">
      <c r="A14" s="1"/>
      <c r="B14" s="20" t="s">
        <v>1590</v>
      </c>
      <c r="C14" s="18" t="n">
        <v>13</v>
      </c>
      <c r="D14" s="19" t="n">
        <v>192</v>
      </c>
      <c r="E14" s="19" t="n">
        <v>154</v>
      </c>
      <c r="F14" s="19" t="n">
        <v>94</v>
      </c>
      <c r="G14" s="19" t="n">
        <v>60</v>
      </c>
      <c r="H14" s="19" t="n">
        <v>0</v>
      </c>
      <c r="I14" s="19" t="n">
        <v>0</v>
      </c>
      <c r="J14" s="19" t="n">
        <v>0</v>
      </c>
      <c r="K14" s="19" t="n">
        <v>70774</v>
      </c>
      <c r="L14" s="19" t="n">
        <v>217204</v>
      </c>
      <c r="M14" s="19" t="n">
        <v>363206</v>
      </c>
      <c r="N14" s="19" t="n">
        <v>298466</v>
      </c>
      <c r="O14" s="19" t="n">
        <v>55852</v>
      </c>
      <c r="P14" s="19" t="n">
        <v>0</v>
      </c>
      <c r="Q14" s="19" t="n">
        <v>8888</v>
      </c>
      <c r="R14" s="19" t="n">
        <v>134592</v>
      </c>
    </row>
    <row r="15" customFormat="false" ht="18" hidden="false" customHeight="true" outlineLevel="0" collapsed="false">
      <c r="A15" s="1"/>
      <c r="B15" s="20" t="s">
        <v>1591</v>
      </c>
      <c r="C15" s="18" t="n">
        <v>9</v>
      </c>
      <c r="D15" s="19" t="n">
        <v>142</v>
      </c>
      <c r="E15" s="19" t="n">
        <v>136</v>
      </c>
      <c r="F15" s="19" t="n">
        <v>77</v>
      </c>
      <c r="G15" s="19" t="n">
        <v>59</v>
      </c>
      <c r="H15" s="19" t="n">
        <v>0</v>
      </c>
      <c r="I15" s="19" t="n">
        <v>0</v>
      </c>
      <c r="J15" s="19" t="n">
        <v>0</v>
      </c>
      <c r="K15" s="19" t="n">
        <v>35566</v>
      </c>
      <c r="L15" s="19" t="n">
        <v>84810</v>
      </c>
      <c r="M15" s="19" t="n">
        <v>156516</v>
      </c>
      <c r="N15" s="19" t="n">
        <v>143436</v>
      </c>
      <c r="O15" s="19" t="n">
        <v>12914</v>
      </c>
      <c r="P15" s="19" t="n">
        <v>0</v>
      </c>
      <c r="Q15" s="19" t="n">
        <v>166</v>
      </c>
      <c r="R15" s="19" t="n">
        <v>64230</v>
      </c>
    </row>
    <row r="16" customFormat="false" ht="18" hidden="false" customHeight="true" outlineLevel="0" collapsed="false">
      <c r="A16" s="1"/>
      <c r="B16" s="20" t="s">
        <v>1592</v>
      </c>
      <c r="C16" s="18" t="n">
        <v>3</v>
      </c>
      <c r="D16" s="19" t="n">
        <v>37</v>
      </c>
      <c r="E16" s="19" t="n">
        <v>36</v>
      </c>
      <c r="F16" s="19" t="n">
        <v>29</v>
      </c>
      <c r="G16" s="19" t="n">
        <v>7</v>
      </c>
      <c r="H16" s="19" t="n">
        <v>0</v>
      </c>
      <c r="I16" s="19" t="n">
        <v>0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n">
        <v>0</v>
      </c>
      <c r="P16" s="19" t="n">
        <v>0</v>
      </c>
      <c r="Q16" s="19" t="n">
        <v>0</v>
      </c>
      <c r="R16" s="19" t="s">
        <v>47</v>
      </c>
    </row>
    <row r="17" customFormat="false" ht="18" hidden="false" customHeight="true" outlineLevel="0" collapsed="false">
      <c r="A17" s="1"/>
      <c r="B17" s="20" t="s">
        <v>1593</v>
      </c>
      <c r="C17" s="18" t="n">
        <v>2</v>
      </c>
      <c r="D17" s="19" t="n">
        <v>32</v>
      </c>
      <c r="E17" s="19" t="n">
        <v>32</v>
      </c>
      <c r="F17" s="19" t="n">
        <v>11</v>
      </c>
      <c r="G17" s="19" t="n">
        <v>21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8" hidden="false" customHeight="true" outlineLevel="0" collapsed="false">
      <c r="A18" s="1"/>
      <c r="B18" s="20" t="s">
        <v>1594</v>
      </c>
      <c r="C18" s="18" t="n">
        <v>12</v>
      </c>
      <c r="D18" s="19" t="n">
        <v>153</v>
      </c>
      <c r="E18" s="19" t="n">
        <v>126</v>
      </c>
      <c r="F18" s="19" t="n">
        <v>75</v>
      </c>
      <c r="G18" s="19" t="n">
        <v>51</v>
      </c>
      <c r="H18" s="19" t="n">
        <v>3</v>
      </c>
      <c r="I18" s="19" t="n">
        <v>2</v>
      </c>
      <c r="J18" s="19" t="n">
        <v>1</v>
      </c>
      <c r="K18" s="19" t="n">
        <v>42420</v>
      </c>
      <c r="L18" s="19" t="n">
        <v>158886</v>
      </c>
      <c r="M18" s="19" t="n">
        <v>311361</v>
      </c>
      <c r="N18" s="19" t="n">
        <v>170109</v>
      </c>
      <c r="O18" s="19" t="n">
        <v>131699</v>
      </c>
      <c r="P18" s="19" t="n">
        <v>0</v>
      </c>
      <c r="Q18" s="19" t="n">
        <v>9553</v>
      </c>
      <c r="R18" s="19" t="n">
        <v>140662</v>
      </c>
    </row>
    <row r="19" customFormat="false" ht="18" hidden="false" customHeight="true" outlineLevel="0" collapsed="false">
      <c r="A19" s="1"/>
      <c r="B19" s="20" t="s">
        <v>1595</v>
      </c>
      <c r="C19" s="18" t="n">
        <v>4</v>
      </c>
      <c r="D19" s="19" t="n">
        <v>56</v>
      </c>
      <c r="E19" s="19" t="n">
        <v>53</v>
      </c>
      <c r="F19" s="19" t="n">
        <v>42</v>
      </c>
      <c r="G19" s="19" t="n">
        <v>11</v>
      </c>
      <c r="H19" s="19" t="n">
        <v>0</v>
      </c>
      <c r="I19" s="19" t="n">
        <v>0</v>
      </c>
      <c r="J19" s="19" t="n">
        <v>0</v>
      </c>
      <c r="K19" s="19" t="n">
        <v>17371</v>
      </c>
      <c r="L19" s="19" t="n">
        <v>26795</v>
      </c>
      <c r="M19" s="19" t="n">
        <v>72497</v>
      </c>
      <c r="N19" s="19" t="n">
        <v>64033</v>
      </c>
      <c r="O19" s="19" t="s">
        <v>47</v>
      </c>
      <c r="P19" s="19" t="n">
        <v>0</v>
      </c>
      <c r="Q19" s="19" t="n">
        <v>0</v>
      </c>
      <c r="R19" s="19" t="n">
        <v>42170</v>
      </c>
    </row>
    <row r="20" customFormat="false" ht="18" hidden="false" customHeight="true" outlineLevel="0" collapsed="false">
      <c r="A20" s="1"/>
      <c r="B20" s="20" t="s">
        <v>1596</v>
      </c>
      <c r="C20" s="18" t="n">
        <v>11</v>
      </c>
      <c r="D20" s="19" t="n">
        <v>142</v>
      </c>
      <c r="E20" s="19" t="n">
        <v>116</v>
      </c>
      <c r="F20" s="19" t="n">
        <v>47</v>
      </c>
      <c r="G20" s="19" t="n">
        <v>69</v>
      </c>
      <c r="H20" s="19" t="n">
        <v>3</v>
      </c>
      <c r="I20" s="19" t="n">
        <v>2</v>
      </c>
      <c r="J20" s="19" t="n">
        <v>1</v>
      </c>
      <c r="K20" s="19" t="n">
        <v>38561</v>
      </c>
      <c r="L20" s="19" t="n">
        <v>27671</v>
      </c>
      <c r="M20" s="19" t="n">
        <v>84767</v>
      </c>
      <c r="N20" s="19" t="n">
        <v>62383</v>
      </c>
      <c r="O20" s="19" t="n">
        <v>15236</v>
      </c>
      <c r="P20" s="19" t="n">
        <v>0</v>
      </c>
      <c r="Q20" s="19" t="n">
        <v>7148</v>
      </c>
      <c r="R20" s="19" t="n">
        <v>52666</v>
      </c>
    </row>
    <row r="21" customFormat="false" ht="18" hidden="false" customHeight="true" outlineLevel="0" collapsed="false">
      <c r="A21" s="1"/>
      <c r="B21" s="20" t="s">
        <v>1597</v>
      </c>
      <c r="C21" s="18" t="n">
        <v>37</v>
      </c>
      <c r="D21" s="19" t="n">
        <v>526</v>
      </c>
      <c r="E21" s="19" t="n">
        <v>446</v>
      </c>
      <c r="F21" s="19" t="n">
        <v>274</v>
      </c>
      <c r="G21" s="19" t="n">
        <v>172</v>
      </c>
      <c r="H21" s="19" t="n">
        <v>3</v>
      </c>
      <c r="I21" s="19" t="n">
        <v>2</v>
      </c>
      <c r="J21" s="19" t="n">
        <v>1</v>
      </c>
      <c r="K21" s="19" t="n">
        <v>162157</v>
      </c>
      <c r="L21" s="19" t="n">
        <v>405998</v>
      </c>
      <c r="M21" s="19" t="n">
        <v>787858</v>
      </c>
      <c r="N21" s="19" t="n">
        <v>685247</v>
      </c>
      <c r="O21" s="19" t="n">
        <v>73527</v>
      </c>
      <c r="P21" s="19" t="s">
        <v>47</v>
      </c>
      <c r="Q21" s="19" t="n">
        <v>29007</v>
      </c>
      <c r="R21" s="19" t="n">
        <v>352097</v>
      </c>
    </row>
    <row r="22" customFormat="false" ht="18" hidden="false" customHeight="true" outlineLevel="0" collapsed="false">
      <c r="A22" s="1"/>
      <c r="B22" s="20" t="s">
        <v>1598</v>
      </c>
      <c r="C22" s="18" t="n">
        <v>5</v>
      </c>
      <c r="D22" s="19" t="n">
        <v>70</v>
      </c>
      <c r="E22" s="19" t="n">
        <v>59</v>
      </c>
      <c r="F22" s="19" t="n">
        <v>33</v>
      </c>
      <c r="G22" s="19" t="n">
        <v>26</v>
      </c>
      <c r="H22" s="19" t="n">
        <v>0</v>
      </c>
      <c r="I22" s="19" t="n">
        <v>0</v>
      </c>
      <c r="J22" s="19" t="n">
        <v>0</v>
      </c>
      <c r="K22" s="19" t="n">
        <v>17393</v>
      </c>
      <c r="L22" s="19" t="n">
        <v>98802</v>
      </c>
      <c r="M22" s="19" t="n">
        <v>199169</v>
      </c>
      <c r="N22" s="19" t="n">
        <v>134928</v>
      </c>
      <c r="O22" s="19" t="n">
        <v>0</v>
      </c>
      <c r="P22" s="19" t="n">
        <v>0</v>
      </c>
      <c r="Q22" s="19" t="n">
        <v>64241</v>
      </c>
      <c r="R22" s="19" t="n">
        <v>92861</v>
      </c>
    </row>
    <row r="23" customFormat="false" ht="18" hidden="false" customHeight="true" outlineLevel="0" collapsed="false">
      <c r="A23" s="21"/>
      <c r="B23" s="27" t="s">
        <v>1599</v>
      </c>
      <c r="C23" s="23" t="n">
        <v>4</v>
      </c>
      <c r="D23" s="24" t="n">
        <v>55</v>
      </c>
      <c r="E23" s="24" t="n">
        <v>54</v>
      </c>
      <c r="F23" s="24" t="n">
        <v>36</v>
      </c>
      <c r="G23" s="24" t="n">
        <v>18</v>
      </c>
      <c r="H23" s="24" t="n">
        <v>0</v>
      </c>
      <c r="I23" s="24" t="n">
        <v>0</v>
      </c>
      <c r="J23" s="24" t="n">
        <v>0</v>
      </c>
      <c r="K23" s="24" t="n">
        <v>16637</v>
      </c>
      <c r="L23" s="24" t="n">
        <v>50624</v>
      </c>
      <c r="M23" s="24" t="n">
        <v>90752</v>
      </c>
      <c r="N23" s="24" t="n">
        <v>88590</v>
      </c>
      <c r="O23" s="24" t="n">
        <v>100</v>
      </c>
      <c r="P23" s="24" t="n">
        <v>0</v>
      </c>
      <c r="Q23" s="24" t="s">
        <v>47</v>
      </c>
      <c r="R23" s="24" t="n">
        <v>37018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9.6" zeroHeight="false" outlineLevelRow="0" outlineLevelCol="0"/>
  <cols>
    <col collapsed="false" customWidth="true" hidden="false" outlineLevel="0" max="1" min="1" style="28" width="3.58"/>
    <col collapsed="false" customWidth="true" hidden="false" outlineLevel="0" max="2" min="2" style="28" width="9.99"/>
    <col collapsed="false" customWidth="true" hidden="false" outlineLevel="0" max="10" min="3" style="28" width="11.87"/>
    <col collapsed="false" customWidth="true" hidden="false" outlineLevel="0" max="12" min="11" style="28" width="17.11"/>
    <col collapsed="false" customWidth="true" hidden="false" outlineLevel="0" max="18" min="13" style="28" width="21.4"/>
    <col collapsed="false" customWidth="false" hidden="false" outlineLevel="0" max="257" min="19" style="28" width="8.99"/>
  </cols>
  <sheetData>
    <row r="1" customFormat="false" ht="10.5" hidden="false" customHeight="false" outlineLevel="0" collapsed="false">
      <c r="A1" s="87" t="s">
        <v>1606</v>
      </c>
      <c r="B1" s="87"/>
      <c r="C1" s="87" t="s">
        <v>1607</v>
      </c>
      <c r="D1" s="87"/>
      <c r="E1" s="87"/>
      <c r="F1" s="87"/>
      <c r="G1" s="87"/>
      <c r="H1" s="87"/>
      <c r="I1" s="87"/>
      <c r="L1" s="30" t="s">
        <v>1577</v>
      </c>
      <c r="M1" s="87" t="s">
        <v>1608</v>
      </c>
      <c r="R1" s="30" t="s">
        <v>1523</v>
      </c>
    </row>
    <row r="2" s="50" customFormat="true" ht="15.75" hidden="false" customHeight="true" outlineLevel="0" collapsed="false">
      <c r="A2" s="10" t="s">
        <v>1579</v>
      </c>
      <c r="B2" s="10"/>
      <c r="C2" s="7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581</v>
      </c>
      <c r="M2" s="7" t="s">
        <v>1532</v>
      </c>
      <c r="N2" s="7"/>
      <c r="O2" s="7"/>
      <c r="P2" s="7"/>
      <c r="Q2" s="7"/>
      <c r="R2" s="9" t="s">
        <v>1533</v>
      </c>
    </row>
    <row r="3" s="50" customFormat="true" ht="15.75" hidden="false" customHeight="true" outlineLevel="0" collapsed="false">
      <c r="A3" s="10"/>
      <c r="B3" s="10"/>
      <c r="C3" s="7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s="50" customFormat="true" ht="15.75" hidden="false" customHeight="true" outlineLevel="0" collapsed="false">
      <c r="A4" s="10"/>
      <c r="B4" s="10"/>
      <c r="C4" s="7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31" customFormat="true" ht="15.75" hidden="false" customHeight="true" outlineLevel="0" collapsed="false">
      <c r="A5" s="44"/>
      <c r="B5" s="90" t="s">
        <v>14</v>
      </c>
      <c r="C5" s="93" t="n">
        <v>139</v>
      </c>
      <c r="D5" s="93" t="n">
        <v>3417</v>
      </c>
      <c r="E5" s="93" t="n">
        <v>3107</v>
      </c>
      <c r="F5" s="93" t="n">
        <v>1864</v>
      </c>
      <c r="G5" s="93" t="n">
        <v>1243</v>
      </c>
      <c r="H5" s="93" t="n">
        <v>0</v>
      </c>
      <c r="I5" s="93" t="n">
        <v>0</v>
      </c>
      <c r="J5" s="93" t="n">
        <v>0</v>
      </c>
      <c r="K5" s="93" t="n">
        <v>1118766</v>
      </c>
      <c r="L5" s="93" t="n">
        <v>4321840</v>
      </c>
      <c r="M5" s="93" t="n">
        <v>7580423</v>
      </c>
      <c r="N5" s="93" t="n">
        <v>6650737</v>
      </c>
      <c r="O5" s="93" t="n">
        <v>447228</v>
      </c>
      <c r="P5" s="93" t="n">
        <v>34999</v>
      </c>
      <c r="Q5" s="93" t="n">
        <v>447459</v>
      </c>
      <c r="R5" s="93" t="n">
        <v>3006427</v>
      </c>
    </row>
    <row r="6" customFormat="false" ht="15.75" hidden="false" customHeight="true" outlineLevel="0" collapsed="false">
      <c r="A6" s="1"/>
      <c r="B6" s="20" t="s">
        <v>1582</v>
      </c>
      <c r="C6" s="19" t="n">
        <v>105</v>
      </c>
      <c r="D6" s="19" t="n">
        <v>2558</v>
      </c>
      <c r="E6" s="19" t="n">
        <v>2317</v>
      </c>
      <c r="F6" s="19" t="n">
        <v>1399</v>
      </c>
      <c r="G6" s="19" t="n">
        <v>918</v>
      </c>
      <c r="H6" s="19" t="n">
        <v>0</v>
      </c>
      <c r="I6" s="19" t="n">
        <v>0</v>
      </c>
      <c r="J6" s="19" t="n">
        <v>0</v>
      </c>
      <c r="K6" s="19" t="n">
        <v>831297</v>
      </c>
      <c r="L6" s="19" t="n">
        <v>3521002</v>
      </c>
      <c r="M6" s="19" t="n">
        <v>5795442</v>
      </c>
      <c r="N6" s="19" t="n">
        <v>5143767</v>
      </c>
      <c r="O6" s="19" t="n">
        <v>284594</v>
      </c>
      <c r="P6" s="19" t="n">
        <v>34999</v>
      </c>
      <c r="Q6" s="19" t="n">
        <v>332082</v>
      </c>
      <c r="R6" s="19" t="n">
        <v>2097420</v>
      </c>
    </row>
    <row r="7" customFormat="false" ht="18" hidden="false" customHeight="true" outlineLevel="0" collapsed="false">
      <c r="A7" s="1"/>
      <c r="B7" s="20" t="s">
        <v>1583</v>
      </c>
      <c r="C7" s="19" t="n">
        <v>34</v>
      </c>
      <c r="D7" s="19" t="n">
        <v>859</v>
      </c>
      <c r="E7" s="19" t="n">
        <v>790</v>
      </c>
      <c r="F7" s="19" t="n">
        <v>465</v>
      </c>
      <c r="G7" s="19" t="n">
        <v>325</v>
      </c>
      <c r="H7" s="19" t="n">
        <v>0</v>
      </c>
      <c r="I7" s="19" t="n">
        <v>0</v>
      </c>
      <c r="J7" s="19" t="n">
        <v>0</v>
      </c>
      <c r="K7" s="19" t="n">
        <v>287469</v>
      </c>
      <c r="L7" s="19" t="n">
        <v>800838</v>
      </c>
      <c r="M7" s="19" t="n">
        <v>1784981</v>
      </c>
      <c r="N7" s="19" t="n">
        <v>1506970</v>
      </c>
      <c r="O7" s="19" t="n">
        <v>162634</v>
      </c>
      <c r="P7" s="19" t="n">
        <v>0</v>
      </c>
      <c r="Q7" s="19" t="n">
        <v>115377</v>
      </c>
      <c r="R7" s="19" t="n">
        <v>909007</v>
      </c>
    </row>
    <row r="8" customFormat="false" ht="18" hidden="false" customHeight="true" outlineLevel="0" collapsed="false">
      <c r="A8" s="1"/>
      <c r="B8" s="20" t="s">
        <v>1584</v>
      </c>
      <c r="C8" s="18" t="n">
        <v>34</v>
      </c>
      <c r="D8" s="91" t="n">
        <v>808</v>
      </c>
      <c r="E8" s="91" t="n">
        <v>720</v>
      </c>
      <c r="F8" s="91" t="n">
        <v>476</v>
      </c>
      <c r="G8" s="91" t="n">
        <v>244</v>
      </c>
      <c r="H8" s="91" t="n">
        <v>0</v>
      </c>
      <c r="I8" s="91" t="n">
        <v>0</v>
      </c>
      <c r="J8" s="91" t="n">
        <v>0</v>
      </c>
      <c r="K8" s="91" t="n">
        <v>251089</v>
      </c>
      <c r="L8" s="91" t="n">
        <v>686364</v>
      </c>
      <c r="M8" s="91" t="n">
        <v>1338688</v>
      </c>
      <c r="N8" s="91" t="n">
        <v>1191850</v>
      </c>
      <c r="O8" s="91" t="n">
        <v>64259</v>
      </c>
      <c r="P8" s="91" t="n">
        <v>521</v>
      </c>
      <c r="Q8" s="91" t="n">
        <v>82058</v>
      </c>
      <c r="R8" s="91" t="n">
        <v>601789</v>
      </c>
    </row>
    <row r="9" customFormat="false" ht="18" hidden="false" customHeight="true" outlineLevel="0" collapsed="false">
      <c r="A9" s="1"/>
      <c r="B9" s="20" t="s">
        <v>1585</v>
      </c>
      <c r="C9" s="18" t="n">
        <v>16</v>
      </c>
      <c r="D9" s="91" t="n">
        <v>391</v>
      </c>
      <c r="E9" s="91" t="n">
        <v>352</v>
      </c>
      <c r="F9" s="91" t="n">
        <v>220</v>
      </c>
      <c r="G9" s="91" t="n">
        <v>132</v>
      </c>
      <c r="H9" s="91" t="n">
        <v>0</v>
      </c>
      <c r="I9" s="91" t="n">
        <v>0</v>
      </c>
      <c r="J9" s="91" t="n">
        <v>0</v>
      </c>
      <c r="K9" s="91" t="n">
        <v>154041</v>
      </c>
      <c r="L9" s="91" t="n">
        <v>1020987</v>
      </c>
      <c r="M9" s="91" t="n">
        <v>1354301</v>
      </c>
      <c r="N9" s="91" t="n">
        <v>1125781</v>
      </c>
      <c r="O9" s="91" t="n">
        <v>40375</v>
      </c>
      <c r="P9" s="91" t="n">
        <v>13082</v>
      </c>
      <c r="Q9" s="91" t="n">
        <v>175063</v>
      </c>
      <c r="R9" s="91" t="n">
        <v>307570</v>
      </c>
    </row>
    <row r="10" customFormat="false" ht="18" hidden="false" customHeight="true" outlineLevel="0" collapsed="false">
      <c r="A10" s="1"/>
      <c r="B10" s="20" t="s">
        <v>1586</v>
      </c>
      <c r="C10" s="18" t="n">
        <v>8</v>
      </c>
      <c r="D10" s="91" t="n">
        <v>185</v>
      </c>
      <c r="E10" s="91" t="n">
        <v>161</v>
      </c>
      <c r="F10" s="91" t="n">
        <v>116</v>
      </c>
      <c r="G10" s="91" t="n">
        <v>45</v>
      </c>
      <c r="H10" s="91" t="n">
        <v>0</v>
      </c>
      <c r="I10" s="91" t="n">
        <v>0</v>
      </c>
      <c r="J10" s="91" t="n">
        <v>0</v>
      </c>
      <c r="K10" s="91" t="n">
        <v>61863</v>
      </c>
      <c r="L10" s="91" t="n">
        <v>211096</v>
      </c>
      <c r="M10" s="91" t="n">
        <v>351434</v>
      </c>
      <c r="N10" s="91" t="n">
        <v>351434</v>
      </c>
      <c r="O10" s="91" t="n">
        <v>0</v>
      </c>
      <c r="P10" s="91" t="n">
        <v>0</v>
      </c>
      <c r="Q10" s="91" t="n">
        <v>0</v>
      </c>
      <c r="R10" s="91" t="n">
        <v>129454</v>
      </c>
    </row>
    <row r="11" customFormat="false" ht="18" hidden="false" customHeight="true" outlineLevel="0" collapsed="false">
      <c r="A11" s="1"/>
      <c r="B11" s="20" t="s">
        <v>1587</v>
      </c>
      <c r="C11" s="18" t="n">
        <v>9</v>
      </c>
      <c r="D11" s="91" t="n">
        <v>216</v>
      </c>
      <c r="E11" s="91" t="n">
        <v>200</v>
      </c>
      <c r="F11" s="91" t="n">
        <v>169</v>
      </c>
      <c r="G11" s="91" t="n">
        <v>31</v>
      </c>
      <c r="H11" s="91" t="n">
        <v>0</v>
      </c>
      <c r="I11" s="91" t="n">
        <v>0</v>
      </c>
      <c r="J11" s="91" t="n">
        <v>0</v>
      </c>
      <c r="K11" s="91" t="n">
        <v>87002</v>
      </c>
      <c r="L11" s="91" t="n">
        <v>625927</v>
      </c>
      <c r="M11" s="91" t="n">
        <v>1086404</v>
      </c>
      <c r="N11" s="91" t="n">
        <v>1059765</v>
      </c>
      <c r="O11" s="91" t="n">
        <v>992</v>
      </c>
      <c r="P11" s="91" t="n">
        <v>20276</v>
      </c>
      <c r="Q11" s="91" t="n">
        <v>5371</v>
      </c>
      <c r="R11" s="91" t="n">
        <v>424403</v>
      </c>
    </row>
    <row r="12" customFormat="false" ht="18" hidden="false" customHeight="true" outlineLevel="0" collapsed="false">
      <c r="A12" s="1"/>
      <c r="B12" s="20" t="s">
        <v>1588</v>
      </c>
      <c r="C12" s="18" t="n">
        <v>13</v>
      </c>
      <c r="D12" s="19" t="n">
        <v>330</v>
      </c>
      <c r="E12" s="19" t="n">
        <v>291</v>
      </c>
      <c r="F12" s="19" t="n">
        <v>112</v>
      </c>
      <c r="G12" s="19" t="n">
        <v>179</v>
      </c>
      <c r="H12" s="19" t="n">
        <v>0</v>
      </c>
      <c r="I12" s="19" t="n">
        <v>0</v>
      </c>
      <c r="J12" s="19" t="n">
        <v>0</v>
      </c>
      <c r="K12" s="19" t="n">
        <v>89696</v>
      </c>
      <c r="L12" s="19" t="n">
        <v>168038</v>
      </c>
      <c r="M12" s="19" t="n">
        <v>344052</v>
      </c>
      <c r="N12" s="19" t="n">
        <v>272194</v>
      </c>
      <c r="O12" s="19" t="n">
        <v>57472</v>
      </c>
      <c r="P12" s="19" t="n">
        <v>1120</v>
      </c>
      <c r="Q12" s="19" t="n">
        <v>13266</v>
      </c>
      <c r="R12" s="19" t="n">
        <v>162260</v>
      </c>
    </row>
    <row r="13" customFormat="false" ht="18" hidden="false" customHeight="true" outlineLevel="0" collapsed="false">
      <c r="A13" s="1"/>
      <c r="B13" s="20" t="s">
        <v>1589</v>
      </c>
      <c r="C13" s="18" t="n">
        <v>12</v>
      </c>
      <c r="D13" s="19" t="n">
        <v>313</v>
      </c>
      <c r="E13" s="19" t="n">
        <v>297</v>
      </c>
      <c r="F13" s="19" t="n">
        <v>122</v>
      </c>
      <c r="G13" s="19" t="n">
        <v>175</v>
      </c>
      <c r="H13" s="19" t="n">
        <v>0</v>
      </c>
      <c r="I13" s="19" t="n">
        <v>0</v>
      </c>
      <c r="J13" s="19" t="n">
        <v>0</v>
      </c>
      <c r="K13" s="19" t="n">
        <v>85715</v>
      </c>
      <c r="L13" s="19" t="n">
        <v>481957</v>
      </c>
      <c r="M13" s="19" t="n">
        <v>774831</v>
      </c>
      <c r="N13" s="19" t="n">
        <v>640218</v>
      </c>
      <c r="O13" s="19" t="n">
        <v>78753</v>
      </c>
      <c r="P13" s="19" t="n">
        <v>0</v>
      </c>
      <c r="Q13" s="19" t="n">
        <v>55860</v>
      </c>
      <c r="R13" s="19" t="n">
        <v>270055</v>
      </c>
    </row>
    <row r="14" customFormat="false" ht="18" hidden="false" customHeight="true" outlineLevel="0" collapsed="false">
      <c r="A14" s="1"/>
      <c r="B14" s="20" t="s">
        <v>1590</v>
      </c>
      <c r="C14" s="18" t="n">
        <v>4</v>
      </c>
      <c r="D14" s="19" t="n">
        <v>100</v>
      </c>
      <c r="E14" s="19" t="n">
        <v>92</v>
      </c>
      <c r="F14" s="19" t="n">
        <v>56</v>
      </c>
      <c r="G14" s="19" t="n">
        <v>36</v>
      </c>
      <c r="H14" s="19" t="n">
        <v>0</v>
      </c>
      <c r="I14" s="19" t="n">
        <v>0</v>
      </c>
      <c r="J14" s="19" t="n">
        <v>0</v>
      </c>
      <c r="K14" s="19" t="n">
        <v>32728</v>
      </c>
      <c r="L14" s="19" t="n">
        <v>130746</v>
      </c>
      <c r="M14" s="19" t="n">
        <v>215004</v>
      </c>
      <c r="N14" s="19" t="n">
        <v>214864</v>
      </c>
      <c r="O14" s="19" t="n">
        <v>0</v>
      </c>
      <c r="P14" s="19" t="n">
        <v>0</v>
      </c>
      <c r="Q14" s="19" t="n">
        <v>140</v>
      </c>
      <c r="R14" s="19" t="n">
        <v>77760</v>
      </c>
    </row>
    <row r="15" customFormat="false" ht="18" hidden="false" customHeight="true" outlineLevel="0" collapsed="false">
      <c r="A15" s="1"/>
      <c r="B15" s="20" t="s">
        <v>1591</v>
      </c>
      <c r="C15" s="18" t="n">
        <v>9</v>
      </c>
      <c r="D15" s="19" t="n">
        <v>215</v>
      </c>
      <c r="E15" s="19" t="n">
        <v>204</v>
      </c>
      <c r="F15" s="19" t="n">
        <v>128</v>
      </c>
      <c r="G15" s="19" t="n">
        <v>76</v>
      </c>
      <c r="H15" s="19" t="n">
        <v>0</v>
      </c>
      <c r="I15" s="19" t="n">
        <v>0</v>
      </c>
      <c r="J15" s="19" t="n">
        <v>0</v>
      </c>
      <c r="K15" s="19" t="n">
        <v>69163</v>
      </c>
      <c r="L15" s="19" t="n">
        <v>195887</v>
      </c>
      <c r="M15" s="19" t="n">
        <v>330728</v>
      </c>
      <c r="N15" s="19" t="n">
        <v>287661</v>
      </c>
      <c r="O15" s="19" t="n">
        <v>42743</v>
      </c>
      <c r="P15" s="19" t="n">
        <v>0</v>
      </c>
      <c r="Q15" s="19" t="n">
        <v>324</v>
      </c>
      <c r="R15" s="19" t="n">
        <v>124129</v>
      </c>
    </row>
    <row r="16" customFormat="false" ht="18" hidden="false" customHeight="true" outlineLevel="0" collapsed="false">
      <c r="A16" s="1"/>
      <c r="B16" s="20" t="s">
        <v>1592</v>
      </c>
      <c r="C16" s="18" t="n">
        <v>1</v>
      </c>
      <c r="D16" s="19" t="n">
        <v>29</v>
      </c>
      <c r="E16" s="19" t="n">
        <v>26</v>
      </c>
      <c r="F16" s="19" t="n">
        <v>22</v>
      </c>
      <c r="G16" s="19" t="n">
        <v>4</v>
      </c>
      <c r="H16" s="19" t="n">
        <v>0</v>
      </c>
      <c r="I16" s="19" t="n">
        <v>0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9" t="s">
        <v>47</v>
      </c>
    </row>
    <row r="17" customFormat="false" ht="18" hidden="false" customHeight="true" outlineLevel="0" collapsed="false">
      <c r="A17" s="1"/>
      <c r="B17" s="20" t="s">
        <v>1593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8" hidden="false" customHeight="true" outlineLevel="0" collapsed="false">
      <c r="A18" s="1"/>
      <c r="B18" s="20" t="s">
        <v>1594</v>
      </c>
      <c r="C18" s="18" t="n">
        <v>5</v>
      </c>
      <c r="D18" s="19" t="n">
        <v>123</v>
      </c>
      <c r="E18" s="19" t="n">
        <v>107</v>
      </c>
      <c r="F18" s="19" t="n">
        <v>84</v>
      </c>
      <c r="G18" s="19" t="n">
        <v>23</v>
      </c>
      <c r="H18" s="19" t="n">
        <v>0</v>
      </c>
      <c r="I18" s="19" t="n">
        <v>0</v>
      </c>
      <c r="J18" s="19" t="n">
        <v>0</v>
      </c>
      <c r="K18" s="19" t="n">
        <v>45011</v>
      </c>
      <c r="L18" s="19" t="n">
        <v>117669</v>
      </c>
      <c r="M18" s="19" t="n">
        <v>229204</v>
      </c>
      <c r="N18" s="19" t="n">
        <v>200744</v>
      </c>
      <c r="O18" s="19" t="n">
        <v>5921</v>
      </c>
      <c r="P18" s="19" t="n">
        <v>0</v>
      </c>
      <c r="Q18" s="19" t="n">
        <v>22539</v>
      </c>
      <c r="R18" s="19" t="n">
        <v>103173</v>
      </c>
    </row>
    <row r="19" customFormat="false" ht="18" hidden="false" customHeight="true" outlineLevel="0" collapsed="false">
      <c r="A19" s="1"/>
      <c r="B19" s="20" t="s">
        <v>1595</v>
      </c>
      <c r="C19" s="18" t="n">
        <v>2</v>
      </c>
      <c r="D19" s="19" t="n">
        <v>43</v>
      </c>
      <c r="E19" s="19" t="n">
        <v>41</v>
      </c>
      <c r="F19" s="19" t="n">
        <v>12</v>
      </c>
      <c r="G19" s="19" t="n">
        <v>29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9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8" hidden="false" customHeight="true" outlineLevel="0" collapsed="false">
      <c r="A20" s="1"/>
      <c r="B20" s="20" t="s">
        <v>1596</v>
      </c>
      <c r="C20" s="18" t="n">
        <v>2</v>
      </c>
      <c r="D20" s="19" t="n">
        <v>48</v>
      </c>
      <c r="E20" s="19" t="n">
        <v>45</v>
      </c>
      <c r="F20" s="19" t="n">
        <v>6</v>
      </c>
      <c r="G20" s="19" t="n">
        <v>39</v>
      </c>
      <c r="H20" s="19" t="n">
        <v>0</v>
      </c>
      <c r="I20" s="19" t="n">
        <v>0</v>
      </c>
      <c r="J20" s="19" t="n">
        <v>0</v>
      </c>
      <c r="K20" s="19" t="s">
        <v>47</v>
      </c>
      <c r="L20" s="19" t="s">
        <v>47</v>
      </c>
      <c r="M20" s="19" t="s">
        <v>47</v>
      </c>
      <c r="N20" s="19" t="s">
        <v>47</v>
      </c>
      <c r="O20" s="19" t="s">
        <v>47</v>
      </c>
      <c r="P20" s="19" t="s">
        <v>47</v>
      </c>
      <c r="Q20" s="19" t="s">
        <v>47</v>
      </c>
      <c r="R20" s="19" t="s">
        <v>47</v>
      </c>
    </row>
    <row r="21" customFormat="false" ht="18" hidden="false" customHeight="true" outlineLevel="0" collapsed="false">
      <c r="A21" s="1"/>
      <c r="B21" s="20" t="s">
        <v>1597</v>
      </c>
      <c r="C21" s="18" t="n">
        <v>17</v>
      </c>
      <c r="D21" s="19" t="n">
        <v>435</v>
      </c>
      <c r="E21" s="19" t="n">
        <v>409</v>
      </c>
      <c r="F21" s="19" t="n">
        <v>275</v>
      </c>
      <c r="G21" s="19" t="n">
        <v>134</v>
      </c>
      <c r="H21" s="19" t="n">
        <v>0</v>
      </c>
      <c r="I21" s="19" t="n">
        <v>0</v>
      </c>
      <c r="J21" s="19" t="n">
        <v>0</v>
      </c>
      <c r="K21" s="19" t="n">
        <v>163067</v>
      </c>
      <c r="L21" s="19" t="n">
        <v>458271</v>
      </c>
      <c r="M21" s="19" t="n">
        <v>1130850</v>
      </c>
      <c r="N21" s="19" t="n">
        <v>949532</v>
      </c>
      <c r="O21" s="19" t="n">
        <v>103929</v>
      </c>
      <c r="P21" s="19" t="n">
        <v>0</v>
      </c>
      <c r="Q21" s="19" t="n">
        <v>77389</v>
      </c>
      <c r="R21" s="19" t="n">
        <v>621231</v>
      </c>
    </row>
    <row r="22" customFormat="false" ht="18" hidden="false" customHeight="true" outlineLevel="0" collapsed="false">
      <c r="A22" s="1"/>
      <c r="B22" s="20" t="s">
        <v>1598</v>
      </c>
      <c r="C22" s="18" t="n">
        <v>3</v>
      </c>
      <c r="D22" s="19" t="n">
        <v>74</v>
      </c>
      <c r="E22" s="19" t="n">
        <v>61</v>
      </c>
      <c r="F22" s="19" t="n">
        <v>34</v>
      </c>
      <c r="G22" s="19" t="n">
        <v>27</v>
      </c>
      <c r="H22" s="19" t="n">
        <v>0</v>
      </c>
      <c r="I22" s="19" t="n">
        <v>0</v>
      </c>
      <c r="J22" s="19" t="n">
        <v>0</v>
      </c>
      <c r="K22" s="19" t="n">
        <v>20492</v>
      </c>
      <c r="L22" s="19" t="n">
        <v>21838</v>
      </c>
      <c r="M22" s="19" t="n">
        <v>56851</v>
      </c>
      <c r="N22" s="19" t="n">
        <v>54664</v>
      </c>
      <c r="O22" s="19" t="n">
        <v>2187</v>
      </c>
      <c r="P22" s="19" t="n">
        <v>0</v>
      </c>
      <c r="Q22" s="19" t="n">
        <v>0</v>
      </c>
      <c r="R22" s="19" t="n">
        <v>32356</v>
      </c>
    </row>
    <row r="23" customFormat="false" ht="18" hidden="false" customHeight="true" outlineLevel="0" collapsed="false">
      <c r="A23" s="21"/>
      <c r="B23" s="27" t="s">
        <v>1599</v>
      </c>
      <c r="C23" s="23" t="n">
        <v>4</v>
      </c>
      <c r="D23" s="24" t="n">
        <v>107</v>
      </c>
      <c r="E23" s="24" t="n">
        <v>101</v>
      </c>
      <c r="F23" s="24" t="n">
        <v>32</v>
      </c>
      <c r="G23" s="24" t="n">
        <v>69</v>
      </c>
      <c r="H23" s="24" t="n">
        <v>0</v>
      </c>
      <c r="I23" s="24" t="n">
        <v>0</v>
      </c>
      <c r="J23" s="24" t="n">
        <v>0</v>
      </c>
      <c r="K23" s="24" t="n">
        <v>25236</v>
      </c>
      <c r="L23" s="24" t="n">
        <v>114957</v>
      </c>
      <c r="M23" s="24" t="n">
        <v>204854</v>
      </c>
      <c r="N23" s="24" t="n">
        <v>167403</v>
      </c>
      <c r="O23" s="24" t="n">
        <v>37027</v>
      </c>
      <c r="P23" s="24" t="n">
        <v>0</v>
      </c>
      <c r="Q23" s="24" t="n">
        <v>424</v>
      </c>
      <c r="R23" s="24" t="n">
        <v>82988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X18" activeCellId="0" sqref="X18"/>
    </sheetView>
  </sheetViews>
  <sheetFormatPr defaultColWidth="8.9921875" defaultRowHeight="11.7" zeroHeight="false" outlineLevelRow="0" outlineLevelCol="0"/>
  <cols>
    <col collapsed="false" customWidth="true" hidden="false" outlineLevel="0" max="1" min="1" style="95" width="3.4"/>
    <col collapsed="false" customWidth="true" hidden="false" outlineLevel="0" max="2" min="2" style="95" width="10.4"/>
    <col collapsed="false" customWidth="true" hidden="false" outlineLevel="0" max="4" min="3" style="95" width="13.99"/>
    <col collapsed="false" customWidth="true" hidden="false" outlineLevel="0" max="7" min="5" style="95" width="13.58"/>
    <col collapsed="false" customWidth="true" hidden="false" outlineLevel="0" max="10" min="8" style="95" width="12.4"/>
    <col collapsed="false" customWidth="true" hidden="false" outlineLevel="0" max="20" min="11" style="95" width="13.28"/>
    <col collapsed="false" customWidth="true" hidden="false" outlineLevel="0" max="25" min="21" style="95" width="25.69"/>
    <col collapsed="false" customWidth="true" hidden="false" outlineLevel="0" max="28" min="26" style="95" width="33.28"/>
    <col collapsed="false" customWidth="true" hidden="false" outlineLevel="0" max="36" min="29" style="95" width="15.87"/>
    <col collapsed="false" customWidth="true" hidden="false" outlineLevel="0" max="43" min="37" style="95" width="18.41"/>
    <col collapsed="false" customWidth="true" hidden="false" outlineLevel="0" max="51" min="44" style="95" width="15.4"/>
    <col collapsed="false" customWidth="true" hidden="false" outlineLevel="0" max="55" min="52" style="95" width="9.11"/>
  </cols>
  <sheetData>
    <row r="1" s="96" customFormat="true" ht="10.5" hidden="false" customHeight="false" outlineLevel="0" collapsed="false">
      <c r="A1" s="25" t="s">
        <v>1609</v>
      </c>
      <c r="B1" s="25"/>
      <c r="C1" s="25" t="s">
        <v>1610</v>
      </c>
      <c r="D1" s="25"/>
      <c r="E1" s="25"/>
      <c r="F1" s="25"/>
      <c r="G1" s="25"/>
      <c r="H1" s="25"/>
      <c r="I1" s="25"/>
      <c r="K1" s="25" t="s">
        <v>1611</v>
      </c>
      <c r="T1" s="30" t="s">
        <v>1523</v>
      </c>
      <c r="U1" s="25" t="s">
        <v>1612</v>
      </c>
      <c r="Y1" s="30" t="s">
        <v>1523</v>
      </c>
      <c r="Z1" s="25" t="s">
        <v>1613</v>
      </c>
      <c r="AB1" s="30" t="s">
        <v>1523</v>
      </c>
      <c r="AC1" s="94" t="s">
        <v>1614</v>
      </c>
      <c r="AJ1" s="30" t="s">
        <v>1523</v>
      </c>
      <c r="AK1" s="25" t="s">
        <v>1615</v>
      </c>
      <c r="AQ1" s="30" t="s">
        <v>1523</v>
      </c>
      <c r="AR1" s="25" t="s">
        <v>1616</v>
      </c>
      <c r="AY1" s="30" t="s">
        <v>1523</v>
      </c>
      <c r="AZ1" s="94"/>
    </row>
    <row r="2" s="38" customFormat="true" ht="9.75" hidden="false" customHeight="true" outlineLevel="0" collapsed="false">
      <c r="A2" s="10" t="s">
        <v>1617</v>
      </c>
      <c r="B2" s="10"/>
      <c r="C2" s="8" t="s">
        <v>1618</v>
      </c>
      <c r="D2" s="33" t="s">
        <v>1619</v>
      </c>
      <c r="E2" s="33" t="s">
        <v>8</v>
      </c>
      <c r="F2" s="33"/>
      <c r="G2" s="33"/>
      <c r="H2" s="10" t="s">
        <v>9</v>
      </c>
      <c r="I2" s="10"/>
      <c r="J2" s="10"/>
      <c r="K2" s="10" t="s">
        <v>89</v>
      </c>
      <c r="L2" s="10"/>
      <c r="M2" s="10"/>
      <c r="N2" s="34" t="s">
        <v>90</v>
      </c>
      <c r="O2" s="34"/>
      <c r="P2" s="34"/>
      <c r="Q2" s="34"/>
      <c r="R2" s="34"/>
      <c r="S2" s="34"/>
      <c r="T2" s="34"/>
      <c r="U2" s="35" t="s">
        <v>114</v>
      </c>
      <c r="V2" s="35"/>
      <c r="W2" s="35"/>
      <c r="X2" s="35"/>
      <c r="Y2" s="35"/>
      <c r="Z2" s="10" t="s">
        <v>91</v>
      </c>
      <c r="AA2" s="33" t="s">
        <v>92</v>
      </c>
      <c r="AB2" s="34" t="s">
        <v>93</v>
      </c>
      <c r="AC2" s="97" t="s">
        <v>94</v>
      </c>
      <c r="AD2" s="97"/>
      <c r="AE2" s="97"/>
      <c r="AF2" s="97"/>
      <c r="AG2" s="97"/>
      <c r="AH2" s="97"/>
      <c r="AI2" s="97"/>
      <c r="AJ2" s="97"/>
      <c r="AK2" s="98" t="s">
        <v>95</v>
      </c>
      <c r="AL2" s="98"/>
      <c r="AM2" s="98"/>
      <c r="AN2" s="98"/>
      <c r="AO2" s="98"/>
      <c r="AP2" s="98"/>
      <c r="AQ2" s="98"/>
      <c r="AR2" s="98" t="s">
        <v>95</v>
      </c>
      <c r="AS2" s="98"/>
      <c r="AT2" s="98"/>
      <c r="AU2" s="98"/>
      <c r="AV2" s="98"/>
      <c r="AW2" s="98"/>
      <c r="AX2" s="98"/>
      <c r="AY2" s="98"/>
    </row>
    <row r="3" s="38" customFormat="true" ht="9.75" hidden="false" customHeight="true" outlineLevel="0" collapsed="false">
      <c r="A3" s="10"/>
      <c r="B3" s="10"/>
      <c r="C3" s="8"/>
      <c r="D3" s="33"/>
      <c r="E3" s="33"/>
      <c r="F3" s="33"/>
      <c r="G3" s="33"/>
      <c r="H3" s="10"/>
      <c r="I3" s="10"/>
      <c r="J3" s="10"/>
      <c r="K3" s="10"/>
      <c r="L3" s="10"/>
      <c r="M3" s="10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10"/>
      <c r="AA3" s="33"/>
      <c r="AB3" s="34"/>
      <c r="AC3" s="99" t="s">
        <v>14</v>
      </c>
      <c r="AD3" s="99"/>
      <c r="AE3" s="100" t="s">
        <v>96</v>
      </c>
      <c r="AF3" s="100"/>
      <c r="AG3" s="100" t="s">
        <v>97</v>
      </c>
      <c r="AH3" s="100"/>
      <c r="AI3" s="101" t="s">
        <v>98</v>
      </c>
      <c r="AJ3" s="101"/>
      <c r="AK3" s="99" t="s">
        <v>99</v>
      </c>
      <c r="AL3" s="99"/>
      <c r="AM3" s="101" t="s">
        <v>100</v>
      </c>
      <c r="AN3" s="101"/>
      <c r="AO3" s="101"/>
      <c r="AP3" s="101"/>
      <c r="AQ3" s="101"/>
      <c r="AR3" s="99" t="s">
        <v>101</v>
      </c>
      <c r="AS3" s="99"/>
      <c r="AT3" s="33" t="s">
        <v>102</v>
      </c>
      <c r="AU3" s="100" t="s">
        <v>103</v>
      </c>
      <c r="AV3" s="100"/>
      <c r="AW3" s="33" t="s">
        <v>1620</v>
      </c>
      <c r="AX3" s="101" t="s">
        <v>105</v>
      </c>
      <c r="AY3" s="101"/>
    </row>
    <row r="4" s="38" customFormat="true" ht="15" hidden="false" customHeight="true" outlineLevel="0" collapsed="false">
      <c r="A4" s="10"/>
      <c r="B4" s="10"/>
      <c r="C4" s="8"/>
      <c r="D4" s="33"/>
      <c r="E4" s="10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10" t="s">
        <v>14</v>
      </c>
      <c r="L4" s="33" t="s">
        <v>106</v>
      </c>
      <c r="M4" s="33" t="s">
        <v>107</v>
      </c>
      <c r="N4" s="33" t="s">
        <v>14</v>
      </c>
      <c r="O4" s="33" t="s">
        <v>108</v>
      </c>
      <c r="P4" s="39" t="s">
        <v>109</v>
      </c>
      <c r="Q4" s="39" t="s">
        <v>110</v>
      </c>
      <c r="R4" s="39" t="s">
        <v>111</v>
      </c>
      <c r="S4" s="40" t="s">
        <v>112</v>
      </c>
      <c r="T4" s="41" t="s">
        <v>113</v>
      </c>
      <c r="U4" s="42" t="s">
        <v>14</v>
      </c>
      <c r="V4" s="39" t="s">
        <v>114</v>
      </c>
      <c r="W4" s="39" t="s">
        <v>115</v>
      </c>
      <c r="X4" s="33" t="s">
        <v>116</v>
      </c>
      <c r="Y4" s="43" t="s">
        <v>117</v>
      </c>
      <c r="Z4" s="10"/>
      <c r="AA4" s="33"/>
      <c r="AB4" s="34"/>
      <c r="AC4" s="10" t="s">
        <v>118</v>
      </c>
      <c r="AD4" s="33" t="s">
        <v>119</v>
      </c>
      <c r="AE4" s="33" t="s">
        <v>118</v>
      </c>
      <c r="AF4" s="33" t="s">
        <v>119</v>
      </c>
      <c r="AG4" s="33" t="s">
        <v>118</v>
      </c>
      <c r="AH4" s="33" t="s">
        <v>119</v>
      </c>
      <c r="AI4" s="33" t="s">
        <v>118</v>
      </c>
      <c r="AJ4" s="34" t="s">
        <v>119</v>
      </c>
      <c r="AK4" s="10" t="s">
        <v>120</v>
      </c>
      <c r="AL4" s="33" t="s">
        <v>121</v>
      </c>
      <c r="AM4" s="33" t="s">
        <v>122</v>
      </c>
      <c r="AN4" s="34" t="s">
        <v>123</v>
      </c>
      <c r="AO4" s="34"/>
      <c r="AP4" s="34"/>
      <c r="AQ4" s="34"/>
      <c r="AR4" s="10" t="s">
        <v>124</v>
      </c>
      <c r="AS4" s="33" t="s">
        <v>125</v>
      </c>
      <c r="AT4" s="33"/>
      <c r="AU4" s="33" t="s">
        <v>126</v>
      </c>
      <c r="AV4" s="33" t="s">
        <v>127</v>
      </c>
      <c r="AW4" s="33"/>
      <c r="AX4" s="33" t="s">
        <v>128</v>
      </c>
      <c r="AY4" s="102" t="s">
        <v>129</v>
      </c>
    </row>
    <row r="5" s="38" customFormat="true" ht="15" hidden="false" customHeight="true" outlineLevel="0" collapsed="false">
      <c r="A5" s="10"/>
      <c r="B5" s="10"/>
      <c r="C5" s="8"/>
      <c r="D5" s="33"/>
      <c r="E5" s="10"/>
      <c r="F5" s="33"/>
      <c r="G5" s="33"/>
      <c r="H5" s="33"/>
      <c r="I5" s="33"/>
      <c r="J5" s="33"/>
      <c r="K5" s="10"/>
      <c r="L5" s="33"/>
      <c r="M5" s="33"/>
      <c r="N5" s="33"/>
      <c r="O5" s="33"/>
      <c r="P5" s="39"/>
      <c r="Q5" s="39"/>
      <c r="R5" s="39"/>
      <c r="S5" s="39"/>
      <c r="T5" s="41"/>
      <c r="U5" s="42"/>
      <c r="V5" s="39"/>
      <c r="W5" s="39"/>
      <c r="X5" s="33"/>
      <c r="Y5" s="43"/>
      <c r="Z5" s="10"/>
      <c r="AA5" s="33"/>
      <c r="AB5" s="34"/>
      <c r="AC5" s="10"/>
      <c r="AD5" s="33"/>
      <c r="AE5" s="33"/>
      <c r="AF5" s="33"/>
      <c r="AG5" s="33"/>
      <c r="AH5" s="33"/>
      <c r="AI5" s="33"/>
      <c r="AJ5" s="34"/>
      <c r="AK5" s="10"/>
      <c r="AL5" s="33"/>
      <c r="AM5" s="33"/>
      <c r="AN5" s="33" t="s">
        <v>130</v>
      </c>
      <c r="AO5" s="33" t="s">
        <v>131</v>
      </c>
      <c r="AP5" s="33" t="s">
        <v>132</v>
      </c>
      <c r="AQ5" s="34" t="s">
        <v>133</v>
      </c>
      <c r="AR5" s="10"/>
      <c r="AS5" s="33"/>
      <c r="AT5" s="33"/>
      <c r="AU5" s="33"/>
      <c r="AV5" s="33"/>
      <c r="AW5" s="33"/>
      <c r="AX5" s="33"/>
      <c r="AY5" s="102"/>
    </row>
    <row r="6" s="105" customFormat="true" ht="15.75" hidden="false" customHeight="true" outlineLevel="0" collapsed="false">
      <c r="A6" s="103"/>
      <c r="B6" s="90" t="s">
        <v>14</v>
      </c>
      <c r="C6" s="93" t="n">
        <v>247</v>
      </c>
      <c r="D6" s="93" t="n">
        <v>37392</v>
      </c>
      <c r="E6" s="93" t="n">
        <v>35715</v>
      </c>
      <c r="F6" s="93" t="n">
        <v>26689</v>
      </c>
      <c r="G6" s="93" t="n">
        <v>9026</v>
      </c>
      <c r="H6" s="93" t="n">
        <v>0</v>
      </c>
      <c r="I6" s="93" t="n">
        <v>0</v>
      </c>
      <c r="J6" s="93" t="n">
        <v>0</v>
      </c>
      <c r="K6" s="93" t="n">
        <v>18670683</v>
      </c>
      <c r="L6" s="93" t="n">
        <v>17614595</v>
      </c>
      <c r="M6" s="93" t="n">
        <v>1056088</v>
      </c>
      <c r="N6" s="93" t="n">
        <v>80428710</v>
      </c>
      <c r="O6" s="93" t="n">
        <v>61820878</v>
      </c>
      <c r="P6" s="93" t="n">
        <v>1377086</v>
      </c>
      <c r="Q6" s="93" t="n">
        <v>3483695</v>
      </c>
      <c r="R6" s="93" t="n">
        <v>8265765</v>
      </c>
      <c r="S6" s="93" t="n">
        <v>661354</v>
      </c>
      <c r="T6" s="93" t="n">
        <v>4819932</v>
      </c>
      <c r="U6" s="93" t="n">
        <v>174533549</v>
      </c>
      <c r="V6" s="93" t="n">
        <v>164583755</v>
      </c>
      <c r="W6" s="93" t="n">
        <v>2644835</v>
      </c>
      <c r="X6" s="93" t="n">
        <v>494599</v>
      </c>
      <c r="Y6" s="93" t="n">
        <v>6810360</v>
      </c>
      <c r="Z6" s="93" t="n">
        <v>167713472</v>
      </c>
      <c r="AA6" s="93" t="n">
        <v>88427984</v>
      </c>
      <c r="AB6" s="93" t="n">
        <v>80409922</v>
      </c>
      <c r="AC6" s="93" t="n">
        <v>25774015</v>
      </c>
      <c r="AD6" s="93" t="n">
        <v>26033112</v>
      </c>
      <c r="AE6" s="93" t="n">
        <v>6458640</v>
      </c>
      <c r="AF6" s="93" t="n">
        <v>7062822</v>
      </c>
      <c r="AG6" s="93" t="n">
        <v>9775937</v>
      </c>
      <c r="AH6" s="93" t="n">
        <v>9656637</v>
      </c>
      <c r="AI6" s="93" t="n">
        <v>9539438</v>
      </c>
      <c r="AJ6" s="93" t="n">
        <v>9313653</v>
      </c>
      <c r="AK6" s="93" t="n">
        <v>11039476</v>
      </c>
      <c r="AL6" s="93" t="n">
        <v>46226606</v>
      </c>
      <c r="AM6" s="93" t="n">
        <v>106894</v>
      </c>
      <c r="AN6" s="93" t="n">
        <v>9107044</v>
      </c>
      <c r="AO6" s="93" t="n">
        <v>2047524</v>
      </c>
      <c r="AP6" s="93" t="n">
        <v>5954141</v>
      </c>
      <c r="AQ6" s="93" t="n">
        <v>1105379</v>
      </c>
      <c r="AR6" s="93" t="n">
        <v>5309438</v>
      </c>
      <c r="AS6" s="93" t="n">
        <v>4785038</v>
      </c>
      <c r="AT6" s="93" t="n">
        <v>9738338</v>
      </c>
      <c r="AU6" s="93" t="n">
        <v>63385</v>
      </c>
      <c r="AV6" s="93" t="n">
        <v>1026832</v>
      </c>
      <c r="AW6" s="93" t="n">
        <v>8502944</v>
      </c>
      <c r="AX6" s="93" t="n">
        <v>11082985</v>
      </c>
      <c r="AY6" s="93" t="n">
        <v>45803874</v>
      </c>
      <c r="AZ6" s="104"/>
      <c r="BA6" s="104"/>
      <c r="BB6" s="104"/>
      <c r="BC6" s="104"/>
    </row>
    <row r="7" customFormat="false" ht="15.75" hidden="false" customHeight="true" outlineLevel="0" collapsed="false">
      <c r="A7" s="106"/>
      <c r="B7" s="20" t="s">
        <v>1582</v>
      </c>
      <c r="C7" s="19" t="n">
        <v>181</v>
      </c>
      <c r="D7" s="19" t="n">
        <v>27215</v>
      </c>
      <c r="E7" s="19" t="n">
        <v>26080</v>
      </c>
      <c r="F7" s="19" t="n">
        <v>19704</v>
      </c>
      <c r="G7" s="19" t="n">
        <v>6376</v>
      </c>
      <c r="H7" s="19" t="n">
        <v>0</v>
      </c>
      <c r="I7" s="19" t="n">
        <v>0</v>
      </c>
      <c r="J7" s="19" t="n">
        <v>0</v>
      </c>
      <c r="K7" s="19" t="n">
        <v>14060070</v>
      </c>
      <c r="L7" s="19" t="n">
        <v>13335922</v>
      </c>
      <c r="M7" s="19" t="n">
        <v>724148</v>
      </c>
      <c r="N7" s="19" t="n">
        <v>60364103</v>
      </c>
      <c r="O7" s="19" t="n">
        <v>47297390</v>
      </c>
      <c r="P7" s="19" t="n">
        <v>1123805</v>
      </c>
      <c r="Q7" s="19" t="n">
        <v>2803342</v>
      </c>
      <c r="R7" s="19" t="n">
        <v>5266241</v>
      </c>
      <c r="S7" s="19" t="n">
        <v>498550</v>
      </c>
      <c r="T7" s="19" t="n">
        <v>3374775</v>
      </c>
      <c r="U7" s="19" t="n">
        <v>125629114</v>
      </c>
      <c r="V7" s="19" t="n">
        <v>118915970</v>
      </c>
      <c r="W7" s="19" t="n">
        <v>1552044</v>
      </c>
      <c r="X7" s="19" t="n">
        <v>157492</v>
      </c>
      <c r="Y7" s="19" t="n">
        <v>5003608</v>
      </c>
      <c r="Z7" s="19" t="n">
        <v>120754527</v>
      </c>
      <c r="AA7" s="19" t="n">
        <v>61272887</v>
      </c>
      <c r="AB7" s="19" t="n">
        <v>54324263</v>
      </c>
      <c r="AC7" s="19" t="n">
        <v>21584844</v>
      </c>
      <c r="AD7" s="19" t="n">
        <v>21685124</v>
      </c>
      <c r="AE7" s="19" t="n">
        <v>5141637</v>
      </c>
      <c r="AF7" s="19" t="n">
        <v>5460587</v>
      </c>
      <c r="AG7" s="19" t="n">
        <v>7779288</v>
      </c>
      <c r="AH7" s="19" t="n">
        <v>7746851</v>
      </c>
      <c r="AI7" s="19" t="n">
        <v>8663919</v>
      </c>
      <c r="AJ7" s="19" t="n">
        <v>8477686</v>
      </c>
      <c r="AK7" s="19" t="n">
        <v>7551224</v>
      </c>
      <c r="AL7" s="19" t="n">
        <v>36879224</v>
      </c>
      <c r="AM7" s="19" t="n">
        <v>88528</v>
      </c>
      <c r="AN7" s="19" t="n">
        <v>7388118</v>
      </c>
      <c r="AO7" s="19" t="n">
        <v>1334081</v>
      </c>
      <c r="AP7" s="19" t="n">
        <v>5095713</v>
      </c>
      <c r="AQ7" s="19" t="n">
        <v>958324</v>
      </c>
      <c r="AR7" s="19" t="n">
        <v>3972655</v>
      </c>
      <c r="AS7" s="19" t="n">
        <v>3907625</v>
      </c>
      <c r="AT7" s="19" t="n">
        <v>7541676</v>
      </c>
      <c r="AU7" s="19" t="n">
        <v>10548</v>
      </c>
      <c r="AV7" s="19" t="n">
        <v>676610</v>
      </c>
      <c r="AW7" s="19" t="n">
        <v>7235137</v>
      </c>
      <c r="AX7" s="19" t="n">
        <v>7629204</v>
      </c>
      <c r="AY7" s="19" t="n">
        <v>36355595</v>
      </c>
    </row>
    <row r="8" customFormat="false" ht="18" hidden="false" customHeight="true" outlineLevel="0" collapsed="false">
      <c r="A8" s="106"/>
      <c r="B8" s="20" t="s">
        <v>1583</v>
      </c>
      <c r="C8" s="19" t="n">
        <v>66</v>
      </c>
      <c r="D8" s="19" t="n">
        <v>10177</v>
      </c>
      <c r="E8" s="19" t="n">
        <v>9635</v>
      </c>
      <c r="F8" s="19" t="n">
        <v>6985</v>
      </c>
      <c r="G8" s="19" t="n">
        <v>2650</v>
      </c>
      <c r="H8" s="19" t="n">
        <v>0</v>
      </c>
      <c r="I8" s="19" t="n">
        <v>0</v>
      </c>
      <c r="J8" s="19" t="n">
        <v>0</v>
      </c>
      <c r="K8" s="19" t="n">
        <v>4610613</v>
      </c>
      <c r="L8" s="19" t="n">
        <v>4278673</v>
      </c>
      <c r="M8" s="19" t="n">
        <v>331940</v>
      </c>
      <c r="N8" s="19" t="n">
        <v>20064607</v>
      </c>
      <c r="O8" s="19" t="n">
        <v>14523488</v>
      </c>
      <c r="P8" s="19" t="n">
        <v>253281</v>
      </c>
      <c r="Q8" s="19" t="n">
        <v>680353</v>
      </c>
      <c r="R8" s="19" t="n">
        <v>2999524</v>
      </c>
      <c r="S8" s="19" t="n">
        <v>162804</v>
      </c>
      <c r="T8" s="19" t="n">
        <v>1445157</v>
      </c>
      <c r="U8" s="19" t="n">
        <v>48904435</v>
      </c>
      <c r="V8" s="19" t="n">
        <v>45667785</v>
      </c>
      <c r="W8" s="19" t="n">
        <v>1092791</v>
      </c>
      <c r="X8" s="19" t="n">
        <v>337107</v>
      </c>
      <c r="Y8" s="19" t="n">
        <v>1806752</v>
      </c>
      <c r="Z8" s="19" t="n">
        <v>46958945</v>
      </c>
      <c r="AA8" s="19" t="n">
        <v>27155097</v>
      </c>
      <c r="AB8" s="19" t="n">
        <v>26085659</v>
      </c>
      <c r="AC8" s="19" t="n">
        <v>4189171</v>
      </c>
      <c r="AD8" s="19" t="n">
        <v>4347988</v>
      </c>
      <c r="AE8" s="19" t="n">
        <v>1317003</v>
      </c>
      <c r="AF8" s="19" t="n">
        <v>1602235</v>
      </c>
      <c r="AG8" s="19" t="n">
        <v>1996649</v>
      </c>
      <c r="AH8" s="19" t="n">
        <v>1909786</v>
      </c>
      <c r="AI8" s="19" t="n">
        <v>875519</v>
      </c>
      <c r="AJ8" s="19" t="n">
        <v>835967</v>
      </c>
      <c r="AK8" s="19" t="n">
        <v>3488252</v>
      </c>
      <c r="AL8" s="19" t="n">
        <v>9347382</v>
      </c>
      <c r="AM8" s="19" t="n">
        <v>18366</v>
      </c>
      <c r="AN8" s="19" t="n">
        <v>1718926</v>
      </c>
      <c r="AO8" s="19" t="n">
        <v>713443</v>
      </c>
      <c r="AP8" s="19" t="n">
        <v>858428</v>
      </c>
      <c r="AQ8" s="19" t="n">
        <v>147055</v>
      </c>
      <c r="AR8" s="19" t="n">
        <v>1336783</v>
      </c>
      <c r="AS8" s="19" t="n">
        <v>877413</v>
      </c>
      <c r="AT8" s="19" t="n">
        <v>2196662</v>
      </c>
      <c r="AU8" s="19" t="n">
        <v>52837</v>
      </c>
      <c r="AV8" s="19" t="n">
        <v>350222</v>
      </c>
      <c r="AW8" s="19" t="n">
        <v>1267807</v>
      </c>
      <c r="AX8" s="19" t="n">
        <v>3453781</v>
      </c>
      <c r="AY8" s="19" t="n">
        <v>9448279</v>
      </c>
    </row>
    <row r="9" customFormat="false" ht="18" hidden="false" customHeight="true" outlineLevel="0" collapsed="false">
      <c r="A9" s="1"/>
      <c r="B9" s="20" t="s">
        <v>1584</v>
      </c>
      <c r="C9" s="18" t="n">
        <v>64</v>
      </c>
      <c r="D9" s="91" t="n">
        <v>7489</v>
      </c>
      <c r="E9" s="91" t="n">
        <v>7007</v>
      </c>
      <c r="F9" s="91" t="n">
        <v>4781</v>
      </c>
      <c r="G9" s="91" t="n">
        <v>2226</v>
      </c>
      <c r="H9" s="91" t="n">
        <v>0</v>
      </c>
      <c r="I9" s="91" t="n">
        <v>0</v>
      </c>
      <c r="J9" s="91" t="n">
        <v>0</v>
      </c>
      <c r="K9" s="91" t="n">
        <v>3808055</v>
      </c>
      <c r="L9" s="91" t="n">
        <v>3572001</v>
      </c>
      <c r="M9" s="91" t="n">
        <v>236054</v>
      </c>
      <c r="N9" s="91" t="n">
        <v>13384354</v>
      </c>
      <c r="O9" s="91" t="n">
        <v>10568902</v>
      </c>
      <c r="P9" s="91" t="n">
        <v>290226</v>
      </c>
      <c r="Q9" s="91" t="n">
        <v>526268</v>
      </c>
      <c r="R9" s="91" t="n">
        <v>1417699</v>
      </c>
      <c r="S9" s="91" t="n">
        <v>73721</v>
      </c>
      <c r="T9" s="91" t="n">
        <v>507538</v>
      </c>
      <c r="U9" s="91" t="n">
        <v>38215877</v>
      </c>
      <c r="V9" s="91" t="n">
        <v>36669183</v>
      </c>
      <c r="W9" s="91" t="n">
        <v>691415</v>
      </c>
      <c r="X9" s="91" t="n">
        <v>33824</v>
      </c>
      <c r="Y9" s="91" t="n">
        <v>821455</v>
      </c>
      <c r="Z9" s="91" t="n">
        <v>37846557</v>
      </c>
      <c r="AA9" s="91" t="n">
        <v>23148946</v>
      </c>
      <c r="AB9" s="91" t="n">
        <v>22697400</v>
      </c>
      <c r="AC9" s="91" t="n">
        <v>5713491</v>
      </c>
      <c r="AD9" s="91" t="n">
        <v>6447817</v>
      </c>
      <c r="AE9" s="91" t="n">
        <v>2042228</v>
      </c>
      <c r="AF9" s="91" t="n">
        <v>2295107</v>
      </c>
      <c r="AG9" s="91" t="n">
        <v>1557308</v>
      </c>
      <c r="AH9" s="91" t="n">
        <v>1790388</v>
      </c>
      <c r="AI9" s="91" t="n">
        <v>2113955</v>
      </c>
      <c r="AJ9" s="91" t="n">
        <v>2362322</v>
      </c>
      <c r="AK9" s="91" t="n">
        <v>2264521</v>
      </c>
      <c r="AL9" s="91" t="n">
        <v>8329595</v>
      </c>
      <c r="AM9" s="91" t="n">
        <v>11481</v>
      </c>
      <c r="AN9" s="91" t="n">
        <v>1401234</v>
      </c>
      <c r="AO9" s="91" t="n">
        <v>332707</v>
      </c>
      <c r="AP9" s="91" t="n">
        <v>775343</v>
      </c>
      <c r="AQ9" s="91" t="n">
        <v>293184</v>
      </c>
      <c r="AR9" s="91" t="n">
        <v>854405</v>
      </c>
      <c r="AS9" s="91" t="n">
        <v>827774</v>
      </c>
      <c r="AT9" s="91" t="n">
        <v>1439346</v>
      </c>
      <c r="AU9" s="91" t="n">
        <v>9481</v>
      </c>
      <c r="AV9" s="91" t="n">
        <v>104823</v>
      </c>
      <c r="AW9" s="91" t="n">
        <v>937505</v>
      </c>
      <c r="AX9" s="91" t="n">
        <v>2266521</v>
      </c>
      <c r="AY9" s="91" t="n">
        <v>8688501</v>
      </c>
    </row>
    <row r="10" customFormat="false" ht="18" hidden="false" customHeight="true" outlineLevel="0" collapsed="false">
      <c r="A10" s="1"/>
      <c r="B10" s="20" t="s">
        <v>1585</v>
      </c>
      <c r="C10" s="18" t="n">
        <v>21</v>
      </c>
      <c r="D10" s="91" t="n">
        <v>3917</v>
      </c>
      <c r="E10" s="91" t="n">
        <v>3750</v>
      </c>
      <c r="F10" s="91" t="n">
        <v>2893</v>
      </c>
      <c r="G10" s="91" t="n">
        <v>857</v>
      </c>
      <c r="H10" s="91" t="n">
        <v>0</v>
      </c>
      <c r="I10" s="91" t="n">
        <v>0</v>
      </c>
      <c r="J10" s="91" t="n">
        <v>0</v>
      </c>
      <c r="K10" s="91" t="n">
        <v>2239337</v>
      </c>
      <c r="L10" s="91" t="n">
        <v>2144012</v>
      </c>
      <c r="M10" s="91" t="n">
        <v>95325</v>
      </c>
      <c r="N10" s="91" t="n">
        <v>9609744</v>
      </c>
      <c r="O10" s="91" t="n">
        <v>6135811</v>
      </c>
      <c r="P10" s="91" t="n">
        <v>208585</v>
      </c>
      <c r="Q10" s="91" t="n">
        <v>208800</v>
      </c>
      <c r="R10" s="91" t="n">
        <v>1638755</v>
      </c>
      <c r="S10" s="91" t="n">
        <v>56552</v>
      </c>
      <c r="T10" s="91" t="n">
        <v>1361241</v>
      </c>
      <c r="U10" s="91" t="n">
        <v>23188063</v>
      </c>
      <c r="V10" s="91" t="n">
        <v>21592870</v>
      </c>
      <c r="W10" s="91" t="n">
        <v>45682</v>
      </c>
      <c r="X10" s="91" t="n">
        <v>0</v>
      </c>
      <c r="Y10" s="91" t="n">
        <v>1549511</v>
      </c>
      <c r="Z10" s="91" t="n">
        <v>21775784</v>
      </c>
      <c r="AA10" s="91" t="n">
        <v>12677396</v>
      </c>
      <c r="AB10" s="91" t="n">
        <v>12040025</v>
      </c>
      <c r="AC10" s="91" t="n">
        <v>2437337</v>
      </c>
      <c r="AD10" s="91" t="n">
        <v>2621252</v>
      </c>
      <c r="AE10" s="91" t="n">
        <v>1135578</v>
      </c>
      <c r="AF10" s="91" t="n">
        <v>1165359</v>
      </c>
      <c r="AG10" s="91" t="n">
        <v>804673</v>
      </c>
      <c r="AH10" s="91" t="n">
        <v>912124</v>
      </c>
      <c r="AI10" s="91" t="n">
        <v>497086</v>
      </c>
      <c r="AJ10" s="91" t="n">
        <v>543769</v>
      </c>
      <c r="AK10" s="91" t="n">
        <v>1095098</v>
      </c>
      <c r="AL10" s="91" t="n">
        <v>4933732</v>
      </c>
      <c r="AM10" s="91" t="n">
        <v>17828</v>
      </c>
      <c r="AN10" s="91" t="n">
        <v>861823</v>
      </c>
      <c r="AO10" s="91" t="n">
        <v>176492</v>
      </c>
      <c r="AP10" s="91" t="n">
        <v>413791</v>
      </c>
      <c r="AQ10" s="91" t="n">
        <v>271540</v>
      </c>
      <c r="AR10" s="91" t="n">
        <v>731033</v>
      </c>
      <c r="AS10" s="91" t="n">
        <v>381177</v>
      </c>
      <c r="AT10" s="91" t="n">
        <v>1229507</v>
      </c>
      <c r="AU10" s="91" t="n">
        <v>377</v>
      </c>
      <c r="AV10" s="91" t="n">
        <v>322727</v>
      </c>
      <c r="AW10" s="91" t="n">
        <v>774603</v>
      </c>
      <c r="AX10" s="91" t="n">
        <v>1112549</v>
      </c>
      <c r="AY10" s="91" t="n">
        <v>4698225</v>
      </c>
    </row>
    <row r="11" customFormat="false" ht="18" hidden="false" customHeight="true" outlineLevel="0" collapsed="false">
      <c r="A11" s="1"/>
      <c r="B11" s="20" t="s">
        <v>1586</v>
      </c>
      <c r="C11" s="18" t="n">
        <v>15</v>
      </c>
      <c r="D11" s="91" t="n">
        <v>1120</v>
      </c>
      <c r="E11" s="91" t="n">
        <v>1042</v>
      </c>
      <c r="F11" s="91" t="n">
        <v>868</v>
      </c>
      <c r="G11" s="91" t="n">
        <v>174</v>
      </c>
      <c r="H11" s="91" t="n">
        <v>0</v>
      </c>
      <c r="I11" s="91" t="n">
        <v>0</v>
      </c>
      <c r="J11" s="91" t="n">
        <v>0</v>
      </c>
      <c r="K11" s="91" t="n">
        <v>491937</v>
      </c>
      <c r="L11" s="91" t="n">
        <v>450508</v>
      </c>
      <c r="M11" s="91" t="n">
        <v>41429</v>
      </c>
      <c r="N11" s="91" t="n">
        <v>2867362</v>
      </c>
      <c r="O11" s="91" t="n">
        <v>2216833</v>
      </c>
      <c r="P11" s="91" t="n">
        <v>106622</v>
      </c>
      <c r="Q11" s="91" t="n">
        <v>92011</v>
      </c>
      <c r="R11" s="91" t="n">
        <v>170974</v>
      </c>
      <c r="S11" s="91" t="n">
        <v>27989</v>
      </c>
      <c r="T11" s="91" t="n">
        <v>252933</v>
      </c>
      <c r="U11" s="91" t="n">
        <v>4556430</v>
      </c>
      <c r="V11" s="91" t="n">
        <v>4049732</v>
      </c>
      <c r="W11" s="91" t="n">
        <v>48504</v>
      </c>
      <c r="X11" s="91" t="n">
        <v>0</v>
      </c>
      <c r="Y11" s="91" t="n">
        <v>458194</v>
      </c>
      <c r="Z11" s="91" t="n">
        <v>4144490</v>
      </c>
      <c r="AA11" s="91" t="n">
        <v>1580236</v>
      </c>
      <c r="AB11" s="91" t="n">
        <v>1474286</v>
      </c>
      <c r="AC11" s="91" t="n">
        <v>403240</v>
      </c>
      <c r="AD11" s="91" t="n">
        <v>445303</v>
      </c>
      <c r="AE11" s="91" t="n">
        <v>130594</v>
      </c>
      <c r="AF11" s="91" t="n">
        <v>141887</v>
      </c>
      <c r="AG11" s="91" t="n">
        <v>192281</v>
      </c>
      <c r="AH11" s="91" t="n">
        <v>227242</v>
      </c>
      <c r="AI11" s="91" t="n">
        <v>80365</v>
      </c>
      <c r="AJ11" s="91" t="n">
        <v>76174</v>
      </c>
      <c r="AK11" s="91" t="n">
        <v>357599</v>
      </c>
      <c r="AL11" s="91" t="n">
        <v>896662</v>
      </c>
      <c r="AM11" s="91" t="n">
        <v>1900</v>
      </c>
      <c r="AN11" s="91" t="n">
        <v>122149</v>
      </c>
      <c r="AO11" s="91" t="n">
        <v>26589</v>
      </c>
      <c r="AP11" s="91" t="n">
        <v>87686</v>
      </c>
      <c r="AQ11" s="91" t="n">
        <v>7874</v>
      </c>
      <c r="AR11" s="91" t="n">
        <v>159483</v>
      </c>
      <c r="AS11" s="91" t="n">
        <v>165297</v>
      </c>
      <c r="AT11" s="91" t="n">
        <v>118235</v>
      </c>
      <c r="AU11" s="91" t="n">
        <v>0</v>
      </c>
      <c r="AV11" s="91" t="n">
        <v>15958</v>
      </c>
      <c r="AW11" s="91" t="n">
        <v>152204</v>
      </c>
      <c r="AX11" s="91" t="n">
        <v>359499</v>
      </c>
      <c r="AY11" s="91" t="n">
        <v>850649</v>
      </c>
    </row>
    <row r="12" customFormat="false" ht="18" hidden="false" customHeight="true" outlineLevel="0" collapsed="false">
      <c r="A12" s="1"/>
      <c r="B12" s="20" t="s">
        <v>1587</v>
      </c>
      <c r="C12" s="18" t="n">
        <v>27</v>
      </c>
      <c r="D12" s="91" t="n">
        <v>9863</v>
      </c>
      <c r="E12" s="91" t="n">
        <v>9753</v>
      </c>
      <c r="F12" s="91" t="n">
        <v>8114</v>
      </c>
      <c r="G12" s="91" t="n">
        <v>1639</v>
      </c>
      <c r="H12" s="91" t="n">
        <v>0</v>
      </c>
      <c r="I12" s="91" t="n">
        <v>0</v>
      </c>
      <c r="J12" s="91" t="n">
        <v>0</v>
      </c>
      <c r="K12" s="91" t="n">
        <v>5764880</v>
      </c>
      <c r="L12" s="91" t="n">
        <v>5517453</v>
      </c>
      <c r="M12" s="91" t="n">
        <v>247427</v>
      </c>
      <c r="N12" s="91" t="n">
        <v>27514994</v>
      </c>
      <c r="O12" s="91" t="n">
        <v>22810683</v>
      </c>
      <c r="P12" s="91" t="n">
        <v>476967</v>
      </c>
      <c r="Q12" s="91" t="n">
        <v>1731520</v>
      </c>
      <c r="R12" s="91" t="n">
        <v>1602202</v>
      </c>
      <c r="S12" s="91" t="n">
        <v>290152</v>
      </c>
      <c r="T12" s="91" t="n">
        <v>603470</v>
      </c>
      <c r="U12" s="91" t="n">
        <v>47084164</v>
      </c>
      <c r="V12" s="91" t="n">
        <v>45254570</v>
      </c>
      <c r="W12" s="91" t="n">
        <v>309018</v>
      </c>
      <c r="X12" s="19" t="n">
        <v>123668</v>
      </c>
      <c r="Y12" s="91" t="n">
        <v>1396908</v>
      </c>
      <c r="Z12" s="91" t="n">
        <v>45164140</v>
      </c>
      <c r="AA12" s="91" t="n">
        <v>18628625</v>
      </c>
      <c r="AB12" s="91" t="n">
        <v>13253634</v>
      </c>
      <c r="AC12" s="91" t="n">
        <v>11758645</v>
      </c>
      <c r="AD12" s="91" t="n">
        <v>10855927</v>
      </c>
      <c r="AE12" s="91" t="n">
        <v>1278677</v>
      </c>
      <c r="AF12" s="91" t="n">
        <v>1312464</v>
      </c>
      <c r="AG12" s="91" t="n">
        <v>4986430</v>
      </c>
      <c r="AH12" s="91" t="n">
        <v>4553195</v>
      </c>
      <c r="AI12" s="91" t="n">
        <v>5493538</v>
      </c>
      <c r="AJ12" s="91" t="n">
        <v>4990268</v>
      </c>
      <c r="AK12" s="91" t="n">
        <v>2382298</v>
      </c>
      <c r="AL12" s="91" t="n">
        <v>20419072</v>
      </c>
      <c r="AM12" s="91" t="n">
        <v>23137</v>
      </c>
      <c r="AN12" s="91" t="n">
        <v>4498329</v>
      </c>
      <c r="AO12" s="91" t="n">
        <v>651065</v>
      </c>
      <c r="AP12" s="91" t="n">
        <v>3490303</v>
      </c>
      <c r="AQ12" s="91" t="n">
        <v>356961</v>
      </c>
      <c r="AR12" s="91" t="n">
        <v>1951408</v>
      </c>
      <c r="AS12" s="91" t="n">
        <v>2247944</v>
      </c>
      <c r="AT12" s="91" t="n">
        <v>4224930</v>
      </c>
      <c r="AU12" s="91" t="n">
        <v>325</v>
      </c>
      <c r="AV12" s="91" t="n">
        <v>177556</v>
      </c>
      <c r="AW12" s="91" t="n">
        <v>4975543</v>
      </c>
      <c r="AX12" s="91" t="n">
        <v>2405110</v>
      </c>
      <c r="AY12" s="91" t="n">
        <v>19764302</v>
      </c>
    </row>
    <row r="13" customFormat="false" ht="18" hidden="false" customHeight="true" outlineLevel="0" collapsed="false">
      <c r="A13" s="1"/>
      <c r="B13" s="20" t="s">
        <v>1588</v>
      </c>
      <c r="C13" s="18" t="n">
        <v>15</v>
      </c>
      <c r="D13" s="91" t="n">
        <v>1352</v>
      </c>
      <c r="E13" s="91" t="n">
        <v>1266</v>
      </c>
      <c r="F13" s="91" t="n">
        <v>980</v>
      </c>
      <c r="G13" s="91" t="n">
        <v>286</v>
      </c>
      <c r="H13" s="91" t="n">
        <v>0</v>
      </c>
      <c r="I13" s="91" t="n">
        <v>0</v>
      </c>
      <c r="J13" s="91" t="n">
        <v>0</v>
      </c>
      <c r="K13" s="91" t="n">
        <v>465914</v>
      </c>
      <c r="L13" s="91" t="n">
        <v>444707</v>
      </c>
      <c r="M13" s="91" t="n">
        <v>21207</v>
      </c>
      <c r="N13" s="91" t="n">
        <v>1706558</v>
      </c>
      <c r="O13" s="91" t="n">
        <v>1458629</v>
      </c>
      <c r="P13" s="91" t="n">
        <v>7900</v>
      </c>
      <c r="Q13" s="91" t="n">
        <v>55701</v>
      </c>
      <c r="R13" s="91" t="n">
        <v>135412</v>
      </c>
      <c r="S13" s="91" t="n">
        <v>31283</v>
      </c>
      <c r="T13" s="91" t="n">
        <v>17633</v>
      </c>
      <c r="U13" s="91" t="n">
        <v>3125697</v>
      </c>
      <c r="V13" s="91" t="n">
        <v>3023352</v>
      </c>
      <c r="W13" s="91" t="n">
        <v>29315</v>
      </c>
      <c r="X13" s="91" t="n">
        <v>0</v>
      </c>
      <c r="Y13" s="91" t="n">
        <v>73030</v>
      </c>
      <c r="Z13" s="91" t="n">
        <v>3080521</v>
      </c>
      <c r="AA13" s="91" t="n">
        <v>1319201</v>
      </c>
      <c r="AB13" s="91" t="n">
        <v>1276278</v>
      </c>
      <c r="AC13" s="91" t="n">
        <v>248553</v>
      </c>
      <c r="AD13" s="91" t="n">
        <v>290951</v>
      </c>
      <c r="AE13" s="91" t="n">
        <v>69540</v>
      </c>
      <c r="AF13" s="91" t="n">
        <v>86211</v>
      </c>
      <c r="AG13" s="91" t="n">
        <v>88298</v>
      </c>
      <c r="AH13" s="91" t="n">
        <v>99481</v>
      </c>
      <c r="AI13" s="91" t="n">
        <v>90715</v>
      </c>
      <c r="AJ13" s="91" t="n">
        <v>105259</v>
      </c>
      <c r="AK13" s="91" t="n">
        <v>215908</v>
      </c>
      <c r="AL13" s="91" t="n">
        <v>414513</v>
      </c>
      <c r="AM13" s="91" t="n">
        <v>305</v>
      </c>
      <c r="AN13" s="91" t="n">
        <v>94813</v>
      </c>
      <c r="AO13" s="91" t="n">
        <v>3716</v>
      </c>
      <c r="AP13" s="91" t="n">
        <v>87227</v>
      </c>
      <c r="AQ13" s="91" t="n">
        <v>3870</v>
      </c>
      <c r="AR13" s="91" t="n">
        <v>257</v>
      </c>
      <c r="AS13" s="91" t="n">
        <v>74</v>
      </c>
      <c r="AT13" s="91" t="n">
        <v>95301</v>
      </c>
      <c r="AU13" s="91" t="n">
        <v>0</v>
      </c>
      <c r="AV13" s="91" t="n">
        <v>16606</v>
      </c>
      <c r="AW13" s="91" t="n">
        <v>70777</v>
      </c>
      <c r="AX13" s="91" t="n">
        <v>216213</v>
      </c>
      <c r="AY13" s="91" t="n">
        <v>421943</v>
      </c>
    </row>
    <row r="14" customFormat="false" ht="18" hidden="false" customHeight="true" outlineLevel="0" collapsed="false">
      <c r="A14" s="1"/>
      <c r="B14" s="20" t="s">
        <v>1589</v>
      </c>
      <c r="C14" s="18" t="n">
        <v>18</v>
      </c>
      <c r="D14" s="91" t="n">
        <v>1704</v>
      </c>
      <c r="E14" s="91" t="n">
        <v>1591</v>
      </c>
      <c r="F14" s="91" t="n">
        <v>1131</v>
      </c>
      <c r="G14" s="91" t="n">
        <v>460</v>
      </c>
      <c r="H14" s="91" t="n">
        <v>0</v>
      </c>
      <c r="I14" s="91" t="n">
        <v>0</v>
      </c>
      <c r="J14" s="91" t="n">
        <v>0</v>
      </c>
      <c r="K14" s="91" t="n">
        <v>611223</v>
      </c>
      <c r="L14" s="91" t="n">
        <v>563426</v>
      </c>
      <c r="M14" s="91" t="n">
        <v>47797</v>
      </c>
      <c r="N14" s="91" t="n">
        <v>2062301</v>
      </c>
      <c r="O14" s="91" t="n">
        <v>1767309</v>
      </c>
      <c r="P14" s="91" t="n">
        <v>13264</v>
      </c>
      <c r="Q14" s="91" t="n">
        <v>103449</v>
      </c>
      <c r="R14" s="91" t="n">
        <v>148380</v>
      </c>
      <c r="S14" s="91" t="n">
        <v>11376</v>
      </c>
      <c r="T14" s="91" t="n">
        <v>18523</v>
      </c>
      <c r="U14" s="91" t="n">
        <v>3767019</v>
      </c>
      <c r="V14" s="91" t="n">
        <v>3491042</v>
      </c>
      <c r="W14" s="91" t="n">
        <v>251531</v>
      </c>
      <c r="X14" s="91" t="n">
        <v>0</v>
      </c>
      <c r="Y14" s="91" t="n">
        <v>24446</v>
      </c>
      <c r="Z14" s="91" t="n">
        <v>3724994</v>
      </c>
      <c r="AA14" s="91" t="n">
        <v>1599773</v>
      </c>
      <c r="AB14" s="91" t="n">
        <v>1432620</v>
      </c>
      <c r="AC14" s="91" t="n">
        <v>549411</v>
      </c>
      <c r="AD14" s="91" t="n">
        <v>535710</v>
      </c>
      <c r="AE14" s="91" t="n">
        <v>249012</v>
      </c>
      <c r="AF14" s="91" t="n">
        <v>221451</v>
      </c>
      <c r="AG14" s="91" t="n">
        <v>116674</v>
      </c>
      <c r="AH14" s="91" t="n">
        <v>126656</v>
      </c>
      <c r="AI14" s="91" t="n">
        <v>183725</v>
      </c>
      <c r="AJ14" s="91" t="n">
        <v>187603</v>
      </c>
      <c r="AK14" s="91" t="n">
        <v>997815</v>
      </c>
      <c r="AL14" s="91" t="n">
        <v>991750</v>
      </c>
      <c r="AM14" s="91" t="n">
        <v>0</v>
      </c>
      <c r="AN14" s="91" t="n">
        <v>235710</v>
      </c>
      <c r="AO14" s="91" t="n">
        <v>76080</v>
      </c>
      <c r="AP14" s="91" t="n">
        <v>147989</v>
      </c>
      <c r="AQ14" s="91" t="n">
        <v>11641</v>
      </c>
      <c r="AR14" s="91" t="n">
        <v>199775</v>
      </c>
      <c r="AS14" s="91" t="n">
        <v>200186</v>
      </c>
      <c r="AT14" s="91" t="n">
        <v>235299</v>
      </c>
      <c r="AU14" s="91" t="n">
        <v>365</v>
      </c>
      <c r="AV14" s="91" t="n">
        <v>14945</v>
      </c>
      <c r="AW14" s="91" t="n">
        <v>149574</v>
      </c>
      <c r="AX14" s="91" t="n">
        <v>997450</v>
      </c>
      <c r="AY14" s="91" t="n">
        <v>1062941</v>
      </c>
    </row>
    <row r="15" customFormat="false" ht="18" hidden="false" customHeight="true" outlineLevel="0" collapsed="false">
      <c r="A15" s="1"/>
      <c r="B15" s="20" t="s">
        <v>1590</v>
      </c>
      <c r="C15" s="18" t="n">
        <v>10</v>
      </c>
      <c r="D15" s="91" t="n">
        <v>956</v>
      </c>
      <c r="E15" s="91" t="n">
        <v>891</v>
      </c>
      <c r="F15" s="91" t="n">
        <v>469</v>
      </c>
      <c r="G15" s="91" t="n">
        <v>422</v>
      </c>
      <c r="H15" s="91" t="n">
        <v>0</v>
      </c>
      <c r="I15" s="91" t="n">
        <v>0</v>
      </c>
      <c r="J15" s="91" t="n">
        <v>0</v>
      </c>
      <c r="K15" s="91" t="n">
        <v>360841</v>
      </c>
      <c r="L15" s="91" t="n">
        <v>335797</v>
      </c>
      <c r="M15" s="91" t="n">
        <v>25044</v>
      </c>
      <c r="N15" s="91" t="n">
        <v>1895305</v>
      </c>
      <c r="O15" s="91" t="n">
        <v>1219464</v>
      </c>
      <c r="P15" s="91" t="n">
        <v>11398</v>
      </c>
      <c r="Q15" s="91" t="n">
        <v>21816</v>
      </c>
      <c r="R15" s="91" t="n">
        <v>28262</v>
      </c>
      <c r="S15" s="91" t="n">
        <v>2889</v>
      </c>
      <c r="T15" s="91" t="n">
        <v>611476</v>
      </c>
      <c r="U15" s="91" t="n">
        <v>3524893</v>
      </c>
      <c r="V15" s="91" t="n">
        <v>2815045</v>
      </c>
      <c r="W15" s="91" t="n">
        <v>43233</v>
      </c>
      <c r="X15" s="91" t="n">
        <v>0</v>
      </c>
      <c r="Y15" s="91" t="n">
        <v>666615</v>
      </c>
      <c r="Z15" s="91" t="n">
        <v>2877344</v>
      </c>
      <c r="AA15" s="91" t="n">
        <v>1528008</v>
      </c>
      <c r="AB15" s="91" t="n">
        <v>1468695</v>
      </c>
      <c r="AC15" s="91" t="n">
        <v>295300</v>
      </c>
      <c r="AD15" s="91" t="n">
        <v>322725</v>
      </c>
      <c r="AE15" s="91" t="n">
        <v>138717</v>
      </c>
      <c r="AF15" s="91" t="n">
        <v>153724</v>
      </c>
      <c r="AG15" s="91" t="n">
        <v>4401</v>
      </c>
      <c r="AH15" s="91" t="n">
        <v>8460</v>
      </c>
      <c r="AI15" s="91" t="n">
        <v>152182</v>
      </c>
      <c r="AJ15" s="91" t="n">
        <v>160541</v>
      </c>
      <c r="AK15" s="91" t="n">
        <v>107890</v>
      </c>
      <c r="AL15" s="91" t="n">
        <v>413808</v>
      </c>
      <c r="AM15" s="91" t="n">
        <v>2053</v>
      </c>
      <c r="AN15" s="91" t="n">
        <v>61962</v>
      </c>
      <c r="AO15" s="91" t="n">
        <v>8420</v>
      </c>
      <c r="AP15" s="91" t="n">
        <v>48542</v>
      </c>
      <c r="AQ15" s="91" t="n">
        <v>5000</v>
      </c>
      <c r="AR15" s="91" t="n">
        <v>16224</v>
      </c>
      <c r="AS15" s="91" t="n">
        <v>15333</v>
      </c>
      <c r="AT15" s="91" t="n">
        <v>64906</v>
      </c>
      <c r="AU15" s="91" t="n">
        <v>0</v>
      </c>
      <c r="AV15" s="91" t="n">
        <v>23533</v>
      </c>
      <c r="AW15" s="91" t="n">
        <v>78379</v>
      </c>
      <c r="AX15" s="91" t="n">
        <v>109943</v>
      </c>
      <c r="AY15" s="91" t="n">
        <v>373858</v>
      </c>
    </row>
    <row r="16" customFormat="false" ht="18" hidden="false" customHeight="true" outlineLevel="0" collapsed="false">
      <c r="A16" s="1"/>
      <c r="B16" s="20" t="s">
        <v>1591</v>
      </c>
      <c r="C16" s="18" t="n">
        <v>11</v>
      </c>
      <c r="D16" s="91" t="n">
        <v>814</v>
      </c>
      <c r="E16" s="91" t="n">
        <v>780</v>
      </c>
      <c r="F16" s="91" t="n">
        <v>468</v>
      </c>
      <c r="G16" s="91" t="n">
        <v>312</v>
      </c>
      <c r="H16" s="91" t="n">
        <v>0</v>
      </c>
      <c r="I16" s="91" t="n">
        <v>0</v>
      </c>
      <c r="J16" s="91" t="n">
        <v>0</v>
      </c>
      <c r="K16" s="91" t="n">
        <v>317883</v>
      </c>
      <c r="L16" s="91" t="n">
        <v>308018</v>
      </c>
      <c r="M16" s="91" t="n">
        <v>9865</v>
      </c>
      <c r="N16" s="91" t="n">
        <v>1323485</v>
      </c>
      <c r="O16" s="91" t="n">
        <v>1119759</v>
      </c>
      <c r="P16" s="91" t="n">
        <v>8843</v>
      </c>
      <c r="Q16" s="91" t="n">
        <v>63777</v>
      </c>
      <c r="R16" s="91" t="n">
        <v>124557</v>
      </c>
      <c r="S16" s="91" t="n">
        <v>4588</v>
      </c>
      <c r="T16" s="91" t="n">
        <v>1961</v>
      </c>
      <c r="U16" s="91" t="n">
        <v>2166971</v>
      </c>
      <c r="V16" s="91" t="n">
        <v>2020176</v>
      </c>
      <c r="W16" s="91" t="n">
        <v>133346</v>
      </c>
      <c r="X16" s="91" t="n">
        <v>0</v>
      </c>
      <c r="Y16" s="91" t="n">
        <v>13449</v>
      </c>
      <c r="Z16" s="91" t="n">
        <v>2140697</v>
      </c>
      <c r="AA16" s="91" t="n">
        <v>790702</v>
      </c>
      <c r="AB16" s="91" t="n">
        <v>681325</v>
      </c>
      <c r="AC16" s="91" t="n">
        <v>178867</v>
      </c>
      <c r="AD16" s="91" t="n">
        <v>165439</v>
      </c>
      <c r="AE16" s="91" t="n">
        <v>97291</v>
      </c>
      <c r="AF16" s="91" t="n">
        <v>84384</v>
      </c>
      <c r="AG16" s="91" t="n">
        <v>29223</v>
      </c>
      <c r="AH16" s="91" t="n">
        <v>29305</v>
      </c>
      <c r="AI16" s="91" t="n">
        <v>52353</v>
      </c>
      <c r="AJ16" s="91" t="n">
        <v>51750</v>
      </c>
      <c r="AK16" s="91" t="n">
        <v>130095</v>
      </c>
      <c r="AL16" s="91" t="n">
        <v>480092</v>
      </c>
      <c r="AM16" s="91" t="n">
        <v>31824</v>
      </c>
      <c r="AN16" s="91" t="n">
        <v>112098</v>
      </c>
      <c r="AO16" s="91" t="n">
        <v>59012</v>
      </c>
      <c r="AP16" s="91" t="n">
        <v>44832</v>
      </c>
      <c r="AQ16" s="91" t="n">
        <v>8254</v>
      </c>
      <c r="AR16" s="91" t="n">
        <v>60070</v>
      </c>
      <c r="AS16" s="91" t="n">
        <v>69840</v>
      </c>
      <c r="AT16" s="91" t="n">
        <v>134152</v>
      </c>
      <c r="AU16" s="91" t="n">
        <v>0</v>
      </c>
      <c r="AV16" s="91" t="n">
        <v>462</v>
      </c>
      <c r="AW16" s="91" t="n">
        <v>96552</v>
      </c>
      <c r="AX16" s="91" t="n">
        <v>161919</v>
      </c>
      <c r="AY16" s="91" t="n">
        <v>495176</v>
      </c>
    </row>
    <row r="17" customFormat="false" ht="18" hidden="false" customHeight="true" outlineLevel="0" collapsed="false">
      <c r="A17" s="1"/>
      <c r="B17" s="20" t="s">
        <v>1592</v>
      </c>
      <c r="C17" s="18" t="n">
        <v>2</v>
      </c>
      <c r="D17" s="19" t="n">
        <v>319</v>
      </c>
      <c r="E17" s="19" t="n">
        <v>289</v>
      </c>
      <c r="F17" s="19" t="n">
        <v>233</v>
      </c>
      <c r="G17" s="19" t="n">
        <v>56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  <c r="S17" s="19" t="s">
        <v>47</v>
      </c>
      <c r="T17" s="19" t="s">
        <v>47</v>
      </c>
      <c r="U17" s="19" t="s">
        <v>47</v>
      </c>
      <c r="V17" s="19" t="s">
        <v>47</v>
      </c>
      <c r="W17" s="19" t="s">
        <v>47</v>
      </c>
      <c r="X17" s="19" t="s">
        <v>47</v>
      </c>
      <c r="Y17" s="19" t="s">
        <v>47</v>
      </c>
      <c r="Z17" s="19" t="s">
        <v>47</v>
      </c>
      <c r="AA17" s="19" t="s">
        <v>47</v>
      </c>
      <c r="AB17" s="19" t="s">
        <v>47</v>
      </c>
      <c r="AC17" s="19" t="s">
        <v>47</v>
      </c>
      <c r="AD17" s="19" t="s">
        <v>47</v>
      </c>
      <c r="AE17" s="19" t="s">
        <v>47</v>
      </c>
      <c r="AF17" s="19" t="s">
        <v>47</v>
      </c>
      <c r="AG17" s="19" t="s">
        <v>47</v>
      </c>
      <c r="AH17" s="19" t="s">
        <v>47</v>
      </c>
      <c r="AI17" s="19" t="s">
        <v>47</v>
      </c>
      <c r="AJ17" s="19" t="s">
        <v>47</v>
      </c>
      <c r="AK17" s="19" t="s">
        <v>47</v>
      </c>
      <c r="AL17" s="19" t="s">
        <v>47</v>
      </c>
      <c r="AM17" s="19" t="s">
        <v>47</v>
      </c>
      <c r="AN17" s="19" t="s">
        <v>47</v>
      </c>
      <c r="AO17" s="19" t="s">
        <v>47</v>
      </c>
      <c r="AP17" s="19" t="s">
        <v>47</v>
      </c>
      <c r="AQ17" s="19" t="s">
        <v>47</v>
      </c>
      <c r="AR17" s="19" t="s">
        <v>47</v>
      </c>
      <c r="AS17" s="19" t="s">
        <v>47</v>
      </c>
      <c r="AT17" s="19" t="s">
        <v>47</v>
      </c>
      <c r="AU17" s="19" t="s">
        <v>47</v>
      </c>
      <c r="AV17" s="19" t="s">
        <v>47</v>
      </c>
      <c r="AW17" s="19" t="s">
        <v>47</v>
      </c>
      <c r="AX17" s="19" t="s">
        <v>47</v>
      </c>
      <c r="AY17" s="19" t="s">
        <v>47</v>
      </c>
    </row>
    <row r="18" customFormat="false" ht="18" hidden="false" customHeight="true" outlineLevel="0" collapsed="false">
      <c r="A18" s="1"/>
      <c r="B18" s="20" t="s">
        <v>1593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91" t="n">
        <v>0</v>
      </c>
      <c r="AN18" s="91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</row>
    <row r="19" customFormat="false" ht="18" hidden="false" customHeight="true" outlineLevel="0" collapsed="false">
      <c r="A19" s="1"/>
      <c r="B19" s="20" t="s">
        <v>1594</v>
      </c>
      <c r="C19" s="18" t="n">
        <v>9</v>
      </c>
      <c r="D19" s="19" t="n">
        <v>1422</v>
      </c>
      <c r="E19" s="19" t="n">
        <v>1203</v>
      </c>
      <c r="F19" s="19" t="n">
        <v>668</v>
      </c>
      <c r="G19" s="19" t="n">
        <v>535</v>
      </c>
      <c r="H19" s="19" t="n">
        <v>0</v>
      </c>
      <c r="I19" s="19" t="n">
        <v>0</v>
      </c>
      <c r="J19" s="19" t="n">
        <v>0</v>
      </c>
      <c r="K19" s="19" t="n">
        <v>430838</v>
      </c>
      <c r="L19" s="19" t="n">
        <v>358354</v>
      </c>
      <c r="M19" s="19" t="n">
        <v>72484</v>
      </c>
      <c r="N19" s="19" t="n">
        <v>2170021</v>
      </c>
      <c r="O19" s="19" t="n">
        <v>1948571</v>
      </c>
      <c r="P19" s="19" t="n">
        <v>23069</v>
      </c>
      <c r="Q19" s="19" t="n">
        <v>53340</v>
      </c>
      <c r="R19" s="19" t="n">
        <v>48940</v>
      </c>
      <c r="S19" s="19" t="n">
        <v>17131</v>
      </c>
      <c r="T19" s="19" t="n">
        <v>78970</v>
      </c>
      <c r="U19" s="19" t="n">
        <v>3157833</v>
      </c>
      <c r="V19" s="19" t="n">
        <v>3061220</v>
      </c>
      <c r="W19" s="19" t="n">
        <v>309</v>
      </c>
      <c r="X19" s="19" t="n">
        <v>0</v>
      </c>
      <c r="Y19" s="19" t="n">
        <v>96304</v>
      </c>
      <c r="Z19" s="19" t="n">
        <v>3065585</v>
      </c>
      <c r="AA19" s="19" t="n">
        <v>927744</v>
      </c>
      <c r="AB19" s="19" t="n">
        <v>847198</v>
      </c>
      <c r="AC19" s="19" t="n">
        <v>150183</v>
      </c>
      <c r="AD19" s="19" t="n">
        <v>154085</v>
      </c>
      <c r="AE19" s="19" t="n">
        <v>49357</v>
      </c>
      <c r="AF19" s="19" t="n">
        <v>55271</v>
      </c>
      <c r="AG19" s="19" t="n">
        <v>56557</v>
      </c>
      <c r="AH19" s="19" t="n">
        <v>54699</v>
      </c>
      <c r="AI19" s="19" t="n">
        <v>44269</v>
      </c>
      <c r="AJ19" s="19" t="n">
        <v>44115</v>
      </c>
      <c r="AK19" s="19" t="n">
        <v>147799</v>
      </c>
      <c r="AL19" s="19" t="n">
        <v>767373</v>
      </c>
      <c r="AM19" s="91" t="n">
        <v>0</v>
      </c>
      <c r="AN19" s="91" t="n">
        <v>169809</v>
      </c>
      <c r="AO19" s="91" t="n">
        <v>44318</v>
      </c>
      <c r="AP19" s="91" t="n">
        <v>117586</v>
      </c>
      <c r="AQ19" s="91" t="n">
        <v>7905</v>
      </c>
      <c r="AR19" s="91" t="n">
        <v>15476</v>
      </c>
      <c r="AS19" s="91" t="n">
        <v>13644</v>
      </c>
      <c r="AT19" s="91" t="n">
        <v>171641</v>
      </c>
      <c r="AU19" s="19" t="s">
        <v>47</v>
      </c>
      <c r="AV19" s="19" t="n">
        <v>57025</v>
      </c>
      <c r="AW19" s="19" t="n">
        <v>84602</v>
      </c>
      <c r="AX19" s="19" t="n">
        <v>134214</v>
      </c>
      <c r="AY19" s="19" t="n">
        <v>795555</v>
      </c>
    </row>
    <row r="20" customFormat="false" ht="18" hidden="false" customHeight="true" outlineLevel="0" collapsed="false">
      <c r="A20" s="1"/>
      <c r="B20" s="20" t="s">
        <v>1595</v>
      </c>
      <c r="C20" s="18" t="n">
        <v>3</v>
      </c>
      <c r="D20" s="19" t="n">
        <v>465</v>
      </c>
      <c r="E20" s="19" t="n">
        <v>409</v>
      </c>
      <c r="F20" s="19" t="n">
        <v>320</v>
      </c>
      <c r="G20" s="19" t="n">
        <v>89</v>
      </c>
      <c r="H20" s="19" t="n">
        <v>0</v>
      </c>
      <c r="I20" s="19" t="n">
        <v>0</v>
      </c>
      <c r="J20" s="19" t="n">
        <v>0</v>
      </c>
      <c r="K20" s="19" t="s">
        <v>47</v>
      </c>
      <c r="L20" s="19" t="s">
        <v>47</v>
      </c>
      <c r="M20" s="19" t="s">
        <v>47</v>
      </c>
      <c r="N20" s="19" t="s">
        <v>47</v>
      </c>
      <c r="O20" s="19" t="s">
        <v>47</v>
      </c>
      <c r="P20" s="19" t="s">
        <v>47</v>
      </c>
      <c r="Q20" s="19" t="s">
        <v>47</v>
      </c>
      <c r="R20" s="19" t="s">
        <v>47</v>
      </c>
      <c r="S20" s="19" t="s">
        <v>47</v>
      </c>
      <c r="T20" s="19" t="n">
        <v>0</v>
      </c>
      <c r="U20" s="19" t="s">
        <v>47</v>
      </c>
      <c r="V20" s="19" t="s">
        <v>47</v>
      </c>
      <c r="W20" s="19" t="s">
        <v>47</v>
      </c>
      <c r="X20" s="19" t="s">
        <v>47</v>
      </c>
      <c r="Y20" s="19" t="n">
        <v>0</v>
      </c>
      <c r="Z20" s="19" t="s">
        <v>47</v>
      </c>
      <c r="AA20" s="19" t="s">
        <v>47</v>
      </c>
      <c r="AB20" s="19" t="s">
        <v>47</v>
      </c>
      <c r="AC20" s="19" t="s">
        <v>47</v>
      </c>
      <c r="AD20" s="19" t="s">
        <v>47</v>
      </c>
      <c r="AE20" s="19" t="s">
        <v>47</v>
      </c>
      <c r="AF20" s="19" t="s">
        <v>47</v>
      </c>
      <c r="AG20" s="19" t="s">
        <v>47</v>
      </c>
      <c r="AH20" s="19" t="s">
        <v>47</v>
      </c>
      <c r="AI20" s="19" t="s">
        <v>47</v>
      </c>
      <c r="AJ20" s="19" t="s">
        <v>47</v>
      </c>
      <c r="AK20" s="19" t="s">
        <v>47</v>
      </c>
      <c r="AL20" s="19" t="s">
        <v>47</v>
      </c>
      <c r="AM20" s="19" t="s">
        <v>47</v>
      </c>
      <c r="AN20" s="19" t="s">
        <v>47</v>
      </c>
      <c r="AO20" s="19" t="s">
        <v>47</v>
      </c>
      <c r="AP20" s="19" t="s">
        <v>47</v>
      </c>
      <c r="AQ20" s="19" t="s">
        <v>47</v>
      </c>
      <c r="AR20" s="19" t="s">
        <v>47</v>
      </c>
      <c r="AS20" s="19" t="s">
        <v>47</v>
      </c>
      <c r="AT20" s="19" t="s">
        <v>47</v>
      </c>
      <c r="AU20" s="19" t="n">
        <v>0</v>
      </c>
      <c r="AV20" s="19" t="s">
        <v>47</v>
      </c>
      <c r="AW20" s="19" t="s">
        <v>47</v>
      </c>
      <c r="AX20" s="19" t="s">
        <v>47</v>
      </c>
      <c r="AY20" s="19" t="s">
        <v>47</v>
      </c>
    </row>
    <row r="21" customFormat="false" ht="18" hidden="false" customHeight="true" outlineLevel="0" collapsed="false">
      <c r="A21" s="1"/>
      <c r="B21" s="20" t="s">
        <v>1596</v>
      </c>
      <c r="C21" s="18" t="n">
        <v>4</v>
      </c>
      <c r="D21" s="19" t="n">
        <v>618</v>
      </c>
      <c r="E21" s="19" t="n">
        <v>606</v>
      </c>
      <c r="F21" s="19" t="n">
        <v>227</v>
      </c>
      <c r="G21" s="19" t="n">
        <v>379</v>
      </c>
      <c r="H21" s="19" t="n">
        <v>0</v>
      </c>
      <c r="I21" s="19" t="n">
        <v>0</v>
      </c>
      <c r="J21" s="19" t="n">
        <v>0</v>
      </c>
      <c r="K21" s="19" t="s">
        <v>47</v>
      </c>
      <c r="L21" s="19" t="s">
        <v>47</v>
      </c>
      <c r="M21" s="19" t="s">
        <v>47</v>
      </c>
      <c r="N21" s="19" t="s">
        <v>47</v>
      </c>
      <c r="O21" s="19" t="s">
        <v>47</v>
      </c>
      <c r="P21" s="19" t="s">
        <v>47</v>
      </c>
      <c r="Q21" s="19" t="s">
        <v>47</v>
      </c>
      <c r="R21" s="19" t="s">
        <v>47</v>
      </c>
      <c r="S21" s="19" t="s">
        <v>47</v>
      </c>
      <c r="T21" s="19" t="s">
        <v>47</v>
      </c>
      <c r="U21" s="19" t="s">
        <v>47</v>
      </c>
      <c r="V21" s="19" t="s">
        <v>47</v>
      </c>
      <c r="W21" s="19" t="n">
        <v>0</v>
      </c>
      <c r="X21" s="19" t="n">
        <v>0</v>
      </c>
      <c r="Y21" s="19" t="s">
        <v>47</v>
      </c>
      <c r="Z21" s="19" t="s">
        <v>47</v>
      </c>
      <c r="AA21" s="19" t="s">
        <v>47</v>
      </c>
      <c r="AB21" s="19" t="s">
        <v>47</v>
      </c>
      <c r="AC21" s="19" t="s">
        <v>47</v>
      </c>
      <c r="AD21" s="19" t="s">
        <v>47</v>
      </c>
      <c r="AE21" s="19" t="s">
        <v>47</v>
      </c>
      <c r="AF21" s="19" t="s">
        <v>47</v>
      </c>
      <c r="AG21" s="19" t="s">
        <v>47</v>
      </c>
      <c r="AH21" s="19" t="s">
        <v>47</v>
      </c>
      <c r="AI21" s="19" t="s">
        <v>47</v>
      </c>
      <c r="AJ21" s="19" t="s">
        <v>47</v>
      </c>
      <c r="AK21" s="19" t="s">
        <v>47</v>
      </c>
      <c r="AL21" s="19" t="s">
        <v>47</v>
      </c>
      <c r="AM21" s="19" t="s">
        <v>47</v>
      </c>
      <c r="AN21" s="19" t="s">
        <v>47</v>
      </c>
      <c r="AO21" s="19" t="s">
        <v>47</v>
      </c>
      <c r="AP21" s="19" t="s">
        <v>47</v>
      </c>
      <c r="AQ21" s="19" t="s">
        <v>47</v>
      </c>
      <c r="AR21" s="19" t="s">
        <v>47</v>
      </c>
      <c r="AS21" s="19" t="s">
        <v>47</v>
      </c>
      <c r="AT21" s="19" t="s">
        <v>47</v>
      </c>
      <c r="AU21" s="19" t="n">
        <v>0</v>
      </c>
      <c r="AV21" s="19" t="s">
        <v>47</v>
      </c>
      <c r="AW21" s="19" t="s">
        <v>47</v>
      </c>
      <c r="AX21" s="19" t="s">
        <v>47</v>
      </c>
      <c r="AY21" s="19" t="s">
        <v>47</v>
      </c>
    </row>
    <row r="22" customFormat="false" ht="18" hidden="false" customHeight="true" outlineLevel="0" collapsed="false">
      <c r="A22" s="1"/>
      <c r="B22" s="20" t="s">
        <v>1597</v>
      </c>
      <c r="C22" s="18" t="n">
        <v>37</v>
      </c>
      <c r="D22" s="19" t="n">
        <v>6152</v>
      </c>
      <c r="E22" s="19" t="n">
        <v>5969</v>
      </c>
      <c r="F22" s="19" t="n">
        <v>4895</v>
      </c>
      <c r="G22" s="19" t="n">
        <v>1074</v>
      </c>
      <c r="H22" s="19" t="n">
        <v>0</v>
      </c>
      <c r="I22" s="19" t="n">
        <v>0</v>
      </c>
      <c r="J22" s="19" t="n">
        <v>0</v>
      </c>
      <c r="K22" s="19" t="n">
        <v>3259530</v>
      </c>
      <c r="L22" s="19" t="n">
        <v>3035811</v>
      </c>
      <c r="M22" s="19" t="n">
        <v>223719</v>
      </c>
      <c r="N22" s="19" t="n">
        <v>12918224</v>
      </c>
      <c r="O22" s="19" t="n">
        <v>8302892</v>
      </c>
      <c r="P22" s="19" t="n">
        <v>175372</v>
      </c>
      <c r="Q22" s="19" t="n">
        <v>451009</v>
      </c>
      <c r="R22" s="19" t="n">
        <v>2590150</v>
      </c>
      <c r="S22" s="19" t="n">
        <v>102319</v>
      </c>
      <c r="T22" s="19" t="n">
        <v>1296482</v>
      </c>
      <c r="U22" s="19" t="n">
        <v>36913124</v>
      </c>
      <c r="V22" s="19" t="n">
        <v>34057495</v>
      </c>
      <c r="W22" s="19" t="n">
        <v>921558</v>
      </c>
      <c r="X22" s="19" t="n">
        <v>336834</v>
      </c>
      <c r="Y22" s="19" t="n">
        <v>1597237</v>
      </c>
      <c r="Z22" s="19" t="n">
        <v>35182327</v>
      </c>
      <c r="AA22" s="19" t="n">
        <v>22627275</v>
      </c>
      <c r="AB22" s="19" t="n">
        <v>21903343</v>
      </c>
      <c r="AC22" s="19" t="n">
        <v>3296343</v>
      </c>
      <c r="AD22" s="19" t="n">
        <v>3433723</v>
      </c>
      <c r="AE22" s="19" t="n">
        <v>875603</v>
      </c>
      <c r="AF22" s="19" t="n">
        <v>1155644</v>
      </c>
      <c r="AG22" s="19" t="n">
        <v>1738685</v>
      </c>
      <c r="AH22" s="19" t="n">
        <v>1661918</v>
      </c>
      <c r="AI22" s="19" t="n">
        <v>682055</v>
      </c>
      <c r="AJ22" s="19" t="n">
        <v>616161</v>
      </c>
      <c r="AK22" s="19" t="n">
        <v>2965250</v>
      </c>
      <c r="AL22" s="19" t="n">
        <v>6946939</v>
      </c>
      <c r="AM22" s="91" t="n">
        <v>18360</v>
      </c>
      <c r="AN22" s="91" t="n">
        <v>1354740</v>
      </c>
      <c r="AO22" s="91" t="n">
        <v>605192</v>
      </c>
      <c r="AP22" s="91" t="n">
        <v>629982</v>
      </c>
      <c r="AQ22" s="91" t="n">
        <v>119566</v>
      </c>
      <c r="AR22" s="91" t="n">
        <v>1055797</v>
      </c>
      <c r="AS22" s="91" t="n">
        <v>762264</v>
      </c>
      <c r="AT22" s="91" t="n">
        <v>1666633</v>
      </c>
      <c r="AU22" s="19" t="n">
        <v>39252</v>
      </c>
      <c r="AV22" s="19" t="n">
        <v>234627</v>
      </c>
      <c r="AW22" s="19" t="n">
        <v>927206</v>
      </c>
      <c r="AX22" s="19" t="n">
        <v>2944358</v>
      </c>
      <c r="AY22" s="19" t="n">
        <v>7139846</v>
      </c>
    </row>
    <row r="23" customFormat="false" ht="18" hidden="false" customHeight="true" outlineLevel="0" collapsed="false">
      <c r="A23" s="1"/>
      <c r="B23" s="20" t="s">
        <v>1598</v>
      </c>
      <c r="C23" s="18" t="n">
        <v>6</v>
      </c>
      <c r="D23" s="19" t="n">
        <v>920</v>
      </c>
      <c r="E23" s="19" t="n">
        <v>888</v>
      </c>
      <c r="F23" s="19" t="n">
        <v>526</v>
      </c>
      <c r="G23" s="19" t="n">
        <v>362</v>
      </c>
      <c r="H23" s="19" t="n">
        <v>0</v>
      </c>
      <c r="I23" s="19" t="n">
        <v>0</v>
      </c>
      <c r="J23" s="19" t="n">
        <v>0</v>
      </c>
      <c r="K23" s="19" t="n">
        <v>268200</v>
      </c>
      <c r="L23" s="19" t="n">
        <v>260200</v>
      </c>
      <c r="M23" s="19" t="n">
        <v>8000</v>
      </c>
      <c r="N23" s="19" t="n">
        <v>1610723</v>
      </c>
      <c r="O23" s="19" t="n">
        <v>1348033</v>
      </c>
      <c r="P23" s="19" t="n">
        <v>10126</v>
      </c>
      <c r="Q23" s="19" t="n">
        <v>50827</v>
      </c>
      <c r="R23" s="19" t="n">
        <v>152642</v>
      </c>
      <c r="S23" s="19" t="n">
        <v>10081</v>
      </c>
      <c r="T23" s="19" t="n">
        <v>39014</v>
      </c>
      <c r="U23" s="19" t="n">
        <v>2656392</v>
      </c>
      <c r="V23" s="19" t="n">
        <v>2600066</v>
      </c>
      <c r="W23" s="19" t="n">
        <v>0</v>
      </c>
      <c r="X23" s="19" t="n">
        <v>0</v>
      </c>
      <c r="Y23" s="19" t="n">
        <v>56326</v>
      </c>
      <c r="Z23" s="19" t="n">
        <v>2569280</v>
      </c>
      <c r="AA23" s="19" t="n">
        <v>982796</v>
      </c>
      <c r="AB23" s="19" t="n">
        <v>871517</v>
      </c>
      <c r="AC23" s="19" t="n">
        <v>286909</v>
      </c>
      <c r="AD23" s="19" t="n">
        <v>254274</v>
      </c>
      <c r="AE23" s="19" t="n">
        <v>208967</v>
      </c>
      <c r="AF23" s="19" t="n">
        <v>181445</v>
      </c>
      <c r="AG23" s="19" t="n">
        <v>47938</v>
      </c>
      <c r="AH23" s="19" t="n">
        <v>44674</v>
      </c>
      <c r="AI23" s="19" t="n">
        <v>30004</v>
      </c>
      <c r="AJ23" s="19" t="n">
        <v>28155</v>
      </c>
      <c r="AK23" s="19" t="n">
        <v>198690</v>
      </c>
      <c r="AL23" s="19" t="n">
        <v>494810</v>
      </c>
      <c r="AM23" s="19" t="s">
        <v>47</v>
      </c>
      <c r="AN23" s="91" t="n">
        <v>42772</v>
      </c>
      <c r="AO23" s="91" t="n">
        <v>8572</v>
      </c>
      <c r="AP23" s="91" t="n">
        <v>28408</v>
      </c>
      <c r="AQ23" s="91" t="n">
        <v>5792</v>
      </c>
      <c r="AR23" s="91" t="n">
        <v>135410</v>
      </c>
      <c r="AS23" s="91" t="n">
        <v>12321</v>
      </c>
      <c r="AT23" s="91" t="n">
        <v>165867</v>
      </c>
      <c r="AU23" s="19" t="n">
        <v>0</v>
      </c>
      <c r="AV23" s="19" t="n">
        <v>1536</v>
      </c>
      <c r="AW23" s="19" t="n">
        <v>80493</v>
      </c>
      <c r="AX23" s="19" t="n">
        <v>198696</v>
      </c>
      <c r="AY23" s="19" t="n">
        <v>455553</v>
      </c>
    </row>
    <row r="24" customFormat="false" ht="18" hidden="false" customHeight="true" outlineLevel="0" collapsed="false">
      <c r="A24" s="21"/>
      <c r="B24" s="27" t="s">
        <v>1599</v>
      </c>
      <c r="C24" s="23" t="n">
        <v>5</v>
      </c>
      <c r="D24" s="24" t="n">
        <v>281</v>
      </c>
      <c r="E24" s="24" t="n">
        <v>271</v>
      </c>
      <c r="F24" s="24" t="n">
        <v>116</v>
      </c>
      <c r="G24" s="24" t="n">
        <v>155</v>
      </c>
      <c r="H24" s="24" t="n">
        <v>0</v>
      </c>
      <c r="I24" s="24" t="n">
        <v>0</v>
      </c>
      <c r="J24" s="24" t="n">
        <v>0</v>
      </c>
      <c r="K24" s="24" t="n">
        <v>83377</v>
      </c>
      <c r="L24" s="24" t="n">
        <v>82578</v>
      </c>
      <c r="M24" s="24" t="n">
        <v>799</v>
      </c>
      <c r="N24" s="24" t="n">
        <v>125098</v>
      </c>
      <c r="O24" s="24" t="n">
        <v>83979</v>
      </c>
      <c r="P24" s="24" t="n">
        <v>503</v>
      </c>
      <c r="Q24" s="24" t="n">
        <v>5286</v>
      </c>
      <c r="R24" s="24" t="n">
        <v>34228</v>
      </c>
      <c r="S24" s="24" t="n">
        <v>1102</v>
      </c>
      <c r="T24" s="24" t="n">
        <v>0</v>
      </c>
      <c r="U24" s="24" t="n">
        <v>270047</v>
      </c>
      <c r="V24" s="24" t="n">
        <v>216492</v>
      </c>
      <c r="W24" s="24" t="n">
        <v>53282</v>
      </c>
      <c r="X24" s="24" t="n">
        <v>273</v>
      </c>
      <c r="Y24" s="24" t="n">
        <v>0</v>
      </c>
      <c r="Z24" s="24" t="n">
        <v>266511</v>
      </c>
      <c r="AA24" s="24" t="n">
        <v>134672</v>
      </c>
      <c r="AB24" s="24" t="n">
        <v>126592</v>
      </c>
      <c r="AC24" s="24" t="n">
        <v>27603</v>
      </c>
      <c r="AD24" s="24" t="n">
        <v>24203</v>
      </c>
      <c r="AE24" s="24" t="n">
        <v>4292</v>
      </c>
      <c r="AF24" s="24" t="n">
        <v>3490</v>
      </c>
      <c r="AG24" s="24" t="n">
        <v>9459</v>
      </c>
      <c r="AH24" s="24" t="n">
        <v>6998</v>
      </c>
      <c r="AI24" s="24" t="n">
        <v>13852</v>
      </c>
      <c r="AJ24" s="24" t="n">
        <v>13715</v>
      </c>
      <c r="AK24" s="24" t="n">
        <v>28225</v>
      </c>
      <c r="AL24" s="24" t="n">
        <v>19911</v>
      </c>
      <c r="AM24" s="107" t="n">
        <v>0</v>
      </c>
      <c r="AN24" s="107" t="n">
        <v>4193</v>
      </c>
      <c r="AO24" s="107" t="n">
        <v>336</v>
      </c>
      <c r="AP24" s="107" t="n">
        <v>3857</v>
      </c>
      <c r="AQ24" s="107" t="n">
        <v>0</v>
      </c>
      <c r="AR24" s="107" t="n">
        <v>0</v>
      </c>
      <c r="AS24" s="107" t="n">
        <v>0</v>
      </c>
      <c r="AT24" s="107" t="n">
        <v>4193</v>
      </c>
      <c r="AU24" s="24" t="n">
        <v>0</v>
      </c>
      <c r="AV24" s="24" t="n">
        <v>0</v>
      </c>
      <c r="AW24" s="24" t="n">
        <v>4817</v>
      </c>
      <c r="AX24" s="24" t="n">
        <v>28225</v>
      </c>
      <c r="AY24" s="24" t="n">
        <v>19287</v>
      </c>
    </row>
  </sheetData>
  <mergeCells count="64">
    <mergeCell ref="A2:B5"/>
    <mergeCell ref="C2:C5"/>
    <mergeCell ref="D2:D5"/>
    <mergeCell ref="E2:G3"/>
    <mergeCell ref="H2:J3"/>
    <mergeCell ref="K2:M3"/>
    <mergeCell ref="N2:T3"/>
    <mergeCell ref="U2:Y3"/>
    <mergeCell ref="Z2:Z5"/>
    <mergeCell ref="AA2:AA5"/>
    <mergeCell ref="AB2:AB5"/>
    <mergeCell ref="AC2:AJ2"/>
    <mergeCell ref="AK2:AQ2"/>
    <mergeCell ref="AR2:AY2"/>
    <mergeCell ref="AC3:AD3"/>
    <mergeCell ref="AE3:AF3"/>
    <mergeCell ref="AG3:AH3"/>
    <mergeCell ref="AI3:AJ3"/>
    <mergeCell ref="AK3:AL3"/>
    <mergeCell ref="AM3:AQ3"/>
    <mergeCell ref="AR3:AS3"/>
    <mergeCell ref="AT3:AT5"/>
    <mergeCell ref="AU3:AV3"/>
    <mergeCell ref="AW3:AW5"/>
    <mergeCell ref="AX3:AY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Q4"/>
    <mergeCell ref="AR4:AR5"/>
    <mergeCell ref="AS4:AS5"/>
    <mergeCell ref="AU4:AU5"/>
    <mergeCell ref="AV4:AV5"/>
    <mergeCell ref="AX4:AX5"/>
    <mergeCell ref="AY4:AY5"/>
  </mergeCells>
  <printOptions headings="false" gridLines="false" gridLinesSet="true" horizontalCentered="false" verticalCentered="false"/>
  <pageMargins left="0.786805555555556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5" man="true" max="65535" min="0"/>
    <brk id="28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23" activeCellId="0" sqref="P123"/>
    </sheetView>
  </sheetViews>
  <sheetFormatPr defaultColWidth="9.109375" defaultRowHeight="9.6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18.46"/>
    <col collapsed="false" customWidth="true" hidden="false" outlineLevel="0" max="6" min="3" style="49" width="14.58"/>
    <col collapsed="false" customWidth="true" hidden="false" outlineLevel="0" max="9" min="7" style="49" width="21.4"/>
    <col collapsed="false" customWidth="true" hidden="false" outlineLevel="0" max="10" min="10" style="49" width="17.28"/>
    <col collapsed="false" customWidth="true" hidden="false" outlineLevel="0" max="16" min="11" style="108" width="17.28"/>
    <col collapsed="false" customWidth="false" hidden="false" outlineLevel="0" max="257" min="17" style="49" width="9.11"/>
  </cols>
  <sheetData>
    <row r="1" customFormat="false" ht="10.5" hidden="false" customHeight="false" outlineLevel="0" collapsed="false">
      <c r="A1" s="3" t="s">
        <v>1621</v>
      </c>
      <c r="B1" s="3"/>
      <c r="C1" s="25" t="s">
        <v>1622</v>
      </c>
      <c r="D1" s="25"/>
      <c r="E1" s="25"/>
      <c r="F1" s="109"/>
      <c r="G1" s="110"/>
      <c r="H1" s="110"/>
      <c r="I1" s="111" t="s">
        <v>1623</v>
      </c>
      <c r="J1" s="25" t="s">
        <v>1624</v>
      </c>
      <c r="K1" s="25"/>
      <c r="L1" s="112"/>
      <c r="P1" s="111" t="s">
        <v>4</v>
      </c>
    </row>
    <row r="2" customFormat="false" ht="11.7" hidden="false" customHeight="true" outlineLevel="0" collapsed="false">
      <c r="A2" s="7" t="s">
        <v>1625</v>
      </c>
      <c r="B2" s="7"/>
      <c r="C2" s="8" t="s">
        <v>6</v>
      </c>
      <c r="D2" s="33" t="s">
        <v>7</v>
      </c>
      <c r="E2" s="33" t="s">
        <v>1537</v>
      </c>
      <c r="F2" s="8" t="s">
        <v>1626</v>
      </c>
      <c r="G2" s="8" t="s">
        <v>137</v>
      </c>
      <c r="H2" s="8" t="s">
        <v>1627</v>
      </c>
      <c r="I2" s="9" t="s">
        <v>1628</v>
      </c>
      <c r="J2" s="7" t="s">
        <v>1533</v>
      </c>
      <c r="K2" s="113" t="s">
        <v>1629</v>
      </c>
      <c r="L2" s="113"/>
      <c r="M2" s="113"/>
      <c r="N2" s="114" t="s">
        <v>1630</v>
      </c>
      <c r="O2" s="115" t="s">
        <v>1631</v>
      </c>
      <c r="P2" s="115"/>
    </row>
    <row r="3" customFormat="false" ht="33" hidden="false" customHeight="true" outlineLevel="0" collapsed="false">
      <c r="A3" s="7"/>
      <c r="B3" s="7"/>
      <c r="C3" s="8"/>
      <c r="D3" s="33"/>
      <c r="E3" s="33"/>
      <c r="F3" s="33"/>
      <c r="G3" s="8"/>
      <c r="H3" s="8"/>
      <c r="I3" s="9"/>
      <c r="J3" s="7"/>
      <c r="K3" s="114" t="s">
        <v>137</v>
      </c>
      <c r="L3" s="114" t="s">
        <v>1628</v>
      </c>
      <c r="M3" s="114" t="s">
        <v>1533</v>
      </c>
      <c r="N3" s="114"/>
      <c r="O3" s="114" t="s">
        <v>1628</v>
      </c>
      <c r="P3" s="115" t="s">
        <v>1533</v>
      </c>
    </row>
    <row r="4" s="116" customFormat="true" ht="13.5" hidden="false" customHeight="true" outlineLevel="0" collapsed="false">
      <c r="B4" s="117" t="s">
        <v>1632</v>
      </c>
      <c r="C4" s="15" t="n">
        <v>1089</v>
      </c>
      <c r="D4" s="15" t="n">
        <v>47404</v>
      </c>
      <c r="E4" s="15" t="n">
        <v>44177</v>
      </c>
      <c r="F4" s="15" t="n">
        <v>120</v>
      </c>
      <c r="G4" s="15" t="n">
        <v>21613471</v>
      </c>
      <c r="H4" s="15" t="n">
        <v>89247951</v>
      </c>
      <c r="I4" s="15" t="n">
        <v>190812585</v>
      </c>
      <c r="J4" s="15" t="n">
        <v>95307604</v>
      </c>
      <c r="K4" s="118" t="n">
        <v>19847.0808080808</v>
      </c>
      <c r="L4" s="118" t="n">
        <v>169472.502295684</v>
      </c>
      <c r="M4" s="118" t="n">
        <v>87518.4609733701</v>
      </c>
      <c r="N4" s="118" t="n">
        <v>489.247142178056</v>
      </c>
      <c r="O4" s="118" t="n">
        <v>3893.2485655219</v>
      </c>
      <c r="P4" s="118" t="n">
        <v>2010.53927938571</v>
      </c>
    </row>
    <row r="5" customFormat="false" ht="13.5" hidden="false" customHeight="true" outlineLevel="0" collapsed="false">
      <c r="B5" s="119" t="s">
        <v>1633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</row>
    <row r="6" customFormat="false" ht="13.5" hidden="false" customHeight="true" outlineLevel="0" collapsed="false">
      <c r="B6" s="119" t="s">
        <v>1634</v>
      </c>
      <c r="C6" s="120" t="n">
        <v>410</v>
      </c>
      <c r="D6" s="120" t="n">
        <v>2571</v>
      </c>
      <c r="E6" s="120" t="n">
        <v>1896</v>
      </c>
      <c r="F6" s="120" t="n">
        <v>100</v>
      </c>
      <c r="G6" s="120" t="n">
        <v>649315</v>
      </c>
      <c r="H6" s="120" t="n">
        <v>1462483</v>
      </c>
      <c r="I6" s="120" t="n">
        <v>2888433</v>
      </c>
      <c r="J6" s="120" t="n">
        <v>1313060</v>
      </c>
      <c r="K6" s="121" t="n">
        <v>1583.69512195122</v>
      </c>
      <c r="L6" s="121" t="n">
        <v>6769.61707317073</v>
      </c>
      <c r="M6" s="121" t="n">
        <v>3202.58536585366</v>
      </c>
      <c r="N6" s="121" t="n">
        <v>342.465717299578</v>
      </c>
      <c r="O6" s="121" t="n">
        <v>1079.5577596266</v>
      </c>
      <c r="P6" s="121" t="n">
        <v>510.71956437184</v>
      </c>
    </row>
    <row r="7" customFormat="false" ht="13.5" hidden="false" customHeight="true" outlineLevel="0" collapsed="false">
      <c r="B7" s="119" t="s">
        <v>1635</v>
      </c>
      <c r="C7" s="120" t="n">
        <v>293</v>
      </c>
      <c r="D7" s="120" t="n">
        <v>4024</v>
      </c>
      <c r="E7" s="120" t="n">
        <v>3459</v>
      </c>
      <c r="F7" s="120" t="n">
        <v>20</v>
      </c>
      <c r="G7" s="120" t="n">
        <v>1174707</v>
      </c>
      <c r="H7" s="120" t="n">
        <v>3034918</v>
      </c>
      <c r="I7" s="120" t="n">
        <v>5810180</v>
      </c>
      <c r="J7" s="120" t="n">
        <v>2560133</v>
      </c>
      <c r="K7" s="121" t="n">
        <v>4009.23890784983</v>
      </c>
      <c r="L7" s="121" t="n">
        <v>19095.7372013652</v>
      </c>
      <c r="M7" s="121" t="n">
        <v>8737.65529010239</v>
      </c>
      <c r="N7" s="121" t="n">
        <v>339.608846487424</v>
      </c>
      <c r="O7" s="121" t="n">
        <v>1390.42022862823</v>
      </c>
      <c r="P7" s="121" t="n">
        <v>636.215954274354</v>
      </c>
    </row>
    <row r="8" customFormat="false" ht="13.5" hidden="false" customHeight="true" outlineLevel="0" collapsed="false">
      <c r="B8" s="119" t="s">
        <v>1636</v>
      </c>
      <c r="C8" s="120" t="n">
        <v>139</v>
      </c>
      <c r="D8" s="120" t="n">
        <v>3417</v>
      </c>
      <c r="E8" s="120" t="n">
        <v>3107</v>
      </c>
      <c r="F8" s="120" t="n">
        <v>0</v>
      </c>
      <c r="G8" s="120" t="n">
        <v>1118766</v>
      </c>
      <c r="H8" s="120" t="n">
        <v>4321840</v>
      </c>
      <c r="I8" s="120" t="n">
        <v>7580423</v>
      </c>
      <c r="J8" s="120" t="n">
        <v>3006427</v>
      </c>
      <c r="K8" s="121" t="n">
        <v>8048.67625899281</v>
      </c>
      <c r="L8" s="121" t="n">
        <v>52721.345323741</v>
      </c>
      <c r="M8" s="121" t="n">
        <v>21628.9712230216</v>
      </c>
      <c r="N8" s="121" t="n">
        <v>360.079176054071</v>
      </c>
      <c r="O8" s="121" t="n">
        <v>2144.64940005853</v>
      </c>
      <c r="P8" s="121" t="n">
        <v>879.844015218028</v>
      </c>
    </row>
    <row r="9" customFormat="false" ht="13.5" hidden="false" customHeight="true" outlineLevel="0" collapsed="false">
      <c r="B9" s="119" t="s">
        <v>1637</v>
      </c>
      <c r="C9" s="120" t="n">
        <v>247</v>
      </c>
      <c r="D9" s="120" t="n">
        <v>37392</v>
      </c>
      <c r="E9" s="120" t="n">
        <v>35715</v>
      </c>
      <c r="F9" s="120" t="n">
        <v>0</v>
      </c>
      <c r="G9" s="120" t="n">
        <v>18670683</v>
      </c>
      <c r="H9" s="120" t="n">
        <v>80428710</v>
      </c>
      <c r="I9" s="120" t="n">
        <v>174533549</v>
      </c>
      <c r="J9" s="120" t="n">
        <v>88427984</v>
      </c>
      <c r="K9" s="121" t="n">
        <v>75589.8097165992</v>
      </c>
      <c r="L9" s="121" t="n">
        <v>683630.340080972</v>
      </c>
      <c r="M9" s="121" t="n">
        <v>358008.032388664</v>
      </c>
      <c r="N9" s="121" t="n">
        <v>522.768668626628</v>
      </c>
      <c r="O9" s="121" t="n">
        <v>4515.85082370561</v>
      </c>
      <c r="P9" s="121" t="n">
        <v>2364.89045785195</v>
      </c>
    </row>
    <row r="10" customFormat="false" ht="13.5" hidden="false" customHeight="true" outlineLevel="0" collapsed="false">
      <c r="A10" s="122" t="s">
        <v>23</v>
      </c>
      <c r="B10" s="123" t="s">
        <v>1638</v>
      </c>
      <c r="C10" s="120" t="n">
        <v>252</v>
      </c>
      <c r="D10" s="120" t="n">
        <v>7232</v>
      </c>
      <c r="E10" s="120" t="n">
        <v>6509</v>
      </c>
      <c r="F10" s="120" t="n">
        <v>60</v>
      </c>
      <c r="G10" s="120" t="n">
        <v>1937946</v>
      </c>
      <c r="H10" s="120" t="n">
        <v>8932989</v>
      </c>
      <c r="I10" s="120" t="n">
        <v>14351065</v>
      </c>
      <c r="J10" s="120" t="n">
        <v>5048484</v>
      </c>
      <c r="K10" s="121" t="n">
        <v>7690.26190476191</v>
      </c>
      <c r="L10" s="121" t="n">
        <v>55482.0357142857</v>
      </c>
      <c r="M10" s="121" t="n">
        <v>20033.6666666667</v>
      </c>
      <c r="N10" s="121" t="n">
        <v>297.733292364419</v>
      </c>
      <c r="O10" s="121" t="n">
        <v>1933.27889933628</v>
      </c>
      <c r="P10" s="121" t="n">
        <v>698.075774336283</v>
      </c>
    </row>
    <row r="11" customFormat="false" ht="13.5" hidden="false" customHeight="true" outlineLevel="0" collapsed="false">
      <c r="A11" s="122" t="s">
        <v>25</v>
      </c>
      <c r="B11" s="124" t="s">
        <v>1639</v>
      </c>
      <c r="C11" s="120" t="n">
        <v>16</v>
      </c>
      <c r="D11" s="120" t="n">
        <v>587</v>
      </c>
      <c r="E11" s="120" t="n">
        <v>506</v>
      </c>
      <c r="F11" s="120" t="n">
        <v>4</v>
      </c>
      <c r="G11" s="120" t="n">
        <v>233198</v>
      </c>
      <c r="H11" s="120" t="n">
        <v>2178512</v>
      </c>
      <c r="I11" s="120" t="n">
        <v>3470920</v>
      </c>
      <c r="J11" s="120" t="n">
        <v>1174180</v>
      </c>
      <c r="K11" s="121" t="n">
        <v>14574.875</v>
      </c>
      <c r="L11" s="121" t="n">
        <v>209543.25</v>
      </c>
      <c r="M11" s="121" t="n">
        <v>73386.25</v>
      </c>
      <c r="N11" s="121" t="n">
        <v>460.865612648221</v>
      </c>
      <c r="O11" s="121" t="n">
        <v>5711.57069846678</v>
      </c>
      <c r="P11" s="121" t="n">
        <v>2000.3066439523</v>
      </c>
    </row>
    <row r="12" customFormat="false" ht="13.5" hidden="false" customHeight="true" outlineLevel="0" collapsed="false">
      <c r="A12" s="122" t="s">
        <v>27</v>
      </c>
      <c r="B12" s="123" t="s">
        <v>1640</v>
      </c>
      <c r="C12" s="120" t="n">
        <v>100</v>
      </c>
      <c r="D12" s="120" t="n">
        <v>1958</v>
      </c>
      <c r="E12" s="120" t="n">
        <v>1788</v>
      </c>
      <c r="F12" s="120" t="n">
        <v>14</v>
      </c>
      <c r="G12" s="120" t="n">
        <v>516031</v>
      </c>
      <c r="H12" s="120" t="n">
        <v>1517169</v>
      </c>
      <c r="I12" s="120" t="n">
        <v>2429845</v>
      </c>
      <c r="J12" s="120" t="n">
        <v>845222</v>
      </c>
      <c r="K12" s="121" t="n">
        <v>5160.31</v>
      </c>
      <c r="L12" s="121" t="n">
        <v>23623.91</v>
      </c>
      <c r="M12" s="121" t="n">
        <v>8452.22</v>
      </c>
      <c r="N12" s="121" t="n">
        <v>288.607941834452</v>
      </c>
      <c r="O12" s="121" t="n">
        <v>1206.53268641471</v>
      </c>
      <c r="P12" s="121" t="n">
        <v>431.67620020429</v>
      </c>
    </row>
    <row r="13" customFormat="false" ht="13.5" hidden="false" customHeight="true" outlineLevel="0" collapsed="false">
      <c r="A13" s="122" t="s">
        <v>29</v>
      </c>
      <c r="B13" s="123" t="s">
        <v>1641</v>
      </c>
      <c r="C13" s="120" t="n">
        <v>76</v>
      </c>
      <c r="D13" s="120" t="n">
        <v>1387</v>
      </c>
      <c r="E13" s="120" t="n">
        <v>1231</v>
      </c>
      <c r="F13" s="120" t="n">
        <v>12</v>
      </c>
      <c r="G13" s="120" t="n">
        <v>490710</v>
      </c>
      <c r="H13" s="120" t="n">
        <v>2564631</v>
      </c>
      <c r="I13" s="120" t="n">
        <v>3959850</v>
      </c>
      <c r="J13" s="120" t="n">
        <v>1295969</v>
      </c>
      <c r="K13" s="121" t="n">
        <v>6456.71052631579</v>
      </c>
      <c r="L13" s="121" t="n">
        <v>50797.3684210526</v>
      </c>
      <c r="M13" s="121" t="n">
        <v>17052.2236842105</v>
      </c>
      <c r="N13" s="121" t="n">
        <v>398.627132412673</v>
      </c>
      <c r="O13" s="121" t="n">
        <v>2783.41744772891</v>
      </c>
      <c r="P13" s="121" t="n">
        <v>934.368421052632</v>
      </c>
    </row>
    <row r="14" customFormat="false" ht="13.5" hidden="false" customHeight="true" outlineLevel="0" collapsed="false">
      <c r="A14" s="122" t="s">
        <v>31</v>
      </c>
      <c r="B14" s="123" t="s">
        <v>1642</v>
      </c>
      <c r="C14" s="120" t="n">
        <v>68</v>
      </c>
      <c r="D14" s="120" t="n">
        <v>1515</v>
      </c>
      <c r="E14" s="120" t="n">
        <v>1368</v>
      </c>
      <c r="F14" s="120" t="n">
        <v>9</v>
      </c>
      <c r="G14" s="120" t="n">
        <v>513720</v>
      </c>
      <c r="H14" s="120" t="n">
        <v>1583924</v>
      </c>
      <c r="I14" s="120" t="n">
        <v>2855977</v>
      </c>
      <c r="J14" s="120" t="n">
        <v>1176528</v>
      </c>
      <c r="K14" s="121" t="n">
        <v>7554.70588235294</v>
      </c>
      <c r="L14" s="121" t="n">
        <v>40594.8823529412</v>
      </c>
      <c r="M14" s="121" t="n">
        <v>17301.8823529412</v>
      </c>
      <c r="N14" s="121" t="n">
        <v>375.526315789474</v>
      </c>
      <c r="O14" s="121" t="n">
        <v>1822.08052805281</v>
      </c>
      <c r="P14" s="121" t="n">
        <v>776.586138613861</v>
      </c>
    </row>
    <row r="15" customFormat="false" ht="13.5" hidden="false" customHeight="true" outlineLevel="0" collapsed="false">
      <c r="A15" s="122" t="s">
        <v>33</v>
      </c>
      <c r="B15" s="123" t="s">
        <v>34</v>
      </c>
      <c r="C15" s="120" t="n">
        <v>35</v>
      </c>
      <c r="D15" s="120" t="n">
        <v>2251</v>
      </c>
      <c r="E15" s="120" t="n">
        <v>2234</v>
      </c>
      <c r="F15" s="120" t="n">
        <v>2</v>
      </c>
      <c r="G15" s="120" t="n">
        <v>1246427</v>
      </c>
      <c r="H15" s="120" t="n">
        <v>7868066</v>
      </c>
      <c r="I15" s="120" t="n">
        <v>11978995</v>
      </c>
      <c r="J15" s="120" t="n">
        <v>3865258</v>
      </c>
      <c r="K15" s="121" t="n">
        <v>35612.2</v>
      </c>
      <c r="L15" s="121" t="n">
        <v>335237.828571429</v>
      </c>
      <c r="M15" s="121" t="n">
        <v>110435.942857143</v>
      </c>
      <c r="N15" s="121" t="n">
        <v>557.935094001791</v>
      </c>
      <c r="O15" s="121" t="n">
        <v>5212.49400266548</v>
      </c>
      <c r="P15" s="121" t="n">
        <v>1717.12927587739</v>
      </c>
    </row>
    <row r="16" customFormat="false" ht="13.5" hidden="false" customHeight="true" outlineLevel="0" collapsed="false">
      <c r="A16" s="122" t="s">
        <v>35</v>
      </c>
      <c r="B16" s="123" t="s">
        <v>1643</v>
      </c>
      <c r="C16" s="120" t="n">
        <v>45</v>
      </c>
      <c r="D16" s="120" t="n">
        <v>1047</v>
      </c>
      <c r="E16" s="120" t="n">
        <v>960</v>
      </c>
      <c r="F16" s="120" t="n">
        <v>3</v>
      </c>
      <c r="G16" s="120" t="n">
        <v>465237</v>
      </c>
      <c r="H16" s="120" t="n">
        <v>591071</v>
      </c>
      <c r="I16" s="120" t="n">
        <v>1369139</v>
      </c>
      <c r="J16" s="120" t="n">
        <v>722923</v>
      </c>
      <c r="K16" s="121" t="n">
        <v>10338.6</v>
      </c>
      <c r="L16" s="121" t="n">
        <v>29199.8666666667</v>
      </c>
      <c r="M16" s="121" t="n">
        <v>16064.9555555556</v>
      </c>
      <c r="N16" s="121" t="n">
        <v>484.621875</v>
      </c>
      <c r="O16" s="121" t="n">
        <v>1255.00859598854</v>
      </c>
      <c r="P16" s="121" t="n">
        <v>690.470869149952</v>
      </c>
    </row>
    <row r="17" customFormat="false" ht="13.5" hidden="false" customHeight="true" outlineLevel="0" collapsed="false">
      <c r="A17" s="122" t="s">
        <v>37</v>
      </c>
      <c r="B17" s="123" t="s">
        <v>1644</v>
      </c>
      <c r="C17" s="120" t="n">
        <v>45</v>
      </c>
      <c r="D17" s="120" t="n">
        <v>6977</v>
      </c>
      <c r="E17" s="120" t="n">
        <v>6507</v>
      </c>
      <c r="F17" s="120" t="n">
        <v>0</v>
      </c>
      <c r="G17" s="120" t="n">
        <v>4288043</v>
      </c>
      <c r="H17" s="120" t="n">
        <v>16047214</v>
      </c>
      <c r="I17" s="120" t="n">
        <v>62952613</v>
      </c>
      <c r="J17" s="120" t="n">
        <v>43652020</v>
      </c>
      <c r="K17" s="121" t="n">
        <v>95289.8444444445</v>
      </c>
      <c r="L17" s="121" t="n">
        <v>1326649.64444444</v>
      </c>
      <c r="M17" s="121" t="n">
        <v>970044.888888889</v>
      </c>
      <c r="N17" s="121" t="n">
        <v>658.989242354388</v>
      </c>
      <c r="O17" s="121" t="n">
        <v>8556.5764655296</v>
      </c>
      <c r="P17" s="121" t="n">
        <v>6256.56012612871</v>
      </c>
    </row>
    <row r="18" customFormat="false" ht="13.5" hidden="false" customHeight="true" outlineLevel="0" collapsed="false">
      <c r="A18" s="122" t="s">
        <v>39</v>
      </c>
      <c r="B18" s="123" t="s">
        <v>1645</v>
      </c>
      <c r="C18" s="120" t="n">
        <v>4</v>
      </c>
      <c r="D18" s="120" t="n">
        <v>29</v>
      </c>
      <c r="E18" s="120" t="n">
        <v>26</v>
      </c>
      <c r="F18" s="120" t="n">
        <v>0</v>
      </c>
      <c r="G18" s="120" t="n">
        <v>13320</v>
      </c>
      <c r="H18" s="120" t="n">
        <v>143066</v>
      </c>
      <c r="I18" s="120" t="n">
        <v>210693</v>
      </c>
      <c r="J18" s="120" t="n">
        <v>62329</v>
      </c>
      <c r="K18" s="121" t="n">
        <v>3330</v>
      </c>
      <c r="L18" s="121" t="n">
        <v>51348.75</v>
      </c>
      <c r="M18" s="121" t="n">
        <v>15582.25</v>
      </c>
      <c r="N18" s="121" t="n">
        <v>512.307692307692</v>
      </c>
      <c r="O18" s="121" t="n">
        <v>7082.58620689655</v>
      </c>
      <c r="P18" s="121" t="n">
        <v>2149.27586206897</v>
      </c>
    </row>
    <row r="19" customFormat="false" ht="13.5" hidden="false" customHeight="true" outlineLevel="0" collapsed="false">
      <c r="A19" s="122" t="s">
        <v>41</v>
      </c>
      <c r="B19" s="123" t="s">
        <v>1646</v>
      </c>
      <c r="C19" s="120" t="n">
        <v>33</v>
      </c>
      <c r="D19" s="120" t="n">
        <v>1808</v>
      </c>
      <c r="E19" s="120" t="n">
        <v>1698</v>
      </c>
      <c r="F19" s="120" t="n">
        <v>0</v>
      </c>
      <c r="G19" s="120" t="n">
        <v>760624</v>
      </c>
      <c r="H19" s="120" t="n">
        <v>2825640</v>
      </c>
      <c r="I19" s="120" t="n">
        <v>4871518</v>
      </c>
      <c r="J19" s="120" t="n">
        <v>1920885</v>
      </c>
      <c r="K19" s="121" t="n">
        <v>23049.2121212121</v>
      </c>
      <c r="L19" s="121" t="n">
        <v>143834.090909091</v>
      </c>
      <c r="M19" s="121" t="n">
        <v>58208.6363636364</v>
      </c>
      <c r="N19" s="121" t="n">
        <v>447.952885747939</v>
      </c>
      <c r="O19" s="121" t="n">
        <v>2625.2903761062</v>
      </c>
      <c r="P19" s="121" t="n">
        <v>1062.43639380531</v>
      </c>
    </row>
    <row r="20" customFormat="false" ht="13.5" hidden="false" customHeight="true" outlineLevel="0" collapsed="false">
      <c r="A20" s="122" t="s">
        <v>43</v>
      </c>
      <c r="B20" s="123" t="s">
        <v>1647</v>
      </c>
      <c r="C20" s="120" t="n">
        <v>13</v>
      </c>
      <c r="D20" s="120" t="n">
        <v>460</v>
      </c>
      <c r="E20" s="120" t="n">
        <v>441</v>
      </c>
      <c r="F20" s="120" t="n">
        <v>1</v>
      </c>
      <c r="G20" s="120" t="n">
        <v>157019</v>
      </c>
      <c r="H20" s="120" t="n">
        <v>495996</v>
      </c>
      <c r="I20" s="120" t="n">
        <v>923221</v>
      </c>
      <c r="J20" s="120" t="n">
        <v>404071</v>
      </c>
      <c r="K20" s="121" t="n">
        <v>12078.3846153846</v>
      </c>
      <c r="L20" s="121" t="n">
        <v>69235.9230769231</v>
      </c>
      <c r="M20" s="121" t="n">
        <v>31082.3846153846</v>
      </c>
      <c r="N20" s="121" t="n">
        <v>356.052154195011</v>
      </c>
      <c r="O20" s="121" t="n">
        <v>1956.66739130435</v>
      </c>
      <c r="P20" s="121" t="n">
        <v>878.415217391304</v>
      </c>
    </row>
    <row r="21" customFormat="false" ht="13.5" hidden="false" customHeight="true" outlineLevel="0" collapsed="false">
      <c r="A21" s="122" t="s">
        <v>45</v>
      </c>
      <c r="B21" s="123" t="s">
        <v>1648</v>
      </c>
      <c r="C21" s="120" t="n">
        <v>3</v>
      </c>
      <c r="D21" s="120" t="n">
        <v>41</v>
      </c>
      <c r="E21" s="120" t="n">
        <v>38</v>
      </c>
      <c r="F21" s="120" t="n">
        <v>1</v>
      </c>
      <c r="G21" s="120" t="s">
        <v>47</v>
      </c>
      <c r="H21" s="120" t="s">
        <v>47</v>
      </c>
      <c r="I21" s="120" t="s">
        <v>47</v>
      </c>
      <c r="J21" s="120" t="s">
        <v>47</v>
      </c>
      <c r="K21" s="121" t="s">
        <v>47</v>
      </c>
      <c r="L21" s="121" t="s">
        <v>47</v>
      </c>
      <c r="M21" s="121" t="s">
        <v>47</v>
      </c>
      <c r="N21" s="121" t="s">
        <v>47</v>
      </c>
      <c r="O21" s="121" t="s">
        <v>47</v>
      </c>
      <c r="P21" s="121" t="s">
        <v>47</v>
      </c>
    </row>
    <row r="22" customFormat="false" ht="13.5" hidden="false" customHeight="true" outlineLevel="0" collapsed="false">
      <c r="A22" s="122" t="s">
        <v>48</v>
      </c>
      <c r="B22" s="123" t="s">
        <v>1649</v>
      </c>
      <c r="C22" s="120" t="n">
        <v>58</v>
      </c>
      <c r="D22" s="120" t="n">
        <v>1003</v>
      </c>
      <c r="E22" s="120" t="n">
        <v>901</v>
      </c>
      <c r="F22" s="120" t="n">
        <v>0</v>
      </c>
      <c r="G22" s="120" t="n">
        <v>334123</v>
      </c>
      <c r="H22" s="120" t="n">
        <v>1116209</v>
      </c>
      <c r="I22" s="120" t="n">
        <v>1958116</v>
      </c>
      <c r="J22" s="120" t="n">
        <v>778140</v>
      </c>
      <c r="K22" s="121" t="n">
        <v>5760.74137931035</v>
      </c>
      <c r="L22" s="121" t="n">
        <v>32661.1896551724</v>
      </c>
      <c r="M22" s="121" t="n">
        <v>13416.2068965517</v>
      </c>
      <c r="N22" s="121" t="n">
        <v>370.835738068812</v>
      </c>
      <c r="O22" s="121" t="n">
        <v>1888.68295114656</v>
      </c>
      <c r="P22" s="121" t="n">
        <v>775.812562313061</v>
      </c>
    </row>
    <row r="23" customFormat="false" ht="13.5" hidden="false" customHeight="true" outlineLevel="0" collapsed="false">
      <c r="A23" s="122" t="s">
        <v>50</v>
      </c>
      <c r="B23" s="123" t="s">
        <v>1650</v>
      </c>
      <c r="C23" s="120" t="n">
        <v>11</v>
      </c>
      <c r="D23" s="120" t="n">
        <v>565</v>
      </c>
      <c r="E23" s="120" t="n">
        <v>528</v>
      </c>
      <c r="F23" s="120" t="n">
        <v>0</v>
      </c>
      <c r="G23" s="120" t="n">
        <v>266121</v>
      </c>
      <c r="H23" s="120" t="n">
        <v>3447260</v>
      </c>
      <c r="I23" s="120" t="n">
        <v>3995314</v>
      </c>
      <c r="J23" s="120" t="n">
        <v>532296</v>
      </c>
      <c r="K23" s="121" t="n">
        <v>24192.8181818182</v>
      </c>
      <c r="L23" s="121" t="n">
        <v>361777.818181818</v>
      </c>
      <c r="M23" s="121" t="n">
        <v>48390.5454545455</v>
      </c>
      <c r="N23" s="121" t="n">
        <v>504.017045454545</v>
      </c>
      <c r="O23" s="121" t="n">
        <v>7043.46194690266</v>
      </c>
      <c r="P23" s="121" t="n">
        <v>942.116814159292</v>
      </c>
    </row>
    <row r="24" customFormat="false" ht="13.5" hidden="false" customHeight="true" outlineLevel="0" collapsed="false">
      <c r="A24" s="122" t="s">
        <v>52</v>
      </c>
      <c r="B24" s="123" t="s">
        <v>1651</v>
      </c>
      <c r="C24" s="120" t="n">
        <v>1</v>
      </c>
      <c r="D24" s="120" t="n">
        <v>42</v>
      </c>
      <c r="E24" s="120" t="n">
        <v>35</v>
      </c>
      <c r="F24" s="120" t="n">
        <v>0</v>
      </c>
      <c r="G24" s="120" t="s">
        <v>47</v>
      </c>
      <c r="H24" s="120" t="s">
        <v>47</v>
      </c>
      <c r="I24" s="120" t="s">
        <v>47</v>
      </c>
      <c r="J24" s="120" t="s">
        <v>47</v>
      </c>
      <c r="K24" s="121" t="s">
        <v>47</v>
      </c>
      <c r="L24" s="121" t="s">
        <v>47</v>
      </c>
      <c r="M24" s="121" t="s">
        <v>47</v>
      </c>
      <c r="N24" s="121" t="s">
        <v>47</v>
      </c>
      <c r="O24" s="121" t="s">
        <v>47</v>
      </c>
      <c r="P24" s="121" t="s">
        <v>47</v>
      </c>
    </row>
    <row r="25" customFormat="false" ht="13.5" hidden="false" customHeight="true" outlineLevel="0" collapsed="false">
      <c r="A25" s="122" t="s">
        <v>54</v>
      </c>
      <c r="B25" s="123" t="s">
        <v>1652</v>
      </c>
      <c r="C25" s="120" t="n">
        <v>103</v>
      </c>
      <c r="D25" s="120" t="n">
        <v>3169</v>
      </c>
      <c r="E25" s="120" t="n">
        <v>2903</v>
      </c>
      <c r="F25" s="120" t="n">
        <v>5</v>
      </c>
      <c r="G25" s="120" t="n">
        <v>1359832</v>
      </c>
      <c r="H25" s="120" t="n">
        <v>4218233</v>
      </c>
      <c r="I25" s="120" t="n">
        <v>7723996</v>
      </c>
      <c r="J25" s="120" t="n">
        <v>3252301</v>
      </c>
      <c r="K25" s="121" t="n">
        <v>13202.2524271845</v>
      </c>
      <c r="L25" s="121" t="n">
        <v>72529.4563106796</v>
      </c>
      <c r="M25" s="121" t="n">
        <v>31575.7378640777</v>
      </c>
      <c r="N25" s="121" t="n">
        <v>468.423010678608</v>
      </c>
      <c r="O25" s="121" t="n">
        <v>2357.3789839066</v>
      </c>
      <c r="P25" s="121" t="n">
        <v>1026.28621016093</v>
      </c>
    </row>
    <row r="26" customFormat="false" ht="13.5" hidden="false" customHeight="true" outlineLevel="0" collapsed="false">
      <c r="A26" s="122" t="s">
        <v>56</v>
      </c>
      <c r="B26" s="123" t="s">
        <v>1653</v>
      </c>
      <c r="C26" s="120" t="n">
        <v>33</v>
      </c>
      <c r="D26" s="120" t="n">
        <v>2137</v>
      </c>
      <c r="E26" s="120" t="n">
        <v>2067</v>
      </c>
      <c r="F26" s="120" t="n">
        <v>0</v>
      </c>
      <c r="G26" s="120" t="n">
        <v>1131108</v>
      </c>
      <c r="H26" s="120" t="n">
        <v>4409323</v>
      </c>
      <c r="I26" s="120" t="n">
        <v>6782728</v>
      </c>
      <c r="J26" s="120" t="n">
        <v>2360995</v>
      </c>
      <c r="K26" s="121" t="n">
        <v>34276</v>
      </c>
      <c r="L26" s="121" t="n">
        <v>205161.151515152</v>
      </c>
      <c r="M26" s="121" t="n">
        <v>71545.303030303</v>
      </c>
      <c r="N26" s="121" t="n">
        <v>547.22206095791</v>
      </c>
      <c r="O26" s="121" t="n">
        <v>3168.14131960693</v>
      </c>
      <c r="P26" s="121" t="n">
        <v>1104.81750116986</v>
      </c>
    </row>
    <row r="27" customFormat="false" ht="13.5" hidden="false" customHeight="true" outlineLevel="0" collapsed="false">
      <c r="A27" s="122" t="s">
        <v>58</v>
      </c>
      <c r="B27" s="123" t="s">
        <v>1654</v>
      </c>
      <c r="C27" s="120" t="n">
        <v>76</v>
      </c>
      <c r="D27" s="120" t="n">
        <v>2631</v>
      </c>
      <c r="E27" s="120" t="n">
        <v>2421</v>
      </c>
      <c r="F27" s="120" t="n">
        <v>3</v>
      </c>
      <c r="G27" s="120" t="n">
        <v>1251645</v>
      </c>
      <c r="H27" s="120" t="n">
        <v>4169820</v>
      </c>
      <c r="I27" s="120" t="n">
        <v>7165133</v>
      </c>
      <c r="J27" s="120" t="n">
        <v>2812711</v>
      </c>
      <c r="K27" s="121" t="n">
        <v>16469.0131578947</v>
      </c>
      <c r="L27" s="121" t="n">
        <v>91875.4078947368</v>
      </c>
      <c r="M27" s="121" t="n">
        <v>37009.3552631579</v>
      </c>
      <c r="N27" s="121" t="n">
        <v>516.995043370508</v>
      </c>
      <c r="O27" s="121" t="n">
        <v>2653.94564804257</v>
      </c>
      <c r="P27" s="121" t="n">
        <v>1069.06537438236</v>
      </c>
    </row>
    <row r="28" customFormat="false" ht="13.5" hidden="false" customHeight="true" outlineLevel="0" collapsed="false">
      <c r="A28" s="122" t="s">
        <v>60</v>
      </c>
      <c r="B28" s="123" t="s">
        <v>1655</v>
      </c>
      <c r="C28" s="120" t="n">
        <v>4</v>
      </c>
      <c r="D28" s="120" t="n">
        <v>36</v>
      </c>
      <c r="E28" s="120" t="n">
        <v>27</v>
      </c>
      <c r="F28" s="120" t="n">
        <v>0</v>
      </c>
      <c r="G28" s="120" t="n">
        <v>14159</v>
      </c>
      <c r="H28" s="120" t="n">
        <v>10107</v>
      </c>
      <c r="I28" s="120" t="n">
        <v>33299</v>
      </c>
      <c r="J28" s="120" t="n">
        <v>21376</v>
      </c>
      <c r="K28" s="121" t="n">
        <v>3539.75</v>
      </c>
      <c r="L28" s="121" t="n">
        <v>7870.75</v>
      </c>
      <c r="M28" s="121" t="n">
        <v>5344</v>
      </c>
      <c r="N28" s="121" t="n">
        <v>524.407407407407</v>
      </c>
      <c r="O28" s="121" t="n">
        <v>874.527777777778</v>
      </c>
      <c r="P28" s="121" t="n">
        <v>593.777777777778</v>
      </c>
    </row>
    <row r="29" customFormat="false" ht="13.5" hidden="false" customHeight="true" outlineLevel="0" collapsed="false">
      <c r="A29" s="122" t="s">
        <v>62</v>
      </c>
      <c r="B29" s="123" t="s">
        <v>1656</v>
      </c>
      <c r="C29" s="120" t="n">
        <v>10</v>
      </c>
      <c r="D29" s="120" t="n">
        <v>8950</v>
      </c>
      <c r="E29" s="120" t="n">
        <v>8688</v>
      </c>
      <c r="F29" s="120" t="n">
        <v>0</v>
      </c>
      <c r="G29" s="120" t="n">
        <v>5155158</v>
      </c>
      <c r="H29" s="120" t="n">
        <v>21306575</v>
      </c>
      <c r="I29" s="120" t="n">
        <v>43835687</v>
      </c>
      <c r="J29" s="120" t="n">
        <v>21358052</v>
      </c>
      <c r="K29" s="121" t="n">
        <v>515515.8</v>
      </c>
      <c r="L29" s="121" t="n">
        <v>4266462.7</v>
      </c>
      <c r="M29" s="121" t="n">
        <v>2135805.2</v>
      </c>
      <c r="N29" s="121" t="n">
        <v>593.365331491713</v>
      </c>
      <c r="O29" s="121" t="n">
        <v>4766.9974301676</v>
      </c>
      <c r="P29" s="121" t="n">
        <v>2386.37452513967</v>
      </c>
    </row>
    <row r="30" customFormat="false" ht="13.5" hidden="false" customHeight="true" outlineLevel="0" collapsed="false">
      <c r="A30" s="122" t="s">
        <v>64</v>
      </c>
      <c r="B30" s="123" t="s">
        <v>1657</v>
      </c>
      <c r="C30" s="120" t="n">
        <v>37</v>
      </c>
      <c r="D30" s="120" t="n">
        <v>2172</v>
      </c>
      <c r="E30" s="120" t="n">
        <v>2064</v>
      </c>
      <c r="F30" s="120" t="n">
        <v>0</v>
      </c>
      <c r="G30" s="120" t="n">
        <v>870079</v>
      </c>
      <c r="H30" s="120" t="n">
        <v>4021649</v>
      </c>
      <c r="I30" s="120" t="n">
        <v>5252472</v>
      </c>
      <c r="J30" s="120" t="n">
        <v>1336750</v>
      </c>
      <c r="K30" s="121" t="n">
        <v>23515.6486486487</v>
      </c>
      <c r="L30" s="121" t="n">
        <v>144821.594594595</v>
      </c>
      <c r="M30" s="121" t="n">
        <v>36128.3783783784</v>
      </c>
      <c r="N30" s="121" t="n">
        <v>421.549903100775</v>
      </c>
      <c r="O30" s="121" t="n">
        <v>2467.03453038674</v>
      </c>
      <c r="P30" s="121" t="n">
        <v>615.446593001842</v>
      </c>
    </row>
    <row r="31" customFormat="false" ht="13.5" hidden="false" customHeight="true" outlineLevel="0" collapsed="false">
      <c r="A31" s="122" t="s">
        <v>66</v>
      </c>
      <c r="B31" s="123" t="s">
        <v>1658</v>
      </c>
      <c r="C31" s="120" t="n">
        <v>1</v>
      </c>
      <c r="D31" s="120" t="n">
        <v>61</v>
      </c>
      <c r="E31" s="120" t="n">
        <v>56</v>
      </c>
      <c r="F31" s="120" t="n">
        <v>0</v>
      </c>
      <c r="G31" s="120" t="s">
        <v>47</v>
      </c>
      <c r="H31" s="120" t="s">
        <v>47</v>
      </c>
      <c r="I31" s="120" t="s">
        <v>47</v>
      </c>
      <c r="J31" s="120" t="s">
        <v>47</v>
      </c>
      <c r="K31" s="121" t="s">
        <v>47</v>
      </c>
      <c r="L31" s="121" t="s">
        <v>47</v>
      </c>
      <c r="M31" s="121" t="s">
        <v>47</v>
      </c>
      <c r="N31" s="121" t="s">
        <v>47</v>
      </c>
      <c r="O31" s="121" t="s">
        <v>47</v>
      </c>
      <c r="P31" s="121" t="s">
        <v>47</v>
      </c>
    </row>
    <row r="32" customFormat="false" ht="13.5" hidden="false" customHeight="true" outlineLevel="0" collapsed="false">
      <c r="A32" s="122" t="s">
        <v>68</v>
      </c>
      <c r="B32" s="123" t="s">
        <v>1659</v>
      </c>
      <c r="C32" s="120" t="n">
        <v>22</v>
      </c>
      <c r="D32" s="120" t="n">
        <v>539</v>
      </c>
      <c r="E32" s="120" t="n">
        <v>487</v>
      </c>
      <c r="F32" s="120" t="n">
        <v>2</v>
      </c>
      <c r="G32" s="120" t="n">
        <v>247296</v>
      </c>
      <c r="H32" s="120" t="n">
        <v>1143714</v>
      </c>
      <c r="I32" s="120" t="n">
        <v>1723326</v>
      </c>
      <c r="J32" s="120" t="n">
        <v>543330</v>
      </c>
      <c r="K32" s="121" t="n">
        <v>11240.7272727273</v>
      </c>
      <c r="L32" s="121" t="n">
        <v>76683.8181818182</v>
      </c>
      <c r="M32" s="121" t="n">
        <v>24696.8181818182</v>
      </c>
      <c r="N32" s="121" t="n">
        <v>507.794661190965</v>
      </c>
      <c r="O32" s="121" t="n">
        <v>3129.95176252319</v>
      </c>
      <c r="P32" s="121" t="n">
        <v>1008.03339517625</v>
      </c>
    </row>
    <row r="33" customFormat="false" ht="13.5" hidden="false" customHeight="true" outlineLevel="0" collapsed="false">
      <c r="A33" s="125" t="s">
        <v>70</v>
      </c>
      <c r="B33" s="126" t="s">
        <v>71</v>
      </c>
      <c r="C33" s="127" t="n">
        <v>43</v>
      </c>
      <c r="D33" s="127" t="n">
        <v>807</v>
      </c>
      <c r="E33" s="127" t="n">
        <v>694</v>
      </c>
      <c r="F33" s="127" t="n">
        <v>4</v>
      </c>
      <c r="G33" s="127" t="n">
        <v>300428</v>
      </c>
      <c r="H33" s="127" t="n">
        <v>600591</v>
      </c>
      <c r="I33" s="127" t="n">
        <v>2808414</v>
      </c>
      <c r="J33" s="127" t="n">
        <v>2047284</v>
      </c>
      <c r="K33" s="128" t="n">
        <v>6986.69767441861</v>
      </c>
      <c r="L33" s="128" t="n">
        <v>61578.488372093</v>
      </c>
      <c r="M33" s="128" t="n">
        <v>47611.2558139535</v>
      </c>
      <c r="N33" s="128" t="n">
        <v>432.893371757925</v>
      </c>
      <c r="O33" s="128" t="n">
        <v>3281.13382899628</v>
      </c>
      <c r="P33" s="128" t="n">
        <v>2536.90706319703</v>
      </c>
    </row>
    <row r="34" customFormat="false" ht="13.5" hidden="false" customHeight="true" outlineLevel="0" collapsed="false">
      <c r="A34" s="122" t="s">
        <v>23</v>
      </c>
      <c r="B34" s="129" t="s">
        <v>1660</v>
      </c>
      <c r="C34" s="130" t="n">
        <v>252</v>
      </c>
      <c r="D34" s="130" t="n">
        <v>7232</v>
      </c>
      <c r="E34" s="130" t="n">
        <v>6509</v>
      </c>
      <c r="F34" s="130" t="n">
        <v>60</v>
      </c>
      <c r="G34" s="130" t="n">
        <v>1937946</v>
      </c>
      <c r="H34" s="130" t="n">
        <v>8932989</v>
      </c>
      <c r="I34" s="130" t="n">
        <v>14351065</v>
      </c>
      <c r="J34" s="130" t="n">
        <v>5048484</v>
      </c>
      <c r="K34" s="131" t="n">
        <v>7690.26190476191</v>
      </c>
      <c r="L34" s="131" t="n">
        <v>55482.0357142857</v>
      </c>
      <c r="M34" s="131" t="n">
        <v>20033.6666666667</v>
      </c>
      <c r="N34" s="131" t="n">
        <v>297.733292364419</v>
      </c>
      <c r="O34" s="131" t="n">
        <v>1933.27889933628</v>
      </c>
      <c r="P34" s="131" t="n">
        <v>698.075774336283</v>
      </c>
    </row>
    <row r="35" customFormat="false" ht="13.5" hidden="false" customHeight="true" outlineLevel="0" collapsed="false">
      <c r="B35" s="119" t="s">
        <v>1633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</row>
    <row r="36" customFormat="false" ht="13.5" hidden="false" customHeight="true" outlineLevel="0" collapsed="false">
      <c r="B36" s="119" t="s">
        <v>1634</v>
      </c>
      <c r="C36" s="120" t="n">
        <v>107</v>
      </c>
      <c r="D36" s="120" t="n">
        <v>706</v>
      </c>
      <c r="E36" s="120" t="n">
        <v>522</v>
      </c>
      <c r="F36" s="120" t="n">
        <v>52</v>
      </c>
      <c r="G36" s="120" t="n">
        <v>129521</v>
      </c>
      <c r="H36" s="120" t="n">
        <v>249654</v>
      </c>
      <c r="I36" s="120" t="n">
        <v>503236</v>
      </c>
      <c r="J36" s="120" t="n">
        <v>234819</v>
      </c>
      <c r="K36" s="121" t="n">
        <v>1210.47663551402</v>
      </c>
      <c r="L36" s="121" t="n">
        <v>4527.78504672897</v>
      </c>
      <c r="M36" s="121" t="n">
        <v>2194.57009345794</v>
      </c>
      <c r="N36" s="121" t="n">
        <v>248.124521072797</v>
      </c>
      <c r="O36" s="121" t="n">
        <v>686.222379603399</v>
      </c>
      <c r="P36" s="121" t="n">
        <v>332.604815864023</v>
      </c>
    </row>
    <row r="37" customFormat="false" ht="13.5" hidden="false" customHeight="true" outlineLevel="0" collapsed="false">
      <c r="B37" s="119" t="s">
        <v>1635</v>
      </c>
      <c r="C37" s="120" t="n">
        <v>63</v>
      </c>
      <c r="D37" s="120" t="n">
        <v>844</v>
      </c>
      <c r="E37" s="120" t="n">
        <v>722</v>
      </c>
      <c r="F37" s="120" t="n">
        <v>8</v>
      </c>
      <c r="G37" s="120" t="n">
        <v>204554</v>
      </c>
      <c r="H37" s="120" t="n">
        <v>596426</v>
      </c>
      <c r="I37" s="120" t="n">
        <v>1092773</v>
      </c>
      <c r="J37" s="120" t="n">
        <v>459572</v>
      </c>
      <c r="K37" s="121" t="n">
        <v>3246.88888888889</v>
      </c>
      <c r="L37" s="121" t="n">
        <v>16761.873015873</v>
      </c>
      <c r="M37" s="121" t="n">
        <v>7294.79365079365</v>
      </c>
      <c r="N37" s="121" t="n">
        <v>283.315789473684</v>
      </c>
      <c r="O37" s="121" t="n">
        <v>1251.18246445498</v>
      </c>
      <c r="P37" s="121" t="n">
        <v>544.516587677725</v>
      </c>
    </row>
    <row r="38" customFormat="false" ht="13.5" hidden="false" customHeight="true" outlineLevel="0" collapsed="false">
      <c r="B38" s="119" t="s">
        <v>1636</v>
      </c>
      <c r="C38" s="120" t="n">
        <v>33</v>
      </c>
      <c r="D38" s="120" t="n">
        <v>777</v>
      </c>
      <c r="E38" s="120" t="n">
        <v>693</v>
      </c>
      <c r="F38" s="120" t="n">
        <v>0</v>
      </c>
      <c r="G38" s="120" t="n">
        <v>207305</v>
      </c>
      <c r="H38" s="120" t="n">
        <v>743798</v>
      </c>
      <c r="I38" s="120" t="n">
        <v>1506722</v>
      </c>
      <c r="J38" s="120" t="n">
        <v>709967</v>
      </c>
      <c r="K38" s="121" t="n">
        <v>6281.9696969697</v>
      </c>
      <c r="L38" s="121" t="n">
        <v>44053.4848484849</v>
      </c>
      <c r="M38" s="121" t="n">
        <v>21514.1515151515</v>
      </c>
      <c r="N38" s="121" t="n">
        <v>299.141414141414</v>
      </c>
      <c r="O38" s="121" t="n">
        <v>1870.99742599743</v>
      </c>
      <c r="P38" s="121" t="n">
        <v>913.728442728443</v>
      </c>
    </row>
    <row r="39" customFormat="false" ht="13.5" hidden="false" customHeight="true" outlineLevel="0" collapsed="false">
      <c r="B39" s="119" t="s">
        <v>1637</v>
      </c>
      <c r="C39" s="120" t="n">
        <v>49</v>
      </c>
      <c r="D39" s="120" t="n">
        <v>4905</v>
      </c>
      <c r="E39" s="120" t="n">
        <v>4572</v>
      </c>
      <c r="F39" s="120" t="n">
        <v>0</v>
      </c>
      <c r="G39" s="120" t="n">
        <v>1396566</v>
      </c>
      <c r="H39" s="120" t="n">
        <v>7343111</v>
      </c>
      <c r="I39" s="120" t="n">
        <v>11248334</v>
      </c>
      <c r="J39" s="120" t="n">
        <v>3644126</v>
      </c>
      <c r="K39" s="121" t="n">
        <v>28501.3469387755</v>
      </c>
      <c r="L39" s="121" t="n">
        <v>224229.326530612</v>
      </c>
      <c r="M39" s="121" t="n">
        <v>74369.9183673469</v>
      </c>
      <c r="N39" s="121" t="n">
        <v>305.46062992126</v>
      </c>
      <c r="O39" s="121" t="n">
        <v>2240.00754332314</v>
      </c>
      <c r="P39" s="121" t="n">
        <v>742.941080530071</v>
      </c>
    </row>
    <row r="40" customFormat="false" ht="13.5" hidden="false" customHeight="true" outlineLevel="0" collapsed="false">
      <c r="A40" s="122" t="s">
        <v>25</v>
      </c>
      <c r="B40" s="129" t="s">
        <v>26</v>
      </c>
      <c r="C40" s="130" t="n">
        <v>16</v>
      </c>
      <c r="D40" s="130" t="n">
        <v>587</v>
      </c>
      <c r="E40" s="130" t="n">
        <v>506</v>
      </c>
      <c r="F40" s="130" t="n">
        <v>4</v>
      </c>
      <c r="G40" s="130" t="n">
        <v>233198</v>
      </c>
      <c r="H40" s="130" t="n">
        <v>2178512</v>
      </c>
      <c r="I40" s="130" t="n">
        <v>3470920</v>
      </c>
      <c r="J40" s="130" t="n">
        <v>1174180</v>
      </c>
      <c r="K40" s="131" t="n">
        <v>14574.875</v>
      </c>
      <c r="L40" s="131" t="n">
        <v>209543.25</v>
      </c>
      <c r="M40" s="131" t="n">
        <v>73386.25</v>
      </c>
      <c r="N40" s="131" t="n">
        <v>460.865612648221</v>
      </c>
      <c r="O40" s="131" t="n">
        <v>5711.57069846678</v>
      </c>
      <c r="P40" s="131" t="n">
        <v>2000.3066439523</v>
      </c>
    </row>
    <row r="41" customFormat="false" ht="13.5" hidden="false" customHeight="true" outlineLevel="0" collapsed="false">
      <c r="A41" s="122"/>
      <c r="B41" s="119" t="s">
        <v>1633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</row>
    <row r="42" customFormat="false" ht="13.5" hidden="false" customHeight="true" outlineLevel="0" collapsed="false">
      <c r="A42" s="122"/>
      <c r="B42" s="119" t="s">
        <v>1634</v>
      </c>
      <c r="C42" s="120" t="n">
        <v>7</v>
      </c>
      <c r="D42" s="120" t="n">
        <v>42</v>
      </c>
      <c r="E42" s="120" t="n">
        <v>23</v>
      </c>
      <c r="F42" s="120" t="n">
        <v>4</v>
      </c>
      <c r="G42" s="120" t="n">
        <v>6399</v>
      </c>
      <c r="H42" s="120" t="n">
        <v>9290</v>
      </c>
      <c r="I42" s="120" t="n">
        <v>27782</v>
      </c>
      <c r="J42" s="120" t="n">
        <v>13628</v>
      </c>
      <c r="K42" s="121" t="n">
        <v>914.142857142857</v>
      </c>
      <c r="L42" s="121" t="n">
        <v>3274</v>
      </c>
      <c r="M42" s="121" t="n">
        <v>1946.85714285714</v>
      </c>
      <c r="N42" s="121" t="n">
        <v>278.217391304348</v>
      </c>
      <c r="O42" s="121" t="n">
        <v>545.666666666667</v>
      </c>
      <c r="P42" s="121" t="n">
        <v>324.476190476191</v>
      </c>
    </row>
    <row r="43" customFormat="false" ht="13.5" hidden="false" customHeight="true" outlineLevel="0" collapsed="false">
      <c r="A43" s="122"/>
      <c r="B43" s="119" t="s">
        <v>1635</v>
      </c>
      <c r="C43" s="120" t="n">
        <v>2</v>
      </c>
      <c r="D43" s="120" t="n">
        <v>31</v>
      </c>
      <c r="E43" s="120" t="n">
        <v>25</v>
      </c>
      <c r="F43" s="120" t="n">
        <v>0</v>
      </c>
      <c r="G43" s="120" t="s">
        <v>47</v>
      </c>
      <c r="H43" s="120" t="s">
        <v>47</v>
      </c>
      <c r="I43" s="120" t="s">
        <v>47</v>
      </c>
      <c r="J43" s="120" t="s">
        <v>47</v>
      </c>
      <c r="K43" s="121" t="s">
        <v>47</v>
      </c>
      <c r="L43" s="121" t="s">
        <v>47</v>
      </c>
      <c r="M43" s="121" t="s">
        <v>47</v>
      </c>
      <c r="N43" s="121" t="s">
        <v>47</v>
      </c>
      <c r="O43" s="121" t="s">
        <v>47</v>
      </c>
      <c r="P43" s="121" t="s">
        <v>47</v>
      </c>
    </row>
    <row r="44" customFormat="false" ht="13.5" hidden="false" customHeight="true" outlineLevel="0" collapsed="false">
      <c r="A44" s="122"/>
      <c r="B44" s="119" t="s">
        <v>1636</v>
      </c>
      <c r="C44" s="120" t="n">
        <v>2</v>
      </c>
      <c r="D44" s="120" t="n">
        <v>53</v>
      </c>
      <c r="E44" s="120" t="n">
        <v>51</v>
      </c>
      <c r="F44" s="120" t="n">
        <v>0</v>
      </c>
      <c r="G44" s="120" t="s">
        <v>47</v>
      </c>
      <c r="H44" s="120" t="s">
        <v>47</v>
      </c>
      <c r="I44" s="120" t="s">
        <v>47</v>
      </c>
      <c r="J44" s="120" t="s">
        <v>47</v>
      </c>
      <c r="K44" s="121" t="s">
        <v>47</v>
      </c>
      <c r="L44" s="121" t="s">
        <v>47</v>
      </c>
      <c r="M44" s="121" t="s">
        <v>47</v>
      </c>
      <c r="N44" s="121" t="s">
        <v>47</v>
      </c>
      <c r="O44" s="121" t="s">
        <v>47</v>
      </c>
      <c r="P44" s="121" t="s">
        <v>47</v>
      </c>
    </row>
    <row r="45" customFormat="false" ht="13.5" hidden="false" customHeight="true" outlineLevel="0" collapsed="false">
      <c r="A45" s="122"/>
      <c r="B45" s="119" t="s">
        <v>1637</v>
      </c>
      <c r="C45" s="120" t="n">
        <v>5</v>
      </c>
      <c r="D45" s="120" t="n">
        <v>461</v>
      </c>
      <c r="E45" s="120" t="n">
        <v>407</v>
      </c>
      <c r="F45" s="120" t="n">
        <v>0</v>
      </c>
      <c r="G45" s="120" t="n">
        <v>198966</v>
      </c>
      <c r="H45" s="120" t="n">
        <v>1937358</v>
      </c>
      <c r="I45" s="120" t="n">
        <v>3136114</v>
      </c>
      <c r="J45" s="120" t="n">
        <v>1097026</v>
      </c>
      <c r="K45" s="121" t="n">
        <v>39793.2</v>
      </c>
      <c r="L45" s="121" t="n">
        <v>606876.8</v>
      </c>
      <c r="M45" s="121" t="n">
        <v>219405.2</v>
      </c>
      <c r="N45" s="121" t="n">
        <v>488.859950859951</v>
      </c>
      <c r="O45" s="121" t="n">
        <v>6582.17787418655</v>
      </c>
      <c r="P45" s="121" t="n">
        <v>2379.66594360087</v>
      </c>
    </row>
    <row r="46" customFormat="false" ht="13.5" hidden="false" customHeight="true" outlineLevel="0" collapsed="false">
      <c r="A46" s="122" t="s">
        <v>27</v>
      </c>
      <c r="B46" s="129" t="s">
        <v>1661</v>
      </c>
      <c r="C46" s="130" t="n">
        <v>100</v>
      </c>
      <c r="D46" s="130" t="n">
        <v>1958</v>
      </c>
      <c r="E46" s="130" t="n">
        <v>1788</v>
      </c>
      <c r="F46" s="130" t="n">
        <v>14</v>
      </c>
      <c r="G46" s="130" t="n">
        <v>516031</v>
      </c>
      <c r="H46" s="130" t="n">
        <v>1517169</v>
      </c>
      <c r="I46" s="130" t="n">
        <v>2429845</v>
      </c>
      <c r="J46" s="130" t="n">
        <v>845222</v>
      </c>
      <c r="K46" s="131" t="n">
        <v>5160.31</v>
      </c>
      <c r="L46" s="131" t="n">
        <v>23623.91</v>
      </c>
      <c r="M46" s="131" t="n">
        <v>8452.22</v>
      </c>
      <c r="N46" s="131" t="n">
        <v>288.607941834452</v>
      </c>
      <c r="O46" s="131" t="n">
        <v>1206.53268641471</v>
      </c>
      <c r="P46" s="131" t="n">
        <v>431.67620020429</v>
      </c>
    </row>
    <row r="47" customFormat="false" ht="13.5" hidden="false" customHeight="true" outlineLevel="0" collapsed="false">
      <c r="A47" s="122"/>
      <c r="B47" s="119" t="s">
        <v>1633</v>
      </c>
      <c r="C47" s="120" t="n"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</row>
    <row r="48" customFormat="false" ht="13.5" hidden="false" customHeight="true" outlineLevel="0" collapsed="false">
      <c r="A48" s="122"/>
      <c r="B48" s="119" t="s">
        <v>1634</v>
      </c>
      <c r="C48" s="120" t="n">
        <v>36</v>
      </c>
      <c r="D48" s="120" t="n">
        <v>236</v>
      </c>
      <c r="E48" s="120" t="n">
        <v>184</v>
      </c>
      <c r="F48" s="120" t="n">
        <v>8</v>
      </c>
      <c r="G48" s="120" t="n">
        <v>42032</v>
      </c>
      <c r="H48" s="120" t="n">
        <v>57435</v>
      </c>
      <c r="I48" s="120" t="n">
        <v>129875</v>
      </c>
      <c r="J48" s="120" t="n">
        <v>66791</v>
      </c>
      <c r="K48" s="121" t="n">
        <v>1167.55555555556</v>
      </c>
      <c r="L48" s="121" t="n">
        <v>3450.72222222222</v>
      </c>
      <c r="M48" s="121" t="n">
        <v>1855.30555555556</v>
      </c>
      <c r="N48" s="121" t="n">
        <v>228.434782608696</v>
      </c>
      <c r="O48" s="121" t="n">
        <v>526.381355932203</v>
      </c>
      <c r="P48" s="121" t="n">
        <v>283.012711864407</v>
      </c>
    </row>
    <row r="49" customFormat="false" ht="13.5" hidden="false" customHeight="true" outlineLevel="0" collapsed="false">
      <c r="A49" s="122"/>
      <c r="B49" s="119" t="s">
        <v>1635</v>
      </c>
      <c r="C49" s="120" t="n">
        <v>42</v>
      </c>
      <c r="D49" s="120" t="n">
        <v>615</v>
      </c>
      <c r="E49" s="120" t="n">
        <v>536</v>
      </c>
      <c r="F49" s="120" t="n">
        <v>6</v>
      </c>
      <c r="G49" s="120" t="n">
        <v>132695</v>
      </c>
      <c r="H49" s="120" t="n">
        <v>116701</v>
      </c>
      <c r="I49" s="120" t="n">
        <v>361446</v>
      </c>
      <c r="J49" s="120" t="n">
        <v>225573</v>
      </c>
      <c r="K49" s="121" t="n">
        <v>3159.40476190476</v>
      </c>
      <c r="L49" s="121" t="n">
        <v>8149.38095238095</v>
      </c>
      <c r="M49" s="121" t="n">
        <v>5370.78571428572</v>
      </c>
      <c r="N49" s="121" t="n">
        <v>247.565298507463</v>
      </c>
      <c r="O49" s="121" t="n">
        <v>556.543089430894</v>
      </c>
      <c r="P49" s="121" t="n">
        <v>366.785365853659</v>
      </c>
    </row>
    <row r="50" customFormat="false" ht="13.5" hidden="false" customHeight="true" outlineLevel="0" collapsed="false">
      <c r="A50" s="122"/>
      <c r="B50" s="119" t="s">
        <v>1636</v>
      </c>
      <c r="C50" s="120" t="n">
        <v>14</v>
      </c>
      <c r="D50" s="120" t="n">
        <v>345</v>
      </c>
      <c r="E50" s="120" t="n">
        <v>327</v>
      </c>
      <c r="F50" s="120" t="n">
        <v>0</v>
      </c>
      <c r="G50" s="120" t="n">
        <v>78718</v>
      </c>
      <c r="H50" s="120" t="n">
        <v>226778</v>
      </c>
      <c r="I50" s="120" t="n">
        <v>435136</v>
      </c>
      <c r="J50" s="120" t="n">
        <v>192082</v>
      </c>
      <c r="K50" s="121" t="n">
        <v>5622.71428571429</v>
      </c>
      <c r="L50" s="121" t="n">
        <v>29918.5714285714</v>
      </c>
      <c r="M50" s="121" t="n">
        <v>13720.1428571429</v>
      </c>
      <c r="N50" s="121" t="n">
        <v>240.727828746177</v>
      </c>
      <c r="O50" s="121" t="n">
        <v>1214.08695652174</v>
      </c>
      <c r="P50" s="121" t="n">
        <v>556.759420289855</v>
      </c>
    </row>
    <row r="51" customFormat="false" ht="13.5" hidden="false" customHeight="true" outlineLevel="0" collapsed="false">
      <c r="A51" s="122"/>
      <c r="B51" s="119" t="s">
        <v>1637</v>
      </c>
      <c r="C51" s="120" t="n">
        <v>8</v>
      </c>
      <c r="D51" s="120" t="n">
        <v>762</v>
      </c>
      <c r="E51" s="120" t="n">
        <v>741</v>
      </c>
      <c r="F51" s="120" t="n">
        <v>0</v>
      </c>
      <c r="G51" s="120" t="n">
        <v>262586</v>
      </c>
      <c r="H51" s="120" t="n">
        <v>1116255</v>
      </c>
      <c r="I51" s="120" t="n">
        <v>1503388</v>
      </c>
      <c r="J51" s="120" t="n">
        <v>360776</v>
      </c>
      <c r="K51" s="121" t="n">
        <v>32823.25</v>
      </c>
      <c r="L51" s="121" t="n">
        <v>184628.875</v>
      </c>
      <c r="M51" s="121" t="n">
        <v>45097</v>
      </c>
      <c r="N51" s="121" t="n">
        <v>354.367071524966</v>
      </c>
      <c r="O51" s="121" t="n">
        <v>1938.36089238845</v>
      </c>
      <c r="P51" s="121" t="n">
        <v>473.459317585302</v>
      </c>
    </row>
    <row r="52" customFormat="false" ht="13.5" hidden="false" customHeight="true" outlineLevel="0" collapsed="false">
      <c r="A52" s="122" t="s">
        <v>29</v>
      </c>
      <c r="B52" s="129" t="s">
        <v>1662</v>
      </c>
      <c r="C52" s="130" t="n">
        <v>76</v>
      </c>
      <c r="D52" s="130" t="n">
        <v>1387</v>
      </c>
      <c r="E52" s="130" t="n">
        <v>1231</v>
      </c>
      <c r="F52" s="130" t="n">
        <v>12</v>
      </c>
      <c r="G52" s="130" t="n">
        <v>490710</v>
      </c>
      <c r="H52" s="130" t="n">
        <v>2564631</v>
      </c>
      <c r="I52" s="130" t="n">
        <v>3959850</v>
      </c>
      <c r="J52" s="130" t="n">
        <v>1295969</v>
      </c>
      <c r="K52" s="131" t="n">
        <v>6456.71052631579</v>
      </c>
      <c r="L52" s="131" t="n">
        <v>50797.3684210526</v>
      </c>
      <c r="M52" s="131" t="n">
        <v>17052.2236842105</v>
      </c>
      <c r="N52" s="131" t="n">
        <v>398.627132412673</v>
      </c>
      <c r="O52" s="131" t="n">
        <v>2783.41744772891</v>
      </c>
      <c r="P52" s="131" t="n">
        <v>934.368421052632</v>
      </c>
    </row>
    <row r="53" customFormat="false" ht="13.5" hidden="false" customHeight="true" outlineLevel="0" collapsed="false">
      <c r="A53" s="122"/>
      <c r="B53" s="119" t="s">
        <v>1633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</row>
    <row r="54" customFormat="false" ht="13.5" hidden="false" customHeight="true" outlineLevel="0" collapsed="false">
      <c r="A54" s="122"/>
      <c r="B54" s="119" t="s">
        <v>1634</v>
      </c>
      <c r="C54" s="120" t="n">
        <v>38</v>
      </c>
      <c r="D54" s="120" t="n">
        <v>218</v>
      </c>
      <c r="E54" s="120" t="n">
        <v>170</v>
      </c>
      <c r="F54" s="120" t="n">
        <v>12</v>
      </c>
      <c r="G54" s="120" t="n">
        <v>55248</v>
      </c>
      <c r="H54" s="120" t="n">
        <v>171279</v>
      </c>
      <c r="I54" s="120" t="n">
        <v>280110</v>
      </c>
      <c r="J54" s="120" t="n">
        <v>100437</v>
      </c>
      <c r="K54" s="121" t="n">
        <v>1453.89473684211</v>
      </c>
      <c r="L54" s="121" t="n">
        <v>7150.42105263158</v>
      </c>
      <c r="M54" s="121" t="n">
        <v>2643.07894736842</v>
      </c>
      <c r="N54" s="121" t="n">
        <v>324.988235294118</v>
      </c>
      <c r="O54" s="121" t="n">
        <v>1246.40366972477</v>
      </c>
      <c r="P54" s="121" t="n">
        <v>460.720183486239</v>
      </c>
    </row>
    <row r="55" customFormat="false" ht="13.5" hidden="false" customHeight="true" outlineLevel="0" collapsed="false">
      <c r="A55" s="122"/>
      <c r="B55" s="119" t="s">
        <v>1635</v>
      </c>
      <c r="C55" s="120" t="n">
        <v>23</v>
      </c>
      <c r="D55" s="120" t="n">
        <v>311</v>
      </c>
      <c r="E55" s="120" t="n">
        <v>275</v>
      </c>
      <c r="F55" s="120" t="n">
        <v>0</v>
      </c>
      <c r="G55" s="120" t="n">
        <v>99958</v>
      </c>
      <c r="H55" s="120" t="n">
        <v>311361</v>
      </c>
      <c r="I55" s="120" t="n">
        <v>548242</v>
      </c>
      <c r="J55" s="120" t="n">
        <v>218527</v>
      </c>
      <c r="K55" s="121" t="n">
        <v>4346</v>
      </c>
      <c r="L55" s="121" t="n">
        <v>23038.6086956522</v>
      </c>
      <c r="M55" s="121" t="n">
        <v>9501.17391304348</v>
      </c>
      <c r="N55" s="121" t="n">
        <v>363.483636363636</v>
      </c>
      <c r="O55" s="121" t="n">
        <v>1703.81993569132</v>
      </c>
      <c r="P55" s="121" t="n">
        <v>702.659163987138</v>
      </c>
    </row>
    <row r="56" customFormat="false" ht="13.5" hidden="false" customHeight="true" outlineLevel="0" collapsed="false">
      <c r="A56" s="122"/>
      <c r="B56" s="119" t="s">
        <v>1636</v>
      </c>
      <c r="C56" s="120" t="n">
        <v>7</v>
      </c>
      <c r="D56" s="120" t="n">
        <v>179</v>
      </c>
      <c r="E56" s="120" t="n">
        <v>169</v>
      </c>
      <c r="F56" s="120" t="n">
        <v>0</v>
      </c>
      <c r="G56" s="120" t="n">
        <v>56434</v>
      </c>
      <c r="H56" s="120" t="n">
        <v>254043</v>
      </c>
      <c r="I56" s="120" t="n">
        <v>353976</v>
      </c>
      <c r="J56" s="120" t="n">
        <v>92104</v>
      </c>
      <c r="K56" s="121" t="n">
        <v>8062</v>
      </c>
      <c r="L56" s="121" t="n">
        <v>49449.5714285714</v>
      </c>
      <c r="M56" s="121" t="n">
        <v>13157.7142857143</v>
      </c>
      <c r="N56" s="121" t="n">
        <v>333.92899408284</v>
      </c>
      <c r="O56" s="121" t="n">
        <v>1933.78212290503</v>
      </c>
      <c r="P56" s="121" t="n">
        <v>514.54748603352</v>
      </c>
    </row>
    <row r="57" customFormat="false" ht="13.5" hidden="false" customHeight="true" outlineLevel="0" collapsed="false">
      <c r="A57" s="122"/>
      <c r="B57" s="119" t="s">
        <v>1637</v>
      </c>
      <c r="C57" s="120" t="n">
        <v>8</v>
      </c>
      <c r="D57" s="120" t="n">
        <v>679</v>
      </c>
      <c r="E57" s="120" t="n">
        <v>617</v>
      </c>
      <c r="F57" s="120" t="n">
        <v>0</v>
      </c>
      <c r="G57" s="120" t="n">
        <v>279070</v>
      </c>
      <c r="H57" s="120" t="n">
        <v>1827948</v>
      </c>
      <c r="I57" s="120" t="n">
        <v>2777522</v>
      </c>
      <c r="J57" s="120" t="n">
        <v>884901</v>
      </c>
      <c r="K57" s="121" t="n">
        <v>34883.75</v>
      </c>
      <c r="L57" s="121" t="n">
        <v>339106.125</v>
      </c>
      <c r="M57" s="121" t="n">
        <v>110612.625</v>
      </c>
      <c r="N57" s="121" t="n">
        <v>452.301458670989</v>
      </c>
      <c r="O57" s="121" t="n">
        <v>3995.35935198822</v>
      </c>
      <c r="P57" s="121" t="n">
        <v>1303.24153166421</v>
      </c>
    </row>
    <row r="58" customFormat="false" ht="13.5" hidden="false" customHeight="true" outlineLevel="0" collapsed="false">
      <c r="A58" s="122" t="s">
        <v>31</v>
      </c>
      <c r="B58" s="129" t="s">
        <v>1663</v>
      </c>
      <c r="C58" s="130" t="n">
        <v>68</v>
      </c>
      <c r="D58" s="130" t="n">
        <v>1515</v>
      </c>
      <c r="E58" s="130" t="n">
        <v>1368</v>
      </c>
      <c r="F58" s="130" t="n">
        <v>9</v>
      </c>
      <c r="G58" s="130" t="n">
        <v>513720</v>
      </c>
      <c r="H58" s="130" t="n">
        <v>1583924</v>
      </c>
      <c r="I58" s="130" t="n">
        <v>2855977</v>
      </c>
      <c r="J58" s="130" t="n">
        <v>1176528</v>
      </c>
      <c r="K58" s="131" t="n">
        <v>7554.70588235294</v>
      </c>
      <c r="L58" s="131" t="n">
        <v>40594.8823529412</v>
      </c>
      <c r="M58" s="131" t="n">
        <v>17301.8823529412</v>
      </c>
      <c r="N58" s="131" t="n">
        <v>375.526315789474</v>
      </c>
      <c r="O58" s="131" t="n">
        <v>1822.08052805281</v>
      </c>
      <c r="P58" s="131" t="n">
        <v>776.586138613861</v>
      </c>
    </row>
    <row r="59" customFormat="false" ht="13.5" hidden="false" customHeight="true" outlineLevel="0" collapsed="false">
      <c r="A59" s="122"/>
      <c r="B59" s="119" t="s">
        <v>1633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</row>
    <row r="60" customFormat="false" ht="13.5" hidden="false" customHeight="true" outlineLevel="0" collapsed="false">
      <c r="A60" s="122"/>
      <c r="B60" s="119" t="s">
        <v>1634</v>
      </c>
      <c r="C60" s="120" t="n">
        <v>34</v>
      </c>
      <c r="D60" s="120" t="n">
        <v>180</v>
      </c>
      <c r="E60" s="120" t="n">
        <v>117</v>
      </c>
      <c r="F60" s="120" t="n">
        <v>7</v>
      </c>
      <c r="G60" s="120" t="n">
        <v>43273</v>
      </c>
      <c r="H60" s="120" t="n">
        <v>65049</v>
      </c>
      <c r="I60" s="120" t="n">
        <v>128712</v>
      </c>
      <c r="J60" s="120" t="n">
        <v>58692</v>
      </c>
      <c r="K60" s="121" t="n">
        <v>1272.73529411765</v>
      </c>
      <c r="L60" s="121" t="n">
        <v>3639.44117647059</v>
      </c>
      <c r="M60" s="121" t="n">
        <v>1726.23529411765</v>
      </c>
      <c r="N60" s="121" t="n">
        <v>369.854700854701</v>
      </c>
      <c r="O60" s="121" t="n">
        <v>687.45</v>
      </c>
      <c r="P60" s="121" t="n">
        <v>326.066666666667</v>
      </c>
    </row>
    <row r="61" customFormat="false" ht="13.5" hidden="false" customHeight="true" outlineLevel="0" collapsed="false">
      <c r="A61" s="122"/>
      <c r="B61" s="119" t="s">
        <v>1635</v>
      </c>
      <c r="C61" s="120" t="n">
        <v>19</v>
      </c>
      <c r="D61" s="120" t="n">
        <v>273</v>
      </c>
      <c r="E61" s="120" t="n">
        <v>235</v>
      </c>
      <c r="F61" s="120" t="n">
        <v>2</v>
      </c>
      <c r="G61" s="120" t="n">
        <v>75195</v>
      </c>
      <c r="H61" s="120" t="n">
        <v>150528</v>
      </c>
      <c r="I61" s="120" t="n">
        <v>284357</v>
      </c>
      <c r="J61" s="120" t="n">
        <v>123345</v>
      </c>
      <c r="K61" s="121" t="n">
        <v>3957.63157894737</v>
      </c>
      <c r="L61" s="121" t="n">
        <v>14414.3684210526</v>
      </c>
      <c r="M61" s="121" t="n">
        <v>6491.84210526316</v>
      </c>
      <c r="N61" s="121" t="n">
        <v>319.978723404255</v>
      </c>
      <c r="O61" s="121" t="n">
        <v>1003.1978021978</v>
      </c>
      <c r="P61" s="121" t="n">
        <v>451.813186813187</v>
      </c>
    </row>
    <row r="62" customFormat="false" ht="13.5" hidden="false" customHeight="true" outlineLevel="0" collapsed="false">
      <c r="A62" s="122"/>
      <c r="B62" s="119" t="s">
        <v>1636</v>
      </c>
      <c r="C62" s="120" t="n">
        <v>6</v>
      </c>
      <c r="D62" s="120" t="n">
        <v>136</v>
      </c>
      <c r="E62" s="120" t="n">
        <v>126</v>
      </c>
      <c r="F62" s="120" t="n">
        <v>0</v>
      </c>
      <c r="G62" s="120" t="n">
        <v>35496</v>
      </c>
      <c r="H62" s="120" t="n">
        <v>87127</v>
      </c>
      <c r="I62" s="120" t="n">
        <v>196424</v>
      </c>
      <c r="J62" s="120" t="n">
        <v>100735</v>
      </c>
      <c r="K62" s="121" t="n">
        <v>5916</v>
      </c>
      <c r="L62" s="121" t="n">
        <v>31310.3333333333</v>
      </c>
      <c r="M62" s="121" t="n">
        <v>16789.1666666667</v>
      </c>
      <c r="N62" s="121" t="n">
        <v>281.714285714286</v>
      </c>
      <c r="O62" s="121" t="n">
        <v>1381.33823529412</v>
      </c>
      <c r="P62" s="121" t="n">
        <v>740.698529411765</v>
      </c>
    </row>
    <row r="63" customFormat="false" ht="13.5" hidden="false" customHeight="true" outlineLevel="0" collapsed="false">
      <c r="A63" s="122"/>
      <c r="B63" s="119" t="s">
        <v>1637</v>
      </c>
      <c r="C63" s="120" t="n">
        <v>9</v>
      </c>
      <c r="D63" s="120" t="n">
        <v>926</v>
      </c>
      <c r="E63" s="120" t="n">
        <v>890</v>
      </c>
      <c r="F63" s="120" t="n">
        <v>0</v>
      </c>
      <c r="G63" s="120" t="n">
        <v>359756</v>
      </c>
      <c r="H63" s="120" t="n">
        <v>1281220</v>
      </c>
      <c r="I63" s="120" t="n">
        <v>2246484</v>
      </c>
      <c r="J63" s="120" t="n">
        <v>893756</v>
      </c>
      <c r="K63" s="121" t="n">
        <v>39972.8888888889</v>
      </c>
      <c r="L63" s="121" t="n">
        <v>241664</v>
      </c>
      <c r="M63" s="121" t="n">
        <v>99306.2222222222</v>
      </c>
      <c r="N63" s="121" t="n">
        <v>404.220224719101</v>
      </c>
      <c r="O63" s="121" t="n">
        <v>2348.78617710583</v>
      </c>
      <c r="P63" s="121" t="n">
        <v>965.179265658747</v>
      </c>
    </row>
    <row r="64" customFormat="false" ht="13.5" hidden="false" customHeight="true" outlineLevel="0" collapsed="false">
      <c r="A64" s="122" t="s">
        <v>33</v>
      </c>
      <c r="B64" s="129" t="s">
        <v>34</v>
      </c>
      <c r="C64" s="130" t="n">
        <v>35</v>
      </c>
      <c r="D64" s="130" t="n">
        <v>2251</v>
      </c>
      <c r="E64" s="130" t="n">
        <v>2234</v>
      </c>
      <c r="F64" s="130" t="n">
        <v>2</v>
      </c>
      <c r="G64" s="130" t="n">
        <v>1246427</v>
      </c>
      <c r="H64" s="130" t="n">
        <v>7868066</v>
      </c>
      <c r="I64" s="130" t="n">
        <v>11978995</v>
      </c>
      <c r="J64" s="130" t="n">
        <v>3865258</v>
      </c>
      <c r="K64" s="131" t="n">
        <v>35612.2</v>
      </c>
      <c r="L64" s="131" t="n">
        <v>335237.828571429</v>
      </c>
      <c r="M64" s="131" t="n">
        <v>110435.942857143</v>
      </c>
      <c r="N64" s="131" t="n">
        <v>557.935094001791</v>
      </c>
      <c r="O64" s="131" t="n">
        <v>5212.49400266548</v>
      </c>
      <c r="P64" s="131" t="n">
        <v>1717.12927587739</v>
      </c>
    </row>
    <row r="65" customFormat="false" ht="13.5" hidden="false" customHeight="true" outlineLevel="0" collapsed="false">
      <c r="A65" s="122"/>
      <c r="B65" s="119" t="s">
        <v>1633</v>
      </c>
      <c r="C65" s="120" t="n">
        <v>0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1" t="n">
        <v>0</v>
      </c>
      <c r="L65" s="121" t="n">
        <v>0</v>
      </c>
      <c r="M65" s="121" t="n">
        <v>0</v>
      </c>
      <c r="N65" s="121" t="n">
        <v>0</v>
      </c>
      <c r="O65" s="121" t="n">
        <v>0</v>
      </c>
      <c r="P65" s="121" t="n">
        <v>0</v>
      </c>
    </row>
    <row r="66" customFormat="false" ht="13.5" hidden="false" customHeight="true" outlineLevel="0" collapsed="false">
      <c r="A66" s="122"/>
      <c r="B66" s="119" t="s">
        <v>1634</v>
      </c>
      <c r="C66" s="120" t="n">
        <v>8</v>
      </c>
      <c r="D66" s="120" t="n">
        <v>51</v>
      </c>
      <c r="E66" s="120" t="n">
        <v>39</v>
      </c>
      <c r="F66" s="120" t="n">
        <v>2</v>
      </c>
      <c r="G66" s="120" t="n">
        <v>12402</v>
      </c>
      <c r="H66" s="120" t="n">
        <v>102838</v>
      </c>
      <c r="I66" s="120" t="n">
        <v>138055</v>
      </c>
      <c r="J66" s="120" t="n">
        <v>32457</v>
      </c>
      <c r="K66" s="121" t="n">
        <v>1550.25</v>
      </c>
      <c r="L66" s="121" t="n">
        <v>16911.875</v>
      </c>
      <c r="M66" s="121" t="n">
        <v>4057.125</v>
      </c>
      <c r="N66" s="121" t="n">
        <v>318</v>
      </c>
      <c r="O66" s="121" t="n">
        <v>2652.8431372549</v>
      </c>
      <c r="P66" s="121" t="n">
        <v>636.411764705882</v>
      </c>
    </row>
    <row r="67" customFormat="false" ht="13.5" hidden="false" customHeight="true" outlineLevel="0" collapsed="false">
      <c r="A67" s="122"/>
      <c r="B67" s="119" t="s">
        <v>1635</v>
      </c>
      <c r="C67" s="120" t="n">
        <v>7</v>
      </c>
      <c r="D67" s="120" t="n">
        <v>94</v>
      </c>
      <c r="E67" s="120" t="n">
        <v>78</v>
      </c>
      <c r="F67" s="120" t="n">
        <v>0</v>
      </c>
      <c r="G67" s="120" t="s">
        <v>47</v>
      </c>
      <c r="H67" s="120" t="s">
        <v>47</v>
      </c>
      <c r="I67" s="120" t="s">
        <v>47</v>
      </c>
      <c r="J67" s="120" t="s">
        <v>47</v>
      </c>
      <c r="K67" s="121" t="s">
        <v>47</v>
      </c>
      <c r="L67" s="121" t="s">
        <v>47</v>
      </c>
      <c r="M67" s="121" t="s">
        <v>47</v>
      </c>
      <c r="N67" s="121" t="s">
        <v>47</v>
      </c>
      <c r="O67" s="121" t="s">
        <v>47</v>
      </c>
      <c r="P67" s="121" t="s">
        <v>47</v>
      </c>
    </row>
    <row r="68" customFormat="false" ht="13.5" hidden="false" customHeight="true" outlineLevel="0" collapsed="false">
      <c r="A68" s="122"/>
      <c r="B68" s="119" t="s">
        <v>1636</v>
      </c>
      <c r="C68" s="120" t="n">
        <v>2</v>
      </c>
      <c r="D68" s="120" t="n">
        <v>57</v>
      </c>
      <c r="E68" s="120" t="n">
        <v>50</v>
      </c>
      <c r="F68" s="120" t="n">
        <v>0</v>
      </c>
      <c r="G68" s="120" t="s">
        <v>47</v>
      </c>
      <c r="H68" s="120" t="s">
        <v>47</v>
      </c>
      <c r="I68" s="120" t="s">
        <v>47</v>
      </c>
      <c r="J68" s="120" t="s">
        <v>47</v>
      </c>
      <c r="K68" s="121" t="s">
        <v>47</v>
      </c>
      <c r="L68" s="121" t="s">
        <v>47</v>
      </c>
      <c r="M68" s="121" t="s">
        <v>47</v>
      </c>
      <c r="N68" s="121" t="s">
        <v>47</v>
      </c>
      <c r="O68" s="121" t="s">
        <v>47</v>
      </c>
      <c r="P68" s="121" t="s">
        <v>47</v>
      </c>
    </row>
    <row r="69" customFormat="false" ht="13.5" hidden="false" customHeight="true" outlineLevel="0" collapsed="false">
      <c r="A69" s="125"/>
      <c r="B69" s="132" t="s">
        <v>1637</v>
      </c>
      <c r="C69" s="127" t="n">
        <v>18</v>
      </c>
      <c r="D69" s="127" t="n">
        <v>2049</v>
      </c>
      <c r="E69" s="127" t="n">
        <v>2067</v>
      </c>
      <c r="F69" s="127" t="n">
        <v>0</v>
      </c>
      <c r="G69" s="127" t="n">
        <v>1188830</v>
      </c>
      <c r="H69" s="127" t="n">
        <v>7610192</v>
      </c>
      <c r="I69" s="127" t="n">
        <v>11539173</v>
      </c>
      <c r="J69" s="127" t="n">
        <v>3697532</v>
      </c>
      <c r="K69" s="128" t="n">
        <v>66046.1111111111</v>
      </c>
      <c r="L69" s="128" t="n">
        <v>628206.888888889</v>
      </c>
      <c r="M69" s="128" t="n">
        <v>205418.444444444</v>
      </c>
      <c r="N69" s="128" t="n">
        <v>575.14755684567</v>
      </c>
      <c r="O69" s="128" t="n">
        <v>5518.65495363592</v>
      </c>
      <c r="P69" s="128" t="n">
        <v>1804.55441678868</v>
      </c>
    </row>
    <row r="70" customFormat="false" ht="13.5" hidden="false" customHeight="true" outlineLevel="0" collapsed="false">
      <c r="A70" s="122" t="s">
        <v>35</v>
      </c>
      <c r="B70" s="129" t="s">
        <v>1664</v>
      </c>
      <c r="C70" s="130" t="n">
        <v>45</v>
      </c>
      <c r="D70" s="130" t="n">
        <v>1047</v>
      </c>
      <c r="E70" s="130" t="n">
        <v>960</v>
      </c>
      <c r="F70" s="130" t="n">
        <v>3</v>
      </c>
      <c r="G70" s="130" t="n">
        <v>465237</v>
      </c>
      <c r="H70" s="130" t="n">
        <v>591071</v>
      </c>
      <c r="I70" s="130" t="n">
        <v>1369139</v>
      </c>
      <c r="J70" s="130" t="n">
        <v>722923</v>
      </c>
      <c r="K70" s="131" t="n">
        <v>10338.6</v>
      </c>
      <c r="L70" s="131" t="n">
        <v>29199.8666666667</v>
      </c>
      <c r="M70" s="131" t="n">
        <v>16064.9555555556</v>
      </c>
      <c r="N70" s="131" t="n">
        <v>484.621875</v>
      </c>
      <c r="O70" s="131" t="n">
        <v>1255.00859598854</v>
      </c>
      <c r="P70" s="131" t="n">
        <v>690.470869149952</v>
      </c>
    </row>
    <row r="71" customFormat="false" ht="13.5" hidden="false" customHeight="true" outlineLevel="0" collapsed="false">
      <c r="A71" s="122"/>
      <c r="B71" s="119" t="s">
        <v>1633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v>0</v>
      </c>
    </row>
    <row r="72" customFormat="false" ht="13.5" hidden="false" customHeight="true" outlineLevel="0" collapsed="false">
      <c r="A72" s="122"/>
      <c r="B72" s="119" t="s">
        <v>1634</v>
      </c>
      <c r="C72" s="120" t="n">
        <v>22</v>
      </c>
      <c r="D72" s="120" t="n">
        <v>141</v>
      </c>
      <c r="E72" s="120" t="n">
        <v>106</v>
      </c>
      <c r="F72" s="120" t="n">
        <v>3</v>
      </c>
      <c r="G72" s="120" t="n">
        <v>40184</v>
      </c>
      <c r="H72" s="120" t="n">
        <v>65317</v>
      </c>
      <c r="I72" s="120" t="n">
        <v>139073</v>
      </c>
      <c r="J72" s="120" t="n">
        <v>67980</v>
      </c>
      <c r="K72" s="121" t="n">
        <v>1826.54545454545</v>
      </c>
      <c r="L72" s="121" t="n">
        <v>6058.95454545455</v>
      </c>
      <c r="M72" s="121" t="n">
        <v>3090</v>
      </c>
      <c r="N72" s="121" t="n">
        <v>379.094339622642</v>
      </c>
      <c r="O72" s="121" t="n">
        <v>945.368794326241</v>
      </c>
      <c r="P72" s="121" t="n">
        <v>482.127659574468</v>
      </c>
    </row>
    <row r="73" customFormat="false" ht="13.5" hidden="false" customHeight="true" outlineLevel="0" collapsed="false">
      <c r="A73" s="122"/>
      <c r="B73" s="119" t="s">
        <v>1635</v>
      </c>
      <c r="C73" s="120" t="n">
        <v>9</v>
      </c>
      <c r="D73" s="120" t="n">
        <v>134</v>
      </c>
      <c r="E73" s="120" t="n">
        <v>112</v>
      </c>
      <c r="F73" s="120" t="n">
        <v>0</v>
      </c>
      <c r="G73" s="120" t="n">
        <v>39609</v>
      </c>
      <c r="H73" s="120" t="n">
        <v>66398</v>
      </c>
      <c r="I73" s="120" t="n">
        <v>138701</v>
      </c>
      <c r="J73" s="120" t="n">
        <v>66640</v>
      </c>
      <c r="K73" s="121" t="n">
        <v>4401</v>
      </c>
      <c r="L73" s="121" t="n">
        <v>14782</v>
      </c>
      <c r="M73" s="121" t="n">
        <v>7404.44444444444</v>
      </c>
      <c r="N73" s="121" t="n">
        <v>353.651785714286</v>
      </c>
      <c r="O73" s="121" t="n">
        <v>992.820895522388</v>
      </c>
      <c r="P73" s="121" t="n">
        <v>497.313432835821</v>
      </c>
    </row>
    <row r="74" customFormat="false" ht="13.5" hidden="false" customHeight="true" outlineLevel="0" collapsed="false">
      <c r="A74" s="122"/>
      <c r="B74" s="119" t="s">
        <v>1636</v>
      </c>
      <c r="C74" s="120" t="n">
        <v>6</v>
      </c>
      <c r="D74" s="120" t="n">
        <v>146</v>
      </c>
      <c r="E74" s="120" t="n">
        <v>131</v>
      </c>
      <c r="F74" s="120" t="n">
        <v>0</v>
      </c>
      <c r="G74" s="120" t="n">
        <v>44952</v>
      </c>
      <c r="H74" s="120" t="n">
        <v>49432</v>
      </c>
      <c r="I74" s="120" t="n">
        <v>134001</v>
      </c>
      <c r="J74" s="120" t="n">
        <v>77944</v>
      </c>
      <c r="K74" s="121" t="n">
        <v>7492</v>
      </c>
      <c r="L74" s="121" t="n">
        <v>21229.3333333333</v>
      </c>
      <c r="M74" s="121" t="n">
        <v>12990.6666666667</v>
      </c>
      <c r="N74" s="121" t="n">
        <v>343.145038167939</v>
      </c>
      <c r="O74" s="121" t="n">
        <v>872.438356164384</v>
      </c>
      <c r="P74" s="121" t="n">
        <v>533.86301369863</v>
      </c>
    </row>
    <row r="75" customFormat="false" ht="13.5" hidden="false" customHeight="true" outlineLevel="0" collapsed="false">
      <c r="A75" s="122"/>
      <c r="B75" s="119" t="s">
        <v>1637</v>
      </c>
      <c r="C75" s="120" t="n">
        <v>8</v>
      </c>
      <c r="D75" s="120" t="n">
        <v>626</v>
      </c>
      <c r="E75" s="120" t="n">
        <v>611</v>
      </c>
      <c r="F75" s="120" t="n">
        <v>0</v>
      </c>
      <c r="G75" s="120" t="n">
        <v>340492</v>
      </c>
      <c r="H75" s="120" t="n">
        <v>409924</v>
      </c>
      <c r="I75" s="120" t="n">
        <v>957364</v>
      </c>
      <c r="J75" s="120" t="n">
        <v>510359</v>
      </c>
      <c r="K75" s="121" t="n">
        <v>42561.5</v>
      </c>
      <c r="L75" s="121" t="n">
        <v>115035.375</v>
      </c>
      <c r="M75" s="121" t="n">
        <v>63794.875</v>
      </c>
      <c r="N75" s="121" t="n">
        <v>557.270049099836</v>
      </c>
      <c r="O75" s="121" t="n">
        <v>1470.10063897764</v>
      </c>
      <c r="P75" s="121" t="n">
        <v>815.269968051118</v>
      </c>
    </row>
    <row r="76" customFormat="false" ht="13.5" hidden="false" customHeight="true" outlineLevel="0" collapsed="false">
      <c r="A76" s="122" t="s">
        <v>37</v>
      </c>
      <c r="B76" s="129" t="s">
        <v>1665</v>
      </c>
      <c r="C76" s="130" t="n">
        <v>45</v>
      </c>
      <c r="D76" s="130" t="n">
        <v>6977</v>
      </c>
      <c r="E76" s="130" t="n">
        <v>6507</v>
      </c>
      <c r="F76" s="130" t="n">
        <v>0</v>
      </c>
      <c r="G76" s="130" t="n">
        <v>4288043</v>
      </c>
      <c r="H76" s="130" t="n">
        <v>16047214</v>
      </c>
      <c r="I76" s="130" t="n">
        <v>62952613</v>
      </c>
      <c r="J76" s="130" t="n">
        <v>43652020</v>
      </c>
      <c r="K76" s="131" t="n">
        <v>95289.8444444445</v>
      </c>
      <c r="L76" s="131" t="n">
        <v>1326649.64444444</v>
      </c>
      <c r="M76" s="131" t="n">
        <v>970044.888888889</v>
      </c>
      <c r="N76" s="131" t="n">
        <v>658.989242354388</v>
      </c>
      <c r="O76" s="131" t="n">
        <v>8556.5764655296</v>
      </c>
      <c r="P76" s="131" t="n">
        <v>6256.56012612871</v>
      </c>
    </row>
    <row r="77" customFormat="false" ht="13.5" hidden="false" customHeight="true" outlineLevel="0" collapsed="false">
      <c r="A77" s="122"/>
      <c r="B77" s="119" t="s">
        <v>1633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0</v>
      </c>
    </row>
    <row r="78" customFormat="false" ht="13.5" hidden="false" customHeight="true" outlineLevel="0" collapsed="false">
      <c r="A78" s="122"/>
      <c r="B78" s="119" t="s">
        <v>1634</v>
      </c>
      <c r="C78" s="120" t="n">
        <v>2</v>
      </c>
      <c r="D78" s="120" t="n">
        <v>14</v>
      </c>
      <c r="E78" s="120" t="n">
        <v>11</v>
      </c>
      <c r="F78" s="120" t="n">
        <v>0</v>
      </c>
      <c r="G78" s="120" t="s">
        <v>47</v>
      </c>
      <c r="H78" s="120" t="s">
        <v>47</v>
      </c>
      <c r="I78" s="120" t="s">
        <v>47</v>
      </c>
      <c r="J78" s="120" t="s">
        <v>47</v>
      </c>
      <c r="K78" s="121" t="s">
        <v>47</v>
      </c>
      <c r="L78" s="121" t="s">
        <v>47</v>
      </c>
      <c r="M78" s="121" t="s">
        <v>47</v>
      </c>
      <c r="N78" s="121" t="s">
        <v>47</v>
      </c>
      <c r="O78" s="121" t="s">
        <v>47</v>
      </c>
      <c r="P78" s="121" t="s">
        <v>47</v>
      </c>
    </row>
    <row r="79" customFormat="false" ht="13.5" hidden="false" customHeight="true" outlineLevel="0" collapsed="false">
      <c r="A79" s="122"/>
      <c r="B79" s="119" t="s">
        <v>1635</v>
      </c>
      <c r="C79" s="120" t="n">
        <v>6</v>
      </c>
      <c r="D79" s="120" t="n">
        <v>90</v>
      </c>
      <c r="E79" s="120" t="n">
        <v>75</v>
      </c>
      <c r="F79" s="120" t="n">
        <v>0</v>
      </c>
      <c r="G79" s="120" t="s">
        <v>47</v>
      </c>
      <c r="H79" s="120" t="s">
        <v>47</v>
      </c>
      <c r="I79" s="120" t="s">
        <v>47</v>
      </c>
      <c r="J79" s="120" t="s">
        <v>47</v>
      </c>
      <c r="K79" s="121" t="s">
        <v>47</v>
      </c>
      <c r="L79" s="121" t="s">
        <v>47</v>
      </c>
      <c r="M79" s="121" t="s">
        <v>47</v>
      </c>
      <c r="N79" s="121" t="s">
        <v>47</v>
      </c>
      <c r="O79" s="121" t="s">
        <v>47</v>
      </c>
      <c r="P79" s="121" t="s">
        <v>47</v>
      </c>
    </row>
    <row r="80" customFormat="false" ht="13.5" hidden="false" customHeight="true" outlineLevel="0" collapsed="false">
      <c r="A80" s="122"/>
      <c r="B80" s="119" t="s">
        <v>1636</v>
      </c>
      <c r="C80" s="120" t="n">
        <v>6</v>
      </c>
      <c r="D80" s="120" t="n">
        <v>153</v>
      </c>
      <c r="E80" s="120" t="n">
        <v>132</v>
      </c>
      <c r="F80" s="120" t="n">
        <v>0</v>
      </c>
      <c r="G80" s="120" t="n">
        <v>66164</v>
      </c>
      <c r="H80" s="120" t="n">
        <v>644584</v>
      </c>
      <c r="I80" s="120" t="n">
        <v>1005796</v>
      </c>
      <c r="J80" s="120" t="n">
        <v>332972</v>
      </c>
      <c r="K80" s="121" t="n">
        <v>11027.3333333333</v>
      </c>
      <c r="L80" s="121" t="n">
        <v>162926</v>
      </c>
      <c r="M80" s="121" t="n">
        <v>55495.3333333333</v>
      </c>
      <c r="N80" s="121" t="n">
        <v>501.242424242424</v>
      </c>
      <c r="O80" s="121" t="n">
        <v>6389.25490196078</v>
      </c>
      <c r="P80" s="121" t="n">
        <v>2176.28758169935</v>
      </c>
    </row>
    <row r="81" customFormat="false" ht="13.5" hidden="false" customHeight="true" outlineLevel="0" collapsed="false">
      <c r="A81" s="122"/>
      <c r="B81" s="119" t="s">
        <v>1637</v>
      </c>
      <c r="C81" s="120" t="n">
        <v>31</v>
      </c>
      <c r="D81" s="120" t="n">
        <v>6720</v>
      </c>
      <c r="E81" s="120" t="n">
        <v>6289</v>
      </c>
      <c r="F81" s="120" t="n">
        <v>0</v>
      </c>
      <c r="G81" s="120" t="n">
        <v>4174404</v>
      </c>
      <c r="H81" s="120" t="n">
        <v>15153690</v>
      </c>
      <c r="I81" s="120" t="n">
        <v>61477201</v>
      </c>
      <c r="J81" s="120" t="n">
        <v>43115206</v>
      </c>
      <c r="K81" s="121" t="n">
        <v>134658.193548387</v>
      </c>
      <c r="L81" s="121" t="n">
        <v>1879641.80645161</v>
      </c>
      <c r="M81" s="121" t="n">
        <v>1390813.09677419</v>
      </c>
      <c r="N81" s="121" t="n">
        <v>663.762760375258</v>
      </c>
      <c r="O81" s="121" t="n">
        <v>8670.96666666667</v>
      </c>
      <c r="P81" s="121" t="n">
        <v>6415.95327380952</v>
      </c>
    </row>
    <row r="82" customFormat="false" ht="13.5" hidden="false" customHeight="true" outlineLevel="0" collapsed="false">
      <c r="A82" s="122" t="s">
        <v>39</v>
      </c>
      <c r="B82" s="129" t="s">
        <v>1666</v>
      </c>
      <c r="C82" s="130" t="n">
        <v>4</v>
      </c>
      <c r="D82" s="130" t="n">
        <v>29</v>
      </c>
      <c r="E82" s="130" t="n">
        <v>26</v>
      </c>
      <c r="F82" s="130" t="n">
        <v>0</v>
      </c>
      <c r="G82" s="130" t="n">
        <v>13320</v>
      </c>
      <c r="H82" s="130" t="n">
        <v>143066</v>
      </c>
      <c r="I82" s="130" t="n">
        <v>210693</v>
      </c>
      <c r="J82" s="130" t="n">
        <v>62329</v>
      </c>
      <c r="K82" s="131" t="n">
        <v>3330</v>
      </c>
      <c r="L82" s="131" t="n">
        <v>51348.75</v>
      </c>
      <c r="M82" s="131" t="n">
        <v>15582.25</v>
      </c>
      <c r="N82" s="131" t="n">
        <v>512.307692307692</v>
      </c>
      <c r="O82" s="131" t="n">
        <v>7082.58620689655</v>
      </c>
      <c r="P82" s="131" t="n">
        <v>2149.27586206897</v>
      </c>
    </row>
    <row r="83" customFormat="false" ht="13.5" hidden="false" customHeight="true" outlineLevel="0" collapsed="false">
      <c r="A83" s="122"/>
      <c r="B83" s="119" t="s">
        <v>1633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</row>
    <row r="84" customFormat="false" ht="13.5" hidden="false" customHeight="true" outlineLevel="0" collapsed="false">
      <c r="A84" s="122"/>
      <c r="B84" s="119" t="s">
        <v>1634</v>
      </c>
      <c r="C84" s="120" t="n">
        <v>4</v>
      </c>
      <c r="D84" s="120" t="n">
        <v>29</v>
      </c>
      <c r="E84" s="120" t="n">
        <v>26</v>
      </c>
      <c r="F84" s="120" t="n">
        <v>0</v>
      </c>
      <c r="G84" s="120" t="n">
        <v>13320</v>
      </c>
      <c r="H84" s="120" t="n">
        <v>143066</v>
      </c>
      <c r="I84" s="120" t="n">
        <v>210693</v>
      </c>
      <c r="J84" s="120" t="n">
        <v>62329</v>
      </c>
      <c r="K84" s="121" t="n">
        <v>3330</v>
      </c>
      <c r="L84" s="121" t="n">
        <v>51348.75</v>
      </c>
      <c r="M84" s="121" t="n">
        <v>15582.25</v>
      </c>
      <c r="N84" s="121" t="n">
        <v>512.307692307692</v>
      </c>
      <c r="O84" s="121" t="n">
        <v>7082.58620689655</v>
      </c>
      <c r="P84" s="121" t="n">
        <v>2149.27586206897</v>
      </c>
    </row>
    <row r="85" customFormat="false" ht="13.5" hidden="false" customHeight="true" outlineLevel="0" collapsed="false">
      <c r="A85" s="122"/>
      <c r="B85" s="119" t="s">
        <v>1635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1" t="n">
        <v>0</v>
      </c>
      <c r="L85" s="121" t="n">
        <v>0</v>
      </c>
      <c r="M85" s="121" t="n">
        <v>0</v>
      </c>
      <c r="N85" s="121" t="n">
        <v>0</v>
      </c>
      <c r="O85" s="121" t="n">
        <v>0</v>
      </c>
      <c r="P85" s="121" t="n">
        <v>0</v>
      </c>
    </row>
    <row r="86" customFormat="false" ht="13.5" hidden="false" customHeight="true" outlineLevel="0" collapsed="false">
      <c r="A86" s="122"/>
      <c r="B86" s="119" t="s">
        <v>1636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1" t="n">
        <v>0</v>
      </c>
      <c r="L86" s="121" t="n">
        <v>0</v>
      </c>
      <c r="M86" s="121" t="n">
        <v>0</v>
      </c>
      <c r="N86" s="121" t="n">
        <v>0</v>
      </c>
      <c r="O86" s="121" t="n">
        <v>0</v>
      </c>
      <c r="P86" s="121" t="n">
        <v>0</v>
      </c>
    </row>
    <row r="87" customFormat="false" ht="13.5" hidden="false" customHeight="true" outlineLevel="0" collapsed="false">
      <c r="A87" s="122"/>
      <c r="B87" s="119" t="s">
        <v>1637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 t="n">
        <v>0</v>
      </c>
    </row>
    <row r="88" customFormat="false" ht="13.5" hidden="false" customHeight="true" outlineLevel="0" collapsed="false">
      <c r="A88" s="122" t="s">
        <v>41</v>
      </c>
      <c r="B88" s="129" t="s">
        <v>42</v>
      </c>
      <c r="C88" s="130" t="n">
        <v>33</v>
      </c>
      <c r="D88" s="130" t="n">
        <v>1808</v>
      </c>
      <c r="E88" s="130" t="n">
        <v>1698</v>
      </c>
      <c r="F88" s="130" t="n">
        <v>0</v>
      </c>
      <c r="G88" s="130" t="n">
        <v>760624</v>
      </c>
      <c r="H88" s="130" t="n">
        <v>2825640</v>
      </c>
      <c r="I88" s="130" t="n">
        <v>4871518</v>
      </c>
      <c r="J88" s="130" t="n">
        <v>1920885</v>
      </c>
      <c r="K88" s="131" t="n">
        <v>23049.2121212121</v>
      </c>
      <c r="L88" s="131" t="n">
        <v>143834.090909091</v>
      </c>
      <c r="M88" s="131" t="n">
        <v>58208.6363636364</v>
      </c>
      <c r="N88" s="131" t="n">
        <v>447.952885747939</v>
      </c>
      <c r="O88" s="131" t="n">
        <v>2625.2903761062</v>
      </c>
      <c r="P88" s="131" t="n">
        <v>1062.43639380531</v>
      </c>
    </row>
    <row r="89" customFormat="false" ht="13.5" hidden="false" customHeight="true" outlineLevel="0" collapsed="false">
      <c r="A89" s="122"/>
      <c r="B89" s="119" t="s">
        <v>1633</v>
      </c>
      <c r="C89" s="120" t="n">
        <v>0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1" t="n">
        <v>0</v>
      </c>
      <c r="L89" s="121" t="n">
        <v>0</v>
      </c>
      <c r="M89" s="121" t="n">
        <v>0</v>
      </c>
      <c r="N89" s="121" t="n">
        <v>0</v>
      </c>
      <c r="O89" s="121" t="n">
        <v>0</v>
      </c>
      <c r="P89" s="121" t="n">
        <v>0</v>
      </c>
    </row>
    <row r="90" customFormat="false" ht="13.5" hidden="false" customHeight="true" outlineLevel="0" collapsed="false">
      <c r="A90" s="122"/>
      <c r="B90" s="119" t="s">
        <v>1634</v>
      </c>
      <c r="C90" s="120" t="n">
        <v>7</v>
      </c>
      <c r="D90" s="120" t="n">
        <v>42</v>
      </c>
      <c r="E90" s="120" t="n">
        <v>26</v>
      </c>
      <c r="F90" s="120" t="n">
        <v>0</v>
      </c>
      <c r="G90" s="120" t="n">
        <v>11774</v>
      </c>
      <c r="H90" s="120" t="n">
        <v>41539</v>
      </c>
      <c r="I90" s="120" t="n">
        <v>61300</v>
      </c>
      <c r="J90" s="120" t="n">
        <v>18213</v>
      </c>
      <c r="K90" s="121" t="n">
        <v>1682</v>
      </c>
      <c r="L90" s="121" t="n">
        <v>8536</v>
      </c>
      <c r="M90" s="121" t="n">
        <v>2601.85714285714</v>
      </c>
      <c r="N90" s="121" t="n">
        <v>452.846153846154</v>
      </c>
      <c r="O90" s="121" t="n">
        <v>1422.66666666667</v>
      </c>
      <c r="P90" s="121" t="n">
        <v>433.642857142857</v>
      </c>
    </row>
    <row r="91" customFormat="false" ht="13.5" hidden="false" customHeight="true" outlineLevel="0" collapsed="false">
      <c r="A91" s="122"/>
      <c r="B91" s="119" t="s">
        <v>1635</v>
      </c>
      <c r="C91" s="120" t="n">
        <v>7</v>
      </c>
      <c r="D91" s="120" t="n">
        <v>94</v>
      </c>
      <c r="E91" s="120" t="n">
        <v>83</v>
      </c>
      <c r="F91" s="120" t="n">
        <v>0</v>
      </c>
      <c r="G91" s="120" t="n">
        <v>23277</v>
      </c>
      <c r="H91" s="120" t="n">
        <v>106810</v>
      </c>
      <c r="I91" s="120" t="n">
        <v>151071</v>
      </c>
      <c r="J91" s="120" t="n">
        <v>40950</v>
      </c>
      <c r="K91" s="121" t="n">
        <v>3325.28571428571</v>
      </c>
      <c r="L91" s="121" t="n">
        <v>21108.5714285714</v>
      </c>
      <c r="M91" s="121" t="n">
        <v>5850</v>
      </c>
      <c r="N91" s="121" t="n">
        <v>280.44578313253</v>
      </c>
      <c r="O91" s="121" t="n">
        <v>1571.91489361702</v>
      </c>
      <c r="P91" s="121" t="n">
        <v>435.63829787234</v>
      </c>
    </row>
    <row r="92" customFormat="false" ht="13.5" hidden="false" customHeight="true" outlineLevel="0" collapsed="false">
      <c r="A92" s="122"/>
      <c r="B92" s="119" t="s">
        <v>1636</v>
      </c>
      <c r="C92" s="120" t="n">
        <v>6</v>
      </c>
      <c r="D92" s="120" t="n">
        <v>159</v>
      </c>
      <c r="E92" s="120" t="n">
        <v>139</v>
      </c>
      <c r="F92" s="120" t="n">
        <v>0</v>
      </c>
      <c r="G92" s="120" t="n">
        <v>52875</v>
      </c>
      <c r="H92" s="120" t="n">
        <v>226668</v>
      </c>
      <c r="I92" s="120" t="n">
        <v>341392</v>
      </c>
      <c r="J92" s="120" t="n">
        <v>105776</v>
      </c>
      <c r="K92" s="121" t="n">
        <v>8812.5</v>
      </c>
      <c r="L92" s="121" t="n">
        <v>55407.3333333333</v>
      </c>
      <c r="M92" s="121" t="n">
        <v>17629.3333333333</v>
      </c>
      <c r="N92" s="121" t="n">
        <v>380.395683453237</v>
      </c>
      <c r="O92" s="121" t="n">
        <v>2090.8427672956</v>
      </c>
      <c r="P92" s="121" t="n">
        <v>665.25786163522</v>
      </c>
    </row>
    <row r="93" customFormat="false" ht="13.5" hidden="false" customHeight="true" outlineLevel="0" collapsed="false">
      <c r="A93" s="122"/>
      <c r="B93" s="119" t="s">
        <v>1637</v>
      </c>
      <c r="C93" s="120" t="n">
        <v>13</v>
      </c>
      <c r="D93" s="120" t="n">
        <v>1513</v>
      </c>
      <c r="E93" s="120" t="n">
        <v>1450</v>
      </c>
      <c r="F93" s="120" t="n">
        <v>0</v>
      </c>
      <c r="G93" s="120" t="n">
        <v>672698</v>
      </c>
      <c r="H93" s="120" t="n">
        <v>2450623</v>
      </c>
      <c r="I93" s="120" t="n">
        <v>4317755</v>
      </c>
      <c r="J93" s="120" t="n">
        <v>1755946</v>
      </c>
      <c r="K93" s="121" t="n">
        <v>51746</v>
      </c>
      <c r="L93" s="121" t="n">
        <v>323582.230769231</v>
      </c>
      <c r="M93" s="121" t="n">
        <v>135072.769230769</v>
      </c>
      <c r="N93" s="121" t="n">
        <v>463.929655172414</v>
      </c>
      <c r="O93" s="121" t="n">
        <v>2780.28354263054</v>
      </c>
      <c r="P93" s="121" t="n">
        <v>1160.57237276933</v>
      </c>
    </row>
    <row r="94" customFormat="false" ht="13.5" hidden="false" customHeight="true" outlineLevel="0" collapsed="false">
      <c r="A94" s="122" t="s">
        <v>43</v>
      </c>
      <c r="B94" s="129" t="s">
        <v>1667</v>
      </c>
      <c r="C94" s="130" t="n">
        <v>13</v>
      </c>
      <c r="D94" s="130" t="n">
        <v>460</v>
      </c>
      <c r="E94" s="130" t="n">
        <v>441</v>
      </c>
      <c r="F94" s="130" t="n">
        <v>1</v>
      </c>
      <c r="G94" s="130" t="n">
        <v>157019</v>
      </c>
      <c r="H94" s="130" t="n">
        <v>495996</v>
      </c>
      <c r="I94" s="130" t="n">
        <v>923221</v>
      </c>
      <c r="J94" s="130" t="n">
        <v>404071</v>
      </c>
      <c r="K94" s="131" t="n">
        <v>12078.3846153846</v>
      </c>
      <c r="L94" s="131" t="n">
        <v>69235.9230769231</v>
      </c>
      <c r="M94" s="131" t="n">
        <v>31082.3846153846</v>
      </c>
      <c r="N94" s="131" t="n">
        <v>356.052154195011</v>
      </c>
      <c r="O94" s="131" t="n">
        <v>1956.66739130435</v>
      </c>
      <c r="P94" s="131" t="n">
        <v>878.415217391304</v>
      </c>
    </row>
    <row r="95" customFormat="false" ht="13.5" hidden="false" customHeight="true" outlineLevel="0" collapsed="false">
      <c r="A95" s="122"/>
      <c r="B95" s="119" t="s">
        <v>1633</v>
      </c>
      <c r="C95" s="120" t="n">
        <v>0</v>
      </c>
      <c r="D95" s="120" t="n">
        <v>0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1" t="n">
        <v>0</v>
      </c>
      <c r="L95" s="121" t="n">
        <v>0</v>
      </c>
      <c r="M95" s="121" t="n">
        <v>0</v>
      </c>
      <c r="N95" s="121" t="n">
        <v>0</v>
      </c>
      <c r="O95" s="121" t="n">
        <v>0</v>
      </c>
      <c r="P95" s="121" t="n">
        <v>0</v>
      </c>
    </row>
    <row r="96" customFormat="false" ht="13.5" hidden="false" customHeight="true" outlineLevel="0" collapsed="false">
      <c r="A96" s="122"/>
      <c r="B96" s="119" t="s">
        <v>1634</v>
      </c>
      <c r="C96" s="120" t="n">
        <v>4</v>
      </c>
      <c r="D96" s="120" t="n">
        <v>31</v>
      </c>
      <c r="E96" s="120" t="n">
        <v>30</v>
      </c>
      <c r="F96" s="120" t="n">
        <v>1</v>
      </c>
      <c r="G96" s="120" t="s">
        <v>47</v>
      </c>
      <c r="H96" s="120" t="s">
        <v>47</v>
      </c>
      <c r="I96" s="120" t="s">
        <v>47</v>
      </c>
      <c r="J96" s="120" t="s">
        <v>47</v>
      </c>
      <c r="K96" s="121" t="s">
        <v>47</v>
      </c>
      <c r="L96" s="121" t="s">
        <v>47</v>
      </c>
      <c r="M96" s="121" t="s">
        <v>47</v>
      </c>
      <c r="N96" s="121" t="s">
        <v>47</v>
      </c>
      <c r="O96" s="121" t="s">
        <v>47</v>
      </c>
      <c r="P96" s="121" t="s">
        <v>47</v>
      </c>
    </row>
    <row r="97" customFormat="false" ht="13.5" hidden="false" customHeight="true" outlineLevel="0" collapsed="false">
      <c r="A97" s="122"/>
      <c r="B97" s="119" t="s">
        <v>1635</v>
      </c>
      <c r="C97" s="120" t="n">
        <v>7</v>
      </c>
      <c r="D97" s="120" t="n">
        <v>91</v>
      </c>
      <c r="E97" s="120" t="n">
        <v>73</v>
      </c>
      <c r="F97" s="120" t="n">
        <v>0</v>
      </c>
      <c r="G97" s="120" t="n">
        <v>24066</v>
      </c>
      <c r="H97" s="120" t="n">
        <v>39365</v>
      </c>
      <c r="I97" s="120" t="n">
        <v>78133</v>
      </c>
      <c r="J97" s="120" t="n">
        <v>35732</v>
      </c>
      <c r="K97" s="121" t="n">
        <v>3438</v>
      </c>
      <c r="L97" s="121" t="n">
        <v>10728.1428571429</v>
      </c>
      <c r="M97" s="121" t="n">
        <v>5104.57142857143</v>
      </c>
      <c r="N97" s="121" t="n">
        <v>329.671232876712</v>
      </c>
      <c r="O97" s="121" t="n">
        <v>825.241758241758</v>
      </c>
      <c r="P97" s="121" t="n">
        <v>392.659340659341</v>
      </c>
    </row>
    <row r="98" customFormat="false" ht="13.5" hidden="false" customHeight="true" outlineLevel="0" collapsed="false">
      <c r="A98" s="122"/>
      <c r="B98" s="119" t="s">
        <v>1636</v>
      </c>
      <c r="C98" s="120" t="n">
        <v>1</v>
      </c>
      <c r="D98" s="120" t="n">
        <v>21</v>
      </c>
      <c r="E98" s="120" t="n">
        <v>21</v>
      </c>
      <c r="F98" s="120" t="n">
        <v>0</v>
      </c>
      <c r="G98" s="120" t="s">
        <v>47</v>
      </c>
      <c r="H98" s="120" t="s">
        <v>47</v>
      </c>
      <c r="I98" s="120" t="s">
        <v>47</v>
      </c>
      <c r="J98" s="120" t="s">
        <v>47</v>
      </c>
      <c r="K98" s="121" t="s">
        <v>47</v>
      </c>
      <c r="L98" s="121" t="s">
        <v>47</v>
      </c>
      <c r="M98" s="121" t="s">
        <v>47</v>
      </c>
      <c r="N98" s="121" t="s">
        <v>47</v>
      </c>
      <c r="O98" s="121" t="s">
        <v>47</v>
      </c>
      <c r="P98" s="121" t="s">
        <v>47</v>
      </c>
    </row>
    <row r="99" customFormat="false" ht="13.5" hidden="false" customHeight="true" outlineLevel="0" collapsed="false">
      <c r="A99" s="122"/>
      <c r="B99" s="119" t="s">
        <v>1637</v>
      </c>
      <c r="C99" s="120" t="n">
        <v>1</v>
      </c>
      <c r="D99" s="120" t="n">
        <v>317</v>
      </c>
      <c r="E99" s="120" t="n">
        <v>317</v>
      </c>
      <c r="F99" s="120" t="n">
        <v>0</v>
      </c>
      <c r="G99" s="120" t="s">
        <v>47</v>
      </c>
      <c r="H99" s="120" t="s">
        <v>47</v>
      </c>
      <c r="I99" s="120" t="s">
        <v>47</v>
      </c>
      <c r="J99" s="120" t="s">
        <v>47</v>
      </c>
      <c r="K99" s="121" t="s">
        <v>47</v>
      </c>
      <c r="L99" s="121" t="s">
        <v>47</v>
      </c>
      <c r="M99" s="121" t="s">
        <v>47</v>
      </c>
      <c r="N99" s="121" t="s">
        <v>47</v>
      </c>
      <c r="O99" s="121" t="s">
        <v>47</v>
      </c>
      <c r="P99" s="121" t="s">
        <v>47</v>
      </c>
    </row>
    <row r="100" customFormat="false" ht="13.5" hidden="false" customHeight="true" outlineLevel="0" collapsed="false">
      <c r="A100" s="122" t="s">
        <v>45</v>
      </c>
      <c r="B100" s="129" t="s">
        <v>1668</v>
      </c>
      <c r="C100" s="130" t="n">
        <v>3</v>
      </c>
      <c r="D100" s="130" t="n">
        <v>41</v>
      </c>
      <c r="E100" s="130" t="n">
        <v>38</v>
      </c>
      <c r="F100" s="130" t="n">
        <v>1</v>
      </c>
      <c r="G100" s="130" t="s">
        <v>47</v>
      </c>
      <c r="H100" s="130" t="s">
        <v>47</v>
      </c>
      <c r="I100" s="130" t="s">
        <v>47</v>
      </c>
      <c r="J100" s="130" t="s">
        <v>47</v>
      </c>
      <c r="K100" s="131" t="s">
        <v>47</v>
      </c>
      <c r="L100" s="131" t="s">
        <v>47</v>
      </c>
      <c r="M100" s="131" t="s">
        <v>47</v>
      </c>
      <c r="N100" s="131" t="s">
        <v>47</v>
      </c>
      <c r="O100" s="131" t="s">
        <v>47</v>
      </c>
      <c r="P100" s="131" t="s">
        <v>47</v>
      </c>
    </row>
    <row r="101" customFormat="false" ht="13.5" hidden="false" customHeight="true" outlineLevel="0" collapsed="false">
      <c r="A101" s="122"/>
      <c r="B101" s="119" t="s">
        <v>1633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1" t="n">
        <v>0</v>
      </c>
      <c r="L101" s="121" t="n">
        <v>0</v>
      </c>
      <c r="M101" s="121" t="n">
        <v>0</v>
      </c>
      <c r="N101" s="121" t="n">
        <v>0</v>
      </c>
      <c r="O101" s="121" t="n">
        <v>0</v>
      </c>
      <c r="P101" s="121" t="n">
        <v>0</v>
      </c>
    </row>
    <row r="102" customFormat="false" ht="13.5" hidden="false" customHeight="true" outlineLevel="0" collapsed="false">
      <c r="A102" s="122"/>
      <c r="B102" s="119" t="s">
        <v>1634</v>
      </c>
      <c r="C102" s="120" t="n">
        <v>1</v>
      </c>
      <c r="D102" s="120" t="n">
        <v>5</v>
      </c>
      <c r="E102" s="120" t="n">
        <v>4</v>
      </c>
      <c r="F102" s="120" t="n">
        <v>1</v>
      </c>
      <c r="G102" s="120" t="s">
        <v>47</v>
      </c>
      <c r="H102" s="120" t="s">
        <v>47</v>
      </c>
      <c r="I102" s="120" t="s">
        <v>47</v>
      </c>
      <c r="J102" s="120" t="s">
        <v>47</v>
      </c>
      <c r="K102" s="121" t="s">
        <v>47</v>
      </c>
      <c r="L102" s="121" t="s">
        <v>47</v>
      </c>
      <c r="M102" s="121" t="s">
        <v>47</v>
      </c>
      <c r="N102" s="121" t="s">
        <v>47</v>
      </c>
      <c r="O102" s="121" t="s">
        <v>47</v>
      </c>
      <c r="P102" s="121" t="s">
        <v>47</v>
      </c>
    </row>
    <row r="103" customFormat="false" ht="13.5" hidden="false" customHeight="true" outlineLevel="0" collapsed="false">
      <c r="A103" s="122"/>
      <c r="B103" s="119" t="s">
        <v>1635</v>
      </c>
      <c r="C103" s="120" t="n">
        <v>1</v>
      </c>
      <c r="D103" s="120" t="n">
        <v>10</v>
      </c>
      <c r="E103" s="120" t="n">
        <v>8</v>
      </c>
      <c r="F103" s="120" t="n">
        <v>0</v>
      </c>
      <c r="G103" s="120" t="s">
        <v>47</v>
      </c>
      <c r="H103" s="120" t="s">
        <v>47</v>
      </c>
      <c r="I103" s="120" t="s">
        <v>47</v>
      </c>
      <c r="J103" s="120" t="s">
        <v>47</v>
      </c>
      <c r="K103" s="121" t="s">
        <v>47</v>
      </c>
      <c r="L103" s="121" t="s">
        <v>47</v>
      </c>
      <c r="M103" s="121" t="s">
        <v>47</v>
      </c>
      <c r="N103" s="121" t="s">
        <v>47</v>
      </c>
      <c r="O103" s="121" t="s">
        <v>47</v>
      </c>
      <c r="P103" s="121" t="s">
        <v>47</v>
      </c>
    </row>
    <row r="104" customFormat="false" ht="13.5" hidden="false" customHeight="true" outlineLevel="0" collapsed="false">
      <c r="A104" s="122"/>
      <c r="B104" s="119" t="s">
        <v>1636</v>
      </c>
      <c r="C104" s="120" t="n">
        <v>1</v>
      </c>
      <c r="D104" s="120" t="n">
        <v>26</v>
      </c>
      <c r="E104" s="120" t="n">
        <v>26</v>
      </c>
      <c r="F104" s="120" t="n">
        <v>0</v>
      </c>
      <c r="G104" s="120" t="s">
        <v>47</v>
      </c>
      <c r="H104" s="120" t="s">
        <v>47</v>
      </c>
      <c r="I104" s="120" t="s">
        <v>47</v>
      </c>
      <c r="J104" s="120" t="s">
        <v>47</v>
      </c>
      <c r="K104" s="121" t="s">
        <v>47</v>
      </c>
      <c r="L104" s="121" t="s">
        <v>47</v>
      </c>
      <c r="M104" s="121" t="s">
        <v>47</v>
      </c>
      <c r="N104" s="121" t="s">
        <v>47</v>
      </c>
      <c r="O104" s="121" t="s">
        <v>47</v>
      </c>
      <c r="P104" s="121" t="s">
        <v>47</v>
      </c>
    </row>
    <row r="105" customFormat="false" ht="13.5" hidden="false" customHeight="true" outlineLevel="0" collapsed="false">
      <c r="A105" s="125"/>
      <c r="B105" s="132" t="s">
        <v>1637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</row>
    <row r="106" customFormat="false" ht="13.5" hidden="false" customHeight="true" outlineLevel="0" collapsed="false">
      <c r="A106" s="122" t="s">
        <v>48</v>
      </c>
      <c r="B106" s="129" t="s">
        <v>1669</v>
      </c>
      <c r="C106" s="130" t="n">
        <v>58</v>
      </c>
      <c r="D106" s="130" t="n">
        <v>1003</v>
      </c>
      <c r="E106" s="130" t="n">
        <v>901</v>
      </c>
      <c r="F106" s="130" t="n">
        <v>0</v>
      </c>
      <c r="G106" s="130" t="n">
        <v>334123</v>
      </c>
      <c r="H106" s="130" t="n">
        <v>1116209</v>
      </c>
      <c r="I106" s="130" t="n">
        <v>1958116</v>
      </c>
      <c r="J106" s="130" t="n">
        <v>778140</v>
      </c>
      <c r="K106" s="131" t="n">
        <v>5760.74137931035</v>
      </c>
      <c r="L106" s="131" t="n">
        <v>32661.1896551724</v>
      </c>
      <c r="M106" s="131" t="n">
        <v>13416.2068965517</v>
      </c>
      <c r="N106" s="131" t="n">
        <v>370.835738068812</v>
      </c>
      <c r="O106" s="131" t="n">
        <v>1888.68295114656</v>
      </c>
      <c r="P106" s="131" t="n">
        <v>775.812562313061</v>
      </c>
    </row>
    <row r="107" customFormat="false" ht="13.5" hidden="false" customHeight="true" outlineLevel="0" collapsed="false">
      <c r="A107" s="122"/>
      <c r="B107" s="119" t="s">
        <v>1633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1" t="n">
        <v>0</v>
      </c>
      <c r="L107" s="121" t="n">
        <v>0</v>
      </c>
      <c r="M107" s="121" t="n">
        <v>0</v>
      </c>
      <c r="N107" s="121" t="n">
        <v>0</v>
      </c>
      <c r="O107" s="121" t="n">
        <v>0</v>
      </c>
      <c r="P107" s="121" t="n">
        <v>0</v>
      </c>
    </row>
    <row r="108" customFormat="false" ht="13.5" hidden="false" customHeight="true" outlineLevel="0" collapsed="false">
      <c r="A108" s="122"/>
      <c r="B108" s="119" t="s">
        <v>1634</v>
      </c>
      <c r="C108" s="120" t="n">
        <v>16</v>
      </c>
      <c r="D108" s="120" t="n">
        <v>115</v>
      </c>
      <c r="E108" s="120" t="n">
        <v>93</v>
      </c>
      <c r="F108" s="120" t="n">
        <v>0</v>
      </c>
      <c r="G108" s="120" t="n">
        <v>36640</v>
      </c>
      <c r="H108" s="120" t="n">
        <v>166479</v>
      </c>
      <c r="I108" s="120" t="n">
        <v>311617</v>
      </c>
      <c r="J108" s="120" t="n">
        <v>133766</v>
      </c>
      <c r="K108" s="121" t="n">
        <v>2290</v>
      </c>
      <c r="L108" s="121" t="n">
        <v>18765.3125</v>
      </c>
      <c r="M108" s="121" t="n">
        <v>8360.375</v>
      </c>
      <c r="N108" s="121" t="n">
        <v>393.978494623656</v>
      </c>
      <c r="O108" s="121" t="n">
        <v>2610.82608695652</v>
      </c>
      <c r="P108" s="121" t="n">
        <v>1163.18260869565</v>
      </c>
    </row>
    <row r="109" customFormat="false" ht="13.5" hidden="false" customHeight="true" outlineLevel="0" collapsed="false">
      <c r="A109" s="122"/>
      <c r="B109" s="119" t="s">
        <v>1635</v>
      </c>
      <c r="C109" s="120" t="n">
        <v>28</v>
      </c>
      <c r="D109" s="120" t="n">
        <v>390</v>
      </c>
      <c r="E109" s="120" t="n">
        <v>343</v>
      </c>
      <c r="F109" s="120" t="n">
        <v>0</v>
      </c>
      <c r="G109" s="120" t="n">
        <v>131962</v>
      </c>
      <c r="H109" s="120" t="n">
        <v>463854</v>
      </c>
      <c r="I109" s="120" t="n">
        <v>766890</v>
      </c>
      <c r="J109" s="120" t="n">
        <v>279294</v>
      </c>
      <c r="K109" s="121" t="n">
        <v>4712.92857142857</v>
      </c>
      <c r="L109" s="121" t="n">
        <v>26541</v>
      </c>
      <c r="M109" s="121" t="n">
        <v>9974.78571428571</v>
      </c>
      <c r="N109" s="121" t="n">
        <v>384.728862973761</v>
      </c>
      <c r="O109" s="121" t="n">
        <v>1905.50769230769</v>
      </c>
      <c r="P109" s="121" t="n">
        <v>716.138461538462</v>
      </c>
    </row>
    <row r="110" customFormat="false" ht="13.5" hidden="false" customHeight="true" outlineLevel="0" collapsed="false">
      <c r="A110" s="122"/>
      <c r="B110" s="119" t="s">
        <v>1636</v>
      </c>
      <c r="C110" s="120" t="n">
        <v>9</v>
      </c>
      <c r="D110" s="120" t="n">
        <v>219</v>
      </c>
      <c r="E110" s="120" t="n">
        <v>199</v>
      </c>
      <c r="F110" s="120" t="n">
        <v>0</v>
      </c>
      <c r="G110" s="120" t="n">
        <v>76395</v>
      </c>
      <c r="H110" s="120" t="n">
        <v>300103</v>
      </c>
      <c r="I110" s="120" t="n">
        <v>568011</v>
      </c>
      <c r="J110" s="120" t="n">
        <v>246919</v>
      </c>
      <c r="K110" s="121" t="n">
        <v>8488.33333333333</v>
      </c>
      <c r="L110" s="121" t="n">
        <v>60780.2222222222</v>
      </c>
      <c r="M110" s="121" t="n">
        <v>27435.4444444444</v>
      </c>
      <c r="N110" s="121" t="n">
        <v>383.894472361809</v>
      </c>
      <c r="O110" s="121" t="n">
        <v>2497.81735159817</v>
      </c>
      <c r="P110" s="121" t="n">
        <v>1127.48401826484</v>
      </c>
    </row>
    <row r="111" customFormat="false" ht="13.5" hidden="false" customHeight="true" outlineLevel="0" collapsed="false">
      <c r="A111" s="122"/>
      <c r="B111" s="119" t="s">
        <v>1637</v>
      </c>
      <c r="C111" s="120" t="n">
        <v>5</v>
      </c>
      <c r="D111" s="120" t="n">
        <v>279</v>
      </c>
      <c r="E111" s="120" t="n">
        <v>266</v>
      </c>
      <c r="F111" s="120" t="n">
        <v>0</v>
      </c>
      <c r="G111" s="120" t="n">
        <v>89126</v>
      </c>
      <c r="H111" s="120" t="n">
        <v>185773</v>
      </c>
      <c r="I111" s="120" t="n">
        <v>311598</v>
      </c>
      <c r="J111" s="120" t="n">
        <v>118161</v>
      </c>
      <c r="K111" s="121" t="n">
        <v>17825.2</v>
      </c>
      <c r="L111" s="121" t="n">
        <v>60786.8</v>
      </c>
      <c r="M111" s="121" t="n">
        <v>23632.2</v>
      </c>
      <c r="N111" s="121" t="n">
        <v>335.06015037594</v>
      </c>
      <c r="O111" s="121" t="n">
        <v>1089.36917562724</v>
      </c>
      <c r="P111" s="121" t="n">
        <v>423.516129032258</v>
      </c>
    </row>
    <row r="112" customFormat="false" ht="13.5" hidden="false" customHeight="true" outlineLevel="0" collapsed="false">
      <c r="A112" s="122" t="s">
        <v>50</v>
      </c>
      <c r="B112" s="129" t="s">
        <v>1670</v>
      </c>
      <c r="C112" s="130" t="n">
        <v>11</v>
      </c>
      <c r="D112" s="130" t="n">
        <v>565</v>
      </c>
      <c r="E112" s="130" t="n">
        <v>528</v>
      </c>
      <c r="F112" s="130" t="n">
        <v>0</v>
      </c>
      <c r="G112" s="130" t="n">
        <v>266121</v>
      </c>
      <c r="H112" s="130" t="n">
        <v>3447260</v>
      </c>
      <c r="I112" s="130" t="n">
        <v>3995314</v>
      </c>
      <c r="J112" s="130" t="n">
        <v>532296</v>
      </c>
      <c r="K112" s="131" t="n">
        <v>24192.8181818182</v>
      </c>
      <c r="L112" s="131" t="n">
        <v>361777.818181818</v>
      </c>
      <c r="M112" s="131" t="n">
        <v>48390.5454545455</v>
      </c>
      <c r="N112" s="131" t="n">
        <v>504.017045454545</v>
      </c>
      <c r="O112" s="131" t="n">
        <v>7043.46194690266</v>
      </c>
      <c r="P112" s="131" t="n">
        <v>942.116814159292</v>
      </c>
    </row>
    <row r="113" customFormat="false" ht="13.5" hidden="false" customHeight="true" outlineLevel="0" collapsed="false">
      <c r="A113" s="122"/>
      <c r="B113" s="119" t="s">
        <v>1633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1" t="n">
        <v>0</v>
      </c>
      <c r="L113" s="121" t="n">
        <v>0</v>
      </c>
      <c r="M113" s="121" t="n">
        <v>0</v>
      </c>
      <c r="N113" s="121" t="n">
        <v>0</v>
      </c>
      <c r="O113" s="121" t="n">
        <v>0</v>
      </c>
      <c r="P113" s="121" t="n">
        <v>0</v>
      </c>
    </row>
    <row r="114" customFormat="false" ht="13.5" hidden="false" customHeight="true" outlineLevel="0" collapsed="false">
      <c r="A114" s="122"/>
      <c r="B114" s="119" t="s">
        <v>1634</v>
      </c>
      <c r="C114" s="120" t="n">
        <v>1</v>
      </c>
      <c r="D114" s="120" t="n">
        <v>7</v>
      </c>
      <c r="E114" s="120" t="n">
        <v>4</v>
      </c>
      <c r="F114" s="120" t="n">
        <v>0</v>
      </c>
      <c r="G114" s="120" t="s">
        <v>47</v>
      </c>
      <c r="H114" s="120" t="s">
        <v>47</v>
      </c>
      <c r="I114" s="120" t="s">
        <v>47</v>
      </c>
      <c r="J114" s="120" t="s">
        <v>47</v>
      </c>
      <c r="K114" s="121" t="s">
        <v>47</v>
      </c>
      <c r="L114" s="121" t="s">
        <v>47</v>
      </c>
      <c r="M114" s="121" t="s">
        <v>47</v>
      </c>
      <c r="N114" s="121" t="s">
        <v>47</v>
      </c>
      <c r="O114" s="121" t="s">
        <v>47</v>
      </c>
      <c r="P114" s="121" t="s">
        <v>47</v>
      </c>
    </row>
    <row r="115" customFormat="false" ht="13.5" hidden="false" customHeight="true" outlineLevel="0" collapsed="false">
      <c r="A115" s="122"/>
      <c r="B115" s="119" t="s">
        <v>1635</v>
      </c>
      <c r="C115" s="120" t="n">
        <v>4</v>
      </c>
      <c r="D115" s="120" t="n">
        <v>45</v>
      </c>
      <c r="E115" s="120" t="n">
        <v>38</v>
      </c>
      <c r="F115" s="120" t="n">
        <v>0</v>
      </c>
      <c r="G115" s="120" t="n">
        <v>13849</v>
      </c>
      <c r="H115" s="120" t="n">
        <v>39025</v>
      </c>
      <c r="I115" s="120" t="n">
        <v>68700</v>
      </c>
      <c r="J115" s="120" t="n">
        <v>27351</v>
      </c>
      <c r="K115" s="121" t="n">
        <v>3462.25</v>
      </c>
      <c r="L115" s="121" t="n">
        <v>16594</v>
      </c>
      <c r="M115" s="121" t="n">
        <v>6837.75</v>
      </c>
      <c r="N115" s="121" t="n">
        <v>364.447368421053</v>
      </c>
      <c r="O115" s="121" t="n">
        <v>1475.02222222222</v>
      </c>
      <c r="P115" s="121" t="n">
        <v>607.8</v>
      </c>
    </row>
    <row r="116" customFormat="false" ht="13.5" hidden="false" customHeight="true" outlineLevel="0" collapsed="false">
      <c r="A116" s="122"/>
      <c r="B116" s="119" t="s">
        <v>1636</v>
      </c>
      <c r="C116" s="120" t="n">
        <v>2</v>
      </c>
      <c r="D116" s="120" t="n">
        <v>42</v>
      </c>
      <c r="E116" s="120" t="n">
        <v>33</v>
      </c>
      <c r="F116" s="120" t="n">
        <v>0</v>
      </c>
      <c r="G116" s="120" t="s">
        <v>47</v>
      </c>
      <c r="H116" s="120" t="s">
        <v>47</v>
      </c>
      <c r="I116" s="120" t="s">
        <v>47</v>
      </c>
      <c r="J116" s="120" t="s">
        <v>47</v>
      </c>
      <c r="K116" s="121" t="s">
        <v>47</v>
      </c>
      <c r="L116" s="121" t="s">
        <v>47</v>
      </c>
      <c r="M116" s="121" t="s">
        <v>47</v>
      </c>
      <c r="N116" s="121" t="s">
        <v>47</v>
      </c>
      <c r="O116" s="121" t="s">
        <v>47</v>
      </c>
      <c r="P116" s="121" t="s">
        <v>47</v>
      </c>
    </row>
    <row r="117" customFormat="false" ht="13.5" hidden="false" customHeight="true" outlineLevel="0" collapsed="false">
      <c r="A117" s="122"/>
      <c r="B117" s="119" t="s">
        <v>1637</v>
      </c>
      <c r="C117" s="120" t="n">
        <v>4</v>
      </c>
      <c r="D117" s="120" t="n">
        <v>471</v>
      </c>
      <c r="E117" s="120" t="n">
        <v>453</v>
      </c>
      <c r="F117" s="120" t="n">
        <v>0</v>
      </c>
      <c r="G117" s="120" t="n">
        <v>231006</v>
      </c>
      <c r="H117" s="120" t="n">
        <v>3366594</v>
      </c>
      <c r="I117" s="120" t="n">
        <v>3805130</v>
      </c>
      <c r="J117" s="120" t="n">
        <v>431356</v>
      </c>
      <c r="K117" s="121" t="n">
        <v>57751.5</v>
      </c>
      <c r="L117" s="121" t="n">
        <v>949487.5</v>
      </c>
      <c r="M117" s="121" t="n">
        <v>107839</v>
      </c>
      <c r="N117" s="121" t="n">
        <v>509.94701986755</v>
      </c>
      <c r="O117" s="121" t="n">
        <v>8063.5881104034</v>
      </c>
      <c r="P117" s="121" t="n">
        <v>915.830148619958</v>
      </c>
    </row>
    <row r="118" customFormat="false" ht="13.5" hidden="false" customHeight="true" outlineLevel="0" collapsed="false">
      <c r="A118" s="122" t="s">
        <v>52</v>
      </c>
      <c r="B118" s="129" t="s">
        <v>1671</v>
      </c>
      <c r="C118" s="130" t="n">
        <v>1</v>
      </c>
      <c r="D118" s="130" t="n">
        <v>42</v>
      </c>
      <c r="E118" s="130" t="n">
        <v>35</v>
      </c>
      <c r="F118" s="130" t="n">
        <v>0</v>
      </c>
      <c r="G118" s="130" t="s">
        <v>47</v>
      </c>
      <c r="H118" s="130" t="s">
        <v>47</v>
      </c>
      <c r="I118" s="130" t="s">
        <v>47</v>
      </c>
      <c r="J118" s="130" t="s">
        <v>47</v>
      </c>
      <c r="K118" s="131" t="s">
        <v>47</v>
      </c>
      <c r="L118" s="131" t="s">
        <v>47</v>
      </c>
      <c r="M118" s="131" t="s">
        <v>47</v>
      </c>
      <c r="N118" s="131" t="s">
        <v>47</v>
      </c>
      <c r="O118" s="131" t="s">
        <v>47</v>
      </c>
      <c r="P118" s="131" t="s">
        <v>47</v>
      </c>
    </row>
    <row r="119" customFormat="false" ht="13.5" hidden="false" customHeight="true" outlineLevel="0" collapsed="false">
      <c r="A119" s="122"/>
      <c r="B119" s="119" t="s">
        <v>1633</v>
      </c>
      <c r="C119" s="120" t="n">
        <v>0</v>
      </c>
      <c r="D119" s="120" t="n">
        <v>0</v>
      </c>
      <c r="E119" s="120" t="n">
        <v>0</v>
      </c>
      <c r="F119" s="120" t="n">
        <v>0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1" t="n">
        <v>0</v>
      </c>
      <c r="L119" s="121" t="n">
        <v>0</v>
      </c>
      <c r="M119" s="121" t="n">
        <v>0</v>
      </c>
      <c r="N119" s="121" t="n">
        <v>0</v>
      </c>
      <c r="O119" s="121" t="n">
        <v>0</v>
      </c>
      <c r="P119" s="121" t="n">
        <v>0</v>
      </c>
    </row>
    <row r="120" customFormat="false" ht="13.5" hidden="false" customHeight="true" outlineLevel="0" collapsed="false">
      <c r="A120" s="122"/>
      <c r="B120" s="119" t="s">
        <v>1634</v>
      </c>
      <c r="C120" s="120" t="n">
        <v>0</v>
      </c>
      <c r="D120" s="120" t="n">
        <v>0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1" t="n">
        <v>0</v>
      </c>
    </row>
    <row r="121" customFormat="false" ht="13.5" hidden="false" customHeight="true" outlineLevel="0" collapsed="false">
      <c r="A121" s="122"/>
      <c r="B121" s="119" t="s">
        <v>1635</v>
      </c>
      <c r="C121" s="120" t="n">
        <v>0</v>
      </c>
      <c r="D121" s="120" t="n">
        <v>0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1" t="n">
        <v>0</v>
      </c>
      <c r="L121" s="121" t="n">
        <v>0</v>
      </c>
      <c r="M121" s="121" t="n">
        <v>0</v>
      </c>
      <c r="N121" s="121" t="n">
        <v>0</v>
      </c>
      <c r="O121" s="121" t="n">
        <v>0</v>
      </c>
      <c r="P121" s="121" t="n">
        <v>0</v>
      </c>
    </row>
    <row r="122" customFormat="false" ht="13.5" hidden="false" customHeight="true" outlineLevel="0" collapsed="false">
      <c r="A122" s="122"/>
      <c r="B122" s="119" t="s">
        <v>1636</v>
      </c>
      <c r="C122" s="120" t="n">
        <v>0</v>
      </c>
      <c r="D122" s="120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1" t="n">
        <v>0</v>
      </c>
      <c r="L122" s="121" t="n">
        <v>0</v>
      </c>
      <c r="M122" s="121" t="n">
        <v>0</v>
      </c>
      <c r="N122" s="121" t="n">
        <v>0</v>
      </c>
      <c r="O122" s="121" t="n">
        <v>0</v>
      </c>
      <c r="P122" s="121" t="n">
        <v>0</v>
      </c>
    </row>
    <row r="123" customFormat="false" ht="13.5" hidden="false" customHeight="true" outlineLevel="0" collapsed="false">
      <c r="A123" s="122"/>
      <c r="B123" s="119" t="s">
        <v>1637</v>
      </c>
      <c r="C123" s="120" t="n">
        <v>1</v>
      </c>
      <c r="D123" s="120" t="n">
        <v>42</v>
      </c>
      <c r="E123" s="120" t="n">
        <v>35</v>
      </c>
      <c r="F123" s="120" t="n">
        <v>0</v>
      </c>
      <c r="G123" s="120" t="s">
        <v>47</v>
      </c>
      <c r="H123" s="120" t="s">
        <v>47</v>
      </c>
      <c r="I123" s="120" t="s">
        <v>47</v>
      </c>
      <c r="J123" s="120" t="s">
        <v>47</v>
      </c>
      <c r="K123" s="121" t="s">
        <v>47</v>
      </c>
      <c r="L123" s="121" t="s">
        <v>47</v>
      </c>
      <c r="M123" s="121" t="s">
        <v>47</v>
      </c>
      <c r="N123" s="121" t="s">
        <v>47</v>
      </c>
      <c r="O123" s="121" t="s">
        <v>47</v>
      </c>
      <c r="P123" s="121" t="s">
        <v>47</v>
      </c>
    </row>
    <row r="124" customFormat="false" ht="13.5" hidden="false" customHeight="true" outlineLevel="0" collapsed="false">
      <c r="A124" s="122" t="s">
        <v>54</v>
      </c>
      <c r="B124" s="129" t="s">
        <v>1672</v>
      </c>
      <c r="C124" s="130" t="n">
        <v>103</v>
      </c>
      <c r="D124" s="130" t="n">
        <v>3169</v>
      </c>
      <c r="E124" s="130" t="n">
        <v>2903</v>
      </c>
      <c r="F124" s="130" t="n">
        <v>5</v>
      </c>
      <c r="G124" s="130" t="n">
        <v>1359832</v>
      </c>
      <c r="H124" s="130" t="n">
        <v>4218233</v>
      </c>
      <c r="I124" s="130" t="n">
        <v>7723996</v>
      </c>
      <c r="J124" s="130" t="n">
        <v>3252301</v>
      </c>
      <c r="K124" s="131" t="n">
        <v>13202.2524271845</v>
      </c>
      <c r="L124" s="131" t="n">
        <v>72529.4563106796</v>
      </c>
      <c r="M124" s="131" t="n">
        <v>31575.7378640777</v>
      </c>
      <c r="N124" s="131" t="n">
        <v>468.423010678608</v>
      </c>
      <c r="O124" s="131" t="n">
        <v>2357.3789839066</v>
      </c>
      <c r="P124" s="131" t="n">
        <v>1026.28621016093</v>
      </c>
    </row>
    <row r="125" customFormat="false" ht="13.5" hidden="false" customHeight="true" outlineLevel="0" collapsed="false">
      <c r="A125" s="122"/>
      <c r="B125" s="119" t="s">
        <v>1633</v>
      </c>
      <c r="C125" s="120" t="n">
        <v>0</v>
      </c>
      <c r="D125" s="120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1" t="n">
        <v>0</v>
      </c>
      <c r="L125" s="121" t="n">
        <v>0</v>
      </c>
      <c r="M125" s="121" t="n">
        <v>0</v>
      </c>
      <c r="N125" s="121" t="n">
        <v>0</v>
      </c>
      <c r="O125" s="121" t="n">
        <v>0</v>
      </c>
      <c r="P125" s="121" t="n">
        <v>0</v>
      </c>
    </row>
    <row r="126" customFormat="false" ht="13.5" hidden="false" customHeight="true" outlineLevel="0" collapsed="false">
      <c r="A126" s="122"/>
      <c r="B126" s="119" t="s">
        <v>1634</v>
      </c>
      <c r="C126" s="120" t="n">
        <v>45</v>
      </c>
      <c r="D126" s="120" t="n">
        <v>280</v>
      </c>
      <c r="E126" s="120" t="n">
        <v>203</v>
      </c>
      <c r="F126" s="120" t="n">
        <v>4</v>
      </c>
      <c r="G126" s="120" t="n">
        <v>92633</v>
      </c>
      <c r="H126" s="120" t="n">
        <v>151935</v>
      </c>
      <c r="I126" s="120" t="n">
        <v>364517</v>
      </c>
      <c r="J126" s="120" t="n">
        <v>195932</v>
      </c>
      <c r="K126" s="121" t="n">
        <v>2058.51111111111</v>
      </c>
      <c r="L126" s="121" t="n">
        <v>7730.37777777778</v>
      </c>
      <c r="M126" s="121" t="n">
        <v>4354.04444444445</v>
      </c>
      <c r="N126" s="121" t="n">
        <v>456.320197044335</v>
      </c>
      <c r="O126" s="121" t="n">
        <v>1242.38214285714</v>
      </c>
      <c r="P126" s="121" t="n">
        <v>699.757142857143</v>
      </c>
    </row>
    <row r="127" customFormat="false" ht="13.5" hidden="false" customHeight="true" outlineLevel="0" collapsed="false">
      <c r="A127" s="122"/>
      <c r="B127" s="119" t="s">
        <v>1635</v>
      </c>
      <c r="C127" s="120" t="n">
        <v>23</v>
      </c>
      <c r="D127" s="120" t="n">
        <v>309</v>
      </c>
      <c r="E127" s="120" t="n">
        <v>262</v>
      </c>
      <c r="F127" s="120" t="n">
        <v>1</v>
      </c>
      <c r="G127" s="120" t="n">
        <v>114772</v>
      </c>
      <c r="H127" s="120" t="n">
        <v>393328</v>
      </c>
      <c r="I127" s="120" t="n">
        <v>723937</v>
      </c>
      <c r="J127" s="120" t="n">
        <v>304714</v>
      </c>
      <c r="K127" s="121" t="n">
        <v>4990.08695652174</v>
      </c>
      <c r="L127" s="121" t="n">
        <v>30349.652173913</v>
      </c>
      <c r="M127" s="121" t="n">
        <v>13248.4347826087</v>
      </c>
      <c r="N127" s="121" t="n">
        <v>438.06106870229</v>
      </c>
      <c r="O127" s="121" t="n">
        <v>2259.0355987055</v>
      </c>
      <c r="P127" s="121" t="n">
        <v>986.129449838188</v>
      </c>
    </row>
    <row r="128" customFormat="false" ht="13.5" hidden="false" customHeight="true" outlineLevel="0" collapsed="false">
      <c r="A128" s="122"/>
      <c r="B128" s="119" t="s">
        <v>1636</v>
      </c>
      <c r="C128" s="120" t="n">
        <v>12</v>
      </c>
      <c r="D128" s="120" t="n">
        <v>290</v>
      </c>
      <c r="E128" s="120" t="n">
        <v>263</v>
      </c>
      <c r="F128" s="120" t="n">
        <v>0</v>
      </c>
      <c r="G128" s="120" t="n">
        <v>121739</v>
      </c>
      <c r="H128" s="120" t="n">
        <v>674516</v>
      </c>
      <c r="I128" s="120" t="n">
        <v>1120093</v>
      </c>
      <c r="J128" s="120" t="n">
        <v>410671</v>
      </c>
      <c r="K128" s="121" t="n">
        <v>10144.9166666667</v>
      </c>
      <c r="L128" s="121" t="n">
        <v>90432.25</v>
      </c>
      <c r="M128" s="121" t="n">
        <v>34222.5833333333</v>
      </c>
      <c r="N128" s="121" t="n">
        <v>462.885931558935</v>
      </c>
      <c r="O128" s="121" t="n">
        <v>3742.02413793103</v>
      </c>
      <c r="P128" s="121" t="n">
        <v>1416.10689655172</v>
      </c>
    </row>
    <row r="129" customFormat="false" ht="13.5" hidden="false" customHeight="true" outlineLevel="0" collapsed="false">
      <c r="A129" s="122"/>
      <c r="B129" s="119" t="s">
        <v>1637</v>
      </c>
      <c r="C129" s="120" t="n">
        <v>23</v>
      </c>
      <c r="D129" s="120" t="n">
        <v>2290</v>
      </c>
      <c r="E129" s="120" t="n">
        <v>2175</v>
      </c>
      <c r="F129" s="120" t="n">
        <v>0</v>
      </c>
      <c r="G129" s="120" t="n">
        <v>1030688</v>
      </c>
      <c r="H129" s="120" t="n">
        <v>2998454</v>
      </c>
      <c r="I129" s="120" t="n">
        <v>5515449</v>
      </c>
      <c r="J129" s="120" t="n">
        <v>2340984</v>
      </c>
      <c r="K129" s="121" t="n">
        <v>44812.5217391304</v>
      </c>
      <c r="L129" s="121" t="n">
        <v>232149.47826087</v>
      </c>
      <c r="M129" s="121" t="n">
        <v>101781.913043478</v>
      </c>
      <c r="N129" s="121" t="n">
        <v>473.879540229885</v>
      </c>
      <c r="O129" s="121" t="n">
        <v>2331.63231441048</v>
      </c>
      <c r="P129" s="121" t="n">
        <v>1022.26375545852</v>
      </c>
    </row>
    <row r="130" customFormat="false" ht="13.5" hidden="false" customHeight="true" outlineLevel="0" collapsed="false">
      <c r="A130" s="122" t="s">
        <v>56</v>
      </c>
      <c r="B130" s="129" t="s">
        <v>57</v>
      </c>
      <c r="C130" s="130" t="n">
        <v>33</v>
      </c>
      <c r="D130" s="130" t="n">
        <v>2137</v>
      </c>
      <c r="E130" s="130" t="n">
        <v>2067</v>
      </c>
      <c r="F130" s="130" t="n">
        <v>0</v>
      </c>
      <c r="G130" s="130" t="n">
        <v>1131108</v>
      </c>
      <c r="H130" s="130" t="n">
        <v>4409323</v>
      </c>
      <c r="I130" s="130" t="n">
        <v>6782728</v>
      </c>
      <c r="J130" s="130" t="n">
        <v>2360995</v>
      </c>
      <c r="K130" s="131" t="n">
        <v>34276</v>
      </c>
      <c r="L130" s="131" t="n">
        <v>205161.151515152</v>
      </c>
      <c r="M130" s="131" t="n">
        <v>71545.303030303</v>
      </c>
      <c r="N130" s="131" t="n">
        <v>547.22206095791</v>
      </c>
      <c r="O130" s="131" t="n">
        <v>3168.14131960693</v>
      </c>
      <c r="P130" s="131" t="n">
        <v>1104.81750116986</v>
      </c>
    </row>
    <row r="131" customFormat="false" ht="13.5" hidden="false" customHeight="true" outlineLevel="0" collapsed="false">
      <c r="A131" s="122"/>
      <c r="B131" s="119" t="s">
        <v>1633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1" t="n">
        <v>0</v>
      </c>
      <c r="L131" s="121" t="n">
        <v>0</v>
      </c>
      <c r="M131" s="121" t="n">
        <v>0</v>
      </c>
      <c r="N131" s="121" t="n">
        <v>0</v>
      </c>
      <c r="O131" s="121" t="n">
        <v>0</v>
      </c>
      <c r="P131" s="121" t="n">
        <v>0</v>
      </c>
    </row>
    <row r="132" customFormat="false" ht="13.5" hidden="false" customHeight="true" outlineLevel="0" collapsed="false">
      <c r="A132" s="122"/>
      <c r="B132" s="119" t="s">
        <v>1634</v>
      </c>
      <c r="C132" s="120" t="n">
        <v>11</v>
      </c>
      <c r="D132" s="120" t="n">
        <v>65</v>
      </c>
      <c r="E132" s="120" t="n">
        <v>48</v>
      </c>
      <c r="F132" s="120" t="n">
        <v>0</v>
      </c>
      <c r="G132" s="120" t="n">
        <v>25547</v>
      </c>
      <c r="H132" s="120" t="n">
        <v>31950</v>
      </c>
      <c r="I132" s="120" t="n">
        <v>97636</v>
      </c>
      <c r="J132" s="120" t="n">
        <v>60540</v>
      </c>
      <c r="K132" s="121" t="n">
        <v>2322.45454545455</v>
      </c>
      <c r="L132" s="121" t="n">
        <v>8408.18181818182</v>
      </c>
      <c r="M132" s="121" t="n">
        <v>5503.63636363636</v>
      </c>
      <c r="N132" s="121" t="n">
        <v>532.229166666667</v>
      </c>
      <c r="O132" s="121" t="n">
        <v>1422.92307692308</v>
      </c>
      <c r="P132" s="121" t="n">
        <v>931.384615384615</v>
      </c>
    </row>
    <row r="133" customFormat="false" ht="13.5" hidden="false" customHeight="true" outlineLevel="0" collapsed="false">
      <c r="A133" s="122"/>
      <c r="B133" s="119" t="s">
        <v>1635</v>
      </c>
      <c r="C133" s="120" t="n">
        <v>7</v>
      </c>
      <c r="D133" s="120" t="n">
        <v>93</v>
      </c>
      <c r="E133" s="120" t="n">
        <v>82</v>
      </c>
      <c r="F133" s="120" t="n">
        <v>0</v>
      </c>
      <c r="G133" s="120" t="s">
        <v>47</v>
      </c>
      <c r="H133" s="120" t="s">
        <v>47</v>
      </c>
      <c r="I133" s="120" t="s">
        <v>47</v>
      </c>
      <c r="J133" s="120" t="s">
        <v>47</v>
      </c>
      <c r="K133" s="121" t="s">
        <v>47</v>
      </c>
      <c r="L133" s="121" t="s">
        <v>47</v>
      </c>
      <c r="M133" s="121" t="s">
        <v>47</v>
      </c>
      <c r="N133" s="121" t="s">
        <v>47</v>
      </c>
      <c r="O133" s="121" t="s">
        <v>47</v>
      </c>
      <c r="P133" s="121" t="s">
        <v>47</v>
      </c>
    </row>
    <row r="134" customFormat="false" ht="13.5" hidden="false" customHeight="true" outlineLevel="0" collapsed="false">
      <c r="A134" s="122"/>
      <c r="B134" s="119" t="s">
        <v>1636</v>
      </c>
      <c r="C134" s="120" t="n">
        <v>2</v>
      </c>
      <c r="D134" s="120" t="n">
        <v>52</v>
      </c>
      <c r="E134" s="120" t="n">
        <v>48</v>
      </c>
      <c r="F134" s="120" t="n">
        <v>0</v>
      </c>
      <c r="G134" s="120" t="s">
        <v>47</v>
      </c>
      <c r="H134" s="120" t="s">
        <v>47</v>
      </c>
      <c r="I134" s="120" t="s">
        <v>47</v>
      </c>
      <c r="J134" s="120" t="s">
        <v>47</v>
      </c>
      <c r="K134" s="121" t="s">
        <v>47</v>
      </c>
      <c r="L134" s="121" t="s">
        <v>47</v>
      </c>
      <c r="M134" s="121" t="s">
        <v>47</v>
      </c>
      <c r="N134" s="121" t="s">
        <v>47</v>
      </c>
      <c r="O134" s="121" t="s">
        <v>47</v>
      </c>
      <c r="P134" s="121" t="s">
        <v>47</v>
      </c>
    </row>
    <row r="135" customFormat="false" ht="13.5" hidden="false" customHeight="true" outlineLevel="0" collapsed="false">
      <c r="A135" s="122"/>
      <c r="B135" s="119" t="s">
        <v>1637</v>
      </c>
      <c r="C135" s="120" t="n">
        <v>13</v>
      </c>
      <c r="D135" s="120" t="n">
        <v>1927</v>
      </c>
      <c r="E135" s="120" t="n">
        <v>1889</v>
      </c>
      <c r="F135" s="120" t="n">
        <v>0</v>
      </c>
      <c r="G135" s="120" t="n">
        <v>1047149</v>
      </c>
      <c r="H135" s="120" t="n">
        <v>4302555</v>
      </c>
      <c r="I135" s="120" t="n">
        <v>6492851</v>
      </c>
      <c r="J135" s="120" t="n">
        <v>2191988</v>
      </c>
      <c r="K135" s="121" t="n">
        <v>80549.9230769231</v>
      </c>
      <c r="L135" s="121" t="n">
        <v>499580.230769231</v>
      </c>
      <c r="M135" s="121" t="n">
        <v>168614.461538462</v>
      </c>
      <c r="N135" s="121" t="n">
        <v>554.340391741662</v>
      </c>
      <c r="O135" s="121" t="n">
        <v>3370.28697457187</v>
      </c>
      <c r="P135" s="121" t="n">
        <v>1137.51323300467</v>
      </c>
    </row>
    <row r="136" customFormat="false" ht="13.5" hidden="false" customHeight="true" outlineLevel="0" collapsed="false">
      <c r="A136" s="122" t="s">
        <v>58</v>
      </c>
      <c r="B136" s="129" t="s">
        <v>59</v>
      </c>
      <c r="C136" s="130" t="n">
        <v>76</v>
      </c>
      <c r="D136" s="130" t="n">
        <v>2631</v>
      </c>
      <c r="E136" s="130" t="n">
        <v>2421</v>
      </c>
      <c r="F136" s="130" t="n">
        <v>3</v>
      </c>
      <c r="G136" s="130" t="n">
        <v>1251645</v>
      </c>
      <c r="H136" s="130" t="n">
        <v>4169820</v>
      </c>
      <c r="I136" s="130" t="n">
        <v>7165133</v>
      </c>
      <c r="J136" s="130" t="n">
        <v>2812711</v>
      </c>
      <c r="K136" s="131" t="n">
        <v>16469.0131578947</v>
      </c>
      <c r="L136" s="131" t="n">
        <v>91875.4078947368</v>
      </c>
      <c r="M136" s="131" t="n">
        <v>37009.3552631579</v>
      </c>
      <c r="N136" s="131" t="n">
        <v>516.995043370508</v>
      </c>
      <c r="O136" s="131" t="n">
        <v>2653.94564804257</v>
      </c>
      <c r="P136" s="131" t="n">
        <v>1069.06537438236</v>
      </c>
    </row>
    <row r="137" customFormat="false" ht="13.5" hidden="false" customHeight="true" outlineLevel="0" collapsed="false">
      <c r="A137" s="122"/>
      <c r="B137" s="119" t="s">
        <v>1633</v>
      </c>
      <c r="C137" s="120" t="n">
        <v>0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1" t="n">
        <v>0</v>
      </c>
      <c r="L137" s="121" t="n">
        <v>0</v>
      </c>
      <c r="M137" s="121" t="n">
        <v>0</v>
      </c>
      <c r="N137" s="121" t="n">
        <v>0</v>
      </c>
      <c r="O137" s="121" t="n">
        <v>0</v>
      </c>
      <c r="P137" s="121" t="n">
        <v>0</v>
      </c>
    </row>
    <row r="138" customFormat="false" ht="13.5" hidden="false" customHeight="true" outlineLevel="0" collapsed="false">
      <c r="A138" s="122"/>
      <c r="B138" s="119" t="s">
        <v>1634</v>
      </c>
      <c r="C138" s="120" t="n">
        <v>20</v>
      </c>
      <c r="D138" s="120" t="n">
        <v>116</v>
      </c>
      <c r="E138" s="120" t="n">
        <v>81</v>
      </c>
      <c r="F138" s="120" t="n">
        <v>3</v>
      </c>
      <c r="G138" s="120" t="n">
        <v>42551</v>
      </c>
      <c r="H138" s="120" t="n">
        <v>63938</v>
      </c>
      <c r="I138" s="120" t="n">
        <v>166267</v>
      </c>
      <c r="J138" s="120" t="n">
        <v>94310</v>
      </c>
      <c r="K138" s="121" t="n">
        <v>2127.55</v>
      </c>
      <c r="L138" s="121" t="n">
        <v>7912.4</v>
      </c>
      <c r="M138" s="121" t="n">
        <v>4715.5</v>
      </c>
      <c r="N138" s="121" t="n">
        <v>525.320987654321</v>
      </c>
      <c r="O138" s="121" t="n">
        <v>1364.20689655172</v>
      </c>
      <c r="P138" s="121" t="n">
        <v>813.01724137931</v>
      </c>
    </row>
    <row r="139" customFormat="false" ht="13.5" hidden="false" customHeight="true" outlineLevel="0" collapsed="false">
      <c r="A139" s="122"/>
      <c r="B139" s="119" t="s">
        <v>1635</v>
      </c>
      <c r="C139" s="120" t="n">
        <v>25</v>
      </c>
      <c r="D139" s="120" t="n">
        <v>335</v>
      </c>
      <c r="E139" s="120" t="n">
        <v>286</v>
      </c>
      <c r="F139" s="120" t="n">
        <v>0</v>
      </c>
      <c r="G139" s="120" t="n">
        <v>126019</v>
      </c>
      <c r="H139" s="120" t="n">
        <v>157887</v>
      </c>
      <c r="I139" s="120" t="n">
        <v>463796</v>
      </c>
      <c r="J139" s="120" t="n">
        <v>282916</v>
      </c>
      <c r="K139" s="121" t="n">
        <v>5040.76</v>
      </c>
      <c r="L139" s="121" t="n">
        <v>17632.12</v>
      </c>
      <c r="M139" s="121" t="n">
        <v>11316.64</v>
      </c>
      <c r="N139" s="121" t="n">
        <v>440.625874125874</v>
      </c>
      <c r="O139" s="121" t="n">
        <v>1315.82985074627</v>
      </c>
      <c r="P139" s="121" t="n">
        <v>844.525373134328</v>
      </c>
    </row>
    <row r="140" customFormat="false" ht="13.5" hidden="false" customHeight="true" outlineLevel="0" collapsed="false">
      <c r="A140" s="122"/>
      <c r="B140" s="119" t="s">
        <v>1636</v>
      </c>
      <c r="C140" s="120" t="n">
        <v>12</v>
      </c>
      <c r="D140" s="120" t="n">
        <v>299</v>
      </c>
      <c r="E140" s="120" t="n">
        <v>272</v>
      </c>
      <c r="F140" s="120" t="n">
        <v>0</v>
      </c>
      <c r="G140" s="120" t="n">
        <v>122121</v>
      </c>
      <c r="H140" s="120" t="n">
        <v>162147</v>
      </c>
      <c r="I140" s="120" t="n">
        <v>355475</v>
      </c>
      <c r="J140" s="120" t="n">
        <v>178185</v>
      </c>
      <c r="K140" s="121" t="n">
        <v>10176.75</v>
      </c>
      <c r="L140" s="121" t="n">
        <v>28361</v>
      </c>
      <c r="M140" s="121" t="n">
        <v>14848.75</v>
      </c>
      <c r="N140" s="121" t="n">
        <v>448.974264705882</v>
      </c>
      <c r="O140" s="121" t="n">
        <v>1138.23411371237</v>
      </c>
      <c r="P140" s="121" t="n">
        <v>595.936454849498</v>
      </c>
    </row>
    <row r="141" customFormat="false" ht="13.5" hidden="false" customHeight="true" outlineLevel="0" collapsed="false">
      <c r="A141" s="125"/>
      <c r="B141" s="132" t="s">
        <v>1637</v>
      </c>
      <c r="C141" s="127" t="n">
        <v>19</v>
      </c>
      <c r="D141" s="127" t="n">
        <v>1881</v>
      </c>
      <c r="E141" s="127" t="n">
        <v>1782</v>
      </c>
      <c r="F141" s="127" t="n">
        <v>0</v>
      </c>
      <c r="G141" s="127" t="n">
        <v>960954</v>
      </c>
      <c r="H141" s="127" t="n">
        <v>3785848</v>
      </c>
      <c r="I141" s="127" t="n">
        <v>6179595</v>
      </c>
      <c r="J141" s="127" t="n">
        <v>2257300</v>
      </c>
      <c r="K141" s="128" t="n">
        <v>50576.5263157895</v>
      </c>
      <c r="L141" s="128" t="n">
        <v>318060.421052632</v>
      </c>
      <c r="M141" s="128" t="n">
        <v>118805.263157895</v>
      </c>
      <c r="N141" s="128" t="n">
        <v>539.255892255892</v>
      </c>
      <c r="O141" s="128" t="n">
        <v>3212.73152578416</v>
      </c>
      <c r="P141" s="128" t="n">
        <v>1200.05316321106</v>
      </c>
    </row>
    <row r="142" customFormat="false" ht="13.5" hidden="false" customHeight="true" outlineLevel="0" collapsed="false">
      <c r="A142" s="122" t="s">
        <v>60</v>
      </c>
      <c r="B142" s="129" t="s">
        <v>61</v>
      </c>
      <c r="C142" s="130" t="n">
        <v>4</v>
      </c>
      <c r="D142" s="130" t="n">
        <v>36</v>
      </c>
      <c r="E142" s="130" t="n">
        <v>27</v>
      </c>
      <c r="F142" s="130" t="n">
        <v>0</v>
      </c>
      <c r="G142" s="130" t="n">
        <v>14159</v>
      </c>
      <c r="H142" s="130" t="n">
        <v>10107</v>
      </c>
      <c r="I142" s="130" t="n">
        <v>33299</v>
      </c>
      <c r="J142" s="130" t="n">
        <v>21376</v>
      </c>
      <c r="K142" s="131" t="n">
        <v>3539.75</v>
      </c>
      <c r="L142" s="131" t="n">
        <v>7870.75</v>
      </c>
      <c r="M142" s="131" t="n">
        <v>5344</v>
      </c>
      <c r="N142" s="131" t="n">
        <v>524.407407407407</v>
      </c>
      <c r="O142" s="131" t="n">
        <v>874.527777777778</v>
      </c>
      <c r="P142" s="131" t="n">
        <v>593.777777777778</v>
      </c>
    </row>
    <row r="143" customFormat="false" ht="13.5" hidden="false" customHeight="true" outlineLevel="0" collapsed="false">
      <c r="A143" s="122"/>
      <c r="B143" s="119" t="s">
        <v>1633</v>
      </c>
      <c r="C143" s="120" t="n">
        <v>0</v>
      </c>
      <c r="D143" s="120" t="n">
        <v>0</v>
      </c>
      <c r="E143" s="120" t="n">
        <v>0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1" t="n">
        <v>0</v>
      </c>
      <c r="L143" s="121" t="n">
        <v>0</v>
      </c>
      <c r="M143" s="121" t="n">
        <v>0</v>
      </c>
      <c r="N143" s="121" t="n">
        <v>0</v>
      </c>
      <c r="O143" s="121" t="n">
        <v>0</v>
      </c>
      <c r="P143" s="121" t="n">
        <v>0</v>
      </c>
    </row>
    <row r="144" customFormat="false" ht="13.5" hidden="false" customHeight="true" outlineLevel="0" collapsed="false">
      <c r="A144" s="122"/>
      <c r="B144" s="119" t="s">
        <v>1634</v>
      </c>
      <c r="C144" s="120" t="n">
        <v>3</v>
      </c>
      <c r="D144" s="120" t="n">
        <v>20</v>
      </c>
      <c r="E144" s="120" t="n">
        <v>15</v>
      </c>
      <c r="F144" s="120" t="n">
        <v>0</v>
      </c>
      <c r="G144" s="120" t="n">
        <v>5839</v>
      </c>
      <c r="H144" s="120" t="n">
        <v>5729</v>
      </c>
      <c r="I144" s="120" t="n">
        <v>17582</v>
      </c>
      <c r="J144" s="120" t="s">
        <v>47</v>
      </c>
      <c r="K144" s="121" t="s">
        <v>47</v>
      </c>
      <c r="L144" s="121" t="s">
        <v>47</v>
      </c>
      <c r="M144" s="121" t="s">
        <v>47</v>
      </c>
      <c r="N144" s="121" t="s">
        <v>47</v>
      </c>
      <c r="O144" s="121" t="s">
        <v>47</v>
      </c>
      <c r="P144" s="121" t="s">
        <v>47</v>
      </c>
    </row>
    <row r="145" customFormat="false" ht="13.5" hidden="false" customHeight="true" outlineLevel="0" collapsed="false">
      <c r="A145" s="122"/>
      <c r="B145" s="119" t="s">
        <v>1635</v>
      </c>
      <c r="C145" s="120" t="n">
        <v>1</v>
      </c>
      <c r="D145" s="120" t="n">
        <v>16</v>
      </c>
      <c r="E145" s="120" t="n">
        <v>12</v>
      </c>
      <c r="F145" s="120" t="n">
        <v>0</v>
      </c>
      <c r="G145" s="120" t="s">
        <v>47</v>
      </c>
      <c r="H145" s="120" t="s">
        <v>47</v>
      </c>
      <c r="I145" s="120" t="s">
        <v>47</v>
      </c>
      <c r="J145" s="120" t="s">
        <v>47</v>
      </c>
      <c r="K145" s="121" t="s">
        <v>47</v>
      </c>
      <c r="L145" s="121" t="s">
        <v>47</v>
      </c>
      <c r="M145" s="121" t="s">
        <v>47</v>
      </c>
      <c r="N145" s="121" t="s">
        <v>47</v>
      </c>
      <c r="O145" s="121" t="s">
        <v>47</v>
      </c>
      <c r="P145" s="121" t="s">
        <v>47</v>
      </c>
    </row>
    <row r="146" customFormat="false" ht="13.5" hidden="false" customHeight="true" outlineLevel="0" collapsed="false">
      <c r="A146" s="122"/>
      <c r="B146" s="119" t="s">
        <v>1636</v>
      </c>
      <c r="C146" s="120" t="n">
        <v>0</v>
      </c>
      <c r="D146" s="120" t="n">
        <v>0</v>
      </c>
      <c r="E146" s="120" t="n">
        <v>0</v>
      </c>
      <c r="F146" s="120" t="n">
        <v>0</v>
      </c>
      <c r="G146" s="120" t="n">
        <v>0</v>
      </c>
      <c r="H146" s="120" t="n">
        <v>0</v>
      </c>
      <c r="I146" s="120" t="n">
        <v>0</v>
      </c>
      <c r="J146" s="120" t="n">
        <v>0</v>
      </c>
      <c r="K146" s="121" t="n">
        <v>0</v>
      </c>
      <c r="L146" s="121" t="n">
        <v>0</v>
      </c>
      <c r="M146" s="121" t="n">
        <v>0</v>
      </c>
      <c r="N146" s="121" t="n">
        <v>0</v>
      </c>
      <c r="O146" s="121" t="n">
        <v>0</v>
      </c>
      <c r="P146" s="121" t="n">
        <v>0</v>
      </c>
    </row>
    <row r="147" customFormat="false" ht="13.5" hidden="false" customHeight="true" outlineLevel="0" collapsed="false">
      <c r="A147" s="122"/>
      <c r="B147" s="119" t="s">
        <v>1637</v>
      </c>
      <c r="C147" s="120" t="n">
        <v>0</v>
      </c>
      <c r="D147" s="120" t="n">
        <v>0</v>
      </c>
      <c r="E147" s="120" t="n">
        <v>0</v>
      </c>
      <c r="F147" s="120" t="n">
        <v>0</v>
      </c>
      <c r="G147" s="120" t="n">
        <v>0</v>
      </c>
      <c r="H147" s="120" t="n">
        <v>0</v>
      </c>
      <c r="I147" s="120" t="n">
        <v>0</v>
      </c>
      <c r="J147" s="120" t="n">
        <v>0</v>
      </c>
      <c r="K147" s="121" t="n">
        <v>0</v>
      </c>
      <c r="L147" s="121" t="n">
        <v>0</v>
      </c>
      <c r="M147" s="121" t="n">
        <v>0</v>
      </c>
      <c r="N147" s="121" t="n">
        <v>0</v>
      </c>
      <c r="O147" s="121" t="n">
        <v>0</v>
      </c>
      <c r="P147" s="121" t="n">
        <v>0</v>
      </c>
    </row>
    <row r="148" customFormat="false" ht="13.5" hidden="false" customHeight="true" outlineLevel="0" collapsed="false">
      <c r="A148" s="122" t="s">
        <v>62</v>
      </c>
      <c r="B148" s="129" t="s">
        <v>63</v>
      </c>
      <c r="C148" s="130" t="n">
        <v>10</v>
      </c>
      <c r="D148" s="130" t="n">
        <v>8950</v>
      </c>
      <c r="E148" s="130" t="n">
        <v>8688</v>
      </c>
      <c r="F148" s="130" t="n">
        <v>0</v>
      </c>
      <c r="G148" s="130" t="n">
        <v>5155158</v>
      </c>
      <c r="H148" s="130" t="n">
        <v>21306575</v>
      </c>
      <c r="I148" s="130" t="n">
        <v>43835687</v>
      </c>
      <c r="J148" s="130" t="n">
        <v>21358052</v>
      </c>
      <c r="K148" s="131" t="n">
        <v>515515.8</v>
      </c>
      <c r="L148" s="131" t="n">
        <v>4266462.7</v>
      </c>
      <c r="M148" s="131" t="n">
        <v>2135805.2</v>
      </c>
      <c r="N148" s="131" t="n">
        <v>593.365331491713</v>
      </c>
      <c r="O148" s="131" t="n">
        <v>4766.9974301676</v>
      </c>
      <c r="P148" s="131" t="n">
        <v>2386.37452513967</v>
      </c>
    </row>
    <row r="149" customFormat="false" ht="13.5" hidden="false" customHeight="true" outlineLevel="0" collapsed="false">
      <c r="A149" s="122"/>
      <c r="B149" s="119" t="s">
        <v>1633</v>
      </c>
      <c r="C149" s="120" t="n">
        <v>0</v>
      </c>
      <c r="D149" s="120" t="n">
        <v>0</v>
      </c>
      <c r="E149" s="120" t="n">
        <v>0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1" t="n">
        <v>0</v>
      </c>
      <c r="L149" s="121" t="n">
        <v>0</v>
      </c>
      <c r="M149" s="121" t="n">
        <v>0</v>
      </c>
      <c r="N149" s="121" t="n">
        <v>0</v>
      </c>
      <c r="O149" s="121" t="n">
        <v>0</v>
      </c>
      <c r="P149" s="121" t="n">
        <v>0</v>
      </c>
    </row>
    <row r="150" customFormat="false" ht="13.5" hidden="false" customHeight="true" outlineLevel="0" collapsed="false">
      <c r="A150" s="122"/>
      <c r="B150" s="119" t="s">
        <v>1634</v>
      </c>
      <c r="C150" s="120" t="n">
        <v>1</v>
      </c>
      <c r="D150" s="120" t="n">
        <v>9</v>
      </c>
      <c r="E150" s="120" t="n">
        <v>6</v>
      </c>
      <c r="F150" s="120" t="n">
        <v>0</v>
      </c>
      <c r="G150" s="120" t="s">
        <v>47</v>
      </c>
      <c r="H150" s="120" t="s">
        <v>47</v>
      </c>
      <c r="I150" s="120" t="s">
        <v>47</v>
      </c>
      <c r="J150" s="120" t="s">
        <v>47</v>
      </c>
      <c r="K150" s="121" t="s">
        <v>47</v>
      </c>
      <c r="L150" s="121" t="s">
        <v>47</v>
      </c>
      <c r="M150" s="121" t="s">
        <v>47</v>
      </c>
      <c r="N150" s="121" t="s">
        <v>47</v>
      </c>
      <c r="O150" s="121" t="s">
        <v>47</v>
      </c>
      <c r="P150" s="121" t="s">
        <v>47</v>
      </c>
    </row>
    <row r="151" customFormat="false" ht="13.5" hidden="false" customHeight="true" outlineLevel="0" collapsed="false">
      <c r="A151" s="122"/>
      <c r="B151" s="119" t="s">
        <v>1635</v>
      </c>
      <c r="C151" s="120" t="n">
        <v>1</v>
      </c>
      <c r="D151" s="120" t="n">
        <v>10</v>
      </c>
      <c r="E151" s="120" t="n">
        <v>10</v>
      </c>
      <c r="F151" s="120" t="n">
        <v>0</v>
      </c>
      <c r="G151" s="120" t="s">
        <v>47</v>
      </c>
      <c r="H151" s="120" t="s">
        <v>47</v>
      </c>
      <c r="I151" s="120" t="s">
        <v>47</v>
      </c>
      <c r="J151" s="120" t="s">
        <v>47</v>
      </c>
      <c r="K151" s="121" t="s">
        <v>47</v>
      </c>
      <c r="L151" s="121" t="s">
        <v>47</v>
      </c>
      <c r="M151" s="121" t="s">
        <v>47</v>
      </c>
      <c r="N151" s="121" t="s">
        <v>47</v>
      </c>
      <c r="O151" s="121" t="s">
        <v>47</v>
      </c>
      <c r="P151" s="121" t="s">
        <v>47</v>
      </c>
    </row>
    <row r="152" customFormat="false" ht="13.5" hidden="false" customHeight="true" outlineLevel="0" collapsed="false">
      <c r="A152" s="122"/>
      <c r="B152" s="119" t="s">
        <v>1636</v>
      </c>
      <c r="C152" s="120" t="n">
        <v>1</v>
      </c>
      <c r="D152" s="120" t="n">
        <v>22</v>
      </c>
      <c r="E152" s="120" t="n">
        <v>22</v>
      </c>
      <c r="F152" s="120" t="n">
        <v>0</v>
      </c>
      <c r="G152" s="120" t="s">
        <v>47</v>
      </c>
      <c r="H152" s="120" t="s">
        <v>47</v>
      </c>
      <c r="I152" s="120" t="s">
        <v>47</v>
      </c>
      <c r="J152" s="120" t="s">
        <v>47</v>
      </c>
      <c r="K152" s="121" t="s">
        <v>47</v>
      </c>
      <c r="L152" s="121" t="s">
        <v>47</v>
      </c>
      <c r="M152" s="121" t="s">
        <v>47</v>
      </c>
      <c r="N152" s="121" t="s">
        <v>47</v>
      </c>
      <c r="O152" s="121" t="s">
        <v>47</v>
      </c>
      <c r="P152" s="121" t="s">
        <v>47</v>
      </c>
    </row>
    <row r="153" customFormat="false" ht="13.5" hidden="false" customHeight="true" outlineLevel="0" collapsed="false">
      <c r="A153" s="122"/>
      <c r="B153" s="119" t="s">
        <v>1637</v>
      </c>
      <c r="C153" s="120" t="n">
        <v>7</v>
      </c>
      <c r="D153" s="120" t="n">
        <v>8909</v>
      </c>
      <c r="E153" s="120" t="n">
        <v>8650</v>
      </c>
      <c r="F153" s="120" t="n">
        <v>0</v>
      </c>
      <c r="G153" s="120" t="n">
        <v>5145393</v>
      </c>
      <c r="H153" s="120" t="n">
        <v>21292645</v>
      </c>
      <c r="I153" s="120" t="n">
        <v>43791230</v>
      </c>
      <c r="J153" s="120" t="n">
        <v>21328990</v>
      </c>
      <c r="K153" s="121" t="n">
        <v>735056.142857143</v>
      </c>
      <c r="L153" s="121" t="n">
        <v>6088805</v>
      </c>
      <c r="M153" s="121" t="n">
        <v>3046998.57142857</v>
      </c>
      <c r="N153" s="121" t="n">
        <v>594.843121387283</v>
      </c>
      <c r="O153" s="121" t="n">
        <v>4784.10988887642</v>
      </c>
      <c r="P153" s="121" t="n">
        <v>2394.09473566057</v>
      </c>
    </row>
    <row r="154" customFormat="false" ht="13.5" hidden="false" customHeight="true" outlineLevel="0" collapsed="false">
      <c r="A154" s="122" t="s">
        <v>64</v>
      </c>
      <c r="B154" s="129" t="s">
        <v>1673</v>
      </c>
      <c r="C154" s="130" t="n">
        <v>37</v>
      </c>
      <c r="D154" s="130" t="n">
        <v>2172</v>
      </c>
      <c r="E154" s="130" t="n">
        <v>2064</v>
      </c>
      <c r="F154" s="130" t="n">
        <v>0</v>
      </c>
      <c r="G154" s="130" t="n">
        <v>870079</v>
      </c>
      <c r="H154" s="130" t="n">
        <v>4021649</v>
      </c>
      <c r="I154" s="130" t="n">
        <v>5252472</v>
      </c>
      <c r="J154" s="130" t="n">
        <v>1336750</v>
      </c>
      <c r="K154" s="131" t="n">
        <v>23515.6486486487</v>
      </c>
      <c r="L154" s="131" t="n">
        <v>144821.594594595</v>
      </c>
      <c r="M154" s="131" t="n">
        <v>36128.3783783784</v>
      </c>
      <c r="N154" s="131" t="n">
        <v>421.549903100775</v>
      </c>
      <c r="O154" s="131" t="n">
        <v>2467.03453038674</v>
      </c>
      <c r="P154" s="131" t="n">
        <v>615.446593001842</v>
      </c>
    </row>
    <row r="155" customFormat="false" ht="13.5" hidden="false" customHeight="true" outlineLevel="0" collapsed="false">
      <c r="A155" s="122"/>
      <c r="B155" s="119" t="s">
        <v>1633</v>
      </c>
      <c r="C155" s="120" t="n">
        <v>0</v>
      </c>
      <c r="D155" s="120" t="n">
        <v>0</v>
      </c>
      <c r="E155" s="120" t="n">
        <v>0</v>
      </c>
      <c r="F155" s="120" t="n">
        <v>0</v>
      </c>
      <c r="G155" s="120" t="n">
        <v>0</v>
      </c>
      <c r="H155" s="120" t="n">
        <v>0</v>
      </c>
      <c r="I155" s="120" t="n">
        <v>0</v>
      </c>
      <c r="J155" s="120" t="n">
        <v>0</v>
      </c>
      <c r="K155" s="121" t="n">
        <v>0</v>
      </c>
      <c r="L155" s="121" t="n">
        <v>0</v>
      </c>
      <c r="M155" s="121" t="n">
        <v>0</v>
      </c>
      <c r="N155" s="121" t="n">
        <v>0</v>
      </c>
      <c r="O155" s="121" t="n">
        <v>0</v>
      </c>
      <c r="P155" s="121" t="n">
        <v>0</v>
      </c>
    </row>
    <row r="156" customFormat="false" ht="13.5" hidden="false" customHeight="true" outlineLevel="0" collapsed="false">
      <c r="A156" s="122"/>
      <c r="B156" s="119" t="s">
        <v>1634</v>
      </c>
      <c r="C156" s="120" t="n">
        <v>7</v>
      </c>
      <c r="D156" s="120" t="n">
        <v>42</v>
      </c>
      <c r="E156" s="120" t="n">
        <v>33</v>
      </c>
      <c r="F156" s="120" t="n">
        <v>0</v>
      </c>
      <c r="G156" s="120" t="n">
        <v>14090</v>
      </c>
      <c r="H156" s="120" t="n">
        <v>16458</v>
      </c>
      <c r="I156" s="120" t="n">
        <v>39217</v>
      </c>
      <c r="J156" s="120" t="n">
        <v>20975</v>
      </c>
      <c r="K156" s="121" t="n">
        <v>2012.85714285714</v>
      </c>
      <c r="L156" s="121" t="n">
        <v>5347.57142857143</v>
      </c>
      <c r="M156" s="121" t="n">
        <v>2996.42857142857</v>
      </c>
      <c r="N156" s="121" t="n">
        <v>426.969696969697</v>
      </c>
      <c r="O156" s="121" t="n">
        <v>891.261904761905</v>
      </c>
      <c r="P156" s="121" t="n">
        <v>499.404761904762</v>
      </c>
    </row>
    <row r="157" customFormat="false" ht="13.5" hidden="false" customHeight="true" outlineLevel="0" collapsed="false">
      <c r="A157" s="122"/>
      <c r="B157" s="119" t="s">
        <v>1635</v>
      </c>
      <c r="C157" s="120" t="n">
        <v>7</v>
      </c>
      <c r="D157" s="120" t="n">
        <v>100</v>
      </c>
      <c r="E157" s="120" t="n">
        <v>89</v>
      </c>
      <c r="F157" s="120" t="n">
        <v>0</v>
      </c>
      <c r="G157" s="120" t="n">
        <v>27215</v>
      </c>
      <c r="H157" s="120" t="n">
        <v>47861</v>
      </c>
      <c r="I157" s="120" t="n">
        <v>121925</v>
      </c>
      <c r="J157" s="120" t="n">
        <v>68263</v>
      </c>
      <c r="K157" s="121" t="n">
        <v>3887.85714285714</v>
      </c>
      <c r="L157" s="121" t="n">
        <v>16589.1428571429</v>
      </c>
      <c r="M157" s="121" t="n">
        <v>9751.85714285714</v>
      </c>
      <c r="N157" s="121" t="n">
        <v>305.786516853933</v>
      </c>
      <c r="O157" s="121" t="n">
        <v>1161.24</v>
      </c>
      <c r="P157" s="121" t="n">
        <v>682.63</v>
      </c>
    </row>
    <row r="158" customFormat="false" ht="13.5" hidden="false" customHeight="true" outlineLevel="0" collapsed="false">
      <c r="A158" s="122"/>
      <c r="B158" s="119" t="s">
        <v>1636</v>
      </c>
      <c r="C158" s="120" t="n">
        <v>8</v>
      </c>
      <c r="D158" s="120" t="n">
        <v>210</v>
      </c>
      <c r="E158" s="120" t="n">
        <v>199</v>
      </c>
      <c r="F158" s="120" t="n">
        <v>0</v>
      </c>
      <c r="G158" s="120" t="n">
        <v>70559</v>
      </c>
      <c r="H158" s="120" t="n">
        <v>191626</v>
      </c>
      <c r="I158" s="120" t="n">
        <v>331907</v>
      </c>
      <c r="J158" s="120" t="n">
        <v>129292</v>
      </c>
      <c r="K158" s="121" t="n">
        <v>8819.875</v>
      </c>
      <c r="L158" s="121" t="n">
        <v>40114.75</v>
      </c>
      <c r="M158" s="121" t="n">
        <v>16161.5</v>
      </c>
      <c r="N158" s="121" t="n">
        <v>354.56783919598</v>
      </c>
      <c r="O158" s="121" t="n">
        <v>1528.18095238095</v>
      </c>
      <c r="P158" s="121" t="n">
        <v>615.676190476191</v>
      </c>
    </row>
    <row r="159" customFormat="false" ht="13.5" hidden="false" customHeight="true" outlineLevel="0" collapsed="false">
      <c r="A159" s="122"/>
      <c r="B159" s="119" t="s">
        <v>1637</v>
      </c>
      <c r="C159" s="120" t="n">
        <v>15</v>
      </c>
      <c r="D159" s="120" t="n">
        <v>1820</v>
      </c>
      <c r="E159" s="120" t="n">
        <v>1743</v>
      </c>
      <c r="F159" s="120" t="n">
        <v>0</v>
      </c>
      <c r="G159" s="120" t="n">
        <v>758215</v>
      </c>
      <c r="H159" s="120" t="n">
        <v>3765704</v>
      </c>
      <c r="I159" s="120" t="n">
        <v>4759423</v>
      </c>
      <c r="J159" s="120" t="n">
        <v>1118220</v>
      </c>
      <c r="K159" s="121" t="n">
        <v>50547.6666666667</v>
      </c>
      <c r="L159" s="121" t="n">
        <v>325594.933333333</v>
      </c>
      <c r="M159" s="121" t="n">
        <v>74548</v>
      </c>
      <c r="N159" s="121" t="n">
        <v>435.005737234653</v>
      </c>
      <c r="O159" s="121" t="n">
        <v>2683.47472527473</v>
      </c>
      <c r="P159" s="121" t="n">
        <v>614.406593406593</v>
      </c>
    </row>
    <row r="160" customFormat="false" ht="13.5" hidden="false" customHeight="true" outlineLevel="0" collapsed="false">
      <c r="A160" s="122" t="s">
        <v>66</v>
      </c>
      <c r="B160" s="129" t="s">
        <v>67</v>
      </c>
      <c r="C160" s="130" t="n">
        <v>1</v>
      </c>
      <c r="D160" s="130" t="n">
        <v>61</v>
      </c>
      <c r="E160" s="130" t="n">
        <v>56</v>
      </c>
      <c r="F160" s="130" t="n">
        <v>0</v>
      </c>
      <c r="G160" s="130" t="s">
        <v>47</v>
      </c>
      <c r="H160" s="130" t="s">
        <v>47</v>
      </c>
      <c r="I160" s="130" t="s">
        <v>47</v>
      </c>
      <c r="J160" s="130" t="s">
        <v>47</v>
      </c>
      <c r="K160" s="131" t="s">
        <v>47</v>
      </c>
      <c r="L160" s="131" t="s">
        <v>47</v>
      </c>
      <c r="M160" s="131" t="s">
        <v>47</v>
      </c>
      <c r="N160" s="131" t="s">
        <v>47</v>
      </c>
      <c r="O160" s="131" t="s">
        <v>47</v>
      </c>
      <c r="P160" s="131" t="s">
        <v>47</v>
      </c>
    </row>
    <row r="161" customFormat="false" ht="13.5" hidden="false" customHeight="true" outlineLevel="0" collapsed="false">
      <c r="A161" s="122"/>
      <c r="B161" s="119" t="s">
        <v>1633</v>
      </c>
      <c r="C161" s="120" t="n">
        <v>0</v>
      </c>
      <c r="D161" s="120" t="n">
        <v>0</v>
      </c>
      <c r="E161" s="120" t="n">
        <v>0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20" t="n">
        <v>0</v>
      </c>
      <c r="K161" s="121" t="n">
        <v>0</v>
      </c>
      <c r="L161" s="121" t="n">
        <v>0</v>
      </c>
      <c r="M161" s="121" t="n">
        <v>0</v>
      </c>
      <c r="N161" s="121" t="n">
        <v>0</v>
      </c>
      <c r="O161" s="121" t="n">
        <v>0</v>
      </c>
      <c r="P161" s="121" t="n">
        <v>0</v>
      </c>
    </row>
    <row r="162" customFormat="false" ht="13.5" hidden="false" customHeight="true" outlineLevel="0" collapsed="false">
      <c r="A162" s="122"/>
      <c r="B162" s="119" t="s">
        <v>1634</v>
      </c>
      <c r="C162" s="120" t="n">
        <v>0</v>
      </c>
      <c r="D162" s="120" t="n">
        <v>0</v>
      </c>
      <c r="E162" s="120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1" t="n">
        <v>0</v>
      </c>
      <c r="L162" s="121" t="n">
        <v>0</v>
      </c>
      <c r="M162" s="121" t="n">
        <v>0</v>
      </c>
      <c r="N162" s="121" t="n">
        <v>0</v>
      </c>
      <c r="O162" s="121" t="n">
        <v>0</v>
      </c>
      <c r="P162" s="121" t="n">
        <v>0</v>
      </c>
    </row>
    <row r="163" customFormat="false" ht="13.5" hidden="false" customHeight="true" outlineLevel="0" collapsed="false">
      <c r="A163" s="122"/>
      <c r="B163" s="119" t="s">
        <v>1635</v>
      </c>
      <c r="C163" s="120" t="n">
        <v>0</v>
      </c>
      <c r="D163" s="120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1" t="n">
        <v>0</v>
      </c>
      <c r="L163" s="121" t="n">
        <v>0</v>
      </c>
      <c r="M163" s="121" t="n">
        <v>0</v>
      </c>
      <c r="N163" s="121" t="n">
        <v>0</v>
      </c>
      <c r="O163" s="121" t="n">
        <v>0</v>
      </c>
      <c r="P163" s="121" t="n">
        <v>0</v>
      </c>
    </row>
    <row r="164" customFormat="false" ht="13.5" hidden="false" customHeight="true" outlineLevel="0" collapsed="false">
      <c r="A164" s="122"/>
      <c r="B164" s="119" t="s">
        <v>1636</v>
      </c>
      <c r="C164" s="120" t="n">
        <v>0</v>
      </c>
      <c r="D164" s="120" t="n">
        <v>0</v>
      </c>
      <c r="E164" s="120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1" t="n">
        <v>0</v>
      </c>
      <c r="L164" s="121" t="n">
        <v>0</v>
      </c>
      <c r="M164" s="121" t="n">
        <v>0</v>
      </c>
      <c r="N164" s="121" t="n">
        <v>0</v>
      </c>
      <c r="O164" s="121" t="n">
        <v>0</v>
      </c>
      <c r="P164" s="121" t="n">
        <v>0</v>
      </c>
    </row>
    <row r="165" customFormat="false" ht="13.5" hidden="false" customHeight="true" outlineLevel="0" collapsed="false">
      <c r="A165" s="122"/>
      <c r="B165" s="119" t="s">
        <v>1637</v>
      </c>
      <c r="C165" s="120" t="n">
        <v>1</v>
      </c>
      <c r="D165" s="120" t="n">
        <v>61</v>
      </c>
      <c r="E165" s="120" t="n">
        <v>56</v>
      </c>
      <c r="F165" s="120" t="n">
        <v>0</v>
      </c>
      <c r="G165" s="120" t="s">
        <v>47</v>
      </c>
      <c r="H165" s="120" t="s">
        <v>47</v>
      </c>
      <c r="I165" s="120" t="s">
        <v>47</v>
      </c>
      <c r="J165" s="120" t="s">
        <v>47</v>
      </c>
      <c r="K165" s="121" t="s">
        <v>47</v>
      </c>
      <c r="L165" s="121" t="s">
        <v>47</v>
      </c>
      <c r="M165" s="121" t="s">
        <v>47</v>
      </c>
      <c r="N165" s="121" t="s">
        <v>47</v>
      </c>
      <c r="O165" s="121" t="s">
        <v>47</v>
      </c>
      <c r="P165" s="121" t="s">
        <v>47</v>
      </c>
    </row>
    <row r="166" customFormat="false" ht="13.5" hidden="false" customHeight="true" outlineLevel="0" collapsed="false">
      <c r="A166" s="122" t="s">
        <v>68</v>
      </c>
      <c r="B166" s="129" t="s">
        <v>1674</v>
      </c>
      <c r="C166" s="130" t="n">
        <v>22</v>
      </c>
      <c r="D166" s="130" t="n">
        <v>539</v>
      </c>
      <c r="E166" s="130" t="n">
        <v>487</v>
      </c>
      <c r="F166" s="130" t="n">
        <v>2</v>
      </c>
      <c r="G166" s="130" t="n">
        <v>247296</v>
      </c>
      <c r="H166" s="130" t="n">
        <v>1143714</v>
      </c>
      <c r="I166" s="130" t="n">
        <v>1723326</v>
      </c>
      <c r="J166" s="130" t="n">
        <v>543330</v>
      </c>
      <c r="K166" s="131" t="n">
        <v>11240.7272727273</v>
      </c>
      <c r="L166" s="131" t="n">
        <v>76683.8181818182</v>
      </c>
      <c r="M166" s="131" t="n">
        <v>24696.8181818182</v>
      </c>
      <c r="N166" s="131" t="n">
        <v>507.794661190965</v>
      </c>
      <c r="O166" s="131" t="n">
        <v>3129.95176252319</v>
      </c>
      <c r="P166" s="131" t="n">
        <v>1008.03339517625</v>
      </c>
    </row>
    <row r="167" customFormat="false" ht="13.5" hidden="false" customHeight="true" outlineLevel="0" collapsed="false">
      <c r="A167" s="122"/>
      <c r="B167" s="119" t="s">
        <v>1633</v>
      </c>
      <c r="C167" s="120" t="n">
        <v>0</v>
      </c>
      <c r="D167" s="120" t="n">
        <v>0</v>
      </c>
      <c r="E167" s="120" t="n">
        <v>0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121" t="n">
        <v>0</v>
      </c>
      <c r="L167" s="121" t="n">
        <v>0</v>
      </c>
      <c r="M167" s="121" t="n">
        <v>0</v>
      </c>
      <c r="N167" s="121" t="n">
        <v>0</v>
      </c>
      <c r="O167" s="121" t="n">
        <v>0</v>
      </c>
      <c r="P167" s="121" t="n">
        <v>0</v>
      </c>
    </row>
    <row r="168" customFormat="false" ht="13.5" hidden="false" customHeight="true" outlineLevel="0" collapsed="false">
      <c r="A168" s="122"/>
      <c r="B168" s="119" t="s">
        <v>1634</v>
      </c>
      <c r="C168" s="120" t="n">
        <v>7</v>
      </c>
      <c r="D168" s="120" t="n">
        <v>51</v>
      </c>
      <c r="E168" s="120" t="n">
        <v>33</v>
      </c>
      <c r="F168" s="120" t="n">
        <v>0</v>
      </c>
      <c r="G168" s="120" t="n">
        <v>15232</v>
      </c>
      <c r="H168" s="120" t="n">
        <v>29163</v>
      </c>
      <c r="I168" s="120" t="n">
        <v>52339</v>
      </c>
      <c r="J168" s="120" t="n">
        <v>21362</v>
      </c>
      <c r="K168" s="121" t="n">
        <v>2176</v>
      </c>
      <c r="L168" s="121" t="n">
        <v>7217.85714285714</v>
      </c>
      <c r="M168" s="121" t="n">
        <v>3051.71428571429</v>
      </c>
      <c r="N168" s="121" t="n">
        <v>461.575757575758</v>
      </c>
      <c r="O168" s="121" t="n">
        <v>990.686274509804</v>
      </c>
      <c r="P168" s="121" t="n">
        <v>418.862745098039</v>
      </c>
    </row>
    <row r="169" customFormat="false" ht="13.5" hidden="false" customHeight="true" outlineLevel="0" collapsed="false">
      <c r="A169" s="122"/>
      <c r="B169" s="119" t="s">
        <v>1635</v>
      </c>
      <c r="C169" s="120" t="n">
        <v>4</v>
      </c>
      <c r="D169" s="120" t="n">
        <v>47</v>
      </c>
      <c r="E169" s="120" t="n">
        <v>44</v>
      </c>
      <c r="F169" s="120" t="n">
        <v>2</v>
      </c>
      <c r="G169" s="120" t="n">
        <v>8333</v>
      </c>
      <c r="H169" s="120" t="n">
        <v>8130</v>
      </c>
      <c r="I169" s="120" t="n">
        <v>33668</v>
      </c>
      <c r="J169" s="120" t="n">
        <v>23537</v>
      </c>
      <c r="K169" s="121" t="n">
        <v>2083.25</v>
      </c>
      <c r="L169" s="121" t="n">
        <v>7916.75</v>
      </c>
      <c r="M169" s="121" t="n">
        <v>5884.25</v>
      </c>
      <c r="N169" s="121" t="n">
        <v>189.386363636364</v>
      </c>
      <c r="O169" s="121" t="n">
        <v>673.765957446809</v>
      </c>
      <c r="P169" s="121" t="n">
        <v>500.787234042553</v>
      </c>
    </row>
    <row r="170" customFormat="false" ht="13.5" hidden="false" customHeight="true" outlineLevel="0" collapsed="false">
      <c r="A170" s="122"/>
      <c r="B170" s="119" t="s">
        <v>1636</v>
      </c>
      <c r="C170" s="120" t="n">
        <v>7</v>
      </c>
      <c r="D170" s="120" t="n">
        <v>175</v>
      </c>
      <c r="E170" s="120" t="n">
        <v>152</v>
      </c>
      <c r="F170" s="120" t="n">
        <v>0</v>
      </c>
      <c r="G170" s="120" t="n">
        <v>77433</v>
      </c>
      <c r="H170" s="120" t="n">
        <v>502309</v>
      </c>
      <c r="I170" s="120" t="n">
        <v>652420</v>
      </c>
      <c r="J170" s="120" t="n">
        <v>138354</v>
      </c>
      <c r="K170" s="121" t="n">
        <v>11061.8571428571</v>
      </c>
      <c r="L170" s="121" t="n">
        <v>91523.2857142857</v>
      </c>
      <c r="M170" s="121" t="n">
        <v>19764.8571428571</v>
      </c>
      <c r="N170" s="121" t="n">
        <v>509.427631578947</v>
      </c>
      <c r="O170" s="121" t="n">
        <v>3660.93142857143</v>
      </c>
      <c r="P170" s="121" t="n">
        <v>790.594285714286</v>
      </c>
    </row>
    <row r="171" customFormat="false" ht="13.5" hidden="false" customHeight="true" outlineLevel="0" collapsed="false">
      <c r="A171" s="122"/>
      <c r="B171" s="119" t="s">
        <v>1637</v>
      </c>
      <c r="C171" s="120" t="n">
        <v>4</v>
      </c>
      <c r="D171" s="120" t="n">
        <v>266</v>
      </c>
      <c r="E171" s="120" t="n">
        <v>258</v>
      </c>
      <c r="F171" s="120" t="n">
        <v>0</v>
      </c>
      <c r="G171" s="120" t="n">
        <v>146298</v>
      </c>
      <c r="H171" s="120" t="n">
        <v>604112</v>
      </c>
      <c r="I171" s="120" t="n">
        <v>984899</v>
      </c>
      <c r="J171" s="120" t="n">
        <v>360077</v>
      </c>
      <c r="K171" s="121" t="n">
        <v>36574.5</v>
      </c>
      <c r="L171" s="121" t="n">
        <v>241047.25</v>
      </c>
      <c r="M171" s="121" t="n">
        <v>90019.25</v>
      </c>
      <c r="N171" s="121" t="n">
        <v>567.046511627907</v>
      </c>
      <c r="O171" s="121" t="n">
        <v>3624.77067669173</v>
      </c>
      <c r="P171" s="121" t="n">
        <v>1353.67293233083</v>
      </c>
    </row>
    <row r="172" customFormat="false" ht="13.5" hidden="false" customHeight="true" outlineLevel="0" collapsed="false">
      <c r="A172" s="122" t="s">
        <v>70</v>
      </c>
      <c r="B172" s="129" t="s">
        <v>71</v>
      </c>
      <c r="C172" s="130" t="n">
        <v>43</v>
      </c>
      <c r="D172" s="130" t="n">
        <v>807</v>
      </c>
      <c r="E172" s="130" t="n">
        <v>694</v>
      </c>
      <c r="F172" s="130" t="n">
        <v>4</v>
      </c>
      <c r="G172" s="130" t="n">
        <v>300428</v>
      </c>
      <c r="H172" s="130" t="n">
        <v>600591</v>
      </c>
      <c r="I172" s="130" t="n">
        <v>2808414</v>
      </c>
      <c r="J172" s="130" t="n">
        <v>2047284</v>
      </c>
      <c r="K172" s="131" t="n">
        <v>6986.69767441861</v>
      </c>
      <c r="L172" s="131" t="n">
        <v>61578.488372093</v>
      </c>
      <c r="M172" s="131" t="n">
        <v>47611.2558139535</v>
      </c>
      <c r="N172" s="131" t="n">
        <v>432.893371757925</v>
      </c>
      <c r="O172" s="131" t="n">
        <v>3281.13382899628</v>
      </c>
      <c r="P172" s="131" t="n">
        <v>2536.90706319703</v>
      </c>
    </row>
    <row r="173" customFormat="false" ht="13.5" hidden="false" customHeight="true" outlineLevel="0" collapsed="false">
      <c r="A173" s="122"/>
      <c r="B173" s="119" t="s">
        <v>1633</v>
      </c>
      <c r="C173" s="120" t="n">
        <v>0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1" t="n">
        <v>0</v>
      </c>
      <c r="L173" s="121" t="n">
        <v>0</v>
      </c>
      <c r="M173" s="121" t="n">
        <v>0</v>
      </c>
      <c r="N173" s="121" t="n">
        <v>0</v>
      </c>
      <c r="O173" s="121" t="n">
        <v>0</v>
      </c>
      <c r="P173" s="121" t="n">
        <v>0</v>
      </c>
    </row>
    <row r="174" customFormat="false" ht="13.5" hidden="false" customHeight="true" outlineLevel="0" collapsed="false">
      <c r="A174" s="122"/>
      <c r="B174" s="119" t="s">
        <v>1634</v>
      </c>
      <c r="C174" s="120" t="n">
        <v>29</v>
      </c>
      <c r="D174" s="120" t="n">
        <v>171</v>
      </c>
      <c r="E174" s="120" t="n">
        <v>122</v>
      </c>
      <c r="F174" s="120" t="n">
        <v>3</v>
      </c>
      <c r="G174" s="120" t="n">
        <v>42156</v>
      </c>
      <c r="H174" s="120" t="n">
        <v>62898</v>
      </c>
      <c r="I174" s="120" t="n">
        <v>143978</v>
      </c>
      <c r="J174" s="120" t="n">
        <v>74759</v>
      </c>
      <c r="K174" s="121" t="n">
        <v>1453.65517241379</v>
      </c>
      <c r="L174" s="121" t="n">
        <v>4746.79310344828</v>
      </c>
      <c r="M174" s="121" t="n">
        <v>2577.89655172414</v>
      </c>
      <c r="N174" s="121" t="n">
        <v>345.540983606557</v>
      </c>
      <c r="O174" s="121" t="n">
        <v>805.011695906433</v>
      </c>
      <c r="P174" s="121" t="n">
        <v>437.187134502924</v>
      </c>
    </row>
    <row r="175" customFormat="false" ht="13.5" hidden="false" customHeight="true" outlineLevel="0" collapsed="false">
      <c r="A175" s="122"/>
      <c r="B175" s="119" t="s">
        <v>1635</v>
      </c>
      <c r="C175" s="120" t="n">
        <v>7</v>
      </c>
      <c r="D175" s="120" t="n">
        <v>92</v>
      </c>
      <c r="E175" s="120" t="n">
        <v>71</v>
      </c>
      <c r="F175" s="120" t="n">
        <v>1</v>
      </c>
      <c r="G175" s="120" t="n">
        <v>26390</v>
      </c>
      <c r="H175" s="120" t="n">
        <v>25647</v>
      </c>
      <c r="I175" s="120" t="n">
        <v>68145</v>
      </c>
      <c r="J175" s="120" t="n">
        <v>39167</v>
      </c>
      <c r="K175" s="121" t="n">
        <v>3770</v>
      </c>
      <c r="L175" s="121" t="n">
        <v>9259.14285714286</v>
      </c>
      <c r="M175" s="121" t="n">
        <v>5595.28571428572</v>
      </c>
      <c r="N175" s="121" t="n">
        <v>371.69014084507</v>
      </c>
      <c r="O175" s="121" t="n">
        <v>704.5</v>
      </c>
      <c r="P175" s="121" t="n">
        <v>425.728260869565</v>
      </c>
    </row>
    <row r="176" customFormat="false" ht="13.5" hidden="false" customHeight="true" outlineLevel="0" collapsed="false">
      <c r="A176" s="122"/>
      <c r="B176" s="119" t="s">
        <v>1636</v>
      </c>
      <c r="C176" s="120" t="n">
        <v>2</v>
      </c>
      <c r="D176" s="120" t="n">
        <v>56</v>
      </c>
      <c r="E176" s="120" t="n">
        <v>54</v>
      </c>
      <c r="F176" s="120" t="n">
        <v>0</v>
      </c>
      <c r="G176" s="120" t="s">
        <v>47</v>
      </c>
      <c r="H176" s="120" t="s">
        <v>47</v>
      </c>
      <c r="I176" s="120" t="s">
        <v>47</v>
      </c>
      <c r="J176" s="120" t="s">
        <v>47</v>
      </c>
      <c r="K176" s="121" t="s">
        <v>47</v>
      </c>
      <c r="L176" s="121" t="s">
        <v>47</v>
      </c>
      <c r="M176" s="121" t="s">
        <v>47</v>
      </c>
      <c r="N176" s="121" t="s">
        <v>47</v>
      </c>
      <c r="O176" s="121" t="s">
        <v>47</v>
      </c>
      <c r="P176" s="121" t="s">
        <v>47</v>
      </c>
    </row>
    <row r="177" customFormat="false" ht="13.5" hidden="false" customHeight="true" outlineLevel="0" collapsed="false">
      <c r="A177" s="125"/>
      <c r="B177" s="132" t="s">
        <v>1637</v>
      </c>
      <c r="C177" s="127" t="n">
        <v>5</v>
      </c>
      <c r="D177" s="127" t="n">
        <v>488</v>
      </c>
      <c r="E177" s="127" t="n">
        <v>447</v>
      </c>
      <c r="F177" s="127" t="n">
        <v>0</v>
      </c>
      <c r="G177" s="127" t="s">
        <v>47</v>
      </c>
      <c r="H177" s="127" t="s">
        <v>47</v>
      </c>
      <c r="I177" s="127" t="s">
        <v>47</v>
      </c>
      <c r="J177" s="127" t="s">
        <v>47</v>
      </c>
      <c r="K177" s="128" t="s">
        <v>47</v>
      </c>
      <c r="L177" s="128" t="s">
        <v>47</v>
      </c>
      <c r="M177" s="128" t="s">
        <v>47</v>
      </c>
      <c r="N177" s="128" t="s">
        <v>47</v>
      </c>
      <c r="O177" s="128" t="s">
        <v>47</v>
      </c>
      <c r="P177" s="128" t="s">
        <v>47</v>
      </c>
    </row>
  </sheetData>
  <mergeCells count="14">
    <mergeCell ref="A1:B1"/>
    <mergeCell ref="C1:E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3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109375" defaultRowHeight="9.6" zeroHeight="false" outlineLevelRow="0" outlineLevelCol="0"/>
  <cols>
    <col collapsed="false" customWidth="true" hidden="false" outlineLevel="0" max="1" min="1" style="49" width="5.58"/>
    <col collapsed="false" customWidth="true" hidden="false" outlineLevel="0" max="2" min="2" style="49" width="16.11"/>
    <col collapsed="false" customWidth="true" hidden="false" outlineLevel="0" max="8" min="3" style="49" width="20.28"/>
    <col collapsed="false" customWidth="false" hidden="false" outlineLevel="0" max="257" min="9" style="49" width="9.11"/>
  </cols>
  <sheetData>
    <row r="1" customFormat="false" ht="10.5" hidden="false" customHeight="false" outlineLevel="0" collapsed="false">
      <c r="A1" s="4" t="s">
        <v>1675</v>
      </c>
      <c r="B1" s="4"/>
      <c r="C1" s="4"/>
      <c r="D1" s="4"/>
      <c r="E1" s="28"/>
      <c r="F1" s="28"/>
      <c r="G1" s="28"/>
      <c r="H1" s="30" t="s">
        <v>2</v>
      </c>
    </row>
    <row r="2" customFormat="false" ht="14.25" hidden="false" customHeight="true" outlineLevel="0" collapsed="false">
      <c r="A2" s="10" t="s">
        <v>1676</v>
      </c>
      <c r="B2" s="10"/>
      <c r="C2" s="33" t="s">
        <v>1677</v>
      </c>
      <c r="D2" s="33" t="s">
        <v>7</v>
      </c>
      <c r="E2" s="133" t="s">
        <v>1678</v>
      </c>
      <c r="F2" s="133" t="s">
        <v>1679</v>
      </c>
      <c r="G2" s="133" t="s">
        <v>96</v>
      </c>
      <c r="H2" s="134" t="s">
        <v>1680</v>
      </c>
    </row>
    <row r="3" customFormat="false" ht="9.6" hidden="false" customHeight="false" outlineLevel="0" collapsed="false">
      <c r="A3" s="10"/>
      <c r="B3" s="10"/>
      <c r="C3" s="33"/>
      <c r="D3" s="33"/>
      <c r="E3" s="135" t="s">
        <v>1681</v>
      </c>
      <c r="F3" s="135" t="s">
        <v>1682</v>
      </c>
      <c r="G3" s="135" t="s">
        <v>1683</v>
      </c>
      <c r="H3" s="136" t="s">
        <v>1684</v>
      </c>
    </row>
    <row r="4" s="116" customFormat="true" ht="15.75" hidden="false" customHeight="true" outlineLevel="0" collapsed="false">
      <c r="B4" s="137" t="s">
        <v>14</v>
      </c>
      <c r="C4" s="138" t="n">
        <v>1089</v>
      </c>
      <c r="D4" s="138" t="n">
        <v>47404</v>
      </c>
      <c r="E4" s="138" t="n">
        <v>21613471</v>
      </c>
      <c r="F4" s="138" t="n">
        <v>89247951</v>
      </c>
      <c r="G4" s="138" t="n">
        <v>190812585</v>
      </c>
      <c r="H4" s="138" t="n">
        <v>95307604</v>
      </c>
    </row>
    <row r="5" customFormat="false" ht="15.75" hidden="false" customHeight="true" outlineLevel="0" collapsed="false">
      <c r="B5" s="139" t="s">
        <v>1582</v>
      </c>
      <c r="C5" s="140" t="n">
        <v>803</v>
      </c>
      <c r="D5" s="140" t="n">
        <v>34634</v>
      </c>
      <c r="E5" s="140" t="n">
        <v>16248090</v>
      </c>
      <c r="F5" s="140" t="n">
        <v>67216232</v>
      </c>
      <c r="G5" s="140" t="n">
        <v>137794170</v>
      </c>
      <c r="H5" s="140" t="n">
        <v>66170637</v>
      </c>
    </row>
    <row r="6" customFormat="false" ht="15.75" hidden="false" customHeight="true" outlineLevel="0" collapsed="false">
      <c r="B6" s="139" t="s">
        <v>1583</v>
      </c>
      <c r="C6" s="140" t="n">
        <v>286</v>
      </c>
      <c r="D6" s="140" t="n">
        <v>12770</v>
      </c>
      <c r="E6" s="140" t="n">
        <v>5365381</v>
      </c>
      <c r="F6" s="140" t="n">
        <v>22031719</v>
      </c>
      <c r="G6" s="140" t="n">
        <v>53018415</v>
      </c>
      <c r="H6" s="140" t="n">
        <v>29136967</v>
      </c>
      <c r="I6" s="140"/>
    </row>
    <row r="7" customFormat="false" ht="15.75" hidden="false" customHeight="true" outlineLevel="0" collapsed="false">
      <c r="A7" s="49" t="n">
        <v>201</v>
      </c>
      <c r="B7" s="139" t="s">
        <v>1584</v>
      </c>
      <c r="C7" s="140" t="n">
        <v>295</v>
      </c>
      <c r="D7" s="140" t="n">
        <v>10106</v>
      </c>
      <c r="E7" s="140" t="n">
        <v>4581975</v>
      </c>
      <c r="F7" s="140" t="n">
        <v>15210437</v>
      </c>
      <c r="G7" s="140" t="n">
        <v>41907259</v>
      </c>
      <c r="H7" s="140" t="n">
        <v>24870654</v>
      </c>
    </row>
    <row r="8" customFormat="false" ht="15.75" hidden="false" customHeight="true" outlineLevel="0" collapsed="false">
      <c r="A8" s="49" t="n">
        <v>202</v>
      </c>
      <c r="B8" s="139" t="s">
        <v>1585</v>
      </c>
      <c r="C8" s="140" t="n">
        <v>108</v>
      </c>
      <c r="D8" s="140" t="n">
        <v>4905</v>
      </c>
      <c r="E8" s="140" t="n">
        <v>2558167</v>
      </c>
      <c r="F8" s="140" t="n">
        <v>11054218</v>
      </c>
      <c r="G8" s="140" t="n">
        <v>25312328</v>
      </c>
      <c r="H8" s="140" t="n">
        <v>13305831</v>
      </c>
    </row>
    <row r="9" customFormat="false" ht="15.75" hidden="false" customHeight="true" outlineLevel="0" collapsed="false">
      <c r="A9" s="49" t="n">
        <v>203</v>
      </c>
      <c r="B9" s="139" t="s">
        <v>1586</v>
      </c>
      <c r="C9" s="140" t="n">
        <v>81</v>
      </c>
      <c r="D9" s="140" t="n">
        <v>1915</v>
      </c>
      <c r="E9" s="140" t="n">
        <v>724824</v>
      </c>
      <c r="F9" s="140" t="n">
        <v>3607787</v>
      </c>
      <c r="G9" s="140" t="n">
        <v>5825412</v>
      </c>
      <c r="H9" s="140" t="n">
        <v>2068257</v>
      </c>
    </row>
    <row r="10" customFormat="false" ht="15.75" hidden="false" customHeight="true" outlineLevel="0" collapsed="false">
      <c r="A10" s="49" t="n">
        <v>204</v>
      </c>
      <c r="B10" s="139" t="s">
        <v>1587</v>
      </c>
      <c r="C10" s="140" t="n">
        <v>108</v>
      </c>
      <c r="D10" s="140" t="n">
        <v>10730</v>
      </c>
      <c r="E10" s="140" t="n">
        <v>6033052</v>
      </c>
      <c r="F10" s="140" t="n">
        <v>28668074</v>
      </c>
      <c r="G10" s="140" t="n">
        <v>49126650</v>
      </c>
      <c r="H10" s="140" t="n">
        <v>19448729</v>
      </c>
    </row>
    <row r="11" customFormat="false" ht="15.75" hidden="false" customHeight="true" outlineLevel="0" collapsed="false">
      <c r="A11" s="49" t="n">
        <v>205</v>
      </c>
      <c r="B11" s="139" t="s">
        <v>1588</v>
      </c>
      <c r="C11" s="140" t="n">
        <v>60</v>
      </c>
      <c r="D11" s="140" t="n">
        <v>2015</v>
      </c>
      <c r="E11" s="140" t="n">
        <v>635275</v>
      </c>
      <c r="F11" s="140" t="n">
        <v>2019614</v>
      </c>
      <c r="G11" s="140" t="n">
        <v>3769034</v>
      </c>
      <c r="H11" s="140" t="n">
        <v>1623797</v>
      </c>
    </row>
    <row r="12" customFormat="false" ht="15.75" hidden="false" customHeight="true" outlineLevel="0" collapsed="false">
      <c r="A12" s="49" t="n">
        <v>206</v>
      </c>
      <c r="B12" s="139" t="s">
        <v>1589</v>
      </c>
      <c r="C12" s="140" t="n">
        <v>71</v>
      </c>
      <c r="D12" s="140" t="n">
        <v>2405</v>
      </c>
      <c r="E12" s="140" t="n">
        <v>798589</v>
      </c>
      <c r="F12" s="140" t="n">
        <v>2706782</v>
      </c>
      <c r="G12" s="140" t="n">
        <v>4932821</v>
      </c>
      <c r="H12" s="140" t="n">
        <v>2077622</v>
      </c>
    </row>
    <row r="13" customFormat="false" ht="15.75" hidden="false" customHeight="true" outlineLevel="0" collapsed="false">
      <c r="A13" s="49" t="n">
        <v>207</v>
      </c>
      <c r="B13" s="139" t="s">
        <v>1590</v>
      </c>
      <c r="C13" s="140" t="n">
        <v>34</v>
      </c>
      <c r="D13" s="140" t="n">
        <v>1289</v>
      </c>
      <c r="E13" s="140" t="n">
        <v>476553</v>
      </c>
      <c r="F13" s="140" t="n">
        <v>2322460</v>
      </c>
      <c r="G13" s="140" t="n">
        <v>4213064</v>
      </c>
      <c r="H13" s="140" t="n">
        <v>1768705</v>
      </c>
    </row>
    <row r="14" customFormat="false" ht="15.75" hidden="false" customHeight="true" outlineLevel="0" collapsed="false">
      <c r="A14" s="49" t="n">
        <v>208</v>
      </c>
      <c r="B14" s="139" t="s">
        <v>1591</v>
      </c>
      <c r="C14" s="140" t="n">
        <v>46</v>
      </c>
      <c r="D14" s="140" t="n">
        <v>1269</v>
      </c>
      <c r="E14" s="140" t="n">
        <v>439655</v>
      </c>
      <c r="F14" s="140" t="n">
        <v>1626860</v>
      </c>
      <c r="G14" s="140" t="n">
        <v>2707602</v>
      </c>
      <c r="H14" s="140" t="n">
        <v>1007042</v>
      </c>
    </row>
    <row r="15" customFormat="false" ht="15.75" hidden="false" customHeight="true" outlineLevel="0" collapsed="false">
      <c r="A15" s="49" t="n">
        <v>301</v>
      </c>
      <c r="B15" s="139" t="s">
        <v>1685</v>
      </c>
      <c r="C15" s="140" t="n">
        <v>11</v>
      </c>
      <c r="D15" s="140" t="n">
        <v>414</v>
      </c>
      <c r="E15" s="140" t="s">
        <v>47</v>
      </c>
      <c r="F15" s="140" t="s">
        <v>47</v>
      </c>
      <c r="G15" s="140" t="s">
        <v>47</v>
      </c>
      <c r="H15" s="140" t="s">
        <v>47</v>
      </c>
    </row>
    <row r="16" customFormat="false" ht="15.75" hidden="false" customHeight="true" outlineLevel="0" collapsed="false">
      <c r="A16" s="49" t="n">
        <v>302</v>
      </c>
      <c r="B16" s="139" t="s">
        <v>1686</v>
      </c>
      <c r="C16" s="140" t="n">
        <v>1</v>
      </c>
      <c r="D16" s="140" t="n">
        <v>11</v>
      </c>
      <c r="E16" s="140" t="s">
        <v>47</v>
      </c>
      <c r="F16" s="140" t="s">
        <v>47</v>
      </c>
      <c r="G16" s="140" t="s">
        <v>47</v>
      </c>
      <c r="H16" s="140" t="s">
        <v>47</v>
      </c>
    </row>
    <row r="17" customFormat="false" ht="15.75" hidden="false" customHeight="true" outlineLevel="0" collapsed="false">
      <c r="A17" s="49" t="n">
        <v>321</v>
      </c>
      <c r="B17" s="139" t="s">
        <v>1687</v>
      </c>
      <c r="C17" s="140" t="n">
        <v>3</v>
      </c>
      <c r="D17" s="140" t="n">
        <v>37</v>
      </c>
      <c r="E17" s="140" t="n">
        <v>4433</v>
      </c>
      <c r="F17" s="140" t="n">
        <v>32154</v>
      </c>
      <c r="G17" s="140" t="n">
        <v>42532</v>
      </c>
      <c r="H17" s="140" t="n">
        <v>9615</v>
      </c>
    </row>
    <row r="18" customFormat="false" ht="15.75" hidden="false" customHeight="true" outlineLevel="0" collapsed="false">
      <c r="A18" s="49" t="n">
        <v>341</v>
      </c>
      <c r="B18" s="139" t="s">
        <v>1688</v>
      </c>
      <c r="C18" s="140" t="n">
        <v>44</v>
      </c>
      <c r="D18" s="140" t="n">
        <v>1762</v>
      </c>
      <c r="E18" s="140" t="n">
        <v>525492</v>
      </c>
      <c r="F18" s="140" t="n">
        <v>2422510</v>
      </c>
      <c r="G18" s="140" t="n">
        <v>3683981</v>
      </c>
      <c r="H18" s="140" t="n">
        <v>1180426</v>
      </c>
    </row>
    <row r="19" customFormat="false" ht="15.75" hidden="false" customHeight="true" outlineLevel="0" collapsed="false">
      <c r="A19" s="49" t="n">
        <v>342</v>
      </c>
      <c r="B19" s="139" t="s">
        <v>1689</v>
      </c>
      <c r="C19" s="140" t="n">
        <v>6</v>
      </c>
      <c r="D19" s="140" t="n">
        <v>86</v>
      </c>
      <c r="E19" s="140" t="n">
        <v>29003</v>
      </c>
      <c r="F19" s="140" t="n">
        <v>102766</v>
      </c>
      <c r="G19" s="140" t="n">
        <v>185771</v>
      </c>
      <c r="H19" s="140" t="n">
        <v>76580</v>
      </c>
    </row>
    <row r="20" customFormat="false" ht="15.75" hidden="false" customHeight="true" outlineLevel="0" collapsed="false">
      <c r="A20" s="49" t="n">
        <v>368</v>
      </c>
      <c r="B20" s="139" t="s">
        <v>1690</v>
      </c>
      <c r="C20" s="140" t="n">
        <v>19</v>
      </c>
      <c r="D20" s="140" t="n">
        <v>634</v>
      </c>
      <c r="E20" s="140" t="n">
        <v>295844</v>
      </c>
      <c r="F20" s="140" t="n">
        <v>952639</v>
      </c>
      <c r="G20" s="140" t="n">
        <v>2788542</v>
      </c>
      <c r="H20" s="140" t="n">
        <v>1703747</v>
      </c>
    </row>
    <row r="21" customFormat="false" ht="15.75" hidden="false" customHeight="true" outlineLevel="0" collapsed="false">
      <c r="A21" s="49" t="n">
        <v>383</v>
      </c>
      <c r="B21" s="139" t="s">
        <v>1691</v>
      </c>
      <c r="C21" s="140" t="n">
        <v>5</v>
      </c>
      <c r="D21" s="140" t="n">
        <v>74</v>
      </c>
      <c r="E21" s="140" t="n">
        <v>24705</v>
      </c>
      <c r="F21" s="140" t="n">
        <v>19793</v>
      </c>
      <c r="G21" s="140" t="n">
        <v>62982</v>
      </c>
      <c r="H21" s="140" t="n">
        <v>40121</v>
      </c>
    </row>
    <row r="22" customFormat="false" ht="15.75" hidden="false" customHeight="true" outlineLevel="0" collapsed="false">
      <c r="A22" s="49" t="n">
        <v>387</v>
      </c>
      <c r="B22" s="139" t="s">
        <v>1692</v>
      </c>
      <c r="C22" s="140" t="n">
        <v>10</v>
      </c>
      <c r="D22" s="140" t="n">
        <v>171</v>
      </c>
      <c r="E22" s="140" t="n">
        <v>41860</v>
      </c>
      <c r="F22" s="140" t="n">
        <v>124949</v>
      </c>
      <c r="G22" s="140" t="n">
        <v>204013</v>
      </c>
      <c r="H22" s="140" t="n">
        <v>73048</v>
      </c>
    </row>
    <row r="23" customFormat="false" ht="15.75" hidden="false" customHeight="true" outlineLevel="0" collapsed="false">
      <c r="A23" s="49" t="n">
        <v>388</v>
      </c>
      <c r="B23" s="139" t="s">
        <v>1693</v>
      </c>
      <c r="C23" s="140" t="n">
        <v>15</v>
      </c>
      <c r="D23" s="140" t="n">
        <v>648</v>
      </c>
      <c r="E23" s="140" t="n">
        <v>157863</v>
      </c>
      <c r="F23" s="140" t="n">
        <v>1293478</v>
      </c>
      <c r="G23" s="140" t="n">
        <v>2035439</v>
      </c>
      <c r="H23" s="140" t="n">
        <v>688867</v>
      </c>
    </row>
    <row r="24" customFormat="false" ht="15.75" hidden="false" customHeight="true" outlineLevel="0" collapsed="false">
      <c r="A24" s="49" t="n">
        <v>401</v>
      </c>
      <c r="B24" s="139" t="s">
        <v>1694</v>
      </c>
      <c r="C24" s="140" t="n">
        <v>27</v>
      </c>
      <c r="D24" s="140" t="n">
        <v>2326</v>
      </c>
      <c r="E24" s="140" t="n">
        <v>1127381</v>
      </c>
      <c r="F24" s="140" t="n">
        <v>4884298</v>
      </c>
      <c r="G24" s="140" t="n">
        <v>9462325</v>
      </c>
      <c r="H24" s="140" t="n">
        <v>4488890</v>
      </c>
    </row>
    <row r="25" customFormat="false" ht="15.75" hidden="false" customHeight="true" outlineLevel="0" collapsed="false">
      <c r="A25" s="49" t="n">
        <v>402</v>
      </c>
      <c r="B25" s="139" t="s">
        <v>1695</v>
      </c>
      <c r="C25" s="140" t="n">
        <v>30</v>
      </c>
      <c r="D25" s="140" t="n">
        <v>1385</v>
      </c>
      <c r="E25" s="140" t="n">
        <v>685520</v>
      </c>
      <c r="F25" s="140" t="n">
        <v>3316657</v>
      </c>
      <c r="G25" s="140" t="n">
        <v>6704951</v>
      </c>
      <c r="H25" s="140" t="n">
        <v>3199246</v>
      </c>
    </row>
    <row r="26" customFormat="false" ht="15.75" hidden="false" customHeight="true" outlineLevel="0" collapsed="false">
      <c r="A26" s="49" t="n">
        <v>403</v>
      </c>
      <c r="B26" s="139" t="s">
        <v>1696</v>
      </c>
      <c r="C26" s="140" t="n">
        <v>28</v>
      </c>
      <c r="D26" s="140" t="n">
        <v>2426</v>
      </c>
      <c r="E26" s="140" t="n">
        <v>1323571</v>
      </c>
      <c r="F26" s="140" t="n">
        <v>4372880</v>
      </c>
      <c r="G26" s="140" t="n">
        <v>7064857</v>
      </c>
      <c r="H26" s="140" t="n">
        <v>2649527</v>
      </c>
    </row>
    <row r="27" customFormat="false" ht="15.75" hidden="false" customHeight="true" outlineLevel="0" collapsed="false">
      <c r="A27" s="49" t="n">
        <v>404</v>
      </c>
      <c r="B27" s="139" t="s">
        <v>1697</v>
      </c>
      <c r="C27" s="140" t="n">
        <v>20</v>
      </c>
      <c r="D27" s="140" t="n">
        <v>765</v>
      </c>
      <c r="E27" s="140" t="n">
        <v>353284</v>
      </c>
      <c r="F27" s="140" t="n">
        <v>1121733</v>
      </c>
      <c r="G27" s="140" t="n">
        <v>15262396</v>
      </c>
      <c r="H27" s="140" t="n">
        <v>13046930</v>
      </c>
    </row>
    <row r="28" customFormat="false" ht="15.75" hidden="false" customHeight="true" outlineLevel="0" collapsed="false">
      <c r="A28" s="49" t="n">
        <v>405</v>
      </c>
      <c r="B28" s="139" t="s">
        <v>1698</v>
      </c>
      <c r="C28" s="140" t="n">
        <v>23</v>
      </c>
      <c r="D28" s="140" t="n">
        <v>426</v>
      </c>
      <c r="E28" s="140" t="n">
        <v>156257</v>
      </c>
      <c r="F28" s="140" t="n">
        <v>235310</v>
      </c>
      <c r="G28" s="140" t="n">
        <v>628714</v>
      </c>
      <c r="H28" s="140" t="n">
        <v>348082</v>
      </c>
    </row>
    <row r="29" customFormat="false" ht="15.75" hidden="false" customHeight="true" outlineLevel="0" collapsed="false">
      <c r="A29" s="49" t="n">
        <v>468</v>
      </c>
      <c r="B29" s="139" t="s">
        <v>1699</v>
      </c>
      <c r="C29" s="140" t="n">
        <v>25</v>
      </c>
      <c r="D29" s="140" t="n">
        <v>1129</v>
      </c>
      <c r="E29" s="140" t="n">
        <v>318202</v>
      </c>
      <c r="F29" s="140" t="n">
        <v>1743623</v>
      </c>
      <c r="G29" s="140" t="n">
        <v>2947596</v>
      </c>
      <c r="H29" s="140" t="n">
        <v>1129217</v>
      </c>
    </row>
    <row r="30" customFormat="false" ht="15.75" hidden="false" customHeight="true" outlineLevel="0" collapsed="false">
      <c r="A30" s="141" t="n">
        <v>489</v>
      </c>
      <c r="B30" s="142" t="s">
        <v>1700</v>
      </c>
      <c r="C30" s="143" t="n">
        <v>19</v>
      </c>
      <c r="D30" s="143" t="n">
        <v>476</v>
      </c>
      <c r="E30" s="143" t="n">
        <v>131683</v>
      </c>
      <c r="F30" s="143" t="n">
        <v>306704</v>
      </c>
      <c r="G30" s="143" t="n">
        <v>593302</v>
      </c>
      <c r="H30" s="143" t="n">
        <v>265400</v>
      </c>
    </row>
  </sheetData>
  <mergeCells count="4">
    <mergeCell ref="A1:D1"/>
    <mergeCell ref="A2:B3"/>
    <mergeCell ref="C2:C3"/>
    <mergeCell ref="D2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109375" defaultRowHeight="13.5" zeroHeight="false" outlineLevelRow="0" outlineLevelCol="0"/>
  <cols>
    <col collapsed="false" customWidth="true" hidden="false" outlineLevel="0" max="1" min="1" style="5" width="5.11"/>
    <col collapsed="false" customWidth="true" hidden="false" outlineLevel="0" max="2" min="2" style="1" width="11.28"/>
    <col collapsed="false" customWidth="true" hidden="false" outlineLevel="0" max="6" min="3" style="48" width="13.28"/>
    <col collapsed="false" customWidth="true" hidden="false" outlineLevel="0" max="10" min="7" style="48" width="18.58"/>
    <col collapsed="false" customWidth="false" hidden="false" outlineLevel="0" max="257" min="11" style="1" width="9.11"/>
  </cols>
  <sheetData>
    <row r="1" customFormat="false" ht="15" hidden="false" customHeight="true" outlineLevel="0" collapsed="false">
      <c r="A1" s="144" t="s">
        <v>1701</v>
      </c>
      <c r="C1" s="1"/>
      <c r="D1" s="1"/>
      <c r="E1" s="1"/>
      <c r="F1" s="1"/>
      <c r="G1" s="1"/>
      <c r="H1" s="1"/>
      <c r="I1" s="1"/>
      <c r="J1" s="6" t="s">
        <v>2</v>
      </c>
    </row>
    <row r="2" customFormat="false" ht="15" hidden="false" customHeight="true" outlineLevel="0" collapsed="false">
      <c r="A2" s="145" t="s">
        <v>1676</v>
      </c>
      <c r="B2" s="145"/>
      <c r="C2" s="10" t="s">
        <v>1677</v>
      </c>
      <c r="D2" s="33" t="s">
        <v>7</v>
      </c>
      <c r="E2" s="33" t="s">
        <v>1537</v>
      </c>
      <c r="F2" s="8" t="s">
        <v>1702</v>
      </c>
      <c r="G2" s="33" t="s">
        <v>89</v>
      </c>
      <c r="H2" s="33" t="s">
        <v>90</v>
      </c>
      <c r="I2" s="33" t="s">
        <v>12</v>
      </c>
      <c r="J2" s="34" t="s">
        <v>92</v>
      </c>
    </row>
    <row r="3" customFormat="false" ht="15" hidden="false" customHeight="true" outlineLevel="0" collapsed="false">
      <c r="A3" s="20" t="s">
        <v>1703</v>
      </c>
      <c r="B3" s="20"/>
      <c r="C3" s="10"/>
      <c r="D3" s="33"/>
      <c r="E3" s="33"/>
      <c r="F3" s="33"/>
      <c r="G3" s="33"/>
      <c r="H3" s="33"/>
      <c r="I3" s="33"/>
      <c r="J3" s="34"/>
    </row>
    <row r="4" customFormat="false" ht="15" hidden="false" customHeight="true" outlineLevel="0" collapsed="false">
      <c r="A4" s="27" t="s">
        <v>5</v>
      </c>
      <c r="B4" s="27"/>
      <c r="C4" s="10"/>
      <c r="D4" s="33"/>
      <c r="E4" s="33"/>
      <c r="F4" s="33"/>
      <c r="G4" s="33"/>
      <c r="H4" s="33"/>
      <c r="I4" s="33"/>
      <c r="J4" s="34"/>
    </row>
    <row r="5" s="12" customFormat="true" ht="13.5" hidden="false" customHeight="true" outlineLevel="0" collapsed="false">
      <c r="A5" s="146"/>
      <c r="B5" s="147" t="s">
        <v>14</v>
      </c>
      <c r="C5" s="15" t="n">
        <v>1089</v>
      </c>
      <c r="D5" s="15" t="n">
        <v>47404</v>
      </c>
      <c r="E5" s="15" t="n">
        <v>44177</v>
      </c>
      <c r="F5" s="15" t="n">
        <v>120</v>
      </c>
      <c r="G5" s="15" t="n">
        <v>21613471</v>
      </c>
      <c r="H5" s="15" t="n">
        <v>89247951</v>
      </c>
      <c r="I5" s="15" t="n">
        <v>190812585</v>
      </c>
      <c r="J5" s="15" t="n">
        <v>95307604</v>
      </c>
    </row>
    <row r="6" customFormat="false" ht="13.5" hidden="false" customHeight="true" outlineLevel="0" collapsed="false">
      <c r="A6" s="148" t="s">
        <v>1704</v>
      </c>
      <c r="B6" s="149" t="s">
        <v>1634</v>
      </c>
      <c r="C6" s="120" t="n">
        <v>410</v>
      </c>
      <c r="D6" s="120" t="n">
        <v>2571</v>
      </c>
      <c r="E6" s="120" t="n">
        <v>1896</v>
      </c>
      <c r="F6" s="120" t="n">
        <v>100</v>
      </c>
      <c r="G6" s="120" t="n">
        <v>649315</v>
      </c>
      <c r="H6" s="120" t="n">
        <v>1462483</v>
      </c>
      <c r="I6" s="120" t="n">
        <v>2888433</v>
      </c>
      <c r="J6" s="120" t="n">
        <v>1313060</v>
      </c>
    </row>
    <row r="7" customFormat="false" ht="13.5" hidden="false" customHeight="true" outlineLevel="0" collapsed="false">
      <c r="B7" s="149" t="s">
        <v>1635</v>
      </c>
      <c r="C7" s="120" t="n">
        <v>293</v>
      </c>
      <c r="D7" s="120" t="n">
        <v>4024</v>
      </c>
      <c r="E7" s="120" t="n">
        <v>3459</v>
      </c>
      <c r="F7" s="120" t="n">
        <v>20</v>
      </c>
      <c r="G7" s="120" t="n">
        <v>1174707</v>
      </c>
      <c r="H7" s="120" t="n">
        <v>3034918</v>
      </c>
      <c r="I7" s="120" t="n">
        <v>5810180</v>
      </c>
      <c r="J7" s="120" t="n">
        <v>2560133</v>
      </c>
    </row>
    <row r="8" customFormat="false" ht="13.5" hidden="false" customHeight="true" outlineLevel="0" collapsed="false">
      <c r="B8" s="149" t="s">
        <v>1636</v>
      </c>
      <c r="C8" s="120" t="n">
        <v>139</v>
      </c>
      <c r="D8" s="120" t="n">
        <v>3417</v>
      </c>
      <c r="E8" s="120" t="n">
        <v>3107</v>
      </c>
      <c r="F8" s="120" t="n">
        <v>0</v>
      </c>
      <c r="G8" s="120" t="n">
        <v>1118766</v>
      </c>
      <c r="H8" s="120" t="n">
        <v>4321840</v>
      </c>
      <c r="I8" s="120" t="n">
        <v>7580423</v>
      </c>
      <c r="J8" s="120" t="n">
        <v>3006427</v>
      </c>
    </row>
    <row r="9" customFormat="false" ht="13.5" hidden="false" customHeight="true" outlineLevel="0" collapsed="false">
      <c r="B9" s="149" t="s">
        <v>1637</v>
      </c>
      <c r="C9" s="120" t="n">
        <v>247</v>
      </c>
      <c r="D9" s="120" t="n">
        <v>37392</v>
      </c>
      <c r="E9" s="120" t="n">
        <v>35715</v>
      </c>
      <c r="F9" s="120" t="n">
        <v>0</v>
      </c>
      <c r="G9" s="120" t="n">
        <v>18670683</v>
      </c>
      <c r="H9" s="120" t="n">
        <v>80428710</v>
      </c>
      <c r="I9" s="120" t="n">
        <v>174533549</v>
      </c>
      <c r="J9" s="120" t="n">
        <v>88427984</v>
      </c>
    </row>
    <row r="10" customFormat="false" ht="13.5" hidden="false" customHeight="true" outlineLevel="0" collapsed="false">
      <c r="A10" s="122" t="s">
        <v>23</v>
      </c>
      <c r="B10" s="149" t="s">
        <v>24</v>
      </c>
      <c r="C10" s="120" t="n">
        <v>252</v>
      </c>
      <c r="D10" s="120" t="n">
        <v>7232</v>
      </c>
      <c r="E10" s="120" t="n">
        <v>6509</v>
      </c>
      <c r="F10" s="120" t="n">
        <v>60</v>
      </c>
      <c r="G10" s="120" t="n">
        <v>1937946</v>
      </c>
      <c r="H10" s="120" t="n">
        <v>8932989</v>
      </c>
      <c r="I10" s="120" t="n">
        <v>14351065</v>
      </c>
      <c r="J10" s="120" t="n">
        <v>5048484</v>
      </c>
    </row>
    <row r="11" customFormat="false" ht="13.5" hidden="false" customHeight="true" outlineLevel="0" collapsed="false">
      <c r="A11" s="122" t="s">
        <v>25</v>
      </c>
      <c r="B11" s="149" t="s">
        <v>26</v>
      </c>
      <c r="C11" s="120" t="n">
        <v>16</v>
      </c>
      <c r="D11" s="120" t="n">
        <v>587</v>
      </c>
      <c r="E11" s="120" t="n">
        <v>506</v>
      </c>
      <c r="F11" s="120" t="n">
        <v>4</v>
      </c>
      <c r="G11" s="120" t="n">
        <v>233198</v>
      </c>
      <c r="H11" s="120" t="n">
        <v>2178512</v>
      </c>
      <c r="I11" s="120" t="n">
        <v>3470920</v>
      </c>
      <c r="J11" s="120" t="n">
        <v>1174180</v>
      </c>
    </row>
    <row r="12" customFormat="false" ht="13.5" hidden="false" customHeight="true" outlineLevel="0" collapsed="false">
      <c r="A12" s="122" t="s">
        <v>27</v>
      </c>
      <c r="B12" s="149" t="s">
        <v>28</v>
      </c>
      <c r="C12" s="120" t="n">
        <v>100</v>
      </c>
      <c r="D12" s="120" t="n">
        <v>1958</v>
      </c>
      <c r="E12" s="120" t="n">
        <v>1788</v>
      </c>
      <c r="F12" s="120" t="n">
        <v>14</v>
      </c>
      <c r="G12" s="120" t="n">
        <v>516031</v>
      </c>
      <c r="H12" s="120" t="n">
        <v>1517169</v>
      </c>
      <c r="I12" s="120" t="n">
        <v>2429845</v>
      </c>
      <c r="J12" s="120" t="n">
        <v>845222</v>
      </c>
    </row>
    <row r="13" customFormat="false" ht="13.5" hidden="false" customHeight="true" outlineLevel="0" collapsed="false">
      <c r="A13" s="122" t="s">
        <v>29</v>
      </c>
      <c r="B13" s="149" t="s">
        <v>30</v>
      </c>
      <c r="C13" s="120" t="n">
        <v>76</v>
      </c>
      <c r="D13" s="120" t="n">
        <v>1387</v>
      </c>
      <c r="E13" s="120" t="n">
        <v>1231</v>
      </c>
      <c r="F13" s="120" t="n">
        <v>12</v>
      </c>
      <c r="G13" s="120" t="n">
        <v>490710</v>
      </c>
      <c r="H13" s="120" t="n">
        <v>2564631</v>
      </c>
      <c r="I13" s="120" t="n">
        <v>3959850</v>
      </c>
      <c r="J13" s="120" t="n">
        <v>1295969</v>
      </c>
    </row>
    <row r="14" customFormat="false" ht="13.5" hidden="false" customHeight="true" outlineLevel="0" collapsed="false">
      <c r="A14" s="122" t="s">
        <v>31</v>
      </c>
      <c r="B14" s="149" t="s">
        <v>32</v>
      </c>
      <c r="C14" s="120" t="n">
        <v>68</v>
      </c>
      <c r="D14" s="120" t="n">
        <v>1515</v>
      </c>
      <c r="E14" s="120" t="n">
        <v>1368</v>
      </c>
      <c r="F14" s="120" t="n">
        <v>9</v>
      </c>
      <c r="G14" s="120" t="n">
        <v>513720</v>
      </c>
      <c r="H14" s="120" t="n">
        <v>1583924</v>
      </c>
      <c r="I14" s="120" t="n">
        <v>2855977</v>
      </c>
      <c r="J14" s="120" t="n">
        <v>1176528</v>
      </c>
    </row>
    <row r="15" customFormat="false" ht="13.5" hidden="false" customHeight="true" outlineLevel="0" collapsed="false">
      <c r="A15" s="122" t="s">
        <v>33</v>
      </c>
      <c r="B15" s="149" t="s">
        <v>34</v>
      </c>
      <c r="C15" s="120" t="n">
        <v>35</v>
      </c>
      <c r="D15" s="120" t="n">
        <v>2251</v>
      </c>
      <c r="E15" s="120" t="n">
        <v>2234</v>
      </c>
      <c r="F15" s="120" t="n">
        <v>2</v>
      </c>
      <c r="G15" s="120" t="n">
        <v>1246427</v>
      </c>
      <c r="H15" s="120" t="n">
        <v>7868066</v>
      </c>
      <c r="I15" s="120" t="n">
        <v>11978995</v>
      </c>
      <c r="J15" s="120" t="n">
        <v>3865258</v>
      </c>
    </row>
    <row r="16" customFormat="false" ht="13.5" hidden="false" customHeight="true" outlineLevel="0" collapsed="false">
      <c r="A16" s="122" t="s">
        <v>35</v>
      </c>
      <c r="B16" s="149" t="s">
        <v>36</v>
      </c>
      <c r="C16" s="120" t="n">
        <v>45</v>
      </c>
      <c r="D16" s="120" t="n">
        <v>1047</v>
      </c>
      <c r="E16" s="120" t="n">
        <v>960</v>
      </c>
      <c r="F16" s="120" t="n">
        <v>3</v>
      </c>
      <c r="G16" s="120" t="n">
        <v>465237</v>
      </c>
      <c r="H16" s="120" t="n">
        <v>591071</v>
      </c>
      <c r="I16" s="120" t="n">
        <v>1369139</v>
      </c>
      <c r="J16" s="120" t="n">
        <v>722923</v>
      </c>
    </row>
    <row r="17" customFormat="false" ht="13.5" hidden="false" customHeight="true" outlineLevel="0" collapsed="false">
      <c r="A17" s="122" t="s">
        <v>37</v>
      </c>
      <c r="B17" s="149" t="s">
        <v>38</v>
      </c>
      <c r="C17" s="120" t="n">
        <v>45</v>
      </c>
      <c r="D17" s="120" t="n">
        <v>6977</v>
      </c>
      <c r="E17" s="120" t="n">
        <v>6507</v>
      </c>
      <c r="F17" s="120" t="n">
        <v>0</v>
      </c>
      <c r="G17" s="120" t="n">
        <v>4288043</v>
      </c>
      <c r="H17" s="120" t="n">
        <v>16047214</v>
      </c>
      <c r="I17" s="120" t="n">
        <v>62952613</v>
      </c>
      <c r="J17" s="120" t="n">
        <v>43652020</v>
      </c>
    </row>
    <row r="18" customFormat="false" ht="13.5" hidden="false" customHeight="true" outlineLevel="0" collapsed="false">
      <c r="A18" s="122" t="s">
        <v>39</v>
      </c>
      <c r="B18" s="149" t="s">
        <v>40</v>
      </c>
      <c r="C18" s="120" t="n">
        <v>4</v>
      </c>
      <c r="D18" s="120" t="n">
        <v>29</v>
      </c>
      <c r="E18" s="120" t="n">
        <v>26</v>
      </c>
      <c r="F18" s="120" t="n">
        <v>0</v>
      </c>
      <c r="G18" s="120" t="n">
        <v>13320</v>
      </c>
      <c r="H18" s="120" t="n">
        <v>143066</v>
      </c>
      <c r="I18" s="120" t="n">
        <v>210693</v>
      </c>
      <c r="J18" s="120" t="n">
        <v>62329</v>
      </c>
    </row>
    <row r="19" customFormat="false" ht="13.5" hidden="false" customHeight="true" outlineLevel="0" collapsed="false">
      <c r="A19" s="122" t="s">
        <v>41</v>
      </c>
      <c r="B19" s="149" t="s">
        <v>42</v>
      </c>
      <c r="C19" s="120" t="n">
        <v>33</v>
      </c>
      <c r="D19" s="120" t="n">
        <v>1808</v>
      </c>
      <c r="E19" s="120" t="n">
        <v>1698</v>
      </c>
      <c r="F19" s="120" t="n">
        <v>0</v>
      </c>
      <c r="G19" s="120" t="n">
        <v>760624</v>
      </c>
      <c r="H19" s="120" t="n">
        <v>2825640</v>
      </c>
      <c r="I19" s="120" t="n">
        <v>4871518</v>
      </c>
      <c r="J19" s="120" t="n">
        <v>1920885</v>
      </c>
    </row>
    <row r="20" customFormat="false" ht="13.5" hidden="false" customHeight="true" outlineLevel="0" collapsed="false">
      <c r="A20" s="122" t="s">
        <v>43</v>
      </c>
      <c r="B20" s="149" t="s">
        <v>44</v>
      </c>
      <c r="C20" s="120" t="n">
        <v>13</v>
      </c>
      <c r="D20" s="120" t="n">
        <v>460</v>
      </c>
      <c r="E20" s="120" t="n">
        <v>441</v>
      </c>
      <c r="F20" s="120" t="n">
        <v>1</v>
      </c>
      <c r="G20" s="120" t="n">
        <v>157019</v>
      </c>
      <c r="H20" s="120" t="n">
        <v>495996</v>
      </c>
      <c r="I20" s="120" t="n">
        <v>923221</v>
      </c>
      <c r="J20" s="120" t="n">
        <v>404071</v>
      </c>
    </row>
    <row r="21" customFormat="false" ht="13.5" hidden="false" customHeight="true" outlineLevel="0" collapsed="false">
      <c r="A21" s="122" t="s">
        <v>45</v>
      </c>
      <c r="B21" s="149" t="s">
        <v>46</v>
      </c>
      <c r="C21" s="120" t="n">
        <v>3</v>
      </c>
      <c r="D21" s="120" t="n">
        <v>41</v>
      </c>
      <c r="E21" s="120" t="n">
        <v>38</v>
      </c>
      <c r="F21" s="120" t="n">
        <v>1</v>
      </c>
      <c r="G21" s="120" t="s">
        <v>47</v>
      </c>
      <c r="H21" s="120" t="s">
        <v>47</v>
      </c>
      <c r="I21" s="120" t="s">
        <v>47</v>
      </c>
      <c r="J21" s="120" t="s">
        <v>47</v>
      </c>
    </row>
    <row r="22" customFormat="false" ht="13.5" hidden="false" customHeight="true" outlineLevel="0" collapsed="false">
      <c r="A22" s="122" t="s">
        <v>48</v>
      </c>
      <c r="B22" s="149" t="s">
        <v>49</v>
      </c>
      <c r="C22" s="120" t="n">
        <v>58</v>
      </c>
      <c r="D22" s="120" t="n">
        <v>1003</v>
      </c>
      <c r="E22" s="120" t="n">
        <v>901</v>
      </c>
      <c r="F22" s="120" t="n">
        <v>0</v>
      </c>
      <c r="G22" s="120" t="n">
        <v>334123</v>
      </c>
      <c r="H22" s="120" t="n">
        <v>1116209</v>
      </c>
      <c r="I22" s="120" t="n">
        <v>1958116</v>
      </c>
      <c r="J22" s="120" t="n">
        <v>778140</v>
      </c>
    </row>
    <row r="23" customFormat="false" ht="13.5" hidden="false" customHeight="true" outlineLevel="0" collapsed="false">
      <c r="A23" s="122" t="s">
        <v>50</v>
      </c>
      <c r="B23" s="149" t="s">
        <v>51</v>
      </c>
      <c r="C23" s="120" t="n">
        <v>11</v>
      </c>
      <c r="D23" s="120" t="n">
        <v>565</v>
      </c>
      <c r="E23" s="120" t="n">
        <v>528</v>
      </c>
      <c r="F23" s="120" t="n">
        <v>0</v>
      </c>
      <c r="G23" s="120" t="n">
        <v>266121</v>
      </c>
      <c r="H23" s="120" t="n">
        <v>3447260</v>
      </c>
      <c r="I23" s="120" t="n">
        <v>3995314</v>
      </c>
      <c r="J23" s="120" t="n">
        <v>532296</v>
      </c>
    </row>
    <row r="24" customFormat="false" ht="13.5" hidden="false" customHeight="true" outlineLevel="0" collapsed="false">
      <c r="A24" s="122" t="s">
        <v>52</v>
      </c>
      <c r="B24" s="149" t="s">
        <v>53</v>
      </c>
      <c r="C24" s="120" t="n">
        <v>1</v>
      </c>
      <c r="D24" s="120" t="n">
        <v>42</v>
      </c>
      <c r="E24" s="120" t="n">
        <v>35</v>
      </c>
      <c r="F24" s="120" t="n">
        <v>0</v>
      </c>
      <c r="G24" s="120" t="s">
        <v>47</v>
      </c>
      <c r="H24" s="120" t="s">
        <v>47</v>
      </c>
      <c r="I24" s="120" t="s">
        <v>47</v>
      </c>
      <c r="J24" s="120" t="s">
        <v>47</v>
      </c>
    </row>
    <row r="25" customFormat="false" ht="13.5" hidden="false" customHeight="true" outlineLevel="0" collapsed="false">
      <c r="A25" s="122" t="s">
        <v>54</v>
      </c>
      <c r="B25" s="149" t="s">
        <v>55</v>
      </c>
      <c r="C25" s="120" t="n">
        <v>103</v>
      </c>
      <c r="D25" s="120" t="n">
        <v>3169</v>
      </c>
      <c r="E25" s="120" t="n">
        <v>2903</v>
      </c>
      <c r="F25" s="120" t="n">
        <v>5</v>
      </c>
      <c r="G25" s="120" t="n">
        <v>1359832</v>
      </c>
      <c r="H25" s="120" t="n">
        <v>4218233</v>
      </c>
      <c r="I25" s="120" t="n">
        <v>7723996</v>
      </c>
      <c r="J25" s="120" t="n">
        <v>3252301</v>
      </c>
    </row>
    <row r="26" customFormat="false" ht="13.5" hidden="false" customHeight="true" outlineLevel="0" collapsed="false">
      <c r="A26" s="122" t="s">
        <v>56</v>
      </c>
      <c r="B26" s="149" t="s">
        <v>57</v>
      </c>
      <c r="C26" s="120" t="n">
        <v>33</v>
      </c>
      <c r="D26" s="120" t="n">
        <v>2137</v>
      </c>
      <c r="E26" s="120" t="n">
        <v>2067</v>
      </c>
      <c r="F26" s="120" t="n">
        <v>0</v>
      </c>
      <c r="G26" s="120" t="n">
        <v>1131108</v>
      </c>
      <c r="H26" s="120" t="n">
        <v>4409323</v>
      </c>
      <c r="I26" s="120" t="n">
        <v>6782728</v>
      </c>
      <c r="J26" s="120" t="n">
        <v>2360995</v>
      </c>
    </row>
    <row r="27" customFormat="false" ht="13.5" hidden="false" customHeight="true" outlineLevel="0" collapsed="false">
      <c r="A27" s="122" t="s">
        <v>58</v>
      </c>
      <c r="B27" s="149" t="s">
        <v>59</v>
      </c>
      <c r="C27" s="120" t="n">
        <v>76</v>
      </c>
      <c r="D27" s="120" t="n">
        <v>2631</v>
      </c>
      <c r="E27" s="120" t="n">
        <v>2421</v>
      </c>
      <c r="F27" s="120" t="n">
        <v>3</v>
      </c>
      <c r="G27" s="120" t="n">
        <v>1251645</v>
      </c>
      <c r="H27" s="120" t="n">
        <v>4169820</v>
      </c>
      <c r="I27" s="120" t="n">
        <v>7165133</v>
      </c>
      <c r="J27" s="120" t="n">
        <v>2812711</v>
      </c>
    </row>
    <row r="28" customFormat="false" ht="13.5" hidden="false" customHeight="true" outlineLevel="0" collapsed="false">
      <c r="A28" s="122" t="s">
        <v>60</v>
      </c>
      <c r="B28" s="149" t="s">
        <v>61</v>
      </c>
      <c r="C28" s="120" t="n">
        <v>4</v>
      </c>
      <c r="D28" s="120" t="n">
        <v>36</v>
      </c>
      <c r="E28" s="120" t="n">
        <v>27</v>
      </c>
      <c r="F28" s="120" t="n">
        <v>0</v>
      </c>
      <c r="G28" s="120" t="n">
        <v>14159</v>
      </c>
      <c r="H28" s="120" t="n">
        <v>10107</v>
      </c>
      <c r="I28" s="120" t="n">
        <v>33299</v>
      </c>
      <c r="J28" s="120" t="n">
        <v>21376</v>
      </c>
    </row>
    <row r="29" customFormat="false" ht="13.5" hidden="false" customHeight="true" outlineLevel="0" collapsed="false">
      <c r="A29" s="122" t="s">
        <v>62</v>
      </c>
      <c r="B29" s="149" t="s">
        <v>63</v>
      </c>
      <c r="C29" s="120" t="n">
        <v>10</v>
      </c>
      <c r="D29" s="120" t="n">
        <v>8950</v>
      </c>
      <c r="E29" s="120" t="n">
        <v>8688</v>
      </c>
      <c r="F29" s="120" t="n">
        <v>0</v>
      </c>
      <c r="G29" s="120" t="n">
        <v>5155158</v>
      </c>
      <c r="H29" s="120" t="n">
        <v>21306575</v>
      </c>
      <c r="I29" s="120" t="n">
        <v>43835687</v>
      </c>
      <c r="J29" s="120" t="n">
        <v>21358052</v>
      </c>
    </row>
    <row r="30" customFormat="false" ht="13.5" hidden="false" customHeight="true" outlineLevel="0" collapsed="false">
      <c r="A30" s="122" t="s">
        <v>64</v>
      </c>
      <c r="B30" s="149" t="s">
        <v>65</v>
      </c>
      <c r="C30" s="120" t="n">
        <v>37</v>
      </c>
      <c r="D30" s="120" t="n">
        <v>2172</v>
      </c>
      <c r="E30" s="120" t="n">
        <v>2064</v>
      </c>
      <c r="F30" s="120" t="n">
        <v>0</v>
      </c>
      <c r="G30" s="120" t="n">
        <v>870079</v>
      </c>
      <c r="H30" s="120" t="n">
        <v>4021649</v>
      </c>
      <c r="I30" s="120" t="n">
        <v>5252472</v>
      </c>
      <c r="J30" s="120" t="n">
        <v>1336750</v>
      </c>
    </row>
    <row r="31" customFormat="false" ht="13.5" hidden="false" customHeight="true" outlineLevel="0" collapsed="false">
      <c r="A31" s="122" t="s">
        <v>66</v>
      </c>
      <c r="B31" s="149" t="s">
        <v>67</v>
      </c>
      <c r="C31" s="120" t="n">
        <v>1</v>
      </c>
      <c r="D31" s="120" t="n">
        <v>61</v>
      </c>
      <c r="E31" s="120" t="n">
        <v>56</v>
      </c>
      <c r="F31" s="120" t="n">
        <v>0</v>
      </c>
      <c r="G31" s="120" t="s">
        <v>47</v>
      </c>
      <c r="H31" s="120" t="s">
        <v>47</v>
      </c>
      <c r="I31" s="120" t="s">
        <v>47</v>
      </c>
      <c r="J31" s="120" t="s">
        <v>47</v>
      </c>
    </row>
    <row r="32" customFormat="false" ht="13.5" hidden="false" customHeight="true" outlineLevel="0" collapsed="false">
      <c r="A32" s="122" t="s">
        <v>68</v>
      </c>
      <c r="B32" s="149" t="s">
        <v>69</v>
      </c>
      <c r="C32" s="120" t="n">
        <v>22</v>
      </c>
      <c r="D32" s="120" t="n">
        <v>539</v>
      </c>
      <c r="E32" s="120" t="n">
        <v>487</v>
      </c>
      <c r="F32" s="120" t="n">
        <v>2</v>
      </c>
      <c r="G32" s="120" t="n">
        <v>247296</v>
      </c>
      <c r="H32" s="120" t="n">
        <v>1143714</v>
      </c>
      <c r="I32" s="120" t="n">
        <v>1723326</v>
      </c>
      <c r="J32" s="120" t="n">
        <v>543330</v>
      </c>
    </row>
    <row r="33" customFormat="false" ht="13.5" hidden="false" customHeight="true" outlineLevel="0" collapsed="false">
      <c r="A33" s="150" t="s">
        <v>70</v>
      </c>
      <c r="B33" s="151" t="s">
        <v>71</v>
      </c>
      <c r="C33" s="127" t="n">
        <v>43</v>
      </c>
      <c r="D33" s="127" t="n">
        <v>807</v>
      </c>
      <c r="E33" s="127" t="n">
        <v>694</v>
      </c>
      <c r="F33" s="127" t="n">
        <v>4</v>
      </c>
      <c r="G33" s="127" t="n">
        <v>300428</v>
      </c>
      <c r="H33" s="127" t="n">
        <v>600591</v>
      </c>
      <c r="I33" s="127" t="n">
        <v>2808414</v>
      </c>
      <c r="J33" s="127" t="n">
        <v>2047284</v>
      </c>
    </row>
    <row r="34" customFormat="false" ht="13.5" hidden="false" customHeight="true" outlineLevel="0" collapsed="false">
      <c r="A34" s="5" t="n">
        <v>201</v>
      </c>
      <c r="B34" s="152" t="s">
        <v>1584</v>
      </c>
      <c r="C34" s="130" t="n">
        <v>295</v>
      </c>
      <c r="D34" s="130" t="n">
        <v>10106</v>
      </c>
      <c r="E34" s="130" t="n">
        <v>9179</v>
      </c>
      <c r="F34" s="130" t="n">
        <v>10</v>
      </c>
      <c r="G34" s="130" t="n">
        <v>4581975</v>
      </c>
      <c r="H34" s="130" t="n">
        <v>15210437</v>
      </c>
      <c r="I34" s="130" t="n">
        <v>41907259</v>
      </c>
      <c r="J34" s="130" t="n">
        <v>24870654</v>
      </c>
    </row>
    <row r="35" customFormat="false" ht="13.5" hidden="false" customHeight="true" outlineLevel="0" collapsed="false">
      <c r="A35" s="148" t="s">
        <v>1704</v>
      </c>
      <c r="B35" s="149" t="s">
        <v>1634</v>
      </c>
      <c r="C35" s="120" t="n">
        <v>112</v>
      </c>
      <c r="D35" s="120" t="n">
        <v>677</v>
      </c>
      <c r="E35" s="120" t="n">
        <v>476</v>
      </c>
      <c r="F35" s="120" t="n">
        <v>7</v>
      </c>
      <c r="G35" s="120" t="n">
        <v>197633</v>
      </c>
      <c r="H35" s="120" t="n">
        <v>419823</v>
      </c>
      <c r="I35" s="120" t="n">
        <v>874055</v>
      </c>
      <c r="J35" s="120" t="n">
        <v>418801</v>
      </c>
    </row>
    <row r="36" customFormat="false" ht="13.5" hidden="false" customHeight="true" outlineLevel="0" collapsed="false">
      <c r="B36" s="149" t="s">
        <v>1635</v>
      </c>
      <c r="C36" s="120" t="n">
        <v>85</v>
      </c>
      <c r="D36" s="120" t="n">
        <v>1132</v>
      </c>
      <c r="E36" s="120" t="n">
        <v>976</v>
      </c>
      <c r="F36" s="120" t="n">
        <v>3</v>
      </c>
      <c r="G36" s="120" t="n">
        <v>325198</v>
      </c>
      <c r="H36" s="120" t="n">
        <v>719896</v>
      </c>
      <c r="I36" s="120" t="n">
        <v>1478639</v>
      </c>
      <c r="J36" s="120" t="n">
        <v>701118</v>
      </c>
    </row>
    <row r="37" customFormat="false" ht="13.5" hidden="false" customHeight="true" outlineLevel="0" collapsed="false">
      <c r="B37" s="149" t="s">
        <v>1636</v>
      </c>
      <c r="C37" s="120" t="n">
        <v>34</v>
      </c>
      <c r="D37" s="120" t="n">
        <v>808</v>
      </c>
      <c r="E37" s="120" t="n">
        <v>720</v>
      </c>
      <c r="F37" s="120" t="n">
        <v>0</v>
      </c>
      <c r="G37" s="120" t="n">
        <v>251089</v>
      </c>
      <c r="H37" s="120" t="n">
        <v>686364</v>
      </c>
      <c r="I37" s="120" t="n">
        <v>1338688</v>
      </c>
      <c r="J37" s="120" t="n">
        <v>601789</v>
      </c>
    </row>
    <row r="38" customFormat="false" ht="13.5" hidden="false" customHeight="true" outlineLevel="0" collapsed="false">
      <c r="B38" s="149" t="s">
        <v>1637</v>
      </c>
      <c r="C38" s="120" t="n">
        <v>64</v>
      </c>
      <c r="D38" s="120" t="n">
        <v>7489</v>
      </c>
      <c r="E38" s="120" t="n">
        <v>7007</v>
      </c>
      <c r="F38" s="120" t="n">
        <v>0</v>
      </c>
      <c r="G38" s="120" t="n">
        <v>3808055</v>
      </c>
      <c r="H38" s="120" t="n">
        <v>13384354</v>
      </c>
      <c r="I38" s="120" t="n">
        <v>38215877</v>
      </c>
      <c r="J38" s="120" t="n">
        <v>23148946</v>
      </c>
    </row>
    <row r="39" customFormat="false" ht="13.5" hidden="false" customHeight="true" outlineLevel="0" collapsed="false">
      <c r="A39" s="122" t="s">
        <v>23</v>
      </c>
      <c r="B39" s="149" t="s">
        <v>24</v>
      </c>
      <c r="C39" s="120" t="n">
        <v>60</v>
      </c>
      <c r="D39" s="120" t="n">
        <v>1729</v>
      </c>
      <c r="E39" s="120" t="n">
        <v>1586</v>
      </c>
      <c r="F39" s="120" t="n">
        <v>2</v>
      </c>
      <c r="G39" s="120" t="n">
        <v>426600</v>
      </c>
      <c r="H39" s="120" t="n">
        <v>1342288</v>
      </c>
      <c r="I39" s="120" t="n">
        <v>2431269</v>
      </c>
      <c r="J39" s="120" t="n">
        <v>1013762</v>
      </c>
    </row>
    <row r="40" customFormat="false" ht="13.5" hidden="false" customHeight="true" outlineLevel="0" collapsed="false">
      <c r="A40" s="122" t="s">
        <v>25</v>
      </c>
      <c r="B40" s="149" t="s">
        <v>26</v>
      </c>
      <c r="C40" s="120" t="n">
        <v>2</v>
      </c>
      <c r="D40" s="120" t="n">
        <v>248</v>
      </c>
      <c r="E40" s="120" t="n">
        <v>225</v>
      </c>
      <c r="F40" s="120" t="n">
        <v>0</v>
      </c>
      <c r="G40" s="120" t="s">
        <v>47</v>
      </c>
      <c r="H40" s="120" t="s">
        <v>47</v>
      </c>
      <c r="I40" s="120" t="s">
        <v>47</v>
      </c>
      <c r="J40" s="120" t="s">
        <v>47</v>
      </c>
    </row>
    <row r="41" customFormat="false" ht="13.5" hidden="false" customHeight="true" outlineLevel="0" collapsed="false">
      <c r="A41" s="122" t="s">
        <v>27</v>
      </c>
      <c r="B41" s="149" t="s">
        <v>28</v>
      </c>
      <c r="C41" s="120" t="n">
        <v>26</v>
      </c>
      <c r="D41" s="120" t="n">
        <v>659</v>
      </c>
      <c r="E41" s="120" t="n">
        <v>594</v>
      </c>
      <c r="F41" s="120" t="n">
        <v>1</v>
      </c>
      <c r="G41" s="120" t="n">
        <v>195558</v>
      </c>
      <c r="H41" s="120" t="n">
        <v>226112</v>
      </c>
      <c r="I41" s="120" t="n">
        <v>620655</v>
      </c>
      <c r="J41" s="120" t="n">
        <v>365283</v>
      </c>
    </row>
    <row r="42" customFormat="false" ht="13.5" hidden="false" customHeight="true" outlineLevel="0" collapsed="false">
      <c r="A42" s="122" t="s">
        <v>29</v>
      </c>
      <c r="B42" s="149" t="s">
        <v>30</v>
      </c>
      <c r="C42" s="120" t="n">
        <v>23</v>
      </c>
      <c r="D42" s="120" t="n">
        <v>543</v>
      </c>
      <c r="E42" s="120" t="n">
        <v>487</v>
      </c>
      <c r="F42" s="120" t="n">
        <v>0</v>
      </c>
      <c r="G42" s="120" t="n">
        <v>209467</v>
      </c>
      <c r="H42" s="120" t="n">
        <v>1090300</v>
      </c>
      <c r="I42" s="120" t="n">
        <v>1590788</v>
      </c>
      <c r="J42" s="120" t="n">
        <v>464928</v>
      </c>
    </row>
    <row r="43" customFormat="false" ht="13.5" hidden="false" customHeight="true" outlineLevel="0" collapsed="false">
      <c r="A43" s="122" t="s">
        <v>31</v>
      </c>
      <c r="B43" s="149" t="s">
        <v>32</v>
      </c>
      <c r="C43" s="120" t="n">
        <v>34</v>
      </c>
      <c r="D43" s="120" t="n">
        <v>551</v>
      </c>
      <c r="E43" s="120" t="n">
        <v>485</v>
      </c>
      <c r="F43" s="120" t="n">
        <v>4</v>
      </c>
      <c r="G43" s="120" t="n">
        <v>156701</v>
      </c>
      <c r="H43" s="120" t="n">
        <v>497276</v>
      </c>
      <c r="I43" s="120" t="n">
        <v>925741</v>
      </c>
      <c r="J43" s="120" t="n">
        <v>395628</v>
      </c>
    </row>
    <row r="44" customFormat="false" ht="13.5" hidden="false" customHeight="true" outlineLevel="0" collapsed="false">
      <c r="A44" s="122" t="s">
        <v>33</v>
      </c>
      <c r="B44" s="149" t="s">
        <v>34</v>
      </c>
      <c r="C44" s="120" t="n">
        <v>8</v>
      </c>
      <c r="D44" s="120" t="n">
        <v>409</v>
      </c>
      <c r="E44" s="120" t="n">
        <v>397</v>
      </c>
      <c r="F44" s="120" t="n">
        <v>1</v>
      </c>
      <c r="G44" s="120" t="n">
        <v>196197</v>
      </c>
      <c r="H44" s="120" t="n">
        <v>562482</v>
      </c>
      <c r="I44" s="120" t="n">
        <v>940738</v>
      </c>
      <c r="J44" s="120" t="n">
        <v>368075</v>
      </c>
    </row>
    <row r="45" customFormat="false" ht="13.5" hidden="false" customHeight="true" outlineLevel="0" collapsed="false">
      <c r="A45" s="122" t="s">
        <v>35</v>
      </c>
      <c r="B45" s="149" t="s">
        <v>36</v>
      </c>
      <c r="C45" s="120" t="n">
        <v>17</v>
      </c>
      <c r="D45" s="120" t="n">
        <v>577</v>
      </c>
      <c r="E45" s="120" t="n">
        <v>543</v>
      </c>
      <c r="F45" s="120" t="n">
        <v>0</v>
      </c>
      <c r="G45" s="120" t="n">
        <v>307466</v>
      </c>
      <c r="H45" s="120" t="n">
        <v>303689</v>
      </c>
      <c r="I45" s="120" t="n">
        <v>768426</v>
      </c>
      <c r="J45" s="120" t="n">
        <v>433625</v>
      </c>
    </row>
    <row r="46" customFormat="false" ht="13.5" hidden="false" customHeight="true" outlineLevel="0" collapsed="false">
      <c r="A46" s="122" t="s">
        <v>37</v>
      </c>
      <c r="B46" s="149" t="s">
        <v>38</v>
      </c>
      <c r="C46" s="120" t="n">
        <v>17</v>
      </c>
      <c r="D46" s="120" t="n">
        <v>3271</v>
      </c>
      <c r="E46" s="120" t="n">
        <v>2996</v>
      </c>
      <c r="F46" s="120" t="n">
        <v>0</v>
      </c>
      <c r="G46" s="120" t="n">
        <v>2066404</v>
      </c>
      <c r="H46" s="120" t="n">
        <v>7461027</v>
      </c>
      <c r="I46" s="120" t="n">
        <v>27955002</v>
      </c>
      <c r="J46" s="120" t="n">
        <v>19085792</v>
      </c>
    </row>
    <row r="47" customFormat="false" ht="13.5" hidden="false" customHeight="true" outlineLevel="0" collapsed="false">
      <c r="A47" s="122" t="s">
        <v>39</v>
      </c>
      <c r="B47" s="149" t="s">
        <v>40</v>
      </c>
      <c r="C47" s="120" t="n">
        <v>2</v>
      </c>
      <c r="D47" s="120" t="n">
        <v>16</v>
      </c>
      <c r="E47" s="120" t="n">
        <v>13</v>
      </c>
      <c r="F47" s="120" t="n">
        <v>0</v>
      </c>
      <c r="G47" s="120" t="s">
        <v>47</v>
      </c>
      <c r="H47" s="120" t="s">
        <v>47</v>
      </c>
      <c r="I47" s="120" t="s">
        <v>47</v>
      </c>
      <c r="J47" s="120" t="s">
        <v>47</v>
      </c>
    </row>
    <row r="48" customFormat="false" ht="13.5" hidden="false" customHeight="true" outlineLevel="0" collapsed="false">
      <c r="A48" s="122" t="s">
        <v>41</v>
      </c>
      <c r="B48" s="149" t="s">
        <v>42</v>
      </c>
      <c r="C48" s="120" t="n">
        <v>6</v>
      </c>
      <c r="D48" s="120" t="n">
        <v>183</v>
      </c>
      <c r="E48" s="120" t="n">
        <v>159</v>
      </c>
      <c r="F48" s="120" t="n">
        <v>0</v>
      </c>
      <c r="G48" s="120" t="n">
        <v>100897</v>
      </c>
      <c r="H48" s="120" t="n">
        <v>520824</v>
      </c>
      <c r="I48" s="120" t="n">
        <v>751891</v>
      </c>
      <c r="J48" s="120" t="n">
        <v>216021</v>
      </c>
    </row>
    <row r="49" customFormat="false" ht="13.5" hidden="false" customHeight="true" outlineLevel="0" collapsed="false">
      <c r="A49" s="122" t="s">
        <v>43</v>
      </c>
      <c r="B49" s="149" t="s">
        <v>44</v>
      </c>
      <c r="C49" s="120" t="n">
        <v>4</v>
      </c>
      <c r="D49" s="120" t="n">
        <v>61</v>
      </c>
      <c r="E49" s="120" t="n">
        <v>58</v>
      </c>
      <c r="F49" s="120" t="n">
        <v>0</v>
      </c>
      <c r="G49" s="120" t="s">
        <v>47</v>
      </c>
      <c r="H49" s="120" t="s">
        <v>47</v>
      </c>
      <c r="I49" s="120" t="s">
        <v>47</v>
      </c>
      <c r="J49" s="120" t="s">
        <v>47</v>
      </c>
    </row>
    <row r="50" customFormat="false" ht="13.5" hidden="false" customHeight="true" outlineLevel="0" collapsed="false">
      <c r="A50" s="122" t="s">
        <v>45</v>
      </c>
      <c r="B50" s="149" t="s">
        <v>46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</row>
    <row r="51" customFormat="false" ht="13.5" hidden="false" customHeight="true" outlineLevel="0" collapsed="false">
      <c r="A51" s="122" t="s">
        <v>48</v>
      </c>
      <c r="B51" s="149" t="s">
        <v>49</v>
      </c>
      <c r="C51" s="120" t="n">
        <v>9</v>
      </c>
      <c r="D51" s="120" t="n">
        <v>179</v>
      </c>
      <c r="E51" s="120" t="n">
        <v>156</v>
      </c>
      <c r="F51" s="120" t="n">
        <v>0</v>
      </c>
      <c r="G51" s="120" t="n">
        <v>57960</v>
      </c>
      <c r="H51" s="120" t="n">
        <v>234832</v>
      </c>
      <c r="I51" s="120" t="n">
        <v>355711</v>
      </c>
      <c r="J51" s="120" t="n">
        <v>111946</v>
      </c>
    </row>
    <row r="52" customFormat="false" ht="13.5" hidden="false" customHeight="true" outlineLevel="0" collapsed="false">
      <c r="A52" s="122" t="s">
        <v>50</v>
      </c>
      <c r="B52" s="149" t="s">
        <v>51</v>
      </c>
      <c r="C52" s="120" t="n">
        <v>3</v>
      </c>
      <c r="D52" s="120" t="n">
        <v>72</v>
      </c>
      <c r="E52" s="120" t="n">
        <v>60</v>
      </c>
      <c r="F52" s="120" t="n">
        <v>0</v>
      </c>
      <c r="G52" s="120" t="n">
        <v>27571</v>
      </c>
      <c r="H52" s="120" t="n">
        <v>66548</v>
      </c>
      <c r="I52" s="120" t="n">
        <v>178255</v>
      </c>
      <c r="J52" s="120" t="n">
        <v>104528</v>
      </c>
    </row>
    <row r="53" customFormat="false" ht="13.5" hidden="false" customHeight="true" outlineLevel="0" collapsed="false">
      <c r="A53" s="122" t="s">
        <v>52</v>
      </c>
      <c r="B53" s="149" t="s">
        <v>53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</row>
    <row r="54" customFormat="false" ht="13.5" hidden="false" customHeight="true" outlineLevel="0" collapsed="false">
      <c r="A54" s="122" t="s">
        <v>54</v>
      </c>
      <c r="B54" s="149" t="s">
        <v>55</v>
      </c>
      <c r="C54" s="120" t="n">
        <v>35</v>
      </c>
      <c r="D54" s="120" t="n">
        <v>651</v>
      </c>
      <c r="E54" s="120" t="n">
        <v>571</v>
      </c>
      <c r="F54" s="120" t="n">
        <v>0</v>
      </c>
      <c r="G54" s="120" t="n">
        <v>261027</v>
      </c>
      <c r="H54" s="120" t="n">
        <v>513113</v>
      </c>
      <c r="I54" s="120" t="n">
        <v>1064761</v>
      </c>
      <c r="J54" s="120" t="n">
        <v>511195</v>
      </c>
    </row>
    <row r="55" customFormat="false" ht="13.5" hidden="false" customHeight="true" outlineLevel="0" collapsed="false">
      <c r="A55" s="122" t="s">
        <v>56</v>
      </c>
      <c r="B55" s="149" t="s">
        <v>57</v>
      </c>
      <c r="C55" s="120" t="n">
        <v>6</v>
      </c>
      <c r="D55" s="120" t="n">
        <v>92</v>
      </c>
      <c r="E55" s="120" t="n">
        <v>79</v>
      </c>
      <c r="F55" s="120" t="n">
        <v>0</v>
      </c>
      <c r="G55" s="120" t="n">
        <v>39842</v>
      </c>
      <c r="H55" s="120" t="n">
        <v>29595</v>
      </c>
      <c r="I55" s="120" t="n">
        <v>113537</v>
      </c>
      <c r="J55" s="120" t="n">
        <v>77392</v>
      </c>
    </row>
    <row r="56" customFormat="false" ht="13.5" hidden="false" customHeight="true" outlineLevel="0" collapsed="false">
      <c r="A56" s="122" t="s">
        <v>58</v>
      </c>
      <c r="B56" s="149" t="s">
        <v>59</v>
      </c>
      <c r="C56" s="120" t="n">
        <v>22</v>
      </c>
      <c r="D56" s="120" t="n">
        <v>678</v>
      </c>
      <c r="E56" s="120" t="n">
        <v>624</v>
      </c>
      <c r="F56" s="120" t="n">
        <v>2</v>
      </c>
      <c r="G56" s="120" t="n">
        <v>354065</v>
      </c>
      <c r="H56" s="120" t="n">
        <v>734332</v>
      </c>
      <c r="I56" s="120" t="n">
        <v>1469761</v>
      </c>
      <c r="J56" s="120" t="n">
        <v>689267</v>
      </c>
    </row>
    <row r="57" customFormat="false" ht="13.5" hidden="false" customHeight="true" outlineLevel="0" collapsed="false">
      <c r="A57" s="122" t="s">
        <v>60</v>
      </c>
      <c r="B57" s="149" t="s">
        <v>61</v>
      </c>
      <c r="C57" s="120" t="n">
        <v>4</v>
      </c>
      <c r="D57" s="120" t="n">
        <v>36</v>
      </c>
      <c r="E57" s="120" t="n">
        <v>27</v>
      </c>
      <c r="F57" s="120" t="n">
        <v>0</v>
      </c>
      <c r="G57" s="120" t="n">
        <v>14159</v>
      </c>
      <c r="H57" s="120" t="n">
        <v>10107</v>
      </c>
      <c r="I57" s="120" t="n">
        <v>33299</v>
      </c>
      <c r="J57" s="120" t="n">
        <v>21376</v>
      </c>
    </row>
    <row r="58" customFormat="false" ht="13.5" hidden="false" customHeight="true" outlineLevel="0" collapsed="false">
      <c r="A58" s="122" t="s">
        <v>62</v>
      </c>
      <c r="B58" s="149" t="s">
        <v>63</v>
      </c>
      <c r="C58" s="120" t="n">
        <v>1</v>
      </c>
      <c r="D58" s="120" t="n">
        <v>39</v>
      </c>
      <c r="E58" s="120" t="n">
        <v>39</v>
      </c>
      <c r="F58" s="120" t="n">
        <v>0</v>
      </c>
      <c r="G58" s="120" t="s">
        <v>47</v>
      </c>
      <c r="H58" s="120" t="s">
        <v>47</v>
      </c>
      <c r="I58" s="120" t="s">
        <v>47</v>
      </c>
      <c r="J58" s="120" t="s">
        <v>47</v>
      </c>
    </row>
    <row r="59" customFormat="false" ht="13.5" hidden="false" customHeight="true" outlineLevel="0" collapsed="false">
      <c r="A59" s="122" t="s">
        <v>64</v>
      </c>
      <c r="B59" s="149" t="s">
        <v>65</v>
      </c>
      <c r="C59" s="120" t="n">
        <v>4</v>
      </c>
      <c r="D59" s="120" t="n">
        <v>25</v>
      </c>
      <c r="E59" s="120" t="n">
        <v>16</v>
      </c>
      <c r="F59" s="120" t="n">
        <v>0</v>
      </c>
      <c r="G59" s="120" t="n">
        <v>11660</v>
      </c>
      <c r="H59" s="120" t="n">
        <v>19540</v>
      </c>
      <c r="I59" s="120" t="n">
        <v>38748</v>
      </c>
      <c r="J59" s="120" t="n">
        <v>17703</v>
      </c>
    </row>
    <row r="60" customFormat="false" ht="13.5" hidden="false" customHeight="true" outlineLevel="0" collapsed="false">
      <c r="A60" s="122" t="s">
        <v>66</v>
      </c>
      <c r="B60" s="149" t="s">
        <v>67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</row>
    <row r="61" customFormat="false" ht="13.5" hidden="false" customHeight="true" outlineLevel="0" collapsed="false">
      <c r="A61" s="122" t="s">
        <v>68</v>
      </c>
      <c r="B61" s="149" t="s">
        <v>69</v>
      </c>
      <c r="C61" s="120" t="n">
        <v>1</v>
      </c>
      <c r="D61" s="120" t="n">
        <v>12</v>
      </c>
      <c r="E61" s="120" t="n">
        <v>11</v>
      </c>
      <c r="F61" s="120" t="n">
        <v>0</v>
      </c>
      <c r="G61" s="120" t="s">
        <v>47</v>
      </c>
      <c r="H61" s="120" t="s">
        <v>47</v>
      </c>
      <c r="I61" s="120" t="s">
        <v>47</v>
      </c>
      <c r="J61" s="120" t="s">
        <v>47</v>
      </c>
    </row>
    <row r="62" customFormat="false" ht="13.5" hidden="false" customHeight="true" outlineLevel="0" collapsed="false">
      <c r="A62" s="150" t="s">
        <v>70</v>
      </c>
      <c r="B62" s="151" t="s">
        <v>71</v>
      </c>
      <c r="C62" s="127" t="n">
        <v>11</v>
      </c>
      <c r="D62" s="127" t="n">
        <v>75</v>
      </c>
      <c r="E62" s="127" t="n">
        <v>53</v>
      </c>
      <c r="F62" s="127" t="n">
        <v>0</v>
      </c>
      <c r="G62" s="127" t="n">
        <v>18216</v>
      </c>
      <c r="H62" s="127" t="n">
        <v>27637</v>
      </c>
      <c r="I62" s="127" t="n">
        <v>64028</v>
      </c>
      <c r="J62" s="127" t="n">
        <v>33538</v>
      </c>
    </row>
    <row r="63" customFormat="false" ht="13.5" hidden="false" customHeight="true" outlineLevel="0" collapsed="false">
      <c r="A63" s="5" t="n">
        <v>202</v>
      </c>
      <c r="B63" s="152" t="s">
        <v>1585</v>
      </c>
      <c r="C63" s="130" t="n">
        <v>108</v>
      </c>
      <c r="D63" s="130" t="n">
        <v>4905</v>
      </c>
      <c r="E63" s="130" t="n">
        <v>4568</v>
      </c>
      <c r="F63" s="130" t="n">
        <v>14</v>
      </c>
      <c r="G63" s="130" t="n">
        <v>2558167</v>
      </c>
      <c r="H63" s="130" t="n">
        <v>11054218</v>
      </c>
      <c r="I63" s="130" t="n">
        <v>25312328</v>
      </c>
      <c r="J63" s="130" t="n">
        <v>13305831</v>
      </c>
    </row>
    <row r="64" customFormat="false" ht="13.5" hidden="false" customHeight="true" outlineLevel="0" collapsed="false">
      <c r="A64" s="148" t="s">
        <v>1704</v>
      </c>
      <c r="B64" s="149" t="s">
        <v>1634</v>
      </c>
      <c r="C64" s="120" t="n">
        <v>49</v>
      </c>
      <c r="D64" s="120" t="n">
        <v>319</v>
      </c>
      <c r="E64" s="120" t="n">
        <v>230</v>
      </c>
      <c r="F64" s="120" t="n">
        <v>13</v>
      </c>
      <c r="G64" s="120" t="n">
        <v>87305</v>
      </c>
      <c r="H64" s="120" t="n">
        <v>216720</v>
      </c>
      <c r="I64" s="120" t="n">
        <v>407120</v>
      </c>
      <c r="J64" s="120" t="n">
        <v>176597</v>
      </c>
    </row>
    <row r="65" customFormat="false" ht="13.5" hidden="false" customHeight="true" outlineLevel="0" collapsed="false">
      <c r="B65" s="149" t="s">
        <v>1635</v>
      </c>
      <c r="C65" s="120" t="n">
        <v>22</v>
      </c>
      <c r="D65" s="120" t="n">
        <v>278</v>
      </c>
      <c r="E65" s="120" t="n">
        <v>236</v>
      </c>
      <c r="F65" s="120" t="n">
        <v>1</v>
      </c>
      <c r="G65" s="120" t="n">
        <v>77484</v>
      </c>
      <c r="H65" s="120" t="n">
        <v>206767</v>
      </c>
      <c r="I65" s="120" t="n">
        <v>362844</v>
      </c>
      <c r="J65" s="120" t="n">
        <v>144268</v>
      </c>
    </row>
    <row r="66" customFormat="false" ht="13.5" hidden="false" customHeight="true" outlineLevel="0" collapsed="false">
      <c r="B66" s="149" t="s">
        <v>1636</v>
      </c>
      <c r="C66" s="120" t="n">
        <v>16</v>
      </c>
      <c r="D66" s="120" t="n">
        <v>391</v>
      </c>
      <c r="E66" s="120" t="n">
        <v>352</v>
      </c>
      <c r="F66" s="120" t="n">
        <v>0</v>
      </c>
      <c r="G66" s="120" t="n">
        <v>154041</v>
      </c>
      <c r="H66" s="120" t="n">
        <v>1020987</v>
      </c>
      <c r="I66" s="120" t="n">
        <v>1354301</v>
      </c>
      <c r="J66" s="120" t="n">
        <v>307570</v>
      </c>
    </row>
    <row r="67" customFormat="false" ht="13.5" hidden="false" customHeight="true" outlineLevel="0" collapsed="false">
      <c r="B67" s="149" t="s">
        <v>1637</v>
      </c>
      <c r="C67" s="120" t="n">
        <v>21</v>
      </c>
      <c r="D67" s="120" t="n">
        <v>3917</v>
      </c>
      <c r="E67" s="120" t="n">
        <v>3750</v>
      </c>
      <c r="F67" s="120" t="n">
        <v>0</v>
      </c>
      <c r="G67" s="120" t="n">
        <v>2239337</v>
      </c>
      <c r="H67" s="120" t="n">
        <v>9609744</v>
      </c>
      <c r="I67" s="120" t="n">
        <v>23188063</v>
      </c>
      <c r="J67" s="120" t="n">
        <v>12677396</v>
      </c>
    </row>
    <row r="68" customFormat="false" ht="13.5" hidden="false" customHeight="true" outlineLevel="0" collapsed="false">
      <c r="A68" s="122" t="s">
        <v>23</v>
      </c>
      <c r="B68" s="149" t="s">
        <v>24</v>
      </c>
      <c r="C68" s="120" t="n">
        <v>35</v>
      </c>
      <c r="D68" s="120" t="n">
        <v>437</v>
      </c>
      <c r="E68" s="120" t="n">
        <v>372</v>
      </c>
      <c r="F68" s="120" t="n">
        <v>9</v>
      </c>
      <c r="G68" s="120" t="n">
        <v>124939</v>
      </c>
      <c r="H68" s="120" t="n">
        <v>816401</v>
      </c>
      <c r="I68" s="120" t="n">
        <v>1115807</v>
      </c>
      <c r="J68" s="120" t="n">
        <v>279764</v>
      </c>
    </row>
    <row r="69" customFormat="false" ht="13.5" hidden="false" customHeight="true" outlineLevel="0" collapsed="false">
      <c r="A69" s="122" t="s">
        <v>25</v>
      </c>
      <c r="B69" s="149" t="s">
        <v>26</v>
      </c>
      <c r="C69" s="120" t="n">
        <v>1</v>
      </c>
      <c r="D69" s="120" t="n">
        <v>24</v>
      </c>
      <c r="E69" s="120" t="n">
        <v>24</v>
      </c>
      <c r="F69" s="120" t="n">
        <v>0</v>
      </c>
      <c r="G69" s="120" t="s">
        <v>47</v>
      </c>
      <c r="H69" s="120" t="s">
        <v>47</v>
      </c>
      <c r="I69" s="120" t="s">
        <v>47</v>
      </c>
      <c r="J69" s="120" t="s">
        <v>47</v>
      </c>
    </row>
    <row r="70" customFormat="false" ht="13.5" hidden="false" customHeight="true" outlineLevel="0" collapsed="false">
      <c r="A70" s="122" t="s">
        <v>27</v>
      </c>
      <c r="B70" s="149" t="s">
        <v>28</v>
      </c>
      <c r="C70" s="120" t="n">
        <v>10</v>
      </c>
      <c r="D70" s="120" t="n">
        <v>146</v>
      </c>
      <c r="E70" s="120" t="n">
        <v>126</v>
      </c>
      <c r="F70" s="120" t="n">
        <v>1</v>
      </c>
      <c r="G70" s="120" t="n">
        <v>37310</v>
      </c>
      <c r="H70" s="120" t="n">
        <v>40394</v>
      </c>
      <c r="I70" s="120" t="n">
        <v>108304</v>
      </c>
      <c r="J70" s="120" t="n">
        <v>62687</v>
      </c>
    </row>
    <row r="71" customFormat="false" ht="13.5" hidden="false" customHeight="true" outlineLevel="0" collapsed="false">
      <c r="A71" s="122" t="s">
        <v>29</v>
      </c>
      <c r="B71" s="149" t="s">
        <v>3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</row>
    <row r="72" customFormat="false" ht="13.5" hidden="false" customHeight="true" outlineLevel="0" collapsed="false">
      <c r="A72" s="122" t="s">
        <v>31</v>
      </c>
      <c r="B72" s="149" t="s">
        <v>32</v>
      </c>
      <c r="C72" s="120" t="n">
        <v>5</v>
      </c>
      <c r="D72" s="120" t="n">
        <v>54</v>
      </c>
      <c r="E72" s="120" t="n">
        <v>45</v>
      </c>
      <c r="F72" s="120" t="n">
        <v>3</v>
      </c>
      <c r="G72" s="120" t="n">
        <v>18028</v>
      </c>
      <c r="H72" s="120" t="n">
        <v>36913</v>
      </c>
      <c r="I72" s="120" t="n">
        <v>60079</v>
      </c>
      <c r="J72" s="120" t="n">
        <v>22773</v>
      </c>
    </row>
    <row r="73" customFormat="false" ht="13.5" hidden="false" customHeight="true" outlineLevel="0" collapsed="false">
      <c r="A73" s="122" t="s">
        <v>33</v>
      </c>
      <c r="B73" s="149" t="s">
        <v>34</v>
      </c>
      <c r="C73" s="120" t="n">
        <v>5</v>
      </c>
      <c r="D73" s="120" t="n">
        <v>362</v>
      </c>
      <c r="E73" s="120" t="n">
        <v>332</v>
      </c>
      <c r="F73" s="120" t="n">
        <v>0</v>
      </c>
      <c r="G73" s="120" t="n">
        <v>217274</v>
      </c>
      <c r="H73" s="120" t="n">
        <v>1264970</v>
      </c>
      <c r="I73" s="120" t="n">
        <v>1729613</v>
      </c>
      <c r="J73" s="120" t="n">
        <v>431494</v>
      </c>
    </row>
    <row r="74" customFormat="false" ht="13.5" hidden="false" customHeight="true" outlineLevel="0" collapsed="false">
      <c r="A74" s="122" t="s">
        <v>35</v>
      </c>
      <c r="B74" s="149" t="s">
        <v>36</v>
      </c>
      <c r="C74" s="120" t="n">
        <v>5</v>
      </c>
      <c r="D74" s="120" t="n">
        <v>41</v>
      </c>
      <c r="E74" s="120" t="n">
        <v>29</v>
      </c>
      <c r="F74" s="120" t="n">
        <v>1</v>
      </c>
      <c r="G74" s="120" t="n">
        <v>9340</v>
      </c>
      <c r="H74" s="120" t="n">
        <v>10102</v>
      </c>
      <c r="I74" s="120" t="n">
        <v>29787</v>
      </c>
      <c r="J74" s="120" t="n">
        <v>18146</v>
      </c>
    </row>
    <row r="75" customFormat="false" ht="13.5" hidden="false" customHeight="true" outlineLevel="0" collapsed="false">
      <c r="A75" s="122" t="s">
        <v>37</v>
      </c>
      <c r="B75" s="149" t="s">
        <v>38</v>
      </c>
      <c r="C75" s="120" t="n">
        <v>6</v>
      </c>
      <c r="D75" s="120" t="n">
        <v>1759</v>
      </c>
      <c r="E75" s="120" t="n">
        <v>1719</v>
      </c>
      <c r="F75" s="120" t="n">
        <v>0</v>
      </c>
      <c r="G75" s="120" t="n">
        <v>1137152</v>
      </c>
      <c r="H75" s="120" t="n">
        <v>3196840</v>
      </c>
      <c r="I75" s="120" t="n">
        <v>9222951</v>
      </c>
      <c r="J75" s="120" t="n">
        <v>5621200</v>
      </c>
    </row>
    <row r="76" customFormat="false" ht="13.5" hidden="false" customHeight="true" outlineLevel="0" collapsed="false">
      <c r="A76" s="122" t="s">
        <v>39</v>
      </c>
      <c r="B76" s="149" t="s">
        <v>4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</row>
    <row r="77" customFormat="false" ht="13.5" hidden="false" customHeight="true" outlineLevel="0" collapsed="false">
      <c r="A77" s="122" t="s">
        <v>41</v>
      </c>
      <c r="B77" s="149" t="s">
        <v>42</v>
      </c>
      <c r="C77" s="120" t="n">
        <v>4</v>
      </c>
      <c r="D77" s="120" t="n">
        <v>281</v>
      </c>
      <c r="E77" s="120" t="n">
        <v>290</v>
      </c>
      <c r="F77" s="120" t="n">
        <v>0</v>
      </c>
      <c r="G77" s="120" t="n">
        <v>137096</v>
      </c>
      <c r="H77" s="120" t="n">
        <v>437653</v>
      </c>
      <c r="I77" s="120" t="n">
        <v>727734</v>
      </c>
      <c r="J77" s="120" t="n">
        <v>269002</v>
      </c>
    </row>
    <row r="78" customFormat="false" ht="13.5" hidden="false" customHeight="true" outlineLevel="0" collapsed="false">
      <c r="A78" s="122" t="s">
        <v>43</v>
      </c>
      <c r="B78" s="149" t="s">
        <v>44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</row>
    <row r="79" customFormat="false" ht="13.5" hidden="false" customHeight="true" outlineLevel="0" collapsed="false">
      <c r="A79" s="122" t="s">
        <v>45</v>
      </c>
      <c r="B79" s="149" t="s">
        <v>46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</row>
    <row r="80" customFormat="false" ht="13.5" hidden="false" customHeight="true" outlineLevel="0" collapsed="false">
      <c r="A80" s="122" t="s">
        <v>48</v>
      </c>
      <c r="B80" s="149" t="s">
        <v>49</v>
      </c>
      <c r="C80" s="120" t="n">
        <v>5</v>
      </c>
      <c r="D80" s="120" t="n">
        <v>124</v>
      </c>
      <c r="E80" s="120" t="n">
        <v>116</v>
      </c>
      <c r="F80" s="120" t="n">
        <v>0</v>
      </c>
      <c r="G80" s="120" t="n">
        <v>35365</v>
      </c>
      <c r="H80" s="120" t="n">
        <v>70384</v>
      </c>
      <c r="I80" s="120" t="n">
        <v>97233</v>
      </c>
      <c r="J80" s="120" t="n">
        <v>26180</v>
      </c>
    </row>
    <row r="81" customFormat="false" ht="13.5" hidden="false" customHeight="true" outlineLevel="0" collapsed="false">
      <c r="A81" s="122" t="s">
        <v>50</v>
      </c>
      <c r="B81" s="149" t="s">
        <v>51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</row>
    <row r="82" customFormat="false" ht="13.5" hidden="false" customHeight="true" outlineLevel="0" collapsed="false">
      <c r="A82" s="122" t="s">
        <v>52</v>
      </c>
      <c r="B82" s="149" t="s">
        <v>53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</row>
    <row r="83" customFormat="false" ht="13.5" hidden="false" customHeight="true" outlineLevel="0" collapsed="false">
      <c r="A83" s="122" t="s">
        <v>54</v>
      </c>
      <c r="B83" s="149" t="s">
        <v>55</v>
      </c>
      <c r="C83" s="120" t="n">
        <v>9</v>
      </c>
      <c r="D83" s="120" t="n">
        <v>170</v>
      </c>
      <c r="E83" s="120" t="n">
        <v>144</v>
      </c>
      <c r="F83" s="120" t="n">
        <v>0</v>
      </c>
      <c r="G83" s="120" t="n">
        <v>58683</v>
      </c>
      <c r="H83" s="120" t="n">
        <v>425155</v>
      </c>
      <c r="I83" s="120" t="n">
        <v>624237</v>
      </c>
      <c r="J83" s="120" t="n">
        <v>184073</v>
      </c>
    </row>
    <row r="84" customFormat="false" ht="13.5" hidden="false" customHeight="true" outlineLevel="0" collapsed="false">
      <c r="A84" s="122" t="s">
        <v>56</v>
      </c>
      <c r="B84" s="149" t="s">
        <v>57</v>
      </c>
      <c r="C84" s="120" t="n">
        <v>1</v>
      </c>
      <c r="D84" s="120" t="n">
        <v>6</v>
      </c>
      <c r="E84" s="120" t="n">
        <v>5</v>
      </c>
      <c r="F84" s="120" t="n">
        <v>0</v>
      </c>
      <c r="G84" s="120" t="s">
        <v>47</v>
      </c>
      <c r="H84" s="120" t="s">
        <v>47</v>
      </c>
      <c r="I84" s="120" t="s">
        <v>47</v>
      </c>
      <c r="J84" s="120" t="s">
        <v>47</v>
      </c>
    </row>
    <row r="85" customFormat="false" ht="13.5" hidden="false" customHeight="true" outlineLevel="0" collapsed="false">
      <c r="A85" s="122" t="s">
        <v>58</v>
      </c>
      <c r="B85" s="149" t="s">
        <v>59</v>
      </c>
      <c r="C85" s="120" t="n">
        <v>6</v>
      </c>
      <c r="D85" s="120" t="n">
        <v>117</v>
      </c>
      <c r="E85" s="120" t="n">
        <v>98</v>
      </c>
      <c r="F85" s="120" t="n">
        <v>0</v>
      </c>
      <c r="G85" s="120" t="n">
        <v>52728</v>
      </c>
      <c r="H85" s="120" t="n">
        <v>46310</v>
      </c>
      <c r="I85" s="120" t="n">
        <v>144591</v>
      </c>
      <c r="J85" s="120" t="n">
        <v>90581</v>
      </c>
    </row>
    <row r="86" customFormat="false" ht="13.5" hidden="false" customHeight="true" outlineLevel="0" collapsed="false">
      <c r="A86" s="122" t="s">
        <v>60</v>
      </c>
      <c r="B86" s="149" t="s">
        <v>61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</row>
    <row r="87" customFormat="false" ht="13.5" hidden="false" customHeight="true" outlineLevel="0" collapsed="false">
      <c r="A87" s="122" t="s">
        <v>62</v>
      </c>
      <c r="B87" s="149" t="s">
        <v>63</v>
      </c>
      <c r="C87" s="120" t="n">
        <v>3</v>
      </c>
      <c r="D87" s="120" t="n">
        <v>1057</v>
      </c>
      <c r="E87" s="120" t="n">
        <v>969</v>
      </c>
      <c r="F87" s="120" t="n">
        <v>0</v>
      </c>
      <c r="G87" s="120" t="s">
        <v>47</v>
      </c>
      <c r="H87" s="120" t="s">
        <v>47</v>
      </c>
      <c r="I87" s="120" t="s">
        <v>47</v>
      </c>
      <c r="J87" s="120" t="s">
        <v>47</v>
      </c>
    </row>
    <row r="88" customFormat="false" ht="13.5" hidden="false" customHeight="true" outlineLevel="0" collapsed="false">
      <c r="A88" s="122" t="s">
        <v>64</v>
      </c>
      <c r="B88" s="149" t="s">
        <v>65</v>
      </c>
      <c r="C88" s="120" t="n">
        <v>2</v>
      </c>
      <c r="D88" s="120" t="n">
        <v>28</v>
      </c>
      <c r="E88" s="120" t="n">
        <v>23</v>
      </c>
      <c r="F88" s="120" t="n">
        <v>0</v>
      </c>
      <c r="G88" s="120" t="s">
        <v>47</v>
      </c>
      <c r="H88" s="120" t="s">
        <v>47</v>
      </c>
      <c r="I88" s="120" t="s">
        <v>47</v>
      </c>
      <c r="J88" s="120" t="s">
        <v>47</v>
      </c>
    </row>
    <row r="89" customFormat="false" ht="13.5" hidden="false" customHeight="true" outlineLevel="0" collapsed="false">
      <c r="A89" s="122" t="s">
        <v>66</v>
      </c>
      <c r="B89" s="149" t="s">
        <v>67</v>
      </c>
      <c r="C89" s="120" t="n">
        <v>0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</row>
    <row r="90" customFormat="false" ht="13.5" hidden="false" customHeight="true" outlineLevel="0" collapsed="false">
      <c r="A90" s="122" t="s">
        <v>68</v>
      </c>
      <c r="B90" s="149" t="s">
        <v>69</v>
      </c>
      <c r="C90" s="120" t="n">
        <v>7</v>
      </c>
      <c r="D90" s="120" t="n">
        <v>142</v>
      </c>
      <c r="E90" s="120" t="n">
        <v>129</v>
      </c>
      <c r="F90" s="120" t="n">
        <v>0</v>
      </c>
      <c r="G90" s="120" t="n">
        <v>56858</v>
      </c>
      <c r="H90" s="120" t="n">
        <v>657769</v>
      </c>
      <c r="I90" s="120" t="n">
        <v>769362</v>
      </c>
      <c r="J90" s="120" t="n">
        <v>103194</v>
      </c>
    </row>
    <row r="91" customFormat="false" ht="13.5" hidden="false" customHeight="true" outlineLevel="0" collapsed="false">
      <c r="A91" s="150" t="s">
        <v>70</v>
      </c>
      <c r="B91" s="151" t="s">
        <v>71</v>
      </c>
      <c r="C91" s="127" t="n">
        <v>4</v>
      </c>
      <c r="D91" s="127" t="n">
        <v>157</v>
      </c>
      <c r="E91" s="127" t="n">
        <v>147</v>
      </c>
      <c r="F91" s="127" t="n">
        <v>0</v>
      </c>
      <c r="G91" s="127" t="n">
        <v>56121</v>
      </c>
      <c r="H91" s="127" t="n">
        <v>166411</v>
      </c>
      <c r="I91" s="127" t="n">
        <v>470485</v>
      </c>
      <c r="J91" s="127" t="n">
        <v>283188</v>
      </c>
    </row>
    <row r="92" customFormat="false" ht="13.5" hidden="false" customHeight="true" outlineLevel="0" collapsed="false">
      <c r="A92" s="5" t="n">
        <v>203</v>
      </c>
      <c r="B92" s="152" t="s">
        <v>1586</v>
      </c>
      <c r="C92" s="130" t="n">
        <v>81</v>
      </c>
      <c r="D92" s="130" t="n">
        <v>1915</v>
      </c>
      <c r="E92" s="130" t="n">
        <v>1724</v>
      </c>
      <c r="F92" s="130" t="n">
        <v>20</v>
      </c>
      <c r="G92" s="130" t="n">
        <v>724824</v>
      </c>
      <c r="H92" s="130" t="n">
        <v>3607787</v>
      </c>
      <c r="I92" s="130" t="n">
        <v>5825412</v>
      </c>
      <c r="J92" s="130" t="n">
        <v>2068257</v>
      </c>
    </row>
    <row r="93" customFormat="false" ht="13.5" hidden="false" customHeight="true" outlineLevel="0" collapsed="false">
      <c r="A93" s="148" t="s">
        <v>1704</v>
      </c>
      <c r="B93" s="149" t="s">
        <v>1634</v>
      </c>
      <c r="C93" s="120" t="n">
        <v>34</v>
      </c>
      <c r="D93" s="120" t="n">
        <v>254</v>
      </c>
      <c r="E93" s="120" t="n">
        <v>208</v>
      </c>
      <c r="F93" s="120" t="n">
        <v>17</v>
      </c>
      <c r="G93" s="120" t="n">
        <v>55814</v>
      </c>
      <c r="H93" s="120" t="n">
        <v>112824</v>
      </c>
      <c r="I93" s="120" t="n">
        <v>229186</v>
      </c>
      <c r="J93" s="120" t="n">
        <v>107595</v>
      </c>
    </row>
    <row r="94" customFormat="false" ht="13.5" hidden="false" customHeight="true" outlineLevel="0" collapsed="false">
      <c r="B94" s="149" t="s">
        <v>1635</v>
      </c>
      <c r="C94" s="120" t="n">
        <v>24</v>
      </c>
      <c r="D94" s="120" t="n">
        <v>356</v>
      </c>
      <c r="E94" s="120" t="n">
        <v>313</v>
      </c>
      <c r="F94" s="120" t="n">
        <v>3</v>
      </c>
      <c r="G94" s="120" t="n">
        <v>115210</v>
      </c>
      <c r="H94" s="120" t="n">
        <v>416505</v>
      </c>
      <c r="I94" s="120" t="n">
        <v>688362</v>
      </c>
      <c r="J94" s="120" t="n">
        <v>250972</v>
      </c>
    </row>
    <row r="95" customFormat="false" ht="13.5" hidden="false" customHeight="true" outlineLevel="0" collapsed="false">
      <c r="B95" s="149" t="s">
        <v>1636</v>
      </c>
      <c r="C95" s="120" t="n">
        <v>8</v>
      </c>
      <c r="D95" s="120" t="n">
        <v>185</v>
      </c>
      <c r="E95" s="120" t="n">
        <v>161</v>
      </c>
      <c r="F95" s="120" t="n">
        <v>0</v>
      </c>
      <c r="G95" s="120" t="n">
        <v>61863</v>
      </c>
      <c r="H95" s="120" t="n">
        <v>211096</v>
      </c>
      <c r="I95" s="120" t="n">
        <v>351434</v>
      </c>
      <c r="J95" s="120" t="n">
        <v>129454</v>
      </c>
    </row>
    <row r="96" customFormat="false" ht="13.5" hidden="false" customHeight="true" outlineLevel="0" collapsed="false">
      <c r="B96" s="149" t="s">
        <v>1637</v>
      </c>
      <c r="C96" s="120" t="n">
        <v>15</v>
      </c>
      <c r="D96" s="120" t="n">
        <v>1120</v>
      </c>
      <c r="E96" s="120" t="n">
        <v>1042</v>
      </c>
      <c r="F96" s="120" t="n">
        <v>0</v>
      </c>
      <c r="G96" s="120" t="n">
        <v>491937</v>
      </c>
      <c r="H96" s="120" t="n">
        <v>2867362</v>
      </c>
      <c r="I96" s="120" t="n">
        <v>4556430</v>
      </c>
      <c r="J96" s="120" t="n">
        <v>1580236</v>
      </c>
    </row>
    <row r="97" customFormat="false" ht="13.5" hidden="false" customHeight="true" outlineLevel="0" collapsed="false">
      <c r="A97" s="122" t="s">
        <v>23</v>
      </c>
      <c r="B97" s="149" t="s">
        <v>24</v>
      </c>
      <c r="C97" s="120" t="n">
        <v>33</v>
      </c>
      <c r="D97" s="120" t="n">
        <v>433</v>
      </c>
      <c r="E97" s="120" t="n">
        <v>383</v>
      </c>
      <c r="F97" s="120" t="n">
        <v>19</v>
      </c>
      <c r="G97" s="120" t="n">
        <v>97565</v>
      </c>
      <c r="H97" s="120" t="n">
        <v>326747</v>
      </c>
      <c r="I97" s="120" t="n">
        <v>571573</v>
      </c>
      <c r="J97" s="120" t="n">
        <v>227281</v>
      </c>
    </row>
    <row r="98" customFormat="false" ht="13.5" hidden="false" customHeight="true" outlineLevel="0" collapsed="false">
      <c r="A98" s="122" t="s">
        <v>25</v>
      </c>
      <c r="B98" s="149" t="s">
        <v>26</v>
      </c>
      <c r="C98" s="120" t="n">
        <v>1</v>
      </c>
      <c r="D98" s="120" t="n">
        <v>18</v>
      </c>
      <c r="E98" s="120" t="n">
        <v>15</v>
      </c>
      <c r="F98" s="120" t="n">
        <v>0</v>
      </c>
      <c r="G98" s="120" t="s">
        <v>47</v>
      </c>
      <c r="H98" s="120" t="s">
        <v>47</v>
      </c>
      <c r="I98" s="120" t="s">
        <v>47</v>
      </c>
      <c r="J98" s="120" t="s">
        <v>47</v>
      </c>
    </row>
    <row r="99" customFormat="false" ht="13.5" hidden="false" customHeight="true" outlineLevel="0" collapsed="false">
      <c r="A99" s="122" t="s">
        <v>27</v>
      </c>
      <c r="B99" s="149" t="s">
        <v>28</v>
      </c>
      <c r="C99" s="120" t="n">
        <v>4</v>
      </c>
      <c r="D99" s="120" t="n">
        <v>57</v>
      </c>
      <c r="E99" s="120" t="n">
        <v>52</v>
      </c>
      <c r="F99" s="120" t="n">
        <v>0</v>
      </c>
      <c r="G99" s="120" t="n">
        <v>16516</v>
      </c>
      <c r="H99" s="120" t="n">
        <v>6870</v>
      </c>
      <c r="I99" s="120" t="n">
        <v>36913</v>
      </c>
      <c r="J99" s="120" t="n">
        <v>27688</v>
      </c>
    </row>
    <row r="100" customFormat="false" ht="13.5" hidden="false" customHeight="true" outlineLevel="0" collapsed="false">
      <c r="A100" s="122" t="s">
        <v>29</v>
      </c>
      <c r="B100" s="149" t="s">
        <v>30</v>
      </c>
      <c r="C100" s="120" t="n">
        <v>2</v>
      </c>
      <c r="D100" s="120" t="n">
        <v>229</v>
      </c>
      <c r="E100" s="120" t="n">
        <v>198</v>
      </c>
      <c r="F100" s="120" t="n">
        <v>0</v>
      </c>
      <c r="G100" s="120" t="s">
        <v>47</v>
      </c>
      <c r="H100" s="120" t="s">
        <v>47</v>
      </c>
      <c r="I100" s="120" t="s">
        <v>47</v>
      </c>
      <c r="J100" s="120" t="s">
        <v>47</v>
      </c>
    </row>
    <row r="101" customFormat="false" ht="13.5" hidden="false" customHeight="true" outlineLevel="0" collapsed="false">
      <c r="A101" s="122" t="s">
        <v>31</v>
      </c>
      <c r="B101" s="149" t="s">
        <v>32</v>
      </c>
      <c r="C101" s="120" t="n">
        <v>3</v>
      </c>
      <c r="D101" s="120" t="n">
        <v>244</v>
      </c>
      <c r="E101" s="120" t="n">
        <v>239</v>
      </c>
      <c r="F101" s="120" t="n">
        <v>0</v>
      </c>
      <c r="G101" s="120" t="n">
        <v>132490</v>
      </c>
      <c r="H101" s="120" t="n">
        <v>573674</v>
      </c>
      <c r="I101" s="120" t="n">
        <v>1023819</v>
      </c>
      <c r="J101" s="120" t="n">
        <v>415581</v>
      </c>
    </row>
    <row r="102" customFormat="false" ht="13.5" hidden="false" customHeight="true" outlineLevel="0" collapsed="false">
      <c r="A102" s="122" t="s">
        <v>33</v>
      </c>
      <c r="B102" s="149" t="s">
        <v>34</v>
      </c>
      <c r="C102" s="120" t="n">
        <v>5</v>
      </c>
      <c r="D102" s="120" t="n">
        <v>211</v>
      </c>
      <c r="E102" s="120" t="n">
        <v>200</v>
      </c>
      <c r="F102" s="120" t="n">
        <v>0</v>
      </c>
      <c r="G102" s="120" t="s">
        <v>47</v>
      </c>
      <c r="H102" s="120" t="s">
        <v>47</v>
      </c>
      <c r="I102" s="120" t="s">
        <v>47</v>
      </c>
      <c r="J102" s="120" t="s">
        <v>47</v>
      </c>
    </row>
    <row r="103" customFormat="false" ht="13.5" hidden="false" customHeight="true" outlineLevel="0" collapsed="false">
      <c r="A103" s="122" t="s">
        <v>35</v>
      </c>
      <c r="B103" s="149" t="s">
        <v>36</v>
      </c>
      <c r="C103" s="120" t="n">
        <v>1</v>
      </c>
      <c r="D103" s="120" t="n">
        <v>8</v>
      </c>
      <c r="E103" s="120" t="n">
        <v>6</v>
      </c>
      <c r="F103" s="120" t="n">
        <v>0</v>
      </c>
      <c r="G103" s="120" t="s">
        <v>47</v>
      </c>
      <c r="H103" s="120" t="s">
        <v>47</v>
      </c>
      <c r="I103" s="120" t="s">
        <v>47</v>
      </c>
      <c r="J103" s="120" t="s">
        <v>47</v>
      </c>
    </row>
    <row r="104" customFormat="false" ht="13.5" hidden="false" customHeight="true" outlineLevel="0" collapsed="false">
      <c r="A104" s="122" t="s">
        <v>37</v>
      </c>
      <c r="B104" s="149" t="s">
        <v>38</v>
      </c>
      <c r="C104" s="120" t="n">
        <v>1</v>
      </c>
      <c r="D104" s="120" t="n">
        <v>16</v>
      </c>
      <c r="E104" s="120" t="n">
        <v>8</v>
      </c>
      <c r="F104" s="120" t="n">
        <v>0</v>
      </c>
      <c r="G104" s="120" t="s">
        <v>47</v>
      </c>
      <c r="H104" s="120" t="s">
        <v>47</v>
      </c>
      <c r="I104" s="120" t="s">
        <v>47</v>
      </c>
      <c r="J104" s="120" t="s">
        <v>47</v>
      </c>
    </row>
    <row r="105" customFormat="false" ht="13.5" hidden="false" customHeight="true" outlineLevel="0" collapsed="false">
      <c r="A105" s="122" t="s">
        <v>39</v>
      </c>
      <c r="B105" s="149" t="s">
        <v>40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</row>
    <row r="106" customFormat="false" ht="13.5" hidden="false" customHeight="true" outlineLevel="0" collapsed="false">
      <c r="A106" s="122" t="s">
        <v>41</v>
      </c>
      <c r="B106" s="149" t="s">
        <v>42</v>
      </c>
      <c r="C106" s="120" t="n">
        <v>1</v>
      </c>
      <c r="D106" s="120" t="n">
        <v>14</v>
      </c>
      <c r="E106" s="120" t="n">
        <v>13</v>
      </c>
      <c r="F106" s="120" t="n">
        <v>0</v>
      </c>
      <c r="G106" s="120" t="s">
        <v>47</v>
      </c>
      <c r="H106" s="120" t="s">
        <v>47</v>
      </c>
      <c r="I106" s="120" t="s">
        <v>47</v>
      </c>
      <c r="J106" s="120" t="s">
        <v>47</v>
      </c>
    </row>
    <row r="107" customFormat="false" ht="13.5" hidden="false" customHeight="true" outlineLevel="0" collapsed="false">
      <c r="A107" s="122" t="s">
        <v>43</v>
      </c>
      <c r="B107" s="149" t="s">
        <v>44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</row>
    <row r="108" customFormat="false" ht="13.5" hidden="false" customHeight="true" outlineLevel="0" collapsed="false">
      <c r="A108" s="122" t="s">
        <v>45</v>
      </c>
      <c r="B108" s="149" t="s">
        <v>46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</row>
    <row r="109" customFormat="false" ht="13.5" hidden="false" customHeight="true" outlineLevel="0" collapsed="false">
      <c r="A109" s="122" t="s">
        <v>48</v>
      </c>
      <c r="B109" s="149" t="s">
        <v>49</v>
      </c>
      <c r="C109" s="120" t="n">
        <v>2</v>
      </c>
      <c r="D109" s="120" t="n">
        <v>29</v>
      </c>
      <c r="E109" s="120" t="n">
        <v>27</v>
      </c>
      <c r="F109" s="120" t="n">
        <v>0</v>
      </c>
      <c r="G109" s="120" t="s">
        <v>47</v>
      </c>
      <c r="H109" s="120" t="s">
        <v>47</v>
      </c>
      <c r="I109" s="120" t="s">
        <v>47</v>
      </c>
      <c r="J109" s="120" t="s">
        <v>47</v>
      </c>
    </row>
    <row r="110" customFormat="false" ht="13.5" hidden="false" customHeight="true" outlineLevel="0" collapsed="false">
      <c r="A110" s="122" t="s">
        <v>50</v>
      </c>
      <c r="B110" s="149" t="s">
        <v>51</v>
      </c>
      <c r="C110" s="120" t="n">
        <v>2</v>
      </c>
      <c r="D110" s="120" t="n">
        <v>33</v>
      </c>
      <c r="E110" s="120" t="n">
        <v>28</v>
      </c>
      <c r="F110" s="120" t="n">
        <v>0</v>
      </c>
      <c r="G110" s="120" t="s">
        <v>47</v>
      </c>
      <c r="H110" s="120" t="s">
        <v>47</v>
      </c>
      <c r="I110" s="120" t="s">
        <v>47</v>
      </c>
      <c r="J110" s="120" t="s">
        <v>47</v>
      </c>
    </row>
    <row r="111" customFormat="false" ht="13.5" hidden="false" customHeight="true" outlineLevel="0" collapsed="false">
      <c r="A111" s="122" t="s">
        <v>52</v>
      </c>
      <c r="B111" s="149" t="s">
        <v>53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v>0</v>
      </c>
      <c r="J111" s="120" t="n">
        <v>0</v>
      </c>
    </row>
    <row r="112" customFormat="false" ht="13.5" hidden="false" customHeight="true" outlineLevel="0" collapsed="false">
      <c r="A112" s="122" t="s">
        <v>54</v>
      </c>
      <c r="B112" s="149" t="s">
        <v>55</v>
      </c>
      <c r="C112" s="120" t="n">
        <v>7</v>
      </c>
      <c r="D112" s="120" t="n">
        <v>188</v>
      </c>
      <c r="E112" s="120" t="n">
        <v>161</v>
      </c>
      <c r="F112" s="120" t="n">
        <v>1</v>
      </c>
      <c r="G112" s="120" t="n">
        <v>66744</v>
      </c>
      <c r="H112" s="120" t="n">
        <v>180790</v>
      </c>
      <c r="I112" s="120" t="n">
        <v>336004</v>
      </c>
      <c r="J112" s="120" t="n">
        <v>143099</v>
      </c>
    </row>
    <row r="113" customFormat="false" ht="13.5" hidden="false" customHeight="true" outlineLevel="0" collapsed="false">
      <c r="A113" s="122" t="s">
        <v>56</v>
      </c>
      <c r="B113" s="149" t="s">
        <v>57</v>
      </c>
      <c r="C113" s="120" t="n">
        <v>4</v>
      </c>
      <c r="D113" s="120" t="n">
        <v>126</v>
      </c>
      <c r="E113" s="120" t="n">
        <v>118</v>
      </c>
      <c r="F113" s="120" t="n">
        <v>0</v>
      </c>
      <c r="G113" s="120" t="n">
        <v>57279</v>
      </c>
      <c r="H113" s="120" t="n">
        <v>280977</v>
      </c>
      <c r="I113" s="120" t="n">
        <v>396653</v>
      </c>
      <c r="J113" s="120" t="n">
        <v>107628</v>
      </c>
    </row>
    <row r="114" customFormat="false" ht="13.5" hidden="false" customHeight="true" outlineLevel="0" collapsed="false">
      <c r="A114" s="122" t="s">
        <v>58</v>
      </c>
      <c r="B114" s="149" t="s">
        <v>59</v>
      </c>
      <c r="C114" s="120" t="n">
        <v>6</v>
      </c>
      <c r="D114" s="120" t="n">
        <v>178</v>
      </c>
      <c r="E114" s="120" t="n">
        <v>164</v>
      </c>
      <c r="F114" s="120" t="n">
        <v>0</v>
      </c>
      <c r="G114" s="120" t="n">
        <v>65309</v>
      </c>
      <c r="H114" s="120" t="n">
        <v>231089</v>
      </c>
      <c r="I114" s="120" t="n">
        <v>441734</v>
      </c>
      <c r="J114" s="120" t="n">
        <v>194259</v>
      </c>
    </row>
    <row r="115" customFormat="false" ht="13.5" hidden="false" customHeight="true" outlineLevel="0" collapsed="false">
      <c r="A115" s="122" t="s">
        <v>60</v>
      </c>
      <c r="B115" s="149" t="s">
        <v>61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</row>
    <row r="116" customFormat="false" ht="13.5" hidden="false" customHeight="true" outlineLevel="0" collapsed="false">
      <c r="A116" s="122" t="s">
        <v>62</v>
      </c>
      <c r="B116" s="149" t="s">
        <v>63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</row>
    <row r="117" customFormat="false" ht="13.5" hidden="false" customHeight="true" outlineLevel="0" collapsed="false">
      <c r="A117" s="122" t="s">
        <v>64</v>
      </c>
      <c r="B117" s="149" t="s">
        <v>65</v>
      </c>
      <c r="C117" s="120" t="n">
        <v>4</v>
      </c>
      <c r="D117" s="120" t="n">
        <v>71</v>
      </c>
      <c r="E117" s="120" t="n">
        <v>64</v>
      </c>
      <c r="F117" s="120" t="n">
        <v>0</v>
      </c>
      <c r="G117" s="120" t="n">
        <v>29765</v>
      </c>
      <c r="H117" s="120" t="n">
        <v>133543</v>
      </c>
      <c r="I117" s="120" t="n">
        <v>185343</v>
      </c>
      <c r="J117" s="120" t="n">
        <v>47742</v>
      </c>
    </row>
    <row r="118" customFormat="false" ht="13.5" hidden="false" customHeight="true" outlineLevel="0" collapsed="false">
      <c r="A118" s="122" t="s">
        <v>66</v>
      </c>
      <c r="B118" s="149" t="s">
        <v>67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</row>
    <row r="119" customFormat="false" ht="13.5" hidden="false" customHeight="true" outlineLevel="0" collapsed="false">
      <c r="A119" s="122" t="s">
        <v>68</v>
      </c>
      <c r="B119" s="149" t="s">
        <v>69</v>
      </c>
      <c r="C119" s="120" t="n">
        <v>3</v>
      </c>
      <c r="D119" s="120" t="n">
        <v>41</v>
      </c>
      <c r="E119" s="120" t="n">
        <v>32</v>
      </c>
      <c r="F119" s="120" t="n">
        <v>0</v>
      </c>
      <c r="G119" s="120" t="n">
        <v>16484</v>
      </c>
      <c r="H119" s="120" t="n">
        <v>69194</v>
      </c>
      <c r="I119" s="120" t="n">
        <v>125616</v>
      </c>
      <c r="J119" s="120" t="n">
        <v>52002</v>
      </c>
    </row>
    <row r="120" customFormat="false" ht="13.5" hidden="false" customHeight="true" outlineLevel="0" collapsed="false">
      <c r="A120" s="150" t="s">
        <v>70</v>
      </c>
      <c r="B120" s="151" t="s">
        <v>71</v>
      </c>
      <c r="C120" s="127" t="n">
        <v>2</v>
      </c>
      <c r="D120" s="127" t="n">
        <v>19</v>
      </c>
      <c r="E120" s="127" t="n">
        <v>16</v>
      </c>
      <c r="F120" s="127" t="n">
        <v>0</v>
      </c>
      <c r="G120" s="127" t="s">
        <v>47</v>
      </c>
      <c r="H120" s="127" t="s">
        <v>47</v>
      </c>
      <c r="I120" s="127" t="s">
        <v>47</v>
      </c>
      <c r="J120" s="127" t="s">
        <v>47</v>
      </c>
    </row>
    <row r="121" customFormat="false" ht="13.5" hidden="false" customHeight="true" outlineLevel="0" collapsed="false">
      <c r="A121" s="5" t="n">
        <v>204</v>
      </c>
      <c r="B121" s="152" t="s">
        <v>1587</v>
      </c>
      <c r="C121" s="130" t="n">
        <v>108</v>
      </c>
      <c r="D121" s="130" t="n">
        <v>10730</v>
      </c>
      <c r="E121" s="130" t="n">
        <v>10461</v>
      </c>
      <c r="F121" s="130" t="n">
        <v>16</v>
      </c>
      <c r="G121" s="130" t="n">
        <v>6033052</v>
      </c>
      <c r="H121" s="130" t="n">
        <v>28668074</v>
      </c>
      <c r="I121" s="130" t="n">
        <v>49126650</v>
      </c>
      <c r="J121" s="130" t="n">
        <v>19448729</v>
      </c>
    </row>
    <row r="122" customFormat="false" ht="13.5" hidden="false" customHeight="true" outlineLevel="0" collapsed="false">
      <c r="A122" s="148" t="s">
        <v>1704</v>
      </c>
      <c r="B122" s="149" t="s">
        <v>1634</v>
      </c>
      <c r="C122" s="120" t="n">
        <v>47</v>
      </c>
      <c r="D122" s="120" t="n">
        <v>287</v>
      </c>
      <c r="E122" s="120" t="n">
        <v>213</v>
      </c>
      <c r="F122" s="120" t="n">
        <v>13</v>
      </c>
      <c r="G122" s="120" t="n">
        <v>66903</v>
      </c>
      <c r="H122" s="120" t="n">
        <v>171554</v>
      </c>
      <c r="I122" s="120" t="n">
        <v>309663</v>
      </c>
      <c r="J122" s="120" t="n">
        <v>127310</v>
      </c>
    </row>
    <row r="123" customFormat="false" ht="13.5" hidden="false" customHeight="true" outlineLevel="0" collapsed="false">
      <c r="B123" s="149" t="s">
        <v>1635</v>
      </c>
      <c r="C123" s="120" t="n">
        <v>25</v>
      </c>
      <c r="D123" s="120" t="n">
        <v>364</v>
      </c>
      <c r="E123" s="120" t="n">
        <v>295</v>
      </c>
      <c r="F123" s="120" t="n">
        <v>3</v>
      </c>
      <c r="G123" s="120" t="n">
        <v>114267</v>
      </c>
      <c r="H123" s="120" t="n">
        <v>355599</v>
      </c>
      <c r="I123" s="120" t="n">
        <v>646419</v>
      </c>
      <c r="J123" s="120" t="n">
        <v>268391</v>
      </c>
    </row>
    <row r="124" customFormat="false" ht="13.5" hidden="false" customHeight="true" outlineLevel="0" collapsed="false">
      <c r="B124" s="149" t="s">
        <v>1636</v>
      </c>
      <c r="C124" s="120" t="n">
        <v>9</v>
      </c>
      <c r="D124" s="120" t="n">
        <v>216</v>
      </c>
      <c r="E124" s="120" t="n">
        <v>200</v>
      </c>
      <c r="F124" s="120" t="n">
        <v>0</v>
      </c>
      <c r="G124" s="120" t="n">
        <v>87002</v>
      </c>
      <c r="H124" s="120" t="n">
        <v>625927</v>
      </c>
      <c r="I124" s="120" t="n">
        <v>1086404</v>
      </c>
      <c r="J124" s="120" t="n">
        <v>424403</v>
      </c>
    </row>
    <row r="125" customFormat="false" ht="13.5" hidden="false" customHeight="true" outlineLevel="0" collapsed="false">
      <c r="B125" s="149" t="s">
        <v>1637</v>
      </c>
      <c r="C125" s="120" t="n">
        <v>27</v>
      </c>
      <c r="D125" s="120" t="n">
        <v>9863</v>
      </c>
      <c r="E125" s="120" t="n">
        <v>9753</v>
      </c>
      <c r="F125" s="120" t="n">
        <v>0</v>
      </c>
      <c r="G125" s="120" t="n">
        <v>5764880</v>
      </c>
      <c r="H125" s="120" t="n">
        <v>27514994</v>
      </c>
      <c r="I125" s="120" t="n">
        <v>47084164</v>
      </c>
      <c r="J125" s="120" t="n">
        <v>18628625</v>
      </c>
    </row>
    <row r="126" customFormat="false" ht="13.5" hidden="false" customHeight="true" outlineLevel="0" collapsed="false">
      <c r="A126" s="122" t="s">
        <v>23</v>
      </c>
      <c r="B126" s="149" t="s">
        <v>24</v>
      </c>
      <c r="C126" s="120" t="n">
        <v>15</v>
      </c>
      <c r="D126" s="120" t="n">
        <v>552</v>
      </c>
      <c r="E126" s="120" t="n">
        <v>509</v>
      </c>
      <c r="F126" s="120" t="n">
        <v>7</v>
      </c>
      <c r="G126" s="120" t="n">
        <v>200815</v>
      </c>
      <c r="H126" s="120" t="n">
        <v>612330</v>
      </c>
      <c r="I126" s="120" t="n">
        <v>1065404</v>
      </c>
      <c r="J126" s="120" t="n">
        <v>424155</v>
      </c>
    </row>
    <row r="127" customFormat="false" ht="13.5" hidden="false" customHeight="true" outlineLevel="0" collapsed="false">
      <c r="A127" s="122" t="s">
        <v>25</v>
      </c>
      <c r="B127" s="149" t="s">
        <v>26</v>
      </c>
      <c r="C127" s="120" t="n">
        <v>2</v>
      </c>
      <c r="D127" s="120" t="n">
        <v>102</v>
      </c>
      <c r="E127" s="120" t="n">
        <v>99</v>
      </c>
      <c r="F127" s="120" t="n">
        <v>0</v>
      </c>
      <c r="G127" s="120" t="s">
        <v>47</v>
      </c>
      <c r="H127" s="120" t="s">
        <v>47</v>
      </c>
      <c r="I127" s="120" t="s">
        <v>47</v>
      </c>
      <c r="J127" s="120" t="s">
        <v>47</v>
      </c>
    </row>
    <row r="128" customFormat="false" ht="13.5" hidden="false" customHeight="true" outlineLevel="0" collapsed="false">
      <c r="A128" s="122" t="s">
        <v>27</v>
      </c>
      <c r="B128" s="149" t="s">
        <v>28</v>
      </c>
      <c r="C128" s="120" t="n">
        <v>5</v>
      </c>
      <c r="D128" s="120" t="n">
        <v>234</v>
      </c>
      <c r="E128" s="120" t="n">
        <v>230</v>
      </c>
      <c r="F128" s="120" t="n">
        <v>1</v>
      </c>
      <c r="G128" s="120" t="n">
        <v>88011</v>
      </c>
      <c r="H128" s="120" t="n">
        <v>942313</v>
      </c>
      <c r="I128" s="120" t="n">
        <v>986235</v>
      </c>
      <c r="J128" s="120" t="n">
        <v>42329</v>
      </c>
    </row>
    <row r="129" customFormat="false" ht="13.5" hidden="false" customHeight="true" outlineLevel="0" collapsed="false">
      <c r="A129" s="122" t="s">
        <v>29</v>
      </c>
      <c r="B129" s="149" t="s">
        <v>30</v>
      </c>
      <c r="C129" s="120" t="n">
        <v>19</v>
      </c>
      <c r="D129" s="120" t="n">
        <v>203</v>
      </c>
      <c r="E129" s="120" t="n">
        <v>173</v>
      </c>
      <c r="F129" s="120" t="n">
        <v>4</v>
      </c>
      <c r="G129" s="120" t="n">
        <v>63436</v>
      </c>
      <c r="H129" s="120" t="n">
        <v>296929</v>
      </c>
      <c r="I129" s="120" t="n">
        <v>447341</v>
      </c>
      <c r="J129" s="120" t="n">
        <v>138798</v>
      </c>
    </row>
    <row r="130" customFormat="false" ht="13.5" hidden="false" customHeight="true" outlineLevel="0" collapsed="false">
      <c r="A130" s="122" t="s">
        <v>31</v>
      </c>
      <c r="B130" s="149" t="s">
        <v>32</v>
      </c>
      <c r="C130" s="120" t="n">
        <v>6</v>
      </c>
      <c r="D130" s="120" t="n">
        <v>73</v>
      </c>
      <c r="E130" s="120" t="n">
        <v>64</v>
      </c>
      <c r="F130" s="120" t="n">
        <v>2</v>
      </c>
      <c r="G130" s="120" t="n">
        <v>17309</v>
      </c>
      <c r="H130" s="120" t="n">
        <v>32448</v>
      </c>
      <c r="I130" s="120" t="n">
        <v>69883</v>
      </c>
      <c r="J130" s="120" t="n">
        <v>34477</v>
      </c>
    </row>
    <row r="131" customFormat="false" ht="13.5" hidden="false" customHeight="true" outlineLevel="0" collapsed="false">
      <c r="A131" s="122" t="s">
        <v>33</v>
      </c>
      <c r="B131" s="149" t="s">
        <v>34</v>
      </c>
      <c r="C131" s="120" t="n">
        <v>6</v>
      </c>
      <c r="D131" s="120" t="n">
        <v>637</v>
      </c>
      <c r="E131" s="120" t="n">
        <v>725</v>
      </c>
      <c r="F131" s="120" t="n">
        <v>0</v>
      </c>
      <c r="G131" s="120" t="n">
        <v>517081</v>
      </c>
      <c r="H131" s="120" t="n">
        <v>3728936</v>
      </c>
      <c r="I131" s="120" t="n">
        <v>5682010</v>
      </c>
      <c r="J131" s="120" t="n">
        <v>1811309</v>
      </c>
    </row>
    <row r="132" customFormat="false" ht="13.5" hidden="false" customHeight="true" outlineLevel="0" collapsed="false">
      <c r="A132" s="122" t="s">
        <v>35</v>
      </c>
      <c r="B132" s="149" t="s">
        <v>36</v>
      </c>
      <c r="C132" s="120" t="n">
        <v>6</v>
      </c>
      <c r="D132" s="120" t="n">
        <v>58</v>
      </c>
      <c r="E132" s="120" t="n">
        <v>48</v>
      </c>
      <c r="F132" s="120" t="n">
        <v>1</v>
      </c>
      <c r="G132" s="120" t="n">
        <v>15006</v>
      </c>
      <c r="H132" s="120" t="n">
        <v>23482</v>
      </c>
      <c r="I132" s="120" t="n">
        <v>47549</v>
      </c>
      <c r="J132" s="120" t="n">
        <v>22182</v>
      </c>
    </row>
    <row r="133" customFormat="false" ht="13.5" hidden="false" customHeight="true" outlineLevel="0" collapsed="false">
      <c r="A133" s="122" t="s">
        <v>37</v>
      </c>
      <c r="B133" s="149" t="s">
        <v>38</v>
      </c>
      <c r="C133" s="120" t="n">
        <v>3</v>
      </c>
      <c r="D133" s="120" t="n">
        <v>177</v>
      </c>
      <c r="E133" s="120" t="n">
        <v>163</v>
      </c>
      <c r="F133" s="120" t="n">
        <v>0</v>
      </c>
      <c r="G133" s="120" t="s">
        <v>47</v>
      </c>
      <c r="H133" s="120" t="s">
        <v>47</v>
      </c>
      <c r="I133" s="120" t="s">
        <v>47</v>
      </c>
      <c r="J133" s="120" t="s">
        <v>47</v>
      </c>
    </row>
    <row r="134" customFormat="false" ht="13.5" hidden="false" customHeight="true" outlineLevel="0" collapsed="false">
      <c r="A134" s="122" t="s">
        <v>39</v>
      </c>
      <c r="B134" s="149" t="s">
        <v>40</v>
      </c>
      <c r="C134" s="120" t="n">
        <v>0</v>
      </c>
      <c r="D134" s="120" t="n">
        <v>0</v>
      </c>
      <c r="E134" s="120" t="n">
        <v>0</v>
      </c>
      <c r="F134" s="120" t="n">
        <v>0</v>
      </c>
      <c r="G134" s="120" t="n">
        <v>0</v>
      </c>
      <c r="H134" s="120" t="n">
        <v>0</v>
      </c>
      <c r="I134" s="120" t="n">
        <v>0</v>
      </c>
      <c r="J134" s="120" t="n">
        <v>0</v>
      </c>
    </row>
    <row r="135" customFormat="false" ht="13.5" hidden="false" customHeight="true" outlineLevel="0" collapsed="false">
      <c r="A135" s="122" t="s">
        <v>41</v>
      </c>
      <c r="B135" s="149" t="s">
        <v>42</v>
      </c>
      <c r="C135" s="120" t="n">
        <v>2</v>
      </c>
      <c r="D135" s="120" t="n">
        <v>12</v>
      </c>
      <c r="E135" s="120" t="n">
        <v>9</v>
      </c>
      <c r="F135" s="120" t="n">
        <v>0</v>
      </c>
      <c r="G135" s="120" t="s">
        <v>47</v>
      </c>
      <c r="H135" s="120" t="s">
        <v>47</v>
      </c>
      <c r="I135" s="120" t="s">
        <v>47</v>
      </c>
      <c r="J135" s="120" t="s">
        <v>47</v>
      </c>
    </row>
    <row r="136" customFormat="false" ht="13.5" hidden="false" customHeight="true" outlineLevel="0" collapsed="false">
      <c r="A136" s="122" t="s">
        <v>43</v>
      </c>
      <c r="B136" s="149" t="s">
        <v>44</v>
      </c>
      <c r="C136" s="120" t="n">
        <v>1</v>
      </c>
      <c r="D136" s="120" t="n">
        <v>11</v>
      </c>
      <c r="E136" s="120" t="n">
        <v>7</v>
      </c>
      <c r="F136" s="120" t="n">
        <v>0</v>
      </c>
      <c r="G136" s="120" t="s">
        <v>47</v>
      </c>
      <c r="H136" s="120" t="s">
        <v>47</v>
      </c>
      <c r="I136" s="120" t="s">
        <v>47</v>
      </c>
      <c r="J136" s="120" t="s">
        <v>47</v>
      </c>
    </row>
    <row r="137" customFormat="false" ht="13.5" hidden="false" customHeight="true" outlineLevel="0" collapsed="false">
      <c r="A137" s="122" t="s">
        <v>45</v>
      </c>
      <c r="B137" s="149" t="s">
        <v>46</v>
      </c>
      <c r="C137" s="120" t="n">
        <v>0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</row>
    <row r="138" customFormat="false" ht="13.5" hidden="false" customHeight="true" outlineLevel="0" collapsed="false">
      <c r="A138" s="122" t="s">
        <v>48</v>
      </c>
      <c r="B138" s="149" t="s">
        <v>49</v>
      </c>
      <c r="C138" s="120" t="n">
        <v>8</v>
      </c>
      <c r="D138" s="120" t="n">
        <v>168</v>
      </c>
      <c r="E138" s="120" t="n">
        <v>149</v>
      </c>
      <c r="F138" s="120" t="n">
        <v>0</v>
      </c>
      <c r="G138" s="120" t="n">
        <v>64710</v>
      </c>
      <c r="H138" s="120" t="n">
        <v>225414</v>
      </c>
      <c r="I138" s="120" t="n">
        <v>409994</v>
      </c>
      <c r="J138" s="120" t="n">
        <v>170260</v>
      </c>
    </row>
    <row r="139" customFormat="false" ht="13.5" hidden="false" customHeight="true" outlineLevel="0" collapsed="false">
      <c r="A139" s="122" t="s">
        <v>50</v>
      </c>
      <c r="B139" s="149" t="s">
        <v>51</v>
      </c>
      <c r="C139" s="120" t="n">
        <v>1</v>
      </c>
      <c r="D139" s="120" t="n">
        <v>268</v>
      </c>
      <c r="E139" s="120" t="n">
        <v>270</v>
      </c>
      <c r="F139" s="120" t="n">
        <v>0</v>
      </c>
      <c r="G139" s="120" t="s">
        <v>47</v>
      </c>
      <c r="H139" s="120" t="s">
        <v>47</v>
      </c>
      <c r="I139" s="120" t="s">
        <v>47</v>
      </c>
      <c r="J139" s="120" t="s">
        <v>47</v>
      </c>
    </row>
    <row r="140" customFormat="false" ht="13.5" hidden="false" customHeight="true" outlineLevel="0" collapsed="false">
      <c r="A140" s="122" t="s">
        <v>52</v>
      </c>
      <c r="B140" s="149" t="s">
        <v>53</v>
      </c>
      <c r="C140" s="120" t="n"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</row>
    <row r="141" customFormat="false" ht="13.5" hidden="false" customHeight="true" outlineLevel="0" collapsed="false">
      <c r="A141" s="122" t="s">
        <v>54</v>
      </c>
      <c r="B141" s="149" t="s">
        <v>55</v>
      </c>
      <c r="C141" s="120" t="n">
        <v>11</v>
      </c>
      <c r="D141" s="120" t="n">
        <v>167</v>
      </c>
      <c r="E141" s="120" t="n">
        <v>145</v>
      </c>
      <c r="F141" s="120" t="n">
        <v>0</v>
      </c>
      <c r="G141" s="120" t="n">
        <v>62212</v>
      </c>
      <c r="H141" s="120" t="n">
        <v>125716</v>
      </c>
      <c r="I141" s="120" t="n">
        <v>298730</v>
      </c>
      <c r="J141" s="120" t="n">
        <v>159510</v>
      </c>
    </row>
    <row r="142" customFormat="false" ht="13.5" hidden="false" customHeight="true" outlineLevel="0" collapsed="false">
      <c r="A142" s="122" t="s">
        <v>56</v>
      </c>
      <c r="B142" s="149" t="s">
        <v>57</v>
      </c>
      <c r="C142" s="120" t="n">
        <v>7</v>
      </c>
      <c r="D142" s="120" t="n">
        <v>159</v>
      </c>
      <c r="E142" s="120" t="n">
        <v>143</v>
      </c>
      <c r="F142" s="120" t="n">
        <v>0</v>
      </c>
      <c r="G142" s="120" t="s">
        <v>47</v>
      </c>
      <c r="H142" s="120" t="s">
        <v>47</v>
      </c>
      <c r="I142" s="120" t="s">
        <v>47</v>
      </c>
      <c r="J142" s="120" t="s">
        <v>47</v>
      </c>
    </row>
    <row r="143" customFormat="false" ht="13.5" hidden="false" customHeight="true" outlineLevel="0" collapsed="false">
      <c r="A143" s="122" t="s">
        <v>58</v>
      </c>
      <c r="B143" s="149" t="s">
        <v>59</v>
      </c>
      <c r="C143" s="120" t="n">
        <v>6</v>
      </c>
      <c r="D143" s="120" t="n">
        <v>321</v>
      </c>
      <c r="E143" s="120" t="n">
        <v>298</v>
      </c>
      <c r="F143" s="120" t="n">
        <v>0</v>
      </c>
      <c r="G143" s="120" t="n">
        <v>171683</v>
      </c>
      <c r="H143" s="120" t="n">
        <v>1107973</v>
      </c>
      <c r="I143" s="120" t="n">
        <v>1409059</v>
      </c>
      <c r="J143" s="120" t="n">
        <v>280043</v>
      </c>
    </row>
    <row r="144" customFormat="false" ht="13.5" hidden="false" customHeight="true" outlineLevel="0" collapsed="false">
      <c r="A144" s="122" t="s">
        <v>60</v>
      </c>
      <c r="B144" s="149" t="s">
        <v>61</v>
      </c>
      <c r="C144" s="120" t="n">
        <v>0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</row>
    <row r="145" customFormat="false" ht="13.5" hidden="false" customHeight="true" outlineLevel="0" collapsed="false">
      <c r="A145" s="122" t="s">
        <v>62</v>
      </c>
      <c r="B145" s="149" t="s">
        <v>63</v>
      </c>
      <c r="C145" s="120" t="n">
        <v>2</v>
      </c>
      <c r="D145" s="120" t="n">
        <v>7465</v>
      </c>
      <c r="E145" s="120" t="n">
        <v>7328</v>
      </c>
      <c r="F145" s="120" t="n">
        <v>0</v>
      </c>
      <c r="G145" s="120" t="s">
        <v>47</v>
      </c>
      <c r="H145" s="120" t="s">
        <v>47</v>
      </c>
      <c r="I145" s="120" t="s">
        <v>47</v>
      </c>
      <c r="J145" s="120" t="s">
        <v>47</v>
      </c>
    </row>
    <row r="146" customFormat="false" ht="13.5" hidden="false" customHeight="true" outlineLevel="0" collapsed="false">
      <c r="A146" s="122" t="s">
        <v>64</v>
      </c>
      <c r="B146" s="149" t="s">
        <v>65</v>
      </c>
      <c r="C146" s="120" t="n">
        <v>2</v>
      </c>
      <c r="D146" s="120" t="n">
        <v>83</v>
      </c>
      <c r="E146" s="120" t="n">
        <v>78</v>
      </c>
      <c r="F146" s="120" t="n">
        <v>0</v>
      </c>
      <c r="G146" s="120" t="s">
        <v>47</v>
      </c>
      <c r="H146" s="120" t="s">
        <v>47</v>
      </c>
      <c r="I146" s="120" t="s">
        <v>47</v>
      </c>
      <c r="J146" s="120" t="s">
        <v>47</v>
      </c>
    </row>
    <row r="147" customFormat="false" ht="13.5" hidden="false" customHeight="true" outlineLevel="0" collapsed="false">
      <c r="A147" s="122" t="s">
        <v>66</v>
      </c>
      <c r="B147" s="149" t="s">
        <v>67</v>
      </c>
      <c r="C147" s="120" t="n">
        <v>0</v>
      </c>
      <c r="D147" s="120" t="n">
        <v>0</v>
      </c>
      <c r="E147" s="120" t="n">
        <v>0</v>
      </c>
      <c r="F147" s="120" t="n">
        <v>0</v>
      </c>
      <c r="G147" s="120" t="n">
        <v>0</v>
      </c>
      <c r="H147" s="120" t="n">
        <v>0</v>
      </c>
      <c r="I147" s="120" t="n">
        <v>0</v>
      </c>
      <c r="J147" s="120" t="n">
        <v>0</v>
      </c>
    </row>
    <row r="148" customFormat="false" ht="13.5" hidden="false" customHeight="true" outlineLevel="0" collapsed="false">
      <c r="A148" s="122" t="s">
        <v>68</v>
      </c>
      <c r="B148" s="149" t="s">
        <v>69</v>
      </c>
      <c r="C148" s="120" t="n">
        <v>1</v>
      </c>
      <c r="D148" s="120" t="n">
        <v>5</v>
      </c>
      <c r="E148" s="120" t="n">
        <v>0</v>
      </c>
      <c r="F148" s="120" t="n">
        <v>0</v>
      </c>
      <c r="G148" s="120" t="s">
        <v>47</v>
      </c>
      <c r="H148" s="120" t="s">
        <v>47</v>
      </c>
      <c r="I148" s="120" t="s">
        <v>47</v>
      </c>
      <c r="J148" s="120" t="s">
        <v>47</v>
      </c>
    </row>
    <row r="149" customFormat="false" ht="13.5" hidden="false" customHeight="true" outlineLevel="0" collapsed="false">
      <c r="A149" s="150" t="s">
        <v>70</v>
      </c>
      <c r="B149" s="151" t="s">
        <v>71</v>
      </c>
      <c r="C149" s="127" t="n">
        <v>5</v>
      </c>
      <c r="D149" s="127" t="n">
        <v>35</v>
      </c>
      <c r="E149" s="127" t="n">
        <v>23</v>
      </c>
      <c r="F149" s="127" t="n">
        <v>1</v>
      </c>
      <c r="G149" s="127" t="n">
        <v>7019</v>
      </c>
      <c r="H149" s="127" t="n">
        <v>17205</v>
      </c>
      <c r="I149" s="127" t="n">
        <v>30672</v>
      </c>
      <c r="J149" s="127" t="n">
        <v>12412</v>
      </c>
    </row>
    <row r="150" customFormat="false" ht="13.5" hidden="false" customHeight="true" outlineLevel="0" collapsed="false">
      <c r="A150" s="5" t="n">
        <v>205</v>
      </c>
      <c r="B150" s="152" t="s">
        <v>1588</v>
      </c>
      <c r="C150" s="130" t="n">
        <v>60</v>
      </c>
      <c r="D150" s="130" t="n">
        <v>2015</v>
      </c>
      <c r="E150" s="130" t="n">
        <v>1832</v>
      </c>
      <c r="F150" s="130" t="n">
        <v>3</v>
      </c>
      <c r="G150" s="130" t="n">
        <v>635275</v>
      </c>
      <c r="H150" s="130" t="n">
        <v>2019614</v>
      </c>
      <c r="I150" s="130" t="n">
        <v>3769034</v>
      </c>
      <c r="J150" s="130" t="n">
        <v>1623797</v>
      </c>
    </row>
    <row r="151" customFormat="false" ht="13.5" hidden="false" customHeight="true" outlineLevel="0" collapsed="false">
      <c r="A151" s="148" t="s">
        <v>1704</v>
      </c>
      <c r="B151" s="149" t="s">
        <v>1634</v>
      </c>
      <c r="C151" s="120" t="n">
        <v>15</v>
      </c>
      <c r="D151" s="120" t="n">
        <v>102</v>
      </c>
      <c r="E151" s="120" t="n">
        <v>81</v>
      </c>
      <c r="F151" s="120" t="n">
        <v>3</v>
      </c>
      <c r="G151" s="120" t="n">
        <v>27511</v>
      </c>
      <c r="H151" s="120" t="n">
        <v>62380</v>
      </c>
      <c r="I151" s="120" t="n">
        <v>116073</v>
      </c>
      <c r="J151" s="120" t="n">
        <v>49543</v>
      </c>
    </row>
    <row r="152" customFormat="false" ht="13.5" hidden="false" customHeight="true" outlineLevel="0" collapsed="false">
      <c r="B152" s="149" t="s">
        <v>1635</v>
      </c>
      <c r="C152" s="120" t="n">
        <v>17</v>
      </c>
      <c r="D152" s="120" t="n">
        <v>231</v>
      </c>
      <c r="E152" s="120" t="n">
        <v>194</v>
      </c>
      <c r="F152" s="120" t="n">
        <v>0</v>
      </c>
      <c r="G152" s="120" t="n">
        <v>52154</v>
      </c>
      <c r="H152" s="120" t="n">
        <v>82638</v>
      </c>
      <c r="I152" s="120" t="n">
        <v>183212</v>
      </c>
      <c r="J152" s="120" t="n">
        <v>92793</v>
      </c>
    </row>
    <row r="153" customFormat="false" ht="13.5" hidden="false" customHeight="true" outlineLevel="0" collapsed="false">
      <c r="B153" s="149" t="s">
        <v>1636</v>
      </c>
      <c r="C153" s="120" t="n">
        <v>13</v>
      </c>
      <c r="D153" s="120" t="n">
        <v>330</v>
      </c>
      <c r="E153" s="120" t="n">
        <v>291</v>
      </c>
      <c r="F153" s="120" t="n">
        <v>0</v>
      </c>
      <c r="G153" s="120" t="n">
        <v>89696</v>
      </c>
      <c r="H153" s="120" t="n">
        <v>168038</v>
      </c>
      <c r="I153" s="120" t="n">
        <v>344052</v>
      </c>
      <c r="J153" s="120" t="n">
        <v>162260</v>
      </c>
    </row>
    <row r="154" customFormat="false" ht="13.5" hidden="false" customHeight="true" outlineLevel="0" collapsed="false">
      <c r="B154" s="149" t="s">
        <v>1637</v>
      </c>
      <c r="C154" s="120" t="n">
        <v>15</v>
      </c>
      <c r="D154" s="120" t="n">
        <v>1352</v>
      </c>
      <c r="E154" s="120" t="n">
        <v>1266</v>
      </c>
      <c r="F154" s="120" t="n">
        <v>0</v>
      </c>
      <c r="G154" s="120" t="n">
        <v>465914</v>
      </c>
      <c r="H154" s="120" t="n">
        <v>1706558</v>
      </c>
      <c r="I154" s="120" t="n">
        <v>3125697</v>
      </c>
      <c r="J154" s="120" t="n">
        <v>1319201</v>
      </c>
    </row>
    <row r="155" customFormat="false" ht="13.5" hidden="false" customHeight="true" outlineLevel="0" collapsed="false">
      <c r="A155" s="122" t="s">
        <v>23</v>
      </c>
      <c r="B155" s="149" t="s">
        <v>24</v>
      </c>
      <c r="C155" s="120" t="n">
        <v>8</v>
      </c>
      <c r="D155" s="120" t="n">
        <v>213</v>
      </c>
      <c r="E155" s="120" t="n">
        <v>191</v>
      </c>
      <c r="F155" s="120" t="n">
        <v>0</v>
      </c>
      <c r="G155" s="120" t="n">
        <v>46724</v>
      </c>
      <c r="H155" s="120" t="n">
        <v>258843</v>
      </c>
      <c r="I155" s="120" t="n">
        <v>377621</v>
      </c>
      <c r="J155" s="120" t="n">
        <v>110113</v>
      </c>
    </row>
    <row r="156" customFormat="false" ht="13.5" hidden="false" customHeight="true" outlineLevel="0" collapsed="false">
      <c r="A156" s="122" t="s">
        <v>25</v>
      </c>
      <c r="B156" s="149" t="s">
        <v>26</v>
      </c>
      <c r="C156" s="120" t="n">
        <v>1</v>
      </c>
      <c r="D156" s="120" t="n">
        <v>29</v>
      </c>
      <c r="E156" s="120" t="n">
        <v>27</v>
      </c>
      <c r="F156" s="120" t="n">
        <v>0</v>
      </c>
      <c r="G156" s="120" t="s">
        <v>47</v>
      </c>
      <c r="H156" s="120" t="s">
        <v>47</v>
      </c>
      <c r="I156" s="120" t="s">
        <v>47</v>
      </c>
      <c r="J156" s="120" t="s">
        <v>47</v>
      </c>
    </row>
    <row r="157" customFormat="false" ht="13.5" hidden="false" customHeight="true" outlineLevel="0" collapsed="false">
      <c r="A157" s="122" t="s">
        <v>27</v>
      </c>
      <c r="B157" s="149" t="s">
        <v>28</v>
      </c>
      <c r="C157" s="120" t="n">
        <v>10</v>
      </c>
      <c r="D157" s="120" t="n">
        <v>188</v>
      </c>
      <c r="E157" s="120" t="n">
        <v>168</v>
      </c>
      <c r="F157" s="120" t="n">
        <v>3</v>
      </c>
      <c r="G157" s="120" t="n">
        <v>36690</v>
      </c>
      <c r="H157" s="120" t="n">
        <v>37365</v>
      </c>
      <c r="I157" s="120" t="n">
        <v>99521</v>
      </c>
      <c r="J157" s="120" t="n">
        <v>57413</v>
      </c>
    </row>
    <row r="158" customFormat="false" ht="13.5" hidden="false" customHeight="true" outlineLevel="0" collapsed="false">
      <c r="A158" s="122" t="s">
        <v>29</v>
      </c>
      <c r="B158" s="149" t="s">
        <v>30</v>
      </c>
      <c r="C158" s="120" t="n">
        <v>3</v>
      </c>
      <c r="D158" s="120" t="n">
        <v>62</v>
      </c>
      <c r="E158" s="120" t="n">
        <v>55</v>
      </c>
      <c r="F158" s="120" t="n">
        <v>0</v>
      </c>
      <c r="G158" s="120" t="s">
        <v>47</v>
      </c>
      <c r="H158" s="120" t="s">
        <v>47</v>
      </c>
      <c r="I158" s="120" t="s">
        <v>47</v>
      </c>
      <c r="J158" s="120" t="s">
        <v>47</v>
      </c>
    </row>
    <row r="159" customFormat="false" ht="13.5" hidden="false" customHeight="true" outlineLevel="0" collapsed="false">
      <c r="A159" s="122" t="s">
        <v>31</v>
      </c>
      <c r="B159" s="149" t="s">
        <v>32</v>
      </c>
      <c r="C159" s="120" t="n">
        <v>1</v>
      </c>
      <c r="D159" s="120" t="n">
        <v>19</v>
      </c>
      <c r="E159" s="120" t="n">
        <v>16</v>
      </c>
      <c r="F159" s="120" t="n">
        <v>0</v>
      </c>
      <c r="G159" s="120" t="s">
        <v>47</v>
      </c>
      <c r="H159" s="120" t="s">
        <v>47</v>
      </c>
      <c r="I159" s="120" t="s">
        <v>47</v>
      </c>
      <c r="J159" s="120" t="s">
        <v>47</v>
      </c>
    </row>
    <row r="160" customFormat="false" ht="13.5" hidden="false" customHeight="true" outlineLevel="0" collapsed="false">
      <c r="A160" s="122" t="s">
        <v>33</v>
      </c>
      <c r="B160" s="149" t="s">
        <v>34</v>
      </c>
      <c r="C160" s="120" t="n">
        <v>4</v>
      </c>
      <c r="D160" s="120" t="n">
        <v>88</v>
      </c>
      <c r="E160" s="120" t="n">
        <v>75</v>
      </c>
      <c r="F160" s="120" t="n">
        <v>0</v>
      </c>
      <c r="G160" s="120" t="s">
        <v>47</v>
      </c>
      <c r="H160" s="120" t="s">
        <v>47</v>
      </c>
      <c r="I160" s="120" t="s">
        <v>47</v>
      </c>
      <c r="J160" s="120" t="s">
        <v>47</v>
      </c>
    </row>
    <row r="161" customFormat="false" ht="13.5" hidden="false" customHeight="true" outlineLevel="0" collapsed="false">
      <c r="A161" s="122" t="s">
        <v>35</v>
      </c>
      <c r="B161" s="149" t="s">
        <v>36</v>
      </c>
      <c r="C161" s="120" t="n">
        <v>3</v>
      </c>
      <c r="D161" s="120" t="n">
        <v>34</v>
      </c>
      <c r="E161" s="120" t="n">
        <v>29</v>
      </c>
      <c r="F161" s="120" t="n">
        <v>0</v>
      </c>
      <c r="G161" s="120" t="s">
        <v>47</v>
      </c>
      <c r="H161" s="120" t="s">
        <v>47</v>
      </c>
      <c r="I161" s="120" t="s">
        <v>47</v>
      </c>
      <c r="J161" s="120" t="s">
        <v>47</v>
      </c>
    </row>
    <row r="162" customFormat="false" ht="13.5" hidden="false" customHeight="true" outlineLevel="0" collapsed="false">
      <c r="A162" s="122" t="s">
        <v>37</v>
      </c>
      <c r="B162" s="149" t="s">
        <v>38</v>
      </c>
      <c r="C162" s="120" t="n">
        <v>0</v>
      </c>
      <c r="D162" s="120" t="n">
        <v>0</v>
      </c>
      <c r="E162" s="120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</row>
    <row r="163" customFormat="false" ht="13.5" hidden="false" customHeight="true" outlineLevel="0" collapsed="false">
      <c r="A163" s="122" t="s">
        <v>39</v>
      </c>
      <c r="B163" s="149" t="s">
        <v>40</v>
      </c>
      <c r="C163" s="120" t="n">
        <v>0</v>
      </c>
      <c r="D163" s="120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</row>
    <row r="164" customFormat="false" ht="13.5" hidden="false" customHeight="true" outlineLevel="0" collapsed="false">
      <c r="A164" s="122" t="s">
        <v>41</v>
      </c>
      <c r="B164" s="149" t="s">
        <v>42</v>
      </c>
      <c r="C164" s="120" t="n">
        <v>6</v>
      </c>
      <c r="D164" s="120" t="n">
        <v>153</v>
      </c>
      <c r="E164" s="120" t="n">
        <v>128</v>
      </c>
      <c r="F164" s="120" t="n">
        <v>0</v>
      </c>
      <c r="G164" s="120" t="n">
        <v>41493</v>
      </c>
      <c r="H164" s="120" t="n">
        <v>97379</v>
      </c>
      <c r="I164" s="120" t="n">
        <v>210644</v>
      </c>
      <c r="J164" s="120" t="n">
        <v>104978</v>
      </c>
    </row>
    <row r="165" customFormat="false" ht="13.5" hidden="false" customHeight="true" outlineLevel="0" collapsed="false">
      <c r="A165" s="122" t="s">
        <v>43</v>
      </c>
      <c r="B165" s="149" t="s">
        <v>44</v>
      </c>
      <c r="C165" s="120" t="n">
        <v>2</v>
      </c>
      <c r="D165" s="120" t="n">
        <v>16</v>
      </c>
      <c r="E165" s="120" t="n">
        <v>13</v>
      </c>
      <c r="F165" s="120" t="n">
        <v>0</v>
      </c>
      <c r="G165" s="120" t="s">
        <v>47</v>
      </c>
      <c r="H165" s="120" t="s">
        <v>47</v>
      </c>
      <c r="I165" s="120" t="s">
        <v>47</v>
      </c>
      <c r="J165" s="120" t="s">
        <v>47</v>
      </c>
    </row>
    <row r="166" customFormat="false" ht="13.5" hidden="false" customHeight="true" outlineLevel="0" collapsed="false">
      <c r="A166" s="122" t="s">
        <v>45</v>
      </c>
      <c r="B166" s="149" t="s">
        <v>46</v>
      </c>
      <c r="C166" s="120" t="n">
        <v>0</v>
      </c>
      <c r="D166" s="120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</row>
    <row r="167" customFormat="false" ht="13.5" hidden="false" customHeight="true" outlineLevel="0" collapsed="false">
      <c r="A167" s="122" t="s">
        <v>48</v>
      </c>
      <c r="B167" s="149" t="s">
        <v>49</v>
      </c>
      <c r="C167" s="120" t="n">
        <v>2</v>
      </c>
      <c r="D167" s="120" t="n">
        <v>38</v>
      </c>
      <c r="E167" s="120" t="n">
        <v>34</v>
      </c>
      <c r="F167" s="120" t="n">
        <v>0</v>
      </c>
      <c r="G167" s="120" t="s">
        <v>47</v>
      </c>
      <c r="H167" s="120" t="s">
        <v>47</v>
      </c>
      <c r="I167" s="120" t="s">
        <v>47</v>
      </c>
      <c r="J167" s="120" t="s">
        <v>47</v>
      </c>
    </row>
    <row r="168" customFormat="false" ht="13.5" hidden="false" customHeight="true" outlineLevel="0" collapsed="false">
      <c r="A168" s="122" t="s">
        <v>50</v>
      </c>
      <c r="B168" s="149" t="s">
        <v>51</v>
      </c>
      <c r="C168" s="120" t="n">
        <v>1</v>
      </c>
      <c r="D168" s="120" t="n">
        <v>11</v>
      </c>
      <c r="E168" s="120" t="n">
        <v>9</v>
      </c>
      <c r="F168" s="120" t="n">
        <v>0</v>
      </c>
      <c r="G168" s="120" t="s">
        <v>47</v>
      </c>
      <c r="H168" s="120" t="s">
        <v>47</v>
      </c>
      <c r="I168" s="120" t="s">
        <v>47</v>
      </c>
      <c r="J168" s="120" t="s">
        <v>47</v>
      </c>
    </row>
    <row r="169" customFormat="false" ht="13.5" hidden="false" customHeight="true" outlineLevel="0" collapsed="false">
      <c r="A169" s="122" t="s">
        <v>52</v>
      </c>
      <c r="B169" s="149" t="s">
        <v>53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</row>
    <row r="170" customFormat="false" ht="13.5" hidden="false" customHeight="true" outlineLevel="0" collapsed="false">
      <c r="A170" s="122" t="s">
        <v>54</v>
      </c>
      <c r="B170" s="149" t="s">
        <v>55</v>
      </c>
      <c r="C170" s="120" t="n">
        <v>3</v>
      </c>
      <c r="D170" s="120" t="n">
        <v>422</v>
      </c>
      <c r="E170" s="120" t="n">
        <v>411</v>
      </c>
      <c r="F170" s="120" t="n">
        <v>0</v>
      </c>
      <c r="G170" s="120" t="n">
        <v>155870</v>
      </c>
      <c r="H170" s="120" t="n">
        <v>752196</v>
      </c>
      <c r="I170" s="120" t="n">
        <v>1477147</v>
      </c>
      <c r="J170" s="120" t="n">
        <v>674358</v>
      </c>
    </row>
    <row r="171" customFormat="false" ht="13.5" hidden="false" customHeight="true" outlineLevel="0" collapsed="false">
      <c r="A171" s="122" t="s">
        <v>56</v>
      </c>
      <c r="B171" s="149" t="s">
        <v>57</v>
      </c>
      <c r="C171" s="120" t="n">
        <v>3</v>
      </c>
      <c r="D171" s="120" t="n">
        <v>176</v>
      </c>
      <c r="E171" s="120" t="n">
        <v>169</v>
      </c>
      <c r="F171" s="120" t="n">
        <v>0</v>
      </c>
      <c r="G171" s="120" t="n">
        <v>69304</v>
      </c>
      <c r="H171" s="120" t="n">
        <v>229080</v>
      </c>
      <c r="I171" s="120" t="n">
        <v>343163</v>
      </c>
      <c r="J171" s="120" t="n">
        <v>105768</v>
      </c>
    </row>
    <row r="172" customFormat="false" ht="13.5" hidden="false" customHeight="true" outlineLevel="0" collapsed="false">
      <c r="A172" s="122" t="s">
        <v>58</v>
      </c>
      <c r="B172" s="149" t="s">
        <v>59</v>
      </c>
      <c r="C172" s="120" t="n">
        <v>7</v>
      </c>
      <c r="D172" s="120" t="n">
        <v>249</v>
      </c>
      <c r="E172" s="120" t="n">
        <v>227</v>
      </c>
      <c r="F172" s="120" t="n">
        <v>0</v>
      </c>
      <c r="G172" s="120" t="n">
        <v>103252</v>
      </c>
      <c r="H172" s="120" t="n">
        <v>191671</v>
      </c>
      <c r="I172" s="120" t="n">
        <v>407151</v>
      </c>
      <c r="J172" s="120" t="n">
        <v>199591</v>
      </c>
    </row>
    <row r="173" customFormat="false" ht="13.5" hidden="false" customHeight="true" outlineLevel="0" collapsed="false">
      <c r="A173" s="122" t="s">
        <v>60</v>
      </c>
      <c r="B173" s="149" t="s">
        <v>61</v>
      </c>
      <c r="C173" s="120" t="n">
        <v>0</v>
      </c>
      <c r="D173" s="120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</row>
    <row r="174" customFormat="false" ht="13.5" hidden="false" customHeight="true" outlineLevel="0" collapsed="false">
      <c r="A174" s="122" t="s">
        <v>62</v>
      </c>
      <c r="B174" s="149" t="s">
        <v>63</v>
      </c>
      <c r="C174" s="120" t="n">
        <v>1</v>
      </c>
      <c r="D174" s="120" t="n">
        <v>201</v>
      </c>
      <c r="E174" s="120" t="n">
        <v>175</v>
      </c>
      <c r="F174" s="120" t="n">
        <v>0</v>
      </c>
      <c r="G174" s="120" t="s">
        <v>47</v>
      </c>
      <c r="H174" s="120" t="s">
        <v>47</v>
      </c>
      <c r="I174" s="120" t="s">
        <v>47</v>
      </c>
      <c r="J174" s="120" t="s">
        <v>47</v>
      </c>
    </row>
    <row r="175" customFormat="false" ht="13.5" hidden="false" customHeight="true" outlineLevel="0" collapsed="false">
      <c r="A175" s="122" t="s">
        <v>64</v>
      </c>
      <c r="B175" s="149" t="s">
        <v>65</v>
      </c>
      <c r="C175" s="120" t="n">
        <v>4</v>
      </c>
      <c r="D175" s="120" t="n">
        <v>93</v>
      </c>
      <c r="E175" s="120" t="n">
        <v>85</v>
      </c>
      <c r="F175" s="120" t="n">
        <v>0</v>
      </c>
      <c r="G175" s="120" t="n">
        <v>33020</v>
      </c>
      <c r="H175" s="120" t="n">
        <v>63033</v>
      </c>
      <c r="I175" s="120" t="n">
        <v>116886</v>
      </c>
      <c r="J175" s="120" t="n">
        <v>49893</v>
      </c>
    </row>
    <row r="176" customFormat="false" ht="13.5" hidden="false" customHeight="true" outlineLevel="0" collapsed="false">
      <c r="A176" s="122" t="s">
        <v>66</v>
      </c>
      <c r="B176" s="149" t="s">
        <v>67</v>
      </c>
      <c r="C176" s="120" t="n">
        <v>0</v>
      </c>
      <c r="D176" s="120" t="n">
        <v>0</v>
      </c>
      <c r="E176" s="120" t="n"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</row>
    <row r="177" customFormat="false" ht="13.5" hidden="false" customHeight="true" outlineLevel="0" collapsed="false">
      <c r="A177" s="122" t="s">
        <v>68</v>
      </c>
      <c r="B177" s="149" t="s">
        <v>69</v>
      </c>
      <c r="C177" s="120" t="n">
        <v>1</v>
      </c>
      <c r="D177" s="120" t="n">
        <v>23</v>
      </c>
      <c r="E177" s="120" t="n">
        <v>20</v>
      </c>
      <c r="F177" s="120" t="n">
        <v>0</v>
      </c>
      <c r="G177" s="120" t="s">
        <v>47</v>
      </c>
      <c r="H177" s="120" t="s">
        <v>47</v>
      </c>
      <c r="I177" s="120" t="s">
        <v>47</v>
      </c>
      <c r="J177" s="120" t="s">
        <v>47</v>
      </c>
    </row>
    <row r="178" customFormat="false" ht="13.5" hidden="false" customHeight="true" outlineLevel="0" collapsed="false">
      <c r="A178" s="150" t="s">
        <v>70</v>
      </c>
      <c r="B178" s="151" t="s">
        <v>71</v>
      </c>
      <c r="C178" s="127" t="n">
        <v>0</v>
      </c>
      <c r="D178" s="127" t="n">
        <v>0</v>
      </c>
      <c r="E178" s="127" t="n">
        <v>0</v>
      </c>
      <c r="F178" s="127" t="n">
        <v>0</v>
      </c>
      <c r="G178" s="127" t="n">
        <v>0</v>
      </c>
      <c r="H178" s="127" t="n">
        <v>0</v>
      </c>
      <c r="I178" s="127" t="n">
        <v>0</v>
      </c>
      <c r="J178" s="127" t="n">
        <v>0</v>
      </c>
    </row>
    <row r="179" customFormat="false" ht="13.5" hidden="false" customHeight="true" outlineLevel="0" collapsed="false">
      <c r="A179" s="5" t="n">
        <v>206</v>
      </c>
      <c r="B179" s="152" t="s">
        <v>1589</v>
      </c>
      <c r="C179" s="130" t="n">
        <v>71</v>
      </c>
      <c r="D179" s="130" t="n">
        <v>2405</v>
      </c>
      <c r="E179" s="130" t="n">
        <v>2215</v>
      </c>
      <c r="F179" s="130" t="n">
        <v>10</v>
      </c>
      <c r="G179" s="130" t="n">
        <v>798589</v>
      </c>
      <c r="H179" s="130" t="n">
        <v>2706782</v>
      </c>
      <c r="I179" s="130" t="n">
        <v>4932821</v>
      </c>
      <c r="J179" s="130" t="n">
        <v>2077622</v>
      </c>
    </row>
    <row r="180" customFormat="false" ht="13.5" hidden="false" customHeight="true" outlineLevel="0" collapsed="false">
      <c r="A180" s="148" t="s">
        <v>1704</v>
      </c>
      <c r="B180" s="149" t="s">
        <v>1634</v>
      </c>
      <c r="C180" s="120" t="n">
        <v>21</v>
      </c>
      <c r="D180" s="120" t="n">
        <v>130</v>
      </c>
      <c r="E180" s="120" t="n">
        <v>94</v>
      </c>
      <c r="F180" s="120" t="n">
        <v>9</v>
      </c>
      <c r="G180" s="120" t="n">
        <v>28362</v>
      </c>
      <c r="H180" s="120" t="n">
        <v>51066</v>
      </c>
      <c r="I180" s="120" t="n">
        <v>117346</v>
      </c>
      <c r="J180" s="120" t="n">
        <v>58144</v>
      </c>
    </row>
    <row r="181" customFormat="false" ht="13.5" hidden="false" customHeight="true" outlineLevel="0" collapsed="false">
      <c r="B181" s="149" t="s">
        <v>1635</v>
      </c>
      <c r="C181" s="120" t="n">
        <v>20</v>
      </c>
      <c r="D181" s="120" t="n">
        <v>258</v>
      </c>
      <c r="E181" s="120" t="n">
        <v>233</v>
      </c>
      <c r="F181" s="120" t="n">
        <v>1</v>
      </c>
      <c r="G181" s="120" t="n">
        <v>73289</v>
      </c>
      <c r="H181" s="120" t="n">
        <v>111458</v>
      </c>
      <c r="I181" s="120" t="n">
        <v>273625</v>
      </c>
      <c r="J181" s="120" t="n">
        <v>149650</v>
      </c>
    </row>
    <row r="182" customFormat="false" ht="13.5" hidden="false" customHeight="true" outlineLevel="0" collapsed="false">
      <c r="B182" s="149" t="s">
        <v>1636</v>
      </c>
      <c r="C182" s="120" t="n">
        <v>12</v>
      </c>
      <c r="D182" s="120" t="n">
        <v>313</v>
      </c>
      <c r="E182" s="120" t="n">
        <v>297</v>
      </c>
      <c r="F182" s="120" t="n">
        <v>0</v>
      </c>
      <c r="G182" s="120" t="n">
        <v>85715</v>
      </c>
      <c r="H182" s="120" t="n">
        <v>481957</v>
      </c>
      <c r="I182" s="120" t="n">
        <v>774831</v>
      </c>
      <c r="J182" s="120" t="n">
        <v>270055</v>
      </c>
    </row>
    <row r="183" customFormat="false" ht="13.5" hidden="false" customHeight="true" outlineLevel="0" collapsed="false">
      <c r="B183" s="149" t="s">
        <v>1637</v>
      </c>
      <c r="C183" s="120" t="n">
        <v>18</v>
      </c>
      <c r="D183" s="120" t="n">
        <v>1704</v>
      </c>
      <c r="E183" s="120" t="n">
        <v>1591</v>
      </c>
      <c r="F183" s="120" t="n">
        <v>0</v>
      </c>
      <c r="G183" s="120" t="n">
        <v>611223</v>
      </c>
      <c r="H183" s="120" t="n">
        <v>2062301</v>
      </c>
      <c r="I183" s="120" t="n">
        <v>3767019</v>
      </c>
      <c r="J183" s="120" t="n">
        <v>1599773</v>
      </c>
    </row>
    <row r="184" customFormat="false" ht="13.5" hidden="false" customHeight="true" outlineLevel="0" collapsed="false">
      <c r="A184" s="122" t="s">
        <v>23</v>
      </c>
      <c r="B184" s="149" t="s">
        <v>24</v>
      </c>
      <c r="C184" s="120" t="n">
        <v>6</v>
      </c>
      <c r="D184" s="120" t="n">
        <v>67</v>
      </c>
      <c r="E184" s="120" t="n">
        <v>51</v>
      </c>
      <c r="F184" s="120" t="n">
        <v>4</v>
      </c>
      <c r="G184" s="120" t="n">
        <v>18254</v>
      </c>
      <c r="H184" s="120" t="n">
        <v>39855</v>
      </c>
      <c r="I184" s="120" t="n">
        <v>114589</v>
      </c>
      <c r="J184" s="120" t="n">
        <v>69146</v>
      </c>
    </row>
    <row r="185" customFormat="false" ht="13.5" hidden="false" customHeight="true" outlineLevel="0" collapsed="false">
      <c r="A185" s="122" t="s">
        <v>25</v>
      </c>
      <c r="B185" s="149" t="s">
        <v>26</v>
      </c>
      <c r="C185" s="120" t="n">
        <v>1</v>
      </c>
      <c r="D185" s="120" t="n">
        <v>8</v>
      </c>
      <c r="E185" s="120" t="n">
        <v>7</v>
      </c>
      <c r="F185" s="120" t="n">
        <v>0</v>
      </c>
      <c r="G185" s="120" t="s">
        <v>47</v>
      </c>
      <c r="H185" s="120" t="s">
        <v>47</v>
      </c>
      <c r="I185" s="120" t="s">
        <v>47</v>
      </c>
      <c r="J185" s="120" t="s">
        <v>47</v>
      </c>
    </row>
    <row r="186" customFormat="false" ht="13.5" hidden="false" customHeight="true" outlineLevel="0" collapsed="false">
      <c r="A186" s="122" t="s">
        <v>27</v>
      </c>
      <c r="B186" s="149" t="s">
        <v>28</v>
      </c>
      <c r="C186" s="120" t="n">
        <v>14</v>
      </c>
      <c r="D186" s="120" t="n">
        <v>181</v>
      </c>
      <c r="E186" s="120" t="n">
        <v>170</v>
      </c>
      <c r="F186" s="120" t="n">
        <v>1</v>
      </c>
      <c r="G186" s="120" t="n">
        <v>35596</v>
      </c>
      <c r="H186" s="120" t="n">
        <v>156805</v>
      </c>
      <c r="I186" s="120" t="n">
        <v>271906</v>
      </c>
      <c r="J186" s="120" t="n">
        <v>106114</v>
      </c>
    </row>
    <row r="187" customFormat="false" ht="13.5" hidden="false" customHeight="true" outlineLevel="0" collapsed="false">
      <c r="A187" s="122" t="s">
        <v>29</v>
      </c>
      <c r="B187" s="149" t="s">
        <v>30</v>
      </c>
      <c r="C187" s="120" t="n">
        <v>2</v>
      </c>
      <c r="D187" s="120" t="n">
        <v>47</v>
      </c>
      <c r="E187" s="120" t="n">
        <v>43</v>
      </c>
      <c r="F187" s="120" t="n">
        <v>3</v>
      </c>
      <c r="G187" s="120" t="s">
        <v>47</v>
      </c>
      <c r="H187" s="120" t="s">
        <v>47</v>
      </c>
      <c r="I187" s="120" t="s">
        <v>47</v>
      </c>
      <c r="J187" s="120" t="s">
        <v>47</v>
      </c>
    </row>
    <row r="188" customFormat="false" ht="13.5" hidden="false" customHeight="true" outlineLevel="0" collapsed="false">
      <c r="A188" s="122" t="s">
        <v>31</v>
      </c>
      <c r="B188" s="149" t="s">
        <v>32</v>
      </c>
      <c r="C188" s="120" t="n">
        <v>2</v>
      </c>
      <c r="D188" s="120" t="n">
        <v>20</v>
      </c>
      <c r="E188" s="120" t="n">
        <v>17</v>
      </c>
      <c r="F188" s="120" t="n">
        <v>0</v>
      </c>
      <c r="G188" s="120" t="s">
        <v>47</v>
      </c>
      <c r="H188" s="120" t="s">
        <v>47</v>
      </c>
      <c r="I188" s="120" t="s">
        <v>47</v>
      </c>
      <c r="J188" s="120" t="s">
        <v>47</v>
      </c>
    </row>
    <row r="189" customFormat="false" ht="13.5" hidden="false" customHeight="true" outlineLevel="0" collapsed="false">
      <c r="A189" s="122" t="s">
        <v>33</v>
      </c>
      <c r="B189" s="149" t="s">
        <v>34</v>
      </c>
      <c r="C189" s="120" t="n">
        <v>1</v>
      </c>
      <c r="D189" s="120" t="n">
        <v>58</v>
      </c>
      <c r="E189" s="120" t="n">
        <v>55</v>
      </c>
      <c r="F189" s="120" t="n">
        <v>0</v>
      </c>
      <c r="G189" s="120" t="s">
        <v>47</v>
      </c>
      <c r="H189" s="120" t="s">
        <v>47</v>
      </c>
      <c r="I189" s="120" t="s">
        <v>47</v>
      </c>
      <c r="J189" s="120" t="s">
        <v>47</v>
      </c>
    </row>
    <row r="190" customFormat="false" ht="13.5" hidden="false" customHeight="true" outlineLevel="0" collapsed="false">
      <c r="A190" s="122" t="s">
        <v>35</v>
      </c>
      <c r="B190" s="149" t="s">
        <v>36</v>
      </c>
      <c r="C190" s="120" t="n">
        <v>2</v>
      </c>
      <c r="D190" s="120" t="n">
        <v>13</v>
      </c>
      <c r="E190" s="120" t="n">
        <v>7</v>
      </c>
      <c r="F190" s="120" t="n">
        <v>0</v>
      </c>
      <c r="G190" s="120" t="s">
        <v>47</v>
      </c>
      <c r="H190" s="120" t="s">
        <v>47</v>
      </c>
      <c r="I190" s="120" t="s">
        <v>47</v>
      </c>
      <c r="J190" s="120" t="s">
        <v>47</v>
      </c>
    </row>
    <row r="191" customFormat="false" ht="13.5" hidden="false" customHeight="true" outlineLevel="0" collapsed="false">
      <c r="A191" s="122" t="s">
        <v>37</v>
      </c>
      <c r="B191" s="149" t="s">
        <v>38</v>
      </c>
      <c r="C191" s="120" t="n">
        <v>2</v>
      </c>
      <c r="D191" s="120" t="n">
        <v>45</v>
      </c>
      <c r="E191" s="120" t="n">
        <v>45</v>
      </c>
      <c r="F191" s="120" t="n">
        <v>0</v>
      </c>
      <c r="G191" s="120" t="s">
        <v>47</v>
      </c>
      <c r="H191" s="120" t="s">
        <v>47</v>
      </c>
      <c r="I191" s="120" t="s">
        <v>47</v>
      </c>
      <c r="J191" s="120" t="s">
        <v>47</v>
      </c>
    </row>
    <row r="192" customFormat="false" ht="13.5" hidden="false" customHeight="true" outlineLevel="0" collapsed="false">
      <c r="A192" s="122" t="s">
        <v>39</v>
      </c>
      <c r="B192" s="149" t="s">
        <v>40</v>
      </c>
      <c r="C192" s="120" t="n">
        <v>1</v>
      </c>
      <c r="D192" s="120" t="n">
        <v>6</v>
      </c>
      <c r="E192" s="120" t="n">
        <v>6</v>
      </c>
      <c r="F192" s="120" t="n">
        <v>0</v>
      </c>
      <c r="G192" s="120" t="s">
        <v>47</v>
      </c>
      <c r="H192" s="120" t="s">
        <v>47</v>
      </c>
      <c r="I192" s="120" t="s">
        <v>47</v>
      </c>
      <c r="J192" s="120" t="s">
        <v>47</v>
      </c>
    </row>
    <row r="193" customFormat="false" ht="13.5" hidden="false" customHeight="true" outlineLevel="0" collapsed="false">
      <c r="A193" s="122" t="s">
        <v>41</v>
      </c>
      <c r="B193" s="149" t="s">
        <v>42</v>
      </c>
      <c r="C193" s="120" t="n">
        <v>3</v>
      </c>
      <c r="D193" s="120" t="n">
        <v>306</v>
      </c>
      <c r="E193" s="120" t="n">
        <v>298</v>
      </c>
      <c r="F193" s="120" t="n">
        <v>0</v>
      </c>
      <c r="G193" s="120" t="n">
        <v>105302</v>
      </c>
      <c r="H193" s="120" t="n">
        <v>276345</v>
      </c>
      <c r="I193" s="120" t="n">
        <v>539497</v>
      </c>
      <c r="J193" s="120" t="n">
        <v>245873</v>
      </c>
    </row>
    <row r="194" customFormat="false" ht="13.5" hidden="false" customHeight="true" outlineLevel="0" collapsed="false">
      <c r="A194" s="122" t="s">
        <v>43</v>
      </c>
      <c r="B194" s="149" t="s">
        <v>44</v>
      </c>
      <c r="C194" s="120" t="n">
        <v>3</v>
      </c>
      <c r="D194" s="120" t="n">
        <v>342</v>
      </c>
      <c r="E194" s="120" t="n">
        <v>339</v>
      </c>
      <c r="F194" s="120" t="n">
        <v>1</v>
      </c>
      <c r="G194" s="120" t="s">
        <v>47</v>
      </c>
      <c r="H194" s="120" t="s">
        <v>47</v>
      </c>
      <c r="I194" s="120" t="s">
        <v>47</v>
      </c>
      <c r="J194" s="120" t="s">
        <v>47</v>
      </c>
    </row>
    <row r="195" customFormat="false" ht="13.5" hidden="false" customHeight="true" outlineLevel="0" collapsed="false">
      <c r="A195" s="122" t="s">
        <v>45</v>
      </c>
      <c r="B195" s="149" t="s">
        <v>46</v>
      </c>
      <c r="C195" s="120" t="n">
        <v>0</v>
      </c>
      <c r="D195" s="120" t="n">
        <v>0</v>
      </c>
      <c r="E195" s="120" t="n"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</row>
    <row r="196" customFormat="false" ht="13.5" hidden="false" customHeight="true" outlineLevel="0" collapsed="false">
      <c r="A196" s="122" t="s">
        <v>48</v>
      </c>
      <c r="B196" s="149" t="s">
        <v>49</v>
      </c>
      <c r="C196" s="120" t="n">
        <v>5</v>
      </c>
      <c r="D196" s="120" t="n">
        <v>74</v>
      </c>
      <c r="E196" s="120" t="n">
        <v>67</v>
      </c>
      <c r="F196" s="120" t="n">
        <v>0</v>
      </c>
      <c r="G196" s="120" t="s">
        <v>47</v>
      </c>
      <c r="H196" s="120" t="s">
        <v>47</v>
      </c>
      <c r="I196" s="120" t="s">
        <v>47</v>
      </c>
      <c r="J196" s="120" t="s">
        <v>47</v>
      </c>
    </row>
    <row r="197" customFormat="false" ht="13.5" hidden="false" customHeight="true" outlineLevel="0" collapsed="false">
      <c r="A197" s="122" t="s">
        <v>50</v>
      </c>
      <c r="B197" s="149" t="s">
        <v>51</v>
      </c>
      <c r="C197" s="120" t="n">
        <v>0</v>
      </c>
      <c r="D197" s="120" t="n">
        <v>0</v>
      </c>
      <c r="E197" s="120" t="n"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</row>
    <row r="198" customFormat="false" ht="13.5" hidden="false" customHeight="true" outlineLevel="0" collapsed="false">
      <c r="A198" s="122" t="s">
        <v>52</v>
      </c>
      <c r="B198" s="149" t="s">
        <v>53</v>
      </c>
      <c r="C198" s="120" t="n">
        <v>0</v>
      </c>
      <c r="D198" s="120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0</v>
      </c>
    </row>
    <row r="199" customFormat="false" ht="13.5" hidden="false" customHeight="true" outlineLevel="0" collapsed="false">
      <c r="A199" s="122" t="s">
        <v>54</v>
      </c>
      <c r="B199" s="149" t="s">
        <v>55</v>
      </c>
      <c r="C199" s="120" t="n">
        <v>7</v>
      </c>
      <c r="D199" s="120" t="n">
        <v>281</v>
      </c>
      <c r="E199" s="120" t="n">
        <v>246</v>
      </c>
      <c r="F199" s="120" t="n">
        <v>0</v>
      </c>
      <c r="G199" s="120" t="n">
        <v>98172</v>
      </c>
      <c r="H199" s="120" t="n">
        <v>417776</v>
      </c>
      <c r="I199" s="120" t="n">
        <v>770845</v>
      </c>
      <c r="J199" s="120" t="n">
        <v>328318</v>
      </c>
    </row>
    <row r="200" customFormat="false" ht="13.5" hidden="false" customHeight="true" outlineLevel="0" collapsed="false">
      <c r="A200" s="122" t="s">
        <v>56</v>
      </c>
      <c r="B200" s="149" t="s">
        <v>57</v>
      </c>
      <c r="C200" s="120" t="n">
        <v>4</v>
      </c>
      <c r="D200" s="120" t="n">
        <v>139</v>
      </c>
      <c r="E200" s="120" t="n">
        <v>134</v>
      </c>
      <c r="F200" s="120" t="n">
        <v>0</v>
      </c>
      <c r="G200" s="120" t="n">
        <v>56687</v>
      </c>
      <c r="H200" s="120" t="n">
        <v>239723</v>
      </c>
      <c r="I200" s="120" t="n">
        <v>376056</v>
      </c>
      <c r="J200" s="120" t="n">
        <v>127451</v>
      </c>
    </row>
    <row r="201" customFormat="false" ht="13.5" hidden="false" customHeight="true" outlineLevel="0" collapsed="false">
      <c r="A201" s="122" t="s">
        <v>58</v>
      </c>
      <c r="B201" s="149" t="s">
        <v>59</v>
      </c>
      <c r="C201" s="120" t="n">
        <v>5</v>
      </c>
      <c r="D201" s="120" t="n">
        <v>54</v>
      </c>
      <c r="E201" s="120" t="n">
        <v>47</v>
      </c>
      <c r="F201" s="120" t="n">
        <v>0</v>
      </c>
      <c r="G201" s="120" t="n">
        <v>14674</v>
      </c>
      <c r="H201" s="120" t="n">
        <v>34942</v>
      </c>
      <c r="I201" s="120" t="n">
        <v>57522</v>
      </c>
      <c r="J201" s="120" t="n">
        <v>20813</v>
      </c>
    </row>
    <row r="202" customFormat="false" ht="13.5" hidden="false" customHeight="true" outlineLevel="0" collapsed="false">
      <c r="A202" s="122" t="s">
        <v>60</v>
      </c>
      <c r="B202" s="149" t="s">
        <v>61</v>
      </c>
      <c r="C202" s="120" t="n">
        <v>0</v>
      </c>
      <c r="D202" s="120" t="n">
        <v>0</v>
      </c>
      <c r="E202" s="120" t="n">
        <v>0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0" t="n">
        <v>0</v>
      </c>
    </row>
    <row r="203" customFormat="false" ht="13.5" hidden="false" customHeight="true" outlineLevel="0" collapsed="false">
      <c r="A203" s="122" t="s">
        <v>62</v>
      </c>
      <c r="B203" s="149" t="s">
        <v>63</v>
      </c>
      <c r="C203" s="120" t="n">
        <v>2</v>
      </c>
      <c r="D203" s="120" t="n">
        <v>178</v>
      </c>
      <c r="E203" s="120" t="n">
        <v>167</v>
      </c>
      <c r="F203" s="120" t="n">
        <v>0</v>
      </c>
      <c r="G203" s="120" t="s">
        <v>47</v>
      </c>
      <c r="H203" s="120" t="s">
        <v>47</v>
      </c>
      <c r="I203" s="120" t="s">
        <v>47</v>
      </c>
      <c r="J203" s="120" t="s">
        <v>47</v>
      </c>
    </row>
    <row r="204" customFormat="false" ht="13.5" hidden="false" customHeight="true" outlineLevel="0" collapsed="false">
      <c r="A204" s="122" t="s">
        <v>64</v>
      </c>
      <c r="B204" s="149" t="s">
        <v>65</v>
      </c>
      <c r="C204" s="120" t="n">
        <v>6</v>
      </c>
      <c r="D204" s="120" t="n">
        <v>329</v>
      </c>
      <c r="E204" s="120" t="n">
        <v>288</v>
      </c>
      <c r="F204" s="120" t="n">
        <v>0</v>
      </c>
      <c r="G204" s="120" t="n">
        <v>85143</v>
      </c>
      <c r="H204" s="120" t="n">
        <v>190308</v>
      </c>
      <c r="I204" s="120" t="n">
        <v>363743</v>
      </c>
      <c r="J204" s="120" t="n">
        <v>160005</v>
      </c>
    </row>
    <row r="205" customFormat="false" ht="13.5" hidden="false" customHeight="true" outlineLevel="0" collapsed="false">
      <c r="A205" s="122" t="s">
        <v>66</v>
      </c>
      <c r="B205" s="149" t="s">
        <v>67</v>
      </c>
      <c r="C205" s="120" t="n">
        <v>0</v>
      </c>
      <c r="D205" s="120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0</v>
      </c>
    </row>
    <row r="206" customFormat="false" ht="13.5" hidden="false" customHeight="true" outlineLevel="0" collapsed="false">
      <c r="A206" s="122" t="s">
        <v>68</v>
      </c>
      <c r="B206" s="149" t="s">
        <v>69</v>
      </c>
      <c r="C206" s="120" t="n">
        <v>2</v>
      </c>
      <c r="D206" s="120" t="n">
        <v>94</v>
      </c>
      <c r="E206" s="120" t="n">
        <v>94</v>
      </c>
      <c r="F206" s="120" t="n">
        <v>0</v>
      </c>
      <c r="G206" s="120" t="s">
        <v>47</v>
      </c>
      <c r="H206" s="120" t="s">
        <v>47</v>
      </c>
      <c r="I206" s="120" t="s">
        <v>47</v>
      </c>
      <c r="J206" s="120" t="s">
        <v>47</v>
      </c>
    </row>
    <row r="207" customFormat="false" ht="13.5" hidden="false" customHeight="true" outlineLevel="0" collapsed="false">
      <c r="A207" s="150" t="s">
        <v>70</v>
      </c>
      <c r="B207" s="151" t="s">
        <v>71</v>
      </c>
      <c r="C207" s="127" t="n">
        <v>3</v>
      </c>
      <c r="D207" s="127" t="n">
        <v>163</v>
      </c>
      <c r="E207" s="127" t="n">
        <v>134</v>
      </c>
      <c r="F207" s="127" t="n">
        <v>1</v>
      </c>
      <c r="G207" s="127" t="n">
        <v>46764</v>
      </c>
      <c r="H207" s="127" t="n">
        <v>130356</v>
      </c>
      <c r="I207" s="127" t="n">
        <v>304537</v>
      </c>
      <c r="J207" s="127" t="n">
        <v>166338</v>
      </c>
    </row>
    <row r="208" customFormat="false" ht="13.5" hidden="false" customHeight="true" outlineLevel="0" collapsed="false">
      <c r="A208" s="5" t="n">
        <v>207</v>
      </c>
      <c r="B208" s="152" t="s">
        <v>1590</v>
      </c>
      <c r="C208" s="130" t="n">
        <v>34</v>
      </c>
      <c r="D208" s="130" t="n">
        <v>1289</v>
      </c>
      <c r="E208" s="130" t="n">
        <v>1170</v>
      </c>
      <c r="F208" s="130" t="n">
        <v>0</v>
      </c>
      <c r="G208" s="130" t="n">
        <v>476553</v>
      </c>
      <c r="H208" s="130" t="n">
        <v>2322460</v>
      </c>
      <c r="I208" s="130" t="n">
        <v>4213064</v>
      </c>
      <c r="J208" s="130" t="n">
        <v>1768705</v>
      </c>
    </row>
    <row r="209" customFormat="false" ht="13.5" hidden="false" customHeight="true" outlineLevel="0" collapsed="false">
      <c r="A209" s="148" t="s">
        <v>1704</v>
      </c>
      <c r="B209" s="149" t="s">
        <v>1634</v>
      </c>
      <c r="C209" s="120" t="n">
        <v>7</v>
      </c>
      <c r="D209" s="120" t="n">
        <v>41</v>
      </c>
      <c r="E209" s="120" t="n">
        <v>33</v>
      </c>
      <c r="F209" s="120" t="n">
        <v>0</v>
      </c>
      <c r="G209" s="120" t="n">
        <v>12210</v>
      </c>
      <c r="H209" s="120" t="n">
        <v>79205</v>
      </c>
      <c r="I209" s="120" t="n">
        <v>109961</v>
      </c>
      <c r="J209" s="120" t="n">
        <v>28345</v>
      </c>
    </row>
    <row r="210" customFormat="false" ht="13.5" hidden="false" customHeight="true" outlineLevel="0" collapsed="false">
      <c r="B210" s="149" t="s">
        <v>1635</v>
      </c>
      <c r="C210" s="120" t="n">
        <v>13</v>
      </c>
      <c r="D210" s="120" t="n">
        <v>192</v>
      </c>
      <c r="E210" s="120" t="n">
        <v>154</v>
      </c>
      <c r="F210" s="120" t="n">
        <v>0</v>
      </c>
      <c r="G210" s="120" t="n">
        <v>70774</v>
      </c>
      <c r="H210" s="120" t="n">
        <v>217204</v>
      </c>
      <c r="I210" s="120" t="n">
        <v>363206</v>
      </c>
      <c r="J210" s="120" t="n">
        <v>134592</v>
      </c>
    </row>
    <row r="211" customFormat="false" ht="13.5" hidden="false" customHeight="true" outlineLevel="0" collapsed="false">
      <c r="B211" s="149" t="s">
        <v>1636</v>
      </c>
      <c r="C211" s="120" t="n">
        <v>4</v>
      </c>
      <c r="D211" s="120" t="n">
        <v>100</v>
      </c>
      <c r="E211" s="120" t="n">
        <v>92</v>
      </c>
      <c r="F211" s="120" t="n">
        <v>0</v>
      </c>
      <c r="G211" s="120" t="n">
        <v>32728</v>
      </c>
      <c r="H211" s="120" t="n">
        <v>130746</v>
      </c>
      <c r="I211" s="120" t="n">
        <v>215004</v>
      </c>
      <c r="J211" s="120" t="n">
        <v>77760</v>
      </c>
    </row>
    <row r="212" customFormat="false" ht="13.5" hidden="false" customHeight="true" outlineLevel="0" collapsed="false">
      <c r="B212" s="149" t="s">
        <v>1637</v>
      </c>
      <c r="C212" s="120" t="n">
        <v>10</v>
      </c>
      <c r="D212" s="120" t="n">
        <v>956</v>
      </c>
      <c r="E212" s="120" t="n">
        <v>891</v>
      </c>
      <c r="F212" s="120" t="n">
        <v>0</v>
      </c>
      <c r="G212" s="120" t="n">
        <v>360841</v>
      </c>
      <c r="H212" s="120" t="n">
        <v>1895305</v>
      </c>
      <c r="I212" s="120" t="n">
        <v>3524893</v>
      </c>
      <c r="J212" s="120" t="n">
        <v>1528008</v>
      </c>
    </row>
    <row r="213" customFormat="false" ht="13.5" hidden="false" customHeight="true" outlineLevel="0" collapsed="false">
      <c r="A213" s="122" t="s">
        <v>23</v>
      </c>
      <c r="B213" s="149" t="s">
        <v>24</v>
      </c>
      <c r="C213" s="120" t="n">
        <v>5</v>
      </c>
      <c r="D213" s="120" t="n">
        <v>262</v>
      </c>
      <c r="E213" s="120" t="n">
        <v>251</v>
      </c>
      <c r="F213" s="120" t="n">
        <v>0</v>
      </c>
      <c r="G213" s="120" t="n">
        <v>56822</v>
      </c>
      <c r="H213" s="120" t="n">
        <v>348590</v>
      </c>
      <c r="I213" s="120" t="n">
        <v>435054</v>
      </c>
      <c r="J213" s="120" t="n">
        <v>80393</v>
      </c>
    </row>
    <row r="214" customFormat="false" ht="13.5" hidden="false" customHeight="true" outlineLevel="0" collapsed="false">
      <c r="A214" s="122" t="s">
        <v>25</v>
      </c>
      <c r="B214" s="149" t="s">
        <v>26</v>
      </c>
      <c r="C214" s="120" t="n">
        <v>0</v>
      </c>
      <c r="D214" s="120" t="n">
        <v>0</v>
      </c>
      <c r="E214" s="120" t="n">
        <v>0</v>
      </c>
      <c r="F214" s="120" t="n">
        <v>0</v>
      </c>
      <c r="G214" s="120" t="n">
        <v>0</v>
      </c>
      <c r="H214" s="120" t="n">
        <v>0</v>
      </c>
      <c r="I214" s="120" t="n">
        <v>0</v>
      </c>
      <c r="J214" s="120" t="n">
        <v>0</v>
      </c>
    </row>
    <row r="215" customFormat="false" ht="13.5" hidden="false" customHeight="true" outlineLevel="0" collapsed="false">
      <c r="A215" s="122" t="s">
        <v>27</v>
      </c>
      <c r="B215" s="149" t="s">
        <v>28</v>
      </c>
      <c r="C215" s="120" t="n">
        <v>4</v>
      </c>
      <c r="D215" s="120" t="n">
        <v>48</v>
      </c>
      <c r="E215" s="120" t="n">
        <v>37</v>
      </c>
      <c r="F215" s="120" t="n">
        <v>0</v>
      </c>
      <c r="G215" s="120" t="s">
        <v>47</v>
      </c>
      <c r="H215" s="120" t="s">
        <v>47</v>
      </c>
      <c r="I215" s="120" t="s">
        <v>47</v>
      </c>
      <c r="J215" s="120" t="s">
        <v>47</v>
      </c>
    </row>
    <row r="216" customFormat="false" ht="13.5" hidden="false" customHeight="true" outlineLevel="0" collapsed="false">
      <c r="A216" s="122" t="s">
        <v>29</v>
      </c>
      <c r="B216" s="149" t="s">
        <v>30</v>
      </c>
      <c r="C216" s="120" t="n">
        <v>1</v>
      </c>
      <c r="D216" s="120" t="n">
        <v>18</v>
      </c>
      <c r="E216" s="120" t="n">
        <v>17</v>
      </c>
      <c r="F216" s="120" t="n">
        <v>0</v>
      </c>
      <c r="G216" s="120" t="s">
        <v>47</v>
      </c>
      <c r="H216" s="120" t="s">
        <v>47</v>
      </c>
      <c r="I216" s="120" t="s">
        <v>47</v>
      </c>
      <c r="J216" s="120" t="s">
        <v>47</v>
      </c>
    </row>
    <row r="217" customFormat="false" ht="13.5" hidden="false" customHeight="true" outlineLevel="0" collapsed="false">
      <c r="A217" s="122" t="s">
        <v>31</v>
      </c>
      <c r="B217" s="149" t="s">
        <v>32</v>
      </c>
      <c r="C217" s="120" t="n">
        <v>0</v>
      </c>
      <c r="D217" s="120" t="n">
        <v>0</v>
      </c>
      <c r="E217" s="120" t="n">
        <v>0</v>
      </c>
      <c r="F217" s="120" t="n">
        <v>0</v>
      </c>
      <c r="G217" s="120" t="n">
        <v>0</v>
      </c>
      <c r="H217" s="120" t="n">
        <v>0</v>
      </c>
      <c r="I217" s="120" t="n">
        <v>0</v>
      </c>
      <c r="J217" s="120" t="n">
        <v>0</v>
      </c>
    </row>
    <row r="218" customFormat="false" ht="13.5" hidden="false" customHeight="true" outlineLevel="0" collapsed="false">
      <c r="A218" s="122" t="s">
        <v>33</v>
      </c>
      <c r="B218" s="149" t="s">
        <v>34</v>
      </c>
      <c r="C218" s="120" t="n">
        <v>1</v>
      </c>
      <c r="D218" s="120" t="n">
        <v>11</v>
      </c>
      <c r="E218" s="120" t="n">
        <v>10</v>
      </c>
      <c r="F218" s="120" t="n">
        <v>0</v>
      </c>
      <c r="G218" s="120" t="s">
        <v>47</v>
      </c>
      <c r="H218" s="120" t="s">
        <v>47</v>
      </c>
      <c r="I218" s="120" t="s">
        <v>47</v>
      </c>
      <c r="J218" s="120" t="s">
        <v>47</v>
      </c>
    </row>
    <row r="219" customFormat="false" ht="13.5" hidden="false" customHeight="true" outlineLevel="0" collapsed="false">
      <c r="A219" s="122" t="s">
        <v>35</v>
      </c>
      <c r="B219" s="149" t="s">
        <v>36</v>
      </c>
      <c r="C219" s="120" t="n">
        <v>1</v>
      </c>
      <c r="D219" s="120" t="n">
        <v>11</v>
      </c>
      <c r="E219" s="120" t="n">
        <v>8</v>
      </c>
      <c r="F219" s="120" t="n">
        <v>0</v>
      </c>
      <c r="G219" s="120" t="s">
        <v>47</v>
      </c>
      <c r="H219" s="120" t="s">
        <v>47</v>
      </c>
      <c r="I219" s="120" t="s">
        <v>47</v>
      </c>
      <c r="J219" s="120" t="s">
        <v>47</v>
      </c>
    </row>
    <row r="220" customFormat="false" ht="13.5" hidden="false" customHeight="true" outlineLevel="0" collapsed="false">
      <c r="A220" s="122" t="s">
        <v>37</v>
      </c>
      <c r="B220" s="149" t="s">
        <v>38</v>
      </c>
      <c r="C220" s="120" t="n">
        <v>4</v>
      </c>
      <c r="D220" s="120" t="n">
        <v>325</v>
      </c>
      <c r="E220" s="120" t="n">
        <v>274</v>
      </c>
      <c r="F220" s="120" t="n">
        <v>0</v>
      </c>
      <c r="G220" s="120" t="n">
        <v>104109</v>
      </c>
      <c r="H220" s="120" t="n">
        <v>685478</v>
      </c>
      <c r="I220" s="120" t="n">
        <v>2015291</v>
      </c>
      <c r="J220" s="120" t="n">
        <v>1233637</v>
      </c>
    </row>
    <row r="221" customFormat="false" ht="13.5" hidden="false" customHeight="true" outlineLevel="0" collapsed="false">
      <c r="A221" s="122" t="s">
        <v>39</v>
      </c>
      <c r="B221" s="149" t="s">
        <v>40</v>
      </c>
      <c r="C221" s="120" t="n">
        <v>1</v>
      </c>
      <c r="D221" s="120" t="n">
        <v>7</v>
      </c>
      <c r="E221" s="120" t="n">
        <v>7</v>
      </c>
      <c r="F221" s="120" t="n">
        <v>0</v>
      </c>
      <c r="G221" s="120" t="s">
        <v>47</v>
      </c>
      <c r="H221" s="120" t="s">
        <v>47</v>
      </c>
      <c r="I221" s="120" t="s">
        <v>47</v>
      </c>
      <c r="J221" s="120" t="s">
        <v>47</v>
      </c>
    </row>
    <row r="222" customFormat="false" ht="13.5" hidden="false" customHeight="true" outlineLevel="0" collapsed="false">
      <c r="A222" s="122" t="s">
        <v>41</v>
      </c>
      <c r="B222" s="149" t="s">
        <v>42</v>
      </c>
      <c r="C222" s="120" t="n">
        <v>1</v>
      </c>
      <c r="D222" s="120" t="n">
        <v>16</v>
      </c>
      <c r="E222" s="120" t="n">
        <v>16</v>
      </c>
      <c r="F222" s="120" t="n">
        <v>0</v>
      </c>
      <c r="G222" s="120" t="s">
        <v>47</v>
      </c>
      <c r="H222" s="120" t="s">
        <v>47</v>
      </c>
      <c r="I222" s="120" t="s">
        <v>47</v>
      </c>
      <c r="J222" s="120" t="s">
        <v>47</v>
      </c>
    </row>
    <row r="223" customFormat="false" ht="13.5" hidden="false" customHeight="true" outlineLevel="0" collapsed="false">
      <c r="A223" s="122" t="s">
        <v>43</v>
      </c>
      <c r="B223" s="149" t="s">
        <v>44</v>
      </c>
      <c r="C223" s="120" t="n">
        <v>1</v>
      </c>
      <c r="D223" s="120" t="n">
        <v>12</v>
      </c>
      <c r="E223" s="120" t="n">
        <v>6</v>
      </c>
      <c r="F223" s="120" t="n">
        <v>0</v>
      </c>
      <c r="G223" s="120" t="s">
        <v>47</v>
      </c>
      <c r="H223" s="120" t="s">
        <v>47</v>
      </c>
      <c r="I223" s="120" t="s">
        <v>47</v>
      </c>
      <c r="J223" s="120" t="s">
        <v>47</v>
      </c>
    </row>
    <row r="224" customFormat="false" ht="13.5" hidden="false" customHeight="true" outlineLevel="0" collapsed="false">
      <c r="A224" s="122" t="s">
        <v>45</v>
      </c>
      <c r="B224" s="149" t="s">
        <v>46</v>
      </c>
      <c r="C224" s="120" t="n">
        <v>0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</row>
    <row r="225" customFormat="false" ht="13.5" hidden="false" customHeight="true" outlineLevel="0" collapsed="false">
      <c r="A225" s="122" t="s">
        <v>48</v>
      </c>
      <c r="B225" s="149" t="s">
        <v>49</v>
      </c>
      <c r="C225" s="120" t="n">
        <v>5</v>
      </c>
      <c r="D225" s="120" t="n">
        <v>104</v>
      </c>
      <c r="E225" s="120" t="n">
        <v>91</v>
      </c>
      <c r="F225" s="120" t="n">
        <v>0</v>
      </c>
      <c r="G225" s="120" t="s">
        <v>47</v>
      </c>
      <c r="H225" s="120" t="s">
        <v>47</v>
      </c>
      <c r="I225" s="120" t="s">
        <v>47</v>
      </c>
      <c r="J225" s="120" t="s">
        <v>47</v>
      </c>
    </row>
    <row r="226" customFormat="false" ht="13.5" hidden="false" customHeight="true" outlineLevel="0" collapsed="false">
      <c r="A226" s="122" t="s">
        <v>50</v>
      </c>
      <c r="B226" s="149" t="s">
        <v>51</v>
      </c>
      <c r="C226" s="120" t="n">
        <v>0</v>
      </c>
      <c r="D226" s="120" t="n">
        <v>0</v>
      </c>
      <c r="E226" s="120" t="n">
        <v>0</v>
      </c>
      <c r="F226" s="120" t="n">
        <v>0</v>
      </c>
      <c r="G226" s="120" t="n">
        <v>0</v>
      </c>
      <c r="H226" s="120" t="n">
        <v>0</v>
      </c>
      <c r="I226" s="120" t="n">
        <v>0</v>
      </c>
      <c r="J226" s="120" t="n">
        <v>0</v>
      </c>
    </row>
    <row r="227" customFormat="false" ht="13.5" hidden="false" customHeight="true" outlineLevel="0" collapsed="false">
      <c r="A227" s="122" t="s">
        <v>52</v>
      </c>
      <c r="B227" s="149" t="s">
        <v>53</v>
      </c>
      <c r="C227" s="120" t="n">
        <v>0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</row>
    <row r="228" customFormat="false" ht="13.5" hidden="false" customHeight="true" outlineLevel="0" collapsed="false">
      <c r="A228" s="122" t="s">
        <v>54</v>
      </c>
      <c r="B228" s="149" t="s">
        <v>55</v>
      </c>
      <c r="C228" s="120" t="n">
        <v>4</v>
      </c>
      <c r="D228" s="120" t="n">
        <v>97</v>
      </c>
      <c r="E228" s="120" t="n">
        <v>87</v>
      </c>
      <c r="F228" s="120" t="n">
        <v>0</v>
      </c>
      <c r="G228" s="120" t="s">
        <v>47</v>
      </c>
      <c r="H228" s="120" t="s">
        <v>47</v>
      </c>
      <c r="I228" s="120" t="s">
        <v>47</v>
      </c>
      <c r="J228" s="120" t="s">
        <v>47</v>
      </c>
    </row>
    <row r="229" customFormat="false" ht="13.5" hidden="false" customHeight="true" outlineLevel="0" collapsed="false">
      <c r="A229" s="122" t="s">
        <v>56</v>
      </c>
      <c r="B229" s="149" t="s">
        <v>57</v>
      </c>
      <c r="C229" s="120" t="n">
        <v>0</v>
      </c>
      <c r="D229" s="120" t="n">
        <v>0</v>
      </c>
      <c r="E229" s="120" t="n">
        <v>0</v>
      </c>
      <c r="F229" s="120" t="n">
        <v>0</v>
      </c>
      <c r="G229" s="120" t="n">
        <v>0</v>
      </c>
      <c r="H229" s="120" t="n">
        <v>0</v>
      </c>
      <c r="I229" s="120" t="n">
        <v>0</v>
      </c>
      <c r="J229" s="120" t="n">
        <v>0</v>
      </c>
    </row>
    <row r="230" customFormat="false" ht="13.5" hidden="false" customHeight="true" outlineLevel="0" collapsed="false">
      <c r="A230" s="122" t="s">
        <v>58</v>
      </c>
      <c r="B230" s="149" t="s">
        <v>59</v>
      </c>
      <c r="C230" s="120" t="n">
        <v>3</v>
      </c>
      <c r="D230" s="120" t="n">
        <v>91</v>
      </c>
      <c r="E230" s="120" t="n">
        <v>85</v>
      </c>
      <c r="F230" s="120" t="n">
        <v>0</v>
      </c>
      <c r="G230" s="120" t="s">
        <v>47</v>
      </c>
      <c r="H230" s="120" t="s">
        <v>47</v>
      </c>
      <c r="I230" s="120" t="s">
        <v>47</v>
      </c>
      <c r="J230" s="120" t="s">
        <v>47</v>
      </c>
    </row>
    <row r="231" customFormat="false" ht="13.5" hidden="false" customHeight="true" outlineLevel="0" collapsed="false">
      <c r="A231" s="122" t="s">
        <v>60</v>
      </c>
      <c r="B231" s="149" t="s">
        <v>61</v>
      </c>
      <c r="C231" s="120" t="n">
        <v>0</v>
      </c>
      <c r="D231" s="120" t="n">
        <v>0</v>
      </c>
      <c r="E231" s="120" t="n">
        <v>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</row>
    <row r="232" customFormat="false" ht="13.5" hidden="false" customHeight="true" outlineLevel="0" collapsed="false">
      <c r="A232" s="122" t="s">
        <v>62</v>
      </c>
      <c r="B232" s="149" t="s">
        <v>63</v>
      </c>
      <c r="C232" s="120" t="n">
        <v>0</v>
      </c>
      <c r="D232" s="120" t="n">
        <v>0</v>
      </c>
      <c r="E232" s="120" t="n">
        <v>0</v>
      </c>
      <c r="F232" s="120" t="n">
        <v>0</v>
      </c>
      <c r="G232" s="120" t="n">
        <v>0</v>
      </c>
      <c r="H232" s="120" t="n">
        <v>0</v>
      </c>
      <c r="I232" s="120" t="n">
        <v>0</v>
      </c>
      <c r="J232" s="120" t="n">
        <v>0</v>
      </c>
    </row>
    <row r="233" customFormat="false" ht="13.5" hidden="false" customHeight="true" outlineLevel="0" collapsed="false">
      <c r="A233" s="122" t="s">
        <v>64</v>
      </c>
      <c r="B233" s="149" t="s">
        <v>65</v>
      </c>
      <c r="C233" s="120" t="n">
        <v>2</v>
      </c>
      <c r="D233" s="120" t="n">
        <v>283</v>
      </c>
      <c r="E233" s="120" t="n">
        <v>279</v>
      </c>
      <c r="F233" s="120" t="n">
        <v>0</v>
      </c>
      <c r="G233" s="120" t="s">
        <v>47</v>
      </c>
      <c r="H233" s="120" t="s">
        <v>47</v>
      </c>
      <c r="I233" s="120" t="s">
        <v>47</v>
      </c>
      <c r="J233" s="120" t="s">
        <v>47</v>
      </c>
    </row>
    <row r="234" customFormat="false" ht="13.5" hidden="false" customHeight="true" outlineLevel="0" collapsed="false">
      <c r="A234" s="122" t="s">
        <v>66</v>
      </c>
      <c r="B234" s="149" t="s">
        <v>67</v>
      </c>
      <c r="C234" s="120" t="n">
        <v>0</v>
      </c>
      <c r="D234" s="120" t="n">
        <v>0</v>
      </c>
      <c r="E234" s="120" t="n"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0</v>
      </c>
    </row>
    <row r="235" customFormat="false" ht="13.5" hidden="false" customHeight="true" outlineLevel="0" collapsed="false">
      <c r="A235" s="122" t="s">
        <v>68</v>
      </c>
      <c r="B235" s="149" t="s">
        <v>69</v>
      </c>
      <c r="C235" s="120" t="n">
        <v>0</v>
      </c>
      <c r="D235" s="120" t="n">
        <v>0</v>
      </c>
      <c r="E235" s="120" t="n">
        <v>0</v>
      </c>
      <c r="F235" s="120" t="n">
        <v>0</v>
      </c>
      <c r="G235" s="120" t="n">
        <v>0</v>
      </c>
      <c r="H235" s="120" t="n">
        <v>0</v>
      </c>
      <c r="I235" s="120" t="n">
        <v>0</v>
      </c>
      <c r="J235" s="120" t="n">
        <v>0</v>
      </c>
    </row>
    <row r="236" customFormat="false" ht="13.5" hidden="false" customHeight="true" outlineLevel="0" collapsed="false">
      <c r="A236" s="150" t="s">
        <v>70</v>
      </c>
      <c r="B236" s="151" t="s">
        <v>71</v>
      </c>
      <c r="C236" s="127" t="n">
        <v>1</v>
      </c>
      <c r="D236" s="127" t="n">
        <v>4</v>
      </c>
      <c r="E236" s="127" t="n">
        <v>2</v>
      </c>
      <c r="F236" s="127" t="n">
        <v>0</v>
      </c>
      <c r="G236" s="127" t="s">
        <v>47</v>
      </c>
      <c r="H236" s="127" t="s">
        <v>47</v>
      </c>
      <c r="I236" s="127" t="s">
        <v>47</v>
      </c>
      <c r="J236" s="127" t="s">
        <v>47</v>
      </c>
    </row>
    <row r="237" customFormat="false" ht="13.5" hidden="false" customHeight="true" outlineLevel="0" collapsed="false">
      <c r="A237" s="5" t="n">
        <v>208</v>
      </c>
      <c r="B237" s="152" t="s">
        <v>1591</v>
      </c>
      <c r="C237" s="130" t="n">
        <v>46</v>
      </c>
      <c r="D237" s="130" t="n">
        <v>1269</v>
      </c>
      <c r="E237" s="130" t="n">
        <v>1192</v>
      </c>
      <c r="F237" s="130" t="n">
        <v>7</v>
      </c>
      <c r="G237" s="130" t="n">
        <v>439655</v>
      </c>
      <c r="H237" s="130" t="n">
        <v>1626860</v>
      </c>
      <c r="I237" s="130" t="n">
        <v>2707602</v>
      </c>
      <c r="J237" s="130" t="n">
        <v>1007042</v>
      </c>
    </row>
    <row r="238" customFormat="false" ht="13.5" hidden="false" customHeight="true" outlineLevel="0" collapsed="false">
      <c r="A238" s="148" t="s">
        <v>1704</v>
      </c>
      <c r="B238" s="149" t="s">
        <v>1634</v>
      </c>
      <c r="C238" s="120" t="n">
        <v>17</v>
      </c>
      <c r="D238" s="120" t="n">
        <v>98</v>
      </c>
      <c r="E238" s="120" t="n">
        <v>72</v>
      </c>
      <c r="F238" s="120" t="n">
        <v>7</v>
      </c>
      <c r="G238" s="120" t="n">
        <v>17043</v>
      </c>
      <c r="H238" s="120" t="n">
        <v>22678</v>
      </c>
      <c r="I238" s="120" t="n">
        <v>53387</v>
      </c>
      <c r="J238" s="120" t="n">
        <v>27981</v>
      </c>
    </row>
    <row r="239" customFormat="false" ht="13.5" hidden="false" customHeight="true" outlineLevel="0" collapsed="false">
      <c r="B239" s="149" t="s">
        <v>1635</v>
      </c>
      <c r="C239" s="120" t="n">
        <v>9</v>
      </c>
      <c r="D239" s="120" t="n">
        <v>142</v>
      </c>
      <c r="E239" s="120" t="n">
        <v>136</v>
      </c>
      <c r="F239" s="120" t="n">
        <v>0</v>
      </c>
      <c r="G239" s="120" t="n">
        <v>35566</v>
      </c>
      <c r="H239" s="120" t="n">
        <v>84810</v>
      </c>
      <c r="I239" s="120" t="n">
        <v>156516</v>
      </c>
      <c r="J239" s="120" t="n">
        <v>64230</v>
      </c>
    </row>
    <row r="240" customFormat="false" ht="13.5" hidden="false" customHeight="true" outlineLevel="0" collapsed="false">
      <c r="B240" s="149" t="s">
        <v>1636</v>
      </c>
      <c r="C240" s="120" t="n">
        <v>9</v>
      </c>
      <c r="D240" s="120" t="n">
        <v>215</v>
      </c>
      <c r="E240" s="120" t="n">
        <v>204</v>
      </c>
      <c r="F240" s="120" t="n">
        <v>0</v>
      </c>
      <c r="G240" s="120" t="n">
        <v>69163</v>
      </c>
      <c r="H240" s="120" t="n">
        <v>195887</v>
      </c>
      <c r="I240" s="120" t="n">
        <v>330728</v>
      </c>
      <c r="J240" s="120" t="n">
        <v>124129</v>
      </c>
    </row>
    <row r="241" customFormat="false" ht="13.5" hidden="false" customHeight="true" outlineLevel="0" collapsed="false">
      <c r="B241" s="149" t="s">
        <v>1637</v>
      </c>
      <c r="C241" s="120" t="n">
        <v>11</v>
      </c>
      <c r="D241" s="120" t="n">
        <v>814</v>
      </c>
      <c r="E241" s="120" t="n">
        <v>780</v>
      </c>
      <c r="F241" s="120" t="n">
        <v>0</v>
      </c>
      <c r="G241" s="120" t="n">
        <v>317883</v>
      </c>
      <c r="H241" s="120" t="n">
        <v>1323485</v>
      </c>
      <c r="I241" s="120" t="n">
        <v>2166971</v>
      </c>
      <c r="J241" s="120" t="n">
        <v>790702</v>
      </c>
    </row>
    <row r="242" customFormat="false" ht="13.5" hidden="false" customHeight="true" outlineLevel="0" collapsed="false">
      <c r="A242" s="122" t="s">
        <v>23</v>
      </c>
      <c r="B242" s="149" t="s">
        <v>24</v>
      </c>
      <c r="C242" s="120" t="n">
        <v>13</v>
      </c>
      <c r="D242" s="120" t="n">
        <v>185</v>
      </c>
      <c r="E242" s="120" t="n">
        <v>164</v>
      </c>
      <c r="F242" s="120" t="n">
        <v>6</v>
      </c>
      <c r="G242" s="120" t="n">
        <v>49415</v>
      </c>
      <c r="H242" s="120" t="n">
        <v>156326</v>
      </c>
      <c r="I242" s="120" t="n">
        <v>250270</v>
      </c>
      <c r="J242" s="120" t="n">
        <v>87270</v>
      </c>
    </row>
    <row r="243" customFormat="false" ht="13.5" hidden="false" customHeight="true" outlineLevel="0" collapsed="false">
      <c r="A243" s="122" t="s">
        <v>25</v>
      </c>
      <c r="B243" s="149" t="s">
        <v>26</v>
      </c>
      <c r="C243" s="120" t="n">
        <v>3</v>
      </c>
      <c r="D243" s="120" t="n">
        <v>21</v>
      </c>
      <c r="E243" s="120" t="n">
        <v>13</v>
      </c>
      <c r="F243" s="120" t="n">
        <v>0</v>
      </c>
      <c r="G243" s="120" t="n">
        <v>6878</v>
      </c>
      <c r="H243" s="120" t="n">
        <v>4956</v>
      </c>
      <c r="I243" s="120" t="n">
        <v>20413</v>
      </c>
      <c r="J243" s="120" t="n">
        <v>11978</v>
      </c>
    </row>
    <row r="244" customFormat="false" ht="13.5" hidden="false" customHeight="true" outlineLevel="0" collapsed="false">
      <c r="A244" s="122" t="s">
        <v>27</v>
      </c>
      <c r="B244" s="149" t="s">
        <v>28</v>
      </c>
      <c r="C244" s="120" t="n">
        <v>5</v>
      </c>
      <c r="D244" s="120" t="n">
        <v>166</v>
      </c>
      <c r="E244" s="120" t="n">
        <v>162</v>
      </c>
      <c r="F244" s="120" t="n">
        <v>0</v>
      </c>
      <c r="G244" s="120" t="n">
        <v>34021</v>
      </c>
      <c r="H244" s="120" t="n">
        <v>45253</v>
      </c>
      <c r="I244" s="120" t="n">
        <v>110063</v>
      </c>
      <c r="J244" s="120" t="n">
        <v>59740</v>
      </c>
    </row>
    <row r="245" customFormat="false" ht="13.5" hidden="false" customHeight="true" outlineLevel="0" collapsed="false">
      <c r="A245" s="122" t="s">
        <v>29</v>
      </c>
      <c r="B245" s="149" t="s">
        <v>30</v>
      </c>
      <c r="C245" s="120" t="n">
        <v>8</v>
      </c>
      <c r="D245" s="120" t="n">
        <v>145</v>
      </c>
      <c r="E245" s="120" t="n">
        <v>141</v>
      </c>
      <c r="F245" s="120" t="n">
        <v>1</v>
      </c>
      <c r="G245" s="120" t="s">
        <v>47</v>
      </c>
      <c r="H245" s="120" t="s">
        <v>47</v>
      </c>
      <c r="I245" s="120" t="s">
        <v>47</v>
      </c>
      <c r="J245" s="120" t="s">
        <v>47</v>
      </c>
    </row>
    <row r="246" customFormat="false" ht="13.5" hidden="false" customHeight="true" outlineLevel="0" collapsed="false">
      <c r="A246" s="122" t="s">
        <v>31</v>
      </c>
      <c r="B246" s="149" t="s">
        <v>32</v>
      </c>
      <c r="C246" s="120" t="n">
        <v>0</v>
      </c>
      <c r="D246" s="120" t="n">
        <v>0</v>
      </c>
      <c r="E246" s="120" t="n">
        <v>0</v>
      </c>
      <c r="F246" s="120" t="n">
        <v>0</v>
      </c>
      <c r="G246" s="120" t="n">
        <v>0</v>
      </c>
      <c r="H246" s="120" t="n">
        <v>0</v>
      </c>
      <c r="I246" s="120" t="n">
        <v>0</v>
      </c>
      <c r="J246" s="120" t="n">
        <v>0</v>
      </c>
    </row>
    <row r="247" customFormat="false" ht="13.5" hidden="false" customHeight="true" outlineLevel="0" collapsed="false">
      <c r="A247" s="122" t="s">
        <v>33</v>
      </c>
      <c r="B247" s="149" t="s">
        <v>34</v>
      </c>
      <c r="C247" s="120" t="n">
        <v>2</v>
      </c>
      <c r="D247" s="120" t="n">
        <v>191</v>
      </c>
      <c r="E247" s="120" t="n">
        <v>175</v>
      </c>
      <c r="F247" s="120" t="n">
        <v>0</v>
      </c>
      <c r="G247" s="120" t="s">
        <v>47</v>
      </c>
      <c r="H247" s="120" t="s">
        <v>47</v>
      </c>
      <c r="I247" s="120" t="s">
        <v>47</v>
      </c>
      <c r="J247" s="120" t="s">
        <v>47</v>
      </c>
    </row>
    <row r="248" customFormat="false" ht="13.5" hidden="false" customHeight="true" outlineLevel="0" collapsed="false">
      <c r="A248" s="122" t="s">
        <v>35</v>
      </c>
      <c r="B248" s="149" t="s">
        <v>36</v>
      </c>
      <c r="C248" s="120" t="n">
        <v>2</v>
      </c>
      <c r="D248" s="120" t="n">
        <v>107</v>
      </c>
      <c r="E248" s="120" t="n">
        <v>107</v>
      </c>
      <c r="F248" s="120" t="n">
        <v>0</v>
      </c>
      <c r="G248" s="120" t="s">
        <v>47</v>
      </c>
      <c r="H248" s="120" t="s">
        <v>47</v>
      </c>
      <c r="I248" s="120" t="s">
        <v>47</v>
      </c>
      <c r="J248" s="120" t="s">
        <v>47</v>
      </c>
    </row>
    <row r="249" customFormat="false" ht="13.5" hidden="false" customHeight="true" outlineLevel="0" collapsed="false">
      <c r="A249" s="122" t="s">
        <v>37</v>
      </c>
      <c r="B249" s="149" t="s">
        <v>38</v>
      </c>
      <c r="C249" s="120" t="n">
        <v>2</v>
      </c>
      <c r="D249" s="120" t="n">
        <v>54</v>
      </c>
      <c r="E249" s="120" t="n">
        <v>46</v>
      </c>
      <c r="F249" s="120" t="n">
        <v>0</v>
      </c>
      <c r="G249" s="120" t="s">
        <v>47</v>
      </c>
      <c r="H249" s="120" t="s">
        <v>47</v>
      </c>
      <c r="I249" s="120" t="s">
        <v>47</v>
      </c>
      <c r="J249" s="120" t="s">
        <v>47</v>
      </c>
    </row>
    <row r="250" customFormat="false" ht="13.5" hidden="false" customHeight="true" outlineLevel="0" collapsed="false">
      <c r="A250" s="122" t="s">
        <v>39</v>
      </c>
      <c r="B250" s="149" t="s">
        <v>40</v>
      </c>
      <c r="C250" s="120" t="n">
        <v>0</v>
      </c>
      <c r="D250" s="120" t="n">
        <v>0</v>
      </c>
      <c r="E250" s="120" t="n">
        <v>0</v>
      </c>
      <c r="F250" s="120" t="n">
        <v>0</v>
      </c>
      <c r="G250" s="120" t="n">
        <v>0</v>
      </c>
      <c r="H250" s="120" t="n">
        <v>0</v>
      </c>
      <c r="I250" s="120" t="n">
        <v>0</v>
      </c>
      <c r="J250" s="120" t="n">
        <v>0</v>
      </c>
    </row>
    <row r="251" customFormat="false" ht="13.5" hidden="false" customHeight="true" outlineLevel="0" collapsed="false">
      <c r="A251" s="122" t="s">
        <v>41</v>
      </c>
      <c r="B251" s="149" t="s">
        <v>42</v>
      </c>
      <c r="C251" s="120" t="n">
        <v>2</v>
      </c>
      <c r="D251" s="120" t="n">
        <v>204</v>
      </c>
      <c r="E251" s="120" t="n">
        <v>200</v>
      </c>
      <c r="F251" s="120" t="n">
        <v>0</v>
      </c>
      <c r="G251" s="120" t="s">
        <v>47</v>
      </c>
      <c r="H251" s="120" t="s">
        <v>47</v>
      </c>
      <c r="I251" s="120" t="s">
        <v>47</v>
      </c>
      <c r="J251" s="120" t="s">
        <v>47</v>
      </c>
    </row>
    <row r="252" customFormat="false" ht="13.5" hidden="false" customHeight="true" outlineLevel="0" collapsed="false">
      <c r="A252" s="122" t="s">
        <v>43</v>
      </c>
      <c r="B252" s="149" t="s">
        <v>44</v>
      </c>
      <c r="C252" s="120" t="n">
        <v>0</v>
      </c>
      <c r="D252" s="120" t="n">
        <v>0</v>
      </c>
      <c r="E252" s="120" t="n">
        <v>0</v>
      </c>
      <c r="F252" s="120" t="n">
        <v>0</v>
      </c>
      <c r="G252" s="120" t="n">
        <v>0</v>
      </c>
      <c r="H252" s="120" t="n">
        <v>0</v>
      </c>
      <c r="I252" s="120" t="n">
        <v>0</v>
      </c>
      <c r="J252" s="120" t="n">
        <v>0</v>
      </c>
    </row>
    <row r="253" customFormat="false" ht="13.5" hidden="false" customHeight="true" outlineLevel="0" collapsed="false">
      <c r="A253" s="122" t="s">
        <v>45</v>
      </c>
      <c r="B253" s="149" t="s">
        <v>46</v>
      </c>
      <c r="C253" s="120" t="n">
        <v>0</v>
      </c>
      <c r="D253" s="120" t="n">
        <v>0</v>
      </c>
      <c r="E253" s="120" t="n">
        <v>0</v>
      </c>
      <c r="F253" s="120" t="n">
        <v>0</v>
      </c>
      <c r="G253" s="120" t="n">
        <v>0</v>
      </c>
      <c r="H253" s="120" t="n">
        <v>0</v>
      </c>
      <c r="I253" s="120" t="n">
        <v>0</v>
      </c>
      <c r="J253" s="120" t="n">
        <v>0</v>
      </c>
    </row>
    <row r="254" customFormat="false" ht="13.5" hidden="false" customHeight="true" outlineLevel="0" collapsed="false">
      <c r="A254" s="122" t="s">
        <v>48</v>
      </c>
      <c r="B254" s="149" t="s">
        <v>49</v>
      </c>
      <c r="C254" s="120" t="n">
        <v>4</v>
      </c>
      <c r="D254" s="120" t="n">
        <v>56</v>
      </c>
      <c r="E254" s="120" t="n">
        <v>54</v>
      </c>
      <c r="F254" s="120" t="n">
        <v>0</v>
      </c>
      <c r="G254" s="120" t="s">
        <v>47</v>
      </c>
      <c r="H254" s="120" t="s">
        <v>47</v>
      </c>
      <c r="I254" s="120" t="s">
        <v>47</v>
      </c>
      <c r="J254" s="120" t="s">
        <v>47</v>
      </c>
    </row>
    <row r="255" customFormat="false" ht="13.5" hidden="false" customHeight="true" outlineLevel="0" collapsed="false">
      <c r="A255" s="122" t="s">
        <v>50</v>
      </c>
      <c r="B255" s="149" t="s">
        <v>51</v>
      </c>
      <c r="C255" s="120" t="n">
        <v>1</v>
      </c>
      <c r="D255" s="120" t="n">
        <v>60</v>
      </c>
      <c r="E255" s="120" t="n">
        <v>54</v>
      </c>
      <c r="F255" s="120" t="n">
        <v>0</v>
      </c>
      <c r="G255" s="120" t="s">
        <v>47</v>
      </c>
      <c r="H255" s="120" t="s">
        <v>47</v>
      </c>
      <c r="I255" s="120" t="s">
        <v>47</v>
      </c>
      <c r="J255" s="120" t="s">
        <v>47</v>
      </c>
    </row>
    <row r="256" customFormat="false" ht="13.5" hidden="false" customHeight="true" outlineLevel="0" collapsed="false">
      <c r="A256" s="122" t="s">
        <v>52</v>
      </c>
      <c r="B256" s="149" t="s">
        <v>53</v>
      </c>
      <c r="C256" s="120" t="n">
        <v>0</v>
      </c>
      <c r="D256" s="120" t="n">
        <v>0</v>
      </c>
      <c r="E256" s="120" t="n">
        <v>0</v>
      </c>
      <c r="F256" s="120" t="n">
        <v>0</v>
      </c>
      <c r="G256" s="120" t="n">
        <v>0</v>
      </c>
      <c r="H256" s="120" t="n">
        <v>0</v>
      </c>
      <c r="I256" s="120" t="n">
        <v>0</v>
      </c>
      <c r="J256" s="120" t="n">
        <v>0</v>
      </c>
    </row>
    <row r="257" customFormat="false" ht="13.5" hidden="false" customHeight="true" outlineLevel="0" collapsed="false">
      <c r="A257" s="122" t="s">
        <v>54</v>
      </c>
      <c r="B257" s="149" t="s">
        <v>55</v>
      </c>
      <c r="C257" s="120" t="n">
        <v>1</v>
      </c>
      <c r="D257" s="120" t="n">
        <v>32</v>
      </c>
      <c r="E257" s="120" t="n">
        <v>30</v>
      </c>
      <c r="F257" s="120" t="n">
        <v>0</v>
      </c>
      <c r="G257" s="120" t="s">
        <v>47</v>
      </c>
      <c r="H257" s="120" t="s">
        <v>47</v>
      </c>
      <c r="I257" s="120" t="s">
        <v>47</v>
      </c>
      <c r="J257" s="120" t="s">
        <v>47</v>
      </c>
    </row>
    <row r="258" customFormat="false" ht="13.5" hidden="false" customHeight="true" outlineLevel="0" collapsed="false">
      <c r="A258" s="122" t="s">
        <v>56</v>
      </c>
      <c r="B258" s="149" t="s">
        <v>57</v>
      </c>
      <c r="C258" s="120" t="n">
        <v>0</v>
      </c>
      <c r="D258" s="120" t="n">
        <v>0</v>
      </c>
      <c r="E258" s="120" t="n">
        <v>0</v>
      </c>
      <c r="F258" s="120" t="n">
        <v>0</v>
      </c>
      <c r="G258" s="120" t="n">
        <v>0</v>
      </c>
      <c r="H258" s="120" t="n">
        <v>0</v>
      </c>
      <c r="I258" s="120" t="n">
        <v>0</v>
      </c>
      <c r="J258" s="120" t="n">
        <v>0</v>
      </c>
    </row>
    <row r="259" customFormat="false" ht="13.5" hidden="false" customHeight="true" outlineLevel="0" collapsed="false">
      <c r="A259" s="122" t="s">
        <v>58</v>
      </c>
      <c r="B259" s="149" t="s">
        <v>59</v>
      </c>
      <c r="C259" s="120" t="n">
        <v>0</v>
      </c>
      <c r="D259" s="120" t="n">
        <v>0</v>
      </c>
      <c r="E259" s="120" t="n">
        <v>0</v>
      </c>
      <c r="F259" s="120" t="n">
        <v>0</v>
      </c>
      <c r="G259" s="120" t="n">
        <v>0</v>
      </c>
      <c r="H259" s="120" t="n">
        <v>0</v>
      </c>
      <c r="I259" s="120" t="n">
        <v>0</v>
      </c>
      <c r="J259" s="120" t="n">
        <v>0</v>
      </c>
    </row>
    <row r="260" customFormat="false" ht="13.5" hidden="false" customHeight="true" outlineLevel="0" collapsed="false">
      <c r="A260" s="122" t="s">
        <v>60</v>
      </c>
      <c r="B260" s="149" t="s">
        <v>61</v>
      </c>
      <c r="C260" s="120" t="n">
        <v>0</v>
      </c>
      <c r="D260" s="120" t="n">
        <v>0</v>
      </c>
      <c r="E260" s="120" t="n">
        <v>0</v>
      </c>
      <c r="F260" s="120" t="n">
        <v>0</v>
      </c>
      <c r="G260" s="120" t="n">
        <v>0</v>
      </c>
      <c r="H260" s="120" t="n">
        <v>0</v>
      </c>
      <c r="I260" s="120" t="n">
        <v>0</v>
      </c>
      <c r="J260" s="120" t="n">
        <v>0</v>
      </c>
    </row>
    <row r="261" customFormat="false" ht="13.5" hidden="false" customHeight="true" outlineLevel="0" collapsed="false">
      <c r="A261" s="122" t="s">
        <v>62</v>
      </c>
      <c r="B261" s="149" t="s">
        <v>63</v>
      </c>
      <c r="C261" s="120" t="n">
        <v>0</v>
      </c>
      <c r="D261" s="120" t="n">
        <v>0</v>
      </c>
      <c r="E261" s="120" t="n">
        <v>0</v>
      </c>
      <c r="F261" s="120" t="n">
        <v>0</v>
      </c>
      <c r="G261" s="120" t="n">
        <v>0</v>
      </c>
      <c r="H261" s="120" t="n">
        <v>0</v>
      </c>
      <c r="I261" s="120" t="n">
        <v>0</v>
      </c>
      <c r="J261" s="120" t="n">
        <v>0</v>
      </c>
    </row>
    <row r="262" customFormat="false" ht="13.5" hidden="false" customHeight="true" outlineLevel="0" collapsed="false">
      <c r="A262" s="122" t="s">
        <v>64</v>
      </c>
      <c r="B262" s="149" t="s">
        <v>65</v>
      </c>
      <c r="C262" s="120" t="n">
        <v>2</v>
      </c>
      <c r="D262" s="120" t="n">
        <v>44</v>
      </c>
      <c r="E262" s="120" t="n">
        <v>42</v>
      </c>
      <c r="F262" s="120" t="n">
        <v>0</v>
      </c>
      <c r="G262" s="120" t="s">
        <v>47</v>
      </c>
      <c r="H262" s="120" t="s">
        <v>47</v>
      </c>
      <c r="I262" s="120" t="s">
        <v>47</v>
      </c>
      <c r="J262" s="120" t="s">
        <v>47</v>
      </c>
    </row>
    <row r="263" customFormat="false" ht="13.5" hidden="false" customHeight="true" outlineLevel="0" collapsed="false">
      <c r="A263" s="122" t="s">
        <v>66</v>
      </c>
      <c r="B263" s="149" t="s">
        <v>67</v>
      </c>
      <c r="C263" s="120" t="n">
        <v>0</v>
      </c>
      <c r="D263" s="120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0" t="n">
        <v>0</v>
      </c>
      <c r="J263" s="120" t="n">
        <v>0</v>
      </c>
    </row>
    <row r="264" customFormat="false" ht="13.5" hidden="false" customHeight="true" outlineLevel="0" collapsed="false">
      <c r="A264" s="122" t="s">
        <v>68</v>
      </c>
      <c r="B264" s="149" t="s">
        <v>69</v>
      </c>
      <c r="C264" s="120" t="n">
        <v>0</v>
      </c>
      <c r="D264" s="120" t="n">
        <v>0</v>
      </c>
      <c r="E264" s="120" t="n">
        <v>0</v>
      </c>
      <c r="F264" s="120" t="n">
        <v>0</v>
      </c>
      <c r="G264" s="120" t="n">
        <v>0</v>
      </c>
      <c r="H264" s="120" t="n">
        <v>0</v>
      </c>
      <c r="I264" s="120" t="n">
        <v>0</v>
      </c>
      <c r="J264" s="120" t="n">
        <v>0</v>
      </c>
    </row>
    <row r="265" customFormat="false" ht="13.5" hidden="false" customHeight="true" outlineLevel="0" collapsed="false">
      <c r="A265" s="150" t="s">
        <v>70</v>
      </c>
      <c r="B265" s="151" t="s">
        <v>71</v>
      </c>
      <c r="C265" s="127" t="n">
        <v>1</v>
      </c>
      <c r="D265" s="127" t="n">
        <v>4</v>
      </c>
      <c r="E265" s="127" t="n">
        <v>4</v>
      </c>
      <c r="F265" s="127" t="n">
        <v>0</v>
      </c>
      <c r="G265" s="127" t="s">
        <v>47</v>
      </c>
      <c r="H265" s="127" t="s">
        <v>47</v>
      </c>
      <c r="I265" s="127" t="s">
        <v>47</v>
      </c>
      <c r="J265" s="127" t="s">
        <v>47</v>
      </c>
    </row>
    <row r="266" customFormat="false" ht="13.5" hidden="false" customHeight="true" outlineLevel="0" collapsed="false">
      <c r="A266" s="5" t="n">
        <v>301</v>
      </c>
      <c r="B266" s="152" t="s">
        <v>1685</v>
      </c>
      <c r="C266" s="130" t="n">
        <v>11</v>
      </c>
      <c r="D266" s="130" t="n">
        <v>414</v>
      </c>
      <c r="E266" s="130" t="n">
        <v>370</v>
      </c>
      <c r="F266" s="130" t="n">
        <v>1</v>
      </c>
      <c r="G266" s="130" t="s">
        <v>47</v>
      </c>
      <c r="H266" s="130" t="s">
        <v>47</v>
      </c>
      <c r="I266" s="130" t="s">
        <v>47</v>
      </c>
      <c r="J266" s="130" t="s">
        <v>47</v>
      </c>
    </row>
    <row r="267" customFormat="false" ht="13.5" hidden="false" customHeight="true" outlineLevel="0" collapsed="false">
      <c r="A267" s="148" t="s">
        <v>1704</v>
      </c>
      <c r="B267" s="149" t="s">
        <v>1634</v>
      </c>
      <c r="C267" s="120" t="n">
        <v>6</v>
      </c>
      <c r="D267" s="120" t="n">
        <v>40</v>
      </c>
      <c r="E267" s="120" t="n">
        <v>29</v>
      </c>
      <c r="F267" s="120" t="n">
        <v>1</v>
      </c>
      <c r="G267" s="120" t="s">
        <v>47</v>
      </c>
      <c r="H267" s="120" t="s">
        <v>47</v>
      </c>
      <c r="I267" s="120" t="s">
        <v>47</v>
      </c>
      <c r="J267" s="120" t="s">
        <v>47</v>
      </c>
    </row>
    <row r="268" customFormat="false" ht="13.5" hidden="false" customHeight="true" outlineLevel="0" collapsed="false">
      <c r="B268" s="149" t="s">
        <v>1635</v>
      </c>
      <c r="C268" s="120" t="n">
        <v>2</v>
      </c>
      <c r="D268" s="120" t="n">
        <v>26</v>
      </c>
      <c r="E268" s="120" t="n">
        <v>26</v>
      </c>
      <c r="F268" s="120" t="n">
        <v>0</v>
      </c>
      <c r="G268" s="120" t="s">
        <v>47</v>
      </c>
      <c r="H268" s="120" t="s">
        <v>47</v>
      </c>
      <c r="I268" s="120" t="s">
        <v>47</v>
      </c>
      <c r="J268" s="120" t="s">
        <v>47</v>
      </c>
    </row>
    <row r="269" customFormat="false" ht="13.5" hidden="false" customHeight="true" outlineLevel="0" collapsed="false">
      <c r="B269" s="149" t="s">
        <v>1636</v>
      </c>
      <c r="C269" s="120" t="n">
        <v>1</v>
      </c>
      <c r="D269" s="120" t="n">
        <v>29</v>
      </c>
      <c r="E269" s="120" t="n">
        <v>26</v>
      </c>
      <c r="F269" s="120" t="n">
        <v>0</v>
      </c>
      <c r="G269" s="120" t="s">
        <v>47</v>
      </c>
      <c r="H269" s="120" t="s">
        <v>47</v>
      </c>
      <c r="I269" s="120" t="s">
        <v>47</v>
      </c>
      <c r="J269" s="120" t="s">
        <v>47</v>
      </c>
    </row>
    <row r="270" customFormat="false" ht="13.5" hidden="false" customHeight="true" outlineLevel="0" collapsed="false">
      <c r="B270" s="149" t="s">
        <v>1637</v>
      </c>
      <c r="C270" s="120" t="n">
        <v>2</v>
      </c>
      <c r="D270" s="120" t="n">
        <v>319</v>
      </c>
      <c r="E270" s="120" t="n">
        <v>289</v>
      </c>
      <c r="F270" s="120" t="n">
        <v>0</v>
      </c>
      <c r="G270" s="120" t="s">
        <v>47</v>
      </c>
      <c r="H270" s="120" t="s">
        <v>47</v>
      </c>
      <c r="I270" s="120" t="s">
        <v>47</v>
      </c>
      <c r="J270" s="120" t="s">
        <v>47</v>
      </c>
    </row>
    <row r="271" customFormat="false" ht="13.5" hidden="false" customHeight="true" outlineLevel="0" collapsed="false">
      <c r="A271" s="122" t="s">
        <v>23</v>
      </c>
      <c r="B271" s="149" t="s">
        <v>24</v>
      </c>
      <c r="C271" s="120" t="n">
        <v>1</v>
      </c>
      <c r="D271" s="120" t="n">
        <v>6</v>
      </c>
      <c r="E271" s="120" t="n">
        <v>5</v>
      </c>
      <c r="F271" s="120" t="n">
        <v>1</v>
      </c>
      <c r="G271" s="120" t="s">
        <v>47</v>
      </c>
      <c r="H271" s="120" t="s">
        <v>47</v>
      </c>
      <c r="I271" s="120" t="s">
        <v>47</v>
      </c>
      <c r="J271" s="120" t="s">
        <v>47</v>
      </c>
    </row>
    <row r="272" customFormat="false" ht="13.5" hidden="false" customHeight="true" outlineLevel="0" collapsed="false">
      <c r="A272" s="122" t="s">
        <v>25</v>
      </c>
      <c r="B272" s="149" t="s">
        <v>26</v>
      </c>
      <c r="C272" s="120" t="n">
        <v>1</v>
      </c>
      <c r="D272" s="120" t="n">
        <v>84</v>
      </c>
      <c r="E272" s="120" t="n">
        <v>60</v>
      </c>
      <c r="F272" s="120" t="n">
        <v>0</v>
      </c>
      <c r="G272" s="120" t="s">
        <v>47</v>
      </c>
      <c r="H272" s="120" t="s">
        <v>47</v>
      </c>
      <c r="I272" s="120" t="s">
        <v>47</v>
      </c>
      <c r="J272" s="120" t="s">
        <v>47</v>
      </c>
    </row>
    <row r="273" customFormat="false" ht="13.5" hidden="false" customHeight="true" outlineLevel="0" collapsed="false">
      <c r="A273" s="122" t="s">
        <v>27</v>
      </c>
      <c r="B273" s="149" t="s">
        <v>28</v>
      </c>
      <c r="C273" s="120" t="n">
        <v>0</v>
      </c>
      <c r="D273" s="120" t="n">
        <v>0</v>
      </c>
      <c r="E273" s="120" t="n">
        <v>0</v>
      </c>
      <c r="F273" s="120" t="n">
        <v>0</v>
      </c>
      <c r="G273" s="120" t="n">
        <v>0</v>
      </c>
      <c r="H273" s="120" t="n">
        <v>0</v>
      </c>
      <c r="I273" s="120" t="n">
        <v>0</v>
      </c>
      <c r="J273" s="120" t="n">
        <v>0</v>
      </c>
    </row>
    <row r="274" customFormat="false" ht="13.5" hidden="false" customHeight="true" outlineLevel="0" collapsed="false">
      <c r="A274" s="122" t="s">
        <v>29</v>
      </c>
      <c r="B274" s="149" t="s">
        <v>30</v>
      </c>
      <c r="C274" s="120" t="n">
        <v>2</v>
      </c>
      <c r="D274" s="120" t="n">
        <v>15</v>
      </c>
      <c r="E274" s="120" t="n">
        <v>13</v>
      </c>
      <c r="F274" s="120" t="n">
        <v>0</v>
      </c>
      <c r="G274" s="120" t="s">
        <v>47</v>
      </c>
      <c r="H274" s="120" t="s">
        <v>47</v>
      </c>
      <c r="I274" s="120" t="s">
        <v>47</v>
      </c>
      <c r="J274" s="120" t="s">
        <v>47</v>
      </c>
    </row>
    <row r="275" customFormat="false" ht="13.5" hidden="false" customHeight="true" outlineLevel="0" collapsed="false">
      <c r="A275" s="122" t="s">
        <v>31</v>
      </c>
      <c r="B275" s="149" t="s">
        <v>32</v>
      </c>
      <c r="C275" s="120" t="n">
        <v>1</v>
      </c>
      <c r="D275" s="120" t="n">
        <v>6</v>
      </c>
      <c r="E275" s="120" t="n">
        <v>3</v>
      </c>
      <c r="F275" s="120" t="n">
        <v>0</v>
      </c>
      <c r="G275" s="120" t="s">
        <v>47</v>
      </c>
      <c r="H275" s="120" t="s">
        <v>47</v>
      </c>
      <c r="I275" s="120" t="s">
        <v>47</v>
      </c>
      <c r="J275" s="120" t="s">
        <v>47</v>
      </c>
    </row>
    <row r="276" customFormat="false" ht="13.5" hidden="false" customHeight="true" outlineLevel="0" collapsed="false">
      <c r="A276" s="122" t="s">
        <v>33</v>
      </c>
      <c r="B276" s="149" t="s">
        <v>34</v>
      </c>
      <c r="C276" s="120" t="n">
        <v>0</v>
      </c>
      <c r="D276" s="120" t="n">
        <v>0</v>
      </c>
      <c r="E276" s="120" t="n">
        <v>0</v>
      </c>
      <c r="F276" s="120" t="n">
        <v>0</v>
      </c>
      <c r="G276" s="120" t="n">
        <v>0</v>
      </c>
      <c r="H276" s="120" t="n">
        <v>0</v>
      </c>
      <c r="I276" s="120" t="n">
        <v>0</v>
      </c>
      <c r="J276" s="120" t="n">
        <v>0</v>
      </c>
    </row>
    <row r="277" customFormat="false" ht="13.5" hidden="false" customHeight="true" outlineLevel="0" collapsed="false">
      <c r="A277" s="122" t="s">
        <v>35</v>
      </c>
      <c r="B277" s="149" t="s">
        <v>36</v>
      </c>
      <c r="C277" s="120" t="n">
        <v>0</v>
      </c>
      <c r="D277" s="120" t="n">
        <v>0</v>
      </c>
      <c r="E277" s="120" t="n">
        <v>0</v>
      </c>
      <c r="F277" s="120" t="n">
        <v>0</v>
      </c>
      <c r="G277" s="120" t="n">
        <v>0</v>
      </c>
      <c r="H277" s="120" t="n">
        <v>0</v>
      </c>
      <c r="I277" s="120" t="n">
        <v>0</v>
      </c>
      <c r="J277" s="120" t="n">
        <v>0</v>
      </c>
    </row>
    <row r="278" customFormat="false" ht="13.5" hidden="false" customHeight="true" outlineLevel="0" collapsed="false">
      <c r="A278" s="122" t="s">
        <v>37</v>
      </c>
      <c r="B278" s="149" t="s">
        <v>38</v>
      </c>
      <c r="C278" s="120" t="n">
        <v>1</v>
      </c>
      <c r="D278" s="120" t="n">
        <v>29</v>
      </c>
      <c r="E278" s="120" t="n">
        <v>26</v>
      </c>
      <c r="F278" s="120" t="n">
        <v>0</v>
      </c>
      <c r="G278" s="120" t="s">
        <v>47</v>
      </c>
      <c r="H278" s="120" t="s">
        <v>47</v>
      </c>
      <c r="I278" s="120" t="s">
        <v>47</v>
      </c>
      <c r="J278" s="120" t="s">
        <v>47</v>
      </c>
    </row>
    <row r="279" customFormat="false" ht="13.5" hidden="false" customHeight="true" outlineLevel="0" collapsed="false">
      <c r="A279" s="122" t="s">
        <v>39</v>
      </c>
      <c r="B279" s="149" t="s">
        <v>40</v>
      </c>
      <c r="C279" s="120" t="n">
        <v>0</v>
      </c>
      <c r="D279" s="120" t="n">
        <v>0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0" t="n">
        <v>0</v>
      </c>
      <c r="J279" s="120" t="n">
        <v>0</v>
      </c>
    </row>
    <row r="280" customFormat="false" ht="13.5" hidden="false" customHeight="true" outlineLevel="0" collapsed="false">
      <c r="A280" s="122" t="s">
        <v>41</v>
      </c>
      <c r="B280" s="149" t="s">
        <v>42</v>
      </c>
      <c r="C280" s="120" t="n">
        <v>0</v>
      </c>
      <c r="D280" s="120" t="n">
        <v>0</v>
      </c>
      <c r="E280" s="120" t="n">
        <v>0</v>
      </c>
      <c r="F280" s="120" t="n">
        <v>0</v>
      </c>
      <c r="G280" s="120" t="n">
        <v>0</v>
      </c>
      <c r="H280" s="120" t="n">
        <v>0</v>
      </c>
      <c r="I280" s="120" t="n">
        <v>0</v>
      </c>
      <c r="J280" s="120" t="n">
        <v>0</v>
      </c>
    </row>
    <row r="281" customFormat="false" ht="13.5" hidden="false" customHeight="true" outlineLevel="0" collapsed="false">
      <c r="A281" s="122" t="s">
        <v>43</v>
      </c>
      <c r="B281" s="149" t="s">
        <v>44</v>
      </c>
      <c r="C281" s="120" t="n">
        <v>1</v>
      </c>
      <c r="D281" s="120" t="n">
        <v>9</v>
      </c>
      <c r="E281" s="120" t="n">
        <v>9</v>
      </c>
      <c r="F281" s="120" t="n">
        <v>0</v>
      </c>
      <c r="G281" s="120" t="s">
        <v>47</v>
      </c>
      <c r="H281" s="120" t="s">
        <v>47</v>
      </c>
      <c r="I281" s="120" t="s">
        <v>47</v>
      </c>
      <c r="J281" s="120" t="s">
        <v>47</v>
      </c>
    </row>
    <row r="282" customFormat="false" ht="13.5" hidden="false" customHeight="true" outlineLevel="0" collapsed="false">
      <c r="A282" s="122" t="s">
        <v>45</v>
      </c>
      <c r="B282" s="149" t="s">
        <v>46</v>
      </c>
      <c r="C282" s="120" t="n">
        <v>0</v>
      </c>
      <c r="D282" s="120" t="n">
        <v>0</v>
      </c>
      <c r="E282" s="120" t="n"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</row>
    <row r="283" customFormat="false" ht="13.5" hidden="false" customHeight="true" outlineLevel="0" collapsed="false">
      <c r="A283" s="122" t="s">
        <v>48</v>
      </c>
      <c r="B283" s="149" t="s">
        <v>49</v>
      </c>
      <c r="C283" s="120" t="n">
        <v>2</v>
      </c>
      <c r="D283" s="120" t="n">
        <v>23</v>
      </c>
      <c r="E283" s="120" t="n">
        <v>19</v>
      </c>
      <c r="F283" s="120" t="n">
        <v>0</v>
      </c>
      <c r="G283" s="120" t="s">
        <v>47</v>
      </c>
      <c r="H283" s="120" t="s">
        <v>47</v>
      </c>
      <c r="I283" s="120" t="s">
        <v>47</v>
      </c>
      <c r="J283" s="120" t="s">
        <v>47</v>
      </c>
    </row>
    <row r="284" customFormat="false" ht="13.5" hidden="false" customHeight="true" outlineLevel="0" collapsed="false">
      <c r="A284" s="122" t="s">
        <v>50</v>
      </c>
      <c r="B284" s="149" t="s">
        <v>51</v>
      </c>
      <c r="C284" s="120" t="n">
        <v>0</v>
      </c>
      <c r="D284" s="120" t="n">
        <v>0</v>
      </c>
      <c r="E284" s="120" t="n">
        <v>0</v>
      </c>
      <c r="F284" s="120" t="n">
        <v>0</v>
      </c>
      <c r="G284" s="120" t="n">
        <v>0</v>
      </c>
      <c r="H284" s="120" t="n">
        <v>0</v>
      </c>
      <c r="I284" s="120" t="n">
        <v>0</v>
      </c>
      <c r="J284" s="120" t="n">
        <v>0</v>
      </c>
    </row>
    <row r="285" customFormat="false" ht="13.5" hidden="false" customHeight="true" outlineLevel="0" collapsed="false">
      <c r="A285" s="122" t="s">
        <v>52</v>
      </c>
      <c r="B285" s="149" t="s">
        <v>53</v>
      </c>
      <c r="C285" s="120" t="n">
        <v>0</v>
      </c>
      <c r="D285" s="120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</row>
    <row r="286" customFormat="false" ht="13.5" hidden="false" customHeight="true" outlineLevel="0" collapsed="false">
      <c r="A286" s="122" t="s">
        <v>54</v>
      </c>
      <c r="B286" s="149" t="s">
        <v>55</v>
      </c>
      <c r="C286" s="120" t="n">
        <v>0</v>
      </c>
      <c r="D286" s="120" t="n">
        <v>0</v>
      </c>
      <c r="E286" s="120" t="n">
        <v>0</v>
      </c>
      <c r="F286" s="120" t="n">
        <v>0</v>
      </c>
      <c r="G286" s="120" t="n">
        <v>0</v>
      </c>
      <c r="H286" s="120" t="n">
        <v>0</v>
      </c>
      <c r="I286" s="120" t="n">
        <v>0</v>
      </c>
      <c r="J286" s="120" t="n">
        <v>0</v>
      </c>
    </row>
    <row r="287" customFormat="false" ht="13.5" hidden="false" customHeight="true" outlineLevel="0" collapsed="false">
      <c r="A287" s="122" t="s">
        <v>56</v>
      </c>
      <c r="B287" s="149" t="s">
        <v>57</v>
      </c>
      <c r="C287" s="120" t="n">
        <v>1</v>
      </c>
      <c r="D287" s="120" t="n">
        <v>235</v>
      </c>
      <c r="E287" s="120" t="n">
        <v>229</v>
      </c>
      <c r="F287" s="120" t="n">
        <v>0</v>
      </c>
      <c r="G287" s="120" t="s">
        <v>47</v>
      </c>
      <c r="H287" s="120" t="s">
        <v>47</v>
      </c>
      <c r="I287" s="120" t="s">
        <v>47</v>
      </c>
      <c r="J287" s="120" t="s">
        <v>47</v>
      </c>
    </row>
    <row r="288" customFormat="false" ht="13.5" hidden="false" customHeight="true" outlineLevel="0" collapsed="false">
      <c r="A288" s="122" t="s">
        <v>58</v>
      </c>
      <c r="B288" s="149" t="s">
        <v>59</v>
      </c>
      <c r="C288" s="120" t="n">
        <v>1</v>
      </c>
      <c r="D288" s="120" t="n">
        <v>7</v>
      </c>
      <c r="E288" s="120" t="n">
        <v>6</v>
      </c>
      <c r="F288" s="120" t="n">
        <v>0</v>
      </c>
      <c r="G288" s="120" t="s">
        <v>47</v>
      </c>
      <c r="H288" s="120" t="s">
        <v>47</v>
      </c>
      <c r="I288" s="120" t="s">
        <v>47</v>
      </c>
      <c r="J288" s="120" t="s">
        <v>47</v>
      </c>
    </row>
    <row r="289" customFormat="false" ht="13.5" hidden="false" customHeight="true" outlineLevel="0" collapsed="false">
      <c r="A289" s="122" t="s">
        <v>60</v>
      </c>
      <c r="B289" s="149" t="s">
        <v>61</v>
      </c>
      <c r="C289" s="120" t="n">
        <v>0</v>
      </c>
      <c r="D289" s="120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</row>
    <row r="290" customFormat="false" ht="13.5" hidden="false" customHeight="true" outlineLevel="0" collapsed="false">
      <c r="A290" s="122" t="s">
        <v>62</v>
      </c>
      <c r="B290" s="149" t="s">
        <v>63</v>
      </c>
      <c r="C290" s="120" t="n">
        <v>0</v>
      </c>
      <c r="D290" s="120" t="n">
        <v>0</v>
      </c>
      <c r="E290" s="120" t="n">
        <v>0</v>
      </c>
      <c r="F290" s="120" t="n">
        <v>0</v>
      </c>
      <c r="G290" s="120" t="n">
        <v>0</v>
      </c>
      <c r="H290" s="120" t="n">
        <v>0</v>
      </c>
      <c r="I290" s="120" t="n">
        <v>0</v>
      </c>
      <c r="J290" s="120" t="n">
        <v>0</v>
      </c>
    </row>
    <row r="291" customFormat="false" ht="13.5" hidden="false" customHeight="true" outlineLevel="0" collapsed="false">
      <c r="A291" s="122" t="s">
        <v>64</v>
      </c>
      <c r="B291" s="149" t="s">
        <v>65</v>
      </c>
      <c r="C291" s="120" t="n">
        <v>0</v>
      </c>
      <c r="D291" s="120" t="n">
        <v>0</v>
      </c>
      <c r="E291" s="120" t="n">
        <v>0</v>
      </c>
      <c r="F291" s="120" t="n">
        <v>0</v>
      </c>
      <c r="G291" s="120" t="n">
        <v>0</v>
      </c>
      <c r="H291" s="120" t="n">
        <v>0</v>
      </c>
      <c r="I291" s="120" t="n">
        <v>0</v>
      </c>
      <c r="J291" s="120" t="n">
        <v>0</v>
      </c>
    </row>
    <row r="292" customFormat="false" ht="13.5" hidden="false" customHeight="true" outlineLevel="0" collapsed="false">
      <c r="A292" s="122" t="s">
        <v>66</v>
      </c>
      <c r="B292" s="149" t="s">
        <v>67</v>
      </c>
      <c r="C292" s="120" t="n">
        <v>0</v>
      </c>
      <c r="D292" s="120" t="n">
        <v>0</v>
      </c>
      <c r="E292" s="120" t="n">
        <v>0</v>
      </c>
      <c r="F292" s="120" t="n">
        <v>0</v>
      </c>
      <c r="G292" s="120" t="n">
        <v>0</v>
      </c>
      <c r="H292" s="120" t="n">
        <v>0</v>
      </c>
      <c r="I292" s="120" t="n">
        <v>0</v>
      </c>
      <c r="J292" s="120" t="n">
        <v>0</v>
      </c>
    </row>
    <row r="293" customFormat="false" ht="13.5" hidden="false" customHeight="true" outlineLevel="0" collapsed="false">
      <c r="A293" s="122" t="s">
        <v>68</v>
      </c>
      <c r="B293" s="149" t="s">
        <v>69</v>
      </c>
      <c r="C293" s="120" t="n">
        <v>0</v>
      </c>
      <c r="D293" s="120" t="n">
        <v>0</v>
      </c>
      <c r="E293" s="120" t="n">
        <v>0</v>
      </c>
      <c r="F293" s="120" t="n">
        <v>0</v>
      </c>
      <c r="G293" s="120" t="n">
        <v>0</v>
      </c>
      <c r="H293" s="120" t="n">
        <v>0</v>
      </c>
      <c r="I293" s="120" t="n">
        <v>0</v>
      </c>
      <c r="J293" s="120" t="n">
        <v>0</v>
      </c>
    </row>
    <row r="294" customFormat="false" ht="13.5" hidden="false" customHeight="true" outlineLevel="0" collapsed="false">
      <c r="A294" s="150" t="s">
        <v>70</v>
      </c>
      <c r="B294" s="151" t="s">
        <v>71</v>
      </c>
      <c r="C294" s="127" t="n">
        <v>0</v>
      </c>
      <c r="D294" s="127" t="n">
        <v>0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 t="n">
        <v>0</v>
      </c>
      <c r="J294" s="127" t="n">
        <v>0</v>
      </c>
    </row>
    <row r="295" customFormat="false" ht="13.5" hidden="false" customHeight="true" outlineLevel="0" collapsed="false">
      <c r="A295" s="5" t="n">
        <v>302</v>
      </c>
      <c r="B295" s="152" t="s">
        <v>1686</v>
      </c>
      <c r="C295" s="130" t="n">
        <v>1</v>
      </c>
      <c r="D295" s="130" t="n">
        <v>11</v>
      </c>
      <c r="E295" s="130" t="n">
        <v>10</v>
      </c>
      <c r="F295" s="130" t="n">
        <v>0</v>
      </c>
      <c r="G295" s="130" t="s">
        <v>47</v>
      </c>
      <c r="H295" s="130" t="s">
        <v>47</v>
      </c>
      <c r="I295" s="130" t="s">
        <v>47</v>
      </c>
      <c r="J295" s="130" t="s">
        <v>47</v>
      </c>
    </row>
    <row r="296" customFormat="false" ht="13.5" hidden="false" customHeight="true" outlineLevel="0" collapsed="false">
      <c r="A296" s="148" t="s">
        <v>1704</v>
      </c>
      <c r="B296" s="149" t="s">
        <v>1634</v>
      </c>
      <c r="C296" s="120" t="n">
        <v>0</v>
      </c>
      <c r="D296" s="120" t="n">
        <v>0</v>
      </c>
      <c r="E296" s="120" t="n"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</row>
    <row r="297" customFormat="false" ht="13.5" hidden="false" customHeight="true" outlineLevel="0" collapsed="false">
      <c r="B297" s="149" t="s">
        <v>1635</v>
      </c>
      <c r="C297" s="120" t="n">
        <v>1</v>
      </c>
      <c r="D297" s="120" t="n">
        <v>11</v>
      </c>
      <c r="E297" s="120" t="n">
        <v>10</v>
      </c>
      <c r="F297" s="120" t="n">
        <v>0</v>
      </c>
      <c r="G297" s="120" t="s">
        <v>47</v>
      </c>
      <c r="H297" s="120" t="s">
        <v>47</v>
      </c>
      <c r="I297" s="120" t="s">
        <v>47</v>
      </c>
      <c r="J297" s="120" t="s">
        <v>47</v>
      </c>
    </row>
    <row r="298" customFormat="false" ht="13.5" hidden="false" customHeight="true" outlineLevel="0" collapsed="false">
      <c r="B298" s="149" t="s">
        <v>1636</v>
      </c>
      <c r="C298" s="120" t="n">
        <v>0</v>
      </c>
      <c r="D298" s="120" t="n">
        <v>0</v>
      </c>
      <c r="E298" s="120" t="n">
        <v>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20" t="n">
        <v>0</v>
      </c>
    </row>
    <row r="299" customFormat="false" ht="13.5" hidden="false" customHeight="true" outlineLevel="0" collapsed="false">
      <c r="B299" s="149" t="s">
        <v>1637</v>
      </c>
      <c r="C299" s="120" t="n">
        <v>0</v>
      </c>
      <c r="D299" s="120" t="n">
        <v>0</v>
      </c>
      <c r="E299" s="120" t="n">
        <v>0</v>
      </c>
      <c r="F299" s="120" t="n">
        <v>0</v>
      </c>
      <c r="G299" s="120" t="n">
        <v>0</v>
      </c>
      <c r="H299" s="120" t="n">
        <v>0</v>
      </c>
      <c r="I299" s="120" t="n">
        <v>0</v>
      </c>
      <c r="J299" s="120" t="n">
        <v>0</v>
      </c>
    </row>
    <row r="300" customFormat="false" ht="13.5" hidden="false" customHeight="true" outlineLevel="0" collapsed="false">
      <c r="A300" s="122" t="s">
        <v>23</v>
      </c>
      <c r="B300" s="149" t="s">
        <v>24</v>
      </c>
      <c r="C300" s="120" t="n">
        <v>1</v>
      </c>
      <c r="D300" s="120" t="n">
        <v>11</v>
      </c>
      <c r="E300" s="120" t="n">
        <v>10</v>
      </c>
      <c r="F300" s="120" t="n">
        <v>0</v>
      </c>
      <c r="G300" s="120" t="s">
        <v>47</v>
      </c>
      <c r="H300" s="120" t="s">
        <v>47</v>
      </c>
      <c r="I300" s="120" t="s">
        <v>47</v>
      </c>
      <c r="J300" s="120" t="s">
        <v>47</v>
      </c>
    </row>
    <row r="301" customFormat="false" ht="13.5" hidden="false" customHeight="true" outlineLevel="0" collapsed="false">
      <c r="A301" s="122" t="s">
        <v>25</v>
      </c>
      <c r="B301" s="149" t="s">
        <v>26</v>
      </c>
      <c r="C301" s="120" t="n">
        <v>0</v>
      </c>
      <c r="D301" s="120" t="n">
        <v>0</v>
      </c>
      <c r="E301" s="120" t="n"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</row>
    <row r="302" customFormat="false" ht="13.5" hidden="false" customHeight="true" outlineLevel="0" collapsed="false">
      <c r="A302" s="122" t="s">
        <v>27</v>
      </c>
      <c r="B302" s="149" t="s">
        <v>28</v>
      </c>
      <c r="C302" s="120" t="n">
        <v>0</v>
      </c>
      <c r="D302" s="120" t="n">
        <v>0</v>
      </c>
      <c r="E302" s="120" t="n"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</row>
    <row r="303" customFormat="false" ht="13.5" hidden="false" customHeight="true" outlineLevel="0" collapsed="false">
      <c r="A303" s="122" t="s">
        <v>29</v>
      </c>
      <c r="B303" s="149" t="s">
        <v>30</v>
      </c>
      <c r="C303" s="120" t="n">
        <v>0</v>
      </c>
      <c r="D303" s="120" t="n">
        <v>0</v>
      </c>
      <c r="E303" s="120" t="n">
        <v>0</v>
      </c>
      <c r="F303" s="120" t="n">
        <v>0</v>
      </c>
      <c r="G303" s="120" t="n">
        <v>0</v>
      </c>
      <c r="H303" s="120" t="n">
        <v>0</v>
      </c>
      <c r="I303" s="120" t="n">
        <v>0</v>
      </c>
      <c r="J303" s="120" t="n">
        <v>0</v>
      </c>
    </row>
    <row r="304" customFormat="false" ht="13.5" hidden="false" customHeight="true" outlineLevel="0" collapsed="false">
      <c r="A304" s="122" t="s">
        <v>31</v>
      </c>
      <c r="B304" s="149" t="s">
        <v>32</v>
      </c>
      <c r="C304" s="120" t="n">
        <v>0</v>
      </c>
      <c r="D304" s="120" t="n">
        <v>0</v>
      </c>
      <c r="E304" s="120" t="n">
        <v>0</v>
      </c>
      <c r="F304" s="120" t="n">
        <v>0</v>
      </c>
      <c r="G304" s="120" t="n">
        <v>0</v>
      </c>
      <c r="H304" s="120" t="n">
        <v>0</v>
      </c>
      <c r="I304" s="120" t="n">
        <v>0</v>
      </c>
      <c r="J304" s="120" t="n">
        <v>0</v>
      </c>
    </row>
    <row r="305" customFormat="false" ht="13.5" hidden="false" customHeight="true" outlineLevel="0" collapsed="false">
      <c r="A305" s="122" t="s">
        <v>33</v>
      </c>
      <c r="B305" s="149" t="s">
        <v>34</v>
      </c>
      <c r="C305" s="120" t="n">
        <v>0</v>
      </c>
      <c r="D305" s="120" t="n">
        <v>0</v>
      </c>
      <c r="E305" s="120" t="n">
        <v>0</v>
      </c>
      <c r="F305" s="120" t="n">
        <v>0</v>
      </c>
      <c r="G305" s="120" t="n">
        <v>0</v>
      </c>
      <c r="H305" s="120" t="n">
        <v>0</v>
      </c>
      <c r="I305" s="120" t="n">
        <v>0</v>
      </c>
      <c r="J305" s="120" t="n">
        <v>0</v>
      </c>
    </row>
    <row r="306" customFormat="false" ht="13.5" hidden="false" customHeight="true" outlineLevel="0" collapsed="false">
      <c r="A306" s="122" t="s">
        <v>35</v>
      </c>
      <c r="B306" s="149" t="s">
        <v>36</v>
      </c>
      <c r="C306" s="120" t="n">
        <v>0</v>
      </c>
      <c r="D306" s="120" t="n">
        <v>0</v>
      </c>
      <c r="E306" s="120" t="n">
        <v>0</v>
      </c>
      <c r="F306" s="120" t="n">
        <v>0</v>
      </c>
      <c r="G306" s="120" t="n">
        <v>0</v>
      </c>
      <c r="H306" s="120" t="n">
        <v>0</v>
      </c>
      <c r="I306" s="120" t="n">
        <v>0</v>
      </c>
      <c r="J306" s="120" t="n">
        <v>0</v>
      </c>
    </row>
    <row r="307" customFormat="false" ht="13.5" hidden="false" customHeight="true" outlineLevel="0" collapsed="false">
      <c r="A307" s="122" t="s">
        <v>37</v>
      </c>
      <c r="B307" s="149" t="s">
        <v>38</v>
      </c>
      <c r="C307" s="120" t="n">
        <v>0</v>
      </c>
      <c r="D307" s="120" t="n">
        <v>0</v>
      </c>
      <c r="E307" s="120" t="n">
        <v>0</v>
      </c>
      <c r="F307" s="120" t="n">
        <v>0</v>
      </c>
      <c r="G307" s="120" t="n">
        <v>0</v>
      </c>
      <c r="H307" s="120" t="n">
        <v>0</v>
      </c>
      <c r="I307" s="120" t="n">
        <v>0</v>
      </c>
      <c r="J307" s="120" t="n">
        <v>0</v>
      </c>
    </row>
    <row r="308" customFormat="false" ht="13.5" hidden="false" customHeight="true" outlineLevel="0" collapsed="false">
      <c r="A308" s="122" t="s">
        <v>39</v>
      </c>
      <c r="B308" s="149" t="s">
        <v>40</v>
      </c>
      <c r="C308" s="120" t="n">
        <v>0</v>
      </c>
      <c r="D308" s="120" t="n">
        <v>0</v>
      </c>
      <c r="E308" s="120" t="n"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</row>
    <row r="309" customFormat="false" ht="13.5" hidden="false" customHeight="true" outlineLevel="0" collapsed="false">
      <c r="A309" s="122" t="s">
        <v>41</v>
      </c>
      <c r="B309" s="149" t="s">
        <v>42</v>
      </c>
      <c r="C309" s="120" t="n">
        <v>0</v>
      </c>
      <c r="D309" s="120" t="n">
        <v>0</v>
      </c>
      <c r="E309" s="120" t="n">
        <v>0</v>
      </c>
      <c r="F309" s="120" t="n">
        <v>0</v>
      </c>
      <c r="G309" s="120" t="n">
        <v>0</v>
      </c>
      <c r="H309" s="120" t="n">
        <v>0</v>
      </c>
      <c r="I309" s="120" t="n">
        <v>0</v>
      </c>
      <c r="J309" s="120" t="n">
        <v>0</v>
      </c>
    </row>
    <row r="310" customFormat="false" ht="13.5" hidden="false" customHeight="true" outlineLevel="0" collapsed="false">
      <c r="A310" s="122" t="s">
        <v>43</v>
      </c>
      <c r="B310" s="149" t="s">
        <v>44</v>
      </c>
      <c r="C310" s="120" t="n">
        <v>0</v>
      </c>
      <c r="D310" s="120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</row>
    <row r="311" customFormat="false" ht="13.5" hidden="false" customHeight="true" outlineLevel="0" collapsed="false">
      <c r="A311" s="122" t="s">
        <v>45</v>
      </c>
      <c r="B311" s="149" t="s">
        <v>46</v>
      </c>
      <c r="C311" s="120" t="n">
        <v>0</v>
      </c>
      <c r="D311" s="120" t="n">
        <v>0</v>
      </c>
      <c r="E311" s="120" t="n"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</row>
    <row r="312" customFormat="false" ht="13.5" hidden="false" customHeight="true" outlineLevel="0" collapsed="false">
      <c r="A312" s="122" t="s">
        <v>48</v>
      </c>
      <c r="B312" s="149" t="s">
        <v>49</v>
      </c>
      <c r="C312" s="120" t="n">
        <v>0</v>
      </c>
      <c r="D312" s="120" t="n">
        <v>0</v>
      </c>
      <c r="E312" s="120" t="n"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</row>
    <row r="313" customFormat="false" ht="13.5" hidden="false" customHeight="true" outlineLevel="0" collapsed="false">
      <c r="A313" s="122" t="s">
        <v>50</v>
      </c>
      <c r="B313" s="149" t="s">
        <v>51</v>
      </c>
      <c r="C313" s="120" t="n">
        <v>0</v>
      </c>
      <c r="D313" s="120" t="n">
        <v>0</v>
      </c>
      <c r="E313" s="120" t="n">
        <v>0</v>
      </c>
      <c r="F313" s="120" t="n">
        <v>0</v>
      </c>
      <c r="G313" s="120" t="n">
        <v>0</v>
      </c>
      <c r="H313" s="120" t="n">
        <v>0</v>
      </c>
      <c r="I313" s="120" t="n">
        <v>0</v>
      </c>
      <c r="J313" s="120" t="n">
        <v>0</v>
      </c>
    </row>
    <row r="314" customFormat="false" ht="13.5" hidden="false" customHeight="true" outlineLevel="0" collapsed="false">
      <c r="A314" s="122" t="s">
        <v>52</v>
      </c>
      <c r="B314" s="149" t="s">
        <v>53</v>
      </c>
      <c r="C314" s="120" t="n">
        <v>0</v>
      </c>
      <c r="D314" s="120" t="n">
        <v>0</v>
      </c>
      <c r="E314" s="120" t="n"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</row>
    <row r="315" customFormat="false" ht="13.5" hidden="false" customHeight="true" outlineLevel="0" collapsed="false">
      <c r="A315" s="122" t="s">
        <v>54</v>
      </c>
      <c r="B315" s="149" t="s">
        <v>55</v>
      </c>
      <c r="C315" s="120" t="n">
        <v>0</v>
      </c>
      <c r="D315" s="120" t="n">
        <v>0</v>
      </c>
      <c r="E315" s="120" t="n"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</row>
    <row r="316" customFormat="false" ht="13.5" hidden="false" customHeight="true" outlineLevel="0" collapsed="false">
      <c r="A316" s="122" t="s">
        <v>56</v>
      </c>
      <c r="B316" s="149" t="s">
        <v>57</v>
      </c>
      <c r="C316" s="120" t="n">
        <v>0</v>
      </c>
      <c r="D316" s="120" t="n">
        <v>0</v>
      </c>
      <c r="E316" s="120" t="n">
        <v>0</v>
      </c>
      <c r="F316" s="120" t="n">
        <v>0</v>
      </c>
      <c r="G316" s="120" t="n">
        <v>0</v>
      </c>
      <c r="H316" s="120" t="n">
        <v>0</v>
      </c>
      <c r="I316" s="120" t="n">
        <v>0</v>
      </c>
      <c r="J316" s="120" t="n">
        <v>0</v>
      </c>
    </row>
    <row r="317" customFormat="false" ht="13.5" hidden="false" customHeight="true" outlineLevel="0" collapsed="false">
      <c r="A317" s="122" t="s">
        <v>58</v>
      </c>
      <c r="B317" s="149" t="s">
        <v>59</v>
      </c>
      <c r="C317" s="120" t="n">
        <v>0</v>
      </c>
      <c r="D317" s="120" t="n">
        <v>0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120" t="n">
        <v>0</v>
      </c>
      <c r="J317" s="120" t="n">
        <v>0</v>
      </c>
    </row>
    <row r="318" customFormat="false" ht="13.5" hidden="false" customHeight="true" outlineLevel="0" collapsed="false">
      <c r="A318" s="122" t="s">
        <v>60</v>
      </c>
      <c r="B318" s="149" t="s">
        <v>61</v>
      </c>
      <c r="C318" s="120" t="n">
        <v>0</v>
      </c>
      <c r="D318" s="120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0" t="n">
        <v>0</v>
      </c>
      <c r="J318" s="120" t="n">
        <v>0</v>
      </c>
    </row>
    <row r="319" customFormat="false" ht="13.5" hidden="false" customHeight="true" outlineLevel="0" collapsed="false">
      <c r="A319" s="122" t="s">
        <v>62</v>
      </c>
      <c r="B319" s="149" t="s">
        <v>63</v>
      </c>
      <c r="C319" s="120" t="n">
        <v>0</v>
      </c>
      <c r="D319" s="120" t="n">
        <v>0</v>
      </c>
      <c r="E319" s="120" t="n">
        <v>0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</row>
    <row r="320" customFormat="false" ht="13.5" hidden="false" customHeight="true" outlineLevel="0" collapsed="false">
      <c r="A320" s="122" t="s">
        <v>64</v>
      </c>
      <c r="B320" s="149" t="s">
        <v>65</v>
      </c>
      <c r="C320" s="120" t="n">
        <v>0</v>
      </c>
      <c r="D320" s="120" t="n">
        <v>0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</row>
    <row r="321" customFormat="false" ht="13.5" hidden="false" customHeight="true" outlineLevel="0" collapsed="false">
      <c r="A321" s="122" t="s">
        <v>66</v>
      </c>
      <c r="B321" s="149" t="s">
        <v>67</v>
      </c>
      <c r="C321" s="120" t="n">
        <v>0</v>
      </c>
      <c r="D321" s="120" t="n">
        <v>0</v>
      </c>
      <c r="E321" s="120" t="n">
        <v>0</v>
      </c>
      <c r="F321" s="120" t="n">
        <v>0</v>
      </c>
      <c r="G321" s="120" t="n">
        <v>0</v>
      </c>
      <c r="H321" s="120" t="n">
        <v>0</v>
      </c>
      <c r="I321" s="120" t="n">
        <v>0</v>
      </c>
      <c r="J321" s="120" t="n">
        <v>0</v>
      </c>
    </row>
    <row r="322" customFormat="false" ht="13.5" hidden="false" customHeight="true" outlineLevel="0" collapsed="false">
      <c r="A322" s="122" t="s">
        <v>68</v>
      </c>
      <c r="B322" s="149" t="s">
        <v>69</v>
      </c>
      <c r="C322" s="120" t="n">
        <v>0</v>
      </c>
      <c r="D322" s="120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</row>
    <row r="323" customFormat="false" ht="13.5" hidden="false" customHeight="true" outlineLevel="0" collapsed="false">
      <c r="A323" s="150" t="s">
        <v>70</v>
      </c>
      <c r="B323" s="151" t="s">
        <v>71</v>
      </c>
      <c r="C323" s="127" t="n">
        <v>0</v>
      </c>
      <c r="D323" s="127" t="n">
        <v>0</v>
      </c>
      <c r="E323" s="127" t="n">
        <v>0</v>
      </c>
      <c r="F323" s="127" t="n">
        <v>0</v>
      </c>
      <c r="G323" s="127" t="n">
        <v>0</v>
      </c>
      <c r="H323" s="127" t="n">
        <v>0</v>
      </c>
      <c r="I323" s="127" t="n">
        <v>0</v>
      </c>
      <c r="J323" s="127" t="n">
        <v>0</v>
      </c>
    </row>
    <row r="324" customFormat="false" ht="13.5" hidden="false" customHeight="true" outlineLevel="0" collapsed="false">
      <c r="A324" s="5" t="n">
        <v>321</v>
      </c>
      <c r="B324" s="152" t="s">
        <v>1687</v>
      </c>
      <c r="C324" s="130" t="n">
        <v>3</v>
      </c>
      <c r="D324" s="130" t="n">
        <v>37</v>
      </c>
      <c r="E324" s="130" t="n">
        <v>37</v>
      </c>
      <c r="F324" s="130" t="n">
        <v>0</v>
      </c>
      <c r="G324" s="130" t="n">
        <v>4433</v>
      </c>
      <c r="H324" s="130" t="n">
        <v>32154</v>
      </c>
      <c r="I324" s="130" t="n">
        <v>42532</v>
      </c>
      <c r="J324" s="130" t="n">
        <v>9615</v>
      </c>
    </row>
    <row r="325" customFormat="false" ht="13.5" hidden="false" customHeight="true" outlineLevel="0" collapsed="false">
      <c r="A325" s="148" t="s">
        <v>1704</v>
      </c>
      <c r="B325" s="149" t="s">
        <v>1634</v>
      </c>
      <c r="C325" s="120" t="n">
        <v>1</v>
      </c>
      <c r="D325" s="120" t="n">
        <v>5</v>
      </c>
      <c r="E325" s="120" t="n">
        <v>5</v>
      </c>
      <c r="F325" s="120" t="n">
        <v>0</v>
      </c>
      <c r="G325" s="120" t="s">
        <v>47</v>
      </c>
      <c r="H325" s="120" t="s">
        <v>47</v>
      </c>
      <c r="I325" s="120" t="s">
        <v>47</v>
      </c>
      <c r="J325" s="120" t="s">
        <v>47</v>
      </c>
    </row>
    <row r="326" customFormat="false" ht="13.5" hidden="false" customHeight="true" outlineLevel="0" collapsed="false">
      <c r="B326" s="149" t="s">
        <v>1635</v>
      </c>
      <c r="C326" s="120" t="n">
        <v>2</v>
      </c>
      <c r="D326" s="120" t="n">
        <v>32</v>
      </c>
      <c r="E326" s="120" t="n">
        <v>32</v>
      </c>
      <c r="F326" s="120" t="n">
        <v>0</v>
      </c>
      <c r="G326" s="120" t="s">
        <v>47</v>
      </c>
      <c r="H326" s="120" t="s">
        <v>47</v>
      </c>
      <c r="I326" s="120" t="s">
        <v>47</v>
      </c>
      <c r="J326" s="120" t="s">
        <v>47</v>
      </c>
    </row>
    <row r="327" customFormat="false" ht="13.5" hidden="false" customHeight="true" outlineLevel="0" collapsed="false">
      <c r="B327" s="149" t="s">
        <v>1636</v>
      </c>
      <c r="C327" s="120" t="n">
        <v>0</v>
      </c>
      <c r="D327" s="120" t="n">
        <v>0</v>
      </c>
      <c r="E327" s="120" t="n">
        <v>0</v>
      </c>
      <c r="F327" s="120" t="n">
        <v>0</v>
      </c>
      <c r="G327" s="120" t="n">
        <v>0</v>
      </c>
      <c r="H327" s="120" t="n">
        <v>0</v>
      </c>
      <c r="I327" s="120" t="n">
        <v>0</v>
      </c>
      <c r="J327" s="120" t="n">
        <v>0</v>
      </c>
    </row>
    <row r="328" customFormat="false" ht="13.5" hidden="false" customHeight="true" outlineLevel="0" collapsed="false">
      <c r="B328" s="149" t="s">
        <v>1637</v>
      </c>
      <c r="C328" s="120" t="n">
        <v>0</v>
      </c>
      <c r="D328" s="120" t="n">
        <v>0</v>
      </c>
      <c r="E328" s="120" t="n">
        <v>0</v>
      </c>
      <c r="F328" s="120" t="n">
        <v>0</v>
      </c>
      <c r="G328" s="120" t="n">
        <v>0</v>
      </c>
      <c r="H328" s="120" t="n">
        <v>0</v>
      </c>
      <c r="I328" s="120" t="n">
        <v>0</v>
      </c>
      <c r="J328" s="120" t="n">
        <v>0</v>
      </c>
    </row>
    <row r="329" customFormat="false" ht="13.5" hidden="false" customHeight="true" outlineLevel="0" collapsed="false">
      <c r="A329" s="122" t="s">
        <v>23</v>
      </c>
      <c r="B329" s="149" t="s">
        <v>24</v>
      </c>
      <c r="C329" s="120" t="n">
        <v>2</v>
      </c>
      <c r="D329" s="120" t="n">
        <v>32</v>
      </c>
      <c r="E329" s="120" t="n">
        <v>32</v>
      </c>
      <c r="F329" s="120" t="n">
        <v>0</v>
      </c>
      <c r="G329" s="120" t="s">
        <v>47</v>
      </c>
      <c r="H329" s="120" t="s">
        <v>47</v>
      </c>
      <c r="I329" s="120" t="s">
        <v>47</v>
      </c>
      <c r="J329" s="120" t="s">
        <v>47</v>
      </c>
    </row>
    <row r="330" customFormat="false" ht="13.5" hidden="false" customHeight="true" outlineLevel="0" collapsed="false">
      <c r="A330" s="122" t="s">
        <v>25</v>
      </c>
      <c r="B330" s="149" t="s">
        <v>26</v>
      </c>
      <c r="C330" s="120" t="n">
        <v>0</v>
      </c>
      <c r="D330" s="120" t="n">
        <v>0</v>
      </c>
      <c r="E330" s="120" t="n">
        <v>0</v>
      </c>
      <c r="F330" s="120" t="n">
        <v>0</v>
      </c>
      <c r="G330" s="120" t="n">
        <v>0</v>
      </c>
      <c r="H330" s="120" t="n">
        <v>0</v>
      </c>
      <c r="I330" s="120" t="n">
        <v>0</v>
      </c>
      <c r="J330" s="120" t="n">
        <v>0</v>
      </c>
    </row>
    <row r="331" customFormat="false" ht="13.5" hidden="false" customHeight="true" outlineLevel="0" collapsed="false">
      <c r="A331" s="122" t="s">
        <v>27</v>
      </c>
      <c r="B331" s="149" t="s">
        <v>28</v>
      </c>
      <c r="C331" s="120" t="n">
        <v>1</v>
      </c>
      <c r="D331" s="120" t="n">
        <v>5</v>
      </c>
      <c r="E331" s="120" t="n">
        <v>5</v>
      </c>
      <c r="F331" s="120" t="n">
        <v>0</v>
      </c>
      <c r="G331" s="120" t="s">
        <v>47</v>
      </c>
      <c r="H331" s="120" t="s">
        <v>47</v>
      </c>
      <c r="I331" s="120" t="s">
        <v>47</v>
      </c>
      <c r="J331" s="120" t="s">
        <v>47</v>
      </c>
    </row>
    <row r="332" customFormat="false" ht="13.5" hidden="false" customHeight="true" outlineLevel="0" collapsed="false">
      <c r="A332" s="122" t="s">
        <v>29</v>
      </c>
      <c r="B332" s="149" t="s">
        <v>30</v>
      </c>
      <c r="C332" s="120" t="n">
        <v>0</v>
      </c>
      <c r="D332" s="120" t="n">
        <v>0</v>
      </c>
      <c r="E332" s="120" t="n"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0</v>
      </c>
    </row>
    <row r="333" customFormat="false" ht="13.5" hidden="false" customHeight="true" outlineLevel="0" collapsed="false">
      <c r="A333" s="122" t="s">
        <v>31</v>
      </c>
      <c r="B333" s="149" t="s">
        <v>32</v>
      </c>
      <c r="C333" s="120" t="n">
        <v>0</v>
      </c>
      <c r="D333" s="120" t="n">
        <v>0</v>
      </c>
      <c r="E333" s="120" t="n">
        <v>0</v>
      </c>
      <c r="F333" s="120" t="n">
        <v>0</v>
      </c>
      <c r="G333" s="120" t="n">
        <v>0</v>
      </c>
      <c r="H333" s="120" t="n">
        <v>0</v>
      </c>
      <c r="I333" s="120" t="n">
        <v>0</v>
      </c>
      <c r="J333" s="120" t="n">
        <v>0</v>
      </c>
    </row>
    <row r="334" customFormat="false" ht="13.5" hidden="false" customHeight="true" outlineLevel="0" collapsed="false">
      <c r="A334" s="122" t="s">
        <v>33</v>
      </c>
      <c r="B334" s="149" t="s">
        <v>34</v>
      </c>
      <c r="C334" s="120" t="n">
        <v>0</v>
      </c>
      <c r="D334" s="120" t="n">
        <v>0</v>
      </c>
      <c r="E334" s="120" t="n">
        <v>0</v>
      </c>
      <c r="F334" s="120" t="n">
        <v>0</v>
      </c>
      <c r="G334" s="120" t="n">
        <v>0</v>
      </c>
      <c r="H334" s="120" t="n">
        <v>0</v>
      </c>
      <c r="I334" s="120" t="n">
        <v>0</v>
      </c>
      <c r="J334" s="120" t="n">
        <v>0</v>
      </c>
    </row>
    <row r="335" customFormat="false" ht="13.5" hidden="false" customHeight="true" outlineLevel="0" collapsed="false">
      <c r="A335" s="122" t="s">
        <v>35</v>
      </c>
      <c r="B335" s="149" t="s">
        <v>36</v>
      </c>
      <c r="C335" s="120" t="n">
        <v>0</v>
      </c>
      <c r="D335" s="120" t="n">
        <v>0</v>
      </c>
      <c r="E335" s="120" t="n">
        <v>0</v>
      </c>
      <c r="F335" s="120" t="n">
        <v>0</v>
      </c>
      <c r="G335" s="120" t="n">
        <v>0</v>
      </c>
      <c r="H335" s="120" t="n">
        <v>0</v>
      </c>
      <c r="I335" s="120" t="n">
        <v>0</v>
      </c>
      <c r="J335" s="120" t="n">
        <v>0</v>
      </c>
    </row>
    <row r="336" customFormat="false" ht="13.5" hidden="false" customHeight="true" outlineLevel="0" collapsed="false">
      <c r="A336" s="122" t="s">
        <v>37</v>
      </c>
      <c r="B336" s="149" t="s">
        <v>38</v>
      </c>
      <c r="C336" s="120" t="n">
        <v>0</v>
      </c>
      <c r="D336" s="120" t="n">
        <v>0</v>
      </c>
      <c r="E336" s="120" t="n">
        <v>0</v>
      </c>
      <c r="F336" s="120" t="n">
        <v>0</v>
      </c>
      <c r="G336" s="120" t="n">
        <v>0</v>
      </c>
      <c r="H336" s="120" t="n">
        <v>0</v>
      </c>
      <c r="I336" s="120" t="n">
        <v>0</v>
      </c>
      <c r="J336" s="120" t="n">
        <v>0</v>
      </c>
    </row>
    <row r="337" customFormat="false" ht="13.5" hidden="false" customHeight="true" outlineLevel="0" collapsed="false">
      <c r="A337" s="122" t="s">
        <v>39</v>
      </c>
      <c r="B337" s="149" t="s">
        <v>40</v>
      </c>
      <c r="C337" s="120" t="n">
        <v>0</v>
      </c>
      <c r="D337" s="120" t="n">
        <v>0</v>
      </c>
      <c r="E337" s="120" t="n">
        <v>0</v>
      </c>
      <c r="F337" s="120" t="n">
        <v>0</v>
      </c>
      <c r="G337" s="120" t="n">
        <v>0</v>
      </c>
      <c r="H337" s="120" t="n">
        <v>0</v>
      </c>
      <c r="I337" s="120" t="n">
        <v>0</v>
      </c>
      <c r="J337" s="120" t="n">
        <v>0</v>
      </c>
    </row>
    <row r="338" customFormat="false" ht="13.5" hidden="false" customHeight="true" outlineLevel="0" collapsed="false">
      <c r="A338" s="122" t="s">
        <v>41</v>
      </c>
      <c r="B338" s="149" t="s">
        <v>42</v>
      </c>
      <c r="C338" s="120" t="n">
        <v>0</v>
      </c>
      <c r="D338" s="120" t="n">
        <v>0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120" t="n">
        <v>0</v>
      </c>
      <c r="J338" s="120" t="n">
        <v>0</v>
      </c>
    </row>
    <row r="339" customFormat="false" ht="13.5" hidden="false" customHeight="true" outlineLevel="0" collapsed="false">
      <c r="A339" s="122" t="s">
        <v>43</v>
      </c>
      <c r="B339" s="149" t="s">
        <v>44</v>
      </c>
      <c r="C339" s="120" t="n">
        <v>0</v>
      </c>
      <c r="D339" s="120" t="n">
        <v>0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120" t="n">
        <v>0</v>
      </c>
      <c r="J339" s="120" t="n">
        <v>0</v>
      </c>
    </row>
    <row r="340" customFormat="false" ht="13.5" hidden="false" customHeight="true" outlineLevel="0" collapsed="false">
      <c r="A340" s="122" t="s">
        <v>45</v>
      </c>
      <c r="B340" s="149" t="s">
        <v>46</v>
      </c>
      <c r="C340" s="120" t="n">
        <v>0</v>
      </c>
      <c r="D340" s="120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</row>
    <row r="341" customFormat="false" ht="13.5" hidden="false" customHeight="true" outlineLevel="0" collapsed="false">
      <c r="A341" s="122" t="s">
        <v>48</v>
      </c>
      <c r="B341" s="149" t="s">
        <v>49</v>
      </c>
      <c r="C341" s="120" t="n">
        <v>0</v>
      </c>
      <c r="D341" s="120" t="n">
        <v>0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</row>
    <row r="342" customFormat="false" ht="13.5" hidden="false" customHeight="true" outlineLevel="0" collapsed="false">
      <c r="A342" s="122" t="s">
        <v>50</v>
      </c>
      <c r="B342" s="149" t="s">
        <v>51</v>
      </c>
      <c r="C342" s="120" t="n">
        <v>0</v>
      </c>
      <c r="D342" s="120" t="n">
        <v>0</v>
      </c>
      <c r="E342" s="120" t="n">
        <v>0</v>
      </c>
      <c r="F342" s="120" t="n">
        <v>0</v>
      </c>
      <c r="G342" s="120" t="n">
        <v>0</v>
      </c>
      <c r="H342" s="120" t="n">
        <v>0</v>
      </c>
      <c r="I342" s="120" t="n">
        <v>0</v>
      </c>
      <c r="J342" s="120" t="n">
        <v>0</v>
      </c>
    </row>
    <row r="343" customFormat="false" ht="13.5" hidden="false" customHeight="true" outlineLevel="0" collapsed="false">
      <c r="A343" s="122" t="s">
        <v>52</v>
      </c>
      <c r="B343" s="149" t="s">
        <v>53</v>
      </c>
      <c r="C343" s="120" t="n">
        <v>0</v>
      </c>
      <c r="D343" s="120" t="n">
        <v>0</v>
      </c>
      <c r="E343" s="120" t="n">
        <v>0</v>
      </c>
      <c r="F343" s="120" t="n">
        <v>0</v>
      </c>
      <c r="G343" s="120" t="n">
        <v>0</v>
      </c>
      <c r="H343" s="120" t="n">
        <v>0</v>
      </c>
      <c r="I343" s="120" t="n">
        <v>0</v>
      </c>
      <c r="J343" s="120" t="n">
        <v>0</v>
      </c>
    </row>
    <row r="344" customFormat="false" ht="13.5" hidden="false" customHeight="true" outlineLevel="0" collapsed="false">
      <c r="A344" s="122" t="s">
        <v>54</v>
      </c>
      <c r="B344" s="149" t="s">
        <v>55</v>
      </c>
      <c r="C344" s="120" t="n">
        <v>0</v>
      </c>
      <c r="D344" s="120" t="n">
        <v>0</v>
      </c>
      <c r="E344" s="120" t="n">
        <v>0</v>
      </c>
      <c r="F344" s="120" t="n">
        <v>0</v>
      </c>
      <c r="G344" s="120" t="n">
        <v>0</v>
      </c>
      <c r="H344" s="120" t="n">
        <v>0</v>
      </c>
      <c r="I344" s="120" t="n">
        <v>0</v>
      </c>
      <c r="J344" s="120" t="n">
        <v>0</v>
      </c>
    </row>
    <row r="345" customFormat="false" ht="13.5" hidden="false" customHeight="true" outlineLevel="0" collapsed="false">
      <c r="A345" s="122" t="s">
        <v>56</v>
      </c>
      <c r="B345" s="149" t="s">
        <v>57</v>
      </c>
      <c r="C345" s="120" t="n">
        <v>0</v>
      </c>
      <c r="D345" s="120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0" t="n">
        <v>0</v>
      </c>
      <c r="J345" s="120" t="n">
        <v>0</v>
      </c>
    </row>
    <row r="346" customFormat="false" ht="13.5" hidden="false" customHeight="true" outlineLevel="0" collapsed="false">
      <c r="A346" s="122" t="s">
        <v>58</v>
      </c>
      <c r="B346" s="149" t="s">
        <v>59</v>
      </c>
      <c r="C346" s="120" t="n">
        <v>0</v>
      </c>
      <c r="D346" s="120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0</v>
      </c>
    </row>
    <row r="347" customFormat="false" ht="13.5" hidden="false" customHeight="true" outlineLevel="0" collapsed="false">
      <c r="A347" s="122" t="s">
        <v>60</v>
      </c>
      <c r="B347" s="149" t="s">
        <v>61</v>
      </c>
      <c r="C347" s="120" t="n">
        <v>0</v>
      </c>
      <c r="D347" s="120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</row>
    <row r="348" customFormat="false" ht="13.5" hidden="false" customHeight="true" outlineLevel="0" collapsed="false">
      <c r="A348" s="122" t="s">
        <v>62</v>
      </c>
      <c r="B348" s="149" t="s">
        <v>63</v>
      </c>
      <c r="C348" s="120" t="n">
        <v>0</v>
      </c>
      <c r="D348" s="120" t="n">
        <v>0</v>
      </c>
      <c r="E348" s="120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</row>
    <row r="349" customFormat="false" ht="13.5" hidden="false" customHeight="true" outlineLevel="0" collapsed="false">
      <c r="A349" s="122" t="s">
        <v>64</v>
      </c>
      <c r="B349" s="149" t="s">
        <v>65</v>
      </c>
      <c r="C349" s="120" t="n">
        <v>0</v>
      </c>
      <c r="D349" s="120" t="n">
        <v>0</v>
      </c>
      <c r="E349" s="120" t="n">
        <v>0</v>
      </c>
      <c r="F349" s="120" t="n">
        <v>0</v>
      </c>
      <c r="G349" s="120" t="n">
        <v>0</v>
      </c>
      <c r="H349" s="120" t="n">
        <v>0</v>
      </c>
      <c r="I349" s="120" t="n">
        <v>0</v>
      </c>
      <c r="J349" s="120" t="n">
        <v>0</v>
      </c>
    </row>
    <row r="350" customFormat="false" ht="13.5" hidden="false" customHeight="true" outlineLevel="0" collapsed="false">
      <c r="A350" s="122" t="s">
        <v>66</v>
      </c>
      <c r="B350" s="149" t="s">
        <v>67</v>
      </c>
      <c r="C350" s="120" t="n">
        <v>0</v>
      </c>
      <c r="D350" s="120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</row>
    <row r="351" customFormat="false" ht="13.5" hidden="false" customHeight="true" outlineLevel="0" collapsed="false">
      <c r="A351" s="122" t="s">
        <v>68</v>
      </c>
      <c r="B351" s="149" t="s">
        <v>69</v>
      </c>
      <c r="C351" s="120" t="n">
        <v>0</v>
      </c>
      <c r="D351" s="120" t="n">
        <v>0</v>
      </c>
      <c r="E351" s="120" t="n">
        <v>0</v>
      </c>
      <c r="F351" s="120" t="n">
        <v>0</v>
      </c>
      <c r="G351" s="120" t="n">
        <v>0</v>
      </c>
      <c r="H351" s="120" t="n">
        <v>0</v>
      </c>
      <c r="I351" s="120" t="n">
        <v>0</v>
      </c>
      <c r="J351" s="120" t="n">
        <v>0</v>
      </c>
    </row>
    <row r="352" customFormat="false" ht="13.5" hidden="false" customHeight="true" outlineLevel="0" collapsed="false">
      <c r="A352" s="150" t="s">
        <v>70</v>
      </c>
      <c r="B352" s="151" t="s">
        <v>71</v>
      </c>
      <c r="C352" s="127" t="n">
        <v>0</v>
      </c>
      <c r="D352" s="127" t="n">
        <v>0</v>
      </c>
      <c r="E352" s="127" t="n">
        <v>0</v>
      </c>
      <c r="F352" s="127" t="n">
        <v>0</v>
      </c>
      <c r="G352" s="127" t="n">
        <v>0</v>
      </c>
      <c r="H352" s="127" t="n">
        <v>0</v>
      </c>
      <c r="I352" s="127" t="n">
        <v>0</v>
      </c>
      <c r="J352" s="127" t="n">
        <v>0</v>
      </c>
    </row>
    <row r="353" customFormat="false" ht="13.5" hidden="false" customHeight="true" outlineLevel="0" collapsed="false">
      <c r="A353" s="5" t="n">
        <v>341</v>
      </c>
      <c r="B353" s="152" t="s">
        <v>1688</v>
      </c>
      <c r="C353" s="130" t="n">
        <v>44</v>
      </c>
      <c r="D353" s="130" t="n">
        <v>1762</v>
      </c>
      <c r="E353" s="130" t="n">
        <v>1482</v>
      </c>
      <c r="F353" s="130" t="n">
        <v>8</v>
      </c>
      <c r="G353" s="130" t="n">
        <v>525492</v>
      </c>
      <c r="H353" s="130" t="n">
        <v>2422510</v>
      </c>
      <c r="I353" s="130" t="n">
        <v>3683981</v>
      </c>
      <c r="J353" s="130" t="n">
        <v>1180426</v>
      </c>
    </row>
    <row r="354" customFormat="false" ht="13.5" hidden="false" customHeight="true" outlineLevel="0" collapsed="false">
      <c r="A354" s="148" t="s">
        <v>1704</v>
      </c>
      <c r="B354" s="149" t="s">
        <v>1634</v>
      </c>
      <c r="C354" s="120" t="n">
        <v>21</v>
      </c>
      <c r="D354" s="120" t="n">
        <v>133</v>
      </c>
      <c r="E354" s="120" t="n">
        <v>100</v>
      </c>
      <c r="F354" s="120" t="n">
        <v>5</v>
      </c>
      <c r="G354" s="120" t="n">
        <v>33566</v>
      </c>
      <c r="H354" s="120" t="n">
        <v>73378</v>
      </c>
      <c r="I354" s="120" t="n">
        <v>162725</v>
      </c>
      <c r="J354" s="120" t="n">
        <v>82376</v>
      </c>
    </row>
    <row r="355" customFormat="false" ht="13.5" hidden="false" customHeight="true" outlineLevel="0" collapsed="false">
      <c r="B355" s="149" t="s">
        <v>1635</v>
      </c>
      <c r="C355" s="120" t="n">
        <v>10</v>
      </c>
      <c r="D355" s="120" t="n">
        <v>126</v>
      </c>
      <c r="E355" s="120" t="n">
        <v>107</v>
      </c>
      <c r="F355" s="120" t="n">
        <v>3</v>
      </c>
      <c r="G355" s="120" t="s">
        <v>47</v>
      </c>
      <c r="H355" s="120" t="s">
        <v>47</v>
      </c>
      <c r="I355" s="120" t="s">
        <v>47</v>
      </c>
      <c r="J355" s="120" t="s">
        <v>47</v>
      </c>
    </row>
    <row r="356" customFormat="false" ht="13.5" hidden="false" customHeight="true" outlineLevel="0" collapsed="false">
      <c r="B356" s="149" t="s">
        <v>1636</v>
      </c>
      <c r="C356" s="120" t="n">
        <v>5</v>
      </c>
      <c r="D356" s="120" t="n">
        <v>123</v>
      </c>
      <c r="E356" s="120" t="n">
        <v>107</v>
      </c>
      <c r="F356" s="120" t="n">
        <v>0</v>
      </c>
      <c r="G356" s="120" t="n">
        <v>45011</v>
      </c>
      <c r="H356" s="120" t="n">
        <v>117669</v>
      </c>
      <c r="I356" s="120" t="n">
        <v>229204</v>
      </c>
      <c r="J356" s="120" t="n">
        <v>103173</v>
      </c>
    </row>
    <row r="357" customFormat="false" ht="13.5" hidden="false" customHeight="true" outlineLevel="0" collapsed="false">
      <c r="B357" s="149" t="s">
        <v>1637</v>
      </c>
      <c r="C357" s="120" t="n">
        <v>8</v>
      </c>
      <c r="D357" s="120" t="n">
        <v>1380</v>
      </c>
      <c r="E357" s="120" t="n">
        <v>1168</v>
      </c>
      <c r="F357" s="120" t="n">
        <v>0</v>
      </c>
      <c r="G357" s="120" t="s">
        <v>47</v>
      </c>
      <c r="H357" s="120" t="s">
        <v>47</v>
      </c>
      <c r="I357" s="120" t="s">
        <v>47</v>
      </c>
      <c r="J357" s="120" t="s">
        <v>47</v>
      </c>
    </row>
    <row r="358" customFormat="false" ht="13.5" hidden="false" customHeight="true" outlineLevel="0" collapsed="false">
      <c r="A358" s="122" t="s">
        <v>23</v>
      </c>
      <c r="B358" s="149" t="s">
        <v>24</v>
      </c>
      <c r="C358" s="120" t="n">
        <v>18</v>
      </c>
      <c r="D358" s="120" t="n">
        <v>1307</v>
      </c>
      <c r="E358" s="120" t="n">
        <v>1078</v>
      </c>
      <c r="F358" s="120" t="n">
        <v>4</v>
      </c>
      <c r="G358" s="120" t="n">
        <v>369873</v>
      </c>
      <c r="H358" s="120" t="n">
        <v>2123441</v>
      </c>
      <c r="I358" s="120" t="n">
        <v>3025900</v>
      </c>
      <c r="J358" s="120" t="n">
        <v>848619</v>
      </c>
    </row>
    <row r="359" customFormat="false" ht="13.5" hidden="false" customHeight="true" outlineLevel="0" collapsed="false">
      <c r="A359" s="122" t="s">
        <v>25</v>
      </c>
      <c r="B359" s="149" t="s">
        <v>26</v>
      </c>
      <c r="C359" s="120" t="n">
        <v>0</v>
      </c>
      <c r="D359" s="120" t="n">
        <v>0</v>
      </c>
      <c r="E359" s="120" t="n">
        <v>0</v>
      </c>
      <c r="F359" s="120" t="n">
        <v>0</v>
      </c>
      <c r="G359" s="120" t="n">
        <v>0</v>
      </c>
      <c r="H359" s="120" t="n">
        <v>0</v>
      </c>
      <c r="I359" s="120" t="n">
        <v>0</v>
      </c>
      <c r="J359" s="120" t="n">
        <v>0</v>
      </c>
    </row>
    <row r="360" customFormat="false" ht="13.5" hidden="false" customHeight="true" outlineLevel="0" collapsed="false">
      <c r="A360" s="122" t="s">
        <v>27</v>
      </c>
      <c r="B360" s="149" t="s">
        <v>28</v>
      </c>
      <c r="C360" s="120" t="n">
        <v>2</v>
      </c>
      <c r="D360" s="120" t="n">
        <v>15</v>
      </c>
      <c r="E360" s="120" t="n">
        <v>12</v>
      </c>
      <c r="F360" s="120" t="n">
        <v>2</v>
      </c>
      <c r="G360" s="120" t="s">
        <v>47</v>
      </c>
      <c r="H360" s="120" t="s">
        <v>47</v>
      </c>
      <c r="I360" s="120" t="s">
        <v>47</v>
      </c>
      <c r="J360" s="120" t="s">
        <v>47</v>
      </c>
    </row>
    <row r="361" customFormat="false" ht="13.5" hidden="false" customHeight="true" outlineLevel="0" collapsed="false">
      <c r="A361" s="122" t="s">
        <v>29</v>
      </c>
      <c r="B361" s="149" t="s">
        <v>30</v>
      </c>
      <c r="C361" s="120" t="n">
        <v>2</v>
      </c>
      <c r="D361" s="120" t="n">
        <v>13</v>
      </c>
      <c r="E361" s="120" t="n">
        <v>10</v>
      </c>
      <c r="F361" s="120" t="n">
        <v>0</v>
      </c>
      <c r="G361" s="120" t="s">
        <v>47</v>
      </c>
      <c r="H361" s="120" t="s">
        <v>47</v>
      </c>
      <c r="I361" s="120" t="s">
        <v>47</v>
      </c>
      <c r="J361" s="120" t="s">
        <v>47</v>
      </c>
    </row>
    <row r="362" customFormat="false" ht="13.5" hidden="false" customHeight="true" outlineLevel="0" collapsed="false">
      <c r="A362" s="122" t="s">
        <v>31</v>
      </c>
      <c r="B362" s="149" t="s">
        <v>32</v>
      </c>
      <c r="C362" s="120" t="n">
        <v>3</v>
      </c>
      <c r="D362" s="120" t="n">
        <v>30</v>
      </c>
      <c r="E362" s="120" t="n">
        <v>22</v>
      </c>
      <c r="F362" s="120" t="n">
        <v>0</v>
      </c>
      <c r="G362" s="120" t="n">
        <v>8369</v>
      </c>
      <c r="H362" s="120" t="n">
        <v>38639</v>
      </c>
      <c r="I362" s="120" t="n">
        <v>58323</v>
      </c>
      <c r="J362" s="120" t="n">
        <v>18142</v>
      </c>
    </row>
    <row r="363" customFormat="false" ht="13.5" hidden="false" customHeight="true" outlineLevel="0" collapsed="false">
      <c r="A363" s="122" t="s">
        <v>33</v>
      </c>
      <c r="B363" s="149" t="s">
        <v>34</v>
      </c>
      <c r="C363" s="120" t="n">
        <v>1</v>
      </c>
      <c r="D363" s="120" t="n">
        <v>6</v>
      </c>
      <c r="E363" s="120" t="n">
        <v>5</v>
      </c>
      <c r="F363" s="120" t="n">
        <v>1</v>
      </c>
      <c r="G363" s="120" t="s">
        <v>47</v>
      </c>
      <c r="H363" s="120" t="s">
        <v>47</v>
      </c>
      <c r="I363" s="120" t="s">
        <v>47</v>
      </c>
      <c r="J363" s="120" t="s">
        <v>47</v>
      </c>
    </row>
    <row r="364" customFormat="false" ht="13.5" hidden="false" customHeight="true" outlineLevel="0" collapsed="false">
      <c r="A364" s="122" t="s">
        <v>35</v>
      </c>
      <c r="B364" s="149" t="s">
        <v>36</v>
      </c>
      <c r="C364" s="120" t="n">
        <v>2</v>
      </c>
      <c r="D364" s="120" t="n">
        <v>14</v>
      </c>
      <c r="E364" s="120" t="n">
        <v>13</v>
      </c>
      <c r="F364" s="120" t="n">
        <v>1</v>
      </c>
      <c r="G364" s="120" t="s">
        <v>47</v>
      </c>
      <c r="H364" s="120" t="s">
        <v>47</v>
      </c>
      <c r="I364" s="120" t="s">
        <v>47</v>
      </c>
      <c r="J364" s="120" t="s">
        <v>47</v>
      </c>
    </row>
    <row r="365" customFormat="false" ht="13.5" hidden="false" customHeight="true" outlineLevel="0" collapsed="false">
      <c r="A365" s="122" t="s">
        <v>37</v>
      </c>
      <c r="B365" s="149" t="s">
        <v>38</v>
      </c>
      <c r="C365" s="120" t="n">
        <v>0</v>
      </c>
      <c r="D365" s="120" t="n">
        <v>0</v>
      </c>
      <c r="E365" s="120" t="n">
        <v>0</v>
      </c>
      <c r="F365" s="120" t="n">
        <v>0</v>
      </c>
      <c r="G365" s="120" t="n">
        <v>0</v>
      </c>
      <c r="H365" s="120" t="n">
        <v>0</v>
      </c>
      <c r="I365" s="120" t="n">
        <v>0</v>
      </c>
      <c r="J365" s="120" t="n">
        <v>0</v>
      </c>
    </row>
    <row r="366" customFormat="false" ht="13.5" hidden="false" customHeight="true" outlineLevel="0" collapsed="false">
      <c r="A366" s="122" t="s">
        <v>39</v>
      </c>
      <c r="B366" s="149" t="s">
        <v>40</v>
      </c>
      <c r="C366" s="120" t="n">
        <v>0</v>
      </c>
      <c r="D366" s="120" t="n">
        <v>0</v>
      </c>
      <c r="E366" s="120" t="n">
        <v>0</v>
      </c>
      <c r="F366" s="120" t="n">
        <v>0</v>
      </c>
      <c r="G366" s="120" t="n">
        <v>0</v>
      </c>
      <c r="H366" s="120" t="n">
        <v>0</v>
      </c>
      <c r="I366" s="120" t="n">
        <v>0</v>
      </c>
      <c r="J366" s="120" t="n">
        <v>0</v>
      </c>
    </row>
    <row r="367" customFormat="false" ht="13.5" hidden="false" customHeight="true" outlineLevel="0" collapsed="false">
      <c r="A367" s="122" t="s">
        <v>41</v>
      </c>
      <c r="B367" s="149" t="s">
        <v>42</v>
      </c>
      <c r="C367" s="120" t="n">
        <v>0</v>
      </c>
      <c r="D367" s="120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</row>
    <row r="368" customFormat="false" ht="13.5" hidden="false" customHeight="true" outlineLevel="0" collapsed="false">
      <c r="A368" s="122" t="s">
        <v>43</v>
      </c>
      <c r="B368" s="149" t="s">
        <v>44</v>
      </c>
      <c r="C368" s="120" t="n">
        <v>0</v>
      </c>
      <c r="D368" s="120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</row>
    <row r="369" customFormat="false" ht="13.5" hidden="false" customHeight="true" outlineLevel="0" collapsed="false">
      <c r="A369" s="122" t="s">
        <v>45</v>
      </c>
      <c r="B369" s="149" t="s">
        <v>46</v>
      </c>
      <c r="C369" s="120" t="n">
        <v>0</v>
      </c>
      <c r="D369" s="120" t="n">
        <v>0</v>
      </c>
      <c r="E369" s="120" t="n">
        <v>0</v>
      </c>
      <c r="F369" s="120" t="n">
        <v>0</v>
      </c>
      <c r="G369" s="120" t="n">
        <v>0</v>
      </c>
      <c r="H369" s="120" t="n">
        <v>0</v>
      </c>
      <c r="I369" s="120" t="n">
        <v>0</v>
      </c>
      <c r="J369" s="120" t="n">
        <v>0</v>
      </c>
    </row>
    <row r="370" customFormat="false" ht="13.5" hidden="false" customHeight="true" outlineLevel="0" collapsed="false">
      <c r="A370" s="122" t="s">
        <v>48</v>
      </c>
      <c r="B370" s="149" t="s">
        <v>49</v>
      </c>
      <c r="C370" s="120" t="n">
        <v>1</v>
      </c>
      <c r="D370" s="120" t="n">
        <v>13</v>
      </c>
      <c r="E370" s="120" t="n">
        <v>13</v>
      </c>
      <c r="F370" s="120" t="n">
        <v>0</v>
      </c>
      <c r="G370" s="120" t="s">
        <v>47</v>
      </c>
      <c r="H370" s="120" t="s">
        <v>47</v>
      </c>
      <c r="I370" s="120" t="s">
        <v>47</v>
      </c>
      <c r="J370" s="120" t="s">
        <v>47</v>
      </c>
    </row>
    <row r="371" customFormat="false" ht="13.5" hidden="false" customHeight="true" outlineLevel="0" collapsed="false">
      <c r="A371" s="122" t="s">
        <v>50</v>
      </c>
      <c r="B371" s="149" t="s">
        <v>51</v>
      </c>
      <c r="C371" s="120" t="n">
        <v>0</v>
      </c>
      <c r="D371" s="120" t="n">
        <v>0</v>
      </c>
      <c r="E371" s="120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</row>
    <row r="372" customFormat="false" ht="13.5" hidden="false" customHeight="true" outlineLevel="0" collapsed="false">
      <c r="A372" s="122" t="s">
        <v>52</v>
      </c>
      <c r="B372" s="149" t="s">
        <v>53</v>
      </c>
      <c r="C372" s="120" t="n">
        <v>0</v>
      </c>
      <c r="D372" s="120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</row>
    <row r="373" customFormat="false" ht="13.5" hidden="false" customHeight="true" outlineLevel="0" collapsed="false">
      <c r="A373" s="122" t="s">
        <v>54</v>
      </c>
      <c r="B373" s="149" t="s">
        <v>55</v>
      </c>
      <c r="C373" s="120" t="n">
        <v>7</v>
      </c>
      <c r="D373" s="120" t="n">
        <v>104</v>
      </c>
      <c r="E373" s="120" t="n">
        <v>88</v>
      </c>
      <c r="F373" s="120" t="n">
        <v>0</v>
      </c>
      <c r="G373" s="120" t="n">
        <v>42711</v>
      </c>
      <c r="H373" s="120" t="n">
        <v>68086</v>
      </c>
      <c r="I373" s="120" t="n">
        <v>171996</v>
      </c>
      <c r="J373" s="120" t="n">
        <v>95790</v>
      </c>
    </row>
    <row r="374" customFormat="false" ht="13.5" hidden="false" customHeight="true" outlineLevel="0" collapsed="false">
      <c r="A374" s="122" t="s">
        <v>56</v>
      </c>
      <c r="B374" s="149" t="s">
        <v>57</v>
      </c>
      <c r="C374" s="120" t="n">
        <v>1</v>
      </c>
      <c r="D374" s="120" t="n">
        <v>5</v>
      </c>
      <c r="E374" s="120" t="n">
        <v>5</v>
      </c>
      <c r="F374" s="120" t="n">
        <v>0</v>
      </c>
      <c r="G374" s="120" t="s">
        <v>47</v>
      </c>
      <c r="H374" s="120" t="s">
        <v>47</v>
      </c>
      <c r="I374" s="120" t="s">
        <v>47</v>
      </c>
      <c r="J374" s="120" t="s">
        <v>47</v>
      </c>
    </row>
    <row r="375" customFormat="false" ht="13.5" hidden="false" customHeight="true" outlineLevel="0" collapsed="false">
      <c r="A375" s="122" t="s">
        <v>58</v>
      </c>
      <c r="B375" s="149" t="s">
        <v>59</v>
      </c>
      <c r="C375" s="120" t="n">
        <v>1</v>
      </c>
      <c r="D375" s="120" t="n">
        <v>26</v>
      </c>
      <c r="E375" s="120" t="n">
        <v>22</v>
      </c>
      <c r="F375" s="120" t="n">
        <v>0</v>
      </c>
      <c r="G375" s="120" t="s">
        <v>47</v>
      </c>
      <c r="H375" s="120" t="s">
        <v>47</v>
      </c>
      <c r="I375" s="120" t="s">
        <v>47</v>
      </c>
      <c r="J375" s="120" t="s">
        <v>47</v>
      </c>
    </row>
    <row r="376" customFormat="false" ht="13.5" hidden="false" customHeight="true" outlineLevel="0" collapsed="false">
      <c r="A376" s="122" t="s">
        <v>60</v>
      </c>
      <c r="B376" s="149" t="s">
        <v>61</v>
      </c>
      <c r="C376" s="120" t="n">
        <v>0</v>
      </c>
      <c r="D376" s="120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</row>
    <row r="377" customFormat="false" ht="13.5" hidden="false" customHeight="true" outlineLevel="0" collapsed="false">
      <c r="A377" s="122" t="s">
        <v>62</v>
      </c>
      <c r="B377" s="149" t="s">
        <v>63</v>
      </c>
      <c r="C377" s="120" t="n">
        <v>1</v>
      </c>
      <c r="D377" s="120" t="n">
        <v>10</v>
      </c>
      <c r="E377" s="120" t="n">
        <v>10</v>
      </c>
      <c r="F377" s="120" t="n">
        <v>0</v>
      </c>
      <c r="G377" s="120" t="s">
        <v>47</v>
      </c>
      <c r="H377" s="120" t="s">
        <v>47</v>
      </c>
      <c r="I377" s="120" t="s">
        <v>47</v>
      </c>
      <c r="J377" s="120" t="s">
        <v>47</v>
      </c>
    </row>
    <row r="378" customFormat="false" ht="13.5" hidden="false" customHeight="true" outlineLevel="0" collapsed="false">
      <c r="A378" s="122" t="s">
        <v>64</v>
      </c>
      <c r="B378" s="149" t="s">
        <v>65</v>
      </c>
      <c r="C378" s="120" t="n">
        <v>3</v>
      </c>
      <c r="D378" s="120" t="n">
        <v>207</v>
      </c>
      <c r="E378" s="120" t="n">
        <v>198</v>
      </c>
      <c r="F378" s="120" t="n">
        <v>0</v>
      </c>
      <c r="G378" s="120" t="n">
        <v>74385</v>
      </c>
      <c r="H378" s="120" t="n">
        <v>134775</v>
      </c>
      <c r="I378" s="120" t="n">
        <v>312693</v>
      </c>
      <c r="J378" s="120" t="n">
        <v>164881</v>
      </c>
    </row>
    <row r="379" customFormat="false" ht="13.5" hidden="false" customHeight="true" outlineLevel="0" collapsed="false">
      <c r="A379" s="122" t="s">
        <v>66</v>
      </c>
      <c r="B379" s="149" t="s">
        <v>67</v>
      </c>
      <c r="C379" s="120" t="n">
        <v>0</v>
      </c>
      <c r="D379" s="120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</row>
    <row r="380" customFormat="false" ht="13.5" hidden="false" customHeight="true" outlineLevel="0" collapsed="false">
      <c r="A380" s="122" t="s">
        <v>68</v>
      </c>
      <c r="B380" s="149" t="s">
        <v>69</v>
      </c>
      <c r="C380" s="120" t="n">
        <v>0</v>
      </c>
      <c r="D380" s="120" t="n">
        <v>0</v>
      </c>
      <c r="E380" s="120" t="n">
        <v>0</v>
      </c>
      <c r="F380" s="120" t="n">
        <v>0</v>
      </c>
      <c r="G380" s="120" t="n">
        <v>0</v>
      </c>
      <c r="H380" s="120" t="n">
        <v>0</v>
      </c>
      <c r="I380" s="120" t="n">
        <v>0</v>
      </c>
      <c r="J380" s="120" t="n">
        <v>0</v>
      </c>
    </row>
    <row r="381" customFormat="false" ht="13.5" hidden="false" customHeight="true" outlineLevel="0" collapsed="false">
      <c r="A381" s="150" t="s">
        <v>70</v>
      </c>
      <c r="B381" s="151" t="s">
        <v>71</v>
      </c>
      <c r="C381" s="127" t="n">
        <v>2</v>
      </c>
      <c r="D381" s="127" t="n">
        <v>12</v>
      </c>
      <c r="E381" s="127" t="n">
        <v>6</v>
      </c>
      <c r="F381" s="127" t="n">
        <v>0</v>
      </c>
      <c r="G381" s="127" t="s">
        <v>47</v>
      </c>
      <c r="H381" s="127" t="s">
        <v>47</v>
      </c>
      <c r="I381" s="127" t="s">
        <v>47</v>
      </c>
      <c r="J381" s="127" t="s">
        <v>47</v>
      </c>
    </row>
    <row r="382" customFormat="false" ht="13.5" hidden="false" customHeight="true" outlineLevel="0" collapsed="false">
      <c r="A382" s="5" t="n">
        <v>342</v>
      </c>
      <c r="B382" s="152" t="s">
        <v>1689</v>
      </c>
      <c r="C382" s="130" t="n">
        <v>6</v>
      </c>
      <c r="D382" s="130" t="n">
        <v>86</v>
      </c>
      <c r="E382" s="130" t="n">
        <v>66</v>
      </c>
      <c r="F382" s="130" t="n">
        <v>5</v>
      </c>
      <c r="G382" s="130" t="n">
        <v>29003</v>
      </c>
      <c r="H382" s="130" t="n">
        <v>102766</v>
      </c>
      <c r="I382" s="130" t="n">
        <v>185771</v>
      </c>
      <c r="J382" s="130" t="n">
        <v>76580</v>
      </c>
    </row>
    <row r="383" customFormat="false" ht="13.5" hidden="false" customHeight="true" outlineLevel="0" collapsed="false">
      <c r="A383" s="148" t="s">
        <v>1704</v>
      </c>
      <c r="B383" s="149" t="s">
        <v>1634</v>
      </c>
      <c r="C383" s="120" t="n">
        <v>3</v>
      </c>
      <c r="D383" s="120" t="n">
        <v>17</v>
      </c>
      <c r="E383" s="120" t="n">
        <v>12</v>
      </c>
      <c r="F383" s="120" t="n">
        <v>5</v>
      </c>
      <c r="G383" s="120" t="n">
        <v>2660</v>
      </c>
      <c r="H383" s="120" t="n">
        <v>5322</v>
      </c>
      <c r="I383" s="120" t="n">
        <v>8629</v>
      </c>
      <c r="J383" s="120" t="n">
        <v>3051</v>
      </c>
    </row>
    <row r="384" customFormat="false" ht="13.5" hidden="false" customHeight="true" outlineLevel="0" collapsed="false">
      <c r="B384" s="149" t="s">
        <v>1635</v>
      </c>
      <c r="C384" s="120" t="n">
        <v>2</v>
      </c>
      <c r="D384" s="120" t="n">
        <v>27</v>
      </c>
      <c r="E384" s="120" t="n">
        <v>19</v>
      </c>
      <c r="F384" s="120" t="n">
        <v>0</v>
      </c>
      <c r="G384" s="120" t="s">
        <v>47</v>
      </c>
      <c r="H384" s="120" t="s">
        <v>47</v>
      </c>
      <c r="I384" s="120" t="s">
        <v>47</v>
      </c>
      <c r="J384" s="120" t="s">
        <v>47</v>
      </c>
    </row>
    <row r="385" customFormat="false" ht="13.5" hidden="false" customHeight="true" outlineLevel="0" collapsed="false">
      <c r="B385" s="149" t="s">
        <v>1636</v>
      </c>
      <c r="C385" s="120" t="n">
        <v>0</v>
      </c>
      <c r="D385" s="120" t="n">
        <v>0</v>
      </c>
      <c r="E385" s="120" t="n">
        <v>0</v>
      </c>
      <c r="F385" s="120" t="n">
        <v>0</v>
      </c>
      <c r="G385" s="120" t="n">
        <v>0</v>
      </c>
      <c r="H385" s="120" t="n">
        <v>0</v>
      </c>
      <c r="I385" s="120" t="n">
        <v>0</v>
      </c>
      <c r="J385" s="120" t="n">
        <v>0</v>
      </c>
    </row>
    <row r="386" customFormat="false" ht="13.5" hidden="false" customHeight="true" outlineLevel="0" collapsed="false">
      <c r="B386" s="149" t="s">
        <v>1637</v>
      </c>
      <c r="C386" s="120" t="n">
        <v>1</v>
      </c>
      <c r="D386" s="120" t="n">
        <v>42</v>
      </c>
      <c r="E386" s="120" t="n">
        <v>35</v>
      </c>
      <c r="F386" s="120" t="n">
        <v>0</v>
      </c>
      <c r="G386" s="120" t="s">
        <v>47</v>
      </c>
      <c r="H386" s="120" t="s">
        <v>47</v>
      </c>
      <c r="I386" s="120" t="s">
        <v>47</v>
      </c>
      <c r="J386" s="120" t="s">
        <v>47</v>
      </c>
    </row>
    <row r="387" customFormat="false" ht="13.5" hidden="false" customHeight="true" outlineLevel="0" collapsed="false">
      <c r="A387" s="122" t="s">
        <v>23</v>
      </c>
      <c r="B387" s="149" t="s">
        <v>24</v>
      </c>
      <c r="C387" s="120" t="n">
        <v>0</v>
      </c>
      <c r="D387" s="120" t="n">
        <v>0</v>
      </c>
      <c r="E387" s="120" t="n">
        <v>0</v>
      </c>
      <c r="F387" s="120" t="n">
        <v>0</v>
      </c>
      <c r="G387" s="120" t="n">
        <v>0</v>
      </c>
      <c r="H387" s="120" t="n">
        <v>0</v>
      </c>
      <c r="I387" s="120" t="n">
        <v>0</v>
      </c>
      <c r="J387" s="120" t="n">
        <v>0</v>
      </c>
    </row>
    <row r="388" customFormat="false" ht="13.5" hidden="false" customHeight="true" outlineLevel="0" collapsed="false">
      <c r="A388" s="122" t="s">
        <v>25</v>
      </c>
      <c r="B388" s="149" t="s">
        <v>26</v>
      </c>
      <c r="C388" s="120" t="n">
        <v>1</v>
      </c>
      <c r="D388" s="120" t="n">
        <v>4</v>
      </c>
      <c r="E388" s="120" t="n">
        <v>0</v>
      </c>
      <c r="F388" s="120" t="n">
        <v>4</v>
      </c>
      <c r="G388" s="120" t="s">
        <v>47</v>
      </c>
      <c r="H388" s="120" t="s">
        <v>47</v>
      </c>
      <c r="I388" s="120" t="s">
        <v>47</v>
      </c>
      <c r="J388" s="120" t="s">
        <v>47</v>
      </c>
    </row>
    <row r="389" customFormat="false" ht="13.5" hidden="false" customHeight="true" outlineLevel="0" collapsed="false">
      <c r="A389" s="122" t="s">
        <v>27</v>
      </c>
      <c r="B389" s="149" t="s">
        <v>28</v>
      </c>
      <c r="C389" s="120" t="n">
        <v>0</v>
      </c>
      <c r="D389" s="120" t="n">
        <v>0</v>
      </c>
      <c r="E389" s="120" t="n">
        <v>0</v>
      </c>
      <c r="F389" s="120" t="n">
        <v>0</v>
      </c>
      <c r="G389" s="120" t="n">
        <v>0</v>
      </c>
      <c r="H389" s="120" t="n">
        <v>0</v>
      </c>
      <c r="I389" s="120" t="n">
        <v>0</v>
      </c>
      <c r="J389" s="120" t="n">
        <v>0</v>
      </c>
    </row>
    <row r="390" customFormat="false" ht="13.5" hidden="false" customHeight="true" outlineLevel="0" collapsed="false">
      <c r="A390" s="122" t="s">
        <v>29</v>
      </c>
      <c r="B390" s="149" t="s">
        <v>30</v>
      </c>
      <c r="C390" s="120" t="n">
        <v>1</v>
      </c>
      <c r="D390" s="120" t="n">
        <v>6</v>
      </c>
      <c r="E390" s="120" t="n">
        <v>5</v>
      </c>
      <c r="F390" s="120" t="n">
        <v>1</v>
      </c>
      <c r="G390" s="120" t="s">
        <v>47</v>
      </c>
      <c r="H390" s="120" t="s">
        <v>47</v>
      </c>
      <c r="I390" s="120" t="s">
        <v>47</v>
      </c>
      <c r="J390" s="120" t="s">
        <v>47</v>
      </c>
    </row>
    <row r="391" customFormat="false" ht="13.5" hidden="false" customHeight="true" outlineLevel="0" collapsed="false">
      <c r="A391" s="122" t="s">
        <v>31</v>
      </c>
      <c r="B391" s="149" t="s">
        <v>32</v>
      </c>
      <c r="C391" s="120" t="n">
        <v>0</v>
      </c>
      <c r="D391" s="120" t="n">
        <v>0</v>
      </c>
      <c r="E391" s="120" t="n">
        <v>0</v>
      </c>
      <c r="F391" s="120" t="n">
        <v>0</v>
      </c>
      <c r="G391" s="120" t="n">
        <v>0</v>
      </c>
      <c r="H391" s="120" t="n">
        <v>0</v>
      </c>
      <c r="I391" s="120" t="n">
        <v>0</v>
      </c>
      <c r="J391" s="120" t="n">
        <v>0</v>
      </c>
    </row>
    <row r="392" customFormat="false" ht="13.5" hidden="false" customHeight="true" outlineLevel="0" collapsed="false">
      <c r="A392" s="122" t="s">
        <v>33</v>
      </c>
      <c r="B392" s="149" t="s">
        <v>34</v>
      </c>
      <c r="C392" s="120" t="n">
        <v>0</v>
      </c>
      <c r="D392" s="120" t="n">
        <v>0</v>
      </c>
      <c r="E392" s="120" t="n">
        <v>0</v>
      </c>
      <c r="F392" s="120" t="n">
        <v>0</v>
      </c>
      <c r="G392" s="120" t="n">
        <v>0</v>
      </c>
      <c r="H392" s="120" t="n">
        <v>0</v>
      </c>
      <c r="I392" s="120" t="n">
        <v>0</v>
      </c>
      <c r="J392" s="120" t="n">
        <v>0</v>
      </c>
    </row>
    <row r="393" customFormat="false" ht="13.5" hidden="false" customHeight="true" outlineLevel="0" collapsed="false">
      <c r="A393" s="122" t="s">
        <v>35</v>
      </c>
      <c r="B393" s="149" t="s">
        <v>36</v>
      </c>
      <c r="C393" s="120" t="n">
        <v>0</v>
      </c>
      <c r="D393" s="120" t="n">
        <v>0</v>
      </c>
      <c r="E393" s="120" t="n">
        <v>0</v>
      </c>
      <c r="F393" s="120" t="n">
        <v>0</v>
      </c>
      <c r="G393" s="120" t="n">
        <v>0</v>
      </c>
      <c r="H393" s="120" t="n">
        <v>0</v>
      </c>
      <c r="I393" s="120" t="n">
        <v>0</v>
      </c>
      <c r="J393" s="120" t="n">
        <v>0</v>
      </c>
    </row>
    <row r="394" customFormat="false" ht="13.5" hidden="false" customHeight="true" outlineLevel="0" collapsed="false">
      <c r="A394" s="122" t="s">
        <v>37</v>
      </c>
      <c r="B394" s="149" t="s">
        <v>38</v>
      </c>
      <c r="C394" s="120" t="n">
        <v>0</v>
      </c>
      <c r="D394" s="120" t="n">
        <v>0</v>
      </c>
      <c r="E394" s="120" t="n">
        <v>0</v>
      </c>
      <c r="F394" s="120" t="n">
        <v>0</v>
      </c>
      <c r="G394" s="120" t="n">
        <v>0</v>
      </c>
      <c r="H394" s="120" t="n">
        <v>0</v>
      </c>
      <c r="I394" s="120" t="n">
        <v>0</v>
      </c>
      <c r="J394" s="120" t="n">
        <v>0</v>
      </c>
    </row>
    <row r="395" customFormat="false" ht="13.5" hidden="false" customHeight="true" outlineLevel="0" collapsed="false">
      <c r="A395" s="122" t="s">
        <v>39</v>
      </c>
      <c r="B395" s="149" t="s">
        <v>40</v>
      </c>
      <c r="C395" s="120" t="n">
        <v>0</v>
      </c>
      <c r="D395" s="120" t="n">
        <v>0</v>
      </c>
      <c r="E395" s="120" t="n">
        <v>0</v>
      </c>
      <c r="F395" s="120" t="n">
        <v>0</v>
      </c>
      <c r="G395" s="120" t="n">
        <v>0</v>
      </c>
      <c r="H395" s="120" t="n">
        <v>0</v>
      </c>
      <c r="I395" s="120" t="n">
        <v>0</v>
      </c>
      <c r="J395" s="120" t="n">
        <v>0</v>
      </c>
    </row>
    <row r="396" customFormat="false" ht="13.5" hidden="false" customHeight="true" outlineLevel="0" collapsed="false">
      <c r="A396" s="122" t="s">
        <v>41</v>
      </c>
      <c r="B396" s="149" t="s">
        <v>42</v>
      </c>
      <c r="C396" s="120" t="n">
        <v>0</v>
      </c>
      <c r="D396" s="120" t="n">
        <v>0</v>
      </c>
      <c r="E396" s="120" t="n">
        <v>0</v>
      </c>
      <c r="F396" s="120" t="n">
        <v>0</v>
      </c>
      <c r="G396" s="120" t="n">
        <v>0</v>
      </c>
      <c r="H396" s="120" t="n">
        <v>0</v>
      </c>
      <c r="I396" s="120" t="n">
        <v>0</v>
      </c>
      <c r="J396" s="120" t="n">
        <v>0</v>
      </c>
    </row>
    <row r="397" customFormat="false" ht="13.5" hidden="false" customHeight="true" outlineLevel="0" collapsed="false">
      <c r="A397" s="122" t="s">
        <v>43</v>
      </c>
      <c r="B397" s="149" t="s">
        <v>44</v>
      </c>
      <c r="C397" s="120" t="n">
        <v>0</v>
      </c>
      <c r="D397" s="120" t="n">
        <v>0</v>
      </c>
      <c r="E397" s="120" t="n">
        <v>0</v>
      </c>
      <c r="F397" s="120" t="n">
        <v>0</v>
      </c>
      <c r="G397" s="120" t="n">
        <v>0</v>
      </c>
      <c r="H397" s="120" t="n">
        <v>0</v>
      </c>
      <c r="I397" s="120" t="n">
        <v>0</v>
      </c>
      <c r="J397" s="120" t="n">
        <v>0</v>
      </c>
    </row>
    <row r="398" customFormat="false" ht="13.5" hidden="false" customHeight="true" outlineLevel="0" collapsed="false">
      <c r="A398" s="122" t="s">
        <v>45</v>
      </c>
      <c r="B398" s="149" t="s">
        <v>46</v>
      </c>
      <c r="C398" s="120" t="n">
        <v>0</v>
      </c>
      <c r="D398" s="120" t="n">
        <v>0</v>
      </c>
      <c r="E398" s="120" t="n">
        <v>0</v>
      </c>
      <c r="F398" s="120" t="n">
        <v>0</v>
      </c>
      <c r="G398" s="120" t="n">
        <v>0</v>
      </c>
      <c r="H398" s="120" t="n">
        <v>0</v>
      </c>
      <c r="I398" s="120" t="n">
        <v>0</v>
      </c>
      <c r="J398" s="120" t="n">
        <v>0</v>
      </c>
    </row>
    <row r="399" customFormat="false" ht="13.5" hidden="false" customHeight="true" outlineLevel="0" collapsed="false">
      <c r="A399" s="122" t="s">
        <v>48</v>
      </c>
      <c r="B399" s="149" t="s">
        <v>49</v>
      </c>
      <c r="C399" s="120" t="n">
        <v>1</v>
      </c>
      <c r="D399" s="120" t="n">
        <v>14</v>
      </c>
      <c r="E399" s="120" t="n">
        <v>8</v>
      </c>
      <c r="F399" s="120" t="n">
        <v>0</v>
      </c>
      <c r="G399" s="120" t="s">
        <v>47</v>
      </c>
      <c r="H399" s="120" t="s">
        <v>47</v>
      </c>
      <c r="I399" s="120" t="s">
        <v>47</v>
      </c>
      <c r="J399" s="120" t="s">
        <v>47</v>
      </c>
    </row>
    <row r="400" customFormat="false" ht="13.5" hidden="false" customHeight="true" outlineLevel="0" collapsed="false">
      <c r="A400" s="122" t="s">
        <v>50</v>
      </c>
      <c r="B400" s="149" t="s">
        <v>51</v>
      </c>
      <c r="C400" s="120" t="n">
        <v>0</v>
      </c>
      <c r="D400" s="120" t="n">
        <v>0</v>
      </c>
      <c r="E400" s="120" t="n">
        <v>0</v>
      </c>
      <c r="F400" s="120" t="n">
        <v>0</v>
      </c>
      <c r="G400" s="120" t="n">
        <v>0</v>
      </c>
      <c r="H400" s="120" t="n">
        <v>0</v>
      </c>
      <c r="I400" s="120" t="n">
        <v>0</v>
      </c>
      <c r="J400" s="120" t="n">
        <v>0</v>
      </c>
    </row>
    <row r="401" customFormat="false" ht="13.5" hidden="false" customHeight="true" outlineLevel="0" collapsed="false">
      <c r="A401" s="122" t="s">
        <v>52</v>
      </c>
      <c r="B401" s="149" t="s">
        <v>53</v>
      </c>
      <c r="C401" s="120" t="n">
        <v>1</v>
      </c>
      <c r="D401" s="120" t="n">
        <v>42</v>
      </c>
      <c r="E401" s="120" t="n">
        <v>35</v>
      </c>
      <c r="F401" s="120" t="n">
        <v>0</v>
      </c>
      <c r="G401" s="120" t="s">
        <v>47</v>
      </c>
      <c r="H401" s="120" t="s">
        <v>47</v>
      </c>
      <c r="I401" s="120" t="s">
        <v>47</v>
      </c>
      <c r="J401" s="120" t="s">
        <v>47</v>
      </c>
    </row>
    <row r="402" customFormat="false" ht="13.5" hidden="false" customHeight="true" outlineLevel="0" collapsed="false">
      <c r="A402" s="122" t="s">
        <v>54</v>
      </c>
      <c r="B402" s="149" t="s">
        <v>55</v>
      </c>
      <c r="C402" s="120" t="n">
        <v>1</v>
      </c>
      <c r="D402" s="120" t="n">
        <v>13</v>
      </c>
      <c r="E402" s="120" t="n">
        <v>11</v>
      </c>
      <c r="F402" s="120" t="n">
        <v>0</v>
      </c>
      <c r="G402" s="120" t="s">
        <v>47</v>
      </c>
      <c r="H402" s="120" t="s">
        <v>47</v>
      </c>
      <c r="I402" s="120" t="s">
        <v>47</v>
      </c>
      <c r="J402" s="120" t="s">
        <v>47</v>
      </c>
    </row>
    <row r="403" customFormat="false" ht="13.5" hidden="false" customHeight="true" outlineLevel="0" collapsed="false">
      <c r="A403" s="122" t="s">
        <v>56</v>
      </c>
      <c r="B403" s="149" t="s">
        <v>57</v>
      </c>
      <c r="C403" s="120" t="n">
        <v>0</v>
      </c>
      <c r="D403" s="120" t="n">
        <v>0</v>
      </c>
      <c r="E403" s="120" t="n">
        <v>0</v>
      </c>
      <c r="F403" s="120" t="n">
        <v>0</v>
      </c>
      <c r="G403" s="120" t="n">
        <v>0</v>
      </c>
      <c r="H403" s="120" t="n">
        <v>0</v>
      </c>
      <c r="I403" s="120" t="n">
        <v>0</v>
      </c>
      <c r="J403" s="120" t="n">
        <v>0</v>
      </c>
    </row>
    <row r="404" customFormat="false" ht="13.5" hidden="false" customHeight="true" outlineLevel="0" collapsed="false">
      <c r="A404" s="122" t="s">
        <v>58</v>
      </c>
      <c r="B404" s="149" t="s">
        <v>59</v>
      </c>
      <c r="C404" s="120" t="n">
        <v>0</v>
      </c>
      <c r="D404" s="120" t="n">
        <v>0</v>
      </c>
      <c r="E404" s="120" t="n">
        <v>0</v>
      </c>
      <c r="F404" s="120" t="n">
        <v>0</v>
      </c>
      <c r="G404" s="120" t="n">
        <v>0</v>
      </c>
      <c r="H404" s="120" t="n">
        <v>0</v>
      </c>
      <c r="I404" s="120" t="n">
        <v>0</v>
      </c>
      <c r="J404" s="120" t="n">
        <v>0</v>
      </c>
    </row>
    <row r="405" customFormat="false" ht="13.5" hidden="false" customHeight="true" outlineLevel="0" collapsed="false">
      <c r="A405" s="122" t="s">
        <v>60</v>
      </c>
      <c r="B405" s="149" t="s">
        <v>61</v>
      </c>
      <c r="C405" s="120" t="n">
        <v>0</v>
      </c>
      <c r="D405" s="120" t="n">
        <v>0</v>
      </c>
      <c r="E405" s="120" t="n">
        <v>0</v>
      </c>
      <c r="F405" s="120" t="n">
        <v>0</v>
      </c>
      <c r="G405" s="120" t="n">
        <v>0</v>
      </c>
      <c r="H405" s="120" t="n">
        <v>0</v>
      </c>
      <c r="I405" s="120" t="n">
        <v>0</v>
      </c>
      <c r="J405" s="120" t="n">
        <v>0</v>
      </c>
    </row>
    <row r="406" customFormat="false" ht="13.5" hidden="false" customHeight="true" outlineLevel="0" collapsed="false">
      <c r="A406" s="122" t="s">
        <v>62</v>
      </c>
      <c r="B406" s="149" t="s">
        <v>63</v>
      </c>
      <c r="C406" s="120" t="n">
        <v>0</v>
      </c>
      <c r="D406" s="120" t="n">
        <v>0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</row>
    <row r="407" customFormat="false" ht="13.5" hidden="false" customHeight="true" outlineLevel="0" collapsed="false">
      <c r="A407" s="122" t="s">
        <v>64</v>
      </c>
      <c r="B407" s="149" t="s">
        <v>65</v>
      </c>
      <c r="C407" s="120" t="n">
        <v>0</v>
      </c>
      <c r="D407" s="120" t="n">
        <v>0</v>
      </c>
      <c r="E407" s="120" t="n">
        <v>0</v>
      </c>
      <c r="F407" s="120" t="n">
        <v>0</v>
      </c>
      <c r="G407" s="120" t="n">
        <v>0</v>
      </c>
      <c r="H407" s="120" t="n">
        <v>0</v>
      </c>
      <c r="I407" s="120" t="n">
        <v>0</v>
      </c>
      <c r="J407" s="120" t="n">
        <v>0</v>
      </c>
    </row>
    <row r="408" customFormat="false" ht="13.5" hidden="false" customHeight="true" outlineLevel="0" collapsed="false">
      <c r="A408" s="122" t="s">
        <v>66</v>
      </c>
      <c r="B408" s="149" t="s">
        <v>67</v>
      </c>
      <c r="C408" s="120" t="n">
        <v>0</v>
      </c>
      <c r="D408" s="120" t="n">
        <v>0</v>
      </c>
      <c r="E408" s="120" t="n">
        <v>0</v>
      </c>
      <c r="F408" s="120" t="n">
        <v>0</v>
      </c>
      <c r="G408" s="120" t="n">
        <v>0</v>
      </c>
      <c r="H408" s="120" t="n">
        <v>0</v>
      </c>
      <c r="I408" s="120" t="n">
        <v>0</v>
      </c>
      <c r="J408" s="120" t="n">
        <v>0</v>
      </c>
    </row>
    <row r="409" customFormat="false" ht="13.5" hidden="false" customHeight="true" outlineLevel="0" collapsed="false">
      <c r="A409" s="122" t="s">
        <v>68</v>
      </c>
      <c r="B409" s="149" t="s">
        <v>69</v>
      </c>
      <c r="C409" s="120" t="n">
        <v>0</v>
      </c>
      <c r="D409" s="120" t="n">
        <v>0</v>
      </c>
      <c r="E409" s="120" t="n">
        <v>0</v>
      </c>
      <c r="F409" s="120" t="n">
        <v>0</v>
      </c>
      <c r="G409" s="120" t="n">
        <v>0</v>
      </c>
      <c r="H409" s="120" t="n">
        <v>0</v>
      </c>
      <c r="I409" s="120" t="n">
        <v>0</v>
      </c>
      <c r="J409" s="120" t="n">
        <v>0</v>
      </c>
    </row>
    <row r="410" customFormat="false" ht="13.5" hidden="false" customHeight="true" outlineLevel="0" collapsed="false">
      <c r="A410" s="150" t="s">
        <v>70</v>
      </c>
      <c r="B410" s="151" t="s">
        <v>71</v>
      </c>
      <c r="C410" s="127" t="n">
        <v>1</v>
      </c>
      <c r="D410" s="127" t="n">
        <v>7</v>
      </c>
      <c r="E410" s="127" t="n">
        <v>7</v>
      </c>
      <c r="F410" s="127" t="n">
        <v>0</v>
      </c>
      <c r="G410" s="127" t="s">
        <v>47</v>
      </c>
      <c r="H410" s="127" t="s">
        <v>47</v>
      </c>
      <c r="I410" s="127" t="s">
        <v>47</v>
      </c>
      <c r="J410" s="127" t="s">
        <v>47</v>
      </c>
    </row>
    <row r="411" customFormat="false" ht="13.5" hidden="false" customHeight="true" outlineLevel="0" collapsed="false">
      <c r="A411" s="5" t="n">
        <v>368</v>
      </c>
      <c r="B411" s="152" t="s">
        <v>1690</v>
      </c>
      <c r="C411" s="130" t="n">
        <v>19</v>
      </c>
      <c r="D411" s="130" t="n">
        <v>634</v>
      </c>
      <c r="E411" s="130" t="n">
        <v>566</v>
      </c>
      <c r="F411" s="130" t="n">
        <v>1</v>
      </c>
      <c r="G411" s="130" t="n">
        <v>295844</v>
      </c>
      <c r="H411" s="130" t="n">
        <v>952639</v>
      </c>
      <c r="I411" s="130" t="n">
        <v>2788542</v>
      </c>
      <c r="J411" s="130" t="n">
        <v>1703747</v>
      </c>
    </row>
    <row r="412" customFormat="false" ht="13.5" hidden="false" customHeight="true" outlineLevel="0" collapsed="false">
      <c r="A412" s="148" t="s">
        <v>1704</v>
      </c>
      <c r="B412" s="149" t="s">
        <v>1634</v>
      </c>
      <c r="C412" s="120" t="n">
        <v>10</v>
      </c>
      <c r="D412" s="120" t="n">
        <v>70</v>
      </c>
      <c r="E412" s="120" t="n">
        <v>63</v>
      </c>
      <c r="F412" s="120" t="n">
        <v>1</v>
      </c>
      <c r="G412" s="120" t="n">
        <v>17165</v>
      </c>
      <c r="H412" s="120" t="n">
        <v>41111</v>
      </c>
      <c r="I412" s="120" t="n">
        <v>79765</v>
      </c>
      <c r="J412" s="120" t="n">
        <v>35637</v>
      </c>
    </row>
    <row r="413" customFormat="false" ht="13.5" hidden="false" customHeight="true" outlineLevel="0" collapsed="false">
      <c r="B413" s="149" t="s">
        <v>1635</v>
      </c>
      <c r="C413" s="120" t="n">
        <v>4</v>
      </c>
      <c r="D413" s="120" t="n">
        <v>56</v>
      </c>
      <c r="E413" s="120" t="n">
        <v>53</v>
      </c>
      <c r="F413" s="120" t="n">
        <v>0</v>
      </c>
      <c r="G413" s="120" t="n">
        <v>17371</v>
      </c>
      <c r="H413" s="120" t="n">
        <v>26795</v>
      </c>
      <c r="I413" s="120" t="n">
        <v>72497</v>
      </c>
      <c r="J413" s="120" t="n">
        <v>42170</v>
      </c>
    </row>
    <row r="414" customFormat="false" ht="13.5" hidden="false" customHeight="true" outlineLevel="0" collapsed="false">
      <c r="B414" s="149" t="s">
        <v>1636</v>
      </c>
      <c r="C414" s="120" t="n">
        <v>2</v>
      </c>
      <c r="D414" s="120" t="n">
        <v>43</v>
      </c>
      <c r="E414" s="120" t="n">
        <v>41</v>
      </c>
      <c r="F414" s="120" t="n">
        <v>0</v>
      </c>
      <c r="G414" s="120" t="s">
        <v>47</v>
      </c>
      <c r="H414" s="120" t="s">
        <v>47</v>
      </c>
      <c r="I414" s="120" t="s">
        <v>47</v>
      </c>
      <c r="J414" s="120" t="s">
        <v>47</v>
      </c>
    </row>
    <row r="415" customFormat="false" ht="13.5" hidden="false" customHeight="true" outlineLevel="0" collapsed="false">
      <c r="B415" s="149" t="s">
        <v>1637</v>
      </c>
      <c r="C415" s="120" t="n">
        <v>3</v>
      </c>
      <c r="D415" s="120" t="n">
        <v>465</v>
      </c>
      <c r="E415" s="120" t="n">
        <v>409</v>
      </c>
      <c r="F415" s="120" t="n">
        <v>0</v>
      </c>
      <c r="G415" s="120" t="s">
        <v>47</v>
      </c>
      <c r="H415" s="120" t="s">
        <v>47</v>
      </c>
      <c r="I415" s="120" t="s">
        <v>47</v>
      </c>
      <c r="J415" s="120" t="s">
        <v>47</v>
      </c>
    </row>
    <row r="416" customFormat="false" ht="13.5" hidden="false" customHeight="true" outlineLevel="0" collapsed="false">
      <c r="A416" s="122" t="s">
        <v>23</v>
      </c>
      <c r="B416" s="149" t="s">
        <v>24</v>
      </c>
      <c r="C416" s="120" t="n">
        <v>4</v>
      </c>
      <c r="D416" s="120" t="n">
        <v>57</v>
      </c>
      <c r="E416" s="120" t="n">
        <v>53</v>
      </c>
      <c r="F416" s="120" t="n">
        <v>0</v>
      </c>
      <c r="G416" s="120" t="n">
        <v>10012</v>
      </c>
      <c r="H416" s="120" t="n">
        <v>8974</v>
      </c>
      <c r="I416" s="120" t="n">
        <v>24727</v>
      </c>
      <c r="J416" s="120" t="n">
        <v>14602</v>
      </c>
    </row>
    <row r="417" customFormat="false" ht="13.5" hidden="false" customHeight="true" outlineLevel="0" collapsed="false">
      <c r="A417" s="122" t="s">
        <v>25</v>
      </c>
      <c r="B417" s="149" t="s">
        <v>26</v>
      </c>
      <c r="C417" s="120" t="n">
        <v>0</v>
      </c>
      <c r="D417" s="120" t="n">
        <v>0</v>
      </c>
      <c r="E417" s="120" t="n">
        <v>0</v>
      </c>
      <c r="F417" s="120" t="n">
        <v>0</v>
      </c>
      <c r="G417" s="120" t="n">
        <v>0</v>
      </c>
      <c r="H417" s="120" t="n">
        <v>0</v>
      </c>
      <c r="I417" s="120" t="n">
        <v>0</v>
      </c>
      <c r="J417" s="120" t="n">
        <v>0</v>
      </c>
    </row>
    <row r="418" customFormat="false" ht="13.5" hidden="false" customHeight="true" outlineLevel="0" collapsed="false">
      <c r="A418" s="122" t="s">
        <v>27</v>
      </c>
      <c r="B418" s="149" t="s">
        <v>28</v>
      </c>
      <c r="C418" s="120" t="n">
        <v>1</v>
      </c>
      <c r="D418" s="120" t="n">
        <v>8</v>
      </c>
      <c r="E418" s="120" t="n">
        <v>7</v>
      </c>
      <c r="F418" s="120" t="n">
        <v>1</v>
      </c>
      <c r="G418" s="120" t="s">
        <v>47</v>
      </c>
      <c r="H418" s="120" t="s">
        <v>47</v>
      </c>
      <c r="I418" s="120" t="s">
        <v>47</v>
      </c>
      <c r="J418" s="120" t="s">
        <v>47</v>
      </c>
    </row>
    <row r="419" customFormat="false" ht="13.5" hidden="false" customHeight="true" outlineLevel="0" collapsed="false">
      <c r="A419" s="122" t="s">
        <v>29</v>
      </c>
      <c r="B419" s="149" t="s">
        <v>30</v>
      </c>
      <c r="C419" s="120" t="n">
        <v>6</v>
      </c>
      <c r="D419" s="120" t="n">
        <v>36</v>
      </c>
      <c r="E419" s="120" t="n">
        <v>32</v>
      </c>
      <c r="F419" s="120" t="n">
        <v>0</v>
      </c>
      <c r="G419" s="120" t="n">
        <v>11560</v>
      </c>
      <c r="H419" s="120" t="n">
        <v>35751</v>
      </c>
      <c r="I419" s="120" t="n">
        <v>59139</v>
      </c>
      <c r="J419" s="120" t="n">
        <v>21558</v>
      </c>
    </row>
    <row r="420" customFormat="false" ht="13.5" hidden="false" customHeight="true" outlineLevel="0" collapsed="false">
      <c r="A420" s="122" t="s">
        <v>31</v>
      </c>
      <c r="B420" s="149" t="s">
        <v>32</v>
      </c>
      <c r="C420" s="120" t="n">
        <v>0</v>
      </c>
      <c r="D420" s="120" t="n">
        <v>0</v>
      </c>
      <c r="E420" s="120" t="n">
        <v>0</v>
      </c>
      <c r="F420" s="120" t="n">
        <v>0</v>
      </c>
      <c r="G420" s="120" t="n">
        <v>0</v>
      </c>
      <c r="H420" s="120" t="n">
        <v>0</v>
      </c>
      <c r="I420" s="120" t="n">
        <v>0</v>
      </c>
      <c r="J420" s="120" t="n">
        <v>0</v>
      </c>
    </row>
    <row r="421" customFormat="false" ht="13.5" hidden="false" customHeight="true" outlineLevel="0" collapsed="false">
      <c r="A421" s="122" t="s">
        <v>33</v>
      </c>
      <c r="B421" s="149" t="s">
        <v>34</v>
      </c>
      <c r="C421" s="120" t="n">
        <v>0</v>
      </c>
      <c r="D421" s="120" t="n">
        <v>0</v>
      </c>
      <c r="E421" s="120" t="n">
        <v>0</v>
      </c>
      <c r="F421" s="120" t="n">
        <v>0</v>
      </c>
      <c r="G421" s="120" t="n">
        <v>0</v>
      </c>
      <c r="H421" s="120" t="n">
        <v>0</v>
      </c>
      <c r="I421" s="120" t="n">
        <v>0</v>
      </c>
      <c r="J421" s="120" t="n">
        <v>0</v>
      </c>
    </row>
    <row r="422" customFormat="false" ht="13.5" hidden="false" customHeight="true" outlineLevel="0" collapsed="false">
      <c r="A422" s="122" t="s">
        <v>35</v>
      </c>
      <c r="B422" s="149" t="s">
        <v>36</v>
      </c>
      <c r="C422" s="120" t="n">
        <v>0</v>
      </c>
      <c r="D422" s="120" t="n">
        <v>0</v>
      </c>
      <c r="E422" s="120" t="n">
        <v>0</v>
      </c>
      <c r="F422" s="120" t="n">
        <v>0</v>
      </c>
      <c r="G422" s="120" t="n">
        <v>0</v>
      </c>
      <c r="H422" s="120" t="n">
        <v>0</v>
      </c>
      <c r="I422" s="120" t="n">
        <v>0</v>
      </c>
      <c r="J422" s="120" t="n">
        <v>0</v>
      </c>
    </row>
    <row r="423" customFormat="false" ht="13.5" hidden="false" customHeight="true" outlineLevel="0" collapsed="false">
      <c r="A423" s="122" t="s">
        <v>37</v>
      </c>
      <c r="B423" s="149" t="s">
        <v>38</v>
      </c>
      <c r="C423" s="120" t="n">
        <v>1</v>
      </c>
      <c r="D423" s="120" t="n">
        <v>223</v>
      </c>
      <c r="E423" s="120" t="n">
        <v>199</v>
      </c>
      <c r="F423" s="120" t="n">
        <v>0</v>
      </c>
      <c r="G423" s="120" t="s">
        <v>47</v>
      </c>
      <c r="H423" s="120" t="s">
        <v>47</v>
      </c>
      <c r="I423" s="120" t="s">
        <v>47</v>
      </c>
      <c r="J423" s="120" t="s">
        <v>47</v>
      </c>
    </row>
    <row r="424" customFormat="false" ht="13.5" hidden="false" customHeight="true" outlineLevel="0" collapsed="false">
      <c r="A424" s="122" t="s">
        <v>39</v>
      </c>
      <c r="B424" s="149" t="s">
        <v>40</v>
      </c>
      <c r="C424" s="120" t="n">
        <v>0</v>
      </c>
      <c r="D424" s="120" t="n">
        <v>0</v>
      </c>
      <c r="E424" s="120" t="n">
        <v>0</v>
      </c>
      <c r="F424" s="120" t="n">
        <v>0</v>
      </c>
      <c r="G424" s="120" t="n">
        <v>0</v>
      </c>
      <c r="H424" s="120" t="n">
        <v>0</v>
      </c>
      <c r="I424" s="120" t="n">
        <v>0</v>
      </c>
      <c r="J424" s="120" t="n">
        <v>0</v>
      </c>
    </row>
    <row r="425" customFormat="false" ht="13.5" hidden="false" customHeight="true" outlineLevel="0" collapsed="false">
      <c r="A425" s="122" t="s">
        <v>41</v>
      </c>
      <c r="B425" s="149" t="s">
        <v>42</v>
      </c>
      <c r="C425" s="120" t="n">
        <v>1</v>
      </c>
      <c r="D425" s="120" t="n">
        <v>205</v>
      </c>
      <c r="E425" s="120" t="n">
        <v>178</v>
      </c>
      <c r="F425" s="120" t="n">
        <v>0</v>
      </c>
      <c r="G425" s="120" t="s">
        <v>47</v>
      </c>
      <c r="H425" s="120" t="s">
        <v>47</v>
      </c>
      <c r="I425" s="120" t="s">
        <v>47</v>
      </c>
      <c r="J425" s="120" t="s">
        <v>47</v>
      </c>
    </row>
    <row r="426" customFormat="false" ht="13.5" hidden="false" customHeight="true" outlineLevel="0" collapsed="false">
      <c r="A426" s="122" t="s">
        <v>43</v>
      </c>
      <c r="B426" s="149" t="s">
        <v>44</v>
      </c>
      <c r="C426" s="120" t="n">
        <v>0</v>
      </c>
      <c r="D426" s="120" t="n">
        <v>0</v>
      </c>
      <c r="E426" s="120" t="n">
        <v>0</v>
      </c>
      <c r="F426" s="120" t="n">
        <v>0</v>
      </c>
      <c r="G426" s="120" t="n">
        <v>0</v>
      </c>
      <c r="H426" s="120" t="n">
        <v>0</v>
      </c>
      <c r="I426" s="120" t="n">
        <v>0</v>
      </c>
      <c r="J426" s="120" t="n">
        <v>0</v>
      </c>
    </row>
    <row r="427" customFormat="false" ht="13.5" hidden="false" customHeight="true" outlineLevel="0" collapsed="false">
      <c r="A427" s="122" t="s">
        <v>45</v>
      </c>
      <c r="B427" s="149" t="s">
        <v>46</v>
      </c>
      <c r="C427" s="120" t="n">
        <v>0</v>
      </c>
      <c r="D427" s="120" t="n">
        <v>0</v>
      </c>
      <c r="E427" s="120" t="n">
        <v>0</v>
      </c>
      <c r="F427" s="120" t="n">
        <v>0</v>
      </c>
      <c r="G427" s="120" t="n">
        <v>0</v>
      </c>
      <c r="H427" s="120" t="n">
        <v>0</v>
      </c>
      <c r="I427" s="120" t="n">
        <v>0</v>
      </c>
      <c r="J427" s="120" t="n">
        <v>0</v>
      </c>
    </row>
    <row r="428" customFormat="false" ht="13.5" hidden="false" customHeight="true" outlineLevel="0" collapsed="false">
      <c r="A428" s="122" t="s">
        <v>48</v>
      </c>
      <c r="B428" s="149" t="s">
        <v>49</v>
      </c>
      <c r="C428" s="120" t="n">
        <v>3</v>
      </c>
      <c r="D428" s="120" t="n">
        <v>32</v>
      </c>
      <c r="E428" s="120" t="n">
        <v>32</v>
      </c>
      <c r="F428" s="120" t="n">
        <v>0</v>
      </c>
      <c r="G428" s="120" t="n">
        <v>11596</v>
      </c>
      <c r="H428" s="120" t="n">
        <v>23462</v>
      </c>
      <c r="I428" s="120" t="n">
        <v>64813</v>
      </c>
      <c r="J428" s="120" t="n">
        <v>38111</v>
      </c>
    </row>
    <row r="429" customFormat="false" ht="13.5" hidden="false" customHeight="true" outlineLevel="0" collapsed="false">
      <c r="A429" s="122" t="s">
        <v>50</v>
      </c>
      <c r="B429" s="149" t="s">
        <v>51</v>
      </c>
      <c r="C429" s="120" t="n">
        <v>0</v>
      </c>
      <c r="D429" s="120" t="n">
        <v>0</v>
      </c>
      <c r="E429" s="120" t="n">
        <v>0</v>
      </c>
      <c r="F429" s="120" t="n">
        <v>0</v>
      </c>
      <c r="G429" s="120" t="n">
        <v>0</v>
      </c>
      <c r="H429" s="120" t="n">
        <v>0</v>
      </c>
      <c r="I429" s="120" t="n">
        <v>0</v>
      </c>
      <c r="J429" s="120" t="n">
        <v>0</v>
      </c>
    </row>
    <row r="430" customFormat="false" ht="13.5" hidden="false" customHeight="true" outlineLevel="0" collapsed="false">
      <c r="A430" s="122" t="s">
        <v>52</v>
      </c>
      <c r="B430" s="149" t="s">
        <v>53</v>
      </c>
      <c r="C430" s="120" t="n">
        <v>0</v>
      </c>
      <c r="D430" s="120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</v>
      </c>
    </row>
    <row r="431" customFormat="false" ht="13.5" hidden="false" customHeight="true" outlineLevel="0" collapsed="false">
      <c r="A431" s="122" t="s">
        <v>54</v>
      </c>
      <c r="B431" s="149" t="s">
        <v>55</v>
      </c>
      <c r="C431" s="120" t="n">
        <v>0</v>
      </c>
      <c r="D431" s="120" t="n">
        <v>0</v>
      </c>
      <c r="E431" s="120" t="n">
        <v>0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</row>
    <row r="432" customFormat="false" ht="13.5" hidden="false" customHeight="true" outlineLevel="0" collapsed="false">
      <c r="A432" s="122" t="s">
        <v>56</v>
      </c>
      <c r="B432" s="149" t="s">
        <v>57</v>
      </c>
      <c r="C432" s="120" t="n">
        <v>1</v>
      </c>
      <c r="D432" s="120" t="n">
        <v>14</v>
      </c>
      <c r="E432" s="120" t="n">
        <v>11</v>
      </c>
      <c r="F432" s="120" t="n">
        <v>0</v>
      </c>
      <c r="G432" s="120" t="s">
        <v>47</v>
      </c>
      <c r="H432" s="120" t="s">
        <v>47</v>
      </c>
      <c r="I432" s="120" t="s">
        <v>47</v>
      </c>
      <c r="J432" s="120" t="s">
        <v>47</v>
      </c>
    </row>
    <row r="433" customFormat="false" ht="13.5" hidden="false" customHeight="true" outlineLevel="0" collapsed="false">
      <c r="A433" s="122" t="s">
        <v>58</v>
      </c>
      <c r="B433" s="149" t="s">
        <v>59</v>
      </c>
      <c r="C433" s="120" t="n">
        <v>0</v>
      </c>
      <c r="D433" s="120" t="n">
        <v>0</v>
      </c>
      <c r="E433" s="120" t="n">
        <v>0</v>
      </c>
      <c r="F433" s="120" t="n">
        <v>0</v>
      </c>
      <c r="G433" s="120" t="n">
        <v>0</v>
      </c>
      <c r="H433" s="120" t="n">
        <v>0</v>
      </c>
      <c r="I433" s="120" t="n">
        <v>0</v>
      </c>
      <c r="J433" s="120" t="n">
        <v>0</v>
      </c>
    </row>
    <row r="434" customFormat="false" ht="13.5" hidden="false" customHeight="true" outlineLevel="0" collapsed="false">
      <c r="A434" s="122" t="s">
        <v>60</v>
      </c>
      <c r="B434" s="149" t="s">
        <v>61</v>
      </c>
      <c r="C434" s="120" t="n">
        <v>0</v>
      </c>
      <c r="D434" s="120" t="n">
        <v>0</v>
      </c>
      <c r="E434" s="120" t="n">
        <v>0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120" t="n">
        <v>0</v>
      </c>
    </row>
    <row r="435" customFormat="false" ht="13.5" hidden="false" customHeight="true" outlineLevel="0" collapsed="false">
      <c r="A435" s="122" t="s">
        <v>62</v>
      </c>
      <c r="B435" s="149" t="s">
        <v>63</v>
      </c>
      <c r="C435" s="120" t="n">
        <v>0</v>
      </c>
      <c r="D435" s="120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120" t="n">
        <v>0</v>
      </c>
    </row>
    <row r="436" customFormat="false" ht="13.5" hidden="false" customHeight="true" outlineLevel="0" collapsed="false">
      <c r="A436" s="122" t="s">
        <v>64</v>
      </c>
      <c r="B436" s="149" t="s">
        <v>65</v>
      </c>
      <c r="C436" s="120" t="n">
        <v>1</v>
      </c>
      <c r="D436" s="120" t="n">
        <v>22</v>
      </c>
      <c r="E436" s="120" t="n">
        <v>22</v>
      </c>
      <c r="F436" s="120" t="n">
        <v>0</v>
      </c>
      <c r="G436" s="120" t="s">
        <v>47</v>
      </c>
      <c r="H436" s="120" t="s">
        <v>47</v>
      </c>
      <c r="I436" s="120" t="s">
        <v>47</v>
      </c>
      <c r="J436" s="120" t="s">
        <v>47</v>
      </c>
    </row>
    <row r="437" customFormat="false" ht="13.5" hidden="false" customHeight="true" outlineLevel="0" collapsed="false">
      <c r="A437" s="122" t="s">
        <v>66</v>
      </c>
      <c r="B437" s="149" t="s">
        <v>67</v>
      </c>
      <c r="C437" s="120" t="n">
        <v>0</v>
      </c>
      <c r="D437" s="120" t="n">
        <v>0</v>
      </c>
      <c r="E437" s="120" t="n">
        <v>0</v>
      </c>
      <c r="F437" s="120" t="n">
        <v>0</v>
      </c>
      <c r="G437" s="120" t="n">
        <v>0</v>
      </c>
      <c r="H437" s="120" t="n">
        <v>0</v>
      </c>
      <c r="I437" s="120" t="n">
        <v>0</v>
      </c>
      <c r="J437" s="120" t="n">
        <v>0</v>
      </c>
    </row>
    <row r="438" customFormat="false" ht="13.5" hidden="false" customHeight="true" outlineLevel="0" collapsed="false">
      <c r="A438" s="122" t="s">
        <v>68</v>
      </c>
      <c r="B438" s="149" t="s">
        <v>69</v>
      </c>
      <c r="C438" s="120" t="n">
        <v>0</v>
      </c>
      <c r="D438" s="120" t="n">
        <v>0</v>
      </c>
      <c r="E438" s="120" t="n">
        <v>0</v>
      </c>
      <c r="F438" s="120" t="n">
        <v>0</v>
      </c>
      <c r="G438" s="120" t="n">
        <v>0</v>
      </c>
      <c r="H438" s="120" t="n">
        <v>0</v>
      </c>
      <c r="I438" s="120" t="n">
        <v>0</v>
      </c>
      <c r="J438" s="120" t="n">
        <v>0</v>
      </c>
    </row>
    <row r="439" customFormat="false" ht="13.5" hidden="false" customHeight="true" outlineLevel="0" collapsed="false">
      <c r="A439" s="150" t="s">
        <v>70</v>
      </c>
      <c r="B439" s="151" t="s">
        <v>71</v>
      </c>
      <c r="C439" s="127" t="n">
        <v>1</v>
      </c>
      <c r="D439" s="127" t="n">
        <v>37</v>
      </c>
      <c r="E439" s="127" t="n">
        <v>32</v>
      </c>
      <c r="F439" s="127" t="n">
        <v>0</v>
      </c>
      <c r="G439" s="127" t="s">
        <v>47</v>
      </c>
      <c r="H439" s="127" t="s">
        <v>47</v>
      </c>
      <c r="I439" s="127" t="s">
        <v>47</v>
      </c>
      <c r="J439" s="127" t="s">
        <v>47</v>
      </c>
    </row>
    <row r="440" customFormat="false" ht="13.5" hidden="false" customHeight="true" outlineLevel="0" collapsed="false">
      <c r="A440" s="5" t="n">
        <v>383</v>
      </c>
      <c r="B440" s="152" t="s">
        <v>1691</v>
      </c>
      <c r="C440" s="130" t="n">
        <v>5</v>
      </c>
      <c r="D440" s="130" t="n">
        <v>74</v>
      </c>
      <c r="E440" s="130" t="n">
        <v>61</v>
      </c>
      <c r="F440" s="130" t="n">
        <v>1</v>
      </c>
      <c r="G440" s="130" t="n">
        <v>24705</v>
      </c>
      <c r="H440" s="130" t="n">
        <v>19793</v>
      </c>
      <c r="I440" s="130" t="n">
        <v>62982</v>
      </c>
      <c r="J440" s="130" t="n">
        <v>40121</v>
      </c>
    </row>
    <row r="441" customFormat="false" ht="13.5" hidden="false" customHeight="true" outlineLevel="0" collapsed="false">
      <c r="A441" s="148" t="s">
        <v>1704</v>
      </c>
      <c r="B441" s="149" t="s">
        <v>1634</v>
      </c>
      <c r="C441" s="120" t="n">
        <v>2</v>
      </c>
      <c r="D441" s="120" t="n">
        <v>13</v>
      </c>
      <c r="E441" s="120" t="n">
        <v>12</v>
      </c>
      <c r="F441" s="120" t="n">
        <v>1</v>
      </c>
      <c r="G441" s="120" t="s">
        <v>47</v>
      </c>
      <c r="H441" s="120" t="s">
        <v>47</v>
      </c>
      <c r="I441" s="120" t="s">
        <v>47</v>
      </c>
      <c r="J441" s="120" t="s">
        <v>47</v>
      </c>
    </row>
    <row r="442" customFormat="false" ht="13.5" hidden="false" customHeight="true" outlineLevel="0" collapsed="false">
      <c r="B442" s="149" t="s">
        <v>1635</v>
      </c>
      <c r="C442" s="120" t="n">
        <v>2</v>
      </c>
      <c r="D442" s="120" t="n">
        <v>20</v>
      </c>
      <c r="E442" s="120" t="n">
        <v>12</v>
      </c>
      <c r="F442" s="120" t="n">
        <v>0</v>
      </c>
      <c r="G442" s="120" t="s">
        <v>47</v>
      </c>
      <c r="H442" s="120" t="s">
        <v>47</v>
      </c>
      <c r="I442" s="120" t="s">
        <v>47</v>
      </c>
      <c r="J442" s="120" t="s">
        <v>47</v>
      </c>
    </row>
    <row r="443" customFormat="false" ht="13.5" hidden="false" customHeight="true" outlineLevel="0" collapsed="false">
      <c r="B443" s="149" t="s">
        <v>1636</v>
      </c>
      <c r="C443" s="120" t="n">
        <v>0</v>
      </c>
      <c r="D443" s="120" t="n">
        <v>0</v>
      </c>
      <c r="E443" s="120" t="n">
        <v>0</v>
      </c>
      <c r="F443" s="120" t="n">
        <v>0</v>
      </c>
      <c r="G443" s="120" t="n">
        <v>0</v>
      </c>
      <c r="H443" s="120" t="n">
        <v>0</v>
      </c>
      <c r="I443" s="120" t="n">
        <v>0</v>
      </c>
      <c r="J443" s="120" t="n">
        <v>0</v>
      </c>
    </row>
    <row r="444" customFormat="false" ht="13.5" hidden="false" customHeight="true" outlineLevel="0" collapsed="false">
      <c r="B444" s="149" t="s">
        <v>1637</v>
      </c>
      <c r="C444" s="120" t="n">
        <v>1</v>
      </c>
      <c r="D444" s="120" t="n">
        <v>41</v>
      </c>
      <c r="E444" s="120" t="n">
        <v>37</v>
      </c>
      <c r="F444" s="120" t="n">
        <v>0</v>
      </c>
      <c r="G444" s="120" t="s">
        <v>47</v>
      </c>
      <c r="H444" s="120" t="s">
        <v>47</v>
      </c>
      <c r="I444" s="120" t="s">
        <v>47</v>
      </c>
      <c r="J444" s="120" t="s">
        <v>47</v>
      </c>
    </row>
    <row r="445" customFormat="false" ht="13.5" hidden="false" customHeight="true" outlineLevel="0" collapsed="false">
      <c r="A445" s="122" t="s">
        <v>23</v>
      </c>
      <c r="B445" s="149" t="s">
        <v>24</v>
      </c>
      <c r="C445" s="120" t="n">
        <v>0</v>
      </c>
      <c r="D445" s="120" t="n">
        <v>0</v>
      </c>
      <c r="E445" s="120" t="n">
        <v>0</v>
      </c>
      <c r="F445" s="120" t="n">
        <v>0</v>
      </c>
      <c r="G445" s="120" t="n">
        <v>0</v>
      </c>
      <c r="H445" s="120" t="n">
        <v>0</v>
      </c>
      <c r="I445" s="120" t="n">
        <v>0</v>
      </c>
      <c r="J445" s="120" t="n">
        <v>0</v>
      </c>
    </row>
    <row r="446" customFormat="false" ht="13.5" hidden="false" customHeight="true" outlineLevel="0" collapsed="false">
      <c r="A446" s="122" t="s">
        <v>25</v>
      </c>
      <c r="B446" s="149" t="s">
        <v>26</v>
      </c>
      <c r="C446" s="120" t="n">
        <v>0</v>
      </c>
      <c r="D446" s="120" t="n">
        <v>0</v>
      </c>
      <c r="E446" s="120" t="n">
        <v>0</v>
      </c>
      <c r="F446" s="120" t="n">
        <v>0</v>
      </c>
      <c r="G446" s="120" t="n">
        <v>0</v>
      </c>
      <c r="H446" s="120" t="n">
        <v>0</v>
      </c>
      <c r="I446" s="120" t="n">
        <v>0</v>
      </c>
      <c r="J446" s="120" t="n">
        <v>0</v>
      </c>
    </row>
    <row r="447" customFormat="false" ht="13.5" hidden="false" customHeight="true" outlineLevel="0" collapsed="false">
      <c r="A447" s="122" t="s">
        <v>27</v>
      </c>
      <c r="B447" s="149" t="s">
        <v>28</v>
      </c>
      <c r="C447" s="120" t="n">
        <v>0</v>
      </c>
      <c r="D447" s="120" t="n">
        <v>0</v>
      </c>
      <c r="E447" s="120" t="n">
        <v>0</v>
      </c>
      <c r="F447" s="120" t="n">
        <v>0</v>
      </c>
      <c r="G447" s="120" t="n">
        <v>0</v>
      </c>
      <c r="H447" s="120" t="n">
        <v>0</v>
      </c>
      <c r="I447" s="120" t="n">
        <v>0</v>
      </c>
      <c r="J447" s="120" t="n">
        <v>0</v>
      </c>
    </row>
    <row r="448" customFormat="false" ht="13.5" hidden="false" customHeight="true" outlineLevel="0" collapsed="false">
      <c r="A448" s="122" t="s">
        <v>29</v>
      </c>
      <c r="B448" s="149" t="s">
        <v>30</v>
      </c>
      <c r="C448" s="120" t="n">
        <v>0</v>
      </c>
      <c r="D448" s="120" t="n">
        <v>0</v>
      </c>
      <c r="E448" s="120" t="n">
        <v>0</v>
      </c>
      <c r="F448" s="120" t="n">
        <v>0</v>
      </c>
      <c r="G448" s="120" t="n">
        <v>0</v>
      </c>
      <c r="H448" s="120" t="n">
        <v>0</v>
      </c>
      <c r="I448" s="120" t="n">
        <v>0</v>
      </c>
      <c r="J448" s="120" t="n">
        <v>0</v>
      </c>
    </row>
    <row r="449" customFormat="false" ht="13.5" hidden="false" customHeight="true" outlineLevel="0" collapsed="false">
      <c r="A449" s="122" t="s">
        <v>31</v>
      </c>
      <c r="B449" s="149" t="s">
        <v>32</v>
      </c>
      <c r="C449" s="120" t="n">
        <v>0</v>
      </c>
      <c r="D449" s="120" t="n">
        <v>0</v>
      </c>
      <c r="E449" s="120" t="n">
        <v>0</v>
      </c>
      <c r="F449" s="120" t="n">
        <v>0</v>
      </c>
      <c r="G449" s="120" t="n">
        <v>0</v>
      </c>
      <c r="H449" s="120" t="n">
        <v>0</v>
      </c>
      <c r="I449" s="120" t="n">
        <v>0</v>
      </c>
      <c r="J449" s="120" t="n">
        <v>0</v>
      </c>
    </row>
    <row r="450" customFormat="false" ht="13.5" hidden="false" customHeight="true" outlineLevel="0" collapsed="false">
      <c r="A450" s="122" t="s">
        <v>33</v>
      </c>
      <c r="B450" s="149" t="s">
        <v>34</v>
      </c>
      <c r="C450" s="120" t="n">
        <v>0</v>
      </c>
      <c r="D450" s="120" t="n">
        <v>0</v>
      </c>
      <c r="E450" s="120" t="n">
        <v>0</v>
      </c>
      <c r="F450" s="120" t="n">
        <v>0</v>
      </c>
      <c r="G450" s="120" t="n">
        <v>0</v>
      </c>
      <c r="H450" s="120" t="n">
        <v>0</v>
      </c>
      <c r="I450" s="120" t="n">
        <v>0</v>
      </c>
      <c r="J450" s="120" t="n">
        <v>0</v>
      </c>
    </row>
    <row r="451" customFormat="false" ht="13.5" hidden="false" customHeight="true" outlineLevel="0" collapsed="false">
      <c r="A451" s="122" t="s">
        <v>35</v>
      </c>
      <c r="B451" s="149" t="s">
        <v>36</v>
      </c>
      <c r="C451" s="120" t="n">
        <v>1</v>
      </c>
      <c r="D451" s="120" t="n">
        <v>10</v>
      </c>
      <c r="E451" s="120" t="n">
        <v>6</v>
      </c>
      <c r="F451" s="120" t="n">
        <v>0</v>
      </c>
      <c r="G451" s="120" t="s">
        <v>47</v>
      </c>
      <c r="H451" s="120" t="s">
        <v>47</v>
      </c>
      <c r="I451" s="120" t="s">
        <v>47</v>
      </c>
      <c r="J451" s="120" t="s">
        <v>47</v>
      </c>
    </row>
    <row r="452" customFormat="false" ht="13.5" hidden="false" customHeight="true" outlineLevel="0" collapsed="false">
      <c r="A452" s="122" t="s">
        <v>37</v>
      </c>
      <c r="B452" s="149" t="s">
        <v>38</v>
      </c>
      <c r="C452" s="120" t="n">
        <v>0</v>
      </c>
      <c r="D452" s="120" t="n">
        <v>0</v>
      </c>
      <c r="E452" s="120" t="n">
        <v>0</v>
      </c>
      <c r="F452" s="120" t="n">
        <v>0</v>
      </c>
      <c r="G452" s="120" t="n">
        <v>0</v>
      </c>
      <c r="H452" s="120" t="n">
        <v>0</v>
      </c>
      <c r="I452" s="120" t="n">
        <v>0</v>
      </c>
      <c r="J452" s="120" t="n">
        <v>0</v>
      </c>
    </row>
    <row r="453" customFormat="false" ht="13.5" hidden="false" customHeight="true" outlineLevel="0" collapsed="false">
      <c r="A453" s="122" t="s">
        <v>39</v>
      </c>
      <c r="B453" s="149" t="s">
        <v>40</v>
      </c>
      <c r="C453" s="120" t="n">
        <v>0</v>
      </c>
      <c r="D453" s="120" t="n">
        <v>0</v>
      </c>
      <c r="E453" s="120" t="n">
        <v>0</v>
      </c>
      <c r="F453" s="120" t="n">
        <v>0</v>
      </c>
      <c r="G453" s="120" t="n">
        <v>0</v>
      </c>
      <c r="H453" s="120" t="n">
        <v>0</v>
      </c>
      <c r="I453" s="120" t="n">
        <v>0</v>
      </c>
      <c r="J453" s="120" t="n">
        <v>0</v>
      </c>
    </row>
    <row r="454" customFormat="false" ht="13.5" hidden="false" customHeight="true" outlineLevel="0" collapsed="false">
      <c r="A454" s="122" t="s">
        <v>41</v>
      </c>
      <c r="B454" s="149" t="s">
        <v>42</v>
      </c>
      <c r="C454" s="120" t="n">
        <v>0</v>
      </c>
      <c r="D454" s="120" t="n">
        <v>0</v>
      </c>
      <c r="E454" s="120" t="n">
        <v>0</v>
      </c>
      <c r="F454" s="120" t="n">
        <v>0</v>
      </c>
      <c r="G454" s="120" t="n">
        <v>0</v>
      </c>
      <c r="H454" s="120" t="n">
        <v>0</v>
      </c>
      <c r="I454" s="120" t="n">
        <v>0</v>
      </c>
      <c r="J454" s="120" t="n">
        <v>0</v>
      </c>
    </row>
    <row r="455" customFormat="false" ht="13.5" hidden="false" customHeight="true" outlineLevel="0" collapsed="false">
      <c r="A455" s="122" t="s">
        <v>43</v>
      </c>
      <c r="B455" s="149" t="s">
        <v>44</v>
      </c>
      <c r="C455" s="120" t="n">
        <v>0</v>
      </c>
      <c r="D455" s="120" t="n">
        <v>0</v>
      </c>
      <c r="E455" s="120" t="n">
        <v>0</v>
      </c>
      <c r="F455" s="120" t="n">
        <v>0</v>
      </c>
      <c r="G455" s="120" t="n">
        <v>0</v>
      </c>
      <c r="H455" s="120" t="n">
        <v>0</v>
      </c>
      <c r="I455" s="120" t="n">
        <v>0</v>
      </c>
      <c r="J455" s="120" t="n">
        <v>0</v>
      </c>
    </row>
    <row r="456" customFormat="false" ht="13.5" hidden="false" customHeight="true" outlineLevel="0" collapsed="false">
      <c r="A456" s="122" t="s">
        <v>45</v>
      </c>
      <c r="B456" s="149" t="s">
        <v>46</v>
      </c>
      <c r="C456" s="120" t="n">
        <v>1</v>
      </c>
      <c r="D456" s="120" t="n">
        <v>5</v>
      </c>
      <c r="E456" s="120" t="n">
        <v>4</v>
      </c>
      <c r="F456" s="120" t="n">
        <v>1</v>
      </c>
      <c r="G456" s="120" t="s">
        <v>47</v>
      </c>
      <c r="H456" s="120" t="s">
        <v>47</v>
      </c>
      <c r="I456" s="120" t="s">
        <v>47</v>
      </c>
      <c r="J456" s="120" t="s">
        <v>47</v>
      </c>
    </row>
    <row r="457" customFormat="false" ht="13.5" hidden="false" customHeight="true" outlineLevel="0" collapsed="false">
      <c r="A457" s="122" t="s">
        <v>48</v>
      </c>
      <c r="B457" s="149" t="s">
        <v>49</v>
      </c>
      <c r="C457" s="120" t="n">
        <v>2</v>
      </c>
      <c r="D457" s="120" t="n">
        <v>18</v>
      </c>
      <c r="E457" s="120" t="n">
        <v>14</v>
      </c>
      <c r="F457" s="120" t="n">
        <v>0</v>
      </c>
      <c r="G457" s="120" t="s">
        <v>47</v>
      </c>
      <c r="H457" s="120" t="s">
        <v>47</v>
      </c>
      <c r="I457" s="120" t="s">
        <v>47</v>
      </c>
      <c r="J457" s="120" t="s">
        <v>47</v>
      </c>
    </row>
    <row r="458" customFormat="false" ht="13.5" hidden="false" customHeight="true" outlineLevel="0" collapsed="false">
      <c r="A458" s="122" t="s">
        <v>50</v>
      </c>
      <c r="B458" s="149" t="s">
        <v>51</v>
      </c>
      <c r="C458" s="120" t="n">
        <v>0</v>
      </c>
      <c r="D458" s="120" t="n">
        <v>0</v>
      </c>
      <c r="E458" s="120" t="n">
        <v>0</v>
      </c>
      <c r="F458" s="120" t="n">
        <v>0</v>
      </c>
      <c r="G458" s="120" t="n">
        <v>0</v>
      </c>
      <c r="H458" s="120" t="n">
        <v>0</v>
      </c>
      <c r="I458" s="120" t="n">
        <v>0</v>
      </c>
      <c r="J458" s="120" t="n">
        <v>0</v>
      </c>
    </row>
    <row r="459" customFormat="false" ht="13.5" hidden="false" customHeight="true" outlineLevel="0" collapsed="false">
      <c r="A459" s="122" t="s">
        <v>52</v>
      </c>
      <c r="B459" s="149" t="s">
        <v>53</v>
      </c>
      <c r="C459" s="120" t="n">
        <v>0</v>
      </c>
      <c r="D459" s="120" t="n">
        <v>0</v>
      </c>
      <c r="E459" s="120" t="n">
        <v>0</v>
      </c>
      <c r="F459" s="120" t="n">
        <v>0</v>
      </c>
      <c r="G459" s="120" t="n">
        <v>0</v>
      </c>
      <c r="H459" s="120" t="n">
        <v>0</v>
      </c>
      <c r="I459" s="120" t="n">
        <v>0</v>
      </c>
      <c r="J459" s="120" t="n">
        <v>0</v>
      </c>
    </row>
    <row r="460" customFormat="false" ht="13.5" hidden="false" customHeight="true" outlineLevel="0" collapsed="false">
      <c r="A460" s="122" t="s">
        <v>54</v>
      </c>
      <c r="B460" s="149" t="s">
        <v>55</v>
      </c>
      <c r="C460" s="120" t="n">
        <v>0</v>
      </c>
      <c r="D460" s="120" t="n">
        <v>0</v>
      </c>
      <c r="E460" s="120" t="n">
        <v>0</v>
      </c>
      <c r="F460" s="120" t="n">
        <v>0</v>
      </c>
      <c r="G460" s="120" t="n">
        <v>0</v>
      </c>
      <c r="H460" s="120" t="n">
        <v>0</v>
      </c>
      <c r="I460" s="120" t="n">
        <v>0</v>
      </c>
      <c r="J460" s="120" t="n">
        <v>0</v>
      </c>
    </row>
    <row r="461" customFormat="false" ht="13.5" hidden="false" customHeight="true" outlineLevel="0" collapsed="false">
      <c r="A461" s="122" t="s">
        <v>56</v>
      </c>
      <c r="B461" s="149" t="s">
        <v>57</v>
      </c>
      <c r="C461" s="120" t="n">
        <v>0</v>
      </c>
      <c r="D461" s="120" t="n">
        <v>0</v>
      </c>
      <c r="E461" s="120" t="n">
        <v>0</v>
      </c>
      <c r="F461" s="120" t="n">
        <v>0</v>
      </c>
      <c r="G461" s="120" t="n">
        <v>0</v>
      </c>
      <c r="H461" s="120" t="n">
        <v>0</v>
      </c>
      <c r="I461" s="120" t="n">
        <v>0</v>
      </c>
      <c r="J461" s="120" t="n">
        <v>0</v>
      </c>
    </row>
    <row r="462" customFormat="false" ht="13.5" hidden="false" customHeight="true" outlineLevel="0" collapsed="false">
      <c r="A462" s="122" t="s">
        <v>58</v>
      </c>
      <c r="B462" s="149" t="s">
        <v>59</v>
      </c>
      <c r="C462" s="120" t="n">
        <v>0</v>
      </c>
      <c r="D462" s="120" t="n">
        <v>0</v>
      </c>
      <c r="E462" s="120" t="n">
        <v>0</v>
      </c>
      <c r="F462" s="120" t="n">
        <v>0</v>
      </c>
      <c r="G462" s="120" t="n">
        <v>0</v>
      </c>
      <c r="H462" s="120" t="n">
        <v>0</v>
      </c>
      <c r="I462" s="120" t="n">
        <v>0</v>
      </c>
      <c r="J462" s="120" t="n">
        <v>0</v>
      </c>
    </row>
    <row r="463" customFormat="false" ht="13.5" hidden="false" customHeight="true" outlineLevel="0" collapsed="false">
      <c r="A463" s="122" t="s">
        <v>60</v>
      </c>
      <c r="B463" s="149" t="s">
        <v>61</v>
      </c>
      <c r="C463" s="120" t="n">
        <v>0</v>
      </c>
      <c r="D463" s="120" t="n">
        <v>0</v>
      </c>
      <c r="E463" s="120" t="n">
        <v>0</v>
      </c>
      <c r="F463" s="120" t="n">
        <v>0</v>
      </c>
      <c r="G463" s="120" t="n">
        <v>0</v>
      </c>
      <c r="H463" s="120" t="n">
        <v>0</v>
      </c>
      <c r="I463" s="120" t="n">
        <v>0</v>
      </c>
      <c r="J463" s="120" t="n">
        <v>0</v>
      </c>
    </row>
    <row r="464" customFormat="false" ht="13.5" hidden="false" customHeight="true" outlineLevel="0" collapsed="false">
      <c r="A464" s="122" t="s">
        <v>62</v>
      </c>
      <c r="B464" s="149" t="s">
        <v>63</v>
      </c>
      <c r="C464" s="120" t="n">
        <v>0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0</v>
      </c>
      <c r="I464" s="120" t="n">
        <v>0</v>
      </c>
      <c r="J464" s="120" t="n">
        <v>0</v>
      </c>
    </row>
    <row r="465" customFormat="false" ht="13.5" hidden="false" customHeight="true" outlineLevel="0" collapsed="false">
      <c r="A465" s="122" t="s">
        <v>64</v>
      </c>
      <c r="B465" s="149" t="s">
        <v>65</v>
      </c>
      <c r="C465" s="120" t="n">
        <v>1</v>
      </c>
      <c r="D465" s="120" t="n">
        <v>41</v>
      </c>
      <c r="E465" s="120" t="n">
        <v>37</v>
      </c>
      <c r="F465" s="120" t="n">
        <v>0</v>
      </c>
      <c r="G465" s="120" t="s">
        <v>47</v>
      </c>
      <c r="H465" s="120" t="s">
        <v>47</v>
      </c>
      <c r="I465" s="120" t="s">
        <v>47</v>
      </c>
      <c r="J465" s="120" t="s">
        <v>47</v>
      </c>
    </row>
    <row r="466" customFormat="false" ht="13.5" hidden="false" customHeight="true" outlineLevel="0" collapsed="false">
      <c r="A466" s="122" t="s">
        <v>66</v>
      </c>
      <c r="B466" s="149" t="s">
        <v>67</v>
      </c>
      <c r="C466" s="120" t="n">
        <v>0</v>
      </c>
      <c r="D466" s="120" t="n">
        <v>0</v>
      </c>
      <c r="E466" s="120" t="n">
        <v>0</v>
      </c>
      <c r="F466" s="120" t="n">
        <v>0</v>
      </c>
      <c r="G466" s="120" t="n">
        <v>0</v>
      </c>
      <c r="H466" s="120" t="n">
        <v>0</v>
      </c>
      <c r="I466" s="120" t="n">
        <v>0</v>
      </c>
      <c r="J466" s="120" t="n">
        <v>0</v>
      </c>
    </row>
    <row r="467" customFormat="false" ht="13.5" hidden="false" customHeight="true" outlineLevel="0" collapsed="false">
      <c r="A467" s="122" t="s">
        <v>68</v>
      </c>
      <c r="B467" s="149" t="s">
        <v>69</v>
      </c>
      <c r="C467" s="120" t="n">
        <v>0</v>
      </c>
      <c r="D467" s="120" t="n">
        <v>0</v>
      </c>
      <c r="E467" s="120" t="n">
        <v>0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20" t="n">
        <v>0</v>
      </c>
    </row>
    <row r="468" customFormat="false" ht="13.5" hidden="false" customHeight="true" outlineLevel="0" collapsed="false">
      <c r="A468" s="150" t="s">
        <v>70</v>
      </c>
      <c r="B468" s="151" t="s">
        <v>71</v>
      </c>
      <c r="C468" s="127" t="n">
        <v>0</v>
      </c>
      <c r="D468" s="127" t="n">
        <v>0</v>
      </c>
      <c r="E468" s="127" t="n">
        <v>0</v>
      </c>
      <c r="F468" s="127" t="n">
        <v>0</v>
      </c>
      <c r="G468" s="127" t="n">
        <v>0</v>
      </c>
      <c r="H468" s="127" t="n">
        <v>0</v>
      </c>
      <c r="I468" s="127" t="n">
        <v>0</v>
      </c>
      <c r="J468" s="127" t="n">
        <v>0</v>
      </c>
    </row>
    <row r="469" customFormat="false" ht="13.5" hidden="false" customHeight="true" outlineLevel="0" collapsed="false">
      <c r="A469" s="5" t="n">
        <v>387</v>
      </c>
      <c r="B469" s="152" t="s">
        <v>1692</v>
      </c>
      <c r="C469" s="130" t="n">
        <v>10</v>
      </c>
      <c r="D469" s="120" t="n">
        <v>171</v>
      </c>
      <c r="E469" s="120" t="n">
        <v>148</v>
      </c>
      <c r="F469" s="120" t="n">
        <v>6</v>
      </c>
      <c r="G469" s="120" t="n">
        <v>41860</v>
      </c>
      <c r="H469" s="120" t="n">
        <v>124949</v>
      </c>
      <c r="I469" s="120" t="n">
        <v>204013</v>
      </c>
      <c r="J469" s="120" t="n">
        <v>73048</v>
      </c>
    </row>
    <row r="470" customFormat="false" ht="13.5" hidden="false" customHeight="true" outlineLevel="0" collapsed="false">
      <c r="A470" s="148" t="s">
        <v>1704</v>
      </c>
      <c r="B470" s="149" t="s">
        <v>1634</v>
      </c>
      <c r="C470" s="120" t="n">
        <v>4</v>
      </c>
      <c r="D470" s="120" t="n">
        <v>26</v>
      </c>
      <c r="E470" s="120" t="n">
        <v>18</v>
      </c>
      <c r="F470" s="120" t="n">
        <v>6</v>
      </c>
      <c r="G470" s="120" t="s">
        <v>47</v>
      </c>
      <c r="H470" s="120" t="s">
        <v>47</v>
      </c>
      <c r="I470" s="120" t="s">
        <v>47</v>
      </c>
      <c r="J470" s="120" t="s">
        <v>47</v>
      </c>
    </row>
    <row r="471" customFormat="false" ht="13.5" hidden="false" customHeight="true" outlineLevel="0" collapsed="false">
      <c r="B471" s="149" t="s">
        <v>1635</v>
      </c>
      <c r="C471" s="120" t="n">
        <v>5</v>
      </c>
      <c r="D471" s="120" t="n">
        <v>72</v>
      </c>
      <c r="E471" s="120" t="n">
        <v>61</v>
      </c>
      <c r="F471" s="120" t="n">
        <v>0</v>
      </c>
      <c r="G471" s="120" t="n">
        <v>23875</v>
      </c>
      <c r="H471" s="120" t="n">
        <v>15598</v>
      </c>
      <c r="I471" s="120" t="n">
        <v>51857</v>
      </c>
      <c r="J471" s="120" t="n">
        <v>33418</v>
      </c>
    </row>
    <row r="472" customFormat="false" ht="13.5" hidden="false" customHeight="true" outlineLevel="0" collapsed="false">
      <c r="B472" s="149" t="s">
        <v>1636</v>
      </c>
      <c r="C472" s="120" t="n">
        <v>0</v>
      </c>
      <c r="D472" s="120" t="n">
        <v>0</v>
      </c>
      <c r="E472" s="120" t="n">
        <v>0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0" t="n">
        <v>0</v>
      </c>
    </row>
    <row r="473" customFormat="false" ht="13.5" hidden="false" customHeight="true" outlineLevel="0" collapsed="false">
      <c r="B473" s="149" t="s">
        <v>1637</v>
      </c>
      <c r="C473" s="120" t="n">
        <v>1</v>
      </c>
      <c r="D473" s="120" t="n">
        <v>73</v>
      </c>
      <c r="E473" s="120" t="n">
        <v>69</v>
      </c>
      <c r="F473" s="120" t="n">
        <v>0</v>
      </c>
      <c r="G473" s="120" t="s">
        <v>47</v>
      </c>
      <c r="H473" s="120" t="s">
        <v>47</v>
      </c>
      <c r="I473" s="120" t="s">
        <v>47</v>
      </c>
      <c r="J473" s="120" t="s">
        <v>47</v>
      </c>
    </row>
    <row r="474" customFormat="false" ht="13.5" hidden="false" customHeight="true" outlineLevel="0" collapsed="false">
      <c r="A474" s="122" t="s">
        <v>23</v>
      </c>
      <c r="B474" s="149" t="s">
        <v>24</v>
      </c>
      <c r="C474" s="120" t="n">
        <v>4</v>
      </c>
      <c r="D474" s="120" t="n">
        <v>94</v>
      </c>
      <c r="E474" s="120" t="n">
        <v>84</v>
      </c>
      <c r="F474" s="120" t="n">
        <v>6</v>
      </c>
      <c r="G474" s="120" t="n">
        <v>17235</v>
      </c>
      <c r="H474" s="120" t="n">
        <v>108342</v>
      </c>
      <c r="I474" s="120" t="n">
        <v>150084</v>
      </c>
      <c r="J474" s="120" t="n">
        <v>38650</v>
      </c>
    </row>
    <row r="475" customFormat="false" ht="13.5" hidden="false" customHeight="true" outlineLevel="0" collapsed="false">
      <c r="A475" s="122" t="s">
        <v>25</v>
      </c>
      <c r="B475" s="149" t="s">
        <v>26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</row>
    <row r="476" customFormat="false" ht="13.5" hidden="false" customHeight="true" outlineLevel="0" collapsed="false">
      <c r="A476" s="122" t="s">
        <v>27</v>
      </c>
      <c r="B476" s="149" t="s">
        <v>28</v>
      </c>
      <c r="C476" s="120" t="n">
        <v>2</v>
      </c>
      <c r="D476" s="120" t="n">
        <v>29</v>
      </c>
      <c r="E476" s="120" t="n">
        <v>29</v>
      </c>
      <c r="F476" s="120" t="n">
        <v>0</v>
      </c>
      <c r="G476" s="120" t="s">
        <v>47</v>
      </c>
      <c r="H476" s="120" t="s">
        <v>47</v>
      </c>
      <c r="I476" s="120" t="s">
        <v>47</v>
      </c>
      <c r="J476" s="120" t="s">
        <v>47</v>
      </c>
    </row>
    <row r="477" customFormat="false" ht="13.5" hidden="false" customHeight="true" outlineLevel="0" collapsed="false">
      <c r="A477" s="122" t="s">
        <v>29</v>
      </c>
      <c r="B477" s="149" t="s">
        <v>30</v>
      </c>
      <c r="C477" s="120" t="n">
        <v>2</v>
      </c>
      <c r="D477" s="120" t="n">
        <v>16</v>
      </c>
      <c r="E477" s="120" t="n">
        <v>11</v>
      </c>
      <c r="F477" s="120" t="n">
        <v>0</v>
      </c>
      <c r="G477" s="120" t="s">
        <v>47</v>
      </c>
      <c r="H477" s="120" t="s">
        <v>47</v>
      </c>
      <c r="I477" s="120" t="s">
        <v>47</v>
      </c>
      <c r="J477" s="120" t="s">
        <v>47</v>
      </c>
    </row>
    <row r="478" customFormat="false" ht="13.5" hidden="false" customHeight="true" outlineLevel="0" collapsed="false">
      <c r="A478" s="122" t="s">
        <v>31</v>
      </c>
      <c r="B478" s="149" t="s">
        <v>32</v>
      </c>
      <c r="C478" s="120" t="n">
        <v>0</v>
      </c>
      <c r="D478" s="120" t="n">
        <v>0</v>
      </c>
      <c r="E478" s="120" t="n">
        <v>0</v>
      </c>
      <c r="F478" s="120" t="n">
        <v>0</v>
      </c>
      <c r="G478" s="120" t="n">
        <v>0</v>
      </c>
      <c r="H478" s="120" t="n">
        <v>0</v>
      </c>
      <c r="I478" s="120" t="n">
        <v>0</v>
      </c>
      <c r="J478" s="120" t="n">
        <v>0</v>
      </c>
    </row>
    <row r="479" customFormat="false" ht="13.5" hidden="false" customHeight="true" outlineLevel="0" collapsed="false">
      <c r="A479" s="122" t="s">
        <v>33</v>
      </c>
      <c r="B479" s="149" t="s">
        <v>34</v>
      </c>
      <c r="C479" s="120" t="n">
        <v>0</v>
      </c>
      <c r="D479" s="120" t="n">
        <v>0</v>
      </c>
      <c r="E479" s="120" t="n">
        <v>0</v>
      </c>
      <c r="F479" s="120" t="n">
        <v>0</v>
      </c>
      <c r="G479" s="120" t="n">
        <v>0</v>
      </c>
      <c r="H479" s="120" t="n">
        <v>0</v>
      </c>
      <c r="I479" s="120" t="n">
        <v>0</v>
      </c>
      <c r="J479" s="120" t="n">
        <v>0</v>
      </c>
    </row>
    <row r="480" customFormat="false" ht="13.5" hidden="false" customHeight="true" outlineLevel="0" collapsed="false">
      <c r="A480" s="122" t="s">
        <v>35</v>
      </c>
      <c r="B480" s="149" t="s">
        <v>36</v>
      </c>
      <c r="C480" s="120" t="n">
        <v>0</v>
      </c>
      <c r="D480" s="120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0</v>
      </c>
    </row>
    <row r="481" customFormat="false" ht="13.5" hidden="false" customHeight="true" outlineLevel="0" collapsed="false">
      <c r="A481" s="122" t="s">
        <v>37</v>
      </c>
      <c r="B481" s="149" t="s">
        <v>38</v>
      </c>
      <c r="C481" s="120" t="n">
        <v>0</v>
      </c>
      <c r="D481" s="120" t="n">
        <v>0</v>
      </c>
      <c r="E481" s="120" t="n">
        <v>0</v>
      </c>
      <c r="F481" s="120" t="n">
        <v>0</v>
      </c>
      <c r="G481" s="120" t="n">
        <v>0</v>
      </c>
      <c r="H481" s="120" t="n">
        <v>0</v>
      </c>
      <c r="I481" s="120" t="n">
        <v>0</v>
      </c>
      <c r="J481" s="120" t="n">
        <v>0</v>
      </c>
    </row>
    <row r="482" customFormat="false" ht="13.5" hidden="false" customHeight="true" outlineLevel="0" collapsed="false">
      <c r="A482" s="122" t="s">
        <v>39</v>
      </c>
      <c r="B482" s="149" t="s">
        <v>40</v>
      </c>
      <c r="C482" s="120" t="n">
        <v>0</v>
      </c>
      <c r="D482" s="120" t="n">
        <v>0</v>
      </c>
      <c r="E482" s="120" t="n">
        <v>0</v>
      </c>
      <c r="F482" s="120" t="n">
        <v>0</v>
      </c>
      <c r="G482" s="120" t="n">
        <v>0</v>
      </c>
      <c r="H482" s="120" t="n">
        <v>0</v>
      </c>
      <c r="I482" s="120" t="n">
        <v>0</v>
      </c>
      <c r="J482" s="120" t="n">
        <v>0</v>
      </c>
    </row>
    <row r="483" customFormat="false" ht="13.5" hidden="false" customHeight="true" outlineLevel="0" collapsed="false">
      <c r="A483" s="122" t="s">
        <v>41</v>
      </c>
      <c r="B483" s="149" t="s">
        <v>42</v>
      </c>
      <c r="C483" s="120" t="n">
        <v>0</v>
      </c>
      <c r="D483" s="120" t="n">
        <v>0</v>
      </c>
      <c r="E483" s="120" t="n">
        <v>0</v>
      </c>
      <c r="F483" s="120" t="n">
        <v>0</v>
      </c>
      <c r="G483" s="120" t="n">
        <v>0</v>
      </c>
      <c r="H483" s="120" t="n">
        <v>0</v>
      </c>
      <c r="I483" s="120" t="n">
        <v>0</v>
      </c>
      <c r="J483" s="120" t="n">
        <v>0</v>
      </c>
    </row>
    <row r="484" customFormat="false" ht="13.5" hidden="false" customHeight="true" outlineLevel="0" collapsed="false">
      <c r="A484" s="122" t="s">
        <v>43</v>
      </c>
      <c r="B484" s="149" t="s">
        <v>44</v>
      </c>
      <c r="C484" s="120" t="n">
        <v>0</v>
      </c>
      <c r="D484" s="120" t="n">
        <v>0</v>
      </c>
      <c r="E484" s="120" t="n">
        <v>0</v>
      </c>
      <c r="F484" s="120" t="n">
        <v>0</v>
      </c>
      <c r="G484" s="120" t="n">
        <v>0</v>
      </c>
      <c r="H484" s="120" t="n">
        <v>0</v>
      </c>
      <c r="I484" s="120" t="n">
        <v>0</v>
      </c>
      <c r="J484" s="120" t="n">
        <v>0</v>
      </c>
    </row>
    <row r="485" customFormat="false" ht="13.5" hidden="false" customHeight="true" outlineLevel="0" collapsed="false">
      <c r="A485" s="122" t="s">
        <v>45</v>
      </c>
      <c r="B485" s="149" t="s">
        <v>46</v>
      </c>
      <c r="C485" s="120" t="n">
        <v>0</v>
      </c>
      <c r="D485" s="120" t="n">
        <v>0</v>
      </c>
      <c r="E485" s="120" t="n">
        <v>0</v>
      </c>
      <c r="F485" s="120" t="n">
        <v>0</v>
      </c>
      <c r="G485" s="120" t="n">
        <v>0</v>
      </c>
      <c r="H485" s="120" t="n">
        <v>0</v>
      </c>
      <c r="I485" s="120" t="n">
        <v>0</v>
      </c>
      <c r="J485" s="120" t="n">
        <v>0</v>
      </c>
    </row>
    <row r="486" customFormat="false" ht="13.5" hidden="false" customHeight="true" outlineLevel="0" collapsed="false">
      <c r="A486" s="122" t="s">
        <v>48</v>
      </c>
      <c r="B486" s="149" t="s">
        <v>49</v>
      </c>
      <c r="C486" s="120" t="n">
        <v>1</v>
      </c>
      <c r="D486" s="120" t="n">
        <v>14</v>
      </c>
      <c r="E486" s="120" t="n">
        <v>11</v>
      </c>
      <c r="F486" s="120" t="n">
        <v>0</v>
      </c>
      <c r="G486" s="120" t="s">
        <v>47</v>
      </c>
      <c r="H486" s="120" t="s">
        <v>47</v>
      </c>
      <c r="I486" s="120" t="s">
        <v>47</v>
      </c>
      <c r="J486" s="120" t="s">
        <v>47</v>
      </c>
    </row>
    <row r="487" customFormat="false" ht="13.5" hidden="false" customHeight="true" outlineLevel="0" collapsed="false">
      <c r="A487" s="122" t="s">
        <v>50</v>
      </c>
      <c r="B487" s="149" t="s">
        <v>51</v>
      </c>
      <c r="C487" s="120" t="n">
        <v>0</v>
      </c>
      <c r="D487" s="120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</row>
    <row r="488" customFormat="false" ht="13.5" hidden="false" customHeight="true" outlineLevel="0" collapsed="false">
      <c r="A488" s="122" t="s">
        <v>52</v>
      </c>
      <c r="B488" s="149" t="s">
        <v>53</v>
      </c>
      <c r="C488" s="120" t="n">
        <v>0</v>
      </c>
      <c r="D488" s="120" t="n">
        <v>0</v>
      </c>
      <c r="E488" s="120" t="n">
        <v>0</v>
      </c>
      <c r="F488" s="120" t="n">
        <v>0</v>
      </c>
      <c r="G488" s="120" t="n">
        <v>0</v>
      </c>
      <c r="H488" s="120" t="n">
        <v>0</v>
      </c>
      <c r="I488" s="120" t="n">
        <v>0</v>
      </c>
      <c r="J488" s="120" t="n">
        <v>0</v>
      </c>
    </row>
    <row r="489" customFormat="false" ht="13.5" hidden="false" customHeight="true" outlineLevel="0" collapsed="false">
      <c r="A489" s="122" t="s">
        <v>54</v>
      </c>
      <c r="B489" s="149" t="s">
        <v>55</v>
      </c>
      <c r="C489" s="120" t="n">
        <v>0</v>
      </c>
      <c r="D489" s="120" t="n">
        <v>0</v>
      </c>
      <c r="E489" s="120" t="n">
        <v>0</v>
      </c>
      <c r="F489" s="120" t="n">
        <v>0</v>
      </c>
      <c r="G489" s="120" t="n">
        <v>0</v>
      </c>
      <c r="H489" s="120" t="n">
        <v>0</v>
      </c>
      <c r="I489" s="120" t="n">
        <v>0</v>
      </c>
      <c r="J489" s="120" t="n">
        <v>0</v>
      </c>
    </row>
    <row r="490" customFormat="false" ht="13.5" hidden="false" customHeight="true" outlineLevel="0" collapsed="false">
      <c r="A490" s="122" t="s">
        <v>56</v>
      </c>
      <c r="B490" s="149" t="s">
        <v>57</v>
      </c>
      <c r="C490" s="120" t="n">
        <v>0</v>
      </c>
      <c r="D490" s="120" t="n">
        <v>0</v>
      </c>
      <c r="E490" s="120" t="n">
        <v>0</v>
      </c>
      <c r="F490" s="120" t="n">
        <v>0</v>
      </c>
      <c r="G490" s="120" t="n">
        <v>0</v>
      </c>
      <c r="H490" s="120" t="n">
        <v>0</v>
      </c>
      <c r="I490" s="120" t="n">
        <v>0</v>
      </c>
      <c r="J490" s="120" t="n">
        <v>0</v>
      </c>
    </row>
    <row r="491" customFormat="false" ht="13.5" hidden="false" customHeight="true" outlineLevel="0" collapsed="false">
      <c r="A491" s="122" t="s">
        <v>58</v>
      </c>
      <c r="B491" s="149" t="s">
        <v>59</v>
      </c>
      <c r="C491" s="120" t="n">
        <v>0</v>
      </c>
      <c r="D491" s="120" t="n">
        <v>0</v>
      </c>
      <c r="E491" s="120" t="n">
        <v>0</v>
      </c>
      <c r="F491" s="120" t="n">
        <v>0</v>
      </c>
      <c r="G491" s="120" t="n">
        <v>0</v>
      </c>
      <c r="H491" s="120" t="n">
        <v>0</v>
      </c>
      <c r="I491" s="120" t="n">
        <v>0</v>
      </c>
      <c r="J491" s="120" t="n">
        <v>0</v>
      </c>
    </row>
    <row r="492" customFormat="false" ht="13.5" hidden="false" customHeight="true" outlineLevel="0" collapsed="false">
      <c r="A492" s="122" t="s">
        <v>60</v>
      </c>
      <c r="B492" s="149" t="s">
        <v>61</v>
      </c>
      <c r="C492" s="120" t="n">
        <v>0</v>
      </c>
      <c r="D492" s="120" t="n">
        <v>0</v>
      </c>
      <c r="E492" s="120" t="n">
        <v>0</v>
      </c>
      <c r="F492" s="120" t="n">
        <v>0</v>
      </c>
      <c r="G492" s="120" t="n">
        <v>0</v>
      </c>
      <c r="H492" s="120" t="n">
        <v>0</v>
      </c>
      <c r="I492" s="120" t="n">
        <v>0</v>
      </c>
      <c r="J492" s="120" t="n">
        <v>0</v>
      </c>
    </row>
    <row r="493" customFormat="false" ht="13.5" hidden="false" customHeight="true" outlineLevel="0" collapsed="false">
      <c r="A493" s="122" t="s">
        <v>62</v>
      </c>
      <c r="B493" s="149" t="s">
        <v>63</v>
      </c>
      <c r="C493" s="120" t="n">
        <v>0</v>
      </c>
      <c r="D493" s="120" t="n">
        <v>0</v>
      </c>
      <c r="E493" s="120" t="n">
        <v>0</v>
      </c>
      <c r="F493" s="120" t="n">
        <v>0</v>
      </c>
      <c r="G493" s="120" t="n">
        <v>0</v>
      </c>
      <c r="H493" s="120" t="n">
        <v>0</v>
      </c>
      <c r="I493" s="120" t="n">
        <v>0</v>
      </c>
      <c r="J493" s="120" t="n">
        <v>0</v>
      </c>
    </row>
    <row r="494" customFormat="false" ht="13.5" hidden="false" customHeight="true" outlineLevel="0" collapsed="false">
      <c r="A494" s="122" t="s">
        <v>64</v>
      </c>
      <c r="B494" s="149" t="s">
        <v>65</v>
      </c>
      <c r="C494" s="120" t="n">
        <v>0</v>
      </c>
      <c r="D494" s="120" t="n">
        <v>0</v>
      </c>
      <c r="E494" s="120" t="n">
        <v>0</v>
      </c>
      <c r="F494" s="120" t="n">
        <v>0</v>
      </c>
      <c r="G494" s="120" t="n">
        <v>0</v>
      </c>
      <c r="H494" s="120" t="n">
        <v>0</v>
      </c>
      <c r="I494" s="120" t="n">
        <v>0</v>
      </c>
      <c r="J494" s="120" t="n">
        <v>0</v>
      </c>
    </row>
    <row r="495" customFormat="false" ht="13.5" hidden="false" customHeight="true" outlineLevel="0" collapsed="false">
      <c r="A495" s="122" t="s">
        <v>66</v>
      </c>
      <c r="B495" s="149" t="s">
        <v>67</v>
      </c>
      <c r="C495" s="120" t="n">
        <v>0</v>
      </c>
      <c r="D495" s="120" t="n">
        <v>0</v>
      </c>
      <c r="E495" s="120" t="n">
        <v>0</v>
      </c>
      <c r="F495" s="120" t="n">
        <v>0</v>
      </c>
      <c r="G495" s="120" t="n">
        <v>0</v>
      </c>
      <c r="H495" s="120" t="n">
        <v>0</v>
      </c>
      <c r="I495" s="120" t="n">
        <v>0</v>
      </c>
      <c r="J495" s="120" t="n">
        <v>0</v>
      </c>
    </row>
    <row r="496" customFormat="false" ht="13.5" hidden="false" customHeight="true" outlineLevel="0" collapsed="false">
      <c r="A496" s="122" t="s">
        <v>68</v>
      </c>
      <c r="B496" s="149" t="s">
        <v>69</v>
      </c>
      <c r="C496" s="120" t="n">
        <v>0</v>
      </c>
      <c r="D496" s="120" t="n">
        <v>0</v>
      </c>
      <c r="E496" s="120" t="n">
        <v>0</v>
      </c>
      <c r="F496" s="120" t="n">
        <v>0</v>
      </c>
      <c r="G496" s="120" t="n">
        <v>0</v>
      </c>
      <c r="H496" s="120" t="n">
        <v>0</v>
      </c>
      <c r="I496" s="120" t="n">
        <v>0</v>
      </c>
      <c r="J496" s="120" t="n">
        <v>0</v>
      </c>
    </row>
    <row r="497" customFormat="false" ht="13.5" hidden="false" customHeight="true" outlineLevel="0" collapsed="false">
      <c r="A497" s="150" t="s">
        <v>70</v>
      </c>
      <c r="B497" s="151" t="s">
        <v>71</v>
      </c>
      <c r="C497" s="127" t="n">
        <v>1</v>
      </c>
      <c r="D497" s="127" t="n">
        <v>18</v>
      </c>
      <c r="E497" s="127" t="n">
        <v>13</v>
      </c>
      <c r="F497" s="127" t="n">
        <v>0</v>
      </c>
      <c r="G497" s="127" t="s">
        <v>47</v>
      </c>
      <c r="H497" s="127" t="s">
        <v>47</v>
      </c>
      <c r="I497" s="127" t="s">
        <v>47</v>
      </c>
      <c r="J497" s="127" t="s">
        <v>47</v>
      </c>
    </row>
    <row r="498" customFormat="false" ht="13.5" hidden="false" customHeight="true" outlineLevel="0" collapsed="false">
      <c r="A498" s="5" t="n">
        <v>388</v>
      </c>
      <c r="B498" s="152" t="s">
        <v>1693</v>
      </c>
      <c r="C498" s="130" t="n">
        <v>15</v>
      </c>
      <c r="D498" s="130" t="n">
        <v>648</v>
      </c>
      <c r="E498" s="130" t="n">
        <v>626</v>
      </c>
      <c r="F498" s="130" t="n">
        <v>7</v>
      </c>
      <c r="G498" s="130" t="n">
        <v>157863</v>
      </c>
      <c r="H498" s="130" t="n">
        <v>1293478</v>
      </c>
      <c r="I498" s="130" t="n">
        <v>2035439</v>
      </c>
      <c r="J498" s="130" t="n">
        <v>688867</v>
      </c>
    </row>
    <row r="499" customFormat="false" ht="13.5" hidden="false" customHeight="true" outlineLevel="0" collapsed="false">
      <c r="A499" s="148" t="s">
        <v>1704</v>
      </c>
      <c r="B499" s="149" t="s">
        <v>1634</v>
      </c>
      <c r="C499" s="120" t="n">
        <v>7</v>
      </c>
      <c r="D499" s="120" t="n">
        <v>46</v>
      </c>
      <c r="E499" s="120" t="n">
        <v>38</v>
      </c>
      <c r="F499" s="120" t="n">
        <v>4</v>
      </c>
      <c r="G499" s="120" t="n">
        <v>7885</v>
      </c>
      <c r="H499" s="120" t="n">
        <v>15304</v>
      </c>
      <c r="I499" s="120" t="n">
        <v>31043</v>
      </c>
      <c r="J499" s="120" t="n">
        <v>14504</v>
      </c>
    </row>
    <row r="500" customFormat="false" ht="13.5" hidden="false" customHeight="true" outlineLevel="0" collapsed="false">
      <c r="B500" s="149" t="s">
        <v>1635</v>
      </c>
      <c r="C500" s="120" t="n">
        <v>4</v>
      </c>
      <c r="D500" s="120" t="n">
        <v>50</v>
      </c>
      <c r="E500" s="120" t="n">
        <v>43</v>
      </c>
      <c r="F500" s="120" t="n">
        <v>3</v>
      </c>
      <c r="G500" s="120" t="s">
        <v>47</v>
      </c>
      <c r="H500" s="120" t="s">
        <v>47</v>
      </c>
      <c r="I500" s="120" t="s">
        <v>47</v>
      </c>
      <c r="J500" s="120" t="s">
        <v>47</v>
      </c>
    </row>
    <row r="501" customFormat="false" ht="13.5" hidden="false" customHeight="true" outlineLevel="0" collapsed="false">
      <c r="B501" s="149" t="s">
        <v>1636</v>
      </c>
      <c r="C501" s="120" t="n">
        <v>2</v>
      </c>
      <c r="D501" s="120" t="n">
        <v>48</v>
      </c>
      <c r="E501" s="120" t="n">
        <v>45</v>
      </c>
      <c r="F501" s="120" t="n">
        <v>0</v>
      </c>
      <c r="G501" s="120" t="s">
        <v>47</v>
      </c>
      <c r="H501" s="120" t="s">
        <v>47</v>
      </c>
      <c r="I501" s="120" t="s">
        <v>47</v>
      </c>
      <c r="J501" s="120" t="s">
        <v>47</v>
      </c>
    </row>
    <row r="502" customFormat="false" ht="13.5" hidden="false" customHeight="true" outlineLevel="0" collapsed="false">
      <c r="B502" s="149" t="s">
        <v>1637</v>
      </c>
      <c r="C502" s="120" t="n">
        <v>2</v>
      </c>
      <c r="D502" s="120" t="n">
        <v>504</v>
      </c>
      <c r="E502" s="120" t="n">
        <v>500</v>
      </c>
      <c r="F502" s="120" t="n">
        <v>0</v>
      </c>
      <c r="G502" s="120" t="s">
        <v>47</v>
      </c>
      <c r="H502" s="120" t="s">
        <v>47</v>
      </c>
      <c r="I502" s="120" t="s">
        <v>47</v>
      </c>
      <c r="J502" s="120" t="s">
        <v>47</v>
      </c>
    </row>
    <row r="503" customFormat="false" ht="13.5" hidden="false" customHeight="true" outlineLevel="0" collapsed="false">
      <c r="A503" s="122" t="s">
        <v>23</v>
      </c>
      <c r="B503" s="149" t="s">
        <v>24</v>
      </c>
      <c r="C503" s="120" t="n">
        <v>5</v>
      </c>
      <c r="D503" s="120" t="n">
        <v>552</v>
      </c>
      <c r="E503" s="120" t="n">
        <v>544</v>
      </c>
      <c r="F503" s="120" t="n">
        <v>1</v>
      </c>
      <c r="G503" s="120" t="n">
        <v>138094</v>
      </c>
      <c r="H503" s="120" t="n">
        <v>1268372</v>
      </c>
      <c r="I503" s="120" t="n">
        <v>1981898</v>
      </c>
      <c r="J503" s="120" t="n">
        <v>662662</v>
      </c>
    </row>
    <row r="504" customFormat="false" ht="13.5" hidden="false" customHeight="true" outlineLevel="0" collapsed="false">
      <c r="A504" s="122" t="s">
        <v>25</v>
      </c>
      <c r="B504" s="149" t="s">
        <v>26</v>
      </c>
      <c r="C504" s="120" t="n">
        <v>0</v>
      </c>
      <c r="D504" s="120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</row>
    <row r="505" customFormat="false" ht="13.5" hidden="false" customHeight="true" outlineLevel="0" collapsed="false">
      <c r="A505" s="122" t="s">
        <v>27</v>
      </c>
      <c r="B505" s="149" t="s">
        <v>28</v>
      </c>
      <c r="C505" s="120" t="n">
        <v>2</v>
      </c>
      <c r="D505" s="120" t="n">
        <v>33</v>
      </c>
      <c r="E505" s="120" t="n">
        <v>29</v>
      </c>
      <c r="F505" s="120" t="n">
        <v>0</v>
      </c>
      <c r="G505" s="120" t="s">
        <v>47</v>
      </c>
      <c r="H505" s="120" t="s">
        <v>47</v>
      </c>
      <c r="I505" s="120" t="s">
        <v>47</v>
      </c>
      <c r="J505" s="120" t="s">
        <v>47</v>
      </c>
    </row>
    <row r="506" customFormat="false" ht="13.5" hidden="false" customHeight="true" outlineLevel="0" collapsed="false">
      <c r="A506" s="122" t="s">
        <v>29</v>
      </c>
      <c r="B506" s="149" t="s">
        <v>30</v>
      </c>
      <c r="C506" s="120" t="n">
        <v>1</v>
      </c>
      <c r="D506" s="120" t="n">
        <v>6</v>
      </c>
      <c r="E506" s="120" t="n">
        <v>3</v>
      </c>
      <c r="F506" s="120" t="n">
        <v>3</v>
      </c>
      <c r="G506" s="120" t="s">
        <v>47</v>
      </c>
      <c r="H506" s="120" t="s">
        <v>47</v>
      </c>
      <c r="I506" s="120" t="s">
        <v>47</v>
      </c>
      <c r="J506" s="120" t="s">
        <v>47</v>
      </c>
    </row>
    <row r="507" customFormat="false" ht="13.5" hidden="false" customHeight="true" outlineLevel="0" collapsed="false">
      <c r="A507" s="122" t="s">
        <v>31</v>
      </c>
      <c r="B507" s="149" t="s">
        <v>32</v>
      </c>
      <c r="C507" s="120" t="n">
        <v>0</v>
      </c>
      <c r="D507" s="120" t="n">
        <v>0</v>
      </c>
      <c r="E507" s="120" t="n">
        <v>0</v>
      </c>
      <c r="F507" s="120" t="n">
        <v>0</v>
      </c>
      <c r="G507" s="120" t="n">
        <v>0</v>
      </c>
      <c r="H507" s="120" t="n">
        <v>0</v>
      </c>
      <c r="I507" s="120" t="n">
        <v>0</v>
      </c>
      <c r="J507" s="120" t="n">
        <v>0</v>
      </c>
    </row>
    <row r="508" customFormat="false" ht="13.5" hidden="false" customHeight="true" outlineLevel="0" collapsed="false">
      <c r="A508" s="122" t="s">
        <v>33</v>
      </c>
      <c r="B508" s="149" t="s">
        <v>34</v>
      </c>
      <c r="C508" s="120" t="n">
        <v>0</v>
      </c>
      <c r="D508" s="120" t="n">
        <v>0</v>
      </c>
      <c r="E508" s="120" t="n">
        <v>0</v>
      </c>
      <c r="F508" s="120" t="n">
        <v>0</v>
      </c>
      <c r="G508" s="120" t="n">
        <v>0</v>
      </c>
      <c r="H508" s="120" t="n">
        <v>0</v>
      </c>
      <c r="I508" s="120" t="n">
        <v>0</v>
      </c>
      <c r="J508" s="120" t="n">
        <v>0</v>
      </c>
    </row>
    <row r="509" customFormat="false" ht="13.5" hidden="false" customHeight="true" outlineLevel="0" collapsed="false">
      <c r="A509" s="122" t="s">
        <v>35</v>
      </c>
      <c r="B509" s="149" t="s">
        <v>36</v>
      </c>
      <c r="C509" s="120" t="n">
        <v>2</v>
      </c>
      <c r="D509" s="120" t="n">
        <v>10</v>
      </c>
      <c r="E509" s="120" t="n">
        <v>10</v>
      </c>
      <c r="F509" s="120" t="n">
        <v>0</v>
      </c>
      <c r="G509" s="120" t="s">
        <v>47</v>
      </c>
      <c r="H509" s="120" t="s">
        <v>47</v>
      </c>
      <c r="I509" s="120" t="s">
        <v>47</v>
      </c>
      <c r="J509" s="120" t="s">
        <v>47</v>
      </c>
    </row>
    <row r="510" customFormat="false" ht="13.5" hidden="false" customHeight="true" outlineLevel="0" collapsed="false">
      <c r="A510" s="122" t="s">
        <v>37</v>
      </c>
      <c r="B510" s="149" t="s">
        <v>38</v>
      </c>
      <c r="C510" s="120" t="n">
        <v>0</v>
      </c>
      <c r="D510" s="120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0</v>
      </c>
    </row>
    <row r="511" customFormat="false" ht="13.5" hidden="false" customHeight="true" outlineLevel="0" collapsed="false">
      <c r="A511" s="122" t="s">
        <v>39</v>
      </c>
      <c r="B511" s="149" t="s">
        <v>40</v>
      </c>
      <c r="C511" s="120" t="n">
        <v>0</v>
      </c>
      <c r="D511" s="120" t="n">
        <v>0</v>
      </c>
      <c r="E511" s="120" t="n">
        <v>0</v>
      </c>
      <c r="F511" s="120" t="n">
        <v>0</v>
      </c>
      <c r="G511" s="120" t="n">
        <v>0</v>
      </c>
      <c r="H511" s="120" t="n">
        <v>0</v>
      </c>
      <c r="I511" s="120" t="n">
        <v>0</v>
      </c>
      <c r="J511" s="120" t="n">
        <v>0</v>
      </c>
    </row>
    <row r="512" customFormat="false" ht="13.5" hidden="false" customHeight="true" outlineLevel="0" collapsed="false">
      <c r="A512" s="122" t="s">
        <v>41</v>
      </c>
      <c r="B512" s="149" t="s">
        <v>42</v>
      </c>
      <c r="C512" s="120" t="n">
        <v>0</v>
      </c>
      <c r="D512" s="120" t="n">
        <v>0</v>
      </c>
      <c r="E512" s="120" t="n">
        <v>0</v>
      </c>
      <c r="F512" s="120" t="n">
        <v>0</v>
      </c>
      <c r="G512" s="120" t="n">
        <v>0</v>
      </c>
      <c r="H512" s="120" t="n">
        <v>0</v>
      </c>
      <c r="I512" s="120" t="n">
        <v>0</v>
      </c>
      <c r="J512" s="120" t="n">
        <v>0</v>
      </c>
    </row>
    <row r="513" customFormat="false" ht="13.5" hidden="false" customHeight="true" outlineLevel="0" collapsed="false">
      <c r="A513" s="122" t="s">
        <v>43</v>
      </c>
      <c r="B513" s="149" t="s">
        <v>44</v>
      </c>
      <c r="C513" s="120" t="n">
        <v>1</v>
      </c>
      <c r="D513" s="120" t="n">
        <v>9</v>
      </c>
      <c r="E513" s="120" t="n">
        <v>9</v>
      </c>
      <c r="F513" s="120" t="n">
        <v>0</v>
      </c>
      <c r="G513" s="120" t="s">
        <v>47</v>
      </c>
      <c r="H513" s="120" t="s">
        <v>47</v>
      </c>
      <c r="I513" s="120" t="s">
        <v>47</v>
      </c>
      <c r="J513" s="120" t="s">
        <v>47</v>
      </c>
    </row>
    <row r="514" customFormat="false" ht="13.5" hidden="false" customHeight="true" outlineLevel="0" collapsed="false">
      <c r="A514" s="122" t="s">
        <v>45</v>
      </c>
      <c r="B514" s="149" t="s">
        <v>46</v>
      </c>
      <c r="C514" s="120" t="n">
        <v>1</v>
      </c>
      <c r="D514" s="120" t="n">
        <v>10</v>
      </c>
      <c r="E514" s="120" t="n">
        <v>8</v>
      </c>
      <c r="F514" s="120" t="n">
        <v>0</v>
      </c>
      <c r="G514" s="120" t="s">
        <v>47</v>
      </c>
      <c r="H514" s="120" t="s">
        <v>47</v>
      </c>
      <c r="I514" s="120" t="s">
        <v>47</v>
      </c>
      <c r="J514" s="120" t="s">
        <v>47</v>
      </c>
    </row>
    <row r="515" customFormat="false" ht="13.5" hidden="false" customHeight="true" outlineLevel="0" collapsed="false">
      <c r="A515" s="122" t="s">
        <v>48</v>
      </c>
      <c r="B515" s="149" t="s">
        <v>49</v>
      </c>
      <c r="C515" s="120" t="n">
        <v>1</v>
      </c>
      <c r="D515" s="120" t="n">
        <v>9</v>
      </c>
      <c r="E515" s="120" t="n">
        <v>7</v>
      </c>
      <c r="F515" s="120" t="n">
        <v>0</v>
      </c>
      <c r="G515" s="120" t="s">
        <v>47</v>
      </c>
      <c r="H515" s="120" t="s">
        <v>47</v>
      </c>
      <c r="I515" s="120" t="s">
        <v>47</v>
      </c>
      <c r="J515" s="120" t="s">
        <v>47</v>
      </c>
    </row>
    <row r="516" customFormat="false" ht="13.5" hidden="false" customHeight="true" outlineLevel="0" collapsed="false">
      <c r="A516" s="122" t="s">
        <v>50</v>
      </c>
      <c r="B516" s="149" t="s">
        <v>51</v>
      </c>
      <c r="C516" s="120" t="n">
        <v>0</v>
      </c>
      <c r="D516" s="120" t="n">
        <v>0</v>
      </c>
      <c r="E516" s="120" t="n">
        <v>0</v>
      </c>
      <c r="F516" s="120" t="n">
        <v>0</v>
      </c>
      <c r="G516" s="120" t="n">
        <v>0</v>
      </c>
      <c r="H516" s="120" t="n">
        <v>0</v>
      </c>
      <c r="I516" s="120" t="n">
        <v>0</v>
      </c>
      <c r="J516" s="120" t="n">
        <v>0</v>
      </c>
    </row>
    <row r="517" customFormat="false" ht="13.5" hidden="false" customHeight="true" outlineLevel="0" collapsed="false">
      <c r="A517" s="122" t="s">
        <v>52</v>
      </c>
      <c r="B517" s="149" t="s">
        <v>53</v>
      </c>
      <c r="C517" s="120" t="n">
        <v>0</v>
      </c>
      <c r="D517" s="120" t="n">
        <v>0</v>
      </c>
      <c r="E517" s="120" t="n">
        <v>0</v>
      </c>
      <c r="F517" s="120" t="n">
        <v>0</v>
      </c>
      <c r="G517" s="120" t="n">
        <v>0</v>
      </c>
      <c r="H517" s="120" t="n">
        <v>0</v>
      </c>
      <c r="I517" s="120" t="n">
        <v>0</v>
      </c>
      <c r="J517" s="120" t="n">
        <v>0</v>
      </c>
    </row>
    <row r="518" customFormat="false" ht="13.5" hidden="false" customHeight="true" outlineLevel="0" collapsed="false">
      <c r="A518" s="122" t="s">
        <v>54</v>
      </c>
      <c r="B518" s="149" t="s">
        <v>55</v>
      </c>
      <c r="C518" s="120" t="n">
        <v>0</v>
      </c>
      <c r="D518" s="120" t="n">
        <v>0</v>
      </c>
      <c r="E518" s="120" t="n">
        <v>0</v>
      </c>
      <c r="F518" s="120" t="n">
        <v>0</v>
      </c>
      <c r="G518" s="120" t="n">
        <v>0</v>
      </c>
      <c r="H518" s="120" t="n">
        <v>0</v>
      </c>
      <c r="I518" s="120" t="n">
        <v>0</v>
      </c>
      <c r="J518" s="120" t="n">
        <v>0</v>
      </c>
    </row>
    <row r="519" customFormat="false" ht="13.5" hidden="false" customHeight="true" outlineLevel="0" collapsed="false">
      <c r="A519" s="122" t="s">
        <v>56</v>
      </c>
      <c r="B519" s="149" t="s">
        <v>57</v>
      </c>
      <c r="C519" s="120" t="n">
        <v>0</v>
      </c>
      <c r="D519" s="120" t="n">
        <v>0</v>
      </c>
      <c r="E519" s="120" t="n">
        <v>0</v>
      </c>
      <c r="F519" s="120" t="n">
        <v>0</v>
      </c>
      <c r="G519" s="120" t="n">
        <v>0</v>
      </c>
      <c r="H519" s="120" t="n">
        <v>0</v>
      </c>
      <c r="I519" s="120" t="n">
        <v>0</v>
      </c>
      <c r="J519" s="120" t="n">
        <v>0</v>
      </c>
    </row>
    <row r="520" customFormat="false" ht="13.5" hidden="false" customHeight="true" outlineLevel="0" collapsed="false">
      <c r="A520" s="122" t="s">
        <v>58</v>
      </c>
      <c r="B520" s="149" t="s">
        <v>59</v>
      </c>
      <c r="C520" s="120" t="n">
        <v>0</v>
      </c>
      <c r="D520" s="120" t="n">
        <v>0</v>
      </c>
      <c r="E520" s="120" t="n">
        <v>0</v>
      </c>
      <c r="F520" s="120" t="n">
        <v>0</v>
      </c>
      <c r="G520" s="120" t="n">
        <v>0</v>
      </c>
      <c r="H520" s="120" t="n">
        <v>0</v>
      </c>
      <c r="I520" s="120" t="n">
        <v>0</v>
      </c>
      <c r="J520" s="120" t="n">
        <v>0</v>
      </c>
    </row>
    <row r="521" customFormat="false" ht="13.5" hidden="false" customHeight="true" outlineLevel="0" collapsed="false">
      <c r="A521" s="122" t="s">
        <v>60</v>
      </c>
      <c r="B521" s="149" t="s">
        <v>61</v>
      </c>
      <c r="C521" s="120" t="n">
        <v>0</v>
      </c>
      <c r="D521" s="120" t="n">
        <v>0</v>
      </c>
      <c r="E521" s="120" t="n">
        <v>0</v>
      </c>
      <c r="F521" s="120" t="n">
        <v>0</v>
      </c>
      <c r="G521" s="120" t="n">
        <v>0</v>
      </c>
      <c r="H521" s="120" t="n">
        <v>0</v>
      </c>
      <c r="I521" s="120" t="n">
        <v>0</v>
      </c>
      <c r="J521" s="120" t="n">
        <v>0</v>
      </c>
    </row>
    <row r="522" customFormat="false" ht="13.5" hidden="false" customHeight="true" outlineLevel="0" collapsed="false">
      <c r="A522" s="122" t="s">
        <v>62</v>
      </c>
      <c r="B522" s="149" t="s">
        <v>63</v>
      </c>
      <c r="C522" s="120" t="n">
        <v>0</v>
      </c>
      <c r="D522" s="120" t="n">
        <v>0</v>
      </c>
      <c r="E522" s="120" t="n">
        <v>0</v>
      </c>
      <c r="F522" s="120" t="n">
        <v>0</v>
      </c>
      <c r="G522" s="120" t="n">
        <v>0</v>
      </c>
      <c r="H522" s="120" t="n">
        <v>0</v>
      </c>
      <c r="I522" s="120" t="n">
        <v>0</v>
      </c>
      <c r="J522" s="120" t="n">
        <v>0</v>
      </c>
    </row>
    <row r="523" customFormat="false" ht="13.5" hidden="false" customHeight="true" outlineLevel="0" collapsed="false">
      <c r="A523" s="122" t="s">
        <v>64</v>
      </c>
      <c r="B523" s="149" t="s">
        <v>65</v>
      </c>
      <c r="C523" s="120" t="n">
        <v>0</v>
      </c>
      <c r="D523" s="120" t="n">
        <v>0</v>
      </c>
      <c r="E523" s="120" t="n">
        <v>0</v>
      </c>
      <c r="F523" s="120" t="n">
        <v>0</v>
      </c>
      <c r="G523" s="120" t="n">
        <v>0</v>
      </c>
      <c r="H523" s="120" t="n">
        <v>0</v>
      </c>
      <c r="I523" s="120" t="n">
        <v>0</v>
      </c>
      <c r="J523" s="120" t="n">
        <v>0</v>
      </c>
    </row>
    <row r="524" customFormat="false" ht="13.5" hidden="false" customHeight="true" outlineLevel="0" collapsed="false">
      <c r="A524" s="122" t="s">
        <v>66</v>
      </c>
      <c r="B524" s="149" t="s">
        <v>67</v>
      </c>
      <c r="C524" s="120" t="n">
        <v>0</v>
      </c>
      <c r="D524" s="120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0</v>
      </c>
    </row>
    <row r="525" customFormat="false" ht="13.5" hidden="false" customHeight="true" outlineLevel="0" collapsed="false">
      <c r="A525" s="122" t="s">
        <v>68</v>
      </c>
      <c r="B525" s="149" t="s">
        <v>69</v>
      </c>
      <c r="C525" s="120" t="n">
        <v>1</v>
      </c>
      <c r="D525" s="120" t="n">
        <v>12</v>
      </c>
      <c r="E525" s="120" t="n">
        <v>10</v>
      </c>
      <c r="F525" s="120" t="n">
        <v>2</v>
      </c>
      <c r="G525" s="120" t="s">
        <v>47</v>
      </c>
      <c r="H525" s="120" t="s">
        <v>47</v>
      </c>
      <c r="I525" s="120" t="s">
        <v>47</v>
      </c>
      <c r="J525" s="120" t="s">
        <v>47</v>
      </c>
    </row>
    <row r="526" customFormat="false" ht="13.5" hidden="false" customHeight="true" outlineLevel="0" collapsed="false">
      <c r="A526" s="150" t="s">
        <v>70</v>
      </c>
      <c r="B526" s="151" t="s">
        <v>71</v>
      </c>
      <c r="C526" s="127" t="n">
        <v>1</v>
      </c>
      <c r="D526" s="127" t="n">
        <v>7</v>
      </c>
      <c r="E526" s="127" t="n">
        <v>6</v>
      </c>
      <c r="F526" s="127" t="n">
        <v>1</v>
      </c>
      <c r="G526" s="127" t="s">
        <v>47</v>
      </c>
      <c r="H526" s="127" t="s">
        <v>47</v>
      </c>
      <c r="I526" s="127" t="s">
        <v>47</v>
      </c>
      <c r="J526" s="127" t="s">
        <v>47</v>
      </c>
    </row>
    <row r="527" customFormat="false" ht="13.5" hidden="false" customHeight="true" outlineLevel="0" collapsed="false">
      <c r="A527" s="5" t="n">
        <v>401</v>
      </c>
      <c r="B527" s="152" t="s">
        <v>1694</v>
      </c>
      <c r="C527" s="130" t="n">
        <v>27</v>
      </c>
      <c r="D527" s="130" t="n">
        <v>2326</v>
      </c>
      <c r="E527" s="130" t="n">
        <v>2212</v>
      </c>
      <c r="F527" s="130" t="n">
        <v>1</v>
      </c>
      <c r="G527" s="130" t="n">
        <v>1127381</v>
      </c>
      <c r="H527" s="130" t="n">
        <v>4884298</v>
      </c>
      <c r="I527" s="130" t="n">
        <v>9462325</v>
      </c>
      <c r="J527" s="130" t="n">
        <v>4488890</v>
      </c>
    </row>
    <row r="528" customFormat="false" ht="13.5" hidden="false" customHeight="true" outlineLevel="0" collapsed="false">
      <c r="A528" s="148" t="s">
        <v>1704</v>
      </c>
      <c r="B528" s="149" t="s">
        <v>1634</v>
      </c>
      <c r="C528" s="120" t="n">
        <v>5</v>
      </c>
      <c r="D528" s="120" t="n">
        <v>33</v>
      </c>
      <c r="E528" s="120" t="n">
        <v>26</v>
      </c>
      <c r="F528" s="120" t="n">
        <v>1</v>
      </c>
      <c r="G528" s="120" t="n">
        <v>9266</v>
      </c>
      <c r="H528" s="120" t="n">
        <v>8139</v>
      </c>
      <c r="I528" s="120" t="n">
        <v>20695</v>
      </c>
      <c r="J528" s="120" t="n">
        <v>11717</v>
      </c>
    </row>
    <row r="529" customFormat="false" ht="13.5" hidden="false" customHeight="true" outlineLevel="0" collapsed="false">
      <c r="B529" s="149" t="s">
        <v>1635</v>
      </c>
      <c r="C529" s="120" t="n">
        <v>3</v>
      </c>
      <c r="D529" s="120" t="n">
        <v>40</v>
      </c>
      <c r="E529" s="120" t="n">
        <v>34</v>
      </c>
      <c r="F529" s="120" t="n">
        <v>0</v>
      </c>
      <c r="G529" s="120" t="n">
        <v>14745</v>
      </c>
      <c r="H529" s="120" t="n">
        <v>9791</v>
      </c>
      <c r="I529" s="120" t="n">
        <v>39741</v>
      </c>
      <c r="J529" s="120" t="n">
        <v>27610</v>
      </c>
    </row>
    <row r="530" customFormat="false" ht="13.5" hidden="false" customHeight="true" outlineLevel="0" collapsed="false">
      <c r="B530" s="149" t="s">
        <v>1636</v>
      </c>
      <c r="C530" s="120" t="n">
        <v>5</v>
      </c>
      <c r="D530" s="120" t="n">
        <v>126</v>
      </c>
      <c r="E530" s="120" t="n">
        <v>117</v>
      </c>
      <c r="F530" s="120" t="n">
        <v>0</v>
      </c>
      <c r="G530" s="120" t="n">
        <v>48667</v>
      </c>
      <c r="H530" s="120" t="n">
        <v>94351</v>
      </c>
      <c r="I530" s="120" t="n">
        <v>211523</v>
      </c>
      <c r="J530" s="120" t="n">
        <v>108022</v>
      </c>
    </row>
    <row r="531" customFormat="false" ht="13.5" hidden="false" customHeight="true" outlineLevel="0" collapsed="false">
      <c r="B531" s="149" t="s">
        <v>1637</v>
      </c>
      <c r="C531" s="120" t="n">
        <v>14</v>
      </c>
      <c r="D531" s="120" t="n">
        <v>2127</v>
      </c>
      <c r="E531" s="120" t="n">
        <v>2035</v>
      </c>
      <c r="F531" s="120" t="n">
        <v>0</v>
      </c>
      <c r="G531" s="120" t="n">
        <v>1054703</v>
      </c>
      <c r="H531" s="120" t="n">
        <v>4772017</v>
      </c>
      <c r="I531" s="120" t="n">
        <v>9190366</v>
      </c>
      <c r="J531" s="120" t="n">
        <v>4341541</v>
      </c>
    </row>
    <row r="532" customFormat="false" ht="13.5" hidden="false" customHeight="true" outlineLevel="0" collapsed="false">
      <c r="A532" s="122" t="s">
        <v>23</v>
      </c>
      <c r="B532" s="149" t="s">
        <v>24</v>
      </c>
      <c r="C532" s="120" t="n">
        <v>3</v>
      </c>
      <c r="D532" s="120" t="n">
        <v>159</v>
      </c>
      <c r="E532" s="120" t="n">
        <v>153</v>
      </c>
      <c r="F532" s="120" t="n">
        <v>0</v>
      </c>
      <c r="G532" s="120" t="n">
        <v>53714</v>
      </c>
      <c r="H532" s="120" t="n">
        <v>237705</v>
      </c>
      <c r="I532" s="120" t="n">
        <v>378871</v>
      </c>
      <c r="J532" s="120" t="n">
        <v>131607</v>
      </c>
    </row>
    <row r="533" customFormat="false" ht="13.5" hidden="false" customHeight="true" outlineLevel="0" collapsed="false">
      <c r="A533" s="122" t="s">
        <v>25</v>
      </c>
      <c r="B533" s="149" t="s">
        <v>26</v>
      </c>
      <c r="C533" s="120" t="n">
        <v>0</v>
      </c>
      <c r="D533" s="120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</row>
    <row r="534" customFormat="false" ht="13.5" hidden="false" customHeight="true" outlineLevel="0" collapsed="false">
      <c r="A534" s="122" t="s">
        <v>27</v>
      </c>
      <c r="B534" s="149" t="s">
        <v>28</v>
      </c>
      <c r="C534" s="120" t="n">
        <v>0</v>
      </c>
      <c r="D534" s="120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</row>
    <row r="535" customFormat="false" ht="13.5" hidden="false" customHeight="true" outlineLevel="0" collapsed="false">
      <c r="A535" s="122" t="s">
        <v>29</v>
      </c>
      <c r="B535" s="149" t="s">
        <v>30</v>
      </c>
      <c r="C535" s="120" t="n">
        <v>0</v>
      </c>
      <c r="D535" s="120" t="n">
        <v>0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0</v>
      </c>
      <c r="J535" s="120" t="n">
        <v>0</v>
      </c>
    </row>
    <row r="536" customFormat="false" ht="13.5" hidden="false" customHeight="true" outlineLevel="0" collapsed="false">
      <c r="A536" s="122" t="s">
        <v>31</v>
      </c>
      <c r="B536" s="149" t="s">
        <v>32</v>
      </c>
      <c r="C536" s="120" t="n">
        <v>0</v>
      </c>
      <c r="D536" s="120" t="n">
        <v>0</v>
      </c>
      <c r="E536" s="120" t="n">
        <v>0</v>
      </c>
      <c r="F536" s="120" t="n">
        <v>0</v>
      </c>
      <c r="G536" s="120" t="n">
        <v>0</v>
      </c>
      <c r="H536" s="120" t="n">
        <v>0</v>
      </c>
      <c r="I536" s="120" t="n">
        <v>0</v>
      </c>
      <c r="J536" s="120" t="n">
        <v>0</v>
      </c>
    </row>
    <row r="537" customFormat="false" ht="13.5" hidden="false" customHeight="true" outlineLevel="0" collapsed="false">
      <c r="A537" s="122" t="s">
        <v>33</v>
      </c>
      <c r="B537" s="149" t="s">
        <v>34</v>
      </c>
      <c r="C537" s="120" t="n">
        <v>0</v>
      </c>
      <c r="D537" s="120" t="n">
        <v>0</v>
      </c>
      <c r="E537" s="120" t="n">
        <v>0</v>
      </c>
      <c r="F537" s="120" t="n">
        <v>0</v>
      </c>
      <c r="G537" s="120" t="n">
        <v>0</v>
      </c>
      <c r="H537" s="120" t="n">
        <v>0</v>
      </c>
      <c r="I537" s="120" t="n">
        <v>0</v>
      </c>
      <c r="J537" s="120" t="n">
        <v>0</v>
      </c>
    </row>
    <row r="538" customFormat="false" ht="13.5" hidden="false" customHeight="true" outlineLevel="0" collapsed="false">
      <c r="A538" s="122" t="s">
        <v>35</v>
      </c>
      <c r="B538" s="149" t="s">
        <v>36</v>
      </c>
      <c r="C538" s="120" t="n">
        <v>0</v>
      </c>
      <c r="D538" s="120" t="n">
        <v>0</v>
      </c>
      <c r="E538" s="120" t="n">
        <v>0</v>
      </c>
      <c r="F538" s="120" t="n">
        <v>0</v>
      </c>
      <c r="G538" s="120" t="n">
        <v>0</v>
      </c>
      <c r="H538" s="120" t="n">
        <v>0</v>
      </c>
      <c r="I538" s="120" t="n">
        <v>0</v>
      </c>
      <c r="J538" s="120" t="n">
        <v>0</v>
      </c>
    </row>
    <row r="539" customFormat="false" ht="13.5" hidden="false" customHeight="true" outlineLevel="0" collapsed="false">
      <c r="A539" s="122" t="s">
        <v>37</v>
      </c>
      <c r="B539" s="149" t="s">
        <v>38</v>
      </c>
      <c r="C539" s="120" t="n">
        <v>2</v>
      </c>
      <c r="D539" s="120" t="n">
        <v>500</v>
      </c>
      <c r="E539" s="120" t="n">
        <v>460</v>
      </c>
      <c r="F539" s="120" t="n">
        <v>0</v>
      </c>
      <c r="G539" s="120" t="s">
        <v>47</v>
      </c>
      <c r="H539" s="120" t="s">
        <v>47</v>
      </c>
      <c r="I539" s="120" t="s">
        <v>47</v>
      </c>
      <c r="J539" s="120" t="s">
        <v>47</v>
      </c>
    </row>
    <row r="540" customFormat="false" ht="13.5" hidden="false" customHeight="true" outlineLevel="0" collapsed="false">
      <c r="A540" s="122" t="s">
        <v>39</v>
      </c>
      <c r="B540" s="149" t="s">
        <v>40</v>
      </c>
      <c r="C540" s="120" t="n">
        <v>0</v>
      </c>
      <c r="D540" s="120" t="n">
        <v>0</v>
      </c>
      <c r="E540" s="120" t="n">
        <v>0</v>
      </c>
      <c r="F540" s="120" t="n">
        <v>0</v>
      </c>
      <c r="G540" s="120" t="n">
        <v>0</v>
      </c>
      <c r="H540" s="120" t="n">
        <v>0</v>
      </c>
      <c r="I540" s="120" t="n">
        <v>0</v>
      </c>
      <c r="J540" s="120" t="n">
        <v>0</v>
      </c>
    </row>
    <row r="541" customFormat="false" ht="13.5" hidden="false" customHeight="true" outlineLevel="0" collapsed="false">
      <c r="A541" s="122" t="s">
        <v>41</v>
      </c>
      <c r="B541" s="149" t="s">
        <v>42</v>
      </c>
      <c r="C541" s="120" t="n">
        <v>2</v>
      </c>
      <c r="D541" s="120" t="n">
        <v>252</v>
      </c>
      <c r="E541" s="120" t="n">
        <v>240</v>
      </c>
      <c r="F541" s="120" t="n">
        <v>0</v>
      </c>
      <c r="G541" s="120" t="s">
        <v>47</v>
      </c>
      <c r="H541" s="120" t="s">
        <v>47</v>
      </c>
      <c r="I541" s="120" t="s">
        <v>47</v>
      </c>
      <c r="J541" s="120" t="s">
        <v>47</v>
      </c>
    </row>
    <row r="542" customFormat="false" ht="13.5" hidden="false" customHeight="true" outlineLevel="0" collapsed="false">
      <c r="A542" s="122" t="s">
        <v>43</v>
      </c>
      <c r="B542" s="149" t="s">
        <v>44</v>
      </c>
      <c r="C542" s="120" t="n">
        <v>0</v>
      </c>
      <c r="D542" s="120" t="n">
        <v>0</v>
      </c>
      <c r="E542" s="120" t="n">
        <v>0</v>
      </c>
      <c r="F542" s="120" t="n">
        <v>0</v>
      </c>
      <c r="G542" s="120" t="n">
        <v>0</v>
      </c>
      <c r="H542" s="120" t="n">
        <v>0</v>
      </c>
      <c r="I542" s="120" t="n">
        <v>0</v>
      </c>
      <c r="J542" s="120" t="n">
        <v>0</v>
      </c>
    </row>
    <row r="543" customFormat="false" ht="13.5" hidden="false" customHeight="true" outlineLevel="0" collapsed="false">
      <c r="A543" s="122" t="s">
        <v>45</v>
      </c>
      <c r="B543" s="149" t="s">
        <v>46</v>
      </c>
      <c r="C543" s="120" t="n">
        <v>1</v>
      </c>
      <c r="D543" s="120" t="n">
        <v>26</v>
      </c>
      <c r="E543" s="120" t="n">
        <v>26</v>
      </c>
      <c r="F543" s="120" t="n">
        <v>0</v>
      </c>
      <c r="G543" s="120" t="s">
        <v>47</v>
      </c>
      <c r="H543" s="120" t="s">
        <v>47</v>
      </c>
      <c r="I543" s="120" t="s">
        <v>47</v>
      </c>
      <c r="J543" s="120" t="s">
        <v>47</v>
      </c>
    </row>
    <row r="544" customFormat="false" ht="13.5" hidden="false" customHeight="true" outlineLevel="0" collapsed="false">
      <c r="A544" s="122" t="s">
        <v>48</v>
      </c>
      <c r="B544" s="149" t="s">
        <v>49</v>
      </c>
      <c r="C544" s="120" t="n">
        <v>0</v>
      </c>
      <c r="D544" s="120" t="n">
        <v>0</v>
      </c>
      <c r="E544" s="120" t="n">
        <v>0</v>
      </c>
      <c r="F544" s="120" t="n">
        <v>0</v>
      </c>
      <c r="G544" s="120" t="n">
        <v>0</v>
      </c>
      <c r="H544" s="120" t="n">
        <v>0</v>
      </c>
      <c r="I544" s="120" t="n">
        <v>0</v>
      </c>
      <c r="J544" s="120" t="n">
        <v>0</v>
      </c>
    </row>
    <row r="545" customFormat="false" ht="13.5" hidden="false" customHeight="true" outlineLevel="0" collapsed="false">
      <c r="A545" s="122" t="s">
        <v>50</v>
      </c>
      <c r="B545" s="149" t="s">
        <v>51</v>
      </c>
      <c r="C545" s="120" t="n">
        <v>1</v>
      </c>
      <c r="D545" s="120" t="n">
        <v>103</v>
      </c>
      <c r="E545" s="120" t="n">
        <v>94</v>
      </c>
      <c r="F545" s="120" t="n">
        <v>0</v>
      </c>
      <c r="G545" s="120" t="s">
        <v>47</v>
      </c>
      <c r="H545" s="120" t="s">
        <v>47</v>
      </c>
      <c r="I545" s="120" t="s">
        <v>47</v>
      </c>
      <c r="J545" s="120" t="s">
        <v>47</v>
      </c>
    </row>
    <row r="546" customFormat="false" ht="13.5" hidden="false" customHeight="true" outlineLevel="0" collapsed="false">
      <c r="A546" s="122" t="s">
        <v>52</v>
      </c>
      <c r="B546" s="149" t="s">
        <v>53</v>
      </c>
      <c r="C546" s="120" t="n">
        <v>0</v>
      </c>
      <c r="D546" s="120" t="n">
        <v>0</v>
      </c>
      <c r="E546" s="120" t="n">
        <v>0</v>
      </c>
      <c r="F546" s="120" t="n">
        <v>0</v>
      </c>
      <c r="G546" s="120" t="n">
        <v>0</v>
      </c>
      <c r="H546" s="120" t="n">
        <v>0</v>
      </c>
      <c r="I546" s="120" t="n">
        <v>0</v>
      </c>
      <c r="J546" s="120" t="n">
        <v>0</v>
      </c>
    </row>
    <row r="547" customFormat="false" ht="13.5" hidden="false" customHeight="true" outlineLevel="0" collapsed="false">
      <c r="A547" s="122" t="s">
        <v>54</v>
      </c>
      <c r="B547" s="149" t="s">
        <v>55</v>
      </c>
      <c r="C547" s="120" t="n">
        <v>2</v>
      </c>
      <c r="D547" s="120" t="n">
        <v>105</v>
      </c>
      <c r="E547" s="120" t="n">
        <v>99</v>
      </c>
      <c r="F547" s="120" t="n">
        <v>0</v>
      </c>
      <c r="G547" s="120" t="s">
        <v>47</v>
      </c>
      <c r="H547" s="120" t="s">
        <v>47</v>
      </c>
      <c r="I547" s="120" t="s">
        <v>47</v>
      </c>
      <c r="J547" s="120" t="s">
        <v>47</v>
      </c>
    </row>
    <row r="548" customFormat="false" ht="13.5" hidden="false" customHeight="true" outlineLevel="0" collapsed="false">
      <c r="A548" s="122" t="s">
        <v>56</v>
      </c>
      <c r="B548" s="149" t="s">
        <v>57</v>
      </c>
      <c r="C548" s="120" t="n">
        <v>1</v>
      </c>
      <c r="D548" s="120" t="n">
        <v>33</v>
      </c>
      <c r="E548" s="120" t="n">
        <v>31</v>
      </c>
      <c r="F548" s="120" t="n">
        <v>0</v>
      </c>
      <c r="G548" s="120" t="s">
        <v>47</v>
      </c>
      <c r="H548" s="120" t="s">
        <v>47</v>
      </c>
      <c r="I548" s="120" t="s">
        <v>47</v>
      </c>
      <c r="J548" s="120" t="s">
        <v>47</v>
      </c>
    </row>
    <row r="549" customFormat="false" ht="13.5" hidden="false" customHeight="true" outlineLevel="0" collapsed="false">
      <c r="A549" s="122" t="s">
        <v>58</v>
      </c>
      <c r="B549" s="149" t="s">
        <v>59</v>
      </c>
      <c r="C549" s="120" t="n">
        <v>5</v>
      </c>
      <c r="D549" s="120" t="n">
        <v>171</v>
      </c>
      <c r="E549" s="120" t="n">
        <v>153</v>
      </c>
      <c r="F549" s="120" t="n">
        <v>0</v>
      </c>
      <c r="G549" s="120" t="n">
        <v>55923</v>
      </c>
      <c r="H549" s="120" t="n">
        <v>76600</v>
      </c>
      <c r="I549" s="120" t="n">
        <v>217434</v>
      </c>
      <c r="J549" s="120" t="n">
        <v>130623</v>
      </c>
    </row>
    <row r="550" customFormat="false" ht="13.5" hidden="false" customHeight="true" outlineLevel="0" collapsed="false">
      <c r="A550" s="122" t="s">
        <v>60</v>
      </c>
      <c r="B550" s="149" t="s">
        <v>61</v>
      </c>
      <c r="C550" s="120" t="n">
        <v>0</v>
      </c>
      <c r="D550" s="120" t="n">
        <v>0</v>
      </c>
      <c r="E550" s="120" t="n">
        <v>0</v>
      </c>
      <c r="F550" s="120" t="n">
        <v>0</v>
      </c>
      <c r="G550" s="120" t="n">
        <v>0</v>
      </c>
      <c r="H550" s="120" t="n">
        <v>0</v>
      </c>
      <c r="I550" s="120" t="n">
        <v>0</v>
      </c>
      <c r="J550" s="120" t="n">
        <v>0</v>
      </c>
    </row>
    <row r="551" customFormat="false" ht="13.5" hidden="false" customHeight="true" outlineLevel="0" collapsed="false">
      <c r="A551" s="122" t="s">
        <v>62</v>
      </c>
      <c r="B551" s="149" t="s">
        <v>63</v>
      </c>
      <c r="C551" s="120" t="n">
        <v>0</v>
      </c>
      <c r="D551" s="120" t="n">
        <v>0</v>
      </c>
      <c r="E551" s="120" t="n">
        <v>0</v>
      </c>
      <c r="F551" s="120" t="n">
        <v>0</v>
      </c>
      <c r="G551" s="120" t="n">
        <v>0</v>
      </c>
      <c r="H551" s="120" t="n">
        <v>0</v>
      </c>
      <c r="I551" s="120" t="n">
        <v>0</v>
      </c>
      <c r="J551" s="120" t="n">
        <v>0</v>
      </c>
    </row>
    <row r="552" customFormat="false" ht="13.5" hidden="false" customHeight="true" outlineLevel="0" collapsed="false">
      <c r="A552" s="122" t="s">
        <v>64</v>
      </c>
      <c r="B552" s="149" t="s">
        <v>65</v>
      </c>
      <c r="C552" s="120" t="n">
        <v>1</v>
      </c>
      <c r="D552" s="120" t="n">
        <v>591</v>
      </c>
      <c r="E552" s="120" t="n">
        <v>589</v>
      </c>
      <c r="F552" s="120" t="n">
        <v>0</v>
      </c>
      <c r="G552" s="120" t="s">
        <v>47</v>
      </c>
      <c r="H552" s="120" t="s">
        <v>47</v>
      </c>
      <c r="I552" s="120" t="s">
        <v>47</v>
      </c>
      <c r="J552" s="120" t="s">
        <v>47</v>
      </c>
    </row>
    <row r="553" customFormat="false" ht="13.5" hidden="false" customHeight="true" outlineLevel="0" collapsed="false">
      <c r="A553" s="122" t="s">
        <v>66</v>
      </c>
      <c r="B553" s="149" t="s">
        <v>67</v>
      </c>
      <c r="C553" s="120" t="n">
        <v>0</v>
      </c>
      <c r="D553" s="120" t="n">
        <v>0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0</v>
      </c>
      <c r="J553" s="120" t="n">
        <v>0</v>
      </c>
    </row>
    <row r="554" customFormat="false" ht="13.5" hidden="false" customHeight="true" outlineLevel="0" collapsed="false">
      <c r="A554" s="122" t="s">
        <v>68</v>
      </c>
      <c r="B554" s="149" t="s">
        <v>69</v>
      </c>
      <c r="C554" s="120" t="n">
        <v>4</v>
      </c>
      <c r="D554" s="120" t="n">
        <v>158</v>
      </c>
      <c r="E554" s="120" t="n">
        <v>144</v>
      </c>
      <c r="F554" s="120" t="n">
        <v>0</v>
      </c>
      <c r="G554" s="120" t="n">
        <v>85207</v>
      </c>
      <c r="H554" s="120" t="n">
        <v>191409</v>
      </c>
      <c r="I554" s="120" t="n">
        <v>418972</v>
      </c>
      <c r="J554" s="120" t="n">
        <v>217864</v>
      </c>
    </row>
    <row r="555" customFormat="false" ht="13.5" hidden="false" customHeight="true" outlineLevel="0" collapsed="false">
      <c r="A555" s="150" t="s">
        <v>70</v>
      </c>
      <c r="B555" s="151" t="s">
        <v>71</v>
      </c>
      <c r="C555" s="127" t="n">
        <v>5</v>
      </c>
      <c r="D555" s="127" t="n">
        <v>228</v>
      </c>
      <c r="E555" s="127" t="n">
        <v>223</v>
      </c>
      <c r="F555" s="127" t="n">
        <v>1</v>
      </c>
      <c r="G555" s="127" t="n">
        <v>122654</v>
      </c>
      <c r="H555" s="127" t="n">
        <v>211273</v>
      </c>
      <c r="I555" s="127" t="n">
        <v>1805822</v>
      </c>
      <c r="J555" s="127" t="n">
        <v>1472926</v>
      </c>
    </row>
    <row r="556" customFormat="false" ht="13.5" hidden="false" customHeight="true" outlineLevel="0" collapsed="false">
      <c r="A556" s="5" t="n">
        <v>402</v>
      </c>
      <c r="B556" s="152" t="s">
        <v>1695</v>
      </c>
      <c r="C556" s="130" t="n">
        <v>30</v>
      </c>
      <c r="D556" s="130" t="n">
        <v>1385</v>
      </c>
      <c r="E556" s="130" t="n">
        <v>1334</v>
      </c>
      <c r="F556" s="130" t="n">
        <v>3</v>
      </c>
      <c r="G556" s="130" t="n">
        <v>685520</v>
      </c>
      <c r="H556" s="130" t="n">
        <v>3316657</v>
      </c>
      <c r="I556" s="130" t="n">
        <v>6704951</v>
      </c>
      <c r="J556" s="130" t="n">
        <v>3199246</v>
      </c>
    </row>
    <row r="557" customFormat="false" ht="13.5" hidden="false" customHeight="true" outlineLevel="0" collapsed="false">
      <c r="A557" s="148" t="s">
        <v>1704</v>
      </c>
      <c r="B557" s="149" t="s">
        <v>1634</v>
      </c>
      <c r="C557" s="120" t="n">
        <v>9</v>
      </c>
      <c r="D557" s="120" t="n">
        <v>45</v>
      </c>
      <c r="E557" s="120" t="n">
        <v>26</v>
      </c>
      <c r="F557" s="120" t="n">
        <v>3</v>
      </c>
      <c r="G557" s="120" t="n">
        <v>14118</v>
      </c>
      <c r="H557" s="120" t="n">
        <v>28464</v>
      </c>
      <c r="I557" s="120" t="n">
        <v>54254</v>
      </c>
      <c r="J557" s="120" t="n">
        <v>23798</v>
      </c>
    </row>
    <row r="558" customFormat="false" ht="13.5" hidden="false" customHeight="true" outlineLevel="0" collapsed="false">
      <c r="B558" s="149" t="s">
        <v>1635</v>
      </c>
      <c r="C558" s="120" t="n">
        <v>9</v>
      </c>
      <c r="D558" s="120" t="n">
        <v>138</v>
      </c>
      <c r="E558" s="120" t="n">
        <v>124</v>
      </c>
      <c r="F558" s="120" t="n">
        <v>0</v>
      </c>
      <c r="G558" s="120" t="n">
        <v>47042</v>
      </c>
      <c r="H558" s="120" t="n">
        <v>97693</v>
      </c>
      <c r="I558" s="120" t="n">
        <v>192212</v>
      </c>
      <c r="J558" s="120" t="n">
        <v>87124</v>
      </c>
    </row>
    <row r="559" customFormat="false" ht="13.5" hidden="false" customHeight="true" outlineLevel="0" collapsed="false">
      <c r="B559" s="149" t="s">
        <v>1636</v>
      </c>
      <c r="C559" s="120" t="n">
        <v>4</v>
      </c>
      <c r="D559" s="120" t="n">
        <v>112</v>
      </c>
      <c r="E559" s="120" t="n">
        <v>108</v>
      </c>
      <c r="F559" s="120" t="n">
        <v>0</v>
      </c>
      <c r="G559" s="120" t="n">
        <v>47054</v>
      </c>
      <c r="H559" s="120" t="n">
        <v>231651</v>
      </c>
      <c r="I559" s="120" t="n">
        <v>413226</v>
      </c>
      <c r="J559" s="120" t="n">
        <v>167351</v>
      </c>
    </row>
    <row r="560" customFormat="false" ht="13.5" hidden="false" customHeight="true" outlineLevel="0" collapsed="false">
      <c r="B560" s="149" t="s">
        <v>1637</v>
      </c>
      <c r="C560" s="120" t="n">
        <v>8</v>
      </c>
      <c r="D560" s="120" t="n">
        <v>1090</v>
      </c>
      <c r="E560" s="120" t="n">
        <v>1076</v>
      </c>
      <c r="F560" s="120" t="n">
        <v>0</v>
      </c>
      <c r="G560" s="120" t="n">
        <v>577306</v>
      </c>
      <c r="H560" s="120" t="n">
        <v>2958849</v>
      </c>
      <c r="I560" s="120" t="n">
        <v>6045259</v>
      </c>
      <c r="J560" s="120" t="n">
        <v>2920973</v>
      </c>
    </row>
    <row r="561" customFormat="false" ht="13.5" hidden="false" customHeight="true" outlineLevel="0" collapsed="false">
      <c r="A561" s="122" t="s">
        <v>23</v>
      </c>
      <c r="B561" s="149" t="s">
        <v>24</v>
      </c>
      <c r="C561" s="120" t="n">
        <v>1</v>
      </c>
      <c r="D561" s="120" t="n">
        <v>6</v>
      </c>
      <c r="E561" s="120" t="n">
        <v>6</v>
      </c>
      <c r="F561" s="120" t="n">
        <v>0</v>
      </c>
      <c r="G561" s="120" t="s">
        <v>47</v>
      </c>
      <c r="H561" s="120" t="s">
        <v>47</v>
      </c>
      <c r="I561" s="120" t="s">
        <v>47</v>
      </c>
      <c r="J561" s="120" t="s">
        <v>47</v>
      </c>
    </row>
    <row r="562" customFormat="false" ht="13.5" hidden="false" customHeight="true" outlineLevel="0" collapsed="false">
      <c r="A562" s="122" t="s">
        <v>25</v>
      </c>
      <c r="B562" s="149" t="s">
        <v>26</v>
      </c>
      <c r="C562" s="120" t="n">
        <v>0</v>
      </c>
      <c r="D562" s="120" t="n">
        <v>0</v>
      </c>
      <c r="E562" s="120" t="n">
        <v>0</v>
      </c>
      <c r="F562" s="120" t="n">
        <v>0</v>
      </c>
      <c r="G562" s="120" t="n">
        <v>0</v>
      </c>
      <c r="H562" s="120" t="n">
        <v>0</v>
      </c>
      <c r="I562" s="120" t="n">
        <v>0</v>
      </c>
      <c r="J562" s="120" t="n">
        <v>0</v>
      </c>
    </row>
    <row r="563" customFormat="false" ht="13.5" hidden="false" customHeight="true" outlineLevel="0" collapsed="false">
      <c r="A563" s="122" t="s">
        <v>27</v>
      </c>
      <c r="B563" s="149" t="s">
        <v>28</v>
      </c>
      <c r="C563" s="120" t="n">
        <v>1</v>
      </c>
      <c r="D563" s="120" t="n">
        <v>19</v>
      </c>
      <c r="E563" s="120" t="n">
        <v>19</v>
      </c>
      <c r="F563" s="120" t="n">
        <v>0</v>
      </c>
      <c r="G563" s="120" t="s">
        <v>47</v>
      </c>
      <c r="H563" s="120" t="s">
        <v>47</v>
      </c>
      <c r="I563" s="120" t="s">
        <v>47</v>
      </c>
      <c r="J563" s="120" t="s">
        <v>47</v>
      </c>
    </row>
    <row r="564" customFormat="false" ht="13.5" hidden="false" customHeight="true" outlineLevel="0" collapsed="false">
      <c r="A564" s="122" t="s">
        <v>29</v>
      </c>
      <c r="B564" s="149" t="s">
        <v>30</v>
      </c>
      <c r="C564" s="120" t="n">
        <v>1</v>
      </c>
      <c r="D564" s="120" t="n">
        <v>10</v>
      </c>
      <c r="E564" s="120" t="n">
        <v>9</v>
      </c>
      <c r="F564" s="120" t="n">
        <v>0</v>
      </c>
      <c r="G564" s="120" t="s">
        <v>47</v>
      </c>
      <c r="H564" s="120" t="s">
        <v>47</v>
      </c>
      <c r="I564" s="120" t="s">
        <v>47</v>
      </c>
      <c r="J564" s="120" t="s">
        <v>47</v>
      </c>
    </row>
    <row r="565" customFormat="false" ht="13.5" hidden="false" customHeight="true" outlineLevel="0" collapsed="false">
      <c r="A565" s="122" t="s">
        <v>31</v>
      </c>
      <c r="B565" s="149" t="s">
        <v>32</v>
      </c>
      <c r="C565" s="120" t="n">
        <v>7</v>
      </c>
      <c r="D565" s="120" t="n">
        <v>240</v>
      </c>
      <c r="E565" s="120" t="n">
        <v>215</v>
      </c>
      <c r="F565" s="120" t="n">
        <v>0</v>
      </c>
      <c r="G565" s="120" t="n">
        <v>78320</v>
      </c>
      <c r="H565" s="120" t="n">
        <v>137004</v>
      </c>
      <c r="I565" s="120" t="n">
        <v>261130</v>
      </c>
      <c r="J565" s="120" t="n">
        <v>114860</v>
      </c>
    </row>
    <row r="566" customFormat="false" ht="13.5" hidden="false" customHeight="true" outlineLevel="0" collapsed="false">
      <c r="A566" s="122" t="s">
        <v>33</v>
      </c>
      <c r="B566" s="149" t="s">
        <v>34</v>
      </c>
      <c r="C566" s="120" t="n">
        <v>0</v>
      </c>
      <c r="D566" s="120" t="n">
        <v>0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</row>
    <row r="567" customFormat="false" ht="13.5" hidden="false" customHeight="true" outlineLevel="0" collapsed="false">
      <c r="A567" s="122" t="s">
        <v>35</v>
      </c>
      <c r="B567" s="149" t="s">
        <v>36</v>
      </c>
      <c r="C567" s="120" t="n">
        <v>0</v>
      </c>
      <c r="D567" s="120" t="n">
        <v>0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</row>
    <row r="568" customFormat="false" ht="13.5" hidden="false" customHeight="true" outlineLevel="0" collapsed="false">
      <c r="A568" s="122" t="s">
        <v>37</v>
      </c>
      <c r="B568" s="149" t="s">
        <v>38</v>
      </c>
      <c r="C568" s="120" t="n">
        <v>3</v>
      </c>
      <c r="D568" s="120" t="n">
        <v>367</v>
      </c>
      <c r="E568" s="120" t="n">
        <v>380</v>
      </c>
      <c r="F568" s="120" t="n">
        <v>0</v>
      </c>
      <c r="G568" s="120" t="n">
        <v>190023</v>
      </c>
      <c r="H568" s="120" t="n">
        <v>1254666</v>
      </c>
      <c r="I568" s="120" t="n">
        <v>3203883</v>
      </c>
      <c r="J568" s="120" t="n">
        <v>1835824</v>
      </c>
    </row>
    <row r="569" customFormat="false" ht="13.5" hidden="false" customHeight="true" outlineLevel="0" collapsed="false">
      <c r="A569" s="122" t="s">
        <v>39</v>
      </c>
      <c r="B569" s="149" t="s">
        <v>40</v>
      </c>
      <c r="C569" s="120" t="n">
        <v>0</v>
      </c>
      <c r="D569" s="120" t="n">
        <v>0</v>
      </c>
      <c r="E569" s="120" t="n">
        <v>0</v>
      </c>
      <c r="F569" s="120" t="n">
        <v>0</v>
      </c>
      <c r="G569" s="120" t="n">
        <v>0</v>
      </c>
      <c r="H569" s="120" t="n">
        <v>0</v>
      </c>
      <c r="I569" s="120" t="n">
        <v>0</v>
      </c>
      <c r="J569" s="120" t="n">
        <v>0</v>
      </c>
    </row>
    <row r="570" customFormat="false" ht="13.5" hidden="false" customHeight="true" outlineLevel="0" collapsed="false">
      <c r="A570" s="122" t="s">
        <v>41</v>
      </c>
      <c r="B570" s="149" t="s">
        <v>42</v>
      </c>
      <c r="C570" s="120" t="n">
        <v>1</v>
      </c>
      <c r="D570" s="120" t="n">
        <v>28</v>
      </c>
      <c r="E570" s="120" t="n">
        <v>28</v>
      </c>
      <c r="F570" s="120" t="n">
        <v>0</v>
      </c>
      <c r="G570" s="120" t="s">
        <v>47</v>
      </c>
      <c r="H570" s="120" t="s">
        <v>47</v>
      </c>
      <c r="I570" s="120" t="s">
        <v>47</v>
      </c>
      <c r="J570" s="120" t="s">
        <v>47</v>
      </c>
    </row>
    <row r="571" customFormat="false" ht="13.5" hidden="false" customHeight="true" outlineLevel="0" collapsed="false">
      <c r="A571" s="122" t="s">
        <v>43</v>
      </c>
      <c r="B571" s="149" t="s">
        <v>44</v>
      </c>
      <c r="C571" s="120" t="n">
        <v>0</v>
      </c>
      <c r="D571" s="120" t="n">
        <v>0</v>
      </c>
      <c r="E571" s="120" t="n">
        <v>0</v>
      </c>
      <c r="F571" s="120" t="n">
        <v>0</v>
      </c>
      <c r="G571" s="120" t="n">
        <v>0</v>
      </c>
      <c r="H571" s="120" t="n">
        <v>0</v>
      </c>
      <c r="I571" s="120" t="n">
        <v>0</v>
      </c>
      <c r="J571" s="120" t="n">
        <v>0</v>
      </c>
    </row>
    <row r="572" customFormat="false" ht="13.5" hidden="false" customHeight="true" outlineLevel="0" collapsed="false">
      <c r="A572" s="122" t="s">
        <v>45</v>
      </c>
      <c r="B572" s="149" t="s">
        <v>46</v>
      </c>
      <c r="C572" s="120" t="n">
        <v>0</v>
      </c>
      <c r="D572" s="120" t="n">
        <v>0</v>
      </c>
      <c r="E572" s="120" t="n">
        <v>0</v>
      </c>
      <c r="F572" s="120" t="n">
        <v>0</v>
      </c>
      <c r="G572" s="120" t="n">
        <v>0</v>
      </c>
      <c r="H572" s="120" t="n">
        <v>0</v>
      </c>
      <c r="I572" s="120" t="n">
        <v>0</v>
      </c>
      <c r="J572" s="120" t="n">
        <v>0</v>
      </c>
    </row>
    <row r="573" customFormat="false" ht="13.5" hidden="false" customHeight="true" outlineLevel="0" collapsed="false">
      <c r="A573" s="122" t="s">
        <v>48</v>
      </c>
      <c r="B573" s="149" t="s">
        <v>49</v>
      </c>
      <c r="C573" s="120" t="n">
        <v>3</v>
      </c>
      <c r="D573" s="120" t="n">
        <v>58</v>
      </c>
      <c r="E573" s="120" t="n">
        <v>56</v>
      </c>
      <c r="F573" s="120" t="n">
        <v>0</v>
      </c>
      <c r="G573" s="120" t="n">
        <v>24935</v>
      </c>
      <c r="H573" s="120" t="n">
        <v>117195</v>
      </c>
      <c r="I573" s="120" t="n">
        <v>229281</v>
      </c>
      <c r="J573" s="120" t="n">
        <v>103306</v>
      </c>
    </row>
    <row r="574" customFormat="false" ht="13.5" hidden="false" customHeight="true" outlineLevel="0" collapsed="false">
      <c r="A574" s="122" t="s">
        <v>50</v>
      </c>
      <c r="B574" s="149" t="s">
        <v>51</v>
      </c>
      <c r="C574" s="120" t="n">
        <v>0</v>
      </c>
      <c r="D574" s="120" t="n">
        <v>0</v>
      </c>
      <c r="E574" s="120" t="n">
        <v>0</v>
      </c>
      <c r="F574" s="120" t="n">
        <v>0</v>
      </c>
      <c r="G574" s="120" t="n">
        <v>0</v>
      </c>
      <c r="H574" s="120" t="n">
        <v>0</v>
      </c>
      <c r="I574" s="120" t="n">
        <v>0</v>
      </c>
      <c r="J574" s="120" t="n">
        <v>0</v>
      </c>
    </row>
    <row r="575" customFormat="false" ht="13.5" hidden="false" customHeight="true" outlineLevel="0" collapsed="false">
      <c r="A575" s="122" t="s">
        <v>52</v>
      </c>
      <c r="B575" s="149" t="s">
        <v>53</v>
      </c>
      <c r="C575" s="120" t="n">
        <v>0</v>
      </c>
      <c r="D575" s="120" t="n">
        <v>0</v>
      </c>
      <c r="E575" s="120" t="n">
        <v>0</v>
      </c>
      <c r="F575" s="120" t="n">
        <v>0</v>
      </c>
      <c r="G575" s="120" t="n">
        <v>0</v>
      </c>
      <c r="H575" s="120" t="n">
        <v>0</v>
      </c>
      <c r="I575" s="120" t="n">
        <v>0</v>
      </c>
      <c r="J575" s="120" t="n">
        <v>0</v>
      </c>
    </row>
    <row r="576" customFormat="false" ht="13.5" hidden="false" customHeight="true" outlineLevel="0" collapsed="false">
      <c r="A576" s="122" t="s">
        <v>54</v>
      </c>
      <c r="B576" s="149" t="s">
        <v>55</v>
      </c>
      <c r="C576" s="120" t="n">
        <v>5</v>
      </c>
      <c r="D576" s="120" t="n">
        <v>65</v>
      </c>
      <c r="E576" s="120" t="n">
        <v>56</v>
      </c>
      <c r="F576" s="120" t="n">
        <v>3</v>
      </c>
      <c r="G576" s="120" t="n">
        <v>25707</v>
      </c>
      <c r="H576" s="120" t="n">
        <v>53022</v>
      </c>
      <c r="I576" s="120" t="n">
        <v>146689</v>
      </c>
      <c r="J576" s="120" t="n">
        <v>86339</v>
      </c>
    </row>
    <row r="577" customFormat="false" ht="13.5" hidden="false" customHeight="true" outlineLevel="0" collapsed="false">
      <c r="A577" s="122" t="s">
        <v>56</v>
      </c>
      <c r="B577" s="149" t="s">
        <v>57</v>
      </c>
      <c r="C577" s="120" t="n">
        <v>1</v>
      </c>
      <c r="D577" s="120" t="n">
        <v>44</v>
      </c>
      <c r="E577" s="120" t="n">
        <v>39</v>
      </c>
      <c r="F577" s="120" t="n">
        <v>0</v>
      </c>
      <c r="G577" s="120" t="s">
        <v>47</v>
      </c>
      <c r="H577" s="120" t="s">
        <v>47</v>
      </c>
      <c r="I577" s="120" t="s">
        <v>47</v>
      </c>
      <c r="J577" s="120" t="s">
        <v>47</v>
      </c>
    </row>
    <row r="578" customFormat="false" ht="13.5" hidden="false" customHeight="true" outlineLevel="0" collapsed="false">
      <c r="A578" s="122" t="s">
        <v>58</v>
      </c>
      <c r="B578" s="149" t="s">
        <v>59</v>
      </c>
      <c r="C578" s="120" t="n">
        <v>5</v>
      </c>
      <c r="D578" s="120" t="n">
        <v>511</v>
      </c>
      <c r="E578" s="120" t="n">
        <v>495</v>
      </c>
      <c r="F578" s="120" t="n">
        <v>0</v>
      </c>
      <c r="G578" s="120" t="n">
        <v>303926</v>
      </c>
      <c r="H578" s="120" t="n">
        <v>1595892</v>
      </c>
      <c r="I578" s="120" t="n">
        <v>2593816</v>
      </c>
      <c r="J578" s="120" t="n">
        <v>952603</v>
      </c>
    </row>
    <row r="579" customFormat="false" ht="13.5" hidden="false" customHeight="true" outlineLevel="0" collapsed="false">
      <c r="A579" s="122" t="s">
        <v>60</v>
      </c>
      <c r="B579" s="149" t="s">
        <v>61</v>
      </c>
      <c r="C579" s="120" t="n">
        <v>0</v>
      </c>
      <c r="D579" s="120" t="n">
        <v>0</v>
      </c>
      <c r="E579" s="120" t="n">
        <v>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</row>
    <row r="580" customFormat="false" ht="13.5" hidden="false" customHeight="true" outlineLevel="0" collapsed="false">
      <c r="A580" s="122" t="s">
        <v>62</v>
      </c>
      <c r="B580" s="149" t="s">
        <v>63</v>
      </c>
      <c r="C580" s="120" t="n">
        <v>0</v>
      </c>
      <c r="D580" s="120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0</v>
      </c>
      <c r="J580" s="120" t="n">
        <v>0</v>
      </c>
    </row>
    <row r="581" customFormat="false" ht="13.5" hidden="false" customHeight="true" outlineLevel="0" collapsed="false">
      <c r="A581" s="122" t="s">
        <v>64</v>
      </c>
      <c r="B581" s="149" t="s">
        <v>65</v>
      </c>
      <c r="C581" s="120" t="n">
        <v>0</v>
      </c>
      <c r="D581" s="120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0</v>
      </c>
      <c r="J581" s="120" t="n">
        <v>0</v>
      </c>
    </row>
    <row r="582" customFormat="false" ht="13.5" hidden="false" customHeight="true" outlineLevel="0" collapsed="false">
      <c r="A582" s="122" t="s">
        <v>66</v>
      </c>
      <c r="B582" s="149" t="s">
        <v>67</v>
      </c>
      <c r="C582" s="120" t="n">
        <v>0</v>
      </c>
      <c r="D582" s="120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</row>
    <row r="583" customFormat="false" ht="13.5" hidden="false" customHeight="true" outlineLevel="0" collapsed="false">
      <c r="A583" s="122" t="s">
        <v>68</v>
      </c>
      <c r="B583" s="149" t="s">
        <v>69</v>
      </c>
      <c r="C583" s="120" t="n">
        <v>1</v>
      </c>
      <c r="D583" s="120" t="n">
        <v>29</v>
      </c>
      <c r="E583" s="120" t="n">
        <v>26</v>
      </c>
      <c r="F583" s="120" t="n">
        <v>0</v>
      </c>
      <c r="G583" s="120" t="s">
        <v>47</v>
      </c>
      <c r="H583" s="120" t="s">
        <v>47</v>
      </c>
      <c r="I583" s="120" t="s">
        <v>47</v>
      </c>
      <c r="J583" s="120" t="s">
        <v>47</v>
      </c>
    </row>
    <row r="584" customFormat="false" ht="13.5" hidden="false" customHeight="true" outlineLevel="0" collapsed="false">
      <c r="A584" s="150" t="s">
        <v>70</v>
      </c>
      <c r="B584" s="151" t="s">
        <v>71</v>
      </c>
      <c r="C584" s="127" t="n">
        <v>1</v>
      </c>
      <c r="D584" s="127" t="n">
        <v>8</v>
      </c>
      <c r="E584" s="127" t="n">
        <v>5</v>
      </c>
      <c r="F584" s="127" t="n">
        <v>0</v>
      </c>
      <c r="G584" s="127" t="s">
        <v>47</v>
      </c>
      <c r="H584" s="127" t="s">
        <v>47</v>
      </c>
      <c r="I584" s="127" t="s">
        <v>47</v>
      </c>
      <c r="J584" s="127" t="s">
        <v>47</v>
      </c>
    </row>
    <row r="585" customFormat="false" ht="13.5" hidden="false" customHeight="true" outlineLevel="0" collapsed="false">
      <c r="A585" s="5" t="n">
        <v>403</v>
      </c>
      <c r="B585" s="152" t="s">
        <v>1696</v>
      </c>
      <c r="C585" s="130" t="n">
        <v>28</v>
      </c>
      <c r="D585" s="130" t="n">
        <v>2426</v>
      </c>
      <c r="E585" s="130" t="n">
        <v>2363</v>
      </c>
      <c r="F585" s="130" t="n">
        <v>2</v>
      </c>
      <c r="G585" s="130" t="n">
        <v>1323571</v>
      </c>
      <c r="H585" s="130" t="n">
        <v>4372880</v>
      </c>
      <c r="I585" s="130" t="n">
        <v>7064857</v>
      </c>
      <c r="J585" s="130" t="n">
        <v>2649527</v>
      </c>
    </row>
    <row r="586" customFormat="false" ht="13.5" hidden="false" customHeight="true" outlineLevel="0" collapsed="false">
      <c r="A586" s="148" t="s">
        <v>1704</v>
      </c>
      <c r="B586" s="149" t="s">
        <v>1634</v>
      </c>
      <c r="C586" s="120" t="n">
        <v>8</v>
      </c>
      <c r="D586" s="120" t="n">
        <v>49</v>
      </c>
      <c r="E586" s="120" t="n">
        <v>34</v>
      </c>
      <c r="F586" s="120" t="n">
        <v>0</v>
      </c>
      <c r="G586" s="120" t="s">
        <v>47</v>
      </c>
      <c r="H586" s="120" t="s">
        <v>47</v>
      </c>
      <c r="I586" s="120" t="s">
        <v>47</v>
      </c>
      <c r="J586" s="120" t="s">
        <v>47</v>
      </c>
    </row>
    <row r="587" customFormat="false" ht="13.5" hidden="false" customHeight="true" outlineLevel="0" collapsed="false">
      <c r="B587" s="149" t="s">
        <v>1635</v>
      </c>
      <c r="C587" s="120" t="n">
        <v>11</v>
      </c>
      <c r="D587" s="120" t="n">
        <v>147</v>
      </c>
      <c r="E587" s="120" t="n">
        <v>125</v>
      </c>
      <c r="F587" s="120" t="n">
        <v>2</v>
      </c>
      <c r="G587" s="120" t="n">
        <v>39178</v>
      </c>
      <c r="H587" s="120" t="n">
        <v>139011</v>
      </c>
      <c r="I587" s="120" t="n">
        <v>208278</v>
      </c>
      <c r="J587" s="120" t="n">
        <v>63850</v>
      </c>
    </row>
    <row r="588" customFormat="false" ht="13.5" hidden="false" customHeight="true" outlineLevel="0" collapsed="false">
      <c r="B588" s="149" t="s">
        <v>1636</v>
      </c>
      <c r="C588" s="120" t="n">
        <v>1</v>
      </c>
      <c r="D588" s="120" t="n">
        <v>28</v>
      </c>
      <c r="E588" s="120" t="n">
        <v>28</v>
      </c>
      <c r="F588" s="120" t="n">
        <v>0</v>
      </c>
      <c r="G588" s="120" t="s">
        <v>47</v>
      </c>
      <c r="H588" s="120" t="s">
        <v>47</v>
      </c>
      <c r="I588" s="120" t="s">
        <v>47</v>
      </c>
      <c r="J588" s="120" t="s">
        <v>47</v>
      </c>
    </row>
    <row r="589" customFormat="false" ht="13.5" hidden="false" customHeight="true" outlineLevel="0" collapsed="false">
      <c r="B589" s="149" t="s">
        <v>1637</v>
      </c>
      <c r="C589" s="120" t="n">
        <v>8</v>
      </c>
      <c r="D589" s="120" t="n">
        <v>2202</v>
      </c>
      <c r="E589" s="120" t="n">
        <v>2176</v>
      </c>
      <c r="F589" s="120" t="n">
        <v>0</v>
      </c>
      <c r="G589" s="120" t="n">
        <v>1262275</v>
      </c>
      <c r="H589" s="120" t="n">
        <v>4165417</v>
      </c>
      <c r="I589" s="120" t="n">
        <v>6741917</v>
      </c>
      <c r="J589" s="120" t="n">
        <v>2543087</v>
      </c>
    </row>
    <row r="590" customFormat="false" ht="13.5" hidden="false" customHeight="true" outlineLevel="0" collapsed="false">
      <c r="A590" s="122" t="s">
        <v>23</v>
      </c>
      <c r="B590" s="149" t="s">
        <v>24</v>
      </c>
      <c r="C590" s="120" t="n">
        <v>5</v>
      </c>
      <c r="D590" s="120" t="n">
        <v>195</v>
      </c>
      <c r="E590" s="120" t="n">
        <v>183</v>
      </c>
      <c r="F590" s="120" t="n">
        <v>0</v>
      </c>
      <c r="G590" s="120" t="n">
        <v>63155</v>
      </c>
      <c r="H590" s="120" t="n">
        <v>265242</v>
      </c>
      <c r="I590" s="120" t="n">
        <v>416692</v>
      </c>
      <c r="J590" s="120" t="n">
        <v>141016</v>
      </c>
    </row>
    <row r="591" customFormat="false" ht="13.5" hidden="false" customHeight="true" outlineLevel="0" collapsed="false">
      <c r="A591" s="122" t="s">
        <v>25</v>
      </c>
      <c r="B591" s="149" t="s">
        <v>26</v>
      </c>
      <c r="C591" s="120" t="n">
        <v>0</v>
      </c>
      <c r="D591" s="120" t="n">
        <v>0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</row>
    <row r="592" customFormat="false" ht="13.5" hidden="false" customHeight="true" outlineLevel="0" collapsed="false">
      <c r="A592" s="122" t="s">
        <v>27</v>
      </c>
      <c r="B592" s="149" t="s">
        <v>28</v>
      </c>
      <c r="C592" s="120" t="n">
        <v>4</v>
      </c>
      <c r="D592" s="120" t="n">
        <v>37</v>
      </c>
      <c r="E592" s="120" t="n">
        <v>27</v>
      </c>
      <c r="F592" s="120" t="n">
        <v>2</v>
      </c>
      <c r="G592" s="120" t="n">
        <v>6939</v>
      </c>
      <c r="H592" s="120" t="n">
        <v>5477</v>
      </c>
      <c r="I592" s="120" t="n">
        <v>14450</v>
      </c>
      <c r="J592" s="120" t="n">
        <v>8270</v>
      </c>
    </row>
    <row r="593" customFormat="false" ht="13.5" hidden="false" customHeight="true" outlineLevel="0" collapsed="false">
      <c r="A593" s="122" t="s">
        <v>29</v>
      </c>
      <c r="B593" s="149" t="s">
        <v>30</v>
      </c>
      <c r="C593" s="120" t="n">
        <v>0</v>
      </c>
      <c r="D593" s="120" t="n">
        <v>0</v>
      </c>
      <c r="E593" s="120" t="n">
        <v>0</v>
      </c>
      <c r="F593" s="120" t="n">
        <v>0</v>
      </c>
      <c r="G593" s="120" t="n">
        <v>0</v>
      </c>
      <c r="H593" s="120" t="n">
        <v>0</v>
      </c>
      <c r="I593" s="120" t="n">
        <v>0</v>
      </c>
      <c r="J593" s="120" t="n">
        <v>0</v>
      </c>
    </row>
    <row r="594" customFormat="false" ht="13.5" hidden="false" customHeight="true" outlineLevel="0" collapsed="false">
      <c r="A594" s="122" t="s">
        <v>31</v>
      </c>
      <c r="B594" s="149" t="s">
        <v>32</v>
      </c>
      <c r="C594" s="120" t="n">
        <v>2</v>
      </c>
      <c r="D594" s="120" t="n">
        <v>24</v>
      </c>
      <c r="E594" s="120" t="n">
        <v>20</v>
      </c>
      <c r="F594" s="120" t="n">
        <v>0</v>
      </c>
      <c r="G594" s="120" t="s">
        <v>47</v>
      </c>
      <c r="H594" s="120" t="s">
        <v>47</v>
      </c>
      <c r="I594" s="120" t="s">
        <v>47</v>
      </c>
      <c r="J594" s="120" t="s">
        <v>47</v>
      </c>
    </row>
    <row r="595" customFormat="false" ht="13.5" hidden="false" customHeight="true" outlineLevel="0" collapsed="false">
      <c r="A595" s="122" t="s">
        <v>33</v>
      </c>
      <c r="B595" s="149" t="s">
        <v>34</v>
      </c>
      <c r="C595" s="120" t="n">
        <v>0</v>
      </c>
      <c r="D595" s="120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0" t="n">
        <v>0</v>
      </c>
    </row>
    <row r="596" customFormat="false" ht="13.5" hidden="false" customHeight="true" outlineLevel="0" collapsed="false">
      <c r="A596" s="122" t="s">
        <v>35</v>
      </c>
      <c r="B596" s="149" t="s">
        <v>36</v>
      </c>
      <c r="C596" s="120" t="n">
        <v>1</v>
      </c>
      <c r="D596" s="120" t="n">
        <v>67</v>
      </c>
      <c r="E596" s="120" t="n">
        <v>64</v>
      </c>
      <c r="F596" s="120" t="n">
        <v>0</v>
      </c>
      <c r="G596" s="120" t="s">
        <v>47</v>
      </c>
      <c r="H596" s="120" t="s">
        <v>47</v>
      </c>
      <c r="I596" s="120" t="s">
        <v>47</v>
      </c>
      <c r="J596" s="120" t="s">
        <v>47</v>
      </c>
    </row>
    <row r="597" customFormat="false" ht="13.5" hidden="false" customHeight="true" outlineLevel="0" collapsed="false">
      <c r="A597" s="122" t="s">
        <v>37</v>
      </c>
      <c r="B597" s="149" t="s">
        <v>38</v>
      </c>
      <c r="C597" s="120" t="n">
        <v>1</v>
      </c>
      <c r="D597" s="120" t="n">
        <v>9</v>
      </c>
      <c r="E597" s="120" t="n">
        <v>6</v>
      </c>
      <c r="F597" s="120" t="n">
        <v>0</v>
      </c>
      <c r="G597" s="120" t="s">
        <v>47</v>
      </c>
      <c r="H597" s="120" t="s">
        <v>47</v>
      </c>
      <c r="I597" s="120" t="s">
        <v>47</v>
      </c>
      <c r="J597" s="120" t="s">
        <v>47</v>
      </c>
    </row>
    <row r="598" customFormat="false" ht="13.5" hidden="false" customHeight="true" outlineLevel="0" collapsed="false">
      <c r="A598" s="122" t="s">
        <v>39</v>
      </c>
      <c r="B598" s="149" t="s">
        <v>40</v>
      </c>
      <c r="C598" s="120" t="n">
        <v>0</v>
      </c>
      <c r="D598" s="120" t="n">
        <v>0</v>
      </c>
      <c r="E598" s="120" t="n">
        <v>0</v>
      </c>
      <c r="F598" s="120" t="n">
        <v>0</v>
      </c>
      <c r="G598" s="120" t="n">
        <v>0</v>
      </c>
      <c r="H598" s="120" t="n">
        <v>0</v>
      </c>
      <c r="I598" s="120" t="n">
        <v>0</v>
      </c>
      <c r="J598" s="120" t="n">
        <v>0</v>
      </c>
    </row>
    <row r="599" customFormat="false" ht="13.5" hidden="false" customHeight="true" outlineLevel="0" collapsed="false">
      <c r="A599" s="122" t="s">
        <v>41</v>
      </c>
      <c r="B599" s="149" t="s">
        <v>42</v>
      </c>
      <c r="C599" s="120" t="n">
        <v>1</v>
      </c>
      <c r="D599" s="120" t="n">
        <v>5</v>
      </c>
      <c r="E599" s="120" t="n">
        <v>3</v>
      </c>
      <c r="F599" s="120" t="n">
        <v>0</v>
      </c>
      <c r="G599" s="120" t="s">
        <v>47</v>
      </c>
      <c r="H599" s="120" t="s">
        <v>47</v>
      </c>
      <c r="I599" s="120" t="s">
        <v>47</v>
      </c>
      <c r="J599" s="120" t="s">
        <v>47</v>
      </c>
    </row>
    <row r="600" customFormat="false" ht="13.5" hidden="false" customHeight="true" outlineLevel="0" collapsed="false">
      <c r="A600" s="122" t="s">
        <v>43</v>
      </c>
      <c r="B600" s="149" t="s">
        <v>44</v>
      </c>
      <c r="C600" s="120" t="n">
        <v>0</v>
      </c>
      <c r="D600" s="120" t="n">
        <v>0</v>
      </c>
      <c r="E600" s="120" t="n">
        <v>0</v>
      </c>
      <c r="F600" s="120" t="n">
        <v>0</v>
      </c>
      <c r="G600" s="120" t="n">
        <v>0</v>
      </c>
      <c r="H600" s="120" t="n">
        <v>0</v>
      </c>
      <c r="I600" s="120" t="n">
        <v>0</v>
      </c>
      <c r="J600" s="120" t="n">
        <v>0</v>
      </c>
    </row>
    <row r="601" customFormat="false" ht="13.5" hidden="false" customHeight="true" outlineLevel="0" collapsed="false">
      <c r="A601" s="122" t="s">
        <v>45</v>
      </c>
      <c r="B601" s="149" t="s">
        <v>46</v>
      </c>
      <c r="C601" s="120" t="n">
        <v>0</v>
      </c>
      <c r="D601" s="120" t="n">
        <v>0</v>
      </c>
      <c r="E601" s="120" t="n">
        <v>0</v>
      </c>
      <c r="F601" s="120" t="n">
        <v>0</v>
      </c>
      <c r="G601" s="120" t="n">
        <v>0</v>
      </c>
      <c r="H601" s="120" t="n">
        <v>0</v>
      </c>
      <c r="I601" s="120" t="n">
        <v>0</v>
      </c>
      <c r="J601" s="120" t="n">
        <v>0</v>
      </c>
    </row>
    <row r="602" customFormat="false" ht="13.5" hidden="false" customHeight="true" outlineLevel="0" collapsed="false">
      <c r="A602" s="122" t="s">
        <v>48</v>
      </c>
      <c r="B602" s="149" t="s">
        <v>49</v>
      </c>
      <c r="C602" s="120" t="n">
        <v>1</v>
      </c>
      <c r="D602" s="120" t="n">
        <v>8</v>
      </c>
      <c r="E602" s="120" t="n">
        <v>8</v>
      </c>
      <c r="F602" s="120" t="n">
        <v>0</v>
      </c>
      <c r="G602" s="120" t="s">
        <v>47</v>
      </c>
      <c r="H602" s="120" t="s">
        <v>47</v>
      </c>
      <c r="I602" s="120" t="s">
        <v>47</v>
      </c>
      <c r="J602" s="120" t="s">
        <v>47</v>
      </c>
    </row>
    <row r="603" customFormat="false" ht="13.5" hidden="false" customHeight="true" outlineLevel="0" collapsed="false">
      <c r="A603" s="122" t="s">
        <v>50</v>
      </c>
      <c r="B603" s="149" t="s">
        <v>51</v>
      </c>
      <c r="C603" s="120" t="n">
        <v>1</v>
      </c>
      <c r="D603" s="120" t="n">
        <v>7</v>
      </c>
      <c r="E603" s="120" t="n">
        <v>4</v>
      </c>
      <c r="F603" s="120" t="n">
        <v>0</v>
      </c>
      <c r="G603" s="120" t="s">
        <v>47</v>
      </c>
      <c r="H603" s="120" t="s">
        <v>47</v>
      </c>
      <c r="I603" s="120" t="s">
        <v>47</v>
      </c>
      <c r="J603" s="120" t="s">
        <v>47</v>
      </c>
    </row>
    <row r="604" customFormat="false" ht="13.5" hidden="false" customHeight="true" outlineLevel="0" collapsed="false">
      <c r="A604" s="122" t="s">
        <v>52</v>
      </c>
      <c r="B604" s="149" t="s">
        <v>53</v>
      </c>
      <c r="C604" s="120" t="n">
        <v>0</v>
      </c>
      <c r="D604" s="120" t="n">
        <v>0</v>
      </c>
      <c r="E604" s="120" t="n">
        <v>0</v>
      </c>
      <c r="F604" s="120" t="n">
        <v>0</v>
      </c>
      <c r="G604" s="120" t="n">
        <v>0</v>
      </c>
      <c r="H604" s="120" t="n">
        <v>0</v>
      </c>
      <c r="I604" s="120" t="n">
        <v>0</v>
      </c>
      <c r="J604" s="120" t="n">
        <v>0</v>
      </c>
    </row>
    <row r="605" customFormat="false" ht="13.5" hidden="false" customHeight="true" outlineLevel="0" collapsed="false">
      <c r="A605" s="122" t="s">
        <v>54</v>
      </c>
      <c r="B605" s="149" t="s">
        <v>55</v>
      </c>
      <c r="C605" s="120" t="n">
        <v>6</v>
      </c>
      <c r="D605" s="120" t="n">
        <v>752</v>
      </c>
      <c r="E605" s="120" t="n">
        <v>742</v>
      </c>
      <c r="F605" s="120" t="n">
        <v>0</v>
      </c>
      <c r="G605" s="120" t="n">
        <v>439762</v>
      </c>
      <c r="H605" s="120" t="n">
        <v>1206145</v>
      </c>
      <c r="I605" s="120" t="n">
        <v>1895947</v>
      </c>
      <c r="J605" s="120" t="n">
        <v>643304</v>
      </c>
    </row>
    <row r="606" customFormat="false" ht="13.5" hidden="false" customHeight="true" outlineLevel="0" collapsed="false">
      <c r="A606" s="122" t="s">
        <v>56</v>
      </c>
      <c r="B606" s="149" t="s">
        <v>57</v>
      </c>
      <c r="C606" s="120" t="n">
        <v>2</v>
      </c>
      <c r="D606" s="120" t="n">
        <v>1104</v>
      </c>
      <c r="E606" s="120" t="n">
        <v>1100</v>
      </c>
      <c r="F606" s="120" t="n">
        <v>0</v>
      </c>
      <c r="G606" s="120" t="s">
        <v>47</v>
      </c>
      <c r="H606" s="120" t="s">
        <v>47</v>
      </c>
      <c r="I606" s="120" t="s">
        <v>47</v>
      </c>
      <c r="J606" s="120" t="s">
        <v>47</v>
      </c>
    </row>
    <row r="607" customFormat="false" ht="13.5" hidden="false" customHeight="true" outlineLevel="0" collapsed="false">
      <c r="A607" s="122" t="s">
        <v>58</v>
      </c>
      <c r="B607" s="149" t="s">
        <v>59</v>
      </c>
      <c r="C607" s="120" t="n">
        <v>0</v>
      </c>
      <c r="D607" s="120" t="n">
        <v>0</v>
      </c>
      <c r="E607" s="120" t="n">
        <v>0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</row>
    <row r="608" customFormat="false" ht="13.5" hidden="false" customHeight="true" outlineLevel="0" collapsed="false">
      <c r="A608" s="122" t="s">
        <v>60</v>
      </c>
      <c r="B608" s="149" t="s">
        <v>61</v>
      </c>
      <c r="C608" s="120" t="n">
        <v>0</v>
      </c>
      <c r="D608" s="120" t="n">
        <v>0</v>
      </c>
      <c r="E608" s="120" t="n">
        <v>0</v>
      </c>
      <c r="F608" s="120" t="n">
        <v>0</v>
      </c>
      <c r="G608" s="120" t="n">
        <v>0</v>
      </c>
      <c r="H608" s="120" t="n">
        <v>0</v>
      </c>
      <c r="I608" s="120" t="n">
        <v>0</v>
      </c>
      <c r="J608" s="120" t="n">
        <v>0</v>
      </c>
    </row>
    <row r="609" customFormat="false" ht="13.5" hidden="false" customHeight="true" outlineLevel="0" collapsed="false">
      <c r="A609" s="122" t="s">
        <v>62</v>
      </c>
      <c r="B609" s="149" t="s">
        <v>63</v>
      </c>
      <c r="C609" s="120" t="n">
        <v>0</v>
      </c>
      <c r="D609" s="120" t="n">
        <v>0</v>
      </c>
      <c r="E609" s="120" t="n">
        <v>0</v>
      </c>
      <c r="F609" s="120" t="n">
        <v>0</v>
      </c>
      <c r="G609" s="120" t="n">
        <v>0</v>
      </c>
      <c r="H609" s="120" t="n">
        <v>0</v>
      </c>
      <c r="I609" s="120" t="n">
        <v>0</v>
      </c>
      <c r="J609" s="120" t="n">
        <v>0</v>
      </c>
    </row>
    <row r="610" customFormat="false" ht="13.5" hidden="false" customHeight="true" outlineLevel="0" collapsed="false">
      <c r="A610" s="122" t="s">
        <v>64</v>
      </c>
      <c r="B610" s="149" t="s">
        <v>65</v>
      </c>
      <c r="C610" s="120" t="n">
        <v>2</v>
      </c>
      <c r="D610" s="120" t="n">
        <v>195</v>
      </c>
      <c r="E610" s="120" t="n">
        <v>189</v>
      </c>
      <c r="F610" s="120" t="n">
        <v>0</v>
      </c>
      <c r="G610" s="120" t="s">
        <v>47</v>
      </c>
      <c r="H610" s="120" t="s">
        <v>47</v>
      </c>
      <c r="I610" s="120" t="s">
        <v>47</v>
      </c>
      <c r="J610" s="120" t="s">
        <v>47</v>
      </c>
    </row>
    <row r="611" customFormat="false" ht="13.5" hidden="false" customHeight="true" outlineLevel="0" collapsed="false">
      <c r="A611" s="122" t="s">
        <v>66</v>
      </c>
      <c r="B611" s="149" t="s">
        <v>67</v>
      </c>
      <c r="C611" s="120" t="n">
        <v>0</v>
      </c>
      <c r="D611" s="120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</row>
    <row r="612" customFormat="false" ht="13.5" hidden="false" customHeight="true" outlineLevel="0" collapsed="false">
      <c r="A612" s="122" t="s">
        <v>68</v>
      </c>
      <c r="B612" s="149" t="s">
        <v>69</v>
      </c>
      <c r="C612" s="120" t="n">
        <v>0</v>
      </c>
      <c r="D612" s="120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</row>
    <row r="613" customFormat="false" ht="13.5" hidden="false" customHeight="true" outlineLevel="0" collapsed="false">
      <c r="A613" s="150" t="s">
        <v>70</v>
      </c>
      <c r="B613" s="151" t="s">
        <v>71</v>
      </c>
      <c r="C613" s="127" t="n">
        <v>2</v>
      </c>
      <c r="D613" s="127" t="n">
        <v>23</v>
      </c>
      <c r="E613" s="127" t="n">
        <v>17</v>
      </c>
      <c r="F613" s="127" t="n">
        <v>0</v>
      </c>
      <c r="G613" s="127" t="s">
        <v>47</v>
      </c>
      <c r="H613" s="127" t="s">
        <v>47</v>
      </c>
      <c r="I613" s="127" t="s">
        <v>47</v>
      </c>
      <c r="J613" s="127" t="s">
        <v>47</v>
      </c>
    </row>
    <row r="614" customFormat="false" ht="13.5" hidden="false" customHeight="true" outlineLevel="0" collapsed="false">
      <c r="A614" s="5" t="n">
        <v>404</v>
      </c>
      <c r="B614" s="152" t="s">
        <v>1697</v>
      </c>
      <c r="C614" s="130" t="n">
        <v>20</v>
      </c>
      <c r="D614" s="130" t="n">
        <v>765</v>
      </c>
      <c r="E614" s="130" t="n">
        <v>696</v>
      </c>
      <c r="F614" s="130" t="n">
        <v>1</v>
      </c>
      <c r="G614" s="130" t="n">
        <v>353284</v>
      </c>
      <c r="H614" s="130" t="n">
        <v>1121733</v>
      </c>
      <c r="I614" s="130" t="n">
        <v>15262396</v>
      </c>
      <c r="J614" s="130" t="n">
        <v>13046930</v>
      </c>
    </row>
    <row r="615" customFormat="false" ht="13.5" hidden="false" customHeight="true" outlineLevel="0" collapsed="false">
      <c r="A615" s="148" t="s">
        <v>1704</v>
      </c>
      <c r="B615" s="149" t="s">
        <v>1634</v>
      </c>
      <c r="C615" s="120" t="n">
        <v>5</v>
      </c>
      <c r="D615" s="120" t="n">
        <v>25</v>
      </c>
      <c r="E615" s="120" t="n">
        <v>19</v>
      </c>
      <c r="F615" s="120" t="n">
        <v>0</v>
      </c>
      <c r="G615" s="120" t="n">
        <v>6098</v>
      </c>
      <c r="H615" s="120" t="n">
        <v>9512</v>
      </c>
      <c r="I615" s="120" t="n">
        <v>19063</v>
      </c>
      <c r="J615" s="120" t="n">
        <v>8815</v>
      </c>
    </row>
    <row r="616" customFormat="false" ht="13.5" hidden="false" customHeight="true" outlineLevel="0" collapsed="false">
      <c r="B616" s="149" t="s">
        <v>1635</v>
      </c>
      <c r="C616" s="120" t="n">
        <v>8</v>
      </c>
      <c r="D616" s="120" t="n">
        <v>111</v>
      </c>
      <c r="E616" s="120" t="n">
        <v>87</v>
      </c>
      <c r="F616" s="120" t="n">
        <v>1</v>
      </c>
      <c r="G616" s="120" t="n">
        <v>32619</v>
      </c>
      <c r="H616" s="120" t="n">
        <v>85972</v>
      </c>
      <c r="I616" s="120" t="n">
        <v>178968</v>
      </c>
      <c r="J616" s="120" t="n">
        <v>85809</v>
      </c>
    </row>
    <row r="617" customFormat="false" ht="13.5" hidden="false" customHeight="true" outlineLevel="0" collapsed="false">
      <c r="B617" s="149" t="s">
        <v>1636</v>
      </c>
      <c r="C617" s="120" t="n">
        <v>4</v>
      </c>
      <c r="D617" s="120" t="n">
        <v>101</v>
      </c>
      <c r="E617" s="120" t="n">
        <v>94</v>
      </c>
      <c r="F617" s="120" t="n">
        <v>0</v>
      </c>
      <c r="G617" s="120" t="n">
        <v>36520</v>
      </c>
      <c r="H617" s="120" t="n">
        <v>89592</v>
      </c>
      <c r="I617" s="120" t="n">
        <v>404533</v>
      </c>
      <c r="J617" s="120" t="n">
        <v>291503</v>
      </c>
    </row>
    <row r="618" customFormat="false" ht="13.5" hidden="false" customHeight="true" outlineLevel="0" collapsed="false">
      <c r="B618" s="149" t="s">
        <v>1637</v>
      </c>
      <c r="C618" s="120" t="n">
        <v>3</v>
      </c>
      <c r="D618" s="120" t="n">
        <v>528</v>
      </c>
      <c r="E618" s="120" t="n">
        <v>496</v>
      </c>
      <c r="F618" s="120" t="n">
        <v>0</v>
      </c>
      <c r="G618" s="120" t="n">
        <v>278047</v>
      </c>
      <c r="H618" s="120" t="n">
        <v>936657</v>
      </c>
      <c r="I618" s="120" t="n">
        <v>14659832</v>
      </c>
      <c r="J618" s="120" t="n">
        <v>12660803</v>
      </c>
    </row>
    <row r="619" customFormat="false" ht="13.5" hidden="false" customHeight="true" outlineLevel="0" collapsed="false">
      <c r="A619" s="122" t="s">
        <v>23</v>
      </c>
      <c r="B619" s="149" t="s">
        <v>24</v>
      </c>
      <c r="C619" s="120" t="n">
        <v>8</v>
      </c>
      <c r="D619" s="120" t="n">
        <v>115</v>
      </c>
      <c r="E619" s="120" t="n">
        <v>94</v>
      </c>
      <c r="F619" s="120" t="n">
        <v>0</v>
      </c>
      <c r="G619" s="120" t="n">
        <v>29291</v>
      </c>
      <c r="H619" s="120" t="n">
        <v>105702</v>
      </c>
      <c r="I619" s="120" t="n">
        <v>423461</v>
      </c>
      <c r="J619" s="120" t="n">
        <v>294211</v>
      </c>
    </row>
    <row r="620" customFormat="false" ht="13.5" hidden="false" customHeight="true" outlineLevel="0" collapsed="false">
      <c r="A620" s="122" t="s">
        <v>25</v>
      </c>
      <c r="B620" s="149" t="s">
        <v>26</v>
      </c>
      <c r="C620" s="120" t="n">
        <v>0</v>
      </c>
      <c r="D620" s="120" t="n">
        <v>0</v>
      </c>
      <c r="E620" s="120" t="n">
        <v>0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</row>
    <row r="621" customFormat="false" ht="13.5" hidden="false" customHeight="true" outlineLevel="0" collapsed="false">
      <c r="A621" s="122" t="s">
        <v>27</v>
      </c>
      <c r="B621" s="149" t="s">
        <v>28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</row>
    <row r="622" customFormat="false" ht="13.5" hidden="false" customHeight="true" outlineLevel="0" collapsed="false">
      <c r="A622" s="122" t="s">
        <v>29</v>
      </c>
      <c r="B622" s="149" t="s">
        <v>30</v>
      </c>
      <c r="C622" s="120" t="n">
        <v>0</v>
      </c>
      <c r="D622" s="120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</row>
    <row r="623" customFormat="false" ht="13.5" hidden="false" customHeight="true" outlineLevel="0" collapsed="false">
      <c r="A623" s="122" t="s">
        <v>31</v>
      </c>
      <c r="B623" s="149" t="s">
        <v>32</v>
      </c>
      <c r="C623" s="120" t="n">
        <v>2</v>
      </c>
      <c r="D623" s="120" t="n">
        <v>230</v>
      </c>
      <c r="E623" s="120" t="n">
        <v>223</v>
      </c>
      <c r="F623" s="120" t="n">
        <v>0</v>
      </c>
      <c r="G623" s="120" t="s">
        <v>47</v>
      </c>
      <c r="H623" s="120" t="s">
        <v>47</v>
      </c>
      <c r="I623" s="120" t="s">
        <v>47</v>
      </c>
      <c r="J623" s="120" t="s">
        <v>47</v>
      </c>
    </row>
    <row r="624" customFormat="false" ht="13.5" hidden="false" customHeight="true" outlineLevel="0" collapsed="false">
      <c r="A624" s="122" t="s">
        <v>33</v>
      </c>
      <c r="B624" s="149" t="s">
        <v>34</v>
      </c>
      <c r="C624" s="120" t="n">
        <v>0</v>
      </c>
      <c r="D624" s="120" t="n">
        <v>0</v>
      </c>
      <c r="E624" s="120" t="n">
        <v>0</v>
      </c>
      <c r="F624" s="120" t="n">
        <v>0</v>
      </c>
      <c r="G624" s="120" t="n">
        <v>0</v>
      </c>
      <c r="H624" s="120" t="n">
        <v>0</v>
      </c>
      <c r="I624" s="120" t="n">
        <v>0</v>
      </c>
      <c r="J624" s="120" t="n">
        <v>0</v>
      </c>
    </row>
    <row r="625" customFormat="false" ht="13.5" hidden="false" customHeight="true" outlineLevel="0" collapsed="false">
      <c r="A625" s="122" t="s">
        <v>35</v>
      </c>
      <c r="B625" s="149" t="s">
        <v>36</v>
      </c>
      <c r="C625" s="120" t="n">
        <v>0</v>
      </c>
      <c r="D625" s="120" t="n">
        <v>0</v>
      </c>
      <c r="E625" s="120" t="n">
        <v>0</v>
      </c>
      <c r="F625" s="120" t="n">
        <v>0</v>
      </c>
      <c r="G625" s="120" t="n">
        <v>0</v>
      </c>
      <c r="H625" s="120" t="n">
        <v>0</v>
      </c>
      <c r="I625" s="120" t="n">
        <v>0</v>
      </c>
      <c r="J625" s="120" t="n">
        <v>0</v>
      </c>
    </row>
    <row r="626" customFormat="false" ht="13.5" hidden="false" customHeight="true" outlineLevel="0" collapsed="false">
      <c r="A626" s="122" t="s">
        <v>37</v>
      </c>
      <c r="B626" s="149" t="s">
        <v>38</v>
      </c>
      <c r="C626" s="120" t="n">
        <v>1</v>
      </c>
      <c r="D626" s="120" t="n">
        <v>197</v>
      </c>
      <c r="E626" s="120" t="n">
        <v>180</v>
      </c>
      <c r="F626" s="120" t="n">
        <v>0</v>
      </c>
      <c r="G626" s="120" t="s">
        <v>47</v>
      </c>
      <c r="H626" s="120" t="s">
        <v>47</v>
      </c>
      <c r="I626" s="120" t="s">
        <v>47</v>
      </c>
      <c r="J626" s="120" t="s">
        <v>47</v>
      </c>
    </row>
    <row r="627" customFormat="false" ht="13.5" hidden="false" customHeight="true" outlineLevel="0" collapsed="false">
      <c r="A627" s="122" t="s">
        <v>39</v>
      </c>
      <c r="B627" s="149" t="s">
        <v>40</v>
      </c>
      <c r="C627" s="120" t="n">
        <v>0</v>
      </c>
      <c r="D627" s="120" t="n">
        <v>0</v>
      </c>
      <c r="E627" s="120" t="n">
        <v>0</v>
      </c>
      <c r="F627" s="120" t="n">
        <v>0</v>
      </c>
      <c r="G627" s="120" t="n">
        <v>0</v>
      </c>
      <c r="H627" s="120" t="n">
        <v>0</v>
      </c>
      <c r="I627" s="120" t="n">
        <v>0</v>
      </c>
      <c r="J627" s="120" t="n">
        <v>0</v>
      </c>
    </row>
    <row r="628" customFormat="false" ht="13.5" hidden="false" customHeight="true" outlineLevel="0" collapsed="false">
      <c r="A628" s="122" t="s">
        <v>41</v>
      </c>
      <c r="B628" s="149" t="s">
        <v>42</v>
      </c>
      <c r="C628" s="120" t="n">
        <v>2</v>
      </c>
      <c r="D628" s="120" t="n">
        <v>122</v>
      </c>
      <c r="E628" s="120" t="n">
        <v>114</v>
      </c>
      <c r="F628" s="120" t="n">
        <v>0</v>
      </c>
      <c r="G628" s="120" t="s">
        <v>47</v>
      </c>
      <c r="H628" s="120" t="s">
        <v>47</v>
      </c>
      <c r="I628" s="120" t="s">
        <v>47</v>
      </c>
      <c r="J628" s="120" t="s">
        <v>47</v>
      </c>
    </row>
    <row r="629" customFormat="false" ht="13.5" hidden="false" customHeight="true" outlineLevel="0" collapsed="false">
      <c r="A629" s="122" t="s">
        <v>43</v>
      </c>
      <c r="B629" s="149" t="s">
        <v>44</v>
      </c>
      <c r="C629" s="120" t="n">
        <v>0</v>
      </c>
      <c r="D629" s="120" t="n">
        <v>0</v>
      </c>
      <c r="E629" s="120" t="n">
        <v>0</v>
      </c>
      <c r="F629" s="120" t="n">
        <v>0</v>
      </c>
      <c r="G629" s="120" t="n">
        <v>0</v>
      </c>
      <c r="H629" s="120" t="n">
        <v>0</v>
      </c>
      <c r="I629" s="120" t="n">
        <v>0</v>
      </c>
      <c r="J629" s="120" t="n">
        <v>0</v>
      </c>
    </row>
    <row r="630" customFormat="false" ht="13.5" hidden="false" customHeight="true" outlineLevel="0" collapsed="false">
      <c r="A630" s="122" t="s">
        <v>45</v>
      </c>
      <c r="B630" s="149" t="s">
        <v>46</v>
      </c>
      <c r="C630" s="120" t="n">
        <v>0</v>
      </c>
      <c r="D630" s="120" t="n">
        <v>0</v>
      </c>
      <c r="E630" s="120" t="n">
        <v>0</v>
      </c>
      <c r="F630" s="120" t="n">
        <v>0</v>
      </c>
      <c r="G630" s="120" t="n">
        <v>0</v>
      </c>
      <c r="H630" s="120" t="n">
        <v>0</v>
      </c>
      <c r="I630" s="120" t="n">
        <v>0</v>
      </c>
      <c r="J630" s="120" t="n">
        <v>0</v>
      </c>
    </row>
    <row r="631" customFormat="false" ht="13.5" hidden="false" customHeight="true" outlineLevel="0" collapsed="false">
      <c r="A631" s="122" t="s">
        <v>48</v>
      </c>
      <c r="B631" s="149" t="s">
        <v>49</v>
      </c>
      <c r="C631" s="120" t="n">
        <v>0</v>
      </c>
      <c r="D631" s="120" t="n">
        <v>0</v>
      </c>
      <c r="E631" s="120" t="n">
        <v>0</v>
      </c>
      <c r="F631" s="120" t="n">
        <v>0</v>
      </c>
      <c r="G631" s="120" t="n">
        <v>0</v>
      </c>
      <c r="H631" s="120" t="n">
        <v>0</v>
      </c>
      <c r="I631" s="120" t="n">
        <v>0</v>
      </c>
      <c r="J631" s="120" t="n">
        <v>0</v>
      </c>
    </row>
    <row r="632" customFormat="false" ht="13.5" hidden="false" customHeight="true" outlineLevel="0" collapsed="false">
      <c r="A632" s="122" t="s">
        <v>50</v>
      </c>
      <c r="B632" s="149" t="s">
        <v>51</v>
      </c>
      <c r="C632" s="120" t="n">
        <v>0</v>
      </c>
      <c r="D632" s="120" t="n">
        <v>0</v>
      </c>
      <c r="E632" s="120" t="n">
        <v>0</v>
      </c>
      <c r="F632" s="120" t="n">
        <v>0</v>
      </c>
      <c r="G632" s="120" t="n">
        <v>0</v>
      </c>
      <c r="H632" s="120" t="n">
        <v>0</v>
      </c>
      <c r="I632" s="120" t="n">
        <v>0</v>
      </c>
      <c r="J632" s="120" t="n">
        <v>0</v>
      </c>
    </row>
    <row r="633" customFormat="false" ht="13.5" hidden="false" customHeight="true" outlineLevel="0" collapsed="false">
      <c r="A633" s="122" t="s">
        <v>52</v>
      </c>
      <c r="B633" s="149" t="s">
        <v>53</v>
      </c>
      <c r="C633" s="120" t="n">
        <v>0</v>
      </c>
      <c r="D633" s="120" t="n">
        <v>0</v>
      </c>
      <c r="E633" s="120" t="n">
        <v>0</v>
      </c>
      <c r="F633" s="120" t="n">
        <v>0</v>
      </c>
      <c r="G633" s="120" t="n">
        <v>0</v>
      </c>
      <c r="H633" s="120" t="n">
        <v>0</v>
      </c>
      <c r="I633" s="120" t="n">
        <v>0</v>
      </c>
      <c r="J633" s="120" t="n">
        <v>0</v>
      </c>
    </row>
    <row r="634" customFormat="false" ht="13.5" hidden="false" customHeight="true" outlineLevel="0" collapsed="false">
      <c r="A634" s="122" t="s">
        <v>54</v>
      </c>
      <c r="B634" s="149" t="s">
        <v>55</v>
      </c>
      <c r="C634" s="120" t="n">
        <v>2</v>
      </c>
      <c r="D634" s="120" t="n">
        <v>18</v>
      </c>
      <c r="E634" s="120" t="n">
        <v>15</v>
      </c>
      <c r="F634" s="120" t="n">
        <v>1</v>
      </c>
      <c r="G634" s="120" t="s">
        <v>47</v>
      </c>
      <c r="H634" s="120" t="s">
        <v>47</v>
      </c>
      <c r="I634" s="120" t="s">
        <v>47</v>
      </c>
      <c r="J634" s="120" t="s">
        <v>47</v>
      </c>
    </row>
    <row r="635" customFormat="false" ht="13.5" hidden="false" customHeight="true" outlineLevel="0" collapsed="false">
      <c r="A635" s="122" t="s">
        <v>56</v>
      </c>
      <c r="B635" s="149" t="s">
        <v>57</v>
      </c>
      <c r="C635" s="120" t="n">
        <v>1</v>
      </c>
      <c r="D635" s="120" t="n">
        <v>4</v>
      </c>
      <c r="E635" s="120" t="n">
        <v>4</v>
      </c>
      <c r="F635" s="120" t="n">
        <v>0</v>
      </c>
      <c r="G635" s="120" t="s">
        <v>47</v>
      </c>
      <c r="H635" s="120" t="s">
        <v>47</v>
      </c>
      <c r="I635" s="120" t="s">
        <v>47</v>
      </c>
      <c r="J635" s="120" t="s">
        <v>47</v>
      </c>
    </row>
    <row r="636" customFormat="false" ht="13.5" hidden="false" customHeight="true" outlineLevel="0" collapsed="false">
      <c r="A636" s="122" t="s">
        <v>58</v>
      </c>
      <c r="B636" s="149" t="s">
        <v>59</v>
      </c>
      <c r="C636" s="120" t="n">
        <v>3</v>
      </c>
      <c r="D636" s="120" t="n">
        <v>56</v>
      </c>
      <c r="E636" s="120" t="n">
        <v>45</v>
      </c>
      <c r="F636" s="120" t="n">
        <v>0</v>
      </c>
      <c r="G636" s="120" t="s">
        <v>47</v>
      </c>
      <c r="H636" s="120" t="s">
        <v>47</v>
      </c>
      <c r="I636" s="120" t="s">
        <v>47</v>
      </c>
      <c r="J636" s="120" t="s">
        <v>47</v>
      </c>
    </row>
    <row r="637" customFormat="false" ht="13.5" hidden="false" customHeight="true" outlineLevel="0" collapsed="false">
      <c r="A637" s="122" t="s">
        <v>60</v>
      </c>
      <c r="B637" s="149" t="s">
        <v>61</v>
      </c>
      <c r="C637" s="120" t="n">
        <v>0</v>
      </c>
      <c r="D637" s="120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</row>
    <row r="638" customFormat="false" ht="13.5" hidden="false" customHeight="true" outlineLevel="0" collapsed="false">
      <c r="A638" s="122" t="s">
        <v>62</v>
      </c>
      <c r="B638" s="149" t="s">
        <v>63</v>
      </c>
      <c r="C638" s="120" t="n">
        <v>0</v>
      </c>
      <c r="D638" s="120" t="n">
        <v>0</v>
      </c>
      <c r="E638" s="120" t="n">
        <v>0</v>
      </c>
      <c r="F638" s="120" t="n">
        <v>0</v>
      </c>
      <c r="G638" s="120" t="n">
        <v>0</v>
      </c>
      <c r="H638" s="120" t="n">
        <v>0</v>
      </c>
      <c r="I638" s="120" t="n">
        <v>0</v>
      </c>
      <c r="J638" s="120" t="n">
        <v>0</v>
      </c>
    </row>
    <row r="639" customFormat="false" ht="13.5" hidden="false" customHeight="true" outlineLevel="0" collapsed="false">
      <c r="A639" s="122" t="s">
        <v>64</v>
      </c>
      <c r="B639" s="149" t="s">
        <v>65</v>
      </c>
      <c r="C639" s="120" t="n">
        <v>0</v>
      </c>
      <c r="D639" s="120" t="n">
        <v>0</v>
      </c>
      <c r="E639" s="120" t="n">
        <v>0</v>
      </c>
      <c r="F639" s="120" t="n">
        <v>0</v>
      </c>
      <c r="G639" s="120" t="n">
        <v>0</v>
      </c>
      <c r="H639" s="120" t="n">
        <v>0</v>
      </c>
      <c r="I639" s="120" t="n">
        <v>0</v>
      </c>
      <c r="J639" s="120" t="n">
        <v>0</v>
      </c>
    </row>
    <row r="640" customFormat="false" ht="13.5" hidden="false" customHeight="true" outlineLevel="0" collapsed="false">
      <c r="A640" s="122" t="s">
        <v>66</v>
      </c>
      <c r="B640" s="149" t="s">
        <v>67</v>
      </c>
      <c r="C640" s="120" t="n">
        <v>0</v>
      </c>
      <c r="D640" s="120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</row>
    <row r="641" customFormat="false" ht="13.5" hidden="false" customHeight="true" outlineLevel="0" collapsed="false">
      <c r="A641" s="122" t="s">
        <v>68</v>
      </c>
      <c r="B641" s="149" t="s">
        <v>69</v>
      </c>
      <c r="C641" s="120" t="n">
        <v>1</v>
      </c>
      <c r="D641" s="120" t="n">
        <v>23</v>
      </c>
      <c r="E641" s="120" t="n">
        <v>21</v>
      </c>
      <c r="F641" s="120" t="n">
        <v>0</v>
      </c>
      <c r="G641" s="120" t="s">
        <v>47</v>
      </c>
      <c r="H641" s="120" t="s">
        <v>47</v>
      </c>
      <c r="I641" s="120" t="s">
        <v>47</v>
      </c>
      <c r="J641" s="120" t="s">
        <v>47</v>
      </c>
    </row>
    <row r="642" customFormat="false" ht="13.5" hidden="false" customHeight="true" outlineLevel="0" collapsed="false">
      <c r="A642" s="150" t="s">
        <v>70</v>
      </c>
      <c r="B642" s="151" t="s">
        <v>71</v>
      </c>
      <c r="C642" s="127" t="n">
        <v>0</v>
      </c>
      <c r="D642" s="127" t="n">
        <v>0</v>
      </c>
      <c r="E642" s="127" t="n">
        <v>0</v>
      </c>
      <c r="F642" s="127" t="n">
        <v>0</v>
      </c>
      <c r="G642" s="127" t="n">
        <v>0</v>
      </c>
      <c r="H642" s="127" t="n">
        <v>0</v>
      </c>
      <c r="I642" s="127" t="n">
        <v>0</v>
      </c>
      <c r="J642" s="127" t="n">
        <v>0</v>
      </c>
    </row>
    <row r="643" customFormat="false" ht="13.5" hidden="false" customHeight="true" outlineLevel="0" collapsed="false">
      <c r="A643" s="5" t="n">
        <v>405</v>
      </c>
      <c r="B643" s="152" t="s">
        <v>1698</v>
      </c>
      <c r="C643" s="130" t="n">
        <v>23</v>
      </c>
      <c r="D643" s="130" t="n">
        <v>426</v>
      </c>
      <c r="E643" s="130" t="n">
        <v>369</v>
      </c>
      <c r="F643" s="130" t="n">
        <v>2</v>
      </c>
      <c r="G643" s="130" t="n">
        <v>156257</v>
      </c>
      <c r="H643" s="130" t="n">
        <v>235310</v>
      </c>
      <c r="I643" s="130" t="n">
        <v>628714</v>
      </c>
      <c r="J643" s="130" t="n">
        <v>348082</v>
      </c>
    </row>
    <row r="644" customFormat="false" ht="13.5" hidden="false" customHeight="true" outlineLevel="0" collapsed="false">
      <c r="A644" s="148" t="s">
        <v>1704</v>
      </c>
      <c r="B644" s="149" t="s">
        <v>1634</v>
      </c>
      <c r="C644" s="120" t="n">
        <v>10</v>
      </c>
      <c r="D644" s="120" t="n">
        <v>63</v>
      </c>
      <c r="E644" s="120" t="n">
        <v>45</v>
      </c>
      <c r="F644" s="120" t="n">
        <v>2</v>
      </c>
      <c r="G644" s="120" t="n">
        <v>16708</v>
      </c>
      <c r="H644" s="120" t="n">
        <v>49045</v>
      </c>
      <c r="I644" s="120" t="n">
        <v>111161</v>
      </c>
      <c r="J644" s="120" t="n">
        <v>57315</v>
      </c>
    </row>
    <row r="645" customFormat="false" ht="13.5" hidden="false" customHeight="true" outlineLevel="0" collapsed="false">
      <c r="B645" s="149" t="s">
        <v>1635</v>
      </c>
      <c r="C645" s="120" t="n">
        <v>6</v>
      </c>
      <c r="D645" s="120" t="n">
        <v>90</v>
      </c>
      <c r="E645" s="120" t="n">
        <v>76</v>
      </c>
      <c r="F645" s="120" t="n">
        <v>0</v>
      </c>
      <c r="G645" s="120" t="n">
        <v>28573</v>
      </c>
      <c r="H645" s="120" t="n">
        <v>73531</v>
      </c>
      <c r="I645" s="120" t="n">
        <v>168659</v>
      </c>
      <c r="J645" s="120" t="n">
        <v>87704</v>
      </c>
    </row>
    <row r="646" customFormat="false" ht="13.5" hidden="false" customHeight="true" outlineLevel="0" collapsed="false">
      <c r="B646" s="149" t="s">
        <v>1636</v>
      </c>
      <c r="C646" s="120" t="n">
        <v>3</v>
      </c>
      <c r="D646" s="120" t="n">
        <v>68</v>
      </c>
      <c r="E646" s="120" t="n">
        <v>62</v>
      </c>
      <c r="F646" s="120" t="n">
        <v>0</v>
      </c>
      <c r="G646" s="120" t="s">
        <v>47</v>
      </c>
      <c r="H646" s="120" t="s">
        <v>47</v>
      </c>
      <c r="I646" s="120" t="s">
        <v>47</v>
      </c>
      <c r="J646" s="120" t="s">
        <v>47</v>
      </c>
    </row>
    <row r="647" customFormat="false" ht="13.5" hidden="false" customHeight="true" outlineLevel="0" collapsed="false">
      <c r="B647" s="149" t="s">
        <v>1637</v>
      </c>
      <c r="C647" s="120" t="n">
        <v>4</v>
      </c>
      <c r="D647" s="120" t="n">
        <v>205</v>
      </c>
      <c r="E647" s="120" t="n">
        <v>186</v>
      </c>
      <c r="F647" s="120" t="n">
        <v>0</v>
      </c>
      <c r="G647" s="120" t="n">
        <v>87199</v>
      </c>
      <c r="H647" s="120" t="n">
        <v>85284</v>
      </c>
      <c r="I647" s="120" t="n">
        <v>275750</v>
      </c>
      <c r="J647" s="120" t="n">
        <v>160871</v>
      </c>
    </row>
    <row r="648" customFormat="false" ht="13.5" hidden="false" customHeight="true" outlineLevel="0" collapsed="false">
      <c r="A648" s="122" t="s">
        <v>23</v>
      </c>
      <c r="B648" s="149" t="s">
        <v>24</v>
      </c>
      <c r="C648" s="120" t="n">
        <v>4</v>
      </c>
      <c r="D648" s="120" t="n">
        <v>53</v>
      </c>
      <c r="E648" s="120" t="n">
        <v>47</v>
      </c>
      <c r="F648" s="120" t="n">
        <v>0</v>
      </c>
      <c r="G648" s="120" t="n">
        <v>20168</v>
      </c>
      <c r="H648" s="120" t="n">
        <v>25988</v>
      </c>
      <c r="I648" s="120" t="n">
        <v>64453</v>
      </c>
      <c r="J648" s="120" t="n">
        <v>35622</v>
      </c>
    </row>
    <row r="649" customFormat="false" ht="13.5" hidden="false" customHeight="true" outlineLevel="0" collapsed="false">
      <c r="A649" s="122" t="s">
        <v>25</v>
      </c>
      <c r="B649" s="149" t="s">
        <v>26</v>
      </c>
      <c r="C649" s="120" t="n">
        <v>1</v>
      </c>
      <c r="D649" s="120" t="n">
        <v>36</v>
      </c>
      <c r="E649" s="120" t="n">
        <v>31</v>
      </c>
      <c r="F649" s="120" t="n">
        <v>0</v>
      </c>
      <c r="G649" s="120" t="s">
        <v>47</v>
      </c>
      <c r="H649" s="120" t="s">
        <v>47</v>
      </c>
      <c r="I649" s="120" t="s">
        <v>47</v>
      </c>
      <c r="J649" s="120" t="s">
        <v>47</v>
      </c>
    </row>
    <row r="650" customFormat="false" ht="13.5" hidden="false" customHeight="true" outlineLevel="0" collapsed="false">
      <c r="A650" s="122" t="s">
        <v>27</v>
      </c>
      <c r="B650" s="149" t="s">
        <v>28</v>
      </c>
      <c r="C650" s="120" t="n">
        <v>4</v>
      </c>
      <c r="D650" s="120" t="n">
        <v>39</v>
      </c>
      <c r="E650" s="120" t="n">
        <v>32</v>
      </c>
      <c r="F650" s="120" t="n">
        <v>2</v>
      </c>
      <c r="G650" s="120" t="n">
        <v>6696</v>
      </c>
      <c r="H650" s="120" t="n">
        <v>5328</v>
      </c>
      <c r="I650" s="120" t="n">
        <v>16139</v>
      </c>
      <c r="J650" s="120" t="n">
        <v>9964</v>
      </c>
    </row>
    <row r="651" customFormat="false" ht="13.5" hidden="false" customHeight="true" outlineLevel="0" collapsed="false">
      <c r="A651" s="122" t="s">
        <v>29</v>
      </c>
      <c r="B651" s="149" t="s">
        <v>30</v>
      </c>
      <c r="C651" s="120" t="n">
        <v>1</v>
      </c>
      <c r="D651" s="120" t="n">
        <v>14</v>
      </c>
      <c r="E651" s="120" t="n">
        <v>11</v>
      </c>
      <c r="F651" s="120" t="n">
        <v>0</v>
      </c>
      <c r="G651" s="120" t="s">
        <v>47</v>
      </c>
      <c r="H651" s="120" t="s">
        <v>47</v>
      </c>
      <c r="I651" s="120" t="s">
        <v>47</v>
      </c>
      <c r="J651" s="120" t="s">
        <v>47</v>
      </c>
    </row>
    <row r="652" customFormat="false" ht="13.5" hidden="false" customHeight="true" outlineLevel="0" collapsed="false">
      <c r="A652" s="122" t="s">
        <v>31</v>
      </c>
      <c r="B652" s="149" t="s">
        <v>32</v>
      </c>
      <c r="C652" s="120" t="n">
        <v>2</v>
      </c>
      <c r="D652" s="120" t="n">
        <v>24</v>
      </c>
      <c r="E652" s="120" t="n">
        <v>19</v>
      </c>
      <c r="F652" s="120" t="n">
        <v>0</v>
      </c>
      <c r="G652" s="120" t="s">
        <v>47</v>
      </c>
      <c r="H652" s="120" t="s">
        <v>47</v>
      </c>
      <c r="I652" s="120" t="s">
        <v>47</v>
      </c>
      <c r="J652" s="120" t="s">
        <v>47</v>
      </c>
    </row>
    <row r="653" customFormat="false" ht="13.5" hidden="false" customHeight="true" outlineLevel="0" collapsed="false">
      <c r="A653" s="122" t="s">
        <v>33</v>
      </c>
      <c r="B653" s="149" t="s">
        <v>34</v>
      </c>
      <c r="C653" s="120" t="n">
        <v>0</v>
      </c>
      <c r="D653" s="120" t="n">
        <v>0</v>
      </c>
      <c r="E653" s="120" t="n">
        <v>0</v>
      </c>
      <c r="F653" s="120" t="n">
        <v>0</v>
      </c>
      <c r="G653" s="120" t="n">
        <v>0</v>
      </c>
      <c r="H653" s="120" t="n">
        <v>0</v>
      </c>
      <c r="I653" s="120" t="n">
        <v>0</v>
      </c>
      <c r="J653" s="120" t="n">
        <v>0</v>
      </c>
    </row>
    <row r="654" customFormat="false" ht="13.5" hidden="false" customHeight="true" outlineLevel="0" collapsed="false">
      <c r="A654" s="122" t="s">
        <v>35</v>
      </c>
      <c r="B654" s="149" t="s">
        <v>36</v>
      </c>
      <c r="C654" s="120" t="n">
        <v>1</v>
      </c>
      <c r="D654" s="120" t="n">
        <v>21</v>
      </c>
      <c r="E654" s="120" t="n">
        <v>18</v>
      </c>
      <c r="F654" s="120" t="n">
        <v>0</v>
      </c>
      <c r="G654" s="120" t="s">
        <v>47</v>
      </c>
      <c r="H654" s="120" t="s">
        <v>47</v>
      </c>
      <c r="I654" s="120" t="s">
        <v>47</v>
      </c>
      <c r="J654" s="120" t="s">
        <v>47</v>
      </c>
    </row>
    <row r="655" customFormat="false" ht="13.5" hidden="false" customHeight="true" outlineLevel="0" collapsed="false">
      <c r="A655" s="122" t="s">
        <v>37</v>
      </c>
      <c r="B655" s="149" t="s">
        <v>38</v>
      </c>
      <c r="C655" s="120" t="n">
        <v>0</v>
      </c>
      <c r="D655" s="120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</row>
    <row r="656" customFormat="false" ht="13.5" hidden="false" customHeight="true" outlineLevel="0" collapsed="false">
      <c r="A656" s="122" t="s">
        <v>39</v>
      </c>
      <c r="B656" s="149" t="s">
        <v>40</v>
      </c>
      <c r="C656" s="120" t="n">
        <v>0</v>
      </c>
      <c r="D656" s="120" t="n">
        <v>0</v>
      </c>
      <c r="E656" s="120" t="n">
        <v>0</v>
      </c>
      <c r="F656" s="120" t="n">
        <v>0</v>
      </c>
      <c r="G656" s="120" t="n">
        <v>0</v>
      </c>
      <c r="H656" s="120" t="n">
        <v>0</v>
      </c>
      <c r="I656" s="120" t="n">
        <v>0</v>
      </c>
      <c r="J656" s="120" t="n">
        <v>0</v>
      </c>
    </row>
    <row r="657" customFormat="false" ht="13.5" hidden="false" customHeight="true" outlineLevel="0" collapsed="false">
      <c r="A657" s="122" t="s">
        <v>41</v>
      </c>
      <c r="B657" s="149" t="s">
        <v>42</v>
      </c>
      <c r="C657" s="120" t="n">
        <v>0</v>
      </c>
      <c r="D657" s="120" t="n">
        <v>0</v>
      </c>
      <c r="E657" s="120" t="n">
        <v>0</v>
      </c>
      <c r="F657" s="120" t="n">
        <v>0</v>
      </c>
      <c r="G657" s="120" t="n">
        <v>0</v>
      </c>
      <c r="H657" s="120" t="n">
        <v>0</v>
      </c>
      <c r="I657" s="120" t="n">
        <v>0</v>
      </c>
      <c r="J657" s="120" t="n">
        <v>0</v>
      </c>
    </row>
    <row r="658" customFormat="false" ht="13.5" hidden="false" customHeight="true" outlineLevel="0" collapsed="false">
      <c r="A658" s="122" t="s">
        <v>43</v>
      </c>
      <c r="B658" s="149" t="s">
        <v>44</v>
      </c>
      <c r="C658" s="120" t="n">
        <v>0</v>
      </c>
      <c r="D658" s="120" t="n">
        <v>0</v>
      </c>
      <c r="E658" s="120" t="n">
        <v>0</v>
      </c>
      <c r="F658" s="120" t="n">
        <v>0</v>
      </c>
      <c r="G658" s="120" t="n">
        <v>0</v>
      </c>
      <c r="H658" s="120" t="n">
        <v>0</v>
      </c>
      <c r="I658" s="120" t="n">
        <v>0</v>
      </c>
      <c r="J658" s="120" t="n">
        <v>0</v>
      </c>
    </row>
    <row r="659" customFormat="false" ht="13.5" hidden="false" customHeight="true" outlineLevel="0" collapsed="false">
      <c r="A659" s="122" t="s">
        <v>45</v>
      </c>
      <c r="B659" s="149" t="s">
        <v>46</v>
      </c>
      <c r="C659" s="120" t="n">
        <v>0</v>
      </c>
      <c r="D659" s="120" t="n">
        <v>0</v>
      </c>
      <c r="E659" s="120" t="n">
        <v>0</v>
      </c>
      <c r="F659" s="120" t="n">
        <v>0</v>
      </c>
      <c r="G659" s="120" t="n">
        <v>0</v>
      </c>
      <c r="H659" s="120" t="n">
        <v>0</v>
      </c>
      <c r="I659" s="120" t="n">
        <v>0</v>
      </c>
      <c r="J659" s="120" t="n">
        <v>0</v>
      </c>
    </row>
    <row r="660" customFormat="false" ht="13.5" hidden="false" customHeight="true" outlineLevel="0" collapsed="false">
      <c r="A660" s="122" t="s">
        <v>48</v>
      </c>
      <c r="B660" s="149" t="s">
        <v>49</v>
      </c>
      <c r="C660" s="120" t="n">
        <v>1</v>
      </c>
      <c r="D660" s="120" t="n">
        <v>7</v>
      </c>
      <c r="E660" s="120" t="n">
        <v>7</v>
      </c>
      <c r="F660" s="120" t="n">
        <v>0</v>
      </c>
      <c r="G660" s="120" t="s">
        <v>47</v>
      </c>
      <c r="H660" s="120" t="s">
        <v>47</v>
      </c>
      <c r="I660" s="120" t="s">
        <v>47</v>
      </c>
      <c r="J660" s="120" t="s">
        <v>47</v>
      </c>
    </row>
    <row r="661" customFormat="false" ht="13.5" hidden="false" customHeight="true" outlineLevel="0" collapsed="false">
      <c r="A661" s="122" t="s">
        <v>50</v>
      </c>
      <c r="B661" s="149" t="s">
        <v>51</v>
      </c>
      <c r="C661" s="120" t="n">
        <v>1</v>
      </c>
      <c r="D661" s="120" t="n">
        <v>11</v>
      </c>
      <c r="E661" s="120" t="n">
        <v>9</v>
      </c>
      <c r="F661" s="120" t="n">
        <v>0</v>
      </c>
      <c r="G661" s="120" t="s">
        <v>47</v>
      </c>
      <c r="H661" s="120" t="s">
        <v>47</v>
      </c>
      <c r="I661" s="120" t="s">
        <v>47</v>
      </c>
      <c r="J661" s="120" t="s">
        <v>47</v>
      </c>
    </row>
    <row r="662" customFormat="false" ht="13.5" hidden="false" customHeight="true" outlineLevel="0" collapsed="false">
      <c r="A662" s="122" t="s">
        <v>52</v>
      </c>
      <c r="B662" s="149" t="s">
        <v>53</v>
      </c>
      <c r="C662" s="120" t="n">
        <v>0</v>
      </c>
      <c r="D662" s="120" t="n">
        <v>0</v>
      </c>
      <c r="E662" s="120" t="n">
        <v>0</v>
      </c>
      <c r="F662" s="120" t="n">
        <v>0</v>
      </c>
      <c r="G662" s="120" t="n">
        <v>0</v>
      </c>
      <c r="H662" s="120" t="n">
        <v>0</v>
      </c>
      <c r="I662" s="120" t="n">
        <v>0</v>
      </c>
      <c r="J662" s="120" t="n">
        <v>0</v>
      </c>
    </row>
    <row r="663" customFormat="false" ht="13.5" hidden="false" customHeight="true" outlineLevel="0" collapsed="false">
      <c r="A663" s="122" t="s">
        <v>54</v>
      </c>
      <c r="B663" s="149" t="s">
        <v>55</v>
      </c>
      <c r="C663" s="120" t="n">
        <v>2</v>
      </c>
      <c r="D663" s="120" t="n">
        <v>22</v>
      </c>
      <c r="E663" s="120" t="n">
        <v>17</v>
      </c>
      <c r="F663" s="120" t="n">
        <v>0</v>
      </c>
      <c r="G663" s="120" t="s">
        <v>47</v>
      </c>
      <c r="H663" s="120" t="s">
        <v>47</v>
      </c>
      <c r="I663" s="120" t="s">
        <v>47</v>
      </c>
      <c r="J663" s="120" t="s">
        <v>47</v>
      </c>
    </row>
    <row r="664" customFormat="false" ht="13.5" hidden="false" customHeight="true" outlineLevel="0" collapsed="false">
      <c r="A664" s="122" t="s">
        <v>56</v>
      </c>
      <c r="B664" s="149" t="s">
        <v>57</v>
      </c>
      <c r="C664" s="120" t="n">
        <v>0</v>
      </c>
      <c r="D664" s="120" t="n">
        <v>0</v>
      </c>
      <c r="E664" s="120" t="n">
        <v>0</v>
      </c>
      <c r="F664" s="120" t="n">
        <v>0</v>
      </c>
      <c r="G664" s="120" t="n">
        <v>0</v>
      </c>
      <c r="H664" s="120" t="n">
        <v>0</v>
      </c>
      <c r="I664" s="120" t="n">
        <v>0</v>
      </c>
      <c r="J664" s="120" t="n">
        <v>0</v>
      </c>
    </row>
    <row r="665" customFormat="false" ht="13.5" hidden="false" customHeight="true" outlineLevel="0" collapsed="false">
      <c r="A665" s="122" t="s">
        <v>58</v>
      </c>
      <c r="B665" s="149" t="s">
        <v>59</v>
      </c>
      <c r="C665" s="120" t="n">
        <v>4</v>
      </c>
      <c r="D665" s="120" t="n">
        <v>132</v>
      </c>
      <c r="E665" s="120" t="n">
        <v>118</v>
      </c>
      <c r="F665" s="120" t="n">
        <v>0</v>
      </c>
      <c r="G665" s="120" t="n">
        <v>40086</v>
      </c>
      <c r="H665" s="120" t="n">
        <v>38448</v>
      </c>
      <c r="I665" s="120" t="n">
        <v>125614</v>
      </c>
      <c r="J665" s="120" t="n">
        <v>82773</v>
      </c>
    </row>
    <row r="666" customFormat="false" ht="13.5" hidden="false" customHeight="true" outlineLevel="0" collapsed="false">
      <c r="A666" s="122" t="s">
        <v>60</v>
      </c>
      <c r="B666" s="149" t="s">
        <v>61</v>
      </c>
      <c r="C666" s="120" t="n">
        <v>0</v>
      </c>
      <c r="D666" s="120" t="n">
        <v>0</v>
      </c>
      <c r="E666" s="120" t="n">
        <v>0</v>
      </c>
      <c r="F666" s="120" t="n">
        <v>0</v>
      </c>
      <c r="G666" s="120" t="n">
        <v>0</v>
      </c>
      <c r="H666" s="120" t="n">
        <v>0</v>
      </c>
      <c r="I666" s="120" t="n">
        <v>0</v>
      </c>
      <c r="J666" s="120" t="n">
        <v>0</v>
      </c>
    </row>
    <row r="667" customFormat="false" ht="13.5" hidden="false" customHeight="true" outlineLevel="0" collapsed="false">
      <c r="A667" s="122" t="s">
        <v>62</v>
      </c>
      <c r="B667" s="149" t="s">
        <v>63</v>
      </c>
      <c r="C667" s="120" t="n">
        <v>0</v>
      </c>
      <c r="D667" s="120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</row>
    <row r="668" customFormat="false" ht="13.5" hidden="false" customHeight="true" outlineLevel="0" collapsed="false">
      <c r="A668" s="122" t="s">
        <v>64</v>
      </c>
      <c r="B668" s="149" t="s">
        <v>65</v>
      </c>
      <c r="C668" s="120" t="n">
        <v>0</v>
      </c>
      <c r="D668" s="120" t="n">
        <v>0</v>
      </c>
      <c r="E668" s="120" t="n">
        <v>0</v>
      </c>
      <c r="F668" s="120" t="n">
        <v>0</v>
      </c>
      <c r="G668" s="120" t="n">
        <v>0</v>
      </c>
      <c r="H668" s="120" t="n">
        <v>0</v>
      </c>
      <c r="I668" s="120" t="n">
        <v>0</v>
      </c>
      <c r="J668" s="120" t="n">
        <v>0</v>
      </c>
    </row>
    <row r="669" customFormat="false" ht="13.5" hidden="false" customHeight="true" outlineLevel="0" collapsed="false">
      <c r="A669" s="122" t="s">
        <v>66</v>
      </c>
      <c r="B669" s="149" t="s">
        <v>67</v>
      </c>
      <c r="C669" s="120" t="n">
        <v>1</v>
      </c>
      <c r="D669" s="120" t="n">
        <v>61</v>
      </c>
      <c r="E669" s="120" t="n">
        <v>56</v>
      </c>
      <c r="F669" s="120" t="n">
        <v>0</v>
      </c>
      <c r="G669" s="120" t="s">
        <v>47</v>
      </c>
      <c r="H669" s="120" t="s">
        <v>47</v>
      </c>
      <c r="I669" s="120" t="s">
        <v>47</v>
      </c>
      <c r="J669" s="120" t="s">
        <v>47</v>
      </c>
    </row>
    <row r="670" customFormat="false" ht="13.5" hidden="false" customHeight="true" outlineLevel="0" collapsed="false">
      <c r="A670" s="122" t="s">
        <v>68</v>
      </c>
      <c r="B670" s="149" t="s">
        <v>69</v>
      </c>
      <c r="C670" s="120" t="n">
        <v>0</v>
      </c>
      <c r="D670" s="120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</row>
    <row r="671" customFormat="false" ht="13.5" hidden="false" customHeight="true" outlineLevel="0" collapsed="false">
      <c r="A671" s="150" t="s">
        <v>70</v>
      </c>
      <c r="B671" s="151" t="s">
        <v>71</v>
      </c>
      <c r="C671" s="127" t="n">
        <v>1</v>
      </c>
      <c r="D671" s="127" t="n">
        <v>6</v>
      </c>
      <c r="E671" s="127" t="n">
        <v>4</v>
      </c>
      <c r="F671" s="127" t="n">
        <v>0</v>
      </c>
      <c r="G671" s="127" t="s">
        <v>47</v>
      </c>
      <c r="H671" s="127" t="s">
        <v>47</v>
      </c>
      <c r="I671" s="127" t="s">
        <v>47</v>
      </c>
      <c r="J671" s="127" t="s">
        <v>47</v>
      </c>
    </row>
    <row r="672" customFormat="false" ht="13.5" hidden="false" customHeight="true" outlineLevel="0" collapsed="false">
      <c r="A672" s="5" t="n">
        <v>468</v>
      </c>
      <c r="B672" s="152" t="s">
        <v>1699</v>
      </c>
      <c r="C672" s="130" t="n">
        <v>25</v>
      </c>
      <c r="D672" s="130" t="n">
        <v>1129</v>
      </c>
      <c r="E672" s="130" t="n">
        <v>1046</v>
      </c>
      <c r="F672" s="130" t="n">
        <v>0</v>
      </c>
      <c r="G672" s="130" t="n">
        <v>318202</v>
      </c>
      <c r="H672" s="130" t="n">
        <v>1743623</v>
      </c>
      <c r="I672" s="130" t="n">
        <v>2947596</v>
      </c>
      <c r="J672" s="130" t="n">
        <v>1129217</v>
      </c>
    </row>
    <row r="673" customFormat="false" ht="13.5" hidden="false" customHeight="true" outlineLevel="0" collapsed="false">
      <c r="A673" s="148" t="s">
        <v>1704</v>
      </c>
      <c r="B673" s="149" t="s">
        <v>1634</v>
      </c>
      <c r="C673" s="120" t="n">
        <v>11</v>
      </c>
      <c r="D673" s="120" t="n">
        <v>65</v>
      </c>
      <c r="E673" s="120" t="n">
        <v>38</v>
      </c>
      <c r="F673" s="120" t="n">
        <v>0</v>
      </c>
      <c r="G673" s="120" t="n">
        <v>12117</v>
      </c>
      <c r="H673" s="120" t="n">
        <v>12260</v>
      </c>
      <c r="I673" s="120" t="n">
        <v>35184</v>
      </c>
      <c r="J673" s="120" t="n">
        <v>21204</v>
      </c>
    </row>
    <row r="674" customFormat="false" ht="13.5" hidden="false" customHeight="true" outlineLevel="0" collapsed="false">
      <c r="B674" s="149" t="s">
        <v>1635</v>
      </c>
      <c r="C674" s="120" t="n">
        <v>5</v>
      </c>
      <c r="D674" s="120" t="n">
        <v>70</v>
      </c>
      <c r="E674" s="120" t="n">
        <v>59</v>
      </c>
      <c r="F674" s="120" t="n">
        <v>0</v>
      </c>
      <c r="G674" s="120" t="n">
        <v>17393</v>
      </c>
      <c r="H674" s="120" t="n">
        <v>98802</v>
      </c>
      <c r="I674" s="120" t="n">
        <v>199169</v>
      </c>
      <c r="J674" s="120" t="n">
        <v>92861</v>
      </c>
    </row>
    <row r="675" customFormat="false" ht="13.5" hidden="false" customHeight="true" outlineLevel="0" collapsed="false">
      <c r="B675" s="149" t="s">
        <v>1636</v>
      </c>
      <c r="C675" s="120" t="n">
        <v>3</v>
      </c>
      <c r="D675" s="120" t="n">
        <v>74</v>
      </c>
      <c r="E675" s="120" t="n">
        <v>61</v>
      </c>
      <c r="F675" s="120" t="n">
        <v>0</v>
      </c>
      <c r="G675" s="120" t="n">
        <v>20492</v>
      </c>
      <c r="H675" s="120" t="n">
        <v>21838</v>
      </c>
      <c r="I675" s="120" t="n">
        <v>56851</v>
      </c>
      <c r="J675" s="120" t="n">
        <v>32356</v>
      </c>
    </row>
    <row r="676" customFormat="false" ht="13.5" hidden="false" customHeight="true" outlineLevel="0" collapsed="false">
      <c r="B676" s="149" t="s">
        <v>1637</v>
      </c>
      <c r="C676" s="120" t="n">
        <v>6</v>
      </c>
      <c r="D676" s="120" t="n">
        <v>920</v>
      </c>
      <c r="E676" s="120" t="n">
        <v>888</v>
      </c>
      <c r="F676" s="120" t="n">
        <v>0</v>
      </c>
      <c r="G676" s="120" t="n">
        <v>268200</v>
      </c>
      <c r="H676" s="120" t="n">
        <v>1610723</v>
      </c>
      <c r="I676" s="120" t="n">
        <v>2656392</v>
      </c>
      <c r="J676" s="120" t="n">
        <v>982796</v>
      </c>
    </row>
    <row r="677" customFormat="false" ht="13.5" hidden="false" customHeight="true" outlineLevel="0" collapsed="false">
      <c r="A677" s="122" t="s">
        <v>23</v>
      </c>
      <c r="B677" s="149" t="s">
        <v>24</v>
      </c>
      <c r="C677" s="120" t="n">
        <v>17</v>
      </c>
      <c r="D677" s="120" t="n">
        <v>724</v>
      </c>
      <c r="E677" s="120" t="n">
        <v>677</v>
      </c>
      <c r="F677" s="120" t="n">
        <v>0</v>
      </c>
      <c r="G677" s="120" t="n">
        <v>197255</v>
      </c>
      <c r="H677" s="120" t="n">
        <v>825285</v>
      </c>
      <c r="I677" s="120" t="n">
        <v>1420859</v>
      </c>
      <c r="J677" s="120" t="n">
        <v>552584</v>
      </c>
    </row>
    <row r="678" customFormat="false" ht="13.5" hidden="false" customHeight="true" outlineLevel="0" collapsed="false">
      <c r="A678" s="122" t="s">
        <v>25</v>
      </c>
      <c r="B678" s="149" t="s">
        <v>26</v>
      </c>
      <c r="C678" s="120" t="n">
        <v>2</v>
      </c>
      <c r="D678" s="120" t="n">
        <v>13</v>
      </c>
      <c r="E678" s="120" t="n">
        <v>5</v>
      </c>
      <c r="F678" s="120" t="n">
        <v>0</v>
      </c>
      <c r="G678" s="120" t="s">
        <v>47</v>
      </c>
      <c r="H678" s="120" t="s">
        <v>47</v>
      </c>
      <c r="I678" s="120" t="s">
        <v>47</v>
      </c>
      <c r="J678" s="120" t="s">
        <v>47</v>
      </c>
    </row>
    <row r="679" customFormat="false" ht="13.5" hidden="false" customHeight="true" outlineLevel="0" collapsed="false">
      <c r="A679" s="122" t="s">
        <v>27</v>
      </c>
      <c r="B679" s="149" t="s">
        <v>28</v>
      </c>
      <c r="C679" s="120" t="n">
        <v>1</v>
      </c>
      <c r="D679" s="120" t="n">
        <v>12</v>
      </c>
      <c r="E679" s="120" t="n">
        <v>10</v>
      </c>
      <c r="F679" s="120" t="n">
        <v>0</v>
      </c>
      <c r="G679" s="120" t="s">
        <v>47</v>
      </c>
      <c r="H679" s="120" t="s">
        <v>47</v>
      </c>
      <c r="I679" s="120" t="s">
        <v>47</v>
      </c>
      <c r="J679" s="120" t="s">
        <v>47</v>
      </c>
    </row>
    <row r="680" customFormat="false" ht="13.5" hidden="false" customHeight="true" outlineLevel="0" collapsed="false">
      <c r="A680" s="122" t="s">
        <v>29</v>
      </c>
      <c r="B680" s="149" t="s">
        <v>30</v>
      </c>
      <c r="C680" s="120" t="n">
        <v>0</v>
      </c>
      <c r="D680" s="120" t="n">
        <v>0</v>
      </c>
      <c r="E680" s="120" t="n">
        <v>0</v>
      </c>
      <c r="F680" s="120" t="n">
        <v>0</v>
      </c>
      <c r="G680" s="120" t="n">
        <v>0</v>
      </c>
      <c r="H680" s="120" t="n">
        <v>0</v>
      </c>
      <c r="I680" s="120" t="n">
        <v>0</v>
      </c>
      <c r="J680" s="120" t="n">
        <v>0</v>
      </c>
    </row>
    <row r="681" customFormat="false" ht="13.5" hidden="false" customHeight="true" outlineLevel="0" collapsed="false">
      <c r="A681" s="122" t="s">
        <v>31</v>
      </c>
      <c r="B681" s="149" t="s">
        <v>32</v>
      </c>
      <c r="C681" s="120" t="n">
        <v>0</v>
      </c>
      <c r="D681" s="120" t="n">
        <v>0</v>
      </c>
      <c r="E681" s="120" t="n">
        <v>0</v>
      </c>
      <c r="F681" s="120" t="n">
        <v>0</v>
      </c>
      <c r="G681" s="120" t="n">
        <v>0</v>
      </c>
      <c r="H681" s="120" t="n">
        <v>0</v>
      </c>
      <c r="I681" s="120" t="n">
        <v>0</v>
      </c>
      <c r="J681" s="120" t="n">
        <v>0</v>
      </c>
    </row>
    <row r="682" customFormat="false" ht="13.5" hidden="false" customHeight="true" outlineLevel="0" collapsed="false">
      <c r="A682" s="122" t="s">
        <v>33</v>
      </c>
      <c r="B682" s="149" t="s">
        <v>34</v>
      </c>
      <c r="C682" s="120" t="n">
        <v>1</v>
      </c>
      <c r="D682" s="120" t="n">
        <v>250</v>
      </c>
      <c r="E682" s="120" t="n">
        <v>236</v>
      </c>
      <c r="F682" s="120" t="n">
        <v>0</v>
      </c>
      <c r="G682" s="120" t="s">
        <v>47</v>
      </c>
      <c r="H682" s="120" t="s">
        <v>47</v>
      </c>
      <c r="I682" s="120" t="s">
        <v>47</v>
      </c>
      <c r="J682" s="120" t="s">
        <v>47</v>
      </c>
    </row>
    <row r="683" customFormat="false" ht="13.5" hidden="false" customHeight="true" outlineLevel="0" collapsed="false">
      <c r="A683" s="122" t="s">
        <v>35</v>
      </c>
      <c r="B683" s="149" t="s">
        <v>36</v>
      </c>
      <c r="C683" s="120" t="n">
        <v>0</v>
      </c>
      <c r="D683" s="120" t="n">
        <v>0</v>
      </c>
      <c r="E683" s="120" t="n">
        <v>0</v>
      </c>
      <c r="F683" s="120" t="n">
        <v>0</v>
      </c>
      <c r="G683" s="120" t="n">
        <v>0</v>
      </c>
      <c r="H683" s="120" t="n">
        <v>0</v>
      </c>
      <c r="I683" s="120" t="n">
        <v>0</v>
      </c>
      <c r="J683" s="120" t="n">
        <v>0</v>
      </c>
    </row>
    <row r="684" customFormat="false" ht="13.5" hidden="false" customHeight="true" outlineLevel="0" collapsed="false">
      <c r="A684" s="122" t="s">
        <v>37</v>
      </c>
      <c r="B684" s="149" t="s">
        <v>38</v>
      </c>
      <c r="C684" s="120" t="n">
        <v>0</v>
      </c>
      <c r="D684" s="120" t="n">
        <v>0</v>
      </c>
      <c r="E684" s="120" t="n">
        <v>0</v>
      </c>
      <c r="F684" s="120" t="n">
        <v>0</v>
      </c>
      <c r="G684" s="120" t="n">
        <v>0</v>
      </c>
      <c r="H684" s="120" t="n">
        <v>0</v>
      </c>
      <c r="I684" s="120" t="n">
        <v>0</v>
      </c>
      <c r="J684" s="120" t="n">
        <v>0</v>
      </c>
    </row>
    <row r="685" customFormat="false" ht="13.5" hidden="false" customHeight="true" outlineLevel="0" collapsed="false">
      <c r="A685" s="122" t="s">
        <v>39</v>
      </c>
      <c r="B685" s="149" t="s">
        <v>40</v>
      </c>
      <c r="C685" s="120" t="n">
        <v>0</v>
      </c>
      <c r="D685" s="120" t="n">
        <v>0</v>
      </c>
      <c r="E685" s="120" t="n">
        <v>0</v>
      </c>
      <c r="F685" s="120" t="n">
        <v>0</v>
      </c>
      <c r="G685" s="120" t="n">
        <v>0</v>
      </c>
      <c r="H685" s="120" t="n">
        <v>0</v>
      </c>
      <c r="I685" s="120" t="n">
        <v>0</v>
      </c>
      <c r="J685" s="120" t="n">
        <v>0</v>
      </c>
    </row>
    <row r="686" customFormat="false" ht="13.5" hidden="false" customHeight="true" outlineLevel="0" collapsed="false">
      <c r="A686" s="122" t="s">
        <v>41</v>
      </c>
      <c r="B686" s="149" t="s">
        <v>42</v>
      </c>
      <c r="C686" s="120" t="n">
        <v>1</v>
      </c>
      <c r="D686" s="120" t="n">
        <v>27</v>
      </c>
      <c r="E686" s="120" t="n">
        <v>22</v>
      </c>
      <c r="F686" s="120" t="n">
        <v>0</v>
      </c>
      <c r="G686" s="120" t="s">
        <v>47</v>
      </c>
      <c r="H686" s="120" t="s">
        <v>47</v>
      </c>
      <c r="I686" s="120" t="s">
        <v>47</v>
      </c>
      <c r="J686" s="120" t="s">
        <v>47</v>
      </c>
    </row>
    <row r="687" customFormat="false" ht="13.5" hidden="false" customHeight="true" outlineLevel="0" collapsed="false">
      <c r="A687" s="122" t="s">
        <v>43</v>
      </c>
      <c r="B687" s="149" t="s">
        <v>44</v>
      </c>
      <c r="C687" s="120" t="n">
        <v>0</v>
      </c>
      <c r="D687" s="120" t="n">
        <v>0</v>
      </c>
      <c r="E687" s="120" t="n">
        <v>0</v>
      </c>
      <c r="F687" s="120" t="n">
        <v>0</v>
      </c>
      <c r="G687" s="120" t="n">
        <v>0</v>
      </c>
      <c r="H687" s="120" t="n">
        <v>0</v>
      </c>
      <c r="I687" s="120" t="n">
        <v>0</v>
      </c>
      <c r="J687" s="120" t="n">
        <v>0</v>
      </c>
    </row>
    <row r="688" customFormat="false" ht="13.5" hidden="false" customHeight="true" outlineLevel="0" collapsed="false">
      <c r="A688" s="122" t="s">
        <v>45</v>
      </c>
      <c r="B688" s="149" t="s">
        <v>46</v>
      </c>
      <c r="C688" s="120" t="n">
        <v>0</v>
      </c>
      <c r="D688" s="120" t="n">
        <v>0</v>
      </c>
      <c r="E688" s="120" t="n">
        <v>0</v>
      </c>
      <c r="F688" s="120" t="n">
        <v>0</v>
      </c>
      <c r="G688" s="120" t="n">
        <v>0</v>
      </c>
      <c r="H688" s="120" t="n">
        <v>0</v>
      </c>
      <c r="I688" s="120" t="n">
        <v>0</v>
      </c>
      <c r="J688" s="120" t="n">
        <v>0</v>
      </c>
    </row>
    <row r="689" customFormat="false" ht="13.5" hidden="false" customHeight="true" outlineLevel="0" collapsed="false">
      <c r="A689" s="122" t="s">
        <v>48</v>
      </c>
      <c r="B689" s="149" t="s">
        <v>49</v>
      </c>
      <c r="C689" s="120" t="n">
        <v>1</v>
      </c>
      <c r="D689" s="120" t="n">
        <v>17</v>
      </c>
      <c r="E689" s="120" t="n">
        <v>14</v>
      </c>
      <c r="F689" s="120" t="n">
        <v>0</v>
      </c>
      <c r="G689" s="120" t="s">
        <v>47</v>
      </c>
      <c r="H689" s="120" t="s">
        <v>47</v>
      </c>
      <c r="I689" s="120" t="s">
        <v>47</v>
      </c>
      <c r="J689" s="120" t="s">
        <v>47</v>
      </c>
    </row>
    <row r="690" customFormat="false" ht="13.5" hidden="false" customHeight="true" outlineLevel="0" collapsed="false">
      <c r="A690" s="122" t="s">
        <v>50</v>
      </c>
      <c r="B690" s="149" t="s">
        <v>51</v>
      </c>
      <c r="C690" s="120" t="n">
        <v>0</v>
      </c>
      <c r="D690" s="120" t="n">
        <v>0</v>
      </c>
      <c r="E690" s="120" t="n">
        <v>0</v>
      </c>
      <c r="F690" s="120" t="n">
        <v>0</v>
      </c>
      <c r="G690" s="120" t="n">
        <v>0</v>
      </c>
      <c r="H690" s="120" t="n">
        <v>0</v>
      </c>
      <c r="I690" s="120" t="n">
        <v>0</v>
      </c>
      <c r="J690" s="120" t="n">
        <v>0</v>
      </c>
    </row>
    <row r="691" customFormat="false" ht="13.5" hidden="false" customHeight="true" outlineLevel="0" collapsed="false">
      <c r="A691" s="122" t="s">
        <v>52</v>
      </c>
      <c r="B691" s="149" t="s">
        <v>53</v>
      </c>
      <c r="C691" s="120" t="n">
        <v>0</v>
      </c>
      <c r="D691" s="120" t="n">
        <v>0</v>
      </c>
      <c r="E691" s="120" t="n">
        <v>0</v>
      </c>
      <c r="F691" s="120" t="n">
        <v>0</v>
      </c>
      <c r="G691" s="120" t="n">
        <v>0</v>
      </c>
      <c r="H691" s="120" t="n">
        <v>0</v>
      </c>
      <c r="I691" s="120" t="n">
        <v>0</v>
      </c>
      <c r="J691" s="120" t="n">
        <v>0</v>
      </c>
    </row>
    <row r="692" customFormat="false" ht="13.5" hidden="false" customHeight="true" outlineLevel="0" collapsed="false">
      <c r="A692" s="122" t="s">
        <v>54</v>
      </c>
      <c r="B692" s="149" t="s">
        <v>55</v>
      </c>
      <c r="C692" s="120" t="n">
        <v>1</v>
      </c>
      <c r="D692" s="120" t="n">
        <v>82</v>
      </c>
      <c r="E692" s="120" t="n">
        <v>80</v>
      </c>
      <c r="F692" s="120" t="n">
        <v>0</v>
      </c>
      <c r="G692" s="120" t="s">
        <v>47</v>
      </c>
      <c r="H692" s="120" t="s">
        <v>47</v>
      </c>
      <c r="I692" s="120" t="s">
        <v>47</v>
      </c>
      <c r="J692" s="120" t="s">
        <v>47</v>
      </c>
    </row>
    <row r="693" customFormat="false" ht="13.5" hidden="false" customHeight="true" outlineLevel="0" collapsed="false">
      <c r="A693" s="122" t="s">
        <v>56</v>
      </c>
      <c r="B693" s="149" t="s">
        <v>57</v>
      </c>
      <c r="C693" s="120" t="n">
        <v>0</v>
      </c>
      <c r="D693" s="120" t="n">
        <v>0</v>
      </c>
      <c r="E693" s="120" t="n">
        <v>0</v>
      </c>
      <c r="F693" s="120" t="n">
        <v>0</v>
      </c>
      <c r="G693" s="120" t="n">
        <v>0</v>
      </c>
      <c r="H693" s="120" t="n">
        <v>0</v>
      </c>
      <c r="I693" s="120" t="n">
        <v>0</v>
      </c>
      <c r="J693" s="120" t="n">
        <v>0</v>
      </c>
    </row>
    <row r="694" customFormat="false" ht="13.5" hidden="false" customHeight="true" outlineLevel="0" collapsed="false">
      <c r="A694" s="122" t="s">
        <v>58</v>
      </c>
      <c r="B694" s="149" t="s">
        <v>59</v>
      </c>
      <c r="C694" s="120" t="n">
        <v>0</v>
      </c>
      <c r="D694" s="120" t="n">
        <v>0</v>
      </c>
      <c r="E694" s="120" t="n">
        <v>0</v>
      </c>
      <c r="F694" s="120" t="n">
        <v>0</v>
      </c>
      <c r="G694" s="120" t="n">
        <v>0</v>
      </c>
      <c r="H694" s="120" t="n">
        <v>0</v>
      </c>
      <c r="I694" s="120" t="n">
        <v>0</v>
      </c>
      <c r="J694" s="120" t="n">
        <v>0</v>
      </c>
    </row>
    <row r="695" customFormat="false" ht="13.5" hidden="false" customHeight="true" outlineLevel="0" collapsed="false">
      <c r="A695" s="122" t="s">
        <v>60</v>
      </c>
      <c r="B695" s="149" t="s">
        <v>61</v>
      </c>
      <c r="C695" s="120" t="n">
        <v>0</v>
      </c>
      <c r="D695" s="120" t="n">
        <v>0</v>
      </c>
      <c r="E695" s="120" t="n">
        <v>0</v>
      </c>
      <c r="F695" s="120" t="n">
        <v>0</v>
      </c>
      <c r="G695" s="120" t="n">
        <v>0</v>
      </c>
      <c r="H695" s="120" t="n">
        <v>0</v>
      </c>
      <c r="I695" s="120" t="n">
        <v>0</v>
      </c>
      <c r="J695" s="120" t="n">
        <v>0</v>
      </c>
    </row>
    <row r="696" customFormat="false" ht="13.5" hidden="false" customHeight="true" outlineLevel="0" collapsed="false">
      <c r="A696" s="122" t="s">
        <v>62</v>
      </c>
      <c r="B696" s="149" t="s">
        <v>63</v>
      </c>
      <c r="C696" s="120" t="n">
        <v>0</v>
      </c>
      <c r="D696" s="120" t="n">
        <v>0</v>
      </c>
      <c r="E696" s="120" t="n">
        <v>0</v>
      </c>
      <c r="F696" s="120" t="n">
        <v>0</v>
      </c>
      <c r="G696" s="120" t="n">
        <v>0</v>
      </c>
      <c r="H696" s="120" t="n">
        <v>0</v>
      </c>
      <c r="I696" s="120" t="n">
        <v>0</v>
      </c>
      <c r="J696" s="120" t="n">
        <v>0</v>
      </c>
    </row>
    <row r="697" customFormat="false" ht="13.5" hidden="false" customHeight="true" outlineLevel="0" collapsed="false">
      <c r="A697" s="122" t="s">
        <v>64</v>
      </c>
      <c r="B697" s="149" t="s">
        <v>65</v>
      </c>
      <c r="C697" s="120" t="n">
        <v>0</v>
      </c>
      <c r="D697" s="120" t="n">
        <v>0</v>
      </c>
      <c r="E697" s="120" t="n">
        <v>0</v>
      </c>
      <c r="F697" s="120" t="n">
        <v>0</v>
      </c>
      <c r="G697" s="120" t="n">
        <v>0</v>
      </c>
      <c r="H697" s="120" t="n">
        <v>0</v>
      </c>
      <c r="I697" s="120" t="n">
        <v>0</v>
      </c>
      <c r="J697" s="120" t="n">
        <v>0</v>
      </c>
    </row>
    <row r="698" customFormat="false" ht="13.5" hidden="false" customHeight="true" outlineLevel="0" collapsed="false">
      <c r="A698" s="122" t="s">
        <v>66</v>
      </c>
      <c r="B698" s="149" t="s">
        <v>67</v>
      </c>
      <c r="C698" s="120" t="n">
        <v>0</v>
      </c>
      <c r="D698" s="120" t="n">
        <v>0</v>
      </c>
      <c r="E698" s="120" t="n">
        <v>0</v>
      </c>
      <c r="F698" s="120" t="n">
        <v>0</v>
      </c>
      <c r="G698" s="120" t="n">
        <v>0</v>
      </c>
      <c r="H698" s="120" t="n">
        <v>0</v>
      </c>
      <c r="I698" s="120" t="n">
        <v>0</v>
      </c>
      <c r="J698" s="120" t="n">
        <v>0</v>
      </c>
    </row>
    <row r="699" customFormat="false" ht="13.5" hidden="false" customHeight="true" outlineLevel="0" collapsed="false">
      <c r="A699" s="122" t="s">
        <v>68</v>
      </c>
      <c r="B699" s="149" t="s">
        <v>69</v>
      </c>
      <c r="C699" s="120" t="n">
        <v>0</v>
      </c>
      <c r="D699" s="120" t="n">
        <v>0</v>
      </c>
      <c r="E699" s="120" t="n">
        <v>0</v>
      </c>
      <c r="F699" s="120" t="n">
        <v>0</v>
      </c>
      <c r="G699" s="120" t="n">
        <v>0</v>
      </c>
      <c r="H699" s="120" t="n">
        <v>0</v>
      </c>
      <c r="I699" s="120" t="n">
        <v>0</v>
      </c>
      <c r="J699" s="120" t="n">
        <v>0</v>
      </c>
    </row>
    <row r="700" customFormat="false" ht="13.5" hidden="false" customHeight="true" outlineLevel="0" collapsed="false">
      <c r="A700" s="150" t="s">
        <v>70</v>
      </c>
      <c r="B700" s="151" t="s">
        <v>71</v>
      </c>
      <c r="C700" s="127" t="n">
        <v>1</v>
      </c>
      <c r="D700" s="127" t="n">
        <v>4</v>
      </c>
      <c r="E700" s="127" t="n">
        <v>2</v>
      </c>
      <c r="F700" s="127" t="n">
        <v>0</v>
      </c>
      <c r="G700" s="127" t="s">
        <v>47</v>
      </c>
      <c r="H700" s="127" t="s">
        <v>47</v>
      </c>
      <c r="I700" s="127" t="s">
        <v>47</v>
      </c>
      <c r="J700" s="127" t="s">
        <v>47</v>
      </c>
    </row>
    <row r="701" customFormat="false" ht="13.5" hidden="false" customHeight="true" outlineLevel="0" collapsed="false">
      <c r="A701" s="5" t="n">
        <v>489</v>
      </c>
      <c r="B701" s="152" t="s">
        <v>1700</v>
      </c>
      <c r="C701" s="130" t="n">
        <v>19</v>
      </c>
      <c r="D701" s="130" t="n">
        <v>476</v>
      </c>
      <c r="E701" s="130" t="n">
        <v>450</v>
      </c>
      <c r="F701" s="130" t="n">
        <v>2</v>
      </c>
      <c r="G701" s="130" t="n">
        <v>131683</v>
      </c>
      <c r="H701" s="130" t="n">
        <v>306704</v>
      </c>
      <c r="I701" s="130" t="n">
        <v>593302</v>
      </c>
      <c r="J701" s="130" t="n">
        <v>265400</v>
      </c>
    </row>
    <row r="702" customFormat="false" ht="13.5" hidden="false" customHeight="true" outlineLevel="0" collapsed="false">
      <c r="A702" s="148" t="s">
        <v>1704</v>
      </c>
      <c r="B702" s="149" t="s">
        <v>1634</v>
      </c>
      <c r="C702" s="120" t="n">
        <v>6</v>
      </c>
      <c r="D702" s="120" t="n">
        <v>33</v>
      </c>
      <c r="E702" s="120" t="n">
        <v>24</v>
      </c>
      <c r="F702" s="120" t="n">
        <v>2</v>
      </c>
      <c r="G702" s="120" t="n">
        <v>6433</v>
      </c>
      <c r="H702" s="120" t="n">
        <v>16025</v>
      </c>
      <c r="I702" s="120" t="n">
        <v>27649</v>
      </c>
      <c r="J702" s="120" t="n">
        <v>10722</v>
      </c>
    </row>
    <row r="703" customFormat="false" ht="13.5" hidden="false" customHeight="true" outlineLevel="0" collapsed="false">
      <c r="B703" s="149" t="s">
        <v>1635</v>
      </c>
      <c r="C703" s="120" t="n">
        <v>4</v>
      </c>
      <c r="D703" s="120" t="n">
        <v>55</v>
      </c>
      <c r="E703" s="120" t="n">
        <v>54</v>
      </c>
      <c r="F703" s="120" t="n">
        <v>0</v>
      </c>
      <c r="G703" s="120" t="n">
        <v>16637</v>
      </c>
      <c r="H703" s="120" t="n">
        <v>50624</v>
      </c>
      <c r="I703" s="120" t="n">
        <v>90752</v>
      </c>
      <c r="J703" s="120" t="n">
        <v>37018</v>
      </c>
    </row>
    <row r="704" customFormat="false" ht="13.5" hidden="false" customHeight="true" outlineLevel="0" collapsed="false">
      <c r="B704" s="149" t="s">
        <v>1636</v>
      </c>
      <c r="C704" s="120" t="n">
        <v>4</v>
      </c>
      <c r="D704" s="120" t="n">
        <v>107</v>
      </c>
      <c r="E704" s="120" t="n">
        <v>101</v>
      </c>
      <c r="F704" s="120" t="n">
        <v>0</v>
      </c>
      <c r="G704" s="120" t="n">
        <v>25236</v>
      </c>
      <c r="H704" s="120" t="n">
        <v>114957</v>
      </c>
      <c r="I704" s="120" t="n">
        <v>204854</v>
      </c>
      <c r="J704" s="120" t="n">
        <v>82988</v>
      </c>
    </row>
    <row r="705" customFormat="false" ht="13.5" hidden="false" customHeight="true" outlineLevel="0" collapsed="false">
      <c r="B705" s="149" t="s">
        <v>1637</v>
      </c>
      <c r="C705" s="120" t="n">
        <v>5</v>
      </c>
      <c r="D705" s="120" t="n">
        <v>281</v>
      </c>
      <c r="E705" s="120" t="n">
        <v>271</v>
      </c>
      <c r="F705" s="120" t="n">
        <v>0</v>
      </c>
      <c r="G705" s="120" t="n">
        <v>83377</v>
      </c>
      <c r="H705" s="120" t="n">
        <v>125098</v>
      </c>
      <c r="I705" s="120" t="n">
        <v>270047</v>
      </c>
      <c r="J705" s="120" t="n">
        <v>134672</v>
      </c>
    </row>
    <row r="706" customFormat="false" ht="13.5" hidden="false" customHeight="true" outlineLevel="0" collapsed="false">
      <c r="A706" s="122" t="s">
        <v>23</v>
      </c>
      <c r="B706" s="149" t="s">
        <v>24</v>
      </c>
      <c r="C706" s="120" t="n">
        <v>4</v>
      </c>
      <c r="D706" s="120" t="n">
        <v>43</v>
      </c>
      <c r="E706" s="120" t="n">
        <v>36</v>
      </c>
      <c r="F706" s="120" t="n">
        <v>1</v>
      </c>
      <c r="G706" s="120" t="n">
        <v>9744</v>
      </c>
      <c r="H706" s="120" t="n">
        <v>25693</v>
      </c>
      <c r="I706" s="120" t="n">
        <v>49892</v>
      </c>
      <c r="J706" s="120" t="n">
        <v>22412</v>
      </c>
    </row>
    <row r="707" customFormat="false" ht="13.5" hidden="false" customHeight="true" outlineLevel="0" collapsed="false">
      <c r="A707" s="122" t="s">
        <v>25</v>
      </c>
      <c r="B707" s="149" t="s">
        <v>26</v>
      </c>
      <c r="C707" s="120" t="n">
        <v>0</v>
      </c>
      <c r="D707" s="120" t="n">
        <v>0</v>
      </c>
      <c r="E707" s="120" t="n">
        <v>0</v>
      </c>
      <c r="F707" s="120" t="n">
        <v>0</v>
      </c>
      <c r="G707" s="120" t="n">
        <v>0</v>
      </c>
      <c r="H707" s="120" t="n">
        <v>0</v>
      </c>
      <c r="I707" s="120" t="n">
        <v>0</v>
      </c>
      <c r="J707" s="120" t="n">
        <v>0</v>
      </c>
    </row>
    <row r="708" customFormat="false" ht="13.5" hidden="false" customHeight="true" outlineLevel="0" collapsed="false">
      <c r="A708" s="122" t="s">
        <v>27</v>
      </c>
      <c r="B708" s="149" t="s">
        <v>28</v>
      </c>
      <c r="C708" s="120" t="n">
        <v>4</v>
      </c>
      <c r="D708" s="120" t="n">
        <v>82</v>
      </c>
      <c r="E708" s="120" t="n">
        <v>79</v>
      </c>
      <c r="F708" s="120" t="n">
        <v>0</v>
      </c>
      <c r="G708" s="120" t="n">
        <v>19474</v>
      </c>
      <c r="H708" s="120" t="n">
        <v>26090</v>
      </c>
      <c r="I708" s="120" t="n">
        <v>57529</v>
      </c>
      <c r="J708" s="120" t="n">
        <v>29267</v>
      </c>
    </row>
    <row r="709" customFormat="false" ht="13.5" hidden="false" customHeight="true" outlineLevel="0" collapsed="false">
      <c r="A709" s="122" t="s">
        <v>29</v>
      </c>
      <c r="B709" s="149" t="s">
        <v>30</v>
      </c>
      <c r="C709" s="120" t="n">
        <v>2</v>
      </c>
      <c r="D709" s="120" t="n">
        <v>24</v>
      </c>
      <c r="E709" s="120" t="n">
        <v>23</v>
      </c>
      <c r="F709" s="120" t="n">
        <v>0</v>
      </c>
      <c r="G709" s="120" t="s">
        <v>47</v>
      </c>
      <c r="H709" s="120" t="s">
        <v>47</v>
      </c>
      <c r="I709" s="120" t="s">
        <v>47</v>
      </c>
      <c r="J709" s="120" t="s">
        <v>47</v>
      </c>
    </row>
    <row r="710" customFormat="false" ht="13.5" hidden="false" customHeight="true" outlineLevel="0" collapsed="false">
      <c r="A710" s="122" t="s">
        <v>31</v>
      </c>
      <c r="B710" s="149" t="s">
        <v>32</v>
      </c>
      <c r="C710" s="120" t="n">
        <v>0</v>
      </c>
      <c r="D710" s="120" t="n">
        <v>0</v>
      </c>
      <c r="E710" s="120" t="n">
        <v>0</v>
      </c>
      <c r="F710" s="120" t="n">
        <v>0</v>
      </c>
      <c r="G710" s="120" t="n">
        <v>0</v>
      </c>
      <c r="H710" s="120" t="n">
        <v>0</v>
      </c>
      <c r="I710" s="120" t="n">
        <v>0</v>
      </c>
      <c r="J710" s="120" t="n">
        <v>0</v>
      </c>
    </row>
    <row r="711" customFormat="false" ht="13.5" hidden="false" customHeight="true" outlineLevel="0" collapsed="false">
      <c r="A711" s="122" t="s">
        <v>33</v>
      </c>
      <c r="B711" s="149" t="s">
        <v>34</v>
      </c>
      <c r="C711" s="120" t="n">
        <v>1</v>
      </c>
      <c r="D711" s="120" t="n">
        <v>28</v>
      </c>
      <c r="E711" s="120" t="n">
        <v>24</v>
      </c>
      <c r="F711" s="120" t="n">
        <v>0</v>
      </c>
      <c r="G711" s="120" t="s">
        <v>47</v>
      </c>
      <c r="H711" s="120" t="s">
        <v>47</v>
      </c>
      <c r="I711" s="120" t="s">
        <v>47</v>
      </c>
      <c r="J711" s="120" t="s">
        <v>47</v>
      </c>
    </row>
    <row r="712" customFormat="false" ht="13.5" hidden="false" customHeight="true" outlineLevel="0" collapsed="false">
      <c r="A712" s="122" t="s">
        <v>35</v>
      </c>
      <c r="B712" s="149" t="s">
        <v>36</v>
      </c>
      <c r="C712" s="120" t="n">
        <v>1</v>
      </c>
      <c r="D712" s="120" t="n">
        <v>76</v>
      </c>
      <c r="E712" s="120" t="n">
        <v>72</v>
      </c>
      <c r="F712" s="120" t="n">
        <v>0</v>
      </c>
      <c r="G712" s="120" t="s">
        <v>47</v>
      </c>
      <c r="H712" s="120" t="s">
        <v>47</v>
      </c>
      <c r="I712" s="120" t="s">
        <v>47</v>
      </c>
      <c r="J712" s="120" t="s">
        <v>47</v>
      </c>
    </row>
    <row r="713" customFormat="false" ht="13.5" hidden="false" customHeight="true" outlineLevel="0" collapsed="false">
      <c r="A713" s="122" t="s">
        <v>37</v>
      </c>
      <c r="B713" s="149" t="s">
        <v>38</v>
      </c>
      <c r="C713" s="120" t="n">
        <v>1</v>
      </c>
      <c r="D713" s="120" t="n">
        <v>5</v>
      </c>
      <c r="E713" s="120" t="n">
        <v>5</v>
      </c>
      <c r="F713" s="120" t="n">
        <v>0</v>
      </c>
      <c r="G713" s="120" t="s">
        <v>47</v>
      </c>
      <c r="H713" s="120" t="s">
        <v>47</v>
      </c>
      <c r="I713" s="120" t="s">
        <v>47</v>
      </c>
      <c r="J713" s="120" t="s">
        <v>47</v>
      </c>
    </row>
    <row r="714" customFormat="false" ht="13.5" hidden="false" customHeight="true" outlineLevel="0" collapsed="false">
      <c r="A714" s="122" t="s">
        <v>39</v>
      </c>
      <c r="B714" s="149" t="s">
        <v>40</v>
      </c>
      <c r="C714" s="120" t="n">
        <v>0</v>
      </c>
      <c r="D714" s="120" t="n">
        <v>0</v>
      </c>
      <c r="E714" s="120" t="n">
        <v>0</v>
      </c>
      <c r="F714" s="120" t="n">
        <v>0</v>
      </c>
      <c r="G714" s="120" t="n">
        <v>0</v>
      </c>
      <c r="H714" s="120" t="n">
        <v>0</v>
      </c>
      <c r="I714" s="120" t="n">
        <v>0</v>
      </c>
      <c r="J714" s="120" t="n">
        <v>0</v>
      </c>
    </row>
    <row r="715" customFormat="false" ht="13.5" hidden="false" customHeight="true" outlineLevel="0" collapsed="false">
      <c r="A715" s="122" t="s">
        <v>41</v>
      </c>
      <c r="B715" s="149" t="s">
        <v>42</v>
      </c>
      <c r="C715" s="120" t="n">
        <v>0</v>
      </c>
      <c r="D715" s="120" t="n">
        <v>0</v>
      </c>
      <c r="E715" s="120" t="n">
        <v>0</v>
      </c>
      <c r="F715" s="120" t="n">
        <v>0</v>
      </c>
      <c r="G715" s="120" t="n">
        <v>0</v>
      </c>
      <c r="H715" s="120" t="n">
        <v>0</v>
      </c>
      <c r="I715" s="120" t="n">
        <v>0</v>
      </c>
      <c r="J715" s="120" t="n">
        <v>0</v>
      </c>
    </row>
    <row r="716" customFormat="false" ht="13.5" hidden="false" customHeight="true" outlineLevel="0" collapsed="false">
      <c r="A716" s="122" t="s">
        <v>43</v>
      </c>
      <c r="B716" s="149" t="s">
        <v>44</v>
      </c>
      <c r="C716" s="120" t="n">
        <v>0</v>
      </c>
      <c r="D716" s="120" t="n">
        <v>0</v>
      </c>
      <c r="E716" s="120" t="n">
        <v>0</v>
      </c>
      <c r="F716" s="120" t="n">
        <v>0</v>
      </c>
      <c r="G716" s="120" t="n">
        <v>0</v>
      </c>
      <c r="H716" s="120" t="n">
        <v>0</v>
      </c>
      <c r="I716" s="120" t="n">
        <v>0</v>
      </c>
      <c r="J716" s="120" t="n">
        <v>0</v>
      </c>
    </row>
    <row r="717" customFormat="false" ht="13.5" hidden="false" customHeight="true" outlineLevel="0" collapsed="false">
      <c r="A717" s="122" t="s">
        <v>45</v>
      </c>
      <c r="B717" s="149" t="s">
        <v>46</v>
      </c>
      <c r="C717" s="120" t="n">
        <v>0</v>
      </c>
      <c r="D717" s="120" t="n">
        <v>0</v>
      </c>
      <c r="E717" s="120" t="n">
        <v>0</v>
      </c>
      <c r="F717" s="120" t="n">
        <v>0</v>
      </c>
      <c r="G717" s="120" t="n">
        <v>0</v>
      </c>
      <c r="H717" s="120" t="n">
        <v>0</v>
      </c>
      <c r="I717" s="120" t="n">
        <v>0</v>
      </c>
      <c r="J717" s="120" t="n">
        <v>0</v>
      </c>
    </row>
    <row r="718" customFormat="false" ht="13.5" hidden="false" customHeight="true" outlineLevel="0" collapsed="false">
      <c r="A718" s="122" t="s">
        <v>48</v>
      </c>
      <c r="B718" s="149" t="s">
        <v>49</v>
      </c>
      <c r="C718" s="120" t="n">
        <v>1</v>
      </c>
      <c r="D718" s="120" t="n">
        <v>18</v>
      </c>
      <c r="E718" s="120" t="n">
        <v>18</v>
      </c>
      <c r="F718" s="120" t="n">
        <v>0</v>
      </c>
      <c r="G718" s="120" t="s">
        <v>47</v>
      </c>
      <c r="H718" s="120" t="s">
        <v>47</v>
      </c>
      <c r="I718" s="120" t="s">
        <v>47</v>
      </c>
      <c r="J718" s="120" t="s">
        <v>47</v>
      </c>
    </row>
    <row r="719" customFormat="false" ht="13.5" hidden="false" customHeight="true" outlineLevel="0" collapsed="false">
      <c r="A719" s="122" t="s">
        <v>50</v>
      </c>
      <c r="B719" s="149" t="s">
        <v>51</v>
      </c>
      <c r="C719" s="120" t="n">
        <v>0</v>
      </c>
      <c r="D719" s="120" t="n">
        <v>0</v>
      </c>
      <c r="E719" s="120" t="n">
        <v>0</v>
      </c>
      <c r="F719" s="120" t="n">
        <v>0</v>
      </c>
      <c r="G719" s="120" t="n">
        <v>0</v>
      </c>
      <c r="H719" s="120" t="n">
        <v>0</v>
      </c>
      <c r="I719" s="120" t="n">
        <v>0</v>
      </c>
      <c r="J719" s="120" t="n">
        <v>0</v>
      </c>
    </row>
    <row r="720" customFormat="false" ht="13.5" hidden="false" customHeight="true" outlineLevel="0" collapsed="false">
      <c r="A720" s="122" t="s">
        <v>52</v>
      </c>
      <c r="B720" s="149" t="s">
        <v>53</v>
      </c>
      <c r="C720" s="120" t="n">
        <v>0</v>
      </c>
      <c r="D720" s="120" t="n">
        <v>0</v>
      </c>
      <c r="E720" s="120" t="n">
        <v>0</v>
      </c>
      <c r="F720" s="120" t="n">
        <v>0</v>
      </c>
      <c r="G720" s="120" t="n">
        <v>0</v>
      </c>
      <c r="H720" s="120" t="n">
        <v>0</v>
      </c>
      <c r="I720" s="120" t="n">
        <v>0</v>
      </c>
      <c r="J720" s="120" t="n">
        <v>0</v>
      </c>
    </row>
    <row r="721" customFormat="false" ht="13.5" hidden="false" customHeight="true" outlineLevel="0" collapsed="false">
      <c r="A721" s="122" t="s">
        <v>54</v>
      </c>
      <c r="B721" s="149" t="s">
        <v>55</v>
      </c>
      <c r="C721" s="120" t="n">
        <v>0</v>
      </c>
      <c r="D721" s="120" t="n">
        <v>0</v>
      </c>
      <c r="E721" s="120" t="n">
        <v>0</v>
      </c>
      <c r="F721" s="120" t="n">
        <v>0</v>
      </c>
      <c r="G721" s="120" t="n">
        <v>0</v>
      </c>
      <c r="H721" s="120" t="n">
        <v>0</v>
      </c>
      <c r="I721" s="120" t="n">
        <v>0</v>
      </c>
      <c r="J721" s="120" t="n">
        <v>0</v>
      </c>
    </row>
    <row r="722" customFormat="false" ht="13.5" hidden="false" customHeight="true" outlineLevel="0" collapsed="false">
      <c r="A722" s="122" t="s">
        <v>56</v>
      </c>
      <c r="B722" s="149" t="s">
        <v>57</v>
      </c>
      <c r="C722" s="120" t="n">
        <v>0</v>
      </c>
      <c r="D722" s="120" t="n">
        <v>0</v>
      </c>
      <c r="E722" s="120" t="n">
        <v>0</v>
      </c>
      <c r="F722" s="120" t="n">
        <v>0</v>
      </c>
      <c r="G722" s="120" t="n">
        <v>0</v>
      </c>
      <c r="H722" s="120" t="n">
        <v>0</v>
      </c>
      <c r="I722" s="120" t="n">
        <v>0</v>
      </c>
      <c r="J722" s="120" t="n">
        <v>0</v>
      </c>
    </row>
    <row r="723" customFormat="false" ht="13.5" hidden="false" customHeight="true" outlineLevel="0" collapsed="false">
      <c r="A723" s="122" t="s">
        <v>58</v>
      </c>
      <c r="B723" s="149" t="s">
        <v>59</v>
      </c>
      <c r="C723" s="120" t="n">
        <v>2</v>
      </c>
      <c r="D723" s="120" t="n">
        <v>40</v>
      </c>
      <c r="E723" s="120" t="n">
        <v>39</v>
      </c>
      <c r="F723" s="120" t="n">
        <v>1</v>
      </c>
      <c r="G723" s="120" t="s">
        <v>47</v>
      </c>
      <c r="H723" s="120" t="s">
        <v>47</v>
      </c>
      <c r="I723" s="120" t="s">
        <v>47</v>
      </c>
      <c r="J723" s="120" t="s">
        <v>47</v>
      </c>
    </row>
    <row r="724" customFormat="false" ht="13.5" hidden="false" customHeight="true" outlineLevel="0" collapsed="false">
      <c r="A724" s="122" t="s">
        <v>60</v>
      </c>
      <c r="B724" s="149" t="s">
        <v>61</v>
      </c>
      <c r="C724" s="120" t="n">
        <v>0</v>
      </c>
      <c r="D724" s="120" t="n">
        <v>0</v>
      </c>
      <c r="E724" s="120" t="n">
        <v>0</v>
      </c>
      <c r="F724" s="120" t="n">
        <v>0</v>
      </c>
      <c r="G724" s="120" t="n">
        <v>0</v>
      </c>
      <c r="H724" s="120" t="n">
        <v>0</v>
      </c>
      <c r="I724" s="120" t="n">
        <v>0</v>
      </c>
      <c r="J724" s="120" t="n">
        <v>0</v>
      </c>
    </row>
    <row r="725" customFormat="false" ht="13.5" hidden="false" customHeight="true" outlineLevel="0" collapsed="false">
      <c r="A725" s="122" t="s">
        <v>62</v>
      </c>
      <c r="B725" s="149" t="s">
        <v>63</v>
      </c>
      <c r="C725" s="120" t="n">
        <v>0</v>
      </c>
      <c r="D725" s="120" t="n">
        <v>0</v>
      </c>
      <c r="E725" s="120" t="n">
        <v>0</v>
      </c>
      <c r="F725" s="120" t="n">
        <v>0</v>
      </c>
      <c r="G725" s="120" t="n">
        <v>0</v>
      </c>
      <c r="H725" s="120" t="n">
        <v>0</v>
      </c>
      <c r="I725" s="120" t="n">
        <v>0</v>
      </c>
      <c r="J725" s="120" t="n">
        <v>0</v>
      </c>
    </row>
    <row r="726" customFormat="false" ht="13.5" hidden="false" customHeight="true" outlineLevel="0" collapsed="false">
      <c r="A726" s="122" t="s">
        <v>64</v>
      </c>
      <c r="B726" s="149" t="s">
        <v>65</v>
      </c>
      <c r="C726" s="120" t="n">
        <v>3</v>
      </c>
      <c r="D726" s="120" t="n">
        <v>160</v>
      </c>
      <c r="E726" s="120" t="n">
        <v>154</v>
      </c>
      <c r="F726" s="120" t="n">
        <v>0</v>
      </c>
      <c r="G726" s="120" t="s">
        <v>47</v>
      </c>
      <c r="H726" s="120" t="s">
        <v>47</v>
      </c>
      <c r="I726" s="120" t="s">
        <v>47</v>
      </c>
      <c r="J726" s="120" t="s">
        <v>47</v>
      </c>
    </row>
    <row r="727" customFormat="false" ht="13.5" hidden="false" customHeight="true" outlineLevel="0" collapsed="false">
      <c r="A727" s="122" t="s">
        <v>66</v>
      </c>
      <c r="B727" s="149" t="s">
        <v>67</v>
      </c>
      <c r="C727" s="120" t="n">
        <v>0</v>
      </c>
      <c r="D727" s="120" t="n">
        <v>0</v>
      </c>
      <c r="E727" s="120" t="n">
        <v>0</v>
      </c>
      <c r="F727" s="120" t="n">
        <v>0</v>
      </c>
      <c r="G727" s="120" t="n">
        <v>0</v>
      </c>
      <c r="H727" s="120" t="n">
        <v>0</v>
      </c>
      <c r="I727" s="120" t="n">
        <v>0</v>
      </c>
      <c r="J727" s="120" t="n">
        <v>0</v>
      </c>
    </row>
    <row r="728" customFormat="false" ht="13.5" hidden="false" customHeight="true" outlineLevel="0" collapsed="false">
      <c r="A728" s="122" t="s">
        <v>68</v>
      </c>
      <c r="B728" s="149" t="s">
        <v>69</v>
      </c>
      <c r="C728" s="120" t="n">
        <v>0</v>
      </c>
      <c r="D728" s="120" t="n">
        <v>0</v>
      </c>
      <c r="E728" s="120" t="n">
        <v>0</v>
      </c>
      <c r="F728" s="120" t="n">
        <v>0</v>
      </c>
      <c r="G728" s="120" t="n">
        <v>0</v>
      </c>
      <c r="H728" s="120" t="n">
        <v>0</v>
      </c>
      <c r="I728" s="120" t="n">
        <v>0</v>
      </c>
      <c r="J728" s="120" t="n">
        <v>0</v>
      </c>
    </row>
    <row r="729" customFormat="false" ht="13.5" hidden="false" customHeight="true" outlineLevel="0" collapsed="false">
      <c r="A729" s="150" t="s">
        <v>70</v>
      </c>
      <c r="B729" s="151" t="s">
        <v>71</v>
      </c>
      <c r="C729" s="127" t="n">
        <v>0</v>
      </c>
      <c r="D729" s="127" t="n">
        <v>0</v>
      </c>
      <c r="E729" s="127" t="n">
        <v>0</v>
      </c>
      <c r="F729" s="127" t="n">
        <v>0</v>
      </c>
      <c r="G729" s="127" t="n">
        <v>0</v>
      </c>
      <c r="H729" s="127" t="n">
        <v>0</v>
      </c>
      <c r="I729" s="127" t="n">
        <v>0</v>
      </c>
      <c r="J729" s="127" t="n">
        <v>0</v>
      </c>
    </row>
  </sheetData>
  <mergeCells count="11"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A3:B3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  <brk id="236" man="true" max="16383" min="0"/>
    <brk id="265" man="true" max="16383" min="0"/>
    <brk id="294" man="true" max="16383" min="0"/>
    <brk id="323" man="true" max="16383" min="0"/>
    <brk id="352" man="true" max="16383" min="0"/>
    <brk id="381" man="true" max="16383" min="0"/>
    <brk id="410" man="true" max="16383" min="0"/>
    <brk id="439" man="true" max="16383" min="0"/>
    <brk id="468" man="true" max="16383" min="0"/>
    <brk id="497" man="true" max="16383" min="0"/>
    <brk id="526" man="true" max="16383" min="0"/>
    <brk id="555" man="true" max="16383" min="0"/>
    <brk id="584" man="true" max="16383" min="0"/>
    <brk id="613" man="true" max="16383" min="0"/>
    <brk id="642" man="true" max="16383" min="0"/>
    <brk id="671" man="true" max="16383" min="0"/>
    <brk id="7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9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L23" activeCellId="0" sqref="L23"/>
    </sheetView>
  </sheetViews>
  <sheetFormatPr defaultColWidth="9.109375" defaultRowHeight="15" zeroHeight="false" outlineLevelRow="0" outlineLevelCol="0"/>
  <cols>
    <col collapsed="false" customWidth="true" hidden="false" outlineLevel="0" max="1" min="1" style="153" width="3.58"/>
    <col collapsed="false" customWidth="true" hidden="false" outlineLevel="0" max="2" min="2" style="153" width="15.58"/>
    <col collapsed="false" customWidth="true" hidden="false" outlineLevel="0" max="4" min="3" style="153" width="12.28"/>
    <col collapsed="false" customWidth="true" hidden="false" outlineLevel="0" max="10" min="5" style="153" width="10.4"/>
    <col collapsed="false" customWidth="true" hidden="false" outlineLevel="0" max="12" min="11" style="153" width="17.99"/>
    <col collapsed="false" customWidth="true" hidden="false" outlineLevel="0" max="18" min="13" style="153" width="18.99"/>
    <col collapsed="false" customWidth="false" hidden="false" outlineLevel="0" max="185" min="19" style="153" width="9.11"/>
    <col collapsed="false" customWidth="false" hidden="false" outlineLevel="0" max="257" min="186" style="105" width="9.11"/>
  </cols>
  <sheetData>
    <row r="1" s="49" customFormat="true" ht="15" hidden="false" customHeight="true" outlineLevel="0" collapsed="false">
      <c r="A1" s="94" t="s">
        <v>1705</v>
      </c>
      <c r="C1" s="154" t="s">
        <v>1706</v>
      </c>
      <c r="D1" s="153"/>
      <c r="E1" s="153"/>
      <c r="F1" s="153"/>
      <c r="G1" s="153"/>
      <c r="H1" s="153"/>
      <c r="I1" s="153"/>
      <c r="J1" s="153"/>
      <c r="K1" s="153"/>
      <c r="L1" s="111" t="s">
        <v>1623</v>
      </c>
      <c r="M1" s="154" t="s">
        <v>1707</v>
      </c>
      <c r="R1" s="111" t="s">
        <v>4</v>
      </c>
    </row>
    <row r="2" s="49" customFormat="true" ht="15" hidden="false" customHeight="true" outlineLevel="0" collapsed="false">
      <c r="A2" s="10" t="s">
        <v>1708</v>
      </c>
      <c r="B2" s="10"/>
      <c r="C2" s="8" t="s">
        <v>6</v>
      </c>
      <c r="D2" s="8" t="s">
        <v>1709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</row>
    <row r="3" s="49" customFormat="true" ht="1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s="155" customFormat="true" ht="1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157" customFormat="true" ht="15" hidden="false" customHeight="true" outlineLevel="0" collapsed="false">
      <c r="A5" s="116"/>
      <c r="B5" s="156" t="s">
        <v>1711</v>
      </c>
      <c r="C5" s="15" t="n">
        <v>1004</v>
      </c>
      <c r="D5" s="15" t="n">
        <v>46815</v>
      </c>
      <c r="E5" s="15" t="n">
        <v>43708</v>
      </c>
      <c r="F5" s="15" t="n">
        <v>31460</v>
      </c>
      <c r="G5" s="15" t="n">
        <v>12248</v>
      </c>
      <c r="H5" s="15" t="n">
        <v>0</v>
      </c>
      <c r="I5" s="15" t="n">
        <v>0</v>
      </c>
      <c r="J5" s="15" t="n">
        <v>0</v>
      </c>
      <c r="K5" s="15" t="n">
        <v>21523246</v>
      </c>
      <c r="L5" s="15" t="n">
        <v>89142792</v>
      </c>
      <c r="M5" s="15" t="n">
        <v>190565028</v>
      </c>
      <c r="N5" s="15" t="n">
        <v>178208856</v>
      </c>
      <c r="O5" s="15" t="n">
        <v>4075268</v>
      </c>
      <c r="P5" s="15" t="n">
        <v>575284</v>
      </c>
      <c r="Q5" s="15" t="n">
        <v>7705620</v>
      </c>
      <c r="R5" s="15" t="n">
        <v>95176138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</row>
    <row r="6" customFormat="false" ht="15" hidden="false" customHeight="true" outlineLevel="0" collapsed="false">
      <c r="A6" s="158" t="s">
        <v>23</v>
      </c>
      <c r="B6" s="149" t="s">
        <v>24</v>
      </c>
      <c r="C6" s="120" t="n">
        <v>216</v>
      </c>
      <c r="D6" s="120" t="n">
        <v>6974</v>
      </c>
      <c r="E6" s="120" t="n">
        <v>6311</v>
      </c>
      <c r="F6" s="120" t="n">
        <v>2673</v>
      </c>
      <c r="G6" s="120" t="n">
        <v>3638</v>
      </c>
      <c r="H6" s="120" t="n">
        <v>0</v>
      </c>
      <c r="I6" s="120" t="n">
        <v>0</v>
      </c>
      <c r="J6" s="120" t="n">
        <v>0</v>
      </c>
      <c r="K6" s="120" t="n">
        <v>1901633</v>
      </c>
      <c r="L6" s="120" t="n">
        <v>8883056</v>
      </c>
      <c r="M6" s="120" t="n">
        <v>14244486</v>
      </c>
      <c r="N6" s="120" t="n">
        <v>12943311</v>
      </c>
      <c r="O6" s="120" t="n">
        <v>121610</v>
      </c>
      <c r="P6" s="120" t="n">
        <v>0</v>
      </c>
      <c r="Q6" s="120" t="n">
        <v>1179565</v>
      </c>
      <c r="R6" s="120" t="n">
        <v>4996051</v>
      </c>
    </row>
    <row r="7" customFormat="false" ht="15" hidden="false" customHeight="true" outlineLevel="0" collapsed="false">
      <c r="A7" s="158" t="s">
        <v>25</v>
      </c>
      <c r="B7" s="149" t="s">
        <v>26</v>
      </c>
      <c r="C7" s="120" t="n">
        <v>15</v>
      </c>
      <c r="D7" s="120" t="n">
        <v>583</v>
      </c>
      <c r="E7" s="120" t="n">
        <v>506</v>
      </c>
      <c r="F7" s="120" t="n">
        <v>381</v>
      </c>
      <c r="G7" s="120" t="n">
        <v>125</v>
      </c>
      <c r="H7" s="120" t="n">
        <v>0</v>
      </c>
      <c r="I7" s="120" t="n">
        <v>0</v>
      </c>
      <c r="J7" s="120" t="n">
        <v>0</v>
      </c>
      <c r="K7" s="120" t="s">
        <v>47</v>
      </c>
      <c r="L7" s="120" t="s">
        <v>47</v>
      </c>
      <c r="M7" s="120" t="s">
        <v>47</v>
      </c>
      <c r="N7" s="120" t="s">
        <v>47</v>
      </c>
      <c r="O7" s="120" t="s">
        <v>47</v>
      </c>
      <c r="P7" s="120" t="n">
        <v>0</v>
      </c>
      <c r="Q7" s="120" t="s">
        <v>47</v>
      </c>
      <c r="R7" s="120" t="s">
        <v>47</v>
      </c>
    </row>
    <row r="8" customFormat="false" ht="15" hidden="false" customHeight="true" outlineLevel="0" collapsed="false">
      <c r="A8" s="158" t="s">
        <v>27</v>
      </c>
      <c r="B8" s="149" t="s">
        <v>28</v>
      </c>
      <c r="C8" s="120" t="n">
        <v>87</v>
      </c>
      <c r="D8" s="120" t="n">
        <v>1850</v>
      </c>
      <c r="E8" s="120" t="n">
        <v>1694</v>
      </c>
      <c r="F8" s="120" t="n">
        <v>484</v>
      </c>
      <c r="G8" s="120" t="n">
        <v>1210</v>
      </c>
      <c r="H8" s="120" t="n">
        <v>0</v>
      </c>
      <c r="I8" s="120" t="n">
        <v>0</v>
      </c>
      <c r="J8" s="120" t="n">
        <v>0</v>
      </c>
      <c r="K8" s="120" t="n">
        <v>503007</v>
      </c>
      <c r="L8" s="120" t="n">
        <v>1512051</v>
      </c>
      <c r="M8" s="120" t="n">
        <v>2405277</v>
      </c>
      <c r="N8" s="120" t="n">
        <v>1786136</v>
      </c>
      <c r="O8" s="120" t="n">
        <v>544911</v>
      </c>
      <c r="P8" s="120" t="n">
        <v>7417</v>
      </c>
      <c r="Q8" s="120" t="n">
        <v>66813</v>
      </c>
      <c r="R8" s="120" t="n">
        <v>827297</v>
      </c>
    </row>
    <row r="9" customFormat="false" ht="15" hidden="false" customHeight="true" outlineLevel="0" collapsed="false">
      <c r="A9" s="158" t="s">
        <v>29</v>
      </c>
      <c r="B9" s="149" t="s">
        <v>30</v>
      </c>
      <c r="C9" s="120" t="n">
        <v>69</v>
      </c>
      <c r="D9" s="120" t="n">
        <v>1351</v>
      </c>
      <c r="E9" s="120" t="n">
        <v>1207</v>
      </c>
      <c r="F9" s="120" t="n">
        <v>1013</v>
      </c>
      <c r="G9" s="120" t="n">
        <v>194</v>
      </c>
      <c r="H9" s="120" t="n">
        <v>0</v>
      </c>
      <c r="I9" s="120" t="n">
        <v>0</v>
      </c>
      <c r="J9" s="120" t="n">
        <v>0</v>
      </c>
      <c r="K9" s="120" t="n">
        <v>485263</v>
      </c>
      <c r="L9" s="120" t="n">
        <v>2552511</v>
      </c>
      <c r="M9" s="120" t="n">
        <v>3937289</v>
      </c>
      <c r="N9" s="120" t="n">
        <v>3576346</v>
      </c>
      <c r="O9" s="120" t="n">
        <v>181553</v>
      </c>
      <c r="P9" s="120" t="n">
        <v>0</v>
      </c>
      <c r="Q9" s="120" t="n">
        <v>179390</v>
      </c>
      <c r="R9" s="120" t="n">
        <v>1286345</v>
      </c>
    </row>
    <row r="10" customFormat="false" ht="15" hidden="false" customHeight="true" outlineLevel="0" collapsed="false">
      <c r="A10" s="158" t="s">
        <v>31</v>
      </c>
      <c r="B10" s="149" t="s">
        <v>32</v>
      </c>
      <c r="C10" s="120" t="n">
        <v>60</v>
      </c>
      <c r="D10" s="120" t="n">
        <v>1453</v>
      </c>
      <c r="E10" s="120" t="n">
        <v>1315</v>
      </c>
      <c r="F10" s="120" t="n">
        <v>1051</v>
      </c>
      <c r="G10" s="120" t="n">
        <v>264</v>
      </c>
      <c r="H10" s="120" t="n">
        <v>0</v>
      </c>
      <c r="I10" s="120" t="n">
        <v>0</v>
      </c>
      <c r="J10" s="120" t="n">
        <v>0</v>
      </c>
      <c r="K10" s="120" t="n">
        <v>502614</v>
      </c>
      <c r="L10" s="120" t="n">
        <v>1567697</v>
      </c>
      <c r="M10" s="120" t="n">
        <v>2821158</v>
      </c>
      <c r="N10" s="120" t="n">
        <v>2338358</v>
      </c>
      <c r="O10" s="120" t="n">
        <v>52713</v>
      </c>
      <c r="P10" s="120" t="n">
        <v>4449</v>
      </c>
      <c r="Q10" s="120" t="n">
        <v>425638</v>
      </c>
      <c r="R10" s="120" t="n">
        <v>1159391</v>
      </c>
    </row>
    <row r="11" customFormat="false" ht="15" hidden="false" customHeight="true" outlineLevel="0" collapsed="false">
      <c r="A11" s="158" t="s">
        <v>33</v>
      </c>
      <c r="B11" s="149" t="s">
        <v>34</v>
      </c>
      <c r="C11" s="120" t="n">
        <v>33</v>
      </c>
      <c r="D11" s="120" t="n">
        <v>2240</v>
      </c>
      <c r="E11" s="120" t="n">
        <v>2225</v>
      </c>
      <c r="F11" s="120" t="n">
        <v>1831</v>
      </c>
      <c r="G11" s="120" t="n">
        <v>394</v>
      </c>
      <c r="H11" s="120" t="n">
        <v>0</v>
      </c>
      <c r="I11" s="120" t="n">
        <v>0</v>
      </c>
      <c r="J11" s="120" t="n">
        <v>0</v>
      </c>
      <c r="K11" s="120" t="s">
        <v>47</v>
      </c>
      <c r="L11" s="120" t="s">
        <v>47</v>
      </c>
      <c r="M11" s="120" t="s">
        <v>47</v>
      </c>
      <c r="N11" s="120" t="s">
        <v>47</v>
      </c>
      <c r="O11" s="120" t="s">
        <v>47</v>
      </c>
      <c r="P11" s="120" t="s">
        <v>47</v>
      </c>
      <c r="Q11" s="120" t="s">
        <v>47</v>
      </c>
      <c r="R11" s="120" t="s">
        <v>47</v>
      </c>
    </row>
    <row r="12" customFormat="false" ht="15" hidden="false" customHeight="true" outlineLevel="0" collapsed="false">
      <c r="A12" s="158" t="s">
        <v>35</v>
      </c>
      <c r="B12" s="149" t="s">
        <v>36</v>
      </c>
      <c r="C12" s="120" t="n">
        <v>42</v>
      </c>
      <c r="D12" s="120" t="n">
        <v>1033</v>
      </c>
      <c r="E12" s="120" t="n">
        <v>949</v>
      </c>
      <c r="F12" s="120" t="n">
        <v>631</v>
      </c>
      <c r="G12" s="120" t="n">
        <v>318</v>
      </c>
      <c r="H12" s="120" t="n">
        <v>0</v>
      </c>
      <c r="I12" s="120" t="n">
        <v>0</v>
      </c>
      <c r="J12" s="120" t="n">
        <v>0</v>
      </c>
      <c r="K12" s="120" t="n">
        <v>462838</v>
      </c>
      <c r="L12" s="120" t="n">
        <v>586869</v>
      </c>
      <c r="M12" s="120" t="n">
        <v>1360620</v>
      </c>
      <c r="N12" s="120" t="n">
        <v>1033460</v>
      </c>
      <c r="O12" s="120" t="n">
        <v>322664</v>
      </c>
      <c r="P12" s="120" t="n">
        <v>0</v>
      </c>
      <c r="Q12" s="120" t="n">
        <v>4496</v>
      </c>
      <c r="R12" s="120" t="n">
        <v>718944</v>
      </c>
    </row>
    <row r="13" customFormat="false" ht="15" hidden="false" customHeight="true" outlineLevel="0" collapsed="false">
      <c r="A13" s="158" t="s">
        <v>37</v>
      </c>
      <c r="B13" s="149" t="s">
        <v>38</v>
      </c>
      <c r="C13" s="120" t="n">
        <v>45</v>
      </c>
      <c r="D13" s="120" t="n">
        <v>6977</v>
      </c>
      <c r="E13" s="120" t="n">
        <v>6507</v>
      </c>
      <c r="F13" s="120" t="n">
        <v>5012</v>
      </c>
      <c r="G13" s="120" t="n">
        <v>1495</v>
      </c>
      <c r="H13" s="120" t="n">
        <v>0</v>
      </c>
      <c r="I13" s="120" t="n">
        <v>0</v>
      </c>
      <c r="J13" s="120" t="n">
        <v>0</v>
      </c>
      <c r="K13" s="120" t="n">
        <v>4288043</v>
      </c>
      <c r="L13" s="120" t="n">
        <v>16047214</v>
      </c>
      <c r="M13" s="120" t="n">
        <v>62952613</v>
      </c>
      <c r="N13" s="120" t="n">
        <v>60993334</v>
      </c>
      <c r="O13" s="120" t="n">
        <v>876574</v>
      </c>
      <c r="P13" s="120" t="n">
        <v>0</v>
      </c>
      <c r="Q13" s="120" t="n">
        <v>1082705</v>
      </c>
      <c r="R13" s="120" t="n">
        <v>43652020</v>
      </c>
    </row>
    <row r="14" customFormat="false" ht="15" hidden="false" customHeight="true" outlineLevel="0" collapsed="false">
      <c r="A14" s="158" t="s">
        <v>39</v>
      </c>
      <c r="B14" s="149" t="s">
        <v>40</v>
      </c>
      <c r="C14" s="120" t="n">
        <v>4</v>
      </c>
      <c r="D14" s="120" t="n">
        <v>29</v>
      </c>
      <c r="E14" s="120" t="n">
        <v>26</v>
      </c>
      <c r="F14" s="120" t="n">
        <v>22</v>
      </c>
      <c r="G14" s="120" t="n">
        <v>4</v>
      </c>
      <c r="H14" s="120" t="n">
        <v>0</v>
      </c>
      <c r="I14" s="120" t="n">
        <v>0</v>
      </c>
      <c r="J14" s="120" t="n">
        <v>0</v>
      </c>
      <c r="K14" s="120" t="n">
        <v>13320</v>
      </c>
      <c r="L14" s="120" t="n">
        <v>143066</v>
      </c>
      <c r="M14" s="120" t="n">
        <v>210693</v>
      </c>
      <c r="N14" s="120" t="n">
        <v>206898</v>
      </c>
      <c r="O14" s="120" t="n">
        <v>0</v>
      </c>
      <c r="P14" s="120" t="n">
        <v>0</v>
      </c>
      <c r="Q14" s="120" t="n">
        <v>3795</v>
      </c>
      <c r="R14" s="120" t="n">
        <v>62329</v>
      </c>
    </row>
    <row r="15" customFormat="false" ht="15" hidden="false" customHeight="true" outlineLevel="0" collapsed="false">
      <c r="A15" s="158" t="s">
        <v>41</v>
      </c>
      <c r="B15" s="149" t="s">
        <v>42</v>
      </c>
      <c r="C15" s="120" t="n">
        <v>33</v>
      </c>
      <c r="D15" s="120" t="n">
        <v>1808</v>
      </c>
      <c r="E15" s="120" t="n">
        <v>1698</v>
      </c>
      <c r="F15" s="120" t="n">
        <v>1176</v>
      </c>
      <c r="G15" s="120" t="n">
        <v>522</v>
      </c>
      <c r="H15" s="120" t="n">
        <v>0</v>
      </c>
      <c r="I15" s="120" t="n">
        <v>0</v>
      </c>
      <c r="J15" s="120" t="n">
        <v>0</v>
      </c>
      <c r="K15" s="120" t="n">
        <v>760624</v>
      </c>
      <c r="L15" s="120" t="n">
        <v>2825640</v>
      </c>
      <c r="M15" s="120" t="n">
        <v>4871518</v>
      </c>
      <c r="N15" s="120" t="n">
        <v>4743190</v>
      </c>
      <c r="O15" s="120" t="n">
        <v>25126</v>
      </c>
      <c r="P15" s="120" t="n">
        <v>0</v>
      </c>
      <c r="Q15" s="120" t="n">
        <v>103202</v>
      </c>
      <c r="R15" s="120" t="n">
        <v>1920885</v>
      </c>
    </row>
    <row r="16" customFormat="false" ht="15" hidden="false" customHeight="true" outlineLevel="0" collapsed="false">
      <c r="A16" s="158" t="s">
        <v>43</v>
      </c>
      <c r="B16" s="149" t="s">
        <v>44</v>
      </c>
      <c r="C16" s="120" t="n">
        <v>12</v>
      </c>
      <c r="D16" s="120" t="n">
        <v>453</v>
      </c>
      <c r="E16" s="120" t="n">
        <v>435</v>
      </c>
      <c r="F16" s="120" t="n">
        <v>324</v>
      </c>
      <c r="G16" s="120" t="n">
        <v>111</v>
      </c>
      <c r="H16" s="120" t="n">
        <v>0</v>
      </c>
      <c r="I16" s="120" t="n">
        <v>0</v>
      </c>
      <c r="J16" s="120" t="n">
        <v>0</v>
      </c>
      <c r="K16" s="120" t="s">
        <v>47</v>
      </c>
      <c r="L16" s="120" t="s">
        <v>47</v>
      </c>
      <c r="M16" s="120" t="s">
        <v>47</v>
      </c>
      <c r="N16" s="120" t="s">
        <v>47</v>
      </c>
      <c r="O16" s="120" t="s">
        <v>47</v>
      </c>
      <c r="P16" s="120" t="n">
        <v>0</v>
      </c>
      <c r="Q16" s="120" t="n">
        <v>0</v>
      </c>
      <c r="R16" s="120" t="s">
        <v>47</v>
      </c>
    </row>
    <row r="17" customFormat="false" ht="15" hidden="false" customHeight="true" outlineLevel="0" collapsed="false">
      <c r="A17" s="158" t="s">
        <v>45</v>
      </c>
      <c r="B17" s="149" t="s">
        <v>46</v>
      </c>
      <c r="C17" s="120" t="n">
        <v>2</v>
      </c>
      <c r="D17" s="120" t="n">
        <v>36</v>
      </c>
      <c r="E17" s="120" t="n">
        <v>34</v>
      </c>
      <c r="F17" s="120" t="n">
        <v>6</v>
      </c>
      <c r="G17" s="120" t="n">
        <v>28</v>
      </c>
      <c r="H17" s="120" t="n">
        <v>0</v>
      </c>
      <c r="I17" s="120" t="n">
        <v>0</v>
      </c>
      <c r="J17" s="120" t="n">
        <v>0</v>
      </c>
      <c r="K17" s="120" t="s">
        <v>47</v>
      </c>
      <c r="L17" s="120" t="s">
        <v>47</v>
      </c>
      <c r="M17" s="120" t="s">
        <v>47</v>
      </c>
      <c r="N17" s="120" t="s">
        <v>47</v>
      </c>
      <c r="O17" s="120" t="s">
        <v>47</v>
      </c>
      <c r="P17" s="120" t="s">
        <v>47</v>
      </c>
      <c r="Q17" s="120" t="s">
        <v>47</v>
      </c>
      <c r="R17" s="120" t="s">
        <v>47</v>
      </c>
    </row>
    <row r="18" customFormat="false" ht="15" hidden="false" customHeight="true" outlineLevel="0" collapsed="false">
      <c r="A18" s="158" t="s">
        <v>48</v>
      </c>
      <c r="B18" s="149" t="s">
        <v>49</v>
      </c>
      <c r="C18" s="120" t="n">
        <v>58</v>
      </c>
      <c r="D18" s="120" t="n">
        <v>1003</v>
      </c>
      <c r="E18" s="120" t="n">
        <v>901</v>
      </c>
      <c r="F18" s="120" t="n">
        <v>740</v>
      </c>
      <c r="G18" s="120" t="n">
        <v>161</v>
      </c>
      <c r="H18" s="120" t="n">
        <v>0</v>
      </c>
      <c r="I18" s="120" t="n">
        <v>0</v>
      </c>
      <c r="J18" s="120" t="n">
        <v>0</v>
      </c>
      <c r="K18" s="120" t="n">
        <v>334123</v>
      </c>
      <c r="L18" s="120" t="n">
        <v>1116209</v>
      </c>
      <c r="M18" s="120" t="n">
        <v>1958116</v>
      </c>
      <c r="N18" s="120" t="n">
        <v>1897358</v>
      </c>
      <c r="O18" s="120" t="n">
        <v>1065</v>
      </c>
      <c r="P18" s="120" t="n">
        <v>0</v>
      </c>
      <c r="Q18" s="120" t="n">
        <v>59693</v>
      </c>
      <c r="R18" s="120" t="n">
        <v>778140</v>
      </c>
    </row>
    <row r="19" customFormat="false" ht="15" hidden="false" customHeight="true" outlineLevel="0" collapsed="false">
      <c r="A19" s="158" t="s">
        <v>50</v>
      </c>
      <c r="B19" s="149" t="s">
        <v>51</v>
      </c>
      <c r="C19" s="120" t="n">
        <v>11</v>
      </c>
      <c r="D19" s="120" t="n">
        <v>565</v>
      </c>
      <c r="E19" s="120" t="n">
        <v>528</v>
      </c>
      <c r="F19" s="120" t="n">
        <v>468</v>
      </c>
      <c r="G19" s="120" t="n">
        <v>60</v>
      </c>
      <c r="H19" s="120" t="n">
        <v>0</v>
      </c>
      <c r="I19" s="120" t="n">
        <v>0</v>
      </c>
      <c r="J19" s="120" t="n">
        <v>0</v>
      </c>
      <c r="K19" s="120" t="n">
        <v>266121</v>
      </c>
      <c r="L19" s="120" t="n">
        <v>3447260</v>
      </c>
      <c r="M19" s="120" t="n">
        <v>3995314</v>
      </c>
      <c r="N19" s="120" t="n">
        <v>3820018</v>
      </c>
      <c r="O19" s="120" t="n">
        <v>35715</v>
      </c>
      <c r="P19" s="120" t="n">
        <v>0</v>
      </c>
      <c r="Q19" s="120" t="n">
        <v>139581</v>
      </c>
      <c r="R19" s="120" t="n">
        <v>532296</v>
      </c>
    </row>
    <row r="20" customFormat="false" ht="15" hidden="false" customHeight="true" outlineLevel="0" collapsed="false">
      <c r="A20" s="158" t="s">
        <v>52</v>
      </c>
      <c r="B20" s="149" t="s">
        <v>53</v>
      </c>
      <c r="C20" s="120" t="n">
        <v>1</v>
      </c>
      <c r="D20" s="120" t="n">
        <v>42</v>
      </c>
      <c r="E20" s="120" t="n">
        <v>35</v>
      </c>
      <c r="F20" s="120" t="n">
        <v>31</v>
      </c>
      <c r="G20" s="120" t="n">
        <v>4</v>
      </c>
      <c r="H20" s="120" t="n">
        <v>0</v>
      </c>
      <c r="I20" s="120" t="n">
        <v>0</v>
      </c>
      <c r="J20" s="120" t="n">
        <v>0</v>
      </c>
      <c r="K20" s="120" t="s">
        <v>47</v>
      </c>
      <c r="L20" s="120" t="s">
        <v>47</v>
      </c>
      <c r="M20" s="120" t="s">
        <v>47</v>
      </c>
      <c r="N20" s="120" t="s">
        <v>47</v>
      </c>
      <c r="O20" s="120" t="s">
        <v>47</v>
      </c>
      <c r="P20" s="120" t="s">
        <v>47</v>
      </c>
      <c r="Q20" s="120" t="s">
        <v>47</v>
      </c>
      <c r="R20" s="120" t="s">
        <v>47</v>
      </c>
    </row>
    <row r="21" customFormat="false" ht="15" hidden="false" customHeight="true" outlineLevel="0" collapsed="false">
      <c r="A21" s="158" t="s">
        <v>54</v>
      </c>
      <c r="B21" s="149" t="s">
        <v>55</v>
      </c>
      <c r="C21" s="120" t="n">
        <v>99</v>
      </c>
      <c r="D21" s="120" t="n">
        <v>3143</v>
      </c>
      <c r="E21" s="120" t="n">
        <v>2882</v>
      </c>
      <c r="F21" s="120" t="n">
        <v>2422</v>
      </c>
      <c r="G21" s="120" t="n">
        <v>460</v>
      </c>
      <c r="H21" s="120" t="n">
        <v>0</v>
      </c>
      <c r="I21" s="120" t="n">
        <v>0</v>
      </c>
      <c r="J21" s="120" t="n">
        <v>0</v>
      </c>
      <c r="K21" s="120" t="n">
        <v>1354038</v>
      </c>
      <c r="L21" s="120" t="n">
        <v>4213809</v>
      </c>
      <c r="M21" s="120" t="n">
        <v>7708769</v>
      </c>
      <c r="N21" s="120" t="n">
        <v>6530411</v>
      </c>
      <c r="O21" s="120" t="n">
        <v>506447</v>
      </c>
      <c r="P21" s="120" t="n">
        <v>996</v>
      </c>
      <c r="Q21" s="120" t="n">
        <v>670915</v>
      </c>
      <c r="R21" s="120" t="n">
        <v>3242344</v>
      </c>
    </row>
    <row r="22" customFormat="false" ht="15" hidden="false" customHeight="true" outlineLevel="0" collapsed="false">
      <c r="A22" s="158" t="s">
        <v>56</v>
      </c>
      <c r="B22" s="149" t="s">
        <v>57</v>
      </c>
      <c r="C22" s="120" t="n">
        <v>32</v>
      </c>
      <c r="D22" s="120" t="n">
        <v>2133</v>
      </c>
      <c r="E22" s="120" t="n">
        <v>2063</v>
      </c>
      <c r="F22" s="120" t="n">
        <v>1829</v>
      </c>
      <c r="G22" s="120" t="n">
        <v>234</v>
      </c>
      <c r="H22" s="120" t="n">
        <v>0</v>
      </c>
      <c r="I22" s="120" t="n">
        <v>0</v>
      </c>
      <c r="J22" s="120" t="n">
        <v>0</v>
      </c>
      <c r="K22" s="120" t="s">
        <v>47</v>
      </c>
      <c r="L22" s="120" t="s">
        <v>47</v>
      </c>
      <c r="M22" s="120" t="s">
        <v>47</v>
      </c>
      <c r="N22" s="120" t="s">
        <v>47</v>
      </c>
      <c r="O22" s="120" t="s">
        <v>47</v>
      </c>
      <c r="P22" s="120" t="s">
        <v>47</v>
      </c>
      <c r="Q22" s="120" t="s">
        <v>47</v>
      </c>
      <c r="R22" s="120" t="s">
        <v>47</v>
      </c>
    </row>
    <row r="23" customFormat="false" ht="15" hidden="false" customHeight="true" outlineLevel="0" collapsed="false">
      <c r="A23" s="158" t="s">
        <v>58</v>
      </c>
      <c r="B23" s="149" t="s">
        <v>59</v>
      </c>
      <c r="C23" s="120" t="n">
        <v>73</v>
      </c>
      <c r="D23" s="120" t="n">
        <v>2618</v>
      </c>
      <c r="E23" s="120" t="n">
        <v>2411</v>
      </c>
      <c r="F23" s="120" t="n">
        <v>1965</v>
      </c>
      <c r="G23" s="120" t="n">
        <v>446</v>
      </c>
      <c r="H23" s="120" t="n">
        <v>0</v>
      </c>
      <c r="I23" s="120" t="n">
        <v>0</v>
      </c>
      <c r="J23" s="120" t="n">
        <v>0</v>
      </c>
      <c r="K23" s="120" t="n">
        <v>1249330</v>
      </c>
      <c r="L23" s="120" t="n">
        <v>4166439</v>
      </c>
      <c r="M23" s="120" t="n">
        <v>7155904</v>
      </c>
      <c r="N23" s="120" t="n">
        <v>4916711</v>
      </c>
      <c r="O23" s="120" t="n">
        <v>177848</v>
      </c>
      <c r="P23" s="120" t="n">
        <v>377714</v>
      </c>
      <c r="Q23" s="120" t="n">
        <v>1683631</v>
      </c>
      <c r="R23" s="120" t="n">
        <v>2807322</v>
      </c>
    </row>
    <row r="24" customFormat="false" ht="15" hidden="false" customHeight="true" outlineLevel="0" collapsed="false">
      <c r="A24" s="158" t="s">
        <v>60</v>
      </c>
      <c r="B24" s="149" t="s">
        <v>61</v>
      </c>
      <c r="C24" s="120" t="n">
        <v>4</v>
      </c>
      <c r="D24" s="120" t="n">
        <v>36</v>
      </c>
      <c r="E24" s="120" t="n">
        <v>27</v>
      </c>
      <c r="F24" s="120" t="n">
        <v>22</v>
      </c>
      <c r="G24" s="120" t="n">
        <v>5</v>
      </c>
      <c r="H24" s="120" t="n">
        <v>0</v>
      </c>
      <c r="I24" s="120" t="n">
        <v>0</v>
      </c>
      <c r="J24" s="120" t="n">
        <v>0</v>
      </c>
      <c r="K24" s="120" t="n">
        <v>14159</v>
      </c>
      <c r="L24" s="120" t="n">
        <v>10107</v>
      </c>
      <c r="M24" s="120" t="n">
        <v>33299</v>
      </c>
      <c r="N24" s="120" t="n">
        <v>20891</v>
      </c>
      <c r="O24" s="120" t="n">
        <v>11151</v>
      </c>
      <c r="P24" s="120" t="n">
        <v>3</v>
      </c>
      <c r="Q24" s="120" t="n">
        <v>1254</v>
      </c>
      <c r="R24" s="120" t="n">
        <v>21376</v>
      </c>
    </row>
    <row r="25" customFormat="false" ht="15" hidden="false" customHeight="true" outlineLevel="0" collapsed="false">
      <c r="A25" s="158" t="s">
        <v>62</v>
      </c>
      <c r="B25" s="149" t="s">
        <v>63</v>
      </c>
      <c r="C25" s="120" t="n">
        <v>10</v>
      </c>
      <c r="D25" s="120" t="n">
        <v>8950</v>
      </c>
      <c r="E25" s="120" t="n">
        <v>8688</v>
      </c>
      <c r="F25" s="120" t="n">
        <v>7348</v>
      </c>
      <c r="G25" s="120" t="n">
        <v>1340</v>
      </c>
      <c r="H25" s="120" t="n">
        <v>0</v>
      </c>
      <c r="I25" s="120" t="n">
        <v>0</v>
      </c>
      <c r="J25" s="120" t="n">
        <v>0</v>
      </c>
      <c r="K25" s="120" t="n">
        <v>5155158</v>
      </c>
      <c r="L25" s="120" t="n">
        <v>21306575</v>
      </c>
      <c r="M25" s="120" t="n">
        <v>43835687</v>
      </c>
      <c r="N25" s="120" t="n">
        <v>43186198</v>
      </c>
      <c r="O25" s="120" t="n">
        <v>209265</v>
      </c>
      <c r="P25" s="120" t="n">
        <v>14147</v>
      </c>
      <c r="Q25" s="120" t="n">
        <v>426077</v>
      </c>
      <c r="R25" s="120" t="n">
        <v>21358052</v>
      </c>
    </row>
    <row r="26" customFormat="false" ht="15" hidden="false" customHeight="true" outlineLevel="0" collapsed="false">
      <c r="A26" s="158" t="s">
        <v>64</v>
      </c>
      <c r="B26" s="149" t="s">
        <v>65</v>
      </c>
      <c r="C26" s="120" t="n">
        <v>37</v>
      </c>
      <c r="D26" s="120" t="n">
        <v>2172</v>
      </c>
      <c r="E26" s="120" t="n">
        <v>2064</v>
      </c>
      <c r="F26" s="120" t="n">
        <v>1185</v>
      </c>
      <c r="G26" s="120" t="n">
        <v>879</v>
      </c>
      <c r="H26" s="120" t="n">
        <v>0</v>
      </c>
      <c r="I26" s="120" t="n">
        <v>0</v>
      </c>
      <c r="J26" s="120" t="n">
        <v>0</v>
      </c>
      <c r="K26" s="120" t="n">
        <v>870079</v>
      </c>
      <c r="L26" s="120" t="n">
        <v>4021649</v>
      </c>
      <c r="M26" s="120" t="n">
        <v>5252472</v>
      </c>
      <c r="N26" s="120" t="n">
        <v>4343249</v>
      </c>
      <c r="O26" s="120" t="n">
        <v>157193</v>
      </c>
      <c r="P26" s="120" t="n">
        <v>1081</v>
      </c>
      <c r="Q26" s="120" t="n">
        <v>750949</v>
      </c>
      <c r="R26" s="120" t="n">
        <v>1336750</v>
      </c>
    </row>
    <row r="27" customFormat="false" ht="15" hidden="false" customHeight="true" outlineLevel="0" collapsed="false">
      <c r="A27" s="158" t="s">
        <v>66</v>
      </c>
      <c r="B27" s="149" t="s">
        <v>67</v>
      </c>
      <c r="C27" s="120" t="n">
        <v>1</v>
      </c>
      <c r="D27" s="120" t="n">
        <v>61</v>
      </c>
      <c r="E27" s="120" t="n">
        <v>56</v>
      </c>
      <c r="F27" s="120" t="n">
        <v>40</v>
      </c>
      <c r="G27" s="120" t="n">
        <v>16</v>
      </c>
      <c r="H27" s="120" t="n">
        <v>0</v>
      </c>
      <c r="I27" s="120" t="n">
        <v>0</v>
      </c>
      <c r="J27" s="120" t="n">
        <v>0</v>
      </c>
      <c r="K27" s="120" t="s">
        <v>47</v>
      </c>
      <c r="L27" s="120" t="s">
        <v>47</v>
      </c>
      <c r="M27" s="120" t="s">
        <v>47</v>
      </c>
      <c r="N27" s="120" t="s">
        <v>47</v>
      </c>
      <c r="O27" s="120" t="s">
        <v>47</v>
      </c>
      <c r="P27" s="120" t="s">
        <v>47</v>
      </c>
      <c r="Q27" s="120" t="s">
        <v>47</v>
      </c>
      <c r="R27" s="120" t="s">
        <v>47</v>
      </c>
    </row>
    <row r="28" customFormat="false" ht="15" hidden="false" customHeight="true" outlineLevel="0" collapsed="false">
      <c r="A28" s="158" t="s">
        <v>68</v>
      </c>
      <c r="B28" s="149" t="s">
        <v>69</v>
      </c>
      <c r="C28" s="120" t="n">
        <v>21</v>
      </c>
      <c r="D28" s="120" t="n">
        <v>527</v>
      </c>
      <c r="E28" s="120" t="n">
        <v>477</v>
      </c>
      <c r="F28" s="120" t="n">
        <v>427</v>
      </c>
      <c r="G28" s="120" t="n">
        <v>50</v>
      </c>
      <c r="H28" s="120" t="n">
        <v>0</v>
      </c>
      <c r="I28" s="120" t="n">
        <v>0</v>
      </c>
      <c r="J28" s="120" t="n">
        <v>0</v>
      </c>
      <c r="K28" s="120" t="s">
        <v>47</v>
      </c>
      <c r="L28" s="120" t="s">
        <v>47</v>
      </c>
      <c r="M28" s="120" t="s">
        <v>47</v>
      </c>
      <c r="N28" s="120" t="s">
        <v>47</v>
      </c>
      <c r="O28" s="120" t="s">
        <v>47</v>
      </c>
      <c r="P28" s="120" t="s">
        <v>47</v>
      </c>
      <c r="Q28" s="120" t="s">
        <v>47</v>
      </c>
      <c r="R28" s="120" t="s">
        <v>47</v>
      </c>
    </row>
    <row r="29" customFormat="false" ht="15" hidden="false" customHeight="true" outlineLevel="0" collapsed="false">
      <c r="A29" s="141" t="s">
        <v>70</v>
      </c>
      <c r="B29" s="151" t="s">
        <v>71</v>
      </c>
      <c r="C29" s="127" t="n">
        <v>39</v>
      </c>
      <c r="D29" s="127" t="n">
        <v>778</v>
      </c>
      <c r="E29" s="127" t="n">
        <v>669</v>
      </c>
      <c r="F29" s="127" t="n">
        <v>379</v>
      </c>
      <c r="G29" s="127" t="n">
        <v>290</v>
      </c>
      <c r="H29" s="127" t="n">
        <v>0</v>
      </c>
      <c r="I29" s="127" t="n">
        <v>0</v>
      </c>
      <c r="J29" s="127" t="n">
        <v>0</v>
      </c>
      <c r="K29" s="127" t="n">
        <v>295645</v>
      </c>
      <c r="L29" s="127" t="n">
        <v>596994</v>
      </c>
      <c r="M29" s="127" t="n">
        <v>2798087</v>
      </c>
      <c r="N29" s="127" t="n">
        <v>2717875</v>
      </c>
      <c r="O29" s="127" t="n">
        <v>77102</v>
      </c>
      <c r="P29" s="127" t="n">
        <v>217</v>
      </c>
      <c r="Q29" s="127" t="n">
        <v>2893</v>
      </c>
      <c r="R29" s="127" t="n">
        <v>2041081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09375" defaultRowHeight="15" zeroHeight="false" outlineLevelRow="0" outlineLevelCol="0"/>
  <cols>
    <col collapsed="false" customWidth="true" hidden="false" outlineLevel="0" max="1" min="1" style="153" width="3.58"/>
    <col collapsed="false" customWidth="true" hidden="false" outlineLevel="0" max="2" min="2" style="153" width="15.58"/>
    <col collapsed="false" customWidth="true" hidden="false" outlineLevel="0" max="4" min="3" style="153" width="12.28"/>
    <col collapsed="false" customWidth="true" hidden="false" outlineLevel="0" max="10" min="5" style="153" width="10.4"/>
    <col collapsed="false" customWidth="true" hidden="false" outlineLevel="0" max="12" min="11" style="153" width="17.99"/>
    <col collapsed="false" customWidth="true" hidden="false" outlineLevel="0" max="18" min="13" style="153" width="18.99"/>
    <col collapsed="false" customWidth="false" hidden="false" outlineLevel="0" max="185" min="19" style="153" width="9.11"/>
    <col collapsed="false" customWidth="false" hidden="false" outlineLevel="0" max="257" min="186" style="105" width="9.11"/>
  </cols>
  <sheetData>
    <row r="1" s="158" customFormat="true" ht="15" hidden="false" customHeight="true" outlineLevel="0" collapsed="false">
      <c r="A1" s="94" t="s">
        <v>1705</v>
      </c>
      <c r="C1" s="154" t="s">
        <v>1712</v>
      </c>
      <c r="D1" s="153"/>
      <c r="E1" s="153"/>
      <c r="F1" s="153"/>
      <c r="G1" s="153"/>
      <c r="H1" s="153"/>
      <c r="I1" s="153"/>
      <c r="J1" s="153"/>
      <c r="K1" s="153"/>
      <c r="L1" s="111" t="s">
        <v>1623</v>
      </c>
      <c r="M1" s="154" t="s">
        <v>1713</v>
      </c>
      <c r="R1" s="111" t="s">
        <v>4</v>
      </c>
    </row>
    <row r="2" s="158" customFormat="true" ht="1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</row>
    <row r="3" s="158" customFormat="true" ht="1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s="155" customFormat="true" ht="1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157" customFormat="true" ht="15" hidden="false" customHeight="true" outlineLevel="0" collapsed="false">
      <c r="A5" s="116"/>
      <c r="B5" s="156" t="s">
        <v>1711</v>
      </c>
      <c r="C5" s="15" t="n">
        <v>85</v>
      </c>
      <c r="D5" s="15" t="n">
        <v>589</v>
      </c>
      <c r="E5" s="15" t="n">
        <v>469</v>
      </c>
      <c r="F5" s="15" t="n">
        <v>207</v>
      </c>
      <c r="G5" s="15" t="n">
        <v>262</v>
      </c>
      <c r="H5" s="15" t="n">
        <v>120</v>
      </c>
      <c r="I5" s="15" t="n">
        <v>83</v>
      </c>
      <c r="J5" s="15" t="n">
        <v>37</v>
      </c>
      <c r="K5" s="15" t="n">
        <v>90225</v>
      </c>
      <c r="L5" s="15" t="n">
        <v>105159</v>
      </c>
      <c r="M5" s="15" t="n">
        <v>247557</v>
      </c>
      <c r="N5" s="15" t="n">
        <v>173235</v>
      </c>
      <c r="O5" s="15" t="n">
        <v>66122</v>
      </c>
      <c r="P5" s="15" t="n">
        <v>30</v>
      </c>
      <c r="Q5" s="15" t="n">
        <v>8170</v>
      </c>
      <c r="R5" s="15" t="n">
        <v>13146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</row>
    <row r="6" customFormat="false" ht="15" hidden="false" customHeight="true" outlineLevel="0" collapsed="false">
      <c r="A6" s="158" t="s">
        <v>23</v>
      </c>
      <c r="B6" s="149" t="s">
        <v>24</v>
      </c>
      <c r="C6" s="120" t="n">
        <v>36</v>
      </c>
      <c r="D6" s="120" t="n">
        <v>258</v>
      </c>
      <c r="E6" s="120" t="n">
        <v>198</v>
      </c>
      <c r="F6" s="120" t="n">
        <v>99</v>
      </c>
      <c r="G6" s="120" t="n">
        <v>99</v>
      </c>
      <c r="H6" s="120" t="n">
        <v>60</v>
      </c>
      <c r="I6" s="120" t="n">
        <v>39</v>
      </c>
      <c r="J6" s="120" t="n">
        <v>21</v>
      </c>
      <c r="K6" s="120" t="n">
        <v>36313</v>
      </c>
      <c r="L6" s="120" t="n">
        <v>49933</v>
      </c>
      <c r="M6" s="120" t="n">
        <v>106579</v>
      </c>
      <c r="N6" s="120" t="n">
        <v>95831</v>
      </c>
      <c r="O6" s="120" t="n">
        <v>6199</v>
      </c>
      <c r="P6" s="120" t="n">
        <v>0</v>
      </c>
      <c r="Q6" s="120" t="n">
        <v>4549</v>
      </c>
      <c r="R6" s="120" t="n">
        <v>52433</v>
      </c>
    </row>
    <row r="7" customFormat="false" ht="15" hidden="false" customHeight="true" outlineLevel="0" collapsed="false">
      <c r="A7" s="158" t="s">
        <v>25</v>
      </c>
      <c r="B7" s="149" t="s">
        <v>26</v>
      </c>
      <c r="C7" s="120" t="n">
        <v>1</v>
      </c>
      <c r="D7" s="120" t="n">
        <v>4</v>
      </c>
      <c r="E7" s="120" t="n">
        <v>0</v>
      </c>
      <c r="F7" s="120" t="n">
        <v>0</v>
      </c>
      <c r="G7" s="120" t="n">
        <v>0</v>
      </c>
      <c r="H7" s="120" t="n">
        <v>4</v>
      </c>
      <c r="I7" s="120" t="n">
        <v>1</v>
      </c>
      <c r="J7" s="120" t="n">
        <v>3</v>
      </c>
      <c r="K7" s="120" t="s">
        <v>47</v>
      </c>
      <c r="L7" s="120" t="s">
        <v>47</v>
      </c>
      <c r="M7" s="120" t="s">
        <v>47</v>
      </c>
      <c r="N7" s="120" t="s">
        <v>47</v>
      </c>
      <c r="O7" s="120" t="s">
        <v>47</v>
      </c>
      <c r="P7" s="120" t="s">
        <v>47</v>
      </c>
      <c r="Q7" s="120" t="s">
        <v>47</v>
      </c>
      <c r="R7" s="120" t="s">
        <v>47</v>
      </c>
    </row>
    <row r="8" customFormat="false" ht="15" hidden="false" customHeight="true" outlineLevel="0" collapsed="false">
      <c r="A8" s="158" t="s">
        <v>27</v>
      </c>
      <c r="B8" s="149" t="s">
        <v>28</v>
      </c>
      <c r="C8" s="120" t="n">
        <v>13</v>
      </c>
      <c r="D8" s="120" t="n">
        <v>108</v>
      </c>
      <c r="E8" s="120" t="n">
        <v>94</v>
      </c>
      <c r="F8" s="120" t="n">
        <v>7</v>
      </c>
      <c r="G8" s="120" t="n">
        <v>87</v>
      </c>
      <c r="H8" s="120" t="n">
        <v>14</v>
      </c>
      <c r="I8" s="120" t="n">
        <v>8</v>
      </c>
      <c r="J8" s="120" t="n">
        <v>6</v>
      </c>
      <c r="K8" s="120" t="n">
        <v>13024</v>
      </c>
      <c r="L8" s="120" t="n">
        <v>5118</v>
      </c>
      <c r="M8" s="120" t="n">
        <v>24568</v>
      </c>
      <c r="N8" s="120" t="n">
        <v>0</v>
      </c>
      <c r="O8" s="120" t="n">
        <v>24498</v>
      </c>
      <c r="P8" s="120" t="n">
        <v>0</v>
      </c>
      <c r="Q8" s="120" t="n">
        <v>70</v>
      </c>
      <c r="R8" s="120" t="n">
        <v>17925</v>
      </c>
    </row>
    <row r="9" customFormat="false" ht="15" hidden="false" customHeight="true" outlineLevel="0" collapsed="false">
      <c r="A9" s="158" t="s">
        <v>29</v>
      </c>
      <c r="B9" s="149" t="s">
        <v>30</v>
      </c>
      <c r="C9" s="120" t="n">
        <v>7</v>
      </c>
      <c r="D9" s="120" t="n">
        <v>36</v>
      </c>
      <c r="E9" s="120" t="n">
        <v>24</v>
      </c>
      <c r="F9" s="120" t="n">
        <v>14</v>
      </c>
      <c r="G9" s="120" t="n">
        <v>10</v>
      </c>
      <c r="H9" s="120" t="n">
        <v>12</v>
      </c>
      <c r="I9" s="120" t="n">
        <v>9</v>
      </c>
      <c r="J9" s="120" t="n">
        <v>3</v>
      </c>
      <c r="K9" s="120" t="n">
        <v>5447</v>
      </c>
      <c r="L9" s="120" t="n">
        <v>12120</v>
      </c>
      <c r="M9" s="120" t="n">
        <v>22561</v>
      </c>
      <c r="N9" s="120" t="n">
        <v>17333</v>
      </c>
      <c r="O9" s="120" t="n">
        <v>2607</v>
      </c>
      <c r="P9" s="120" t="n">
        <v>0</v>
      </c>
      <c r="Q9" s="120" t="n">
        <v>2621</v>
      </c>
      <c r="R9" s="120" t="n">
        <v>9624</v>
      </c>
    </row>
    <row r="10" customFormat="false" ht="15" hidden="false" customHeight="true" outlineLevel="0" collapsed="false">
      <c r="A10" s="158" t="s">
        <v>31</v>
      </c>
      <c r="B10" s="149" t="s">
        <v>32</v>
      </c>
      <c r="C10" s="120" t="n">
        <v>8</v>
      </c>
      <c r="D10" s="120" t="n">
        <v>62</v>
      </c>
      <c r="E10" s="120" t="n">
        <v>53</v>
      </c>
      <c r="F10" s="120" t="n">
        <v>40</v>
      </c>
      <c r="G10" s="120" t="n">
        <v>13</v>
      </c>
      <c r="H10" s="120" t="n">
        <v>9</v>
      </c>
      <c r="I10" s="120" t="n">
        <v>8</v>
      </c>
      <c r="J10" s="120" t="n">
        <v>1</v>
      </c>
      <c r="K10" s="120" t="n">
        <v>11106</v>
      </c>
      <c r="L10" s="120" t="n">
        <v>16227</v>
      </c>
      <c r="M10" s="120" t="n">
        <v>34819</v>
      </c>
      <c r="N10" s="120" t="n">
        <v>23143</v>
      </c>
      <c r="O10" s="120" t="n">
        <v>11646</v>
      </c>
      <c r="P10" s="120" t="n">
        <v>30</v>
      </c>
      <c r="Q10" s="120" t="n">
        <v>0</v>
      </c>
      <c r="R10" s="120" t="n">
        <v>17137</v>
      </c>
    </row>
    <row r="11" customFormat="false" ht="15" hidden="false" customHeight="true" outlineLevel="0" collapsed="false">
      <c r="A11" s="158" t="s">
        <v>33</v>
      </c>
      <c r="B11" s="149" t="s">
        <v>34</v>
      </c>
      <c r="C11" s="120" t="n">
        <v>2</v>
      </c>
      <c r="D11" s="120" t="n">
        <v>11</v>
      </c>
      <c r="E11" s="120" t="n">
        <v>9</v>
      </c>
      <c r="F11" s="120" t="n">
        <v>4</v>
      </c>
      <c r="G11" s="120" t="n">
        <v>5</v>
      </c>
      <c r="H11" s="120" t="n">
        <v>2</v>
      </c>
      <c r="I11" s="120" t="n">
        <v>2</v>
      </c>
      <c r="J11" s="120" t="n">
        <v>0</v>
      </c>
      <c r="K11" s="120" t="s">
        <v>47</v>
      </c>
      <c r="L11" s="120" t="s">
        <v>47</v>
      </c>
      <c r="M11" s="120" t="s">
        <v>47</v>
      </c>
      <c r="N11" s="120" t="s">
        <v>47</v>
      </c>
      <c r="O11" s="120" t="s">
        <v>47</v>
      </c>
      <c r="P11" s="120" t="s">
        <v>47</v>
      </c>
      <c r="Q11" s="120" t="s">
        <v>47</v>
      </c>
      <c r="R11" s="120" t="s">
        <v>47</v>
      </c>
    </row>
    <row r="12" customFormat="false" ht="15" hidden="false" customHeight="true" outlineLevel="0" collapsed="false">
      <c r="A12" s="158" t="s">
        <v>35</v>
      </c>
      <c r="B12" s="149" t="s">
        <v>36</v>
      </c>
      <c r="C12" s="120" t="n">
        <v>3</v>
      </c>
      <c r="D12" s="120" t="n">
        <v>14</v>
      </c>
      <c r="E12" s="120" t="n">
        <v>11</v>
      </c>
      <c r="F12" s="120" t="n">
        <v>4</v>
      </c>
      <c r="G12" s="120" t="n">
        <v>7</v>
      </c>
      <c r="H12" s="120" t="n">
        <v>3</v>
      </c>
      <c r="I12" s="120" t="n">
        <v>3</v>
      </c>
      <c r="J12" s="120" t="n">
        <v>0</v>
      </c>
      <c r="K12" s="120" t="n">
        <v>2399</v>
      </c>
      <c r="L12" s="120" t="n">
        <v>4202</v>
      </c>
      <c r="M12" s="120" t="n">
        <v>8519</v>
      </c>
      <c r="N12" s="120" t="n">
        <v>7723</v>
      </c>
      <c r="O12" s="120" t="n">
        <v>0</v>
      </c>
      <c r="P12" s="120" t="n">
        <v>0</v>
      </c>
      <c r="Q12" s="120" t="n">
        <v>796</v>
      </c>
      <c r="R12" s="120" t="n">
        <v>3979</v>
      </c>
    </row>
    <row r="13" customFormat="false" ht="15" hidden="false" customHeight="true" outlineLevel="0" collapsed="false">
      <c r="A13" s="158" t="s">
        <v>37</v>
      </c>
      <c r="B13" s="149" t="s">
        <v>38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</row>
    <row r="14" customFormat="false" ht="15" hidden="false" customHeight="true" outlineLevel="0" collapsed="false">
      <c r="A14" s="158" t="s">
        <v>39</v>
      </c>
      <c r="B14" s="149" t="s">
        <v>4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</row>
    <row r="15" customFormat="false" ht="15" hidden="false" customHeight="true" outlineLevel="0" collapsed="false">
      <c r="A15" s="158" t="s">
        <v>41</v>
      </c>
      <c r="B15" s="149" t="s">
        <v>42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</row>
    <row r="16" customFormat="false" ht="15" hidden="false" customHeight="true" outlineLevel="0" collapsed="false">
      <c r="A16" s="158" t="s">
        <v>43</v>
      </c>
      <c r="B16" s="149" t="s">
        <v>44</v>
      </c>
      <c r="C16" s="120" t="n">
        <v>1</v>
      </c>
      <c r="D16" s="120" t="n">
        <v>7</v>
      </c>
      <c r="E16" s="120" t="n">
        <v>6</v>
      </c>
      <c r="F16" s="120" t="n">
        <v>1</v>
      </c>
      <c r="G16" s="120" t="n">
        <v>5</v>
      </c>
      <c r="H16" s="120" t="n">
        <v>1</v>
      </c>
      <c r="I16" s="120" t="n">
        <v>1</v>
      </c>
      <c r="J16" s="120" t="n">
        <v>0</v>
      </c>
      <c r="K16" s="120" t="s">
        <v>47</v>
      </c>
      <c r="L16" s="120" t="s">
        <v>47</v>
      </c>
      <c r="M16" s="120" t="s">
        <v>47</v>
      </c>
      <c r="N16" s="120" t="s">
        <v>47</v>
      </c>
      <c r="O16" s="120" t="s">
        <v>47</v>
      </c>
      <c r="P16" s="120" t="s">
        <v>47</v>
      </c>
      <c r="Q16" s="120" t="s">
        <v>47</v>
      </c>
      <c r="R16" s="120" t="s">
        <v>47</v>
      </c>
    </row>
    <row r="17" customFormat="false" ht="15" hidden="false" customHeight="true" outlineLevel="0" collapsed="false">
      <c r="A17" s="158" t="s">
        <v>45</v>
      </c>
      <c r="B17" s="149" t="s">
        <v>46</v>
      </c>
      <c r="C17" s="120" t="n">
        <v>1</v>
      </c>
      <c r="D17" s="120" t="n">
        <v>5</v>
      </c>
      <c r="E17" s="120" t="n">
        <v>4</v>
      </c>
      <c r="F17" s="120" t="n">
        <v>2</v>
      </c>
      <c r="G17" s="120" t="n">
        <v>2</v>
      </c>
      <c r="H17" s="120" t="n">
        <v>1</v>
      </c>
      <c r="I17" s="120" t="n">
        <v>1</v>
      </c>
      <c r="J17" s="120" t="n">
        <v>0</v>
      </c>
      <c r="K17" s="120" t="s">
        <v>47</v>
      </c>
      <c r="L17" s="120" t="s">
        <v>47</v>
      </c>
      <c r="M17" s="120" t="s">
        <v>47</v>
      </c>
      <c r="N17" s="120" t="s">
        <v>47</v>
      </c>
      <c r="O17" s="120" t="s">
        <v>47</v>
      </c>
      <c r="P17" s="120" t="s">
        <v>47</v>
      </c>
      <c r="Q17" s="120" t="s">
        <v>47</v>
      </c>
      <c r="R17" s="120" t="s">
        <v>47</v>
      </c>
    </row>
    <row r="18" customFormat="false" ht="15" hidden="false" customHeight="true" outlineLevel="0" collapsed="false">
      <c r="A18" s="158" t="s">
        <v>48</v>
      </c>
      <c r="B18" s="149" t="s">
        <v>49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</row>
    <row r="19" customFormat="false" ht="15" hidden="false" customHeight="true" outlineLevel="0" collapsed="false">
      <c r="A19" s="158" t="s">
        <v>50</v>
      </c>
      <c r="B19" s="149" t="s">
        <v>51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</row>
    <row r="20" customFormat="false" ht="15" hidden="false" customHeight="true" outlineLevel="0" collapsed="false">
      <c r="A20" s="158" t="s">
        <v>52</v>
      </c>
      <c r="B20" s="149" t="s">
        <v>53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</row>
    <row r="21" customFormat="false" ht="15" hidden="false" customHeight="true" outlineLevel="0" collapsed="false">
      <c r="A21" s="158" t="s">
        <v>54</v>
      </c>
      <c r="B21" s="149" t="s">
        <v>55</v>
      </c>
      <c r="C21" s="120" t="n">
        <v>4</v>
      </c>
      <c r="D21" s="120" t="n">
        <v>26</v>
      </c>
      <c r="E21" s="120" t="n">
        <v>21</v>
      </c>
      <c r="F21" s="120" t="n">
        <v>8</v>
      </c>
      <c r="G21" s="120" t="n">
        <v>13</v>
      </c>
      <c r="H21" s="120" t="n">
        <v>5</v>
      </c>
      <c r="I21" s="120" t="n">
        <v>4</v>
      </c>
      <c r="J21" s="120" t="n">
        <v>1</v>
      </c>
      <c r="K21" s="120" t="n">
        <v>5794</v>
      </c>
      <c r="L21" s="120" t="n">
        <v>4424</v>
      </c>
      <c r="M21" s="120" t="n">
        <v>15227</v>
      </c>
      <c r="N21" s="120" t="n">
        <v>4750</v>
      </c>
      <c r="O21" s="120" t="n">
        <v>10477</v>
      </c>
      <c r="P21" s="120" t="n">
        <v>0</v>
      </c>
      <c r="Q21" s="120" t="n">
        <v>0</v>
      </c>
      <c r="R21" s="120" t="n">
        <v>9957</v>
      </c>
    </row>
    <row r="22" customFormat="false" ht="15" hidden="false" customHeight="true" outlineLevel="0" collapsed="false">
      <c r="A22" s="158" t="s">
        <v>56</v>
      </c>
      <c r="B22" s="149" t="s">
        <v>57</v>
      </c>
      <c r="C22" s="120" t="n">
        <v>1</v>
      </c>
      <c r="D22" s="120" t="n">
        <v>4</v>
      </c>
      <c r="E22" s="120" t="n">
        <v>4</v>
      </c>
      <c r="F22" s="120" t="n">
        <v>3</v>
      </c>
      <c r="G22" s="120" t="n">
        <v>1</v>
      </c>
      <c r="H22" s="120" t="n">
        <v>0</v>
      </c>
      <c r="I22" s="120" t="n">
        <v>0</v>
      </c>
      <c r="J22" s="120" t="n">
        <v>0</v>
      </c>
      <c r="K22" s="120" t="s">
        <v>47</v>
      </c>
      <c r="L22" s="120" t="s">
        <v>47</v>
      </c>
      <c r="M22" s="120" t="s">
        <v>47</v>
      </c>
      <c r="N22" s="120" t="s">
        <v>47</v>
      </c>
      <c r="O22" s="120" t="s">
        <v>47</v>
      </c>
      <c r="P22" s="120" t="s">
        <v>47</v>
      </c>
      <c r="Q22" s="120" t="s">
        <v>47</v>
      </c>
      <c r="R22" s="120" t="s">
        <v>47</v>
      </c>
    </row>
    <row r="23" customFormat="false" ht="15" hidden="false" customHeight="true" outlineLevel="0" collapsed="false">
      <c r="A23" s="158" t="s">
        <v>58</v>
      </c>
      <c r="B23" s="149" t="s">
        <v>59</v>
      </c>
      <c r="C23" s="120" t="n">
        <v>3</v>
      </c>
      <c r="D23" s="120" t="n">
        <v>13</v>
      </c>
      <c r="E23" s="120" t="n">
        <v>10</v>
      </c>
      <c r="F23" s="120" t="n">
        <v>8</v>
      </c>
      <c r="G23" s="120" t="n">
        <v>2</v>
      </c>
      <c r="H23" s="120" t="n">
        <v>3</v>
      </c>
      <c r="I23" s="120" t="n">
        <v>3</v>
      </c>
      <c r="J23" s="120" t="n">
        <v>0</v>
      </c>
      <c r="K23" s="120" t="n">
        <v>2315</v>
      </c>
      <c r="L23" s="120" t="n">
        <v>3381</v>
      </c>
      <c r="M23" s="120" t="n">
        <v>9229</v>
      </c>
      <c r="N23" s="120" t="n">
        <v>7885</v>
      </c>
      <c r="O23" s="120" t="n">
        <v>1344</v>
      </c>
      <c r="P23" s="120" t="n">
        <v>0</v>
      </c>
      <c r="Q23" s="120" t="n">
        <v>0</v>
      </c>
      <c r="R23" s="120" t="n">
        <v>5389</v>
      </c>
    </row>
    <row r="24" customFormat="false" ht="15" hidden="false" customHeight="true" outlineLevel="0" collapsed="false">
      <c r="A24" s="158" t="s">
        <v>60</v>
      </c>
      <c r="B24" s="149" t="s">
        <v>61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</row>
    <row r="25" customFormat="false" ht="15" hidden="false" customHeight="true" outlineLevel="0" collapsed="false">
      <c r="A25" s="158" t="s">
        <v>62</v>
      </c>
      <c r="B25" s="149" t="s">
        <v>63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</row>
    <row r="26" customFormat="false" ht="15" hidden="false" customHeight="true" outlineLevel="0" collapsed="false">
      <c r="A26" s="158" t="s">
        <v>64</v>
      </c>
      <c r="B26" s="149" t="s">
        <v>65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</row>
    <row r="27" customFormat="false" ht="15" hidden="false" customHeight="true" outlineLevel="0" collapsed="false">
      <c r="A27" s="158" t="s">
        <v>66</v>
      </c>
      <c r="B27" s="149" t="s">
        <v>67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</row>
    <row r="28" customFormat="false" ht="15" hidden="false" customHeight="true" outlineLevel="0" collapsed="false">
      <c r="A28" s="158" t="s">
        <v>68</v>
      </c>
      <c r="B28" s="149" t="s">
        <v>69</v>
      </c>
      <c r="C28" s="120" t="n">
        <v>1</v>
      </c>
      <c r="D28" s="120" t="n">
        <v>12</v>
      </c>
      <c r="E28" s="120" t="n">
        <v>10</v>
      </c>
      <c r="F28" s="120" t="n">
        <v>7</v>
      </c>
      <c r="G28" s="120" t="n">
        <v>3</v>
      </c>
      <c r="H28" s="120" t="n">
        <v>2</v>
      </c>
      <c r="I28" s="120" t="n">
        <v>1</v>
      </c>
      <c r="J28" s="120" t="n">
        <v>1</v>
      </c>
      <c r="K28" s="120" t="s">
        <v>47</v>
      </c>
      <c r="L28" s="120" t="s">
        <v>47</v>
      </c>
      <c r="M28" s="120" t="s">
        <v>47</v>
      </c>
      <c r="N28" s="120" t="s">
        <v>47</v>
      </c>
      <c r="O28" s="120" t="s">
        <v>47</v>
      </c>
      <c r="P28" s="120" t="s">
        <v>47</v>
      </c>
      <c r="Q28" s="120" t="s">
        <v>47</v>
      </c>
      <c r="R28" s="120" t="s">
        <v>47</v>
      </c>
    </row>
    <row r="29" customFormat="false" ht="15" hidden="false" customHeight="true" outlineLevel="0" collapsed="false">
      <c r="A29" s="141" t="s">
        <v>70</v>
      </c>
      <c r="B29" s="151" t="s">
        <v>71</v>
      </c>
      <c r="C29" s="127" t="n">
        <v>4</v>
      </c>
      <c r="D29" s="127" t="n">
        <v>29</v>
      </c>
      <c r="E29" s="127" t="n">
        <v>25</v>
      </c>
      <c r="F29" s="127" t="n">
        <v>10</v>
      </c>
      <c r="G29" s="127" t="n">
        <v>15</v>
      </c>
      <c r="H29" s="127" t="n">
        <v>4</v>
      </c>
      <c r="I29" s="127" t="n">
        <v>3</v>
      </c>
      <c r="J29" s="127" t="n">
        <v>1</v>
      </c>
      <c r="K29" s="127" t="n">
        <v>4783</v>
      </c>
      <c r="L29" s="127" t="n">
        <v>3597</v>
      </c>
      <c r="M29" s="127" t="n">
        <v>10327</v>
      </c>
      <c r="N29" s="127" t="n">
        <v>6861</v>
      </c>
      <c r="O29" s="127" t="n">
        <v>3466</v>
      </c>
      <c r="P29" s="127" t="n">
        <v>0</v>
      </c>
      <c r="Q29" s="127" t="n">
        <v>0</v>
      </c>
      <c r="R29" s="127" t="n">
        <v>6203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M27" activeCellId="0" sqref="M27"/>
    </sheetView>
  </sheetViews>
  <sheetFormatPr defaultColWidth="12.58203125" defaultRowHeight="15.75" zeroHeight="false" outlineLevelRow="0" outlineLevelCol="0"/>
  <cols>
    <col collapsed="false" customWidth="true" hidden="false" outlineLevel="0" max="1" min="1" style="158" width="3.58"/>
    <col collapsed="false" customWidth="true" hidden="false" outlineLevel="0" max="2" min="2" style="158" width="17.99"/>
    <col collapsed="false" customWidth="true" hidden="false" outlineLevel="0" max="3" min="3" style="158" width="10.69"/>
    <col collapsed="false" customWidth="true" hidden="false" outlineLevel="0" max="4" min="4" style="158" width="10.99"/>
    <col collapsed="false" customWidth="true" hidden="false" outlineLevel="0" max="10" min="5" style="158" width="10.69"/>
    <col collapsed="false" customWidth="true" hidden="false" outlineLevel="0" max="12" min="11" style="158" width="16.4"/>
    <col collapsed="false" customWidth="true" hidden="false" outlineLevel="0" max="18" min="13" style="158" width="19.28"/>
    <col collapsed="false" customWidth="false" hidden="false" outlineLevel="0" max="257" min="19" style="158" width="12.58"/>
  </cols>
  <sheetData>
    <row r="1" customFormat="false" ht="15.75" hidden="false" customHeight="true" outlineLevel="0" collapsed="false">
      <c r="A1" s="144" t="s">
        <v>1714</v>
      </c>
      <c r="C1" s="159" t="s">
        <v>1715</v>
      </c>
      <c r="D1" s="1"/>
      <c r="E1" s="1"/>
      <c r="F1" s="1"/>
      <c r="G1" s="1"/>
      <c r="H1" s="1"/>
      <c r="I1" s="1"/>
      <c r="J1" s="1"/>
      <c r="K1" s="1"/>
      <c r="L1" s="160" t="s">
        <v>135</v>
      </c>
      <c r="M1" s="109" t="s">
        <v>1716</v>
      </c>
      <c r="R1" s="160" t="s">
        <v>4</v>
      </c>
    </row>
    <row r="2" customFormat="false" ht="15.7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  <c r="S2" s="161"/>
    </row>
    <row r="3" customFormat="false" ht="15.7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  <c r="S3" s="161"/>
    </row>
    <row r="4" s="155" customFormat="true" ht="15.7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  <c r="S4" s="161"/>
    </row>
    <row r="5" s="116" customFormat="true" ht="15.75" hidden="false" customHeight="true" outlineLevel="0" collapsed="false">
      <c r="B5" s="156" t="s">
        <v>14</v>
      </c>
      <c r="C5" s="45" t="n">
        <v>677</v>
      </c>
      <c r="D5" s="45" t="n">
        <v>26564</v>
      </c>
      <c r="E5" s="45" t="n">
        <v>24410</v>
      </c>
      <c r="F5" s="45" t="n">
        <v>17551</v>
      </c>
      <c r="G5" s="45" t="n">
        <v>6859</v>
      </c>
      <c r="H5" s="45" t="n">
        <v>67</v>
      </c>
      <c r="I5" s="45" t="n">
        <v>49</v>
      </c>
      <c r="J5" s="45" t="n">
        <v>18</v>
      </c>
      <c r="K5" s="45" t="n">
        <v>12260190</v>
      </c>
      <c r="L5" s="45" t="n">
        <v>47462975</v>
      </c>
      <c r="M5" s="45" t="n">
        <v>117431540</v>
      </c>
      <c r="N5" s="45" t="n">
        <v>109105370</v>
      </c>
      <c r="O5" s="45" t="n">
        <v>2750430</v>
      </c>
      <c r="P5" s="45" t="n">
        <v>419144</v>
      </c>
      <c r="Q5" s="45" t="n">
        <v>5156596</v>
      </c>
      <c r="R5" s="45" t="n">
        <v>65481309</v>
      </c>
    </row>
    <row r="6" customFormat="false" ht="15.75" hidden="false" customHeight="true" outlineLevel="0" collapsed="false">
      <c r="A6" s="162" t="s">
        <v>23</v>
      </c>
      <c r="B6" s="163" t="s">
        <v>24</v>
      </c>
      <c r="C6" s="19" t="n">
        <v>171</v>
      </c>
      <c r="D6" s="19" t="n">
        <v>4483</v>
      </c>
      <c r="E6" s="19" t="n">
        <v>3949</v>
      </c>
      <c r="F6" s="19" t="n">
        <v>1732</v>
      </c>
      <c r="G6" s="19" t="n">
        <v>2217</v>
      </c>
      <c r="H6" s="19" t="n">
        <v>35</v>
      </c>
      <c r="I6" s="19" t="n">
        <v>25</v>
      </c>
      <c r="J6" s="19" t="n">
        <v>10</v>
      </c>
      <c r="K6" s="19" t="n">
        <v>1193576</v>
      </c>
      <c r="L6" s="19" t="n">
        <v>5280379</v>
      </c>
      <c r="M6" s="19" t="n">
        <v>8480667</v>
      </c>
      <c r="N6" s="19" t="n">
        <v>7480696</v>
      </c>
      <c r="O6" s="19" t="n">
        <v>87416</v>
      </c>
      <c r="P6" s="19" t="n">
        <v>0</v>
      </c>
      <c r="Q6" s="19" t="n">
        <v>912555</v>
      </c>
      <c r="R6" s="19" t="n">
        <v>2986497</v>
      </c>
    </row>
    <row r="7" customFormat="false" ht="15.75" hidden="false" customHeight="true" outlineLevel="0" collapsed="false">
      <c r="A7" s="162" t="s">
        <v>25</v>
      </c>
      <c r="B7" s="163" t="s">
        <v>26</v>
      </c>
      <c r="C7" s="19" t="n">
        <v>7</v>
      </c>
      <c r="D7" s="19" t="n">
        <v>414</v>
      </c>
      <c r="E7" s="19" t="n">
        <v>355</v>
      </c>
      <c r="F7" s="19" t="n">
        <v>279</v>
      </c>
      <c r="G7" s="19" t="n">
        <v>76</v>
      </c>
      <c r="H7" s="19" t="n">
        <v>4</v>
      </c>
      <c r="I7" s="19" t="n">
        <v>1</v>
      </c>
      <c r="J7" s="19" t="n">
        <v>3</v>
      </c>
      <c r="K7" s="19" t="n">
        <v>172877</v>
      </c>
      <c r="L7" s="19" t="n">
        <v>1805478</v>
      </c>
      <c r="M7" s="19" t="n">
        <v>2943877</v>
      </c>
      <c r="N7" s="19" t="n">
        <v>2818176</v>
      </c>
      <c r="O7" s="19" t="n">
        <v>116499</v>
      </c>
      <c r="P7" s="19" t="n">
        <v>0</v>
      </c>
      <c r="Q7" s="19" t="n">
        <v>9202</v>
      </c>
      <c r="R7" s="19" t="n">
        <v>1035697</v>
      </c>
    </row>
    <row r="8" customFormat="false" ht="15.75" hidden="false" customHeight="true" outlineLevel="0" collapsed="false">
      <c r="A8" s="162" t="s">
        <v>27</v>
      </c>
      <c r="B8" s="163" t="s">
        <v>28</v>
      </c>
      <c r="C8" s="19" t="n">
        <v>52</v>
      </c>
      <c r="D8" s="19" t="n">
        <v>977</v>
      </c>
      <c r="E8" s="19" t="n">
        <v>867</v>
      </c>
      <c r="F8" s="19" t="n">
        <v>242</v>
      </c>
      <c r="G8" s="19" t="n">
        <v>625</v>
      </c>
      <c r="H8" s="19" t="n">
        <v>8</v>
      </c>
      <c r="I8" s="19" t="n">
        <v>5</v>
      </c>
      <c r="J8" s="19" t="n">
        <v>3</v>
      </c>
      <c r="K8" s="19" t="n">
        <v>270081</v>
      </c>
      <c r="L8" s="19" t="n">
        <v>292339</v>
      </c>
      <c r="M8" s="19" t="n">
        <v>814124</v>
      </c>
      <c r="N8" s="19" t="n">
        <v>562216</v>
      </c>
      <c r="O8" s="19" t="n">
        <v>233971</v>
      </c>
      <c r="P8" s="19" t="n">
        <v>7417</v>
      </c>
      <c r="Q8" s="19" t="n">
        <v>10520</v>
      </c>
      <c r="R8" s="19" t="n">
        <v>482652</v>
      </c>
    </row>
    <row r="9" customFormat="false" ht="15.75" hidden="false" customHeight="true" outlineLevel="0" collapsed="false">
      <c r="A9" s="162" t="s">
        <v>29</v>
      </c>
      <c r="B9" s="163" t="s">
        <v>30</v>
      </c>
      <c r="C9" s="19" t="n">
        <v>32</v>
      </c>
      <c r="D9" s="19" t="n">
        <v>830</v>
      </c>
      <c r="E9" s="19" t="n">
        <v>733</v>
      </c>
      <c r="F9" s="19" t="n">
        <v>629</v>
      </c>
      <c r="G9" s="19" t="n">
        <v>104</v>
      </c>
      <c r="H9" s="19" t="n">
        <v>1</v>
      </c>
      <c r="I9" s="19" t="n">
        <v>1</v>
      </c>
      <c r="J9" s="19" t="n">
        <v>0</v>
      </c>
      <c r="K9" s="19" t="n">
        <v>315281</v>
      </c>
      <c r="L9" s="19" t="n">
        <v>1960289</v>
      </c>
      <c r="M9" s="19" t="n">
        <v>2944815</v>
      </c>
      <c r="N9" s="19" t="n">
        <v>2676564</v>
      </c>
      <c r="O9" s="19" t="n">
        <v>167909</v>
      </c>
      <c r="P9" s="19" t="n">
        <v>0</v>
      </c>
      <c r="Q9" s="19" t="n">
        <v>100342</v>
      </c>
      <c r="R9" s="19" t="n">
        <v>915536</v>
      </c>
    </row>
    <row r="10" customFormat="false" ht="15.75" hidden="false" customHeight="true" outlineLevel="0" collapsed="false">
      <c r="A10" s="162" t="s">
        <v>31</v>
      </c>
      <c r="B10" s="163" t="s">
        <v>32</v>
      </c>
      <c r="C10" s="19" t="n">
        <v>59</v>
      </c>
      <c r="D10" s="19" t="n">
        <v>1403</v>
      </c>
      <c r="E10" s="19" t="n">
        <v>1271</v>
      </c>
      <c r="F10" s="19" t="n">
        <v>1015</v>
      </c>
      <c r="G10" s="19" t="n">
        <v>256</v>
      </c>
      <c r="H10" s="19" t="n">
        <v>7</v>
      </c>
      <c r="I10" s="19" t="n">
        <v>6</v>
      </c>
      <c r="J10" s="19" t="n">
        <v>1</v>
      </c>
      <c r="K10" s="19" t="n">
        <v>483944</v>
      </c>
      <c r="L10" s="19" t="n">
        <v>1520138</v>
      </c>
      <c r="M10" s="19" t="n">
        <v>2740836</v>
      </c>
      <c r="N10" s="19" t="n">
        <v>2260802</v>
      </c>
      <c r="O10" s="19" t="n">
        <v>56916</v>
      </c>
      <c r="P10" s="19" t="n">
        <v>4479</v>
      </c>
      <c r="Q10" s="19" t="n">
        <v>418639</v>
      </c>
      <c r="R10" s="19" t="n">
        <v>1129222</v>
      </c>
    </row>
    <row r="11" customFormat="false" ht="15.75" hidden="false" customHeight="true" outlineLevel="0" collapsed="false">
      <c r="A11" s="162" t="s">
        <v>33</v>
      </c>
      <c r="B11" s="163" t="s">
        <v>34</v>
      </c>
      <c r="C11" s="19" t="n">
        <v>19</v>
      </c>
      <c r="D11" s="19" t="n">
        <v>988</v>
      </c>
      <c r="E11" s="19" t="n">
        <v>934</v>
      </c>
      <c r="F11" s="19" t="n">
        <v>785</v>
      </c>
      <c r="G11" s="19" t="n">
        <v>149</v>
      </c>
      <c r="H11" s="19" t="n">
        <v>2</v>
      </c>
      <c r="I11" s="19" t="n">
        <v>2</v>
      </c>
      <c r="J11" s="19" t="n">
        <v>0</v>
      </c>
      <c r="K11" s="19" t="n">
        <v>519922</v>
      </c>
      <c r="L11" s="19" t="n">
        <v>2437506</v>
      </c>
      <c r="M11" s="19" t="n">
        <v>3592182</v>
      </c>
      <c r="N11" s="19" t="n">
        <v>2983338</v>
      </c>
      <c r="O11" s="19" t="n">
        <v>24884</v>
      </c>
      <c r="P11" s="19" t="n">
        <v>0</v>
      </c>
      <c r="Q11" s="19" t="n">
        <v>583960</v>
      </c>
      <c r="R11" s="19" t="n">
        <v>1103283</v>
      </c>
    </row>
    <row r="12" customFormat="false" ht="15.75" hidden="false" customHeight="true" outlineLevel="0" collapsed="false">
      <c r="A12" s="162" t="s">
        <v>35</v>
      </c>
      <c r="B12" s="163" t="s">
        <v>36</v>
      </c>
      <c r="C12" s="19" t="n">
        <v>27</v>
      </c>
      <c r="D12" s="19" t="n">
        <v>728</v>
      </c>
      <c r="E12" s="19" t="n">
        <v>673</v>
      </c>
      <c r="F12" s="19" t="n">
        <v>455</v>
      </c>
      <c r="G12" s="19" t="n">
        <v>218</v>
      </c>
      <c r="H12" s="19" t="n">
        <v>2</v>
      </c>
      <c r="I12" s="19" t="n">
        <v>2</v>
      </c>
      <c r="J12" s="19" t="n">
        <v>0</v>
      </c>
      <c r="K12" s="19" t="n">
        <v>355458</v>
      </c>
      <c r="L12" s="19" t="n">
        <v>381017</v>
      </c>
      <c r="M12" s="19" t="n">
        <v>967882</v>
      </c>
      <c r="N12" s="19" t="n">
        <v>644389</v>
      </c>
      <c r="O12" s="19" t="n">
        <v>320064</v>
      </c>
      <c r="P12" s="19" t="n">
        <v>0</v>
      </c>
      <c r="Q12" s="19" t="n">
        <v>3429</v>
      </c>
      <c r="R12" s="19" t="n">
        <v>546188</v>
      </c>
    </row>
    <row r="13" customFormat="false" ht="15.75" hidden="false" customHeight="true" outlineLevel="0" collapsed="false">
      <c r="A13" s="162" t="s">
        <v>37</v>
      </c>
      <c r="B13" s="163" t="s">
        <v>38</v>
      </c>
      <c r="C13" s="19" t="n">
        <v>32</v>
      </c>
      <c r="D13" s="19" t="n">
        <v>6148</v>
      </c>
      <c r="E13" s="19" t="n">
        <v>5775</v>
      </c>
      <c r="F13" s="19" t="n">
        <v>4484</v>
      </c>
      <c r="G13" s="19" t="n">
        <v>1291</v>
      </c>
      <c r="H13" s="19" t="n">
        <v>0</v>
      </c>
      <c r="I13" s="19" t="n">
        <v>0</v>
      </c>
      <c r="J13" s="19" t="n">
        <v>0</v>
      </c>
      <c r="K13" s="19" t="n">
        <v>3898259</v>
      </c>
      <c r="L13" s="19" t="n">
        <v>13611495</v>
      </c>
      <c r="M13" s="19" t="n">
        <v>57004079</v>
      </c>
      <c r="N13" s="19" t="n">
        <v>55102779</v>
      </c>
      <c r="O13" s="19" t="n">
        <v>818595</v>
      </c>
      <c r="P13" s="19" t="n">
        <v>0</v>
      </c>
      <c r="Q13" s="19" t="n">
        <v>1082705</v>
      </c>
      <c r="R13" s="19" t="n">
        <v>40360096</v>
      </c>
    </row>
    <row r="14" customFormat="false" ht="15.75" hidden="false" customHeight="true" outlineLevel="0" collapsed="false">
      <c r="A14" s="162" t="s">
        <v>39</v>
      </c>
      <c r="B14" s="163" t="s">
        <v>40</v>
      </c>
      <c r="C14" s="19" t="n">
        <v>2</v>
      </c>
      <c r="D14" s="19" t="n">
        <v>16</v>
      </c>
      <c r="E14" s="19" t="n">
        <v>13</v>
      </c>
      <c r="F14" s="19" t="n">
        <v>11</v>
      </c>
      <c r="G14" s="19" t="n">
        <v>2</v>
      </c>
      <c r="H14" s="19" t="n">
        <v>0</v>
      </c>
      <c r="I14" s="19" t="n">
        <v>0</v>
      </c>
      <c r="J14" s="19" t="n">
        <v>0</v>
      </c>
      <c r="K14" s="19" t="s">
        <v>47</v>
      </c>
      <c r="L14" s="19" t="s">
        <v>47</v>
      </c>
      <c r="M14" s="19" t="s">
        <v>47</v>
      </c>
      <c r="N14" s="19" t="s">
        <v>47</v>
      </c>
      <c r="O14" s="19" t="s">
        <v>47</v>
      </c>
      <c r="P14" s="19" t="s">
        <v>47</v>
      </c>
      <c r="Q14" s="19" t="s">
        <v>47</v>
      </c>
      <c r="R14" s="19" t="s">
        <v>47</v>
      </c>
    </row>
    <row r="15" customFormat="false" ht="15.75" hidden="false" customHeight="true" outlineLevel="0" collapsed="false">
      <c r="A15" s="162" t="s">
        <v>41</v>
      </c>
      <c r="B15" s="163" t="s">
        <v>42</v>
      </c>
      <c r="C15" s="19" t="n">
        <v>17</v>
      </c>
      <c r="D15" s="19" t="n">
        <v>885</v>
      </c>
      <c r="E15" s="19" t="n">
        <v>847</v>
      </c>
      <c r="F15" s="19" t="n">
        <v>586</v>
      </c>
      <c r="G15" s="19" t="n">
        <v>261</v>
      </c>
      <c r="H15" s="19" t="n">
        <v>0</v>
      </c>
      <c r="I15" s="19" t="n">
        <v>0</v>
      </c>
      <c r="J15" s="19" t="n">
        <v>0</v>
      </c>
      <c r="K15" s="19" t="n">
        <v>407559</v>
      </c>
      <c r="L15" s="19" t="n">
        <v>1858135</v>
      </c>
      <c r="M15" s="19" t="n">
        <v>3036557</v>
      </c>
      <c r="N15" s="19" t="n">
        <v>2914904</v>
      </c>
      <c r="O15" s="19" t="n">
        <v>21123</v>
      </c>
      <c r="P15" s="19" t="n">
        <v>0</v>
      </c>
      <c r="Q15" s="19" t="n">
        <v>100530</v>
      </c>
      <c r="R15" s="19" t="n">
        <v>1110805</v>
      </c>
    </row>
    <row r="16" customFormat="false" ht="15.75" hidden="false" customHeight="true" outlineLevel="0" collapsed="false">
      <c r="A16" s="162" t="s">
        <v>43</v>
      </c>
      <c r="B16" s="163" t="s">
        <v>44</v>
      </c>
      <c r="C16" s="19" t="n">
        <v>5</v>
      </c>
      <c r="D16" s="19" t="n">
        <v>70</v>
      </c>
      <c r="E16" s="19" t="n">
        <v>67</v>
      </c>
      <c r="F16" s="19" t="n">
        <v>36</v>
      </c>
      <c r="G16" s="19" t="n">
        <v>31</v>
      </c>
      <c r="H16" s="19" t="n">
        <v>0</v>
      </c>
      <c r="I16" s="19" t="n">
        <v>0</v>
      </c>
      <c r="J16" s="19" t="n">
        <v>0</v>
      </c>
      <c r="K16" s="19" t="n">
        <v>12351</v>
      </c>
      <c r="L16" s="19" t="n">
        <v>24378</v>
      </c>
      <c r="M16" s="19" t="n">
        <v>45562</v>
      </c>
      <c r="N16" s="19" t="n">
        <v>45562</v>
      </c>
      <c r="O16" s="19" t="n">
        <v>0</v>
      </c>
      <c r="P16" s="19" t="n">
        <v>0</v>
      </c>
      <c r="Q16" s="19" t="n">
        <v>0</v>
      </c>
      <c r="R16" s="19" t="n">
        <v>19524</v>
      </c>
    </row>
    <row r="17" customFormat="false" ht="15.75" hidden="false" customHeight="true" outlineLevel="0" collapsed="false">
      <c r="A17" s="162" t="s">
        <v>45</v>
      </c>
      <c r="B17" s="163" t="s">
        <v>46</v>
      </c>
      <c r="C17" s="19" t="n">
        <v>1</v>
      </c>
      <c r="D17" s="19" t="n">
        <v>26</v>
      </c>
      <c r="E17" s="19" t="n">
        <v>26</v>
      </c>
      <c r="F17" s="19" t="n">
        <v>3</v>
      </c>
      <c r="G17" s="19" t="n">
        <v>23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5.75" hidden="false" customHeight="true" outlineLevel="0" collapsed="false">
      <c r="A18" s="162" t="s">
        <v>48</v>
      </c>
      <c r="B18" s="163" t="s">
        <v>49</v>
      </c>
      <c r="C18" s="19" t="n">
        <v>25</v>
      </c>
      <c r="D18" s="19" t="n">
        <v>455</v>
      </c>
      <c r="E18" s="19" t="n">
        <v>410</v>
      </c>
      <c r="F18" s="19" t="n">
        <v>316</v>
      </c>
      <c r="G18" s="19" t="n">
        <v>94</v>
      </c>
      <c r="H18" s="19" t="n">
        <v>0</v>
      </c>
      <c r="I18" s="19" t="n">
        <v>0</v>
      </c>
      <c r="J18" s="19" t="n">
        <v>0</v>
      </c>
      <c r="K18" s="19" t="n">
        <v>152096</v>
      </c>
      <c r="L18" s="19" t="n">
        <v>592030</v>
      </c>
      <c r="M18" s="19" t="n">
        <v>953935</v>
      </c>
      <c r="N18" s="19" t="n">
        <v>939607</v>
      </c>
      <c r="O18" s="19" t="n">
        <v>73</v>
      </c>
      <c r="P18" s="19" t="n">
        <v>0</v>
      </c>
      <c r="Q18" s="19" t="n">
        <v>14255</v>
      </c>
      <c r="R18" s="19" t="n">
        <v>335524</v>
      </c>
    </row>
    <row r="19" customFormat="false" ht="15.75" hidden="false" customHeight="true" outlineLevel="0" collapsed="false">
      <c r="A19" s="162" t="s">
        <v>50</v>
      </c>
      <c r="B19" s="163" t="s">
        <v>51</v>
      </c>
      <c r="C19" s="19" t="n">
        <v>8</v>
      </c>
      <c r="D19" s="19" t="n">
        <v>226</v>
      </c>
      <c r="E19" s="19" t="n">
        <v>195</v>
      </c>
      <c r="F19" s="19" t="n">
        <v>169</v>
      </c>
      <c r="G19" s="19" t="n">
        <v>26</v>
      </c>
      <c r="H19" s="19" t="n">
        <v>0</v>
      </c>
      <c r="I19" s="19" t="n">
        <v>0</v>
      </c>
      <c r="J19" s="19" t="n">
        <v>0</v>
      </c>
      <c r="K19" s="19" t="n">
        <v>103528</v>
      </c>
      <c r="L19" s="19" t="n">
        <v>397798</v>
      </c>
      <c r="M19" s="19" t="n">
        <v>708899</v>
      </c>
      <c r="N19" s="19" t="n">
        <v>696435</v>
      </c>
      <c r="O19" s="19" t="n">
        <v>7564</v>
      </c>
      <c r="P19" s="19" t="n">
        <v>0</v>
      </c>
      <c r="Q19" s="19" t="n">
        <v>4900</v>
      </c>
      <c r="R19" s="19" t="n">
        <v>289469</v>
      </c>
    </row>
    <row r="20" customFormat="false" ht="15.75" hidden="false" customHeight="true" outlineLevel="0" collapsed="false">
      <c r="A20" s="162" t="s">
        <v>52</v>
      </c>
      <c r="B20" s="163" t="s">
        <v>53</v>
      </c>
      <c r="C20" s="19" t="n">
        <v>1</v>
      </c>
      <c r="D20" s="19" t="n">
        <v>42</v>
      </c>
      <c r="E20" s="19" t="n">
        <v>35</v>
      </c>
      <c r="F20" s="19" t="n">
        <v>31</v>
      </c>
      <c r="G20" s="19" t="n">
        <v>4</v>
      </c>
      <c r="H20" s="19" t="n">
        <v>0</v>
      </c>
      <c r="I20" s="19" t="n">
        <v>0</v>
      </c>
      <c r="J20" s="19" t="n">
        <v>0</v>
      </c>
      <c r="K20" s="19" t="s">
        <v>47</v>
      </c>
      <c r="L20" s="19" t="s">
        <v>47</v>
      </c>
      <c r="M20" s="19" t="s">
        <v>47</v>
      </c>
      <c r="N20" s="19" t="s">
        <v>47</v>
      </c>
      <c r="O20" s="19" t="s">
        <v>47</v>
      </c>
      <c r="P20" s="19" t="s">
        <v>47</v>
      </c>
      <c r="Q20" s="19" t="s">
        <v>47</v>
      </c>
      <c r="R20" s="19" t="s">
        <v>47</v>
      </c>
    </row>
    <row r="21" customFormat="false" ht="15.75" hidden="false" customHeight="true" outlineLevel="0" collapsed="false">
      <c r="A21" s="162" t="s">
        <v>54</v>
      </c>
      <c r="B21" s="163" t="s">
        <v>55</v>
      </c>
      <c r="C21" s="19" t="n">
        <v>76</v>
      </c>
      <c r="D21" s="19" t="n">
        <v>2088</v>
      </c>
      <c r="E21" s="19" t="n">
        <v>1904</v>
      </c>
      <c r="F21" s="19" t="n">
        <v>1595</v>
      </c>
      <c r="G21" s="19" t="n">
        <v>309</v>
      </c>
      <c r="H21" s="19" t="n">
        <v>5</v>
      </c>
      <c r="I21" s="19" t="n">
        <v>4</v>
      </c>
      <c r="J21" s="19" t="n">
        <v>1</v>
      </c>
      <c r="K21" s="19" t="n">
        <v>956688</v>
      </c>
      <c r="L21" s="19" t="n">
        <v>2658511</v>
      </c>
      <c r="M21" s="19" t="n">
        <v>4657972</v>
      </c>
      <c r="N21" s="19" t="n">
        <v>3608731</v>
      </c>
      <c r="O21" s="19" t="n">
        <v>380930</v>
      </c>
      <c r="P21" s="19" t="n">
        <v>516</v>
      </c>
      <c r="Q21" s="19" t="n">
        <v>667795</v>
      </c>
      <c r="R21" s="19" t="n">
        <v>1854094</v>
      </c>
    </row>
    <row r="22" customFormat="false" ht="15.75" hidden="false" customHeight="true" outlineLevel="0" collapsed="false">
      <c r="A22" s="162" t="s">
        <v>56</v>
      </c>
      <c r="B22" s="163" t="s">
        <v>57</v>
      </c>
      <c r="C22" s="19" t="n">
        <v>18</v>
      </c>
      <c r="D22" s="19" t="n">
        <v>1649</v>
      </c>
      <c r="E22" s="19" t="n">
        <v>1610</v>
      </c>
      <c r="F22" s="19" t="n">
        <v>1447</v>
      </c>
      <c r="G22" s="19" t="n">
        <v>163</v>
      </c>
      <c r="H22" s="19" t="n">
        <v>0</v>
      </c>
      <c r="I22" s="19" t="n">
        <v>0</v>
      </c>
      <c r="J22" s="19" t="n">
        <v>0</v>
      </c>
      <c r="K22" s="19" t="n">
        <v>937280</v>
      </c>
      <c r="L22" s="19" t="n">
        <v>3787665</v>
      </c>
      <c r="M22" s="19" t="n">
        <v>5736970</v>
      </c>
      <c r="N22" s="19" t="n">
        <v>5666260</v>
      </c>
      <c r="O22" s="19" t="n">
        <v>59279</v>
      </c>
      <c r="P22" s="19" t="n">
        <v>5944</v>
      </c>
      <c r="Q22" s="19" t="n">
        <v>5487</v>
      </c>
      <c r="R22" s="19" t="n">
        <v>1967651</v>
      </c>
    </row>
    <row r="23" customFormat="false" ht="15.75" hidden="false" customHeight="true" outlineLevel="0" collapsed="false">
      <c r="A23" s="162" t="s">
        <v>58</v>
      </c>
      <c r="B23" s="163" t="s">
        <v>59</v>
      </c>
      <c r="C23" s="19" t="n">
        <v>53</v>
      </c>
      <c r="D23" s="19" t="n">
        <v>1876</v>
      </c>
      <c r="E23" s="19" t="n">
        <v>1725</v>
      </c>
      <c r="F23" s="19" t="n">
        <v>1389</v>
      </c>
      <c r="G23" s="19" t="n">
        <v>336</v>
      </c>
      <c r="H23" s="19" t="n">
        <v>2</v>
      </c>
      <c r="I23" s="19" t="n">
        <v>2</v>
      </c>
      <c r="J23" s="19" t="n">
        <v>0</v>
      </c>
      <c r="K23" s="19" t="n">
        <v>908661</v>
      </c>
      <c r="L23" s="19" t="n">
        <v>2758209</v>
      </c>
      <c r="M23" s="19" t="n">
        <v>5101102</v>
      </c>
      <c r="N23" s="19" t="n">
        <v>3606979</v>
      </c>
      <c r="O23" s="19" t="n">
        <v>139679</v>
      </c>
      <c r="P23" s="19" t="n">
        <v>377441</v>
      </c>
      <c r="Q23" s="19" t="n">
        <v>977003</v>
      </c>
      <c r="R23" s="19" t="n">
        <v>2207031</v>
      </c>
    </row>
    <row r="24" customFormat="false" ht="15.75" hidden="false" customHeight="true" outlineLevel="0" collapsed="false">
      <c r="A24" s="162" t="s">
        <v>60</v>
      </c>
      <c r="B24" s="163" t="s">
        <v>61</v>
      </c>
      <c r="C24" s="19" t="n">
        <v>4</v>
      </c>
      <c r="D24" s="19" t="n">
        <v>36</v>
      </c>
      <c r="E24" s="19" t="n">
        <v>27</v>
      </c>
      <c r="F24" s="19" t="n">
        <v>22</v>
      </c>
      <c r="G24" s="19" t="n">
        <v>5</v>
      </c>
      <c r="H24" s="19" t="n">
        <v>0</v>
      </c>
      <c r="I24" s="19" t="n">
        <v>0</v>
      </c>
      <c r="J24" s="19" t="n">
        <v>0</v>
      </c>
      <c r="K24" s="19" t="n">
        <v>14159</v>
      </c>
      <c r="L24" s="19" t="n">
        <v>10107</v>
      </c>
      <c r="M24" s="19" t="n">
        <v>33299</v>
      </c>
      <c r="N24" s="19" t="n">
        <v>20891</v>
      </c>
      <c r="O24" s="19" t="n">
        <v>11151</v>
      </c>
      <c r="P24" s="19" t="n">
        <v>3</v>
      </c>
      <c r="Q24" s="19" t="n">
        <v>1254</v>
      </c>
      <c r="R24" s="19" t="n">
        <v>21376</v>
      </c>
    </row>
    <row r="25" customFormat="false" ht="15.75" hidden="false" customHeight="true" outlineLevel="0" collapsed="false">
      <c r="A25" s="162" t="s">
        <v>62</v>
      </c>
      <c r="B25" s="163" t="s">
        <v>63</v>
      </c>
      <c r="C25" s="19" t="n">
        <v>5</v>
      </c>
      <c r="D25" s="19" t="n">
        <v>1106</v>
      </c>
      <c r="E25" s="19" t="n">
        <v>1018</v>
      </c>
      <c r="F25" s="19" t="n">
        <v>863</v>
      </c>
      <c r="G25" s="19" t="n">
        <v>155</v>
      </c>
      <c r="H25" s="19" t="n">
        <v>0</v>
      </c>
      <c r="I25" s="19" t="n">
        <v>0</v>
      </c>
      <c r="J25" s="19" t="n">
        <v>0</v>
      </c>
      <c r="K25" s="19" t="n">
        <v>608096</v>
      </c>
      <c r="L25" s="19" t="n">
        <v>3931490</v>
      </c>
      <c r="M25" s="19" t="n">
        <v>10226225</v>
      </c>
      <c r="N25" s="19" t="n">
        <v>9963307</v>
      </c>
      <c r="O25" s="19" t="n">
        <v>91164</v>
      </c>
      <c r="P25" s="19" t="n">
        <v>14147</v>
      </c>
      <c r="Q25" s="19" t="n">
        <v>157607</v>
      </c>
      <c r="R25" s="19" t="n">
        <v>5887484</v>
      </c>
    </row>
    <row r="26" customFormat="false" ht="15.75" hidden="false" customHeight="true" outlineLevel="0" collapsed="false">
      <c r="A26" s="162" t="s">
        <v>64</v>
      </c>
      <c r="B26" s="163" t="s">
        <v>65</v>
      </c>
      <c r="C26" s="19" t="n">
        <v>16</v>
      </c>
      <c r="D26" s="19" t="n">
        <v>1117</v>
      </c>
      <c r="E26" s="19" t="n">
        <v>1079</v>
      </c>
      <c r="F26" s="19" t="n">
        <v>843</v>
      </c>
      <c r="G26" s="19" t="n">
        <v>236</v>
      </c>
      <c r="H26" s="19" t="n">
        <v>0</v>
      </c>
      <c r="I26" s="19" t="n">
        <v>0</v>
      </c>
      <c r="J26" s="19" t="n">
        <v>0</v>
      </c>
      <c r="K26" s="19" t="n">
        <v>486339</v>
      </c>
      <c r="L26" s="19" t="n">
        <v>2663383</v>
      </c>
      <c r="M26" s="19" t="n">
        <v>3389243</v>
      </c>
      <c r="N26" s="19" t="n">
        <v>3250175</v>
      </c>
      <c r="O26" s="19" t="n">
        <v>38212</v>
      </c>
      <c r="P26" s="19" t="n">
        <v>1081</v>
      </c>
      <c r="Q26" s="19" t="n">
        <v>99775</v>
      </c>
      <c r="R26" s="19" t="n">
        <v>853786</v>
      </c>
    </row>
    <row r="27" customFormat="false" ht="15.75" hidden="false" customHeight="true" outlineLevel="0" collapsed="false">
      <c r="A27" s="162" t="s">
        <v>66</v>
      </c>
      <c r="B27" s="163" t="s">
        <v>67</v>
      </c>
      <c r="C27" s="19" t="n">
        <v>1</v>
      </c>
      <c r="D27" s="19" t="n">
        <v>61</v>
      </c>
      <c r="E27" s="19" t="n">
        <v>56</v>
      </c>
      <c r="F27" s="19" t="n">
        <v>40</v>
      </c>
      <c r="G27" s="19" t="n">
        <v>16</v>
      </c>
      <c r="H27" s="19" t="n">
        <v>0</v>
      </c>
      <c r="I27" s="19" t="n">
        <v>0</v>
      </c>
      <c r="J27" s="19" t="n">
        <v>0</v>
      </c>
      <c r="K27" s="19" t="s">
        <v>47</v>
      </c>
      <c r="L27" s="19" t="s">
        <v>47</v>
      </c>
      <c r="M27" s="19" t="s">
        <v>47</v>
      </c>
      <c r="N27" s="19" t="s">
        <v>47</v>
      </c>
      <c r="O27" s="19" t="s">
        <v>47</v>
      </c>
      <c r="P27" s="19" t="s">
        <v>47</v>
      </c>
      <c r="Q27" s="19" t="s">
        <v>47</v>
      </c>
      <c r="R27" s="19" t="s">
        <v>47</v>
      </c>
    </row>
    <row r="28" customFormat="false" ht="15.75" hidden="false" customHeight="true" outlineLevel="0" collapsed="false">
      <c r="A28" s="162" t="s">
        <v>68</v>
      </c>
      <c r="B28" s="163" t="s">
        <v>69</v>
      </c>
      <c r="C28" s="19" t="n">
        <v>17</v>
      </c>
      <c r="D28" s="19" t="n">
        <v>405</v>
      </c>
      <c r="E28" s="19" t="n">
        <v>363</v>
      </c>
      <c r="F28" s="19" t="n">
        <v>321</v>
      </c>
      <c r="G28" s="19" t="n">
        <v>42</v>
      </c>
      <c r="H28" s="19" t="n">
        <v>0</v>
      </c>
      <c r="I28" s="19" t="n">
        <v>0</v>
      </c>
      <c r="J28" s="19" t="n">
        <v>0</v>
      </c>
      <c r="K28" s="19" t="n">
        <v>181168</v>
      </c>
      <c r="L28" s="19" t="n">
        <v>940833</v>
      </c>
      <c r="M28" s="19" t="n">
        <v>1377710</v>
      </c>
      <c r="N28" s="19" t="n">
        <v>1206552</v>
      </c>
      <c r="O28" s="19" t="n">
        <v>169464</v>
      </c>
      <c r="P28" s="19" t="n">
        <v>0</v>
      </c>
      <c r="Q28" s="19" t="n">
        <v>1694</v>
      </c>
      <c r="R28" s="19" t="n">
        <v>411124</v>
      </c>
    </row>
    <row r="29" customFormat="false" ht="15.75" hidden="false" customHeight="true" outlineLevel="0" collapsed="false">
      <c r="A29" s="164" t="s">
        <v>70</v>
      </c>
      <c r="B29" s="165" t="s">
        <v>71</v>
      </c>
      <c r="C29" s="24" t="n">
        <v>29</v>
      </c>
      <c r="D29" s="24" t="n">
        <v>535</v>
      </c>
      <c r="E29" s="24" t="n">
        <v>478</v>
      </c>
      <c r="F29" s="24" t="n">
        <v>258</v>
      </c>
      <c r="G29" s="24" t="n">
        <v>220</v>
      </c>
      <c r="H29" s="24" t="n">
        <v>1</v>
      </c>
      <c r="I29" s="24" t="n">
        <v>1</v>
      </c>
      <c r="J29" s="24" t="n">
        <v>0</v>
      </c>
      <c r="K29" s="24" t="n">
        <v>218999</v>
      </c>
      <c r="L29" s="24" t="n">
        <v>437847</v>
      </c>
      <c r="M29" s="24" t="n">
        <v>2406287</v>
      </c>
      <c r="N29" s="24" t="n">
        <v>2399384</v>
      </c>
      <c r="O29" s="24" t="n">
        <v>5537</v>
      </c>
      <c r="P29" s="24" t="n">
        <v>217</v>
      </c>
      <c r="Q29" s="24" t="n">
        <v>1149</v>
      </c>
      <c r="R29" s="24" t="n">
        <v>1820491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Q26" activeCellId="0" sqref="Q26:R26"/>
    </sheetView>
  </sheetViews>
  <sheetFormatPr defaultColWidth="12.58203125" defaultRowHeight="15.75" zeroHeight="false" outlineLevelRow="0" outlineLevelCol="0"/>
  <cols>
    <col collapsed="false" customWidth="true" hidden="false" outlineLevel="0" max="1" min="1" style="158" width="3.58"/>
    <col collapsed="false" customWidth="true" hidden="false" outlineLevel="0" max="2" min="2" style="158" width="17.99"/>
    <col collapsed="false" customWidth="true" hidden="false" outlineLevel="0" max="10" min="3" style="158" width="10.69"/>
    <col collapsed="false" customWidth="true" hidden="false" outlineLevel="0" max="12" min="11" style="158" width="16.4"/>
    <col collapsed="false" customWidth="true" hidden="false" outlineLevel="0" max="18" min="13" style="158" width="19.28"/>
    <col collapsed="false" customWidth="false" hidden="false" outlineLevel="0" max="257" min="19" style="158" width="12.58"/>
  </cols>
  <sheetData>
    <row r="1" customFormat="false" ht="15.75" hidden="false" customHeight="true" outlineLevel="0" collapsed="false">
      <c r="A1" s="144" t="s">
        <v>1714</v>
      </c>
      <c r="C1" s="159" t="s">
        <v>1717</v>
      </c>
      <c r="D1" s="1"/>
      <c r="E1" s="1"/>
      <c r="F1" s="1"/>
      <c r="G1" s="1"/>
      <c r="H1" s="1"/>
      <c r="I1" s="1"/>
      <c r="J1" s="1"/>
      <c r="K1" s="1"/>
      <c r="L1" s="160" t="s">
        <v>135</v>
      </c>
      <c r="M1" s="109" t="s">
        <v>1718</v>
      </c>
      <c r="R1" s="160" t="s">
        <v>4</v>
      </c>
    </row>
    <row r="2" customFormat="false" ht="15.7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  <c r="S2" s="161"/>
    </row>
    <row r="3" customFormat="false" ht="15.7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  <c r="S3" s="161"/>
    </row>
    <row r="4" s="155" customFormat="true" ht="15.7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  <c r="S4" s="161"/>
    </row>
    <row r="5" s="116" customFormat="true" ht="15.75" hidden="false" customHeight="true" outlineLevel="0" collapsed="false">
      <c r="B5" s="156" t="s">
        <v>14</v>
      </c>
      <c r="C5" s="45" t="n">
        <v>157</v>
      </c>
      <c r="D5" s="45" t="n">
        <v>12257</v>
      </c>
      <c r="E5" s="45" t="n">
        <v>11862</v>
      </c>
      <c r="F5" s="45" t="n">
        <v>9325</v>
      </c>
      <c r="G5" s="45" t="n">
        <v>2537</v>
      </c>
      <c r="H5" s="45" t="n">
        <v>31</v>
      </c>
      <c r="I5" s="45" t="n">
        <v>19</v>
      </c>
      <c r="J5" s="45" t="n">
        <v>12</v>
      </c>
      <c r="K5" s="45" t="n">
        <v>6553324</v>
      </c>
      <c r="L5" s="45" t="n">
        <v>31058933</v>
      </c>
      <c r="M5" s="45" t="n">
        <v>54217626</v>
      </c>
      <c r="N5" s="45" t="n">
        <v>52125017</v>
      </c>
      <c r="O5" s="45" t="n">
        <v>436046</v>
      </c>
      <c r="P5" s="45" t="n">
        <v>154297</v>
      </c>
      <c r="Q5" s="45" t="n">
        <v>1502266</v>
      </c>
      <c r="R5" s="45" t="n">
        <v>21954512</v>
      </c>
    </row>
    <row r="6" customFormat="false" ht="15.75" hidden="false" customHeight="true" outlineLevel="0" collapsed="false">
      <c r="A6" s="162" t="s">
        <v>23</v>
      </c>
      <c r="B6" s="163" t="s">
        <v>24</v>
      </c>
      <c r="C6" s="19" t="n">
        <v>28</v>
      </c>
      <c r="D6" s="19" t="n">
        <v>1255</v>
      </c>
      <c r="E6" s="19" t="n">
        <v>1190</v>
      </c>
      <c r="F6" s="19" t="n">
        <v>401</v>
      </c>
      <c r="G6" s="19" t="n">
        <v>789</v>
      </c>
      <c r="H6" s="19" t="n">
        <v>14</v>
      </c>
      <c r="I6" s="19" t="n">
        <v>7</v>
      </c>
      <c r="J6" s="19" t="n">
        <v>7</v>
      </c>
      <c r="K6" s="19" t="n">
        <v>366156</v>
      </c>
      <c r="L6" s="19" t="n">
        <v>1998018</v>
      </c>
      <c r="M6" s="19" t="n">
        <v>3222113</v>
      </c>
      <c r="N6" s="19" t="n">
        <v>3149264</v>
      </c>
      <c r="O6" s="19" t="n">
        <v>9117</v>
      </c>
      <c r="P6" s="19" t="n">
        <v>0</v>
      </c>
      <c r="Q6" s="19" t="n">
        <v>63732</v>
      </c>
      <c r="R6" s="19" t="n">
        <v>1140069</v>
      </c>
    </row>
    <row r="7" customFormat="false" ht="15.75" hidden="false" customHeight="true" outlineLevel="0" collapsed="false">
      <c r="A7" s="162" t="s">
        <v>25</v>
      </c>
      <c r="B7" s="163" t="s">
        <v>26</v>
      </c>
      <c r="C7" s="19" t="n">
        <v>2</v>
      </c>
      <c r="D7" s="19" t="n">
        <v>102</v>
      </c>
      <c r="E7" s="19" t="n">
        <v>99</v>
      </c>
      <c r="F7" s="19" t="n">
        <v>68</v>
      </c>
      <c r="G7" s="19" t="n">
        <v>31</v>
      </c>
      <c r="H7" s="19" t="n">
        <v>0</v>
      </c>
      <c r="I7" s="19" t="n">
        <v>0</v>
      </c>
      <c r="J7" s="19" t="n">
        <v>0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  <c r="Q7" s="19" t="s">
        <v>47</v>
      </c>
      <c r="R7" s="19" t="s">
        <v>47</v>
      </c>
    </row>
    <row r="8" customFormat="false" ht="15.75" hidden="false" customHeight="true" outlineLevel="0" collapsed="false">
      <c r="A8" s="162" t="s">
        <v>27</v>
      </c>
      <c r="B8" s="163" t="s">
        <v>28</v>
      </c>
      <c r="C8" s="19" t="n">
        <v>10</v>
      </c>
      <c r="D8" s="19" t="n">
        <v>304</v>
      </c>
      <c r="E8" s="19" t="n">
        <v>295</v>
      </c>
      <c r="F8" s="19" t="n">
        <v>167</v>
      </c>
      <c r="G8" s="19" t="n">
        <v>128</v>
      </c>
      <c r="H8" s="19" t="n">
        <v>2</v>
      </c>
      <c r="I8" s="19" t="n">
        <v>1</v>
      </c>
      <c r="J8" s="19" t="n">
        <v>1</v>
      </c>
      <c r="K8" s="19" t="n">
        <v>103479</v>
      </c>
      <c r="L8" s="19" t="n">
        <v>954846</v>
      </c>
      <c r="M8" s="19" t="n">
        <v>1022868</v>
      </c>
      <c r="N8" s="19" t="n">
        <v>963432</v>
      </c>
      <c r="O8" s="19" t="n">
        <v>59216</v>
      </c>
      <c r="P8" s="19" t="n">
        <v>0</v>
      </c>
      <c r="Q8" s="19" t="n">
        <v>220</v>
      </c>
      <c r="R8" s="19" t="n">
        <v>64540</v>
      </c>
    </row>
    <row r="9" customFormat="false" ht="15.75" hidden="false" customHeight="true" outlineLevel="0" collapsed="false">
      <c r="A9" s="162" t="s">
        <v>29</v>
      </c>
      <c r="B9" s="163" t="s">
        <v>30</v>
      </c>
      <c r="C9" s="19" t="n">
        <v>28</v>
      </c>
      <c r="D9" s="19" t="n">
        <v>261</v>
      </c>
      <c r="E9" s="19" t="n">
        <v>219</v>
      </c>
      <c r="F9" s="19" t="n">
        <v>167</v>
      </c>
      <c r="G9" s="19" t="n">
        <v>52</v>
      </c>
      <c r="H9" s="19" t="n">
        <v>7</v>
      </c>
      <c r="I9" s="19" t="n">
        <v>5</v>
      </c>
      <c r="J9" s="19" t="n">
        <v>2</v>
      </c>
      <c r="K9" s="19" t="n">
        <v>80700</v>
      </c>
      <c r="L9" s="19" t="n">
        <v>342032</v>
      </c>
      <c r="M9" s="19" t="n">
        <v>524155</v>
      </c>
      <c r="N9" s="19" t="n">
        <v>491639</v>
      </c>
      <c r="O9" s="19" t="n">
        <v>5430</v>
      </c>
      <c r="P9" s="19" t="n">
        <v>0</v>
      </c>
      <c r="Q9" s="19" t="n">
        <v>27086</v>
      </c>
      <c r="R9" s="19" t="n">
        <v>168027</v>
      </c>
    </row>
    <row r="10" customFormat="false" ht="15.75" hidden="false" customHeight="true" outlineLevel="0" collapsed="false">
      <c r="A10" s="162" t="s">
        <v>31</v>
      </c>
      <c r="B10" s="163" t="s">
        <v>32</v>
      </c>
      <c r="C10" s="19" t="n">
        <v>6</v>
      </c>
      <c r="D10" s="19" t="n">
        <v>73</v>
      </c>
      <c r="E10" s="19" t="n">
        <v>64</v>
      </c>
      <c r="F10" s="19" t="n">
        <v>51</v>
      </c>
      <c r="G10" s="19" t="n">
        <v>13</v>
      </c>
      <c r="H10" s="19" t="n">
        <v>2</v>
      </c>
      <c r="I10" s="19" t="n">
        <v>2</v>
      </c>
      <c r="J10" s="19" t="n">
        <v>0</v>
      </c>
      <c r="K10" s="19" t="n">
        <v>17309</v>
      </c>
      <c r="L10" s="19" t="n">
        <v>32448</v>
      </c>
      <c r="M10" s="19" t="n">
        <v>69883</v>
      </c>
      <c r="N10" s="19" t="n">
        <v>58184</v>
      </c>
      <c r="O10" s="19" t="n">
        <v>4700</v>
      </c>
      <c r="P10" s="19" t="n">
        <v>0</v>
      </c>
      <c r="Q10" s="19" t="n">
        <v>6999</v>
      </c>
      <c r="R10" s="19" t="n">
        <v>34477</v>
      </c>
    </row>
    <row r="11" customFormat="false" ht="15.75" hidden="false" customHeight="true" outlineLevel="0" collapsed="false">
      <c r="A11" s="162" t="s">
        <v>33</v>
      </c>
      <c r="B11" s="163" t="s">
        <v>34</v>
      </c>
      <c r="C11" s="19" t="n">
        <v>6</v>
      </c>
      <c r="D11" s="19" t="n">
        <v>637</v>
      </c>
      <c r="E11" s="19" t="n">
        <v>725</v>
      </c>
      <c r="F11" s="19" t="n">
        <v>673</v>
      </c>
      <c r="G11" s="19" t="n">
        <v>52</v>
      </c>
      <c r="H11" s="19" t="n">
        <v>0</v>
      </c>
      <c r="I11" s="19" t="n">
        <v>0</v>
      </c>
      <c r="J11" s="19" t="n">
        <v>0</v>
      </c>
      <c r="K11" s="19" t="n">
        <v>517081</v>
      </c>
      <c r="L11" s="19" t="n">
        <v>3728936</v>
      </c>
      <c r="M11" s="19" t="n">
        <v>5682010</v>
      </c>
      <c r="N11" s="19" t="n">
        <v>5413604</v>
      </c>
      <c r="O11" s="19" t="n">
        <v>263272</v>
      </c>
      <c r="P11" s="19" t="n">
        <v>1141</v>
      </c>
      <c r="Q11" s="19" t="n">
        <v>3993</v>
      </c>
      <c r="R11" s="19" t="n">
        <v>1811309</v>
      </c>
    </row>
    <row r="12" customFormat="false" ht="15.75" hidden="false" customHeight="true" outlineLevel="0" collapsed="false">
      <c r="A12" s="162" t="s">
        <v>35</v>
      </c>
      <c r="B12" s="163" t="s">
        <v>36</v>
      </c>
      <c r="C12" s="19" t="n">
        <v>9</v>
      </c>
      <c r="D12" s="19" t="n">
        <v>78</v>
      </c>
      <c r="E12" s="19" t="n">
        <v>64</v>
      </c>
      <c r="F12" s="19" t="n">
        <v>27</v>
      </c>
      <c r="G12" s="19" t="n">
        <v>37</v>
      </c>
      <c r="H12" s="19" t="n">
        <v>1</v>
      </c>
      <c r="I12" s="19" t="n">
        <v>1</v>
      </c>
      <c r="J12" s="19" t="n">
        <v>0</v>
      </c>
      <c r="K12" s="19" t="n">
        <v>19028</v>
      </c>
      <c r="L12" s="19" t="n">
        <v>27236</v>
      </c>
      <c r="M12" s="19" t="n">
        <v>59511</v>
      </c>
      <c r="N12" s="19" t="n">
        <v>59510</v>
      </c>
      <c r="O12" s="19" t="n">
        <v>0</v>
      </c>
      <c r="P12" s="19" t="n">
        <v>0</v>
      </c>
      <c r="Q12" s="19" t="n">
        <v>1</v>
      </c>
      <c r="R12" s="19" t="n">
        <v>29747</v>
      </c>
    </row>
    <row r="13" customFormat="false" ht="15.75" hidden="false" customHeight="true" outlineLevel="0" collapsed="false">
      <c r="A13" s="162" t="s">
        <v>37</v>
      </c>
      <c r="B13" s="163" t="s">
        <v>38</v>
      </c>
      <c r="C13" s="19" t="n">
        <v>4</v>
      </c>
      <c r="D13" s="19" t="n">
        <v>400</v>
      </c>
      <c r="E13" s="19" t="n">
        <v>362</v>
      </c>
      <c r="F13" s="19" t="n">
        <v>316</v>
      </c>
      <c r="G13" s="19" t="n">
        <v>46</v>
      </c>
      <c r="H13" s="19" t="n">
        <v>0</v>
      </c>
      <c r="I13" s="19" t="n">
        <v>0</v>
      </c>
      <c r="J13" s="19" t="n">
        <v>0</v>
      </c>
      <c r="K13" s="19" t="n">
        <v>241876</v>
      </c>
      <c r="L13" s="19" t="n">
        <v>1477801</v>
      </c>
      <c r="M13" s="19" t="n">
        <v>3518206</v>
      </c>
      <c r="N13" s="19" t="n">
        <v>3518206</v>
      </c>
      <c r="O13" s="19" t="n">
        <v>0</v>
      </c>
      <c r="P13" s="19" t="n">
        <v>0</v>
      </c>
      <c r="Q13" s="19" t="n">
        <v>0</v>
      </c>
      <c r="R13" s="19" t="n">
        <v>1925927</v>
      </c>
    </row>
    <row r="14" customFormat="false" ht="15.75" hidden="false" customHeight="true" outlineLevel="0" collapsed="false">
      <c r="A14" s="162" t="s">
        <v>39</v>
      </c>
      <c r="B14" s="163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</row>
    <row r="15" customFormat="false" ht="15.75" hidden="false" customHeight="true" outlineLevel="0" collapsed="false">
      <c r="A15" s="162" t="s">
        <v>41</v>
      </c>
      <c r="B15" s="163" t="s">
        <v>42</v>
      </c>
      <c r="C15" s="19" t="n">
        <v>3</v>
      </c>
      <c r="D15" s="19" t="n">
        <v>217</v>
      </c>
      <c r="E15" s="19" t="n">
        <v>187</v>
      </c>
      <c r="F15" s="19" t="n">
        <v>148</v>
      </c>
      <c r="G15" s="19" t="n">
        <v>39</v>
      </c>
      <c r="H15" s="19" t="n">
        <v>0</v>
      </c>
      <c r="I15" s="19" t="n">
        <v>0</v>
      </c>
      <c r="J15" s="19" t="n">
        <v>0</v>
      </c>
      <c r="K15" s="19" t="n">
        <v>102500</v>
      </c>
      <c r="L15" s="19" t="n">
        <v>151577</v>
      </c>
      <c r="M15" s="19" t="n">
        <v>399662</v>
      </c>
      <c r="N15" s="19" t="n">
        <v>397569</v>
      </c>
      <c r="O15" s="19" t="n">
        <v>1740</v>
      </c>
      <c r="P15" s="19" t="n">
        <v>0</v>
      </c>
      <c r="Q15" s="19" t="n">
        <v>353</v>
      </c>
      <c r="R15" s="19" t="n">
        <v>233280</v>
      </c>
    </row>
    <row r="16" customFormat="false" ht="15.75" hidden="false" customHeight="true" outlineLevel="0" collapsed="false">
      <c r="A16" s="162" t="s">
        <v>43</v>
      </c>
      <c r="B16" s="163" t="s">
        <v>44</v>
      </c>
      <c r="C16" s="19" t="n">
        <v>2</v>
      </c>
      <c r="D16" s="19" t="n">
        <v>20</v>
      </c>
      <c r="E16" s="19" t="n">
        <v>16</v>
      </c>
      <c r="F16" s="19" t="n">
        <v>7</v>
      </c>
      <c r="G16" s="19" t="n">
        <v>9</v>
      </c>
      <c r="H16" s="19" t="n">
        <v>0</v>
      </c>
      <c r="I16" s="19" t="n">
        <v>0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9" t="s">
        <v>47</v>
      </c>
    </row>
    <row r="17" customFormat="false" ht="15.75" hidden="false" customHeight="true" outlineLevel="0" collapsed="false">
      <c r="A17" s="162" t="s">
        <v>45</v>
      </c>
      <c r="B17" s="163" t="s">
        <v>46</v>
      </c>
      <c r="C17" s="19" t="n">
        <v>2</v>
      </c>
      <c r="D17" s="19" t="n">
        <v>15</v>
      </c>
      <c r="E17" s="19" t="n">
        <v>12</v>
      </c>
      <c r="F17" s="19" t="n">
        <v>5</v>
      </c>
      <c r="G17" s="19" t="n">
        <v>7</v>
      </c>
      <c r="H17" s="19" t="n">
        <v>1</v>
      </c>
      <c r="I17" s="19" t="n">
        <v>1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5.75" hidden="false" customHeight="true" outlineLevel="0" collapsed="false">
      <c r="A18" s="162" t="s">
        <v>48</v>
      </c>
      <c r="B18" s="163" t="s">
        <v>49</v>
      </c>
      <c r="C18" s="19" t="n">
        <v>15</v>
      </c>
      <c r="D18" s="19" t="n">
        <v>241</v>
      </c>
      <c r="E18" s="19" t="n">
        <v>213</v>
      </c>
      <c r="F18" s="19" t="n">
        <v>185</v>
      </c>
      <c r="G18" s="19" t="n">
        <v>28</v>
      </c>
      <c r="H18" s="19" t="n">
        <v>0</v>
      </c>
      <c r="I18" s="19" t="n">
        <v>0</v>
      </c>
      <c r="J18" s="19" t="n">
        <v>0</v>
      </c>
      <c r="K18" s="19" t="n">
        <v>87598</v>
      </c>
      <c r="L18" s="19" t="n">
        <v>267093</v>
      </c>
      <c r="M18" s="19" t="n">
        <v>513151</v>
      </c>
      <c r="N18" s="19" t="n">
        <v>497411</v>
      </c>
      <c r="O18" s="19" t="n">
        <v>992</v>
      </c>
      <c r="P18" s="19" t="n">
        <v>0</v>
      </c>
      <c r="Q18" s="19" t="n">
        <v>14748</v>
      </c>
      <c r="R18" s="19" t="n">
        <v>226920</v>
      </c>
    </row>
    <row r="19" customFormat="false" ht="15.75" hidden="false" customHeight="true" outlineLevel="0" collapsed="false">
      <c r="A19" s="162" t="s">
        <v>50</v>
      </c>
      <c r="B19" s="163" t="s">
        <v>51</v>
      </c>
      <c r="C19" s="19" t="n">
        <v>1</v>
      </c>
      <c r="D19" s="19" t="n">
        <v>268</v>
      </c>
      <c r="E19" s="19" t="n">
        <v>270</v>
      </c>
      <c r="F19" s="19" t="n">
        <v>248</v>
      </c>
      <c r="G19" s="19" t="n">
        <v>22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9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5.75" hidden="false" customHeight="true" outlineLevel="0" collapsed="false">
      <c r="A20" s="162" t="s">
        <v>52</v>
      </c>
      <c r="B20" s="163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.75" hidden="false" customHeight="true" outlineLevel="0" collapsed="false">
      <c r="A21" s="162" t="s">
        <v>54</v>
      </c>
      <c r="B21" s="163" t="s">
        <v>55</v>
      </c>
      <c r="C21" s="19" t="n">
        <v>11</v>
      </c>
      <c r="D21" s="19" t="n">
        <v>167</v>
      </c>
      <c r="E21" s="19" t="n">
        <v>145</v>
      </c>
      <c r="F21" s="19" t="n">
        <v>124</v>
      </c>
      <c r="G21" s="19" t="n">
        <v>21</v>
      </c>
      <c r="H21" s="19" t="n">
        <v>0</v>
      </c>
      <c r="I21" s="19" t="n">
        <v>0</v>
      </c>
      <c r="J21" s="19" t="n">
        <v>0</v>
      </c>
      <c r="K21" s="19" t="n">
        <v>62212</v>
      </c>
      <c r="L21" s="19" t="n">
        <v>125716</v>
      </c>
      <c r="M21" s="19" t="n">
        <v>298730</v>
      </c>
      <c r="N21" s="19" t="n">
        <v>290856</v>
      </c>
      <c r="O21" s="19" t="n">
        <v>7846</v>
      </c>
      <c r="P21" s="19" t="n">
        <v>0</v>
      </c>
      <c r="Q21" s="19" t="n">
        <v>28</v>
      </c>
      <c r="R21" s="19" t="n">
        <v>159510</v>
      </c>
    </row>
    <row r="22" customFormat="false" ht="15.75" hidden="false" customHeight="true" outlineLevel="0" collapsed="false">
      <c r="A22" s="162" t="s">
        <v>56</v>
      </c>
      <c r="B22" s="163" t="s">
        <v>57</v>
      </c>
      <c r="C22" s="19" t="n">
        <v>8</v>
      </c>
      <c r="D22" s="19" t="n">
        <v>173</v>
      </c>
      <c r="E22" s="19" t="n">
        <v>154</v>
      </c>
      <c r="F22" s="19" t="n">
        <v>137</v>
      </c>
      <c r="G22" s="19" t="n">
        <v>17</v>
      </c>
      <c r="H22" s="19" t="n">
        <v>0</v>
      </c>
      <c r="I22" s="19" t="n">
        <v>0</v>
      </c>
      <c r="J22" s="19" t="n">
        <v>0</v>
      </c>
      <c r="K22" s="19" t="n">
        <v>67837</v>
      </c>
      <c r="L22" s="19" t="n">
        <v>152855</v>
      </c>
      <c r="M22" s="19" t="n">
        <v>326539</v>
      </c>
      <c r="N22" s="19" t="n">
        <v>99941</v>
      </c>
      <c r="O22" s="19" t="n">
        <v>14470</v>
      </c>
      <c r="P22" s="19" t="n">
        <v>153156</v>
      </c>
      <c r="Q22" s="19" t="n">
        <v>58972</v>
      </c>
      <c r="R22" s="19" t="n">
        <v>160125</v>
      </c>
    </row>
    <row r="23" customFormat="false" ht="15.75" hidden="false" customHeight="true" outlineLevel="0" collapsed="false">
      <c r="A23" s="162" t="s">
        <v>58</v>
      </c>
      <c r="B23" s="163" t="s">
        <v>59</v>
      </c>
      <c r="C23" s="19" t="n">
        <v>6</v>
      </c>
      <c r="D23" s="19" t="n">
        <v>321</v>
      </c>
      <c r="E23" s="19" t="n">
        <v>298</v>
      </c>
      <c r="F23" s="19" t="n">
        <v>251</v>
      </c>
      <c r="G23" s="19" t="n">
        <v>47</v>
      </c>
      <c r="H23" s="19" t="n">
        <v>0</v>
      </c>
      <c r="I23" s="19" t="n">
        <v>0</v>
      </c>
      <c r="J23" s="19" t="n">
        <v>0</v>
      </c>
      <c r="K23" s="19" t="n">
        <v>171683</v>
      </c>
      <c r="L23" s="19" t="n">
        <v>1107973</v>
      </c>
      <c r="M23" s="19" t="n">
        <v>1409059</v>
      </c>
      <c r="N23" s="19" t="n">
        <v>702324</v>
      </c>
      <c r="O23" s="19" t="n">
        <v>14784</v>
      </c>
      <c r="P23" s="19" t="n">
        <v>0</v>
      </c>
      <c r="Q23" s="19" t="n">
        <v>691951</v>
      </c>
      <c r="R23" s="19" t="n">
        <v>280043</v>
      </c>
    </row>
    <row r="24" customFormat="false" ht="15.75" hidden="false" customHeight="true" outlineLevel="0" collapsed="false">
      <c r="A24" s="162" t="s">
        <v>60</v>
      </c>
      <c r="B24" s="163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5.75" hidden="false" customHeight="true" outlineLevel="0" collapsed="false">
      <c r="A25" s="162" t="s">
        <v>62</v>
      </c>
      <c r="B25" s="163" t="s">
        <v>63</v>
      </c>
      <c r="C25" s="19" t="n">
        <v>2</v>
      </c>
      <c r="D25" s="19" t="n">
        <v>7465</v>
      </c>
      <c r="E25" s="19" t="n">
        <v>7328</v>
      </c>
      <c r="F25" s="19" t="n">
        <v>6252</v>
      </c>
      <c r="G25" s="19" t="n">
        <v>1076</v>
      </c>
      <c r="H25" s="19" t="n">
        <v>0</v>
      </c>
      <c r="I25" s="19" t="n">
        <v>0</v>
      </c>
      <c r="J25" s="19" t="n">
        <v>0</v>
      </c>
      <c r="K25" s="19" t="s">
        <v>47</v>
      </c>
      <c r="L25" s="19" t="s">
        <v>47</v>
      </c>
      <c r="M25" s="19" t="s">
        <v>47</v>
      </c>
      <c r="N25" s="19" t="s">
        <v>47</v>
      </c>
      <c r="O25" s="19" t="s">
        <v>47</v>
      </c>
      <c r="P25" s="19" t="s">
        <v>47</v>
      </c>
      <c r="Q25" s="19" t="s">
        <v>47</v>
      </c>
      <c r="R25" s="19" t="s">
        <v>47</v>
      </c>
    </row>
    <row r="26" customFormat="false" ht="15.75" hidden="false" customHeight="true" outlineLevel="0" collapsed="false">
      <c r="A26" s="162" t="s">
        <v>64</v>
      </c>
      <c r="B26" s="163" t="s">
        <v>65</v>
      </c>
      <c r="C26" s="19" t="n">
        <v>4</v>
      </c>
      <c r="D26" s="19" t="n">
        <v>146</v>
      </c>
      <c r="E26" s="19" t="n">
        <v>137</v>
      </c>
      <c r="F26" s="19" t="n">
        <v>45</v>
      </c>
      <c r="G26" s="19" t="n">
        <v>92</v>
      </c>
      <c r="H26" s="19" t="n">
        <v>0</v>
      </c>
      <c r="I26" s="19" t="n">
        <v>0</v>
      </c>
      <c r="J26" s="19" t="n">
        <v>0</v>
      </c>
      <c r="K26" s="19" t="s">
        <v>47</v>
      </c>
      <c r="L26" s="19" t="s">
        <v>47</v>
      </c>
      <c r="M26" s="19" t="s">
        <v>47</v>
      </c>
      <c r="N26" s="19" t="s">
        <v>47</v>
      </c>
      <c r="O26" s="19" t="n">
        <v>0</v>
      </c>
      <c r="P26" s="19" t="n">
        <v>0</v>
      </c>
      <c r="Q26" s="19" t="s">
        <v>47</v>
      </c>
      <c r="R26" s="19" t="s">
        <v>47</v>
      </c>
    </row>
    <row r="27" customFormat="false" ht="15.75" hidden="false" customHeight="true" outlineLevel="0" collapsed="false">
      <c r="A27" s="162" t="s">
        <v>66</v>
      </c>
      <c r="B27" s="163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.75" hidden="false" customHeight="true" outlineLevel="0" collapsed="false">
      <c r="A28" s="162" t="s">
        <v>68</v>
      </c>
      <c r="B28" s="163" t="s">
        <v>69</v>
      </c>
      <c r="C28" s="19" t="n">
        <v>2</v>
      </c>
      <c r="D28" s="19" t="n">
        <v>17</v>
      </c>
      <c r="E28" s="19" t="n">
        <v>10</v>
      </c>
      <c r="F28" s="19" t="n">
        <v>7</v>
      </c>
      <c r="G28" s="19" t="n">
        <v>3</v>
      </c>
      <c r="H28" s="19" t="n">
        <v>2</v>
      </c>
      <c r="I28" s="19" t="n">
        <v>1</v>
      </c>
      <c r="J28" s="19" t="n">
        <v>1</v>
      </c>
      <c r="K28" s="19" t="s">
        <v>47</v>
      </c>
      <c r="L28" s="19" t="s">
        <v>47</v>
      </c>
      <c r="M28" s="19" t="s">
        <v>47</v>
      </c>
      <c r="N28" s="19" t="s">
        <v>47</v>
      </c>
      <c r="O28" s="19" t="s">
        <v>47</v>
      </c>
      <c r="P28" s="19" t="s">
        <v>47</v>
      </c>
      <c r="Q28" s="19" t="s">
        <v>47</v>
      </c>
      <c r="R28" s="19" t="s">
        <v>47</v>
      </c>
    </row>
    <row r="29" customFormat="false" ht="15.75" hidden="false" customHeight="true" outlineLevel="0" collapsed="false">
      <c r="A29" s="164" t="s">
        <v>70</v>
      </c>
      <c r="B29" s="165" t="s">
        <v>71</v>
      </c>
      <c r="C29" s="24" t="n">
        <v>8</v>
      </c>
      <c r="D29" s="24" t="n">
        <v>97</v>
      </c>
      <c r="E29" s="24" t="n">
        <v>74</v>
      </c>
      <c r="F29" s="24" t="n">
        <v>46</v>
      </c>
      <c r="G29" s="24" t="n">
        <v>28</v>
      </c>
      <c r="H29" s="24" t="n">
        <v>2</v>
      </c>
      <c r="I29" s="24" t="n">
        <v>1</v>
      </c>
      <c r="J29" s="24" t="n">
        <v>1</v>
      </c>
      <c r="K29" s="24" t="n">
        <v>31653</v>
      </c>
      <c r="L29" s="24" t="n">
        <v>29864</v>
      </c>
      <c r="M29" s="24" t="n">
        <v>87396</v>
      </c>
      <c r="N29" s="24" t="n">
        <v>44810</v>
      </c>
      <c r="O29" s="24" t="n">
        <v>40842</v>
      </c>
      <c r="P29" s="24" t="n">
        <v>0</v>
      </c>
      <c r="Q29" s="24" t="n">
        <v>1744</v>
      </c>
      <c r="R29" s="24" t="n">
        <v>53386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0.58"/>
    <col collapsed="false" customWidth="true" hidden="false" outlineLevel="0" max="4" min="4" style="1" width="11.4"/>
    <col collapsed="false" customWidth="true" hidden="false" outlineLevel="0" max="10" min="5" style="1" width="10.87"/>
    <col collapsed="false" customWidth="true" hidden="false" outlineLevel="0" max="12" min="11" style="1" width="19.4"/>
    <col collapsed="false" customWidth="true" hidden="false" outlineLevel="0" max="18" min="13" style="1" width="21.58"/>
    <col collapsed="false" customWidth="false" hidden="false" outlineLevel="0" max="257" min="19" style="1" width="14.99"/>
  </cols>
  <sheetData>
    <row r="1" customFormat="false" ht="15" hidden="false" customHeight="true" outlineLevel="0" collapsed="false">
      <c r="A1" s="3" t="s">
        <v>72</v>
      </c>
      <c r="B1" s="3"/>
      <c r="C1" s="25" t="s">
        <v>73</v>
      </c>
      <c r="D1" s="25"/>
      <c r="E1" s="25"/>
      <c r="L1" s="6" t="s">
        <v>2</v>
      </c>
      <c r="M1" s="25" t="s">
        <v>74</v>
      </c>
      <c r="R1" s="6" t="s">
        <v>4</v>
      </c>
    </row>
    <row r="2" s="11" customFormat="true" ht="15" hidden="false" customHeight="true" outlineLevel="0" collapsed="false">
      <c r="A2" s="7" t="s">
        <v>5</v>
      </c>
      <c r="B2" s="7"/>
      <c r="C2" s="8" t="s">
        <v>6</v>
      </c>
      <c r="D2" s="8" t="s">
        <v>7</v>
      </c>
      <c r="E2" s="8" t="s">
        <v>8</v>
      </c>
      <c r="F2" s="8"/>
      <c r="G2" s="8"/>
      <c r="H2" s="8" t="s">
        <v>9</v>
      </c>
      <c r="I2" s="8"/>
      <c r="J2" s="8"/>
      <c r="K2" s="8" t="s">
        <v>10</v>
      </c>
      <c r="L2" s="9" t="s">
        <v>11</v>
      </c>
      <c r="M2" s="10" t="s">
        <v>12</v>
      </c>
      <c r="N2" s="10"/>
      <c r="O2" s="10"/>
      <c r="P2" s="10"/>
      <c r="Q2" s="10"/>
      <c r="R2" s="9" t="s">
        <v>13</v>
      </c>
    </row>
    <row r="3" s="11" customFormat="tru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</row>
    <row r="4" s="11" customFormat="true" ht="15" hidden="false" customHeight="true" outlineLevel="0" collapsed="false">
      <c r="A4" s="7"/>
      <c r="B4" s="7"/>
      <c r="C4" s="8"/>
      <c r="D4" s="8"/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/>
      <c r="L4" s="9"/>
      <c r="M4" s="10"/>
      <c r="N4" s="8"/>
      <c r="O4" s="8"/>
      <c r="P4" s="8"/>
      <c r="Q4" s="8"/>
      <c r="R4" s="9"/>
    </row>
    <row r="5" s="12" customFormat="true" ht="15" hidden="false" customHeight="true" outlineLevel="0" collapsed="false">
      <c r="B5" s="26" t="s">
        <v>22</v>
      </c>
      <c r="C5" s="15" t="n">
        <v>410</v>
      </c>
      <c r="D5" s="15" t="n">
        <v>2571</v>
      </c>
      <c r="E5" s="15" t="n">
        <v>1896</v>
      </c>
      <c r="F5" s="15" t="n">
        <v>1066</v>
      </c>
      <c r="G5" s="15" t="n">
        <v>830</v>
      </c>
      <c r="H5" s="15" t="n">
        <v>100</v>
      </c>
      <c r="I5" s="15" t="n">
        <v>68</v>
      </c>
      <c r="J5" s="15" t="n">
        <v>32</v>
      </c>
      <c r="K5" s="15" t="n">
        <v>649315</v>
      </c>
      <c r="L5" s="15" t="n">
        <v>1462483</v>
      </c>
      <c r="M5" s="15" t="n">
        <v>2888433</v>
      </c>
      <c r="N5" s="15" t="n">
        <v>2405027</v>
      </c>
      <c r="O5" s="15" t="n">
        <v>356669</v>
      </c>
      <c r="P5" s="15" t="n">
        <v>37054</v>
      </c>
      <c r="Q5" s="15" t="n">
        <v>89683</v>
      </c>
      <c r="R5" s="15" t="n">
        <v>1313060</v>
      </c>
    </row>
    <row r="6" customFormat="false" ht="15" hidden="false" customHeight="true" outlineLevel="0" collapsed="false">
      <c r="A6" s="1" t="s">
        <v>23</v>
      </c>
      <c r="B6" s="20" t="s">
        <v>24</v>
      </c>
      <c r="C6" s="18" t="n">
        <v>107</v>
      </c>
      <c r="D6" s="19" t="n">
        <v>706</v>
      </c>
      <c r="E6" s="19" t="n">
        <v>522</v>
      </c>
      <c r="F6" s="19" t="n">
        <v>208</v>
      </c>
      <c r="G6" s="19" t="n">
        <v>314</v>
      </c>
      <c r="H6" s="19" t="n">
        <v>52</v>
      </c>
      <c r="I6" s="19" t="n">
        <v>33</v>
      </c>
      <c r="J6" s="19" t="n">
        <v>19</v>
      </c>
      <c r="K6" s="19" t="n">
        <v>129521</v>
      </c>
      <c r="L6" s="19" t="n">
        <v>249654</v>
      </c>
      <c r="M6" s="19" t="n">
        <v>503236</v>
      </c>
      <c r="N6" s="19" t="n">
        <v>469262</v>
      </c>
      <c r="O6" s="19" t="n">
        <v>13435</v>
      </c>
      <c r="P6" s="19" t="n">
        <v>0</v>
      </c>
      <c r="Q6" s="19" t="n">
        <v>20539</v>
      </c>
      <c r="R6" s="19" t="n">
        <v>234819</v>
      </c>
    </row>
    <row r="7" customFormat="false" ht="15" hidden="false" customHeight="true" outlineLevel="0" collapsed="false">
      <c r="A7" s="1" t="s">
        <v>25</v>
      </c>
      <c r="B7" s="20" t="s">
        <v>26</v>
      </c>
      <c r="C7" s="18" t="n">
        <v>7</v>
      </c>
      <c r="D7" s="19" t="n">
        <v>42</v>
      </c>
      <c r="E7" s="19" t="n">
        <v>23</v>
      </c>
      <c r="F7" s="19" t="n">
        <v>14</v>
      </c>
      <c r="G7" s="19" t="n">
        <v>9</v>
      </c>
      <c r="H7" s="19" t="n">
        <v>4</v>
      </c>
      <c r="I7" s="19" t="n">
        <v>1</v>
      </c>
      <c r="J7" s="19" t="n">
        <v>3</v>
      </c>
      <c r="K7" s="19" t="n">
        <v>6399</v>
      </c>
      <c r="L7" s="19" t="n">
        <v>9290</v>
      </c>
      <c r="M7" s="19" t="n">
        <v>27782</v>
      </c>
      <c r="N7" s="19" t="n">
        <v>23769</v>
      </c>
      <c r="O7" s="19" t="n">
        <v>3999</v>
      </c>
      <c r="P7" s="19" t="n">
        <v>0</v>
      </c>
      <c r="Q7" s="19" t="n">
        <v>14</v>
      </c>
      <c r="R7" s="19" t="n">
        <v>13628</v>
      </c>
    </row>
    <row r="8" customFormat="false" ht="15" hidden="false" customHeight="true" outlineLevel="0" collapsed="false">
      <c r="A8" s="1" t="s">
        <v>27</v>
      </c>
      <c r="B8" s="20" t="s">
        <v>28</v>
      </c>
      <c r="C8" s="18" t="n">
        <v>36</v>
      </c>
      <c r="D8" s="19" t="n">
        <v>236</v>
      </c>
      <c r="E8" s="19" t="n">
        <v>184</v>
      </c>
      <c r="F8" s="19" t="n">
        <v>35</v>
      </c>
      <c r="G8" s="19" t="n">
        <v>149</v>
      </c>
      <c r="H8" s="19" t="n">
        <v>8</v>
      </c>
      <c r="I8" s="19" t="n">
        <v>4</v>
      </c>
      <c r="J8" s="19" t="n">
        <v>4</v>
      </c>
      <c r="K8" s="19" t="n">
        <v>42032</v>
      </c>
      <c r="L8" s="19" t="n">
        <v>57435</v>
      </c>
      <c r="M8" s="19" t="n">
        <v>129875</v>
      </c>
      <c r="N8" s="19" t="n">
        <v>28612</v>
      </c>
      <c r="O8" s="19" t="n">
        <v>98382</v>
      </c>
      <c r="P8" s="19" t="n">
        <v>0</v>
      </c>
      <c r="Q8" s="19" t="n">
        <v>2881</v>
      </c>
      <c r="R8" s="19" t="n">
        <v>66791</v>
      </c>
    </row>
    <row r="9" customFormat="false" ht="15" hidden="false" customHeight="true" outlineLevel="0" collapsed="false">
      <c r="A9" s="1" t="s">
        <v>29</v>
      </c>
      <c r="B9" s="20" t="s">
        <v>30</v>
      </c>
      <c r="C9" s="18" t="n">
        <v>38</v>
      </c>
      <c r="D9" s="19" t="n">
        <v>218</v>
      </c>
      <c r="E9" s="19" t="n">
        <v>170</v>
      </c>
      <c r="F9" s="19" t="n">
        <v>126</v>
      </c>
      <c r="G9" s="19" t="n">
        <v>44</v>
      </c>
      <c r="H9" s="19" t="n">
        <v>12</v>
      </c>
      <c r="I9" s="19" t="n">
        <v>9</v>
      </c>
      <c r="J9" s="19" t="n">
        <v>3</v>
      </c>
      <c r="K9" s="19" t="n">
        <v>55248</v>
      </c>
      <c r="L9" s="19" t="n">
        <v>171279</v>
      </c>
      <c r="M9" s="19" t="n">
        <v>280110</v>
      </c>
      <c r="N9" s="19" t="n">
        <v>255113</v>
      </c>
      <c r="O9" s="19" t="n">
        <v>17553</v>
      </c>
      <c r="P9" s="19" t="n">
        <v>0</v>
      </c>
      <c r="Q9" s="19" t="n">
        <v>7444</v>
      </c>
      <c r="R9" s="19" t="n">
        <v>100437</v>
      </c>
    </row>
    <row r="10" customFormat="false" ht="15" hidden="false" customHeight="true" outlineLevel="0" collapsed="false">
      <c r="A10" s="1" t="s">
        <v>31</v>
      </c>
      <c r="B10" s="20" t="s">
        <v>32</v>
      </c>
      <c r="C10" s="18" t="n">
        <v>34</v>
      </c>
      <c r="D10" s="19" t="n">
        <v>180</v>
      </c>
      <c r="E10" s="19" t="n">
        <v>117</v>
      </c>
      <c r="F10" s="19" t="n">
        <v>86</v>
      </c>
      <c r="G10" s="19" t="n">
        <v>31</v>
      </c>
      <c r="H10" s="19" t="n">
        <v>7</v>
      </c>
      <c r="I10" s="19" t="n">
        <v>6</v>
      </c>
      <c r="J10" s="19" t="n">
        <v>1</v>
      </c>
      <c r="K10" s="19" t="n">
        <v>43273</v>
      </c>
      <c r="L10" s="19" t="n">
        <v>65049</v>
      </c>
      <c r="M10" s="19" t="n">
        <v>128712</v>
      </c>
      <c r="N10" s="19" t="n">
        <v>100530</v>
      </c>
      <c r="O10" s="19" t="n">
        <v>15663</v>
      </c>
      <c r="P10" s="19" t="n">
        <v>2374</v>
      </c>
      <c r="Q10" s="19" t="n">
        <v>10145</v>
      </c>
      <c r="R10" s="19" t="n">
        <v>58692</v>
      </c>
    </row>
    <row r="11" customFormat="false" ht="15" hidden="false" customHeight="true" outlineLevel="0" collapsed="false">
      <c r="A11" s="1" t="s">
        <v>33</v>
      </c>
      <c r="B11" s="20" t="s">
        <v>34</v>
      </c>
      <c r="C11" s="18" t="n">
        <v>8</v>
      </c>
      <c r="D11" s="19" t="n">
        <v>51</v>
      </c>
      <c r="E11" s="19" t="n">
        <v>39</v>
      </c>
      <c r="F11" s="19" t="n">
        <v>27</v>
      </c>
      <c r="G11" s="19" t="n">
        <v>12</v>
      </c>
      <c r="H11" s="19" t="n">
        <v>2</v>
      </c>
      <c r="I11" s="19" t="n">
        <v>2</v>
      </c>
      <c r="J11" s="19" t="n">
        <v>0</v>
      </c>
      <c r="K11" s="19" t="n">
        <v>12402</v>
      </c>
      <c r="L11" s="19" t="n">
        <v>102838</v>
      </c>
      <c r="M11" s="19" t="n">
        <v>138055</v>
      </c>
      <c r="N11" s="19" t="n">
        <v>111733</v>
      </c>
      <c r="O11" s="19" t="n">
        <v>3144</v>
      </c>
      <c r="P11" s="19" t="n">
        <v>1141</v>
      </c>
      <c r="Q11" s="19" t="n">
        <v>22037</v>
      </c>
      <c r="R11" s="19" t="n">
        <v>32457</v>
      </c>
    </row>
    <row r="12" customFormat="false" ht="15" hidden="false" customHeight="true" outlineLevel="0" collapsed="false">
      <c r="A12" s="1" t="s">
        <v>35</v>
      </c>
      <c r="B12" s="20" t="s">
        <v>36</v>
      </c>
      <c r="C12" s="18" t="n">
        <v>22</v>
      </c>
      <c r="D12" s="19" t="n">
        <v>141</v>
      </c>
      <c r="E12" s="19" t="n">
        <v>106</v>
      </c>
      <c r="F12" s="19" t="n">
        <v>61</v>
      </c>
      <c r="G12" s="19" t="n">
        <v>45</v>
      </c>
      <c r="H12" s="19" t="n">
        <v>3</v>
      </c>
      <c r="I12" s="19" t="n">
        <v>3</v>
      </c>
      <c r="J12" s="19" t="n">
        <v>0</v>
      </c>
      <c r="K12" s="19" t="n">
        <v>40184</v>
      </c>
      <c r="L12" s="19" t="n">
        <v>65317</v>
      </c>
      <c r="M12" s="19" t="n">
        <v>139073</v>
      </c>
      <c r="N12" s="19" t="n">
        <v>131319</v>
      </c>
      <c r="O12" s="19" t="n">
        <v>6927</v>
      </c>
      <c r="P12" s="19" t="n">
        <v>0</v>
      </c>
      <c r="Q12" s="19" t="n">
        <v>827</v>
      </c>
      <c r="R12" s="19" t="n">
        <v>67980</v>
      </c>
    </row>
    <row r="13" customFormat="false" ht="15" hidden="false" customHeight="true" outlineLevel="0" collapsed="false">
      <c r="A13" s="1" t="s">
        <v>37</v>
      </c>
      <c r="B13" s="20" t="s">
        <v>38</v>
      </c>
      <c r="C13" s="18" t="n">
        <v>2</v>
      </c>
      <c r="D13" s="19" t="n">
        <v>14</v>
      </c>
      <c r="E13" s="19" t="n">
        <v>11</v>
      </c>
      <c r="F13" s="19" t="n">
        <v>4</v>
      </c>
      <c r="G13" s="19" t="n">
        <v>7</v>
      </c>
      <c r="H13" s="19" t="n">
        <v>0</v>
      </c>
      <c r="I13" s="19" t="n">
        <v>0</v>
      </c>
      <c r="J13" s="19" t="n">
        <v>0</v>
      </c>
      <c r="K13" s="19" t="s">
        <v>47</v>
      </c>
      <c r="L13" s="19" t="s">
        <v>47</v>
      </c>
      <c r="M13" s="19" t="s">
        <v>47</v>
      </c>
      <c r="N13" s="19" t="s">
        <v>47</v>
      </c>
      <c r="O13" s="19" t="s">
        <v>47</v>
      </c>
      <c r="P13" s="19" t="s">
        <v>47</v>
      </c>
      <c r="Q13" s="19" t="s">
        <v>47</v>
      </c>
      <c r="R13" s="19" t="s">
        <v>47</v>
      </c>
    </row>
    <row r="14" customFormat="false" ht="15" hidden="false" customHeight="true" outlineLevel="0" collapsed="false">
      <c r="A14" s="1" t="s">
        <v>39</v>
      </c>
      <c r="B14" s="20" t="s">
        <v>40</v>
      </c>
      <c r="C14" s="18" t="n">
        <v>4</v>
      </c>
      <c r="D14" s="19" t="n">
        <v>29</v>
      </c>
      <c r="E14" s="19" t="n">
        <v>26</v>
      </c>
      <c r="F14" s="19" t="n">
        <v>22</v>
      </c>
      <c r="G14" s="19" t="n">
        <v>4</v>
      </c>
      <c r="H14" s="19" t="n">
        <v>0</v>
      </c>
      <c r="I14" s="19" t="n">
        <v>0</v>
      </c>
      <c r="J14" s="19" t="n">
        <v>0</v>
      </c>
      <c r="K14" s="19" t="n">
        <v>13320</v>
      </c>
      <c r="L14" s="19" t="n">
        <v>143066</v>
      </c>
      <c r="M14" s="19" t="n">
        <v>210693</v>
      </c>
      <c r="N14" s="19" t="n">
        <v>206898</v>
      </c>
      <c r="O14" s="19" t="n">
        <v>0</v>
      </c>
      <c r="P14" s="19" t="n">
        <v>0</v>
      </c>
      <c r="Q14" s="19" t="n">
        <v>3795</v>
      </c>
      <c r="R14" s="19" t="n">
        <v>62329</v>
      </c>
    </row>
    <row r="15" customFormat="false" ht="15" hidden="false" customHeight="true" outlineLevel="0" collapsed="false">
      <c r="A15" s="1" t="s">
        <v>41</v>
      </c>
      <c r="B15" s="20" t="s">
        <v>42</v>
      </c>
      <c r="C15" s="18" t="n">
        <v>7</v>
      </c>
      <c r="D15" s="19" t="n">
        <v>42</v>
      </c>
      <c r="E15" s="19" t="n">
        <v>26</v>
      </c>
      <c r="F15" s="19" t="n">
        <v>17</v>
      </c>
      <c r="G15" s="19" t="n">
        <v>9</v>
      </c>
      <c r="H15" s="19" t="n">
        <v>0</v>
      </c>
      <c r="I15" s="19" t="n">
        <v>0</v>
      </c>
      <c r="J15" s="19" t="n">
        <v>0</v>
      </c>
      <c r="K15" s="19" t="n">
        <v>11774</v>
      </c>
      <c r="L15" s="19" t="n">
        <v>41539</v>
      </c>
      <c r="M15" s="19" t="n">
        <v>61300</v>
      </c>
      <c r="N15" s="19" t="n">
        <v>59025</v>
      </c>
      <c r="O15" s="19" t="n">
        <v>1816</v>
      </c>
      <c r="P15" s="19" t="n">
        <v>0</v>
      </c>
      <c r="Q15" s="19" t="n">
        <v>459</v>
      </c>
      <c r="R15" s="19" t="n">
        <v>18213</v>
      </c>
    </row>
    <row r="16" customFormat="false" ht="15" hidden="false" customHeight="true" outlineLevel="0" collapsed="false">
      <c r="A16" s="1" t="s">
        <v>43</v>
      </c>
      <c r="B16" s="20" t="s">
        <v>44</v>
      </c>
      <c r="C16" s="18" t="n">
        <v>4</v>
      </c>
      <c r="D16" s="19" t="n">
        <v>31</v>
      </c>
      <c r="E16" s="19" t="n">
        <v>30</v>
      </c>
      <c r="F16" s="19" t="n">
        <v>8</v>
      </c>
      <c r="G16" s="19" t="n">
        <v>22</v>
      </c>
      <c r="H16" s="19" t="n">
        <v>1</v>
      </c>
      <c r="I16" s="19" t="n">
        <v>1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n">
        <v>0</v>
      </c>
      <c r="Q16" s="19" t="n">
        <v>0</v>
      </c>
      <c r="R16" s="19" t="s">
        <v>47</v>
      </c>
    </row>
    <row r="17" customFormat="false" ht="15" hidden="false" customHeight="true" outlineLevel="0" collapsed="false">
      <c r="A17" s="1" t="s">
        <v>45</v>
      </c>
      <c r="B17" s="20" t="s">
        <v>46</v>
      </c>
      <c r="C17" s="18" t="n">
        <v>1</v>
      </c>
      <c r="D17" s="19" t="n">
        <v>5</v>
      </c>
      <c r="E17" s="19" t="n">
        <v>4</v>
      </c>
      <c r="F17" s="19" t="n">
        <v>2</v>
      </c>
      <c r="G17" s="19" t="n">
        <v>2</v>
      </c>
      <c r="H17" s="19" t="n">
        <v>1</v>
      </c>
      <c r="I17" s="19" t="n">
        <v>1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5" hidden="false" customHeight="true" outlineLevel="0" collapsed="false">
      <c r="A18" s="1" t="s">
        <v>48</v>
      </c>
      <c r="B18" s="20" t="s">
        <v>49</v>
      </c>
      <c r="C18" s="18" t="n">
        <v>16</v>
      </c>
      <c r="D18" s="19" t="n">
        <v>115</v>
      </c>
      <c r="E18" s="19" t="n">
        <v>93</v>
      </c>
      <c r="F18" s="19" t="n">
        <v>77</v>
      </c>
      <c r="G18" s="19" t="n">
        <v>16</v>
      </c>
      <c r="H18" s="19" t="n">
        <v>0</v>
      </c>
      <c r="I18" s="19" t="n">
        <v>0</v>
      </c>
      <c r="J18" s="19" t="n">
        <v>0</v>
      </c>
      <c r="K18" s="19" t="n">
        <v>36640</v>
      </c>
      <c r="L18" s="19" t="n">
        <v>166479</v>
      </c>
      <c r="M18" s="19" t="n">
        <v>311617</v>
      </c>
      <c r="N18" s="19" t="n">
        <v>306688</v>
      </c>
      <c r="O18" s="19" t="n">
        <v>0</v>
      </c>
      <c r="P18" s="19" t="n">
        <v>0</v>
      </c>
      <c r="Q18" s="19" t="n">
        <v>4929</v>
      </c>
      <c r="R18" s="19" t="n">
        <v>133766</v>
      </c>
    </row>
    <row r="19" customFormat="false" ht="15" hidden="false" customHeight="true" outlineLevel="0" collapsed="false">
      <c r="A19" s="1" t="s">
        <v>50</v>
      </c>
      <c r="B19" s="20" t="s">
        <v>51</v>
      </c>
      <c r="C19" s="18" t="n">
        <v>1</v>
      </c>
      <c r="D19" s="19" t="n">
        <v>7</v>
      </c>
      <c r="E19" s="19" t="n">
        <v>4</v>
      </c>
      <c r="F19" s="19" t="n">
        <v>2</v>
      </c>
      <c r="G19" s="19" t="n">
        <v>2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9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5" hidden="false" customHeight="true" outlineLevel="0" collapsed="false">
      <c r="A20" s="1" t="s">
        <v>52</v>
      </c>
      <c r="B20" s="20" t="s">
        <v>53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" hidden="false" customHeight="true" outlineLevel="0" collapsed="false">
      <c r="A21" s="1" t="s">
        <v>54</v>
      </c>
      <c r="B21" s="20" t="s">
        <v>55</v>
      </c>
      <c r="C21" s="18" t="n">
        <v>45</v>
      </c>
      <c r="D21" s="19" t="n">
        <v>280</v>
      </c>
      <c r="E21" s="19" t="n">
        <v>203</v>
      </c>
      <c r="F21" s="19" t="n">
        <v>157</v>
      </c>
      <c r="G21" s="19" t="n">
        <v>46</v>
      </c>
      <c r="H21" s="19" t="n">
        <v>4</v>
      </c>
      <c r="I21" s="19" t="n">
        <v>3</v>
      </c>
      <c r="J21" s="19" t="n">
        <v>1</v>
      </c>
      <c r="K21" s="19" t="n">
        <v>92633</v>
      </c>
      <c r="L21" s="19" t="n">
        <v>151935</v>
      </c>
      <c r="M21" s="19" t="n">
        <v>364517</v>
      </c>
      <c r="N21" s="19" t="n">
        <v>280619</v>
      </c>
      <c r="O21" s="19" t="n">
        <v>80463</v>
      </c>
      <c r="P21" s="19" t="n">
        <v>996</v>
      </c>
      <c r="Q21" s="19" t="n">
        <v>2439</v>
      </c>
      <c r="R21" s="19" t="n">
        <v>195932</v>
      </c>
    </row>
    <row r="22" customFormat="false" ht="15" hidden="false" customHeight="true" outlineLevel="0" collapsed="false">
      <c r="A22" s="1" t="s">
        <v>56</v>
      </c>
      <c r="B22" s="20" t="s">
        <v>57</v>
      </c>
      <c r="C22" s="18" t="n">
        <v>11</v>
      </c>
      <c r="D22" s="19" t="n">
        <v>65</v>
      </c>
      <c r="E22" s="19" t="n">
        <v>48</v>
      </c>
      <c r="F22" s="19" t="n">
        <v>37</v>
      </c>
      <c r="G22" s="19" t="n">
        <v>11</v>
      </c>
      <c r="H22" s="19" t="n">
        <v>0</v>
      </c>
      <c r="I22" s="19" t="n">
        <v>0</v>
      </c>
      <c r="J22" s="19" t="n">
        <v>0</v>
      </c>
      <c r="K22" s="19" t="n">
        <v>25547</v>
      </c>
      <c r="L22" s="19" t="n">
        <v>31950</v>
      </c>
      <c r="M22" s="19" t="n">
        <v>97636</v>
      </c>
      <c r="N22" s="19" t="n">
        <v>68881</v>
      </c>
      <c r="O22" s="19" t="n">
        <v>11970</v>
      </c>
      <c r="P22" s="19" t="n">
        <v>15126</v>
      </c>
      <c r="Q22" s="19" t="n">
        <v>1659</v>
      </c>
      <c r="R22" s="19" t="n">
        <v>60540</v>
      </c>
    </row>
    <row r="23" customFormat="false" ht="15" hidden="false" customHeight="true" outlineLevel="0" collapsed="false">
      <c r="A23" s="1" t="s">
        <v>58</v>
      </c>
      <c r="B23" s="20" t="s">
        <v>59</v>
      </c>
      <c r="C23" s="18" t="n">
        <v>20</v>
      </c>
      <c r="D23" s="19" t="n">
        <v>116</v>
      </c>
      <c r="E23" s="19" t="n">
        <v>81</v>
      </c>
      <c r="F23" s="19" t="n">
        <v>66</v>
      </c>
      <c r="G23" s="19" t="n">
        <v>15</v>
      </c>
      <c r="H23" s="19" t="n">
        <v>3</v>
      </c>
      <c r="I23" s="19" t="n">
        <v>3</v>
      </c>
      <c r="J23" s="19" t="n">
        <v>0</v>
      </c>
      <c r="K23" s="19" t="n">
        <v>42551</v>
      </c>
      <c r="L23" s="19" t="n">
        <v>63938</v>
      </c>
      <c r="M23" s="19" t="n">
        <v>166267</v>
      </c>
      <c r="N23" s="19" t="n">
        <v>100410</v>
      </c>
      <c r="O23" s="19" t="n">
        <v>60489</v>
      </c>
      <c r="P23" s="19" t="n">
        <v>2313</v>
      </c>
      <c r="Q23" s="19" t="n">
        <v>3055</v>
      </c>
      <c r="R23" s="19" t="n">
        <v>94310</v>
      </c>
    </row>
    <row r="24" customFormat="false" ht="15" hidden="false" customHeight="true" outlineLevel="0" collapsed="false">
      <c r="A24" s="1" t="s">
        <v>60</v>
      </c>
      <c r="B24" s="20" t="s">
        <v>61</v>
      </c>
      <c r="C24" s="18" t="n">
        <v>3</v>
      </c>
      <c r="D24" s="19" t="n">
        <v>20</v>
      </c>
      <c r="E24" s="19" t="n">
        <v>15</v>
      </c>
      <c r="F24" s="19" t="n">
        <v>12</v>
      </c>
      <c r="G24" s="19" t="n">
        <v>3</v>
      </c>
      <c r="H24" s="19" t="n">
        <v>0</v>
      </c>
      <c r="I24" s="19" t="n">
        <v>0</v>
      </c>
      <c r="J24" s="19" t="n">
        <v>0</v>
      </c>
      <c r="K24" s="19" t="s">
        <v>47</v>
      </c>
      <c r="L24" s="19" t="s">
        <v>47</v>
      </c>
      <c r="M24" s="19" t="s">
        <v>47</v>
      </c>
      <c r="N24" s="19" t="s">
        <v>47</v>
      </c>
      <c r="O24" s="19" t="s">
        <v>47</v>
      </c>
      <c r="P24" s="19" t="s">
        <v>47</v>
      </c>
      <c r="Q24" s="19" t="s">
        <v>47</v>
      </c>
      <c r="R24" s="19" t="s">
        <v>47</v>
      </c>
    </row>
    <row r="25" customFormat="false" ht="15" hidden="false" customHeight="true" outlineLevel="0" collapsed="false">
      <c r="A25" s="1" t="s">
        <v>62</v>
      </c>
      <c r="B25" s="20" t="s">
        <v>63</v>
      </c>
      <c r="C25" s="18" t="n">
        <v>1</v>
      </c>
      <c r="D25" s="19" t="n">
        <v>9</v>
      </c>
      <c r="E25" s="19" t="n">
        <v>6</v>
      </c>
      <c r="F25" s="19" t="n">
        <v>3</v>
      </c>
      <c r="G25" s="19" t="n">
        <v>3</v>
      </c>
      <c r="H25" s="19" t="n">
        <v>0</v>
      </c>
      <c r="I25" s="19" t="n">
        <v>0</v>
      </c>
      <c r="J25" s="19" t="n">
        <v>0</v>
      </c>
      <c r="K25" s="19" t="s">
        <v>47</v>
      </c>
      <c r="L25" s="19" t="s">
        <v>47</v>
      </c>
      <c r="M25" s="19" t="s">
        <v>47</v>
      </c>
      <c r="N25" s="19" t="s">
        <v>47</v>
      </c>
      <c r="O25" s="19" t="s">
        <v>47</v>
      </c>
      <c r="P25" s="19" t="s">
        <v>47</v>
      </c>
      <c r="Q25" s="19" t="s">
        <v>47</v>
      </c>
      <c r="R25" s="19" t="s">
        <v>47</v>
      </c>
    </row>
    <row r="26" customFormat="false" ht="15" hidden="false" customHeight="true" outlineLevel="0" collapsed="false">
      <c r="A26" s="1" t="s">
        <v>64</v>
      </c>
      <c r="B26" s="20" t="s">
        <v>65</v>
      </c>
      <c r="C26" s="18" t="n">
        <v>7</v>
      </c>
      <c r="D26" s="19" t="n">
        <v>42</v>
      </c>
      <c r="E26" s="19" t="n">
        <v>33</v>
      </c>
      <c r="F26" s="19" t="n">
        <v>12</v>
      </c>
      <c r="G26" s="19" t="n">
        <v>21</v>
      </c>
      <c r="H26" s="19" t="n">
        <v>0</v>
      </c>
      <c r="I26" s="19" t="n">
        <v>0</v>
      </c>
      <c r="J26" s="19" t="n">
        <v>0</v>
      </c>
      <c r="K26" s="19" t="n">
        <v>14090</v>
      </c>
      <c r="L26" s="19" t="n">
        <v>16458</v>
      </c>
      <c r="M26" s="19" t="n">
        <v>39217</v>
      </c>
      <c r="N26" s="19" t="n">
        <v>20858</v>
      </c>
      <c r="O26" s="19" t="n">
        <v>15826</v>
      </c>
      <c r="P26" s="19" t="n">
        <v>737</v>
      </c>
      <c r="Q26" s="19" t="n">
        <v>1796</v>
      </c>
      <c r="R26" s="19" t="n">
        <v>20975</v>
      </c>
    </row>
    <row r="27" customFormat="false" ht="15" hidden="false" customHeight="true" outlineLevel="0" collapsed="false">
      <c r="A27" s="1" t="s">
        <v>66</v>
      </c>
      <c r="B27" s="20" t="s">
        <v>67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" hidden="false" customHeight="true" outlineLevel="0" collapsed="false">
      <c r="A28" s="1" t="s">
        <v>68</v>
      </c>
      <c r="B28" s="20" t="s">
        <v>69</v>
      </c>
      <c r="C28" s="18" t="n">
        <v>7</v>
      </c>
      <c r="D28" s="19" t="n">
        <v>51</v>
      </c>
      <c r="E28" s="19" t="n">
        <v>33</v>
      </c>
      <c r="F28" s="19" t="n">
        <v>31</v>
      </c>
      <c r="G28" s="19" t="n">
        <v>2</v>
      </c>
      <c r="H28" s="19" t="n">
        <v>0</v>
      </c>
      <c r="I28" s="19" t="n">
        <v>0</v>
      </c>
      <c r="J28" s="19" t="n">
        <v>0</v>
      </c>
      <c r="K28" s="19" t="n">
        <v>15232</v>
      </c>
      <c r="L28" s="19" t="n">
        <v>29163</v>
      </c>
      <c r="M28" s="19" t="n">
        <v>52339</v>
      </c>
      <c r="N28" s="19" t="n">
        <v>50787</v>
      </c>
      <c r="O28" s="19" t="n">
        <v>1552</v>
      </c>
      <c r="P28" s="19" t="n">
        <v>0</v>
      </c>
      <c r="Q28" s="19" t="n">
        <v>0</v>
      </c>
      <c r="R28" s="19" t="n">
        <v>21362</v>
      </c>
    </row>
    <row r="29" customFormat="false" ht="15" hidden="false" customHeight="true" outlineLevel="0" collapsed="false">
      <c r="A29" s="21" t="s">
        <v>70</v>
      </c>
      <c r="B29" s="27" t="s">
        <v>71</v>
      </c>
      <c r="C29" s="23" t="n">
        <v>29</v>
      </c>
      <c r="D29" s="24" t="n">
        <v>171</v>
      </c>
      <c r="E29" s="24" t="n">
        <v>122</v>
      </c>
      <c r="F29" s="24" t="n">
        <v>59</v>
      </c>
      <c r="G29" s="24" t="n">
        <v>63</v>
      </c>
      <c r="H29" s="24" t="n">
        <v>3</v>
      </c>
      <c r="I29" s="24" t="n">
        <v>2</v>
      </c>
      <c r="J29" s="24" t="n">
        <v>1</v>
      </c>
      <c r="K29" s="24" t="n">
        <v>42156</v>
      </c>
      <c r="L29" s="24" t="n">
        <v>62898</v>
      </c>
      <c r="M29" s="24" t="n">
        <v>143978</v>
      </c>
      <c r="N29" s="24" t="n">
        <v>133014</v>
      </c>
      <c r="O29" s="24" t="n">
        <v>9237</v>
      </c>
      <c r="P29" s="24" t="n">
        <v>217</v>
      </c>
      <c r="Q29" s="24" t="n">
        <v>1510</v>
      </c>
      <c r="R29" s="24" t="n">
        <v>74759</v>
      </c>
    </row>
  </sheetData>
  <mergeCells count="15">
    <mergeCell ref="A1:B1"/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Q24" activeCellId="0" sqref="Q24"/>
    </sheetView>
  </sheetViews>
  <sheetFormatPr defaultColWidth="12.58203125" defaultRowHeight="15.75" zeroHeight="false" outlineLevelRow="0" outlineLevelCol="0"/>
  <cols>
    <col collapsed="false" customWidth="true" hidden="false" outlineLevel="0" max="1" min="1" style="158" width="3.58"/>
    <col collapsed="false" customWidth="true" hidden="false" outlineLevel="0" max="2" min="2" style="158" width="17.99"/>
    <col collapsed="false" customWidth="true" hidden="false" outlineLevel="0" max="10" min="3" style="158" width="10.69"/>
    <col collapsed="false" customWidth="true" hidden="false" outlineLevel="0" max="12" min="11" style="158" width="16.4"/>
    <col collapsed="false" customWidth="true" hidden="false" outlineLevel="0" max="18" min="13" style="158" width="19.28"/>
    <col collapsed="false" customWidth="false" hidden="false" outlineLevel="0" max="257" min="19" style="158" width="12.58"/>
  </cols>
  <sheetData>
    <row r="1" customFormat="false" ht="15.75" hidden="false" customHeight="true" outlineLevel="0" collapsed="false">
      <c r="A1" s="144" t="s">
        <v>1714</v>
      </c>
      <c r="C1" s="159" t="s">
        <v>1719</v>
      </c>
      <c r="D1" s="1"/>
      <c r="E1" s="1"/>
      <c r="F1" s="1"/>
      <c r="G1" s="1"/>
      <c r="H1" s="1"/>
      <c r="I1" s="1"/>
      <c r="J1" s="1"/>
      <c r="K1" s="1"/>
      <c r="L1" s="160" t="s">
        <v>135</v>
      </c>
      <c r="M1" s="109" t="s">
        <v>1720</v>
      </c>
      <c r="R1" s="160" t="s">
        <v>4</v>
      </c>
    </row>
    <row r="2" customFormat="false" ht="15.7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  <c r="S2" s="161"/>
    </row>
    <row r="3" customFormat="false" ht="15.7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  <c r="S3" s="161"/>
    </row>
    <row r="4" s="155" customFormat="true" ht="15.7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  <c r="S4" s="161"/>
    </row>
    <row r="5" s="116" customFormat="true" ht="15.75" hidden="false" customHeight="true" outlineLevel="0" collapsed="false">
      <c r="B5" s="156" t="s">
        <v>14</v>
      </c>
      <c r="C5" s="45" t="n">
        <v>131</v>
      </c>
      <c r="D5" s="45" t="n">
        <v>4420</v>
      </c>
      <c r="E5" s="45" t="n">
        <v>4047</v>
      </c>
      <c r="F5" s="45" t="n">
        <v>2640</v>
      </c>
      <c r="G5" s="45" t="n">
        <v>1407</v>
      </c>
      <c r="H5" s="45" t="n">
        <v>13</v>
      </c>
      <c r="I5" s="45" t="n">
        <v>9</v>
      </c>
      <c r="J5" s="45" t="n">
        <v>4</v>
      </c>
      <c r="K5" s="45" t="n">
        <v>1433864</v>
      </c>
      <c r="L5" s="45" t="n">
        <v>4726396</v>
      </c>
      <c r="M5" s="45" t="n">
        <v>8701855</v>
      </c>
      <c r="N5" s="45" t="n">
        <v>7900056</v>
      </c>
      <c r="O5" s="45" t="n">
        <v>560684</v>
      </c>
      <c r="P5" s="45" t="n">
        <v>1600</v>
      </c>
      <c r="Q5" s="45" t="n">
        <v>239515</v>
      </c>
      <c r="R5" s="45" t="n">
        <v>3701419</v>
      </c>
    </row>
    <row r="6" customFormat="false" ht="15.75" hidden="false" customHeight="true" outlineLevel="0" collapsed="false">
      <c r="A6" s="162" t="s">
        <v>23</v>
      </c>
      <c r="B6" s="163" t="s">
        <v>24</v>
      </c>
      <c r="C6" s="19" t="n">
        <v>14</v>
      </c>
      <c r="D6" s="19" t="n">
        <v>280</v>
      </c>
      <c r="E6" s="19" t="n">
        <v>242</v>
      </c>
      <c r="F6" s="19" t="n">
        <v>142</v>
      </c>
      <c r="G6" s="19" t="n">
        <v>100</v>
      </c>
      <c r="H6" s="19" t="n">
        <v>4</v>
      </c>
      <c r="I6" s="19" t="n">
        <v>3</v>
      </c>
      <c r="J6" s="19" t="n">
        <v>1</v>
      </c>
      <c r="K6" s="19" t="n">
        <v>64978</v>
      </c>
      <c r="L6" s="19" t="n">
        <v>298698</v>
      </c>
      <c r="M6" s="19" t="n">
        <v>492210</v>
      </c>
      <c r="N6" s="19" t="n">
        <v>419441</v>
      </c>
      <c r="O6" s="19" t="n">
        <v>28129</v>
      </c>
      <c r="P6" s="19" t="n">
        <v>0</v>
      </c>
      <c r="Q6" s="19" t="n">
        <v>44640</v>
      </c>
      <c r="R6" s="19" t="n">
        <v>179259</v>
      </c>
    </row>
    <row r="7" customFormat="false" ht="15.75" hidden="false" customHeight="true" outlineLevel="0" collapsed="false">
      <c r="A7" s="162" t="s">
        <v>25</v>
      </c>
      <c r="B7" s="163" t="s">
        <v>26</v>
      </c>
      <c r="C7" s="19" t="n">
        <v>2</v>
      </c>
      <c r="D7" s="19" t="n">
        <v>37</v>
      </c>
      <c r="E7" s="19" t="n">
        <v>34</v>
      </c>
      <c r="F7" s="19" t="n">
        <v>18</v>
      </c>
      <c r="G7" s="19" t="n">
        <v>16</v>
      </c>
      <c r="H7" s="19" t="n">
        <v>0</v>
      </c>
      <c r="I7" s="19" t="n">
        <v>0</v>
      </c>
      <c r="J7" s="19" t="n">
        <v>0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  <c r="Q7" s="19" t="s">
        <v>47</v>
      </c>
      <c r="R7" s="19" t="s">
        <v>47</v>
      </c>
    </row>
    <row r="8" customFormat="false" ht="15.75" hidden="false" customHeight="true" outlineLevel="0" collapsed="false">
      <c r="A8" s="162" t="s">
        <v>27</v>
      </c>
      <c r="B8" s="163" t="s">
        <v>28</v>
      </c>
      <c r="C8" s="19" t="n">
        <v>24</v>
      </c>
      <c r="D8" s="19" t="n">
        <v>369</v>
      </c>
      <c r="E8" s="19" t="n">
        <v>338</v>
      </c>
      <c r="F8" s="19" t="n">
        <v>42</v>
      </c>
      <c r="G8" s="19" t="n">
        <v>296</v>
      </c>
      <c r="H8" s="19" t="n">
        <v>4</v>
      </c>
      <c r="I8" s="19" t="n">
        <v>2</v>
      </c>
      <c r="J8" s="19" t="n">
        <v>2</v>
      </c>
      <c r="K8" s="19" t="n">
        <v>72286</v>
      </c>
      <c r="L8" s="19" t="n">
        <v>194170</v>
      </c>
      <c r="M8" s="19" t="n">
        <v>371427</v>
      </c>
      <c r="N8" s="19" t="n">
        <v>195368</v>
      </c>
      <c r="O8" s="19" t="n">
        <v>119916</v>
      </c>
      <c r="P8" s="19" t="n">
        <v>0</v>
      </c>
      <c r="Q8" s="19" t="n">
        <v>56143</v>
      </c>
      <c r="R8" s="19" t="n">
        <v>163527</v>
      </c>
    </row>
    <row r="9" customFormat="false" ht="15.75" hidden="false" customHeight="true" outlineLevel="0" collapsed="false">
      <c r="A9" s="162" t="s">
        <v>29</v>
      </c>
      <c r="B9" s="163" t="s">
        <v>30</v>
      </c>
      <c r="C9" s="19" t="n">
        <v>5</v>
      </c>
      <c r="D9" s="19" t="n">
        <v>109</v>
      </c>
      <c r="E9" s="19" t="n">
        <v>98</v>
      </c>
      <c r="F9" s="19" t="n">
        <v>76</v>
      </c>
      <c r="G9" s="19" t="n">
        <v>22</v>
      </c>
      <c r="H9" s="19" t="n">
        <v>3</v>
      </c>
      <c r="I9" s="19" t="n">
        <v>2</v>
      </c>
      <c r="J9" s="19" t="n">
        <v>1</v>
      </c>
      <c r="K9" s="19" t="s">
        <v>47</v>
      </c>
      <c r="L9" s="19" t="s">
        <v>47</v>
      </c>
      <c r="M9" s="19" t="s">
        <v>47</v>
      </c>
      <c r="N9" s="19" t="s">
        <v>47</v>
      </c>
      <c r="O9" s="19" t="s">
        <v>47</v>
      </c>
      <c r="P9" s="19" t="n">
        <v>0</v>
      </c>
      <c r="Q9" s="19" t="s">
        <v>47</v>
      </c>
      <c r="R9" s="19" t="s">
        <v>47</v>
      </c>
    </row>
    <row r="10" customFormat="false" ht="15.75" hidden="false" customHeight="true" outlineLevel="0" collapsed="false">
      <c r="A10" s="162" t="s">
        <v>31</v>
      </c>
      <c r="B10" s="163" t="s">
        <v>32</v>
      </c>
      <c r="C10" s="19" t="n">
        <v>3</v>
      </c>
      <c r="D10" s="19" t="n">
        <v>39</v>
      </c>
      <c r="E10" s="19" t="n">
        <v>33</v>
      </c>
      <c r="F10" s="19" t="n">
        <v>25</v>
      </c>
      <c r="G10" s="19" t="n">
        <v>8</v>
      </c>
      <c r="H10" s="19" t="n">
        <v>0</v>
      </c>
      <c r="I10" s="19" t="n">
        <v>0</v>
      </c>
      <c r="J10" s="19" t="n">
        <v>0</v>
      </c>
      <c r="K10" s="19" t="n">
        <v>12467</v>
      </c>
      <c r="L10" s="19" t="n">
        <v>31338</v>
      </c>
      <c r="M10" s="19" t="n">
        <v>45258</v>
      </c>
      <c r="N10" s="19" t="n">
        <v>42515</v>
      </c>
      <c r="O10" s="19" t="n">
        <v>2743</v>
      </c>
      <c r="P10" s="19" t="n">
        <v>0</v>
      </c>
      <c r="Q10" s="19" t="n">
        <v>0</v>
      </c>
      <c r="R10" s="19" t="n">
        <v>12829</v>
      </c>
    </row>
    <row r="11" customFormat="false" ht="15.75" hidden="false" customHeight="true" outlineLevel="0" collapsed="false">
      <c r="A11" s="162" t="s">
        <v>33</v>
      </c>
      <c r="B11" s="163" t="s">
        <v>34</v>
      </c>
      <c r="C11" s="19" t="n">
        <v>5</v>
      </c>
      <c r="D11" s="19" t="n">
        <v>146</v>
      </c>
      <c r="E11" s="19" t="n">
        <v>130</v>
      </c>
      <c r="F11" s="19" t="n">
        <v>71</v>
      </c>
      <c r="G11" s="19" t="n">
        <v>59</v>
      </c>
      <c r="H11" s="19" t="n">
        <v>0</v>
      </c>
      <c r="I11" s="19" t="n">
        <v>0</v>
      </c>
      <c r="J11" s="19" t="n">
        <v>0</v>
      </c>
      <c r="K11" s="19" t="n">
        <v>44902</v>
      </c>
      <c r="L11" s="19" t="n">
        <v>276327</v>
      </c>
      <c r="M11" s="19" t="n">
        <v>413504</v>
      </c>
      <c r="N11" s="19" t="n">
        <v>382307</v>
      </c>
      <c r="O11" s="19" t="n">
        <v>9160</v>
      </c>
      <c r="P11" s="19" t="n">
        <v>0</v>
      </c>
      <c r="Q11" s="19" t="n">
        <v>22037</v>
      </c>
      <c r="R11" s="19" t="n">
        <v>128062</v>
      </c>
    </row>
    <row r="12" customFormat="false" ht="15.75" hidden="false" customHeight="true" outlineLevel="0" collapsed="false">
      <c r="A12" s="162" t="s">
        <v>35</v>
      </c>
      <c r="B12" s="163" t="s">
        <v>36</v>
      </c>
      <c r="C12" s="19" t="n">
        <v>5</v>
      </c>
      <c r="D12" s="19" t="n">
        <v>47</v>
      </c>
      <c r="E12" s="19" t="n">
        <v>36</v>
      </c>
      <c r="F12" s="19" t="n">
        <v>21</v>
      </c>
      <c r="G12" s="19" t="n">
        <v>15</v>
      </c>
      <c r="H12" s="19" t="n">
        <v>0</v>
      </c>
      <c r="I12" s="19" t="n">
        <v>0</v>
      </c>
      <c r="J12" s="19" t="n">
        <v>0</v>
      </c>
      <c r="K12" s="19" t="n">
        <v>14356</v>
      </c>
      <c r="L12" s="19" t="n">
        <v>16237</v>
      </c>
      <c r="M12" s="19" t="n">
        <v>43928</v>
      </c>
      <c r="N12" s="19" t="n">
        <v>41328</v>
      </c>
      <c r="O12" s="19" t="n">
        <v>2600</v>
      </c>
      <c r="P12" s="19" t="n">
        <v>0</v>
      </c>
      <c r="Q12" s="19" t="n">
        <v>0</v>
      </c>
      <c r="R12" s="19" t="n">
        <v>25522</v>
      </c>
    </row>
    <row r="13" customFormat="false" ht="15.75" hidden="false" customHeight="true" outlineLevel="0" collapsed="false">
      <c r="A13" s="162" t="s">
        <v>37</v>
      </c>
      <c r="B13" s="163" t="s">
        <v>38</v>
      </c>
      <c r="C13" s="19" t="n">
        <v>2</v>
      </c>
      <c r="D13" s="19" t="n">
        <v>45</v>
      </c>
      <c r="E13" s="19" t="n">
        <v>45</v>
      </c>
      <c r="F13" s="19" t="n">
        <v>32</v>
      </c>
      <c r="G13" s="19" t="n">
        <v>13</v>
      </c>
      <c r="H13" s="19" t="n">
        <v>0</v>
      </c>
      <c r="I13" s="19" t="n">
        <v>0</v>
      </c>
      <c r="J13" s="19" t="n">
        <v>0</v>
      </c>
      <c r="K13" s="19" t="s">
        <v>47</v>
      </c>
      <c r="L13" s="19" t="s">
        <v>47</v>
      </c>
      <c r="M13" s="19" t="s">
        <v>47</v>
      </c>
      <c r="N13" s="19" t="s">
        <v>47</v>
      </c>
      <c r="O13" s="19" t="s">
        <v>47</v>
      </c>
      <c r="P13" s="19" t="s">
        <v>47</v>
      </c>
      <c r="Q13" s="19" t="s">
        <v>47</v>
      </c>
      <c r="R13" s="19" t="s">
        <v>47</v>
      </c>
    </row>
    <row r="14" customFormat="false" ht="15.75" hidden="false" customHeight="true" outlineLevel="0" collapsed="false">
      <c r="A14" s="162" t="s">
        <v>39</v>
      </c>
      <c r="B14" s="163" t="s">
        <v>40</v>
      </c>
      <c r="C14" s="19" t="n">
        <v>1</v>
      </c>
      <c r="D14" s="19" t="n">
        <v>6</v>
      </c>
      <c r="E14" s="19" t="n">
        <v>6</v>
      </c>
      <c r="F14" s="19" t="n">
        <v>5</v>
      </c>
      <c r="G14" s="19" t="n">
        <v>1</v>
      </c>
      <c r="H14" s="19" t="n">
        <v>0</v>
      </c>
      <c r="I14" s="19" t="n">
        <v>0</v>
      </c>
      <c r="J14" s="19" t="n">
        <v>0</v>
      </c>
      <c r="K14" s="19" t="s">
        <v>47</v>
      </c>
      <c r="L14" s="19" t="s">
        <v>47</v>
      </c>
      <c r="M14" s="19" t="s">
        <v>47</v>
      </c>
      <c r="N14" s="19" t="s">
        <v>47</v>
      </c>
      <c r="O14" s="19" t="s">
        <v>47</v>
      </c>
      <c r="P14" s="19" t="s">
        <v>47</v>
      </c>
      <c r="Q14" s="19" t="s">
        <v>47</v>
      </c>
      <c r="R14" s="19" t="s">
        <v>47</v>
      </c>
    </row>
    <row r="15" customFormat="false" ht="15.75" hidden="false" customHeight="true" outlineLevel="0" collapsed="false">
      <c r="A15" s="162" t="s">
        <v>41</v>
      </c>
      <c r="B15" s="163" t="s">
        <v>42</v>
      </c>
      <c r="C15" s="19" t="n">
        <v>9</v>
      </c>
      <c r="D15" s="19" t="n">
        <v>459</v>
      </c>
      <c r="E15" s="19" t="n">
        <v>426</v>
      </c>
      <c r="F15" s="19" t="n">
        <v>266</v>
      </c>
      <c r="G15" s="19" t="n">
        <v>160</v>
      </c>
      <c r="H15" s="19" t="n">
        <v>0</v>
      </c>
      <c r="I15" s="19" t="n">
        <v>0</v>
      </c>
      <c r="J15" s="19" t="n">
        <v>0</v>
      </c>
      <c r="K15" s="19" t="n">
        <v>146795</v>
      </c>
      <c r="L15" s="19" t="n">
        <v>373724</v>
      </c>
      <c r="M15" s="19" t="n">
        <v>750141</v>
      </c>
      <c r="N15" s="19" t="n">
        <v>750141</v>
      </c>
      <c r="O15" s="19" t="n">
        <v>0</v>
      </c>
      <c r="P15" s="19" t="n">
        <v>0</v>
      </c>
      <c r="Q15" s="19" t="n">
        <v>0</v>
      </c>
      <c r="R15" s="19" t="n">
        <v>350851</v>
      </c>
    </row>
    <row r="16" customFormat="false" ht="15.75" hidden="false" customHeight="true" outlineLevel="0" collapsed="false">
      <c r="A16" s="162" t="s">
        <v>43</v>
      </c>
      <c r="B16" s="163" t="s">
        <v>44</v>
      </c>
      <c r="C16" s="19" t="n">
        <v>5</v>
      </c>
      <c r="D16" s="19" t="n">
        <v>358</v>
      </c>
      <c r="E16" s="19" t="n">
        <v>352</v>
      </c>
      <c r="F16" s="19" t="n">
        <v>279</v>
      </c>
      <c r="G16" s="19" t="n">
        <v>73</v>
      </c>
      <c r="H16" s="19" t="n">
        <v>1</v>
      </c>
      <c r="I16" s="19" t="n">
        <v>1</v>
      </c>
      <c r="J16" s="19" t="n">
        <v>0</v>
      </c>
      <c r="K16" s="19" t="n">
        <v>133745</v>
      </c>
      <c r="L16" s="19" t="n">
        <v>447829</v>
      </c>
      <c r="M16" s="19" t="n">
        <v>833233</v>
      </c>
      <c r="N16" s="19" t="n">
        <v>820883</v>
      </c>
      <c r="O16" s="19" t="n">
        <v>12350</v>
      </c>
      <c r="P16" s="19" t="n">
        <v>0</v>
      </c>
      <c r="Q16" s="19" t="n">
        <v>0</v>
      </c>
      <c r="R16" s="19" t="n">
        <v>365527</v>
      </c>
    </row>
    <row r="17" customFormat="false" ht="15.75" hidden="false" customHeight="true" outlineLevel="0" collapsed="false">
      <c r="A17" s="162" t="s">
        <v>45</v>
      </c>
      <c r="B17" s="163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5.75" hidden="false" customHeight="true" outlineLevel="0" collapsed="false">
      <c r="A18" s="162" t="s">
        <v>48</v>
      </c>
      <c r="B18" s="163" t="s">
        <v>49</v>
      </c>
      <c r="C18" s="19" t="n">
        <v>7</v>
      </c>
      <c r="D18" s="19" t="n">
        <v>112</v>
      </c>
      <c r="E18" s="19" t="n">
        <v>101</v>
      </c>
      <c r="F18" s="19" t="n">
        <v>86</v>
      </c>
      <c r="G18" s="19" t="n">
        <v>15</v>
      </c>
      <c r="H18" s="19" t="n">
        <v>0</v>
      </c>
      <c r="I18" s="19" t="n">
        <v>0</v>
      </c>
      <c r="J18" s="19" t="n">
        <v>0</v>
      </c>
      <c r="K18" s="19" t="n">
        <v>32826</v>
      </c>
      <c r="L18" s="19" t="n">
        <v>108474</v>
      </c>
      <c r="M18" s="19" t="n">
        <v>197040</v>
      </c>
      <c r="N18" s="19" t="n">
        <v>173376</v>
      </c>
      <c r="O18" s="19" t="n">
        <v>0</v>
      </c>
      <c r="P18" s="19" t="n">
        <v>0</v>
      </c>
      <c r="Q18" s="19" t="n">
        <v>23664</v>
      </c>
      <c r="R18" s="19" t="n">
        <v>81627</v>
      </c>
    </row>
    <row r="19" customFormat="false" ht="15.75" hidden="false" customHeight="true" outlineLevel="0" collapsed="false">
      <c r="A19" s="162" t="s">
        <v>50</v>
      </c>
      <c r="B19" s="163" t="s">
        <v>51</v>
      </c>
      <c r="C19" s="19" t="n">
        <v>1</v>
      </c>
      <c r="D19" s="19" t="n">
        <v>11</v>
      </c>
      <c r="E19" s="19" t="n">
        <v>9</v>
      </c>
      <c r="F19" s="19" t="n">
        <v>6</v>
      </c>
      <c r="G19" s="19" t="n">
        <v>3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9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5.75" hidden="false" customHeight="true" outlineLevel="0" collapsed="false">
      <c r="A20" s="162" t="s">
        <v>52</v>
      </c>
      <c r="B20" s="163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.75" hidden="false" customHeight="true" outlineLevel="0" collapsed="false">
      <c r="A21" s="162" t="s">
        <v>54</v>
      </c>
      <c r="B21" s="163" t="s">
        <v>55</v>
      </c>
      <c r="C21" s="19" t="n">
        <v>10</v>
      </c>
      <c r="D21" s="19" t="n">
        <v>703</v>
      </c>
      <c r="E21" s="19" t="n">
        <v>657</v>
      </c>
      <c r="F21" s="19" t="n">
        <v>541</v>
      </c>
      <c r="G21" s="19" t="n">
        <v>116</v>
      </c>
      <c r="H21" s="19" t="n">
        <v>0</v>
      </c>
      <c r="I21" s="19" t="n">
        <v>0</v>
      </c>
      <c r="J21" s="19" t="n">
        <v>0</v>
      </c>
      <c r="K21" s="19" t="n">
        <v>254042</v>
      </c>
      <c r="L21" s="19" t="n">
        <v>1169972</v>
      </c>
      <c r="M21" s="19" t="n">
        <v>2247992</v>
      </c>
      <c r="N21" s="19" t="n">
        <v>2116272</v>
      </c>
      <c r="O21" s="19" t="n">
        <v>128148</v>
      </c>
      <c r="P21" s="19" t="n">
        <v>480</v>
      </c>
      <c r="Q21" s="19" t="n">
        <v>3092</v>
      </c>
      <c r="R21" s="19" t="n">
        <v>1002676</v>
      </c>
    </row>
    <row r="22" customFormat="false" ht="15.75" hidden="false" customHeight="true" outlineLevel="0" collapsed="false">
      <c r="A22" s="162" t="s">
        <v>56</v>
      </c>
      <c r="B22" s="163" t="s">
        <v>57</v>
      </c>
      <c r="C22" s="19" t="n">
        <v>7</v>
      </c>
      <c r="D22" s="19" t="n">
        <v>315</v>
      </c>
      <c r="E22" s="19" t="n">
        <v>303</v>
      </c>
      <c r="F22" s="19" t="n">
        <v>248</v>
      </c>
      <c r="G22" s="19" t="n">
        <v>55</v>
      </c>
      <c r="H22" s="19" t="n">
        <v>0</v>
      </c>
      <c r="I22" s="19" t="n">
        <v>0</v>
      </c>
      <c r="J22" s="19" t="n">
        <v>0</v>
      </c>
      <c r="K22" s="19" t="n">
        <v>125991</v>
      </c>
      <c r="L22" s="19" t="n">
        <v>468803</v>
      </c>
      <c r="M22" s="19" t="n">
        <v>719219</v>
      </c>
      <c r="N22" s="19" t="n">
        <v>692630</v>
      </c>
      <c r="O22" s="19" t="n">
        <v>24123</v>
      </c>
      <c r="P22" s="19" t="n">
        <v>0</v>
      </c>
      <c r="Q22" s="19" t="n">
        <v>2466</v>
      </c>
      <c r="R22" s="19" t="n">
        <v>233219</v>
      </c>
    </row>
    <row r="23" customFormat="false" ht="15.75" hidden="false" customHeight="true" outlineLevel="0" collapsed="false">
      <c r="A23" s="162" t="s">
        <v>58</v>
      </c>
      <c r="B23" s="163" t="s">
        <v>59</v>
      </c>
      <c r="C23" s="19" t="n">
        <v>12</v>
      </c>
      <c r="D23" s="19" t="n">
        <v>303</v>
      </c>
      <c r="E23" s="19" t="n">
        <v>274</v>
      </c>
      <c r="F23" s="19" t="n">
        <v>235</v>
      </c>
      <c r="G23" s="19" t="n">
        <v>39</v>
      </c>
      <c r="H23" s="19" t="n">
        <v>0</v>
      </c>
      <c r="I23" s="19" t="n">
        <v>0</v>
      </c>
      <c r="J23" s="19" t="n">
        <v>0</v>
      </c>
      <c r="K23" s="19" t="n">
        <v>117926</v>
      </c>
      <c r="L23" s="19" t="n">
        <v>226613</v>
      </c>
      <c r="M23" s="19" t="n">
        <v>464673</v>
      </c>
      <c r="N23" s="19" t="n">
        <v>435337</v>
      </c>
      <c r="O23" s="19" t="n">
        <v>14659</v>
      </c>
      <c r="P23" s="19" t="n">
        <v>0</v>
      </c>
      <c r="Q23" s="19" t="n">
        <v>14677</v>
      </c>
      <c r="R23" s="19" t="n">
        <v>220404</v>
      </c>
    </row>
    <row r="24" customFormat="false" ht="15.75" hidden="false" customHeight="true" outlineLevel="0" collapsed="false">
      <c r="A24" s="162" t="s">
        <v>60</v>
      </c>
      <c r="B24" s="163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5.75" hidden="false" customHeight="true" outlineLevel="0" collapsed="false">
      <c r="A25" s="162" t="s">
        <v>62</v>
      </c>
      <c r="B25" s="163" t="s">
        <v>63</v>
      </c>
      <c r="C25" s="19" t="n">
        <v>3</v>
      </c>
      <c r="D25" s="19" t="n">
        <v>379</v>
      </c>
      <c r="E25" s="19" t="n">
        <v>342</v>
      </c>
      <c r="F25" s="19" t="n">
        <v>233</v>
      </c>
      <c r="G25" s="19" t="n">
        <v>109</v>
      </c>
      <c r="H25" s="19" t="n">
        <v>0</v>
      </c>
      <c r="I25" s="19" t="n">
        <v>0</v>
      </c>
      <c r="J25" s="19" t="n">
        <v>0</v>
      </c>
      <c r="K25" s="19" t="s">
        <v>47</v>
      </c>
      <c r="L25" s="19" t="s">
        <v>47</v>
      </c>
      <c r="M25" s="19" t="s">
        <v>47</v>
      </c>
      <c r="N25" s="19" t="s">
        <v>47</v>
      </c>
      <c r="O25" s="19" t="s">
        <v>47</v>
      </c>
      <c r="P25" s="19" t="n">
        <v>0</v>
      </c>
      <c r="Q25" s="19" t="n">
        <v>718</v>
      </c>
      <c r="R25" s="19" t="n">
        <v>222665</v>
      </c>
    </row>
    <row r="26" customFormat="false" ht="15.75" hidden="false" customHeight="true" outlineLevel="0" collapsed="false">
      <c r="A26" s="162" t="s">
        <v>64</v>
      </c>
      <c r="B26" s="163" t="s">
        <v>65</v>
      </c>
      <c r="C26" s="19" t="n">
        <v>10</v>
      </c>
      <c r="D26" s="19" t="n">
        <v>422</v>
      </c>
      <c r="E26" s="19" t="n">
        <v>373</v>
      </c>
      <c r="F26" s="19" t="n">
        <v>126</v>
      </c>
      <c r="G26" s="19" t="n">
        <v>247</v>
      </c>
      <c r="H26" s="19" t="n">
        <v>0</v>
      </c>
      <c r="I26" s="19" t="n">
        <v>0</v>
      </c>
      <c r="J26" s="19" t="n">
        <v>0</v>
      </c>
      <c r="K26" s="19" t="n">
        <v>118163</v>
      </c>
      <c r="L26" s="19" t="n">
        <v>253341</v>
      </c>
      <c r="M26" s="19" t="n">
        <v>480629</v>
      </c>
      <c r="N26" s="19" t="n">
        <v>399780</v>
      </c>
      <c r="O26" s="19" t="n">
        <v>61012</v>
      </c>
      <c r="P26" s="19" t="n">
        <v>0</v>
      </c>
      <c r="Q26" s="19" t="n">
        <v>19837</v>
      </c>
      <c r="R26" s="19" t="n">
        <v>209898</v>
      </c>
    </row>
    <row r="27" customFormat="false" ht="15.75" hidden="false" customHeight="true" outlineLevel="0" collapsed="false">
      <c r="A27" s="162" t="s">
        <v>66</v>
      </c>
      <c r="B27" s="163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.75" hidden="false" customHeight="true" outlineLevel="0" collapsed="false">
      <c r="A28" s="162" t="s">
        <v>68</v>
      </c>
      <c r="B28" s="163" t="s">
        <v>69</v>
      </c>
      <c r="C28" s="19" t="n">
        <v>3</v>
      </c>
      <c r="D28" s="19" t="n">
        <v>117</v>
      </c>
      <c r="E28" s="19" t="n">
        <v>114</v>
      </c>
      <c r="F28" s="19" t="n">
        <v>106</v>
      </c>
      <c r="G28" s="19" t="n">
        <v>8</v>
      </c>
      <c r="H28" s="19" t="n">
        <v>0</v>
      </c>
      <c r="I28" s="19" t="n">
        <v>0</v>
      </c>
      <c r="J28" s="19" t="n">
        <v>0</v>
      </c>
      <c r="K28" s="19" t="s">
        <v>47</v>
      </c>
      <c r="L28" s="19" t="s">
        <v>47</v>
      </c>
      <c r="M28" s="19" t="s">
        <v>47</v>
      </c>
      <c r="N28" s="19" t="s">
        <v>47</v>
      </c>
      <c r="O28" s="19" t="n">
        <v>0</v>
      </c>
      <c r="P28" s="19" t="s">
        <v>47</v>
      </c>
      <c r="Q28" s="19" t="n">
        <v>0</v>
      </c>
      <c r="R28" s="19" t="s">
        <v>47</v>
      </c>
    </row>
    <row r="29" customFormat="false" ht="15.75" hidden="false" customHeight="true" outlineLevel="0" collapsed="false">
      <c r="A29" s="164" t="s">
        <v>70</v>
      </c>
      <c r="B29" s="165" t="s">
        <v>71</v>
      </c>
      <c r="C29" s="23" t="n">
        <v>3</v>
      </c>
      <c r="D29" s="24" t="n">
        <v>163</v>
      </c>
      <c r="E29" s="24" t="n">
        <v>134</v>
      </c>
      <c r="F29" s="24" t="n">
        <v>82</v>
      </c>
      <c r="G29" s="24" t="n">
        <v>52</v>
      </c>
      <c r="H29" s="24" t="n">
        <v>1</v>
      </c>
      <c r="I29" s="24" t="n">
        <v>1</v>
      </c>
      <c r="J29" s="24" t="n">
        <v>0</v>
      </c>
      <c r="K29" s="24" t="n">
        <v>46764</v>
      </c>
      <c r="L29" s="24" t="n">
        <v>130356</v>
      </c>
      <c r="M29" s="24" t="n">
        <v>304537</v>
      </c>
      <c r="N29" s="24" t="n">
        <v>272533</v>
      </c>
      <c r="O29" s="24" t="n">
        <v>32004</v>
      </c>
      <c r="P29" s="24" t="n">
        <v>0</v>
      </c>
      <c r="Q29" s="24" t="n">
        <v>0</v>
      </c>
      <c r="R29" s="24" t="n">
        <v>166338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23" activeCellId="0" sqref="R23"/>
    </sheetView>
  </sheetViews>
  <sheetFormatPr defaultColWidth="12.58203125" defaultRowHeight="15.75" zeroHeight="false" outlineLevelRow="0" outlineLevelCol="0"/>
  <cols>
    <col collapsed="false" customWidth="true" hidden="false" outlineLevel="0" max="1" min="1" style="158" width="3.58"/>
    <col collapsed="false" customWidth="true" hidden="false" outlineLevel="0" max="2" min="2" style="158" width="17.99"/>
    <col collapsed="false" customWidth="true" hidden="false" outlineLevel="0" max="10" min="3" style="158" width="10.69"/>
    <col collapsed="false" customWidth="true" hidden="false" outlineLevel="0" max="12" min="11" style="158" width="16.4"/>
    <col collapsed="false" customWidth="true" hidden="false" outlineLevel="0" max="18" min="13" style="158" width="19.28"/>
    <col collapsed="false" customWidth="false" hidden="false" outlineLevel="0" max="257" min="19" style="158" width="12.58"/>
  </cols>
  <sheetData>
    <row r="1" customFormat="false" ht="15.75" hidden="false" customHeight="true" outlineLevel="0" collapsed="false">
      <c r="A1" s="144" t="s">
        <v>1714</v>
      </c>
      <c r="C1" s="159" t="s">
        <v>1721</v>
      </c>
      <c r="D1" s="1"/>
      <c r="E1" s="1"/>
      <c r="F1" s="1"/>
      <c r="G1" s="1"/>
      <c r="H1" s="1"/>
      <c r="I1" s="1"/>
      <c r="J1" s="1"/>
      <c r="K1" s="1"/>
      <c r="L1" s="160" t="s">
        <v>135</v>
      </c>
      <c r="M1" s="109" t="s">
        <v>1722</v>
      </c>
      <c r="R1" s="160" t="s">
        <v>4</v>
      </c>
    </row>
    <row r="2" customFormat="false" ht="15.7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7" t="s">
        <v>1532</v>
      </c>
      <c r="N2" s="7"/>
      <c r="O2" s="7"/>
      <c r="P2" s="7"/>
      <c r="Q2" s="7"/>
      <c r="R2" s="9" t="s">
        <v>1533</v>
      </c>
      <c r="S2" s="161"/>
    </row>
    <row r="3" customFormat="false" ht="15.7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  <c r="S3" s="161"/>
    </row>
    <row r="4" s="155" customFormat="true" ht="15.7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  <c r="S4" s="161"/>
    </row>
    <row r="5" s="116" customFormat="true" ht="15.75" hidden="false" customHeight="true" outlineLevel="0" collapsed="false">
      <c r="B5" s="156" t="s">
        <v>14</v>
      </c>
      <c r="C5" s="45" t="n">
        <v>59</v>
      </c>
      <c r="D5" s="45" t="n">
        <v>2418</v>
      </c>
      <c r="E5" s="45" t="n">
        <v>2216</v>
      </c>
      <c r="F5" s="45" t="n">
        <v>1253</v>
      </c>
      <c r="G5" s="45" t="n">
        <v>963</v>
      </c>
      <c r="H5" s="45" t="n">
        <v>0</v>
      </c>
      <c r="I5" s="45" t="n">
        <v>0</v>
      </c>
      <c r="J5" s="45" t="n">
        <v>0</v>
      </c>
      <c r="K5" s="45" t="n">
        <v>794755</v>
      </c>
      <c r="L5" s="45" t="n">
        <v>4066083</v>
      </c>
      <c r="M5" s="45" t="n">
        <v>7160660</v>
      </c>
      <c r="N5" s="45" t="n">
        <v>6251233</v>
      </c>
      <c r="O5" s="45" t="n">
        <v>111817</v>
      </c>
      <c r="P5" s="45" t="n">
        <v>0</v>
      </c>
      <c r="Q5" s="45" t="n">
        <v>797610</v>
      </c>
      <c r="R5" s="45" t="n">
        <v>2897922</v>
      </c>
    </row>
    <row r="6" customFormat="false" ht="15.75" hidden="false" customHeight="true" outlineLevel="0" collapsed="false">
      <c r="A6" s="162" t="s">
        <v>23</v>
      </c>
      <c r="B6" s="163" t="s">
        <v>24</v>
      </c>
      <c r="C6" s="19" t="n">
        <v>22</v>
      </c>
      <c r="D6" s="19" t="n">
        <v>986</v>
      </c>
      <c r="E6" s="19" t="n">
        <v>928</v>
      </c>
      <c r="F6" s="19" t="n">
        <v>427</v>
      </c>
      <c r="G6" s="19" t="n">
        <v>501</v>
      </c>
      <c r="H6" s="19" t="n">
        <v>0</v>
      </c>
      <c r="I6" s="19" t="n">
        <v>0</v>
      </c>
      <c r="J6" s="19" t="n">
        <v>0</v>
      </c>
      <c r="K6" s="19" t="n">
        <v>254077</v>
      </c>
      <c r="L6" s="19" t="n">
        <v>1173875</v>
      </c>
      <c r="M6" s="19" t="n">
        <v>1855913</v>
      </c>
      <c r="N6" s="19" t="n">
        <v>1691209</v>
      </c>
      <c r="O6" s="19" t="n">
        <v>3047</v>
      </c>
      <c r="P6" s="19" t="n">
        <v>0</v>
      </c>
      <c r="Q6" s="19" t="n">
        <v>161657</v>
      </c>
      <c r="R6" s="19" t="n">
        <v>632977</v>
      </c>
    </row>
    <row r="7" customFormat="false" ht="15.75" hidden="false" customHeight="true" outlineLevel="0" collapsed="false">
      <c r="A7" s="162" t="s">
        <v>25</v>
      </c>
      <c r="B7" s="163" t="s">
        <v>26</v>
      </c>
      <c r="C7" s="19" t="n">
        <v>2</v>
      </c>
      <c r="D7" s="19" t="n">
        <v>13</v>
      </c>
      <c r="E7" s="19" t="n">
        <v>5</v>
      </c>
      <c r="F7" s="19" t="n">
        <v>5</v>
      </c>
      <c r="G7" s="19" t="n">
        <v>0</v>
      </c>
      <c r="H7" s="19" t="n">
        <v>0</v>
      </c>
      <c r="I7" s="19" t="n">
        <v>0</v>
      </c>
      <c r="J7" s="19" t="n">
        <v>0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  <c r="Q7" s="19" t="s">
        <v>47</v>
      </c>
      <c r="R7" s="19" t="s">
        <v>47</v>
      </c>
    </row>
    <row r="8" customFormat="false" ht="15.75" hidden="false" customHeight="true" outlineLevel="0" collapsed="false">
      <c r="A8" s="162" t="s">
        <v>27</v>
      </c>
      <c r="B8" s="163" t="s">
        <v>28</v>
      </c>
      <c r="C8" s="19" t="n">
        <v>5</v>
      </c>
      <c r="D8" s="19" t="n">
        <v>60</v>
      </c>
      <c r="E8" s="19" t="n">
        <v>47</v>
      </c>
      <c r="F8" s="19" t="n">
        <v>5</v>
      </c>
      <c r="G8" s="19" t="n">
        <v>42</v>
      </c>
      <c r="H8" s="19" t="n">
        <v>0</v>
      </c>
      <c r="I8" s="19" t="n">
        <v>0</v>
      </c>
      <c r="J8" s="19" t="n">
        <v>0</v>
      </c>
      <c r="K8" s="19" t="n">
        <v>16690</v>
      </c>
      <c r="L8" s="19" t="n">
        <v>4471</v>
      </c>
      <c r="M8" s="19" t="n">
        <v>53834</v>
      </c>
      <c r="N8" s="19" t="n">
        <v>7521</v>
      </c>
      <c r="O8" s="19" t="n">
        <v>46313</v>
      </c>
      <c r="P8" s="19" t="n">
        <v>0</v>
      </c>
      <c r="Q8" s="19" t="n">
        <v>0</v>
      </c>
      <c r="R8" s="19" t="n">
        <v>45496</v>
      </c>
    </row>
    <row r="9" customFormat="false" ht="15.75" hidden="false" customHeight="true" outlineLevel="0" collapsed="false">
      <c r="A9" s="162" t="s">
        <v>29</v>
      </c>
      <c r="B9" s="163" t="s">
        <v>30</v>
      </c>
      <c r="C9" s="19" t="n">
        <v>1</v>
      </c>
      <c r="D9" s="19" t="n">
        <v>18</v>
      </c>
      <c r="E9" s="19" t="n">
        <v>17</v>
      </c>
      <c r="F9" s="19" t="n">
        <v>17</v>
      </c>
      <c r="G9" s="19" t="n">
        <v>0</v>
      </c>
      <c r="H9" s="19" t="n">
        <v>0</v>
      </c>
      <c r="I9" s="19" t="n">
        <v>0</v>
      </c>
      <c r="J9" s="19" t="n">
        <v>0</v>
      </c>
      <c r="K9" s="19" t="s">
        <v>47</v>
      </c>
      <c r="L9" s="19" t="s">
        <v>47</v>
      </c>
      <c r="M9" s="19" t="s">
        <v>47</v>
      </c>
      <c r="N9" s="19" t="s">
        <v>47</v>
      </c>
      <c r="O9" s="19" t="s">
        <v>47</v>
      </c>
      <c r="P9" s="19" t="s">
        <v>47</v>
      </c>
      <c r="Q9" s="19" t="s">
        <v>47</v>
      </c>
      <c r="R9" s="19" t="s">
        <v>47</v>
      </c>
    </row>
    <row r="10" customFormat="false" ht="15.75" hidden="false" customHeight="true" outlineLevel="0" collapsed="false">
      <c r="A10" s="162" t="s">
        <v>31</v>
      </c>
      <c r="B10" s="163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15.75" hidden="false" customHeight="true" outlineLevel="0" collapsed="false">
      <c r="A11" s="162" t="s">
        <v>33</v>
      </c>
      <c r="B11" s="163" t="s">
        <v>34</v>
      </c>
      <c r="C11" s="19" t="n">
        <v>2</v>
      </c>
      <c r="D11" s="19" t="n">
        <v>261</v>
      </c>
      <c r="E11" s="19" t="n">
        <v>246</v>
      </c>
      <c r="F11" s="19" t="n">
        <v>188</v>
      </c>
      <c r="G11" s="19" t="n">
        <v>58</v>
      </c>
      <c r="H11" s="19" t="n">
        <v>0</v>
      </c>
      <c r="I11" s="19" t="n">
        <v>0</v>
      </c>
      <c r="J11" s="19" t="n">
        <v>0</v>
      </c>
      <c r="K11" s="19" t="s">
        <v>47</v>
      </c>
      <c r="L11" s="19" t="s">
        <v>47</v>
      </c>
      <c r="M11" s="19" t="s">
        <v>47</v>
      </c>
      <c r="N11" s="19" t="s">
        <v>47</v>
      </c>
      <c r="O11" s="19" t="s">
        <v>47</v>
      </c>
      <c r="P11" s="19" t="s">
        <v>47</v>
      </c>
      <c r="Q11" s="19" t="s">
        <v>47</v>
      </c>
      <c r="R11" s="19" t="s">
        <v>47</v>
      </c>
    </row>
    <row r="12" customFormat="false" ht="15.75" hidden="false" customHeight="true" outlineLevel="0" collapsed="false">
      <c r="A12" s="162" t="s">
        <v>35</v>
      </c>
      <c r="B12" s="163" t="s">
        <v>36</v>
      </c>
      <c r="C12" s="19" t="n">
        <v>1</v>
      </c>
      <c r="D12" s="19" t="n">
        <v>11</v>
      </c>
      <c r="E12" s="19" t="n">
        <v>8</v>
      </c>
      <c r="F12" s="19" t="n">
        <v>4</v>
      </c>
      <c r="G12" s="19" t="n">
        <v>4</v>
      </c>
      <c r="H12" s="19" t="n">
        <v>0</v>
      </c>
      <c r="I12" s="19" t="n">
        <v>0</v>
      </c>
      <c r="J12" s="19" t="n">
        <v>0</v>
      </c>
      <c r="K12" s="19" t="s">
        <v>47</v>
      </c>
      <c r="L12" s="19" t="s">
        <v>47</v>
      </c>
      <c r="M12" s="19" t="s">
        <v>47</v>
      </c>
      <c r="N12" s="19" t="s">
        <v>47</v>
      </c>
      <c r="O12" s="19" t="s">
        <v>47</v>
      </c>
      <c r="P12" s="19" t="s">
        <v>47</v>
      </c>
      <c r="Q12" s="19" t="s">
        <v>47</v>
      </c>
      <c r="R12" s="19" t="s">
        <v>47</v>
      </c>
    </row>
    <row r="13" customFormat="false" ht="15.75" hidden="false" customHeight="true" outlineLevel="0" collapsed="false">
      <c r="A13" s="162" t="s">
        <v>37</v>
      </c>
      <c r="B13" s="163" t="s">
        <v>38</v>
      </c>
      <c r="C13" s="19" t="n">
        <v>4</v>
      </c>
      <c r="D13" s="19" t="n">
        <v>325</v>
      </c>
      <c r="E13" s="19" t="n">
        <v>274</v>
      </c>
      <c r="F13" s="19" t="n">
        <v>139</v>
      </c>
      <c r="G13" s="19" t="n">
        <v>135</v>
      </c>
      <c r="H13" s="19" t="n">
        <v>0</v>
      </c>
      <c r="I13" s="19" t="n">
        <v>0</v>
      </c>
      <c r="J13" s="19" t="n">
        <v>0</v>
      </c>
      <c r="K13" s="19" t="n">
        <v>104109</v>
      </c>
      <c r="L13" s="19" t="n">
        <v>685478</v>
      </c>
      <c r="M13" s="19" t="n">
        <v>2015291</v>
      </c>
      <c r="N13" s="19" t="n">
        <v>1981063</v>
      </c>
      <c r="O13" s="19" t="n">
        <v>34228</v>
      </c>
      <c r="P13" s="19" t="n">
        <v>0</v>
      </c>
      <c r="Q13" s="19" t="n">
        <v>0</v>
      </c>
      <c r="R13" s="19" t="n">
        <v>1233637</v>
      </c>
    </row>
    <row r="14" customFormat="false" ht="15.75" hidden="false" customHeight="true" outlineLevel="0" collapsed="false">
      <c r="A14" s="162" t="s">
        <v>39</v>
      </c>
      <c r="B14" s="163" t="s">
        <v>40</v>
      </c>
      <c r="C14" s="19" t="n">
        <v>1</v>
      </c>
      <c r="D14" s="19" t="n">
        <v>7</v>
      </c>
      <c r="E14" s="19" t="n">
        <v>7</v>
      </c>
      <c r="F14" s="19" t="n">
        <v>6</v>
      </c>
      <c r="G14" s="19" t="n">
        <v>1</v>
      </c>
      <c r="H14" s="19" t="n">
        <v>0</v>
      </c>
      <c r="I14" s="19" t="n">
        <v>0</v>
      </c>
      <c r="J14" s="19" t="n">
        <v>0</v>
      </c>
      <c r="K14" s="19" t="s">
        <v>47</v>
      </c>
      <c r="L14" s="19" t="s">
        <v>47</v>
      </c>
      <c r="M14" s="19" t="s">
        <v>47</v>
      </c>
      <c r="N14" s="19" t="s">
        <v>47</v>
      </c>
      <c r="O14" s="19" t="s">
        <v>47</v>
      </c>
      <c r="P14" s="19" t="s">
        <v>47</v>
      </c>
      <c r="Q14" s="19" t="s">
        <v>47</v>
      </c>
      <c r="R14" s="19" t="s">
        <v>47</v>
      </c>
    </row>
    <row r="15" customFormat="false" ht="15.75" hidden="false" customHeight="true" outlineLevel="0" collapsed="false">
      <c r="A15" s="162" t="s">
        <v>41</v>
      </c>
      <c r="B15" s="163" t="s">
        <v>42</v>
      </c>
      <c r="C15" s="19" t="n">
        <v>2</v>
      </c>
      <c r="D15" s="19" t="n">
        <v>43</v>
      </c>
      <c r="E15" s="19" t="n">
        <v>38</v>
      </c>
      <c r="F15" s="19" t="n">
        <v>31</v>
      </c>
      <c r="G15" s="19" t="n">
        <v>7</v>
      </c>
      <c r="H15" s="19" t="n">
        <v>0</v>
      </c>
      <c r="I15" s="19" t="n">
        <v>0</v>
      </c>
      <c r="J15" s="19" t="n">
        <v>0</v>
      </c>
      <c r="K15" s="19" t="s">
        <v>47</v>
      </c>
      <c r="L15" s="19" t="s">
        <v>47</v>
      </c>
      <c r="M15" s="19" t="s">
        <v>47</v>
      </c>
      <c r="N15" s="19" t="s">
        <v>47</v>
      </c>
      <c r="O15" s="19" t="s">
        <v>47</v>
      </c>
      <c r="P15" s="19" t="s">
        <v>47</v>
      </c>
      <c r="Q15" s="19" t="s">
        <v>47</v>
      </c>
      <c r="R15" s="19" t="s">
        <v>47</v>
      </c>
    </row>
    <row r="16" customFormat="false" ht="15.75" hidden="false" customHeight="true" outlineLevel="0" collapsed="false">
      <c r="A16" s="162" t="s">
        <v>43</v>
      </c>
      <c r="B16" s="163" t="s">
        <v>44</v>
      </c>
      <c r="C16" s="19" t="n">
        <v>1</v>
      </c>
      <c r="D16" s="19" t="n">
        <v>12</v>
      </c>
      <c r="E16" s="19" t="n">
        <v>6</v>
      </c>
      <c r="F16" s="19" t="n">
        <v>3</v>
      </c>
      <c r="G16" s="19" t="n">
        <v>3</v>
      </c>
      <c r="H16" s="19" t="n">
        <v>0</v>
      </c>
      <c r="I16" s="19" t="n">
        <v>0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9" t="s">
        <v>47</v>
      </c>
    </row>
    <row r="17" customFormat="false" ht="15.75" hidden="false" customHeight="true" outlineLevel="0" collapsed="false">
      <c r="A17" s="162" t="s">
        <v>45</v>
      </c>
      <c r="B17" s="163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5.75" hidden="false" customHeight="true" outlineLevel="0" collapsed="false">
      <c r="A18" s="162" t="s">
        <v>48</v>
      </c>
      <c r="B18" s="163" t="s">
        <v>49</v>
      </c>
      <c r="C18" s="19" t="n">
        <v>6</v>
      </c>
      <c r="D18" s="19" t="n">
        <v>121</v>
      </c>
      <c r="E18" s="19" t="n">
        <v>105</v>
      </c>
      <c r="F18" s="19" t="n">
        <v>91</v>
      </c>
      <c r="G18" s="19" t="n">
        <v>14</v>
      </c>
      <c r="H18" s="19" t="n">
        <v>0</v>
      </c>
      <c r="I18" s="19" t="n">
        <v>0</v>
      </c>
      <c r="J18" s="19" t="n">
        <v>0</v>
      </c>
      <c r="K18" s="19" t="n">
        <v>38844</v>
      </c>
      <c r="L18" s="19" t="n">
        <v>79056</v>
      </c>
      <c r="M18" s="19" t="n">
        <v>173373</v>
      </c>
      <c r="N18" s="19" t="n">
        <v>166347</v>
      </c>
      <c r="O18" s="19" t="n">
        <v>0</v>
      </c>
      <c r="P18" s="19" t="n">
        <v>0</v>
      </c>
      <c r="Q18" s="19" t="n">
        <v>7026</v>
      </c>
      <c r="R18" s="19" t="n">
        <v>87008</v>
      </c>
    </row>
    <row r="19" customFormat="false" ht="15.75" hidden="false" customHeight="true" outlineLevel="0" collapsed="false">
      <c r="A19" s="162" t="s">
        <v>50</v>
      </c>
      <c r="B19" s="163" t="s">
        <v>5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15.75" hidden="false" customHeight="true" outlineLevel="0" collapsed="false">
      <c r="A20" s="162" t="s">
        <v>52</v>
      </c>
      <c r="B20" s="163" t="s">
        <v>5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.75" hidden="false" customHeight="true" outlineLevel="0" collapsed="false">
      <c r="A21" s="162" t="s">
        <v>54</v>
      </c>
      <c r="B21" s="163" t="s">
        <v>55</v>
      </c>
      <c r="C21" s="19" t="n">
        <v>5</v>
      </c>
      <c r="D21" s="19" t="n">
        <v>179</v>
      </c>
      <c r="E21" s="19" t="n">
        <v>167</v>
      </c>
      <c r="F21" s="19" t="n">
        <v>145</v>
      </c>
      <c r="G21" s="19" t="n">
        <v>22</v>
      </c>
      <c r="H21" s="19" t="n">
        <v>0</v>
      </c>
      <c r="I21" s="19" t="n">
        <v>0</v>
      </c>
      <c r="J21" s="19" t="n">
        <v>0</v>
      </c>
      <c r="K21" s="19" t="s">
        <v>47</v>
      </c>
      <c r="L21" s="19" t="s">
        <v>47</v>
      </c>
      <c r="M21" s="19" t="s">
        <v>47</v>
      </c>
      <c r="N21" s="19" t="s">
        <v>47</v>
      </c>
      <c r="O21" s="19" t="n">
        <v>0</v>
      </c>
      <c r="P21" s="19" t="n">
        <v>0</v>
      </c>
      <c r="Q21" s="19" t="n">
        <v>0</v>
      </c>
      <c r="R21" s="19" t="s">
        <v>47</v>
      </c>
    </row>
    <row r="22" customFormat="false" ht="15.75" hidden="false" customHeight="true" outlineLevel="0" collapsed="false">
      <c r="A22" s="162" t="s">
        <v>56</v>
      </c>
      <c r="B22" s="163" t="s">
        <v>5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</row>
    <row r="23" customFormat="false" ht="15.75" hidden="false" customHeight="true" outlineLevel="0" collapsed="false">
      <c r="A23" s="162" t="s">
        <v>58</v>
      </c>
      <c r="B23" s="163" t="s">
        <v>59</v>
      </c>
      <c r="C23" s="19" t="n">
        <v>3</v>
      </c>
      <c r="D23" s="19" t="n">
        <v>91</v>
      </c>
      <c r="E23" s="19" t="n">
        <v>85</v>
      </c>
      <c r="F23" s="19" t="n">
        <v>65</v>
      </c>
      <c r="G23" s="19" t="n">
        <v>20</v>
      </c>
      <c r="H23" s="19" t="n">
        <v>0</v>
      </c>
      <c r="I23" s="19" t="n">
        <v>0</v>
      </c>
      <c r="J23" s="19" t="n">
        <v>0</v>
      </c>
      <c r="K23" s="19" t="s">
        <v>47</v>
      </c>
      <c r="L23" s="19" t="s">
        <v>47</v>
      </c>
      <c r="M23" s="19" t="s">
        <v>47</v>
      </c>
      <c r="N23" s="19" t="s">
        <v>47</v>
      </c>
      <c r="O23" s="19" t="s">
        <v>47</v>
      </c>
      <c r="P23" s="19" t="n">
        <v>0</v>
      </c>
      <c r="Q23" s="19" t="n">
        <v>0</v>
      </c>
      <c r="R23" s="19" t="s">
        <v>47</v>
      </c>
    </row>
    <row r="24" customFormat="false" ht="15.75" hidden="false" customHeight="true" outlineLevel="0" collapsed="false">
      <c r="A24" s="162" t="s">
        <v>60</v>
      </c>
      <c r="B24" s="163" t="s">
        <v>6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5.75" hidden="false" customHeight="true" outlineLevel="0" collapsed="false">
      <c r="A25" s="162" t="s">
        <v>62</v>
      </c>
      <c r="B25" s="163" t="s">
        <v>6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15.75" hidden="false" customHeight="true" outlineLevel="0" collapsed="false">
      <c r="A26" s="162" t="s">
        <v>64</v>
      </c>
      <c r="B26" s="163" t="s">
        <v>65</v>
      </c>
      <c r="C26" s="19" t="n">
        <v>2</v>
      </c>
      <c r="D26" s="19" t="n">
        <v>283</v>
      </c>
      <c r="E26" s="19" t="n">
        <v>279</v>
      </c>
      <c r="F26" s="19" t="n">
        <v>125</v>
      </c>
      <c r="G26" s="19" t="n">
        <v>154</v>
      </c>
      <c r="H26" s="19" t="n">
        <v>0</v>
      </c>
      <c r="I26" s="19" t="n">
        <v>0</v>
      </c>
      <c r="J26" s="19" t="n">
        <v>0</v>
      </c>
      <c r="K26" s="19" t="s">
        <v>47</v>
      </c>
      <c r="L26" s="19" t="s">
        <v>47</v>
      </c>
      <c r="M26" s="19" t="s">
        <v>47</v>
      </c>
      <c r="N26" s="19" t="s">
        <v>47</v>
      </c>
      <c r="O26" s="19" t="s">
        <v>47</v>
      </c>
      <c r="P26" s="19" t="s">
        <v>47</v>
      </c>
      <c r="Q26" s="19" t="s">
        <v>47</v>
      </c>
      <c r="R26" s="19" t="s">
        <v>47</v>
      </c>
    </row>
    <row r="27" customFormat="false" ht="15.75" hidden="false" customHeight="true" outlineLevel="0" collapsed="false">
      <c r="A27" s="162" t="s">
        <v>66</v>
      </c>
      <c r="B27" s="163" t="s">
        <v>6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.75" hidden="false" customHeight="true" outlineLevel="0" collapsed="false">
      <c r="A28" s="162" t="s">
        <v>68</v>
      </c>
      <c r="B28" s="163" t="s">
        <v>6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5.75" hidden="false" customHeight="true" outlineLevel="0" collapsed="false">
      <c r="A29" s="164" t="s">
        <v>70</v>
      </c>
      <c r="B29" s="165" t="s">
        <v>71</v>
      </c>
      <c r="C29" s="24" t="n">
        <v>2</v>
      </c>
      <c r="D29" s="24" t="n">
        <v>8</v>
      </c>
      <c r="E29" s="24" t="n">
        <v>4</v>
      </c>
      <c r="F29" s="24" t="n">
        <v>2</v>
      </c>
      <c r="G29" s="24" t="n">
        <v>2</v>
      </c>
      <c r="H29" s="24" t="n">
        <v>0</v>
      </c>
      <c r="I29" s="24" t="n">
        <v>0</v>
      </c>
      <c r="J29" s="24" t="n">
        <v>0</v>
      </c>
      <c r="K29" s="24" t="s">
        <v>47</v>
      </c>
      <c r="L29" s="24" t="s">
        <v>47</v>
      </c>
      <c r="M29" s="24" t="s">
        <v>47</v>
      </c>
      <c r="N29" s="24" t="s">
        <v>47</v>
      </c>
      <c r="O29" s="24" t="s">
        <v>47</v>
      </c>
      <c r="P29" s="24" t="s">
        <v>47</v>
      </c>
      <c r="Q29" s="24" t="s">
        <v>47</v>
      </c>
      <c r="R29" s="24" t="s">
        <v>47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24" activeCellId="0" sqref="O24"/>
    </sheetView>
  </sheetViews>
  <sheetFormatPr defaultColWidth="12.58203125" defaultRowHeight="15.75" zeroHeight="false" outlineLevelRow="0" outlineLevelCol="0"/>
  <cols>
    <col collapsed="false" customWidth="true" hidden="false" outlineLevel="0" max="1" min="1" style="158" width="3.58"/>
    <col collapsed="false" customWidth="true" hidden="false" outlineLevel="0" max="2" min="2" style="158" width="17.99"/>
    <col collapsed="false" customWidth="true" hidden="false" outlineLevel="0" max="10" min="3" style="158" width="10.69"/>
    <col collapsed="false" customWidth="true" hidden="false" outlineLevel="0" max="12" min="11" style="158" width="16.4"/>
    <col collapsed="false" customWidth="true" hidden="false" outlineLevel="0" max="18" min="13" style="158" width="19.28"/>
    <col collapsed="false" customWidth="false" hidden="false" outlineLevel="0" max="257" min="19" style="158" width="12.58"/>
  </cols>
  <sheetData>
    <row r="1" customFormat="false" ht="15.75" hidden="false" customHeight="true" outlineLevel="0" collapsed="false">
      <c r="A1" s="144" t="s">
        <v>1714</v>
      </c>
      <c r="C1" s="159" t="s">
        <v>1723</v>
      </c>
      <c r="D1" s="1"/>
      <c r="E1" s="1"/>
      <c r="F1" s="1"/>
      <c r="G1" s="1"/>
      <c r="H1" s="1"/>
      <c r="I1" s="1"/>
      <c r="J1" s="1"/>
      <c r="K1" s="1"/>
      <c r="L1" s="160" t="s">
        <v>135</v>
      </c>
      <c r="M1" s="159" t="s">
        <v>1724</v>
      </c>
      <c r="R1" s="160" t="s">
        <v>4</v>
      </c>
    </row>
    <row r="2" customFormat="false" ht="15.75" hidden="false" customHeight="true" outlineLevel="0" collapsed="false">
      <c r="A2" s="10" t="s">
        <v>1708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710</v>
      </c>
      <c r="M2" s="8" t="s">
        <v>1532</v>
      </c>
      <c r="N2" s="8"/>
      <c r="O2" s="8"/>
      <c r="P2" s="8"/>
      <c r="Q2" s="8"/>
      <c r="R2" s="9" t="s">
        <v>1533</v>
      </c>
      <c r="S2" s="161"/>
    </row>
    <row r="3" customFormat="false" ht="15.75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33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  <c r="S3" s="161"/>
    </row>
    <row r="4" s="155" customFormat="true" ht="15.7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33"/>
      <c r="N4" s="33"/>
      <c r="O4" s="33"/>
      <c r="P4" s="33"/>
      <c r="Q4" s="33"/>
      <c r="R4" s="9"/>
      <c r="S4" s="161"/>
    </row>
    <row r="5" s="116" customFormat="true" ht="15.75" hidden="false" customHeight="true" outlineLevel="0" collapsed="false">
      <c r="B5" s="166" t="s">
        <v>14</v>
      </c>
      <c r="C5" s="16" t="n">
        <v>65</v>
      </c>
      <c r="D5" s="45" t="n">
        <v>1745</v>
      </c>
      <c r="E5" s="45" t="n">
        <v>1642</v>
      </c>
      <c r="F5" s="45" t="n">
        <v>898</v>
      </c>
      <c r="G5" s="45" t="n">
        <v>744</v>
      </c>
      <c r="H5" s="45" t="n">
        <v>9</v>
      </c>
      <c r="I5" s="45" t="n">
        <v>6</v>
      </c>
      <c r="J5" s="45" t="n">
        <v>3</v>
      </c>
      <c r="K5" s="45" t="n">
        <v>571338</v>
      </c>
      <c r="L5" s="45" t="n">
        <v>1933564</v>
      </c>
      <c r="M5" s="16" t="n">
        <v>3300904</v>
      </c>
      <c r="N5" s="45" t="n">
        <v>3000415</v>
      </c>
      <c r="O5" s="45" t="n">
        <v>282413</v>
      </c>
      <c r="P5" s="45" t="n">
        <v>273</v>
      </c>
      <c r="Q5" s="45" t="n">
        <v>17803</v>
      </c>
      <c r="R5" s="45" t="n">
        <v>1272442</v>
      </c>
    </row>
    <row r="6" customFormat="false" ht="15.75" hidden="false" customHeight="true" outlineLevel="0" collapsed="false">
      <c r="A6" s="162" t="s">
        <v>23</v>
      </c>
      <c r="B6" s="167" t="s">
        <v>24</v>
      </c>
      <c r="C6" s="18" t="n">
        <v>17</v>
      </c>
      <c r="D6" s="19" t="n">
        <v>228</v>
      </c>
      <c r="E6" s="19" t="n">
        <v>200</v>
      </c>
      <c r="F6" s="19" t="n">
        <v>70</v>
      </c>
      <c r="G6" s="19" t="n">
        <v>130</v>
      </c>
      <c r="H6" s="19" t="n">
        <v>7</v>
      </c>
      <c r="I6" s="19" t="n">
        <v>4</v>
      </c>
      <c r="J6" s="19" t="n">
        <v>3</v>
      </c>
      <c r="K6" s="19" t="n">
        <v>59159</v>
      </c>
      <c r="L6" s="19" t="n">
        <v>182019</v>
      </c>
      <c r="M6" s="18" t="n">
        <v>300162</v>
      </c>
      <c r="N6" s="19" t="n">
        <v>298532</v>
      </c>
      <c r="O6" s="19" t="n">
        <v>100</v>
      </c>
      <c r="P6" s="19" t="n">
        <v>0</v>
      </c>
      <c r="Q6" s="19" t="n">
        <v>1530</v>
      </c>
      <c r="R6" s="19" t="n">
        <v>109682</v>
      </c>
    </row>
    <row r="7" customFormat="false" ht="15.75" hidden="false" customHeight="true" outlineLevel="0" collapsed="false">
      <c r="A7" s="162" t="s">
        <v>25</v>
      </c>
      <c r="B7" s="167" t="s">
        <v>26</v>
      </c>
      <c r="C7" s="18" t="n">
        <v>3</v>
      </c>
      <c r="D7" s="19" t="n">
        <v>21</v>
      </c>
      <c r="E7" s="19" t="n">
        <v>13</v>
      </c>
      <c r="F7" s="19" t="n">
        <v>11</v>
      </c>
      <c r="G7" s="19" t="n">
        <v>2</v>
      </c>
      <c r="H7" s="19" t="n">
        <v>0</v>
      </c>
      <c r="I7" s="19" t="n">
        <v>0</v>
      </c>
      <c r="J7" s="19" t="n">
        <v>0</v>
      </c>
      <c r="K7" s="19" t="n">
        <v>6878</v>
      </c>
      <c r="L7" s="19" t="n">
        <v>4956</v>
      </c>
      <c r="M7" s="18" t="n">
        <v>20413</v>
      </c>
      <c r="N7" s="19" t="n">
        <v>20253</v>
      </c>
      <c r="O7" s="19" t="n">
        <v>160</v>
      </c>
      <c r="P7" s="19" t="n">
        <v>0</v>
      </c>
      <c r="Q7" s="19" t="n">
        <v>0</v>
      </c>
      <c r="R7" s="19" t="n">
        <v>11978</v>
      </c>
    </row>
    <row r="8" customFormat="false" ht="15.75" hidden="false" customHeight="true" outlineLevel="0" collapsed="false">
      <c r="A8" s="162" t="s">
        <v>27</v>
      </c>
      <c r="B8" s="167" t="s">
        <v>28</v>
      </c>
      <c r="C8" s="18" t="n">
        <v>9</v>
      </c>
      <c r="D8" s="19" t="n">
        <v>248</v>
      </c>
      <c r="E8" s="19" t="n">
        <v>241</v>
      </c>
      <c r="F8" s="19" t="n">
        <v>35</v>
      </c>
      <c r="G8" s="19" t="n">
        <v>206</v>
      </c>
      <c r="H8" s="19" t="n">
        <v>0</v>
      </c>
      <c r="I8" s="19" t="n">
        <v>0</v>
      </c>
      <c r="J8" s="19" t="n">
        <v>0</v>
      </c>
      <c r="K8" s="19" t="n">
        <v>53495</v>
      </c>
      <c r="L8" s="19" t="n">
        <v>71343</v>
      </c>
      <c r="M8" s="18" t="n">
        <v>167592</v>
      </c>
      <c r="N8" s="19" t="n">
        <v>57599</v>
      </c>
      <c r="O8" s="19" t="n">
        <v>109993</v>
      </c>
      <c r="P8" s="19" t="n">
        <v>0</v>
      </c>
      <c r="Q8" s="19" t="n">
        <v>0</v>
      </c>
      <c r="R8" s="19" t="n">
        <v>89007</v>
      </c>
    </row>
    <row r="9" customFormat="false" ht="15.75" hidden="false" customHeight="true" outlineLevel="0" collapsed="false">
      <c r="A9" s="162" t="s">
        <v>29</v>
      </c>
      <c r="B9" s="167" t="s">
        <v>30</v>
      </c>
      <c r="C9" s="18" t="n">
        <v>10</v>
      </c>
      <c r="D9" s="19" t="n">
        <v>169</v>
      </c>
      <c r="E9" s="19" t="n">
        <v>164</v>
      </c>
      <c r="F9" s="19" t="n">
        <v>138</v>
      </c>
      <c r="G9" s="19" t="n">
        <v>26</v>
      </c>
      <c r="H9" s="19" t="n">
        <v>1</v>
      </c>
      <c r="I9" s="19" t="n">
        <v>1</v>
      </c>
      <c r="J9" s="19" t="n">
        <v>0</v>
      </c>
      <c r="K9" s="19" t="n">
        <v>54833</v>
      </c>
      <c r="L9" s="19" t="n">
        <v>131414</v>
      </c>
      <c r="M9" s="18" t="n">
        <v>230056</v>
      </c>
      <c r="N9" s="19" t="n">
        <v>217479</v>
      </c>
      <c r="O9" s="19" t="n">
        <v>10221</v>
      </c>
      <c r="P9" s="19" t="n">
        <v>0</v>
      </c>
      <c r="Q9" s="19" t="n">
        <v>2356</v>
      </c>
      <c r="R9" s="19" t="n">
        <v>90947</v>
      </c>
    </row>
    <row r="10" customFormat="false" ht="15.75" hidden="false" customHeight="true" outlineLevel="0" collapsed="false">
      <c r="A10" s="162" t="s">
        <v>31</v>
      </c>
      <c r="B10" s="167" t="s">
        <v>32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8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15.75" hidden="false" customHeight="true" outlineLevel="0" collapsed="false">
      <c r="A11" s="162" t="s">
        <v>33</v>
      </c>
      <c r="B11" s="167" t="s">
        <v>34</v>
      </c>
      <c r="C11" s="18" t="n">
        <v>3</v>
      </c>
      <c r="D11" s="19" t="n">
        <v>219</v>
      </c>
      <c r="E11" s="19" t="n">
        <v>199</v>
      </c>
      <c r="F11" s="19" t="n">
        <v>118</v>
      </c>
      <c r="G11" s="19" t="n">
        <v>81</v>
      </c>
      <c r="H11" s="19" t="n">
        <v>0</v>
      </c>
      <c r="I11" s="19" t="n">
        <v>0</v>
      </c>
      <c r="J11" s="19" t="n">
        <v>0</v>
      </c>
      <c r="K11" s="19" t="s">
        <v>47</v>
      </c>
      <c r="L11" s="19" t="s">
        <v>47</v>
      </c>
      <c r="M11" s="18" t="s">
        <v>47</v>
      </c>
      <c r="N11" s="19" t="s">
        <v>47</v>
      </c>
      <c r="O11" s="19" t="s">
        <v>47</v>
      </c>
      <c r="P11" s="19" t="n">
        <v>0</v>
      </c>
      <c r="Q11" s="19" t="s">
        <v>47</v>
      </c>
      <c r="R11" s="19" t="s">
        <v>47</v>
      </c>
    </row>
    <row r="12" customFormat="false" ht="15.75" hidden="false" customHeight="true" outlineLevel="0" collapsed="false">
      <c r="A12" s="162" t="s">
        <v>35</v>
      </c>
      <c r="B12" s="167" t="s">
        <v>36</v>
      </c>
      <c r="C12" s="18" t="n">
        <v>3</v>
      </c>
      <c r="D12" s="19" t="n">
        <v>183</v>
      </c>
      <c r="E12" s="19" t="n">
        <v>179</v>
      </c>
      <c r="F12" s="19" t="n">
        <v>128</v>
      </c>
      <c r="G12" s="19" t="n">
        <v>51</v>
      </c>
      <c r="H12" s="19" t="n">
        <v>0</v>
      </c>
      <c r="I12" s="19" t="n">
        <v>0</v>
      </c>
      <c r="J12" s="19" t="n">
        <v>0</v>
      </c>
      <c r="K12" s="19" t="s">
        <v>47</v>
      </c>
      <c r="L12" s="19" t="s">
        <v>47</v>
      </c>
      <c r="M12" s="18" t="s">
        <v>47</v>
      </c>
      <c r="N12" s="19" t="s">
        <v>47</v>
      </c>
      <c r="O12" s="19" t="n">
        <v>0</v>
      </c>
      <c r="P12" s="19" t="n">
        <v>0</v>
      </c>
      <c r="Q12" s="19" t="n">
        <v>0</v>
      </c>
      <c r="R12" s="19" t="s">
        <v>47</v>
      </c>
    </row>
    <row r="13" customFormat="false" ht="15.75" hidden="false" customHeight="true" outlineLevel="0" collapsed="false">
      <c r="A13" s="162" t="s">
        <v>37</v>
      </c>
      <c r="B13" s="167" t="s">
        <v>38</v>
      </c>
      <c r="C13" s="18" t="n">
        <v>3</v>
      </c>
      <c r="D13" s="19" t="n">
        <v>59</v>
      </c>
      <c r="E13" s="19" t="n">
        <v>51</v>
      </c>
      <c r="F13" s="19" t="n">
        <v>41</v>
      </c>
      <c r="G13" s="19" t="n">
        <v>10</v>
      </c>
      <c r="H13" s="19" t="n">
        <v>0</v>
      </c>
      <c r="I13" s="19" t="n">
        <v>0</v>
      </c>
      <c r="J13" s="19" t="n">
        <v>0</v>
      </c>
      <c r="K13" s="19" t="s">
        <v>47</v>
      </c>
      <c r="L13" s="19" t="s">
        <v>47</v>
      </c>
      <c r="M13" s="18" t="s">
        <v>47</v>
      </c>
      <c r="N13" s="19" t="s">
        <v>47</v>
      </c>
      <c r="O13" s="19" t="s">
        <v>47</v>
      </c>
      <c r="P13" s="19" t="n">
        <v>0</v>
      </c>
      <c r="Q13" s="19" t="n">
        <v>0</v>
      </c>
      <c r="R13" s="19" t="s">
        <v>47</v>
      </c>
    </row>
    <row r="14" customFormat="false" ht="15.75" hidden="false" customHeight="true" outlineLevel="0" collapsed="false">
      <c r="A14" s="162" t="s">
        <v>39</v>
      </c>
      <c r="B14" s="167" t="s">
        <v>40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8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</row>
    <row r="15" customFormat="false" ht="15.75" hidden="false" customHeight="true" outlineLevel="0" collapsed="false">
      <c r="A15" s="162" t="s">
        <v>41</v>
      </c>
      <c r="B15" s="167" t="s">
        <v>42</v>
      </c>
      <c r="C15" s="18" t="n">
        <v>2</v>
      </c>
      <c r="D15" s="19" t="n">
        <v>204</v>
      </c>
      <c r="E15" s="19" t="n">
        <v>200</v>
      </c>
      <c r="F15" s="19" t="n">
        <v>145</v>
      </c>
      <c r="G15" s="19" t="n">
        <v>55</v>
      </c>
      <c r="H15" s="19" t="n">
        <v>0</v>
      </c>
      <c r="I15" s="19" t="n">
        <v>0</v>
      </c>
      <c r="J15" s="19" t="n">
        <v>0</v>
      </c>
      <c r="K15" s="19" t="s">
        <v>47</v>
      </c>
      <c r="L15" s="19" t="s">
        <v>47</v>
      </c>
      <c r="M15" s="18" t="s">
        <v>47</v>
      </c>
      <c r="N15" s="19" t="s">
        <v>47</v>
      </c>
      <c r="O15" s="19" t="s">
        <v>47</v>
      </c>
      <c r="P15" s="19" t="s">
        <v>47</v>
      </c>
      <c r="Q15" s="19" t="s">
        <v>47</v>
      </c>
      <c r="R15" s="19" t="s">
        <v>47</v>
      </c>
    </row>
    <row r="16" customFormat="false" ht="15.75" hidden="false" customHeight="true" outlineLevel="0" collapsed="false">
      <c r="A16" s="162" t="s">
        <v>43</v>
      </c>
      <c r="B16" s="167" t="s">
        <v>44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  <row r="17" customFormat="false" ht="15.75" hidden="false" customHeight="true" outlineLevel="0" collapsed="false">
      <c r="A17" s="162" t="s">
        <v>45</v>
      </c>
      <c r="B17" s="167" t="s">
        <v>46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8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5.75" hidden="false" customHeight="true" outlineLevel="0" collapsed="false">
      <c r="A18" s="162" t="s">
        <v>48</v>
      </c>
      <c r="B18" s="167" t="s">
        <v>49</v>
      </c>
      <c r="C18" s="18" t="n">
        <v>5</v>
      </c>
      <c r="D18" s="19" t="n">
        <v>74</v>
      </c>
      <c r="E18" s="19" t="n">
        <v>72</v>
      </c>
      <c r="F18" s="19" t="n">
        <v>62</v>
      </c>
      <c r="G18" s="19" t="n">
        <v>10</v>
      </c>
      <c r="H18" s="19" t="n">
        <v>0</v>
      </c>
      <c r="I18" s="19" t="n">
        <v>0</v>
      </c>
      <c r="J18" s="19" t="n">
        <v>0</v>
      </c>
      <c r="K18" s="19" t="n">
        <v>22759</v>
      </c>
      <c r="L18" s="19" t="n">
        <v>69556</v>
      </c>
      <c r="M18" s="18" t="n">
        <v>120617</v>
      </c>
      <c r="N18" s="19" t="n">
        <v>120617</v>
      </c>
      <c r="O18" s="19" t="n">
        <v>0</v>
      </c>
      <c r="P18" s="19" t="n">
        <v>0</v>
      </c>
      <c r="Q18" s="19" t="n">
        <v>0</v>
      </c>
      <c r="R18" s="19" t="n">
        <v>47061</v>
      </c>
    </row>
    <row r="19" customFormat="false" ht="15.75" hidden="false" customHeight="true" outlineLevel="0" collapsed="false">
      <c r="A19" s="162" t="s">
        <v>50</v>
      </c>
      <c r="B19" s="167" t="s">
        <v>51</v>
      </c>
      <c r="C19" s="18" t="n">
        <v>1</v>
      </c>
      <c r="D19" s="19" t="n">
        <v>60</v>
      </c>
      <c r="E19" s="19" t="n">
        <v>54</v>
      </c>
      <c r="F19" s="19" t="n">
        <v>45</v>
      </c>
      <c r="G19" s="19" t="n">
        <v>9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8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5.75" hidden="false" customHeight="true" outlineLevel="0" collapsed="false">
      <c r="A20" s="162" t="s">
        <v>52</v>
      </c>
      <c r="B20" s="167" t="s">
        <v>53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8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.75" hidden="false" customHeight="true" outlineLevel="0" collapsed="false">
      <c r="A21" s="162" t="s">
        <v>54</v>
      </c>
      <c r="B21" s="167" t="s">
        <v>55</v>
      </c>
      <c r="C21" s="18" t="n">
        <v>1</v>
      </c>
      <c r="D21" s="19" t="n">
        <v>32</v>
      </c>
      <c r="E21" s="19" t="n">
        <v>30</v>
      </c>
      <c r="F21" s="19" t="n">
        <v>25</v>
      </c>
      <c r="G21" s="19" t="n">
        <v>5</v>
      </c>
      <c r="H21" s="19" t="n">
        <v>0</v>
      </c>
      <c r="I21" s="19" t="n">
        <v>0</v>
      </c>
      <c r="J21" s="19" t="n">
        <v>0</v>
      </c>
      <c r="K21" s="19" t="s">
        <v>47</v>
      </c>
      <c r="L21" s="19" t="s">
        <v>47</v>
      </c>
      <c r="M21" s="18" t="s">
        <v>47</v>
      </c>
      <c r="N21" s="19" t="s">
        <v>47</v>
      </c>
      <c r="O21" s="19" t="s">
        <v>47</v>
      </c>
      <c r="P21" s="19" t="s">
        <v>47</v>
      </c>
      <c r="Q21" s="19" t="s">
        <v>47</v>
      </c>
      <c r="R21" s="19" t="s">
        <v>47</v>
      </c>
    </row>
    <row r="22" customFormat="false" ht="15.75" hidden="false" customHeight="true" outlineLevel="0" collapsed="false">
      <c r="A22" s="162" t="s">
        <v>56</v>
      </c>
      <c r="B22" s="167" t="s">
        <v>57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65</v>
      </c>
      <c r="J22" s="19" t="n">
        <v>0</v>
      </c>
      <c r="K22" s="19" t="n">
        <v>0</v>
      </c>
      <c r="L22" s="19" t="n">
        <v>0</v>
      </c>
      <c r="M22" s="18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</row>
    <row r="23" customFormat="false" ht="15.75" hidden="false" customHeight="true" outlineLevel="0" collapsed="false">
      <c r="A23" s="162" t="s">
        <v>58</v>
      </c>
      <c r="B23" s="167" t="s">
        <v>59</v>
      </c>
      <c r="C23" s="18" t="n">
        <v>2</v>
      </c>
      <c r="D23" s="19" t="n">
        <v>40</v>
      </c>
      <c r="E23" s="19" t="n">
        <v>39</v>
      </c>
      <c r="F23" s="19" t="n">
        <v>33</v>
      </c>
      <c r="G23" s="19" t="n">
        <v>6</v>
      </c>
      <c r="H23" s="19" t="n">
        <v>1</v>
      </c>
      <c r="I23" s="19" t="n">
        <v>1</v>
      </c>
      <c r="J23" s="19" t="n">
        <v>0</v>
      </c>
      <c r="K23" s="19" t="s">
        <v>47</v>
      </c>
      <c r="L23" s="19" t="s">
        <v>47</v>
      </c>
      <c r="M23" s="18" t="s">
        <v>47</v>
      </c>
      <c r="N23" s="19" t="s">
        <v>47</v>
      </c>
      <c r="O23" s="19" t="s">
        <v>47</v>
      </c>
      <c r="P23" s="19" t="s">
        <v>47</v>
      </c>
      <c r="Q23" s="19" t="s">
        <v>47</v>
      </c>
      <c r="R23" s="19" t="s">
        <v>47</v>
      </c>
    </row>
    <row r="24" customFormat="false" ht="15.75" hidden="false" customHeight="true" outlineLevel="0" collapsed="false">
      <c r="A24" s="162" t="s">
        <v>60</v>
      </c>
      <c r="B24" s="167" t="s">
        <v>61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8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5.75" hidden="false" customHeight="true" outlineLevel="0" collapsed="false">
      <c r="A25" s="162" t="s">
        <v>62</v>
      </c>
      <c r="B25" s="167" t="s">
        <v>63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8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15.75" hidden="false" customHeight="true" outlineLevel="0" collapsed="false">
      <c r="A26" s="162" t="s">
        <v>64</v>
      </c>
      <c r="B26" s="167" t="s">
        <v>65</v>
      </c>
      <c r="C26" s="18" t="n">
        <v>5</v>
      </c>
      <c r="D26" s="19" t="n">
        <v>204</v>
      </c>
      <c r="E26" s="19" t="n">
        <v>196</v>
      </c>
      <c r="F26" s="19" t="n">
        <v>46</v>
      </c>
      <c r="G26" s="19" t="n">
        <v>150</v>
      </c>
      <c r="H26" s="19" t="n">
        <v>0</v>
      </c>
      <c r="I26" s="19" t="n">
        <v>0</v>
      </c>
      <c r="J26" s="19" t="n">
        <v>0</v>
      </c>
      <c r="K26" s="19" t="n">
        <v>48817</v>
      </c>
      <c r="L26" s="19" t="n">
        <v>149666</v>
      </c>
      <c r="M26" s="18" t="n">
        <v>244819</v>
      </c>
      <c r="N26" s="19" t="n">
        <v>199594</v>
      </c>
      <c r="O26" s="19" t="n">
        <v>45225</v>
      </c>
      <c r="P26" s="19" t="n">
        <v>0</v>
      </c>
      <c r="Q26" s="19" t="n">
        <v>0</v>
      </c>
      <c r="R26" s="19" t="n">
        <v>87727</v>
      </c>
    </row>
    <row r="27" customFormat="false" ht="15.75" hidden="false" customHeight="true" outlineLevel="0" collapsed="false">
      <c r="A27" s="162" t="s">
        <v>66</v>
      </c>
      <c r="B27" s="167" t="s">
        <v>67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8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.75" hidden="false" customHeight="true" outlineLevel="0" collapsed="false">
      <c r="A28" s="162" t="s">
        <v>68</v>
      </c>
      <c r="B28" s="167" t="s">
        <v>69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8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5.75" hidden="false" customHeight="true" outlineLevel="0" collapsed="false">
      <c r="A29" s="164" t="s">
        <v>70</v>
      </c>
      <c r="B29" s="168" t="s">
        <v>71</v>
      </c>
      <c r="C29" s="23" t="n">
        <v>1</v>
      </c>
      <c r="D29" s="24" t="n">
        <v>4</v>
      </c>
      <c r="E29" s="24" t="n">
        <v>4</v>
      </c>
      <c r="F29" s="24" t="n">
        <v>1</v>
      </c>
      <c r="G29" s="24" t="n">
        <v>3</v>
      </c>
      <c r="H29" s="24" t="n">
        <v>0</v>
      </c>
      <c r="I29" s="24" t="n">
        <v>0</v>
      </c>
      <c r="J29" s="24" t="n">
        <v>0</v>
      </c>
      <c r="K29" s="24" t="s">
        <v>47</v>
      </c>
      <c r="L29" s="24" t="s">
        <v>47</v>
      </c>
      <c r="M29" s="23" t="s">
        <v>47</v>
      </c>
      <c r="N29" s="24" t="s">
        <v>47</v>
      </c>
      <c r="O29" s="24" t="s">
        <v>47</v>
      </c>
      <c r="P29" s="24" t="s">
        <v>47</v>
      </c>
      <c r="Q29" s="24" t="s">
        <v>47</v>
      </c>
      <c r="R29" s="24" t="s">
        <v>47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9375" defaultRowHeight="12.9" zeroHeight="false" outlineLevelRow="0" outlineLevelCol="0"/>
  <cols>
    <col collapsed="false" customWidth="true" hidden="false" outlineLevel="0" max="1" min="1" style="169" width="3.58"/>
    <col collapsed="false" customWidth="true" hidden="false" outlineLevel="0" max="2" min="2" style="169" width="19.28"/>
    <col collapsed="false" customWidth="true" hidden="false" outlineLevel="0" max="4" min="3" style="170" width="52.69"/>
    <col collapsed="false" customWidth="true" hidden="false" outlineLevel="0" max="5" min="5" style="170" width="15.1"/>
    <col collapsed="false" customWidth="false" hidden="false" outlineLevel="0" max="257" min="6" style="170" width="9.11"/>
  </cols>
  <sheetData>
    <row r="1" s="169" customFormat="true" ht="12.9" hidden="false" customHeight="false" outlineLevel="0" collapsed="false">
      <c r="A1" s="144" t="s">
        <v>1725</v>
      </c>
      <c r="B1" s="12"/>
      <c r="C1" s="12"/>
      <c r="D1" s="171" t="s">
        <v>1726</v>
      </c>
    </row>
    <row r="2" s="169" customFormat="true" ht="14.25" hidden="false" customHeight="true" outlineLevel="0" collapsed="false">
      <c r="A2" s="10" t="s">
        <v>5</v>
      </c>
      <c r="B2" s="10"/>
      <c r="C2" s="33" t="s">
        <v>1618</v>
      </c>
      <c r="D2" s="34" t="s">
        <v>1727</v>
      </c>
    </row>
    <row r="3" s="169" customFormat="true" ht="12.9" hidden="false" customHeight="false" outlineLevel="0" collapsed="false">
      <c r="A3" s="10"/>
      <c r="B3" s="10"/>
      <c r="C3" s="33"/>
      <c r="D3" s="34"/>
    </row>
    <row r="4" s="169" customFormat="true" ht="12.9" hidden="false" customHeight="false" outlineLevel="0" collapsed="false">
      <c r="A4" s="172"/>
      <c r="B4" s="147" t="s">
        <v>1728</v>
      </c>
      <c r="C4" s="138" t="n">
        <v>247</v>
      </c>
      <c r="D4" s="138" t="n">
        <v>9164509</v>
      </c>
      <c r="E4" s="173"/>
    </row>
    <row r="5" customFormat="false" ht="12.9" hidden="false" customHeight="false" outlineLevel="0" collapsed="false">
      <c r="A5" s="174" t="s">
        <v>23</v>
      </c>
      <c r="B5" s="175" t="s">
        <v>24</v>
      </c>
      <c r="C5" s="61" t="n">
        <v>49</v>
      </c>
      <c r="D5" s="61" t="n">
        <v>525502</v>
      </c>
      <c r="E5" s="176"/>
    </row>
    <row r="6" customFormat="false" ht="12.9" hidden="false" customHeight="false" outlineLevel="0" collapsed="false">
      <c r="A6" s="174" t="s">
        <v>25</v>
      </c>
      <c r="B6" s="175" t="s">
        <v>26</v>
      </c>
      <c r="C6" s="61" t="n">
        <v>5</v>
      </c>
      <c r="D6" s="61" t="n">
        <v>169892</v>
      </c>
      <c r="E6" s="176"/>
    </row>
    <row r="7" customFormat="false" ht="12.9" hidden="false" customHeight="false" outlineLevel="0" collapsed="false">
      <c r="A7" s="174" t="s">
        <v>27</v>
      </c>
      <c r="B7" s="175" t="s">
        <v>28</v>
      </c>
      <c r="C7" s="61" t="n">
        <v>8</v>
      </c>
      <c r="D7" s="61" t="n">
        <v>164636</v>
      </c>
      <c r="E7" s="176"/>
    </row>
    <row r="8" customFormat="false" ht="12.9" hidden="false" customHeight="false" outlineLevel="0" collapsed="false">
      <c r="A8" s="174" t="s">
        <v>29</v>
      </c>
      <c r="B8" s="175" t="s">
        <v>30</v>
      </c>
      <c r="C8" s="61" t="n">
        <v>8</v>
      </c>
      <c r="D8" s="61" t="n">
        <v>250963</v>
      </c>
      <c r="E8" s="176"/>
    </row>
    <row r="9" customFormat="false" ht="12.9" hidden="false" customHeight="false" outlineLevel="0" collapsed="false">
      <c r="A9" s="174" t="s">
        <v>31</v>
      </c>
      <c r="B9" s="175" t="s">
        <v>32</v>
      </c>
      <c r="C9" s="61" t="n">
        <v>9</v>
      </c>
      <c r="D9" s="61" t="n">
        <v>161706</v>
      </c>
      <c r="E9" s="176"/>
    </row>
    <row r="10" customFormat="false" ht="12.9" hidden="false" customHeight="false" outlineLevel="0" collapsed="false">
      <c r="A10" s="174" t="s">
        <v>33</v>
      </c>
      <c r="B10" s="175" t="s">
        <v>34</v>
      </c>
      <c r="C10" s="61" t="n">
        <v>18</v>
      </c>
      <c r="D10" s="61" t="n">
        <v>1580533</v>
      </c>
      <c r="E10" s="176"/>
    </row>
    <row r="11" customFormat="false" ht="12.9" hidden="false" customHeight="false" outlineLevel="0" collapsed="false">
      <c r="A11" s="174" t="s">
        <v>35</v>
      </c>
      <c r="B11" s="175" t="s">
        <v>36</v>
      </c>
      <c r="C11" s="61" t="n">
        <v>8</v>
      </c>
      <c r="D11" s="61" t="n">
        <v>70866</v>
      </c>
      <c r="E11" s="176"/>
    </row>
    <row r="12" customFormat="false" ht="12.9" hidden="false" customHeight="false" outlineLevel="0" collapsed="false">
      <c r="A12" s="174" t="s">
        <v>37</v>
      </c>
      <c r="B12" s="175" t="s">
        <v>38</v>
      </c>
      <c r="C12" s="61" t="n">
        <v>31</v>
      </c>
      <c r="D12" s="61" t="n">
        <v>2201775</v>
      </c>
      <c r="E12" s="176"/>
    </row>
    <row r="13" customFormat="false" ht="12.9" hidden="false" customHeight="false" outlineLevel="0" collapsed="false">
      <c r="A13" s="174" t="s">
        <v>39</v>
      </c>
      <c r="B13" s="175" t="s">
        <v>40</v>
      </c>
      <c r="C13" s="61" t="n">
        <v>0</v>
      </c>
      <c r="D13" s="61" t="n">
        <v>0</v>
      </c>
      <c r="E13" s="176"/>
    </row>
    <row r="14" customFormat="false" ht="12.9" hidden="false" customHeight="false" outlineLevel="0" collapsed="false">
      <c r="A14" s="174" t="s">
        <v>41</v>
      </c>
      <c r="B14" s="175" t="s">
        <v>42</v>
      </c>
      <c r="C14" s="61" t="n">
        <v>13</v>
      </c>
      <c r="D14" s="61" t="n">
        <v>387614</v>
      </c>
      <c r="E14" s="176"/>
    </row>
    <row r="15" customFormat="false" ht="12.9" hidden="false" customHeight="false" outlineLevel="0" collapsed="false">
      <c r="A15" s="174" t="s">
        <v>43</v>
      </c>
      <c r="B15" s="175" t="s">
        <v>44</v>
      </c>
      <c r="C15" s="61" t="n">
        <v>1</v>
      </c>
      <c r="D15" s="61" t="s">
        <v>47</v>
      </c>
      <c r="E15" s="176"/>
    </row>
    <row r="16" customFormat="false" ht="12.9" hidden="false" customHeight="false" outlineLevel="0" collapsed="false">
      <c r="A16" s="174" t="s">
        <v>45</v>
      </c>
      <c r="B16" s="175" t="s">
        <v>46</v>
      </c>
      <c r="C16" s="61" t="n">
        <v>0</v>
      </c>
      <c r="D16" s="61" t="n">
        <v>0</v>
      </c>
      <c r="E16" s="176"/>
    </row>
    <row r="17" customFormat="false" ht="12.9" hidden="false" customHeight="false" outlineLevel="0" collapsed="false">
      <c r="A17" s="174" t="s">
        <v>48</v>
      </c>
      <c r="B17" s="175" t="s">
        <v>49</v>
      </c>
      <c r="C17" s="61" t="n">
        <v>5</v>
      </c>
      <c r="D17" s="61" t="n">
        <v>89219</v>
      </c>
      <c r="E17" s="176"/>
    </row>
    <row r="18" customFormat="false" ht="12.9" hidden="false" customHeight="false" outlineLevel="0" collapsed="false">
      <c r="A18" s="174" t="s">
        <v>50</v>
      </c>
      <c r="B18" s="175" t="s">
        <v>51</v>
      </c>
      <c r="C18" s="61" t="n">
        <v>4</v>
      </c>
      <c r="D18" s="61" t="n">
        <v>610517</v>
      </c>
      <c r="E18" s="176"/>
    </row>
    <row r="19" customFormat="false" ht="12.9" hidden="false" customHeight="false" outlineLevel="0" collapsed="false">
      <c r="A19" s="174" t="s">
        <v>52</v>
      </c>
      <c r="B19" s="175" t="s">
        <v>53</v>
      </c>
      <c r="C19" s="61" t="n">
        <v>1</v>
      </c>
      <c r="D19" s="61" t="s">
        <v>47</v>
      </c>
      <c r="E19" s="176"/>
    </row>
    <row r="20" customFormat="false" ht="12.9" hidden="false" customHeight="false" outlineLevel="0" collapsed="false">
      <c r="A20" s="174" t="s">
        <v>54</v>
      </c>
      <c r="B20" s="175" t="s">
        <v>55</v>
      </c>
      <c r="C20" s="61" t="n">
        <v>23</v>
      </c>
      <c r="D20" s="61" t="n">
        <v>375104</v>
      </c>
      <c r="E20" s="176"/>
    </row>
    <row r="21" customFormat="false" ht="12.9" hidden="false" customHeight="false" outlineLevel="0" collapsed="false">
      <c r="A21" s="174" t="s">
        <v>56</v>
      </c>
      <c r="B21" s="175" t="s">
        <v>57</v>
      </c>
      <c r="C21" s="61" t="n">
        <v>13</v>
      </c>
      <c r="D21" s="61" t="n">
        <v>265997</v>
      </c>
      <c r="E21" s="176"/>
    </row>
    <row r="22" customFormat="false" ht="12.9" hidden="false" customHeight="false" outlineLevel="0" collapsed="false">
      <c r="A22" s="174" t="s">
        <v>58</v>
      </c>
      <c r="B22" s="175" t="s">
        <v>59</v>
      </c>
      <c r="C22" s="61" t="n">
        <v>19</v>
      </c>
      <c r="D22" s="61" t="n">
        <v>292808</v>
      </c>
      <c r="E22" s="176"/>
    </row>
    <row r="23" customFormat="false" ht="12.9" hidden="false" customHeight="false" outlineLevel="0" collapsed="false">
      <c r="A23" s="174" t="s">
        <v>60</v>
      </c>
      <c r="B23" s="175" t="s">
        <v>61</v>
      </c>
      <c r="C23" s="61" t="n">
        <v>0</v>
      </c>
      <c r="D23" s="61" t="n">
        <v>0</v>
      </c>
      <c r="E23" s="176"/>
    </row>
    <row r="24" customFormat="false" ht="12.9" hidden="false" customHeight="false" outlineLevel="0" collapsed="false">
      <c r="A24" s="174" t="s">
        <v>62</v>
      </c>
      <c r="B24" s="175" t="s">
        <v>63</v>
      </c>
      <c r="C24" s="61" t="n">
        <v>7</v>
      </c>
      <c r="D24" s="61" t="n">
        <v>1169998</v>
      </c>
      <c r="E24" s="176"/>
    </row>
    <row r="25" customFormat="false" ht="12.9" hidden="false" customHeight="false" outlineLevel="0" collapsed="false">
      <c r="A25" s="174" t="s">
        <v>64</v>
      </c>
      <c r="B25" s="175" t="s">
        <v>65</v>
      </c>
      <c r="C25" s="61" t="n">
        <v>15</v>
      </c>
      <c r="D25" s="61" t="n">
        <v>330793</v>
      </c>
      <c r="E25" s="176"/>
    </row>
    <row r="26" customFormat="false" ht="12.9" hidden="false" customHeight="false" outlineLevel="0" collapsed="false">
      <c r="A26" s="174" t="s">
        <v>66</v>
      </c>
      <c r="B26" s="175" t="s">
        <v>67</v>
      </c>
      <c r="C26" s="61" t="n">
        <v>1</v>
      </c>
      <c r="D26" s="61" t="s">
        <v>47</v>
      </c>
      <c r="E26" s="176"/>
    </row>
    <row r="27" customFormat="false" ht="12.9" hidden="false" customHeight="false" outlineLevel="0" collapsed="false">
      <c r="A27" s="174" t="s">
        <v>68</v>
      </c>
      <c r="B27" s="175" t="s">
        <v>69</v>
      </c>
      <c r="C27" s="61" t="n">
        <v>4</v>
      </c>
      <c r="D27" s="61" t="n">
        <v>141811</v>
      </c>
      <c r="E27" s="176"/>
    </row>
    <row r="28" customFormat="false" ht="12.9" hidden="false" customHeight="false" outlineLevel="0" collapsed="false">
      <c r="A28" s="177" t="s">
        <v>70</v>
      </c>
      <c r="B28" s="178" t="s">
        <v>71</v>
      </c>
      <c r="C28" s="69" t="n">
        <v>5</v>
      </c>
      <c r="D28" s="70" t="n">
        <v>205077</v>
      </c>
    </row>
  </sheetData>
  <mergeCells count="3">
    <mergeCell ref="A2:B3"/>
    <mergeCell ref="C2:C3"/>
    <mergeCell ref="D2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1.69"/>
    <col collapsed="false" customWidth="true" hidden="false" outlineLevel="0" max="4" min="3" style="1" width="52.69"/>
    <col collapsed="false" customWidth="true" hidden="false" outlineLevel="0" max="5" min="5" style="1" width="17.99"/>
    <col collapsed="false" customWidth="false" hidden="false" outlineLevel="0" max="257" min="6" style="1" width="9.28"/>
  </cols>
  <sheetData>
    <row r="1" customFormat="false" ht="15" hidden="false" customHeight="true" outlineLevel="0" collapsed="false">
      <c r="A1" s="144" t="s">
        <v>1729</v>
      </c>
      <c r="D1" s="6" t="s">
        <v>1726</v>
      </c>
    </row>
    <row r="2" customFormat="false" ht="15" hidden="false" customHeight="true" outlineLevel="0" collapsed="false">
      <c r="A2" s="10" t="s">
        <v>1676</v>
      </c>
      <c r="B2" s="10"/>
      <c r="C2" s="33" t="s">
        <v>1618</v>
      </c>
      <c r="D2" s="33" t="s">
        <v>1727</v>
      </c>
    </row>
    <row r="3" customFormat="false" ht="15" hidden="false" customHeight="true" outlineLevel="0" collapsed="false">
      <c r="A3" s="10"/>
      <c r="B3" s="10"/>
      <c r="C3" s="33"/>
      <c r="D3" s="33"/>
    </row>
    <row r="4" s="12" customFormat="true" ht="15" hidden="false" customHeight="true" outlineLevel="0" collapsed="false">
      <c r="B4" s="90" t="s">
        <v>1730</v>
      </c>
      <c r="C4" s="138" t="n">
        <v>247</v>
      </c>
      <c r="D4" s="138" t="n">
        <v>9164509</v>
      </c>
    </row>
    <row r="5" customFormat="false" ht="15" hidden="false" customHeight="true" outlineLevel="0" collapsed="false">
      <c r="B5" s="20" t="s">
        <v>1582</v>
      </c>
      <c r="C5" s="61" t="n">
        <v>181</v>
      </c>
      <c r="D5" s="61" t="n">
        <v>6513271</v>
      </c>
    </row>
    <row r="6" customFormat="false" ht="15" hidden="false" customHeight="true" outlineLevel="0" collapsed="false">
      <c r="B6" s="20" t="s">
        <v>1583</v>
      </c>
      <c r="C6" s="61" t="n">
        <v>66</v>
      </c>
      <c r="D6" s="61" t="n">
        <v>2651238</v>
      </c>
    </row>
    <row r="7" customFormat="false" ht="15" hidden="false" customHeight="true" outlineLevel="0" collapsed="false">
      <c r="A7" s="179" t="n">
        <v>201</v>
      </c>
      <c r="B7" s="152" t="s">
        <v>1584</v>
      </c>
      <c r="C7" s="61" t="n">
        <v>64</v>
      </c>
      <c r="D7" s="61" t="n">
        <v>1576540</v>
      </c>
    </row>
    <row r="8" customFormat="false" ht="15" hidden="false" customHeight="true" outlineLevel="0" collapsed="false">
      <c r="A8" s="179" t="n">
        <v>202</v>
      </c>
      <c r="B8" s="152" t="s">
        <v>1585</v>
      </c>
      <c r="C8" s="61" t="n">
        <v>21</v>
      </c>
      <c r="D8" s="61" t="n">
        <v>583490</v>
      </c>
    </row>
    <row r="9" customFormat="false" ht="15" hidden="false" customHeight="true" outlineLevel="0" collapsed="false">
      <c r="A9" s="179" t="n">
        <v>203</v>
      </c>
      <c r="B9" s="152" t="s">
        <v>1586</v>
      </c>
      <c r="C9" s="61" t="n">
        <v>15</v>
      </c>
      <c r="D9" s="61" t="n">
        <v>338340</v>
      </c>
    </row>
    <row r="10" customFormat="false" ht="15" hidden="false" customHeight="true" outlineLevel="0" collapsed="false">
      <c r="A10" s="179" t="n">
        <v>204</v>
      </c>
      <c r="B10" s="152" t="s">
        <v>1587</v>
      </c>
      <c r="C10" s="61" t="n">
        <v>27</v>
      </c>
      <c r="D10" s="61" t="n">
        <v>3003124</v>
      </c>
    </row>
    <row r="11" customFormat="false" ht="15" hidden="false" customHeight="true" outlineLevel="0" collapsed="false">
      <c r="A11" s="179" t="n">
        <v>205</v>
      </c>
      <c r="B11" s="152" t="s">
        <v>1588</v>
      </c>
      <c r="C11" s="61" t="n">
        <v>15</v>
      </c>
      <c r="D11" s="180" t="n">
        <v>211160</v>
      </c>
    </row>
    <row r="12" customFormat="false" ht="15" hidden="false" customHeight="true" outlineLevel="0" collapsed="false">
      <c r="A12" s="179" t="n">
        <v>206</v>
      </c>
      <c r="B12" s="152" t="s">
        <v>1589</v>
      </c>
      <c r="C12" s="61" t="n">
        <v>18</v>
      </c>
      <c r="D12" s="61" t="n">
        <v>472650</v>
      </c>
    </row>
    <row r="13" customFormat="false" ht="15" hidden="false" customHeight="true" outlineLevel="0" collapsed="false">
      <c r="A13" s="179" t="n">
        <v>207</v>
      </c>
      <c r="B13" s="152" t="s">
        <v>1590</v>
      </c>
      <c r="C13" s="61" t="n">
        <v>10</v>
      </c>
      <c r="D13" s="61" t="n">
        <v>163196</v>
      </c>
    </row>
    <row r="14" customFormat="false" ht="15" hidden="false" customHeight="true" outlineLevel="0" collapsed="false">
      <c r="A14" s="179" t="n">
        <v>208</v>
      </c>
      <c r="B14" s="152" t="s">
        <v>1591</v>
      </c>
      <c r="C14" s="61" t="n">
        <v>11</v>
      </c>
      <c r="D14" s="61" t="n">
        <v>164771</v>
      </c>
    </row>
    <row r="15" customFormat="false" ht="15" hidden="false" customHeight="true" outlineLevel="0" collapsed="false">
      <c r="A15" s="179" t="n">
        <v>301</v>
      </c>
      <c r="B15" s="152" t="s">
        <v>1685</v>
      </c>
      <c r="C15" s="61" t="n">
        <v>2</v>
      </c>
      <c r="D15" s="61" t="s">
        <v>47</v>
      </c>
    </row>
    <row r="16" customFormat="false" ht="15" hidden="false" customHeight="true" outlineLevel="0" collapsed="false">
      <c r="A16" s="179" t="n">
        <v>302</v>
      </c>
      <c r="B16" s="152" t="s">
        <v>1686</v>
      </c>
      <c r="C16" s="61" t="n">
        <v>0</v>
      </c>
      <c r="D16" s="61" t="n">
        <v>0</v>
      </c>
    </row>
    <row r="17" customFormat="false" ht="15" hidden="false" customHeight="true" outlineLevel="0" collapsed="false">
      <c r="A17" s="179" t="n">
        <v>321</v>
      </c>
      <c r="B17" s="152" t="s">
        <v>1687</v>
      </c>
      <c r="C17" s="61" t="n">
        <v>0</v>
      </c>
      <c r="D17" s="61" t="n">
        <v>0</v>
      </c>
    </row>
    <row r="18" customFormat="false" ht="15" hidden="false" customHeight="true" outlineLevel="0" collapsed="false">
      <c r="A18" s="179" t="n">
        <v>341</v>
      </c>
      <c r="B18" s="152" t="s">
        <v>1688</v>
      </c>
      <c r="C18" s="61" t="n">
        <v>8</v>
      </c>
      <c r="D18" s="61" t="n">
        <v>157662</v>
      </c>
    </row>
    <row r="19" customFormat="false" ht="15" hidden="false" customHeight="true" outlineLevel="0" collapsed="false">
      <c r="A19" s="179" t="n">
        <v>342</v>
      </c>
      <c r="B19" s="152" t="s">
        <v>1689</v>
      </c>
      <c r="C19" s="61" t="n">
        <v>1</v>
      </c>
      <c r="D19" s="61" t="s">
        <v>47</v>
      </c>
    </row>
    <row r="20" customFormat="false" ht="15" hidden="false" customHeight="true" outlineLevel="0" collapsed="false">
      <c r="A20" s="179" t="n">
        <v>368</v>
      </c>
      <c r="B20" s="152" t="s">
        <v>1690</v>
      </c>
      <c r="C20" s="61" t="n">
        <v>3</v>
      </c>
      <c r="D20" s="61" t="n">
        <v>163166</v>
      </c>
    </row>
    <row r="21" customFormat="false" ht="15" hidden="false" customHeight="true" outlineLevel="0" collapsed="false">
      <c r="A21" s="179" t="n">
        <v>383</v>
      </c>
      <c r="B21" s="152" t="s">
        <v>1691</v>
      </c>
      <c r="C21" s="61" t="n">
        <v>1</v>
      </c>
      <c r="D21" s="61" t="s">
        <v>47</v>
      </c>
    </row>
    <row r="22" customFormat="false" ht="15" hidden="false" customHeight="true" outlineLevel="0" collapsed="false">
      <c r="A22" s="179" t="n">
        <v>387</v>
      </c>
      <c r="B22" s="152" t="s">
        <v>1692</v>
      </c>
      <c r="C22" s="61" t="n">
        <v>1</v>
      </c>
      <c r="D22" s="61" t="s">
        <v>47</v>
      </c>
    </row>
    <row r="23" customFormat="false" ht="15" hidden="false" customHeight="true" outlineLevel="0" collapsed="false">
      <c r="A23" s="179" t="n">
        <v>388</v>
      </c>
      <c r="B23" s="152" t="s">
        <v>1693</v>
      </c>
      <c r="C23" s="61" t="n">
        <v>2</v>
      </c>
      <c r="D23" s="61" t="s">
        <v>47</v>
      </c>
    </row>
    <row r="24" customFormat="false" ht="15" hidden="false" customHeight="true" outlineLevel="0" collapsed="false">
      <c r="A24" s="179" t="n">
        <v>401</v>
      </c>
      <c r="B24" s="152" t="s">
        <v>1694</v>
      </c>
      <c r="C24" s="61" t="n">
        <v>14</v>
      </c>
      <c r="D24" s="61" t="n">
        <v>716383</v>
      </c>
    </row>
    <row r="25" customFormat="false" ht="15" hidden="false" customHeight="true" outlineLevel="0" collapsed="false">
      <c r="A25" s="179" t="n">
        <v>402</v>
      </c>
      <c r="B25" s="152" t="s">
        <v>1695</v>
      </c>
      <c r="C25" s="61" t="n">
        <v>8</v>
      </c>
      <c r="D25" s="61" t="n">
        <v>457863</v>
      </c>
    </row>
    <row r="26" customFormat="false" ht="15" hidden="false" customHeight="true" outlineLevel="0" collapsed="false">
      <c r="A26" s="179" t="n">
        <v>403</v>
      </c>
      <c r="B26" s="152" t="s">
        <v>1696</v>
      </c>
      <c r="C26" s="61" t="n">
        <v>8</v>
      </c>
      <c r="D26" s="61" t="n">
        <v>263401</v>
      </c>
    </row>
    <row r="27" customFormat="false" ht="15" hidden="false" customHeight="true" outlineLevel="0" collapsed="false">
      <c r="A27" s="179" t="n">
        <v>404</v>
      </c>
      <c r="B27" s="152" t="s">
        <v>1697</v>
      </c>
      <c r="C27" s="61" t="n">
        <v>3</v>
      </c>
      <c r="D27" s="61" t="n">
        <v>487432</v>
      </c>
    </row>
    <row r="28" customFormat="false" ht="15" hidden="false" customHeight="true" outlineLevel="0" collapsed="false">
      <c r="A28" s="179" t="n">
        <v>405</v>
      </c>
      <c r="B28" s="152" t="s">
        <v>1698</v>
      </c>
      <c r="C28" s="61" t="n">
        <v>4</v>
      </c>
      <c r="D28" s="61" t="n">
        <v>59000</v>
      </c>
    </row>
    <row r="29" customFormat="false" ht="15" hidden="false" customHeight="true" outlineLevel="0" collapsed="false">
      <c r="A29" s="179" t="n">
        <v>468</v>
      </c>
      <c r="B29" s="152" t="s">
        <v>1699</v>
      </c>
      <c r="C29" s="61" t="n">
        <v>6</v>
      </c>
      <c r="D29" s="61" t="n">
        <v>135969</v>
      </c>
    </row>
    <row r="30" customFormat="false" ht="15" hidden="false" customHeight="true" outlineLevel="0" collapsed="false">
      <c r="A30" s="177" t="n">
        <v>489</v>
      </c>
      <c r="B30" s="151" t="s">
        <v>1700</v>
      </c>
      <c r="C30" s="70" t="n">
        <v>5</v>
      </c>
      <c r="D30" s="70" t="n">
        <v>32647</v>
      </c>
    </row>
  </sheetData>
  <mergeCells count="3">
    <mergeCell ref="A2:B3"/>
    <mergeCell ref="C2:C3"/>
    <mergeCell ref="D2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109375" defaultRowHeight="1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16.99"/>
    <col collapsed="false" customWidth="true" hidden="false" outlineLevel="0" max="5" min="3" style="181" width="13.69"/>
    <col collapsed="false" customWidth="true" hidden="false" outlineLevel="0" max="9" min="6" style="181" width="13.4"/>
    <col collapsed="false" customWidth="false" hidden="false" outlineLevel="0" max="257" min="10" style="181" width="9.11"/>
  </cols>
  <sheetData>
    <row r="1" s="1" customFormat="true" ht="15" hidden="false" customHeight="true" outlineLevel="0" collapsed="false">
      <c r="A1" s="144" t="s">
        <v>1731</v>
      </c>
      <c r="C1" s="159" t="s">
        <v>1732</v>
      </c>
      <c r="I1" s="6" t="s">
        <v>1733</v>
      </c>
    </row>
    <row r="2" s="1" customFormat="true" ht="15" hidden="false" customHeight="true" outlineLevel="0" collapsed="false">
      <c r="A2" s="10" t="s">
        <v>1708</v>
      </c>
      <c r="B2" s="10"/>
      <c r="C2" s="8" t="s">
        <v>6</v>
      </c>
      <c r="D2" s="33" t="s">
        <v>1734</v>
      </c>
      <c r="E2" s="34" t="s">
        <v>1735</v>
      </c>
      <c r="F2" s="34"/>
      <c r="G2" s="34"/>
      <c r="H2" s="34"/>
      <c r="I2" s="34"/>
    </row>
    <row r="3" s="1" customFormat="true" ht="15" hidden="false" customHeight="true" outlineLevel="0" collapsed="false">
      <c r="A3" s="10"/>
      <c r="B3" s="10"/>
      <c r="C3" s="8"/>
      <c r="D3" s="33"/>
      <c r="E3" s="34" t="s">
        <v>1736</v>
      </c>
      <c r="F3" s="34"/>
      <c r="G3" s="34"/>
      <c r="H3" s="34"/>
      <c r="I3" s="34"/>
    </row>
    <row r="4" s="1" customFormat="true" ht="15" hidden="false" customHeight="true" outlineLevel="0" collapsed="false">
      <c r="A4" s="10"/>
      <c r="B4" s="10"/>
      <c r="C4" s="8"/>
      <c r="D4" s="33"/>
      <c r="E4" s="33" t="s">
        <v>19</v>
      </c>
      <c r="F4" s="33" t="s">
        <v>1737</v>
      </c>
      <c r="G4" s="33"/>
      <c r="H4" s="33" t="s">
        <v>1738</v>
      </c>
      <c r="I4" s="34" t="s">
        <v>1739</v>
      </c>
    </row>
    <row r="5" s="1" customFormat="true" ht="15" hidden="false" customHeight="true" outlineLevel="0" collapsed="false">
      <c r="A5" s="10"/>
      <c r="B5" s="10"/>
      <c r="C5" s="8"/>
      <c r="D5" s="33"/>
      <c r="E5" s="33"/>
      <c r="F5" s="33" t="s">
        <v>1740</v>
      </c>
      <c r="G5" s="33" t="s">
        <v>1741</v>
      </c>
      <c r="H5" s="33"/>
      <c r="I5" s="34"/>
    </row>
    <row r="6" s="12" customFormat="true" ht="15" hidden="false" customHeight="true" outlineLevel="0" collapsed="false">
      <c r="A6" s="172"/>
      <c r="B6" s="147" t="s">
        <v>1728</v>
      </c>
      <c r="C6" s="138" t="n">
        <v>247</v>
      </c>
      <c r="D6" s="138" t="n">
        <v>373885</v>
      </c>
      <c r="E6" s="138" t="n">
        <v>373885</v>
      </c>
      <c r="F6" s="138" t="n">
        <v>94858</v>
      </c>
      <c r="G6" s="138" t="n">
        <v>8817</v>
      </c>
      <c r="H6" s="138" t="n">
        <v>63414</v>
      </c>
      <c r="I6" s="138" t="n">
        <v>206796</v>
      </c>
    </row>
    <row r="7" s="1" customFormat="true" ht="15" hidden="false" customHeight="true" outlineLevel="0" collapsed="false">
      <c r="A7" s="174" t="s">
        <v>23</v>
      </c>
      <c r="B7" s="175" t="s">
        <v>24</v>
      </c>
      <c r="C7" s="61" t="n">
        <v>49</v>
      </c>
      <c r="D7" s="61" t="n">
        <v>15050</v>
      </c>
      <c r="E7" s="61" t="n">
        <v>15050</v>
      </c>
      <c r="F7" s="61" t="n">
        <v>880</v>
      </c>
      <c r="G7" s="61" t="n">
        <v>1288</v>
      </c>
      <c r="H7" s="61" t="n">
        <v>12882</v>
      </c>
      <c r="I7" s="61" t="n">
        <v>0</v>
      </c>
    </row>
    <row r="8" s="1" customFormat="true" ht="15" hidden="false" customHeight="true" outlineLevel="0" collapsed="false">
      <c r="A8" s="174" t="s">
        <v>25</v>
      </c>
      <c r="B8" s="175" t="s">
        <v>26</v>
      </c>
      <c r="C8" s="61" t="n">
        <v>5</v>
      </c>
      <c r="D8" s="61" t="n">
        <v>7811</v>
      </c>
      <c r="E8" s="61" t="n">
        <v>7811</v>
      </c>
      <c r="F8" s="61" t="n">
        <v>3980</v>
      </c>
      <c r="G8" s="61" t="n">
        <v>19</v>
      </c>
      <c r="H8" s="61" t="n">
        <v>3812</v>
      </c>
      <c r="I8" s="61" t="n">
        <v>0</v>
      </c>
    </row>
    <row r="9" s="1" customFormat="true" ht="15" hidden="false" customHeight="true" outlineLevel="0" collapsed="false">
      <c r="A9" s="174" t="s">
        <v>27</v>
      </c>
      <c r="B9" s="175" t="s">
        <v>28</v>
      </c>
      <c r="C9" s="61" t="n">
        <v>8</v>
      </c>
      <c r="D9" s="61" t="n">
        <v>9215</v>
      </c>
      <c r="E9" s="61" t="n">
        <v>9215</v>
      </c>
      <c r="F9" s="61" t="n">
        <v>4684</v>
      </c>
      <c r="G9" s="61" t="n">
        <v>82</v>
      </c>
      <c r="H9" s="61" t="n">
        <v>3864</v>
      </c>
      <c r="I9" s="61" t="n">
        <v>585</v>
      </c>
    </row>
    <row r="10" s="1" customFormat="true" ht="15" hidden="false" customHeight="true" outlineLevel="0" collapsed="false">
      <c r="A10" s="174" t="s">
        <v>29</v>
      </c>
      <c r="B10" s="175" t="s">
        <v>30</v>
      </c>
      <c r="C10" s="61" t="n">
        <v>8</v>
      </c>
      <c r="D10" s="61" t="n">
        <v>1441</v>
      </c>
      <c r="E10" s="61" t="n">
        <v>1441</v>
      </c>
      <c r="F10" s="61" t="n">
        <v>0</v>
      </c>
      <c r="G10" s="61" t="n">
        <v>1390</v>
      </c>
      <c r="H10" s="61" t="n">
        <v>51</v>
      </c>
      <c r="I10" s="61" t="n">
        <v>0</v>
      </c>
    </row>
    <row r="11" s="1" customFormat="true" ht="15" hidden="false" customHeight="true" outlineLevel="0" collapsed="false">
      <c r="A11" s="174" t="s">
        <v>31</v>
      </c>
      <c r="B11" s="175" t="s">
        <v>32</v>
      </c>
      <c r="C11" s="61" t="n">
        <v>9</v>
      </c>
      <c r="D11" s="61" t="n">
        <v>394</v>
      </c>
      <c r="E11" s="61" t="n">
        <v>394</v>
      </c>
      <c r="F11" s="61" t="n">
        <v>0</v>
      </c>
      <c r="G11" s="61" t="n">
        <v>52</v>
      </c>
      <c r="H11" s="61" t="n">
        <v>342</v>
      </c>
      <c r="I11" s="61" t="n">
        <v>0</v>
      </c>
    </row>
    <row r="12" s="1" customFormat="true" ht="15" hidden="false" customHeight="true" outlineLevel="0" collapsed="false">
      <c r="A12" s="174" t="s">
        <v>33</v>
      </c>
      <c r="B12" s="175" t="s">
        <v>34</v>
      </c>
      <c r="C12" s="61" t="n">
        <v>18</v>
      </c>
      <c r="D12" s="61" t="n">
        <v>220481</v>
      </c>
      <c r="E12" s="61" t="n">
        <v>220481</v>
      </c>
      <c r="F12" s="61" t="n">
        <v>11610</v>
      </c>
      <c r="G12" s="61" t="n">
        <v>677</v>
      </c>
      <c r="H12" s="61" t="n">
        <v>13951</v>
      </c>
      <c r="I12" s="61" t="n">
        <v>194243</v>
      </c>
    </row>
    <row r="13" s="1" customFormat="true" ht="15" hidden="false" customHeight="true" outlineLevel="0" collapsed="false">
      <c r="A13" s="174" t="s">
        <v>35</v>
      </c>
      <c r="B13" s="175" t="s">
        <v>36</v>
      </c>
      <c r="C13" s="61" t="n">
        <v>8</v>
      </c>
      <c r="D13" s="61" t="n">
        <v>88</v>
      </c>
      <c r="E13" s="61" t="n">
        <v>88</v>
      </c>
      <c r="F13" s="61" t="n">
        <v>0</v>
      </c>
      <c r="G13" s="61" t="n">
        <v>72</v>
      </c>
      <c r="H13" s="61" t="n">
        <v>16</v>
      </c>
      <c r="I13" s="61" t="n">
        <v>0</v>
      </c>
    </row>
    <row r="14" s="1" customFormat="true" ht="15" hidden="false" customHeight="true" outlineLevel="0" collapsed="false">
      <c r="A14" s="174" t="s">
        <v>37</v>
      </c>
      <c r="B14" s="175" t="s">
        <v>38</v>
      </c>
      <c r="C14" s="61" t="n">
        <v>31</v>
      </c>
      <c r="D14" s="61" t="n">
        <v>60328</v>
      </c>
      <c r="E14" s="61" t="n">
        <v>60328</v>
      </c>
      <c r="F14" s="61" t="n">
        <v>33140</v>
      </c>
      <c r="G14" s="61" t="n">
        <v>2330</v>
      </c>
      <c r="H14" s="61" t="n">
        <v>13038</v>
      </c>
      <c r="I14" s="61" t="n">
        <v>11820</v>
      </c>
    </row>
    <row r="15" s="1" customFormat="true" ht="15" hidden="false" customHeight="true" outlineLevel="0" collapsed="false">
      <c r="A15" s="174" t="s">
        <v>39</v>
      </c>
      <c r="B15" s="175" t="s">
        <v>4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</row>
    <row r="16" s="1" customFormat="true" ht="15" hidden="false" customHeight="true" outlineLevel="0" collapsed="false">
      <c r="A16" s="174" t="s">
        <v>41</v>
      </c>
      <c r="B16" s="175" t="s">
        <v>42</v>
      </c>
      <c r="C16" s="61" t="n">
        <v>13</v>
      </c>
      <c r="D16" s="61" t="n">
        <v>4193</v>
      </c>
      <c r="E16" s="61" t="n">
        <v>4193</v>
      </c>
      <c r="F16" s="61" t="n">
        <v>716</v>
      </c>
      <c r="G16" s="61" t="n">
        <v>498</v>
      </c>
      <c r="H16" s="61" t="n">
        <v>2979</v>
      </c>
      <c r="I16" s="61" t="n">
        <v>0</v>
      </c>
    </row>
    <row r="17" s="1" customFormat="true" ht="15" hidden="false" customHeight="true" outlineLevel="0" collapsed="false">
      <c r="A17" s="174" t="s">
        <v>43</v>
      </c>
      <c r="B17" s="175" t="s">
        <v>44</v>
      </c>
      <c r="C17" s="61" t="n">
        <v>1</v>
      </c>
      <c r="D17" s="61" t="s">
        <v>47</v>
      </c>
      <c r="E17" s="61" t="s">
        <v>47</v>
      </c>
      <c r="F17" s="61" t="s">
        <v>47</v>
      </c>
      <c r="G17" s="61" t="s">
        <v>47</v>
      </c>
      <c r="H17" s="61" t="s">
        <v>47</v>
      </c>
      <c r="I17" s="61" t="s">
        <v>47</v>
      </c>
    </row>
    <row r="18" s="1" customFormat="true" ht="15" hidden="false" customHeight="true" outlineLevel="0" collapsed="false">
      <c r="A18" s="174" t="s">
        <v>45</v>
      </c>
      <c r="B18" s="175" t="s">
        <v>46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</row>
    <row r="19" s="1" customFormat="true" ht="15" hidden="false" customHeight="true" outlineLevel="0" collapsed="false">
      <c r="A19" s="174" t="s">
        <v>48</v>
      </c>
      <c r="B19" s="175" t="s">
        <v>49</v>
      </c>
      <c r="C19" s="61" t="n">
        <v>5</v>
      </c>
      <c r="D19" s="61" t="n">
        <v>469</v>
      </c>
      <c r="E19" s="61" t="n">
        <v>469</v>
      </c>
      <c r="F19" s="61" t="n">
        <v>0</v>
      </c>
      <c r="G19" s="61" t="n">
        <v>463</v>
      </c>
      <c r="H19" s="61" t="n">
        <v>6</v>
      </c>
      <c r="I19" s="61" t="n">
        <v>0</v>
      </c>
    </row>
    <row r="20" s="1" customFormat="true" ht="15" hidden="false" customHeight="true" outlineLevel="0" collapsed="false">
      <c r="A20" s="174" t="s">
        <v>50</v>
      </c>
      <c r="B20" s="175" t="s">
        <v>51</v>
      </c>
      <c r="C20" s="61" t="n">
        <v>4</v>
      </c>
      <c r="D20" s="61" t="n">
        <v>30633</v>
      </c>
      <c r="E20" s="61" t="n">
        <v>30633</v>
      </c>
      <c r="F20" s="61" t="n">
        <v>30302</v>
      </c>
      <c r="G20" s="61" t="n">
        <v>329</v>
      </c>
      <c r="H20" s="61" t="n">
        <v>2</v>
      </c>
      <c r="I20" s="61" t="n">
        <v>0</v>
      </c>
    </row>
    <row r="21" s="1" customFormat="true" ht="15" hidden="false" customHeight="true" outlineLevel="0" collapsed="false">
      <c r="A21" s="174" t="s">
        <v>52</v>
      </c>
      <c r="B21" s="175" t="s">
        <v>53</v>
      </c>
      <c r="C21" s="61" t="n">
        <v>1</v>
      </c>
      <c r="D21" s="61" t="s">
        <v>47</v>
      </c>
      <c r="E21" s="61" t="s">
        <v>47</v>
      </c>
      <c r="F21" s="61" t="s">
        <v>47</v>
      </c>
      <c r="G21" s="61" t="s">
        <v>47</v>
      </c>
      <c r="H21" s="61" t="s">
        <v>47</v>
      </c>
      <c r="I21" s="61" t="s">
        <v>47</v>
      </c>
    </row>
    <row r="22" s="1" customFormat="true" ht="15" hidden="false" customHeight="true" outlineLevel="0" collapsed="false">
      <c r="A22" s="174" t="s">
        <v>54</v>
      </c>
      <c r="B22" s="175" t="s">
        <v>55</v>
      </c>
      <c r="C22" s="61" t="n">
        <v>23</v>
      </c>
      <c r="D22" s="61" t="n">
        <v>2032</v>
      </c>
      <c r="E22" s="61" t="n">
        <v>2032</v>
      </c>
      <c r="F22" s="61" t="n">
        <v>36</v>
      </c>
      <c r="G22" s="61" t="n">
        <v>886</v>
      </c>
      <c r="H22" s="61" t="n">
        <v>1002</v>
      </c>
      <c r="I22" s="61" t="n">
        <v>108</v>
      </c>
    </row>
    <row r="23" s="1" customFormat="true" ht="15" hidden="false" customHeight="true" outlineLevel="0" collapsed="false">
      <c r="A23" s="174" t="s">
        <v>56</v>
      </c>
      <c r="B23" s="175" t="s">
        <v>57</v>
      </c>
      <c r="C23" s="61" t="n">
        <v>13</v>
      </c>
      <c r="D23" s="61" t="n">
        <v>3767</v>
      </c>
      <c r="E23" s="61" t="n">
        <v>3767</v>
      </c>
      <c r="F23" s="61" t="n">
        <v>0</v>
      </c>
      <c r="G23" s="61" t="n">
        <v>160</v>
      </c>
      <c r="H23" s="61" t="n">
        <v>3607</v>
      </c>
      <c r="I23" s="61" t="n">
        <v>0</v>
      </c>
    </row>
    <row r="24" s="1" customFormat="true" ht="15" hidden="false" customHeight="true" outlineLevel="0" collapsed="false">
      <c r="A24" s="174" t="s">
        <v>58</v>
      </c>
      <c r="B24" s="175" t="s">
        <v>59</v>
      </c>
      <c r="C24" s="61" t="n">
        <v>19</v>
      </c>
      <c r="D24" s="61" t="n">
        <v>717</v>
      </c>
      <c r="E24" s="61" t="n">
        <v>717</v>
      </c>
      <c r="F24" s="61" t="n">
        <v>203</v>
      </c>
      <c r="G24" s="61" t="n">
        <v>146</v>
      </c>
      <c r="H24" s="61" t="n">
        <v>368</v>
      </c>
      <c r="I24" s="61" t="n">
        <v>0</v>
      </c>
    </row>
    <row r="25" s="1" customFormat="true" ht="15" hidden="false" customHeight="true" outlineLevel="0" collapsed="false">
      <c r="A25" s="174" t="s">
        <v>60</v>
      </c>
      <c r="B25" s="175" t="s">
        <v>61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</row>
    <row r="26" s="1" customFormat="true" ht="15" hidden="false" customHeight="true" outlineLevel="0" collapsed="false">
      <c r="A26" s="174" t="s">
        <v>62</v>
      </c>
      <c r="B26" s="175" t="s">
        <v>63</v>
      </c>
      <c r="C26" s="61" t="n">
        <v>7</v>
      </c>
      <c r="D26" s="61" t="n">
        <v>14503</v>
      </c>
      <c r="E26" s="61" t="n">
        <v>14503</v>
      </c>
      <c r="F26" s="61" t="n">
        <v>8999</v>
      </c>
      <c r="G26" s="61" t="n">
        <v>114</v>
      </c>
      <c r="H26" s="61" t="n">
        <v>5390</v>
      </c>
      <c r="I26" s="61" t="n">
        <v>0</v>
      </c>
    </row>
    <row r="27" s="1" customFormat="true" ht="15" hidden="false" customHeight="true" outlineLevel="0" collapsed="false">
      <c r="A27" s="174" t="s">
        <v>64</v>
      </c>
      <c r="B27" s="175" t="s">
        <v>65</v>
      </c>
      <c r="C27" s="61" t="n">
        <v>15</v>
      </c>
      <c r="D27" s="61" t="n">
        <v>721</v>
      </c>
      <c r="E27" s="61" t="n">
        <v>721</v>
      </c>
      <c r="F27" s="61" t="n">
        <v>308</v>
      </c>
      <c r="G27" s="61" t="n">
        <v>124</v>
      </c>
      <c r="H27" s="61" t="n">
        <v>289</v>
      </c>
      <c r="I27" s="61" t="n">
        <v>0</v>
      </c>
    </row>
    <row r="28" s="1" customFormat="true" ht="15" hidden="false" customHeight="true" outlineLevel="0" collapsed="false">
      <c r="A28" s="174" t="s">
        <v>66</v>
      </c>
      <c r="B28" s="175" t="s">
        <v>67</v>
      </c>
      <c r="C28" s="61" t="n">
        <v>1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</row>
    <row r="29" s="1" customFormat="true" ht="15" hidden="false" customHeight="true" outlineLevel="0" collapsed="false">
      <c r="A29" s="174" t="s">
        <v>68</v>
      </c>
      <c r="B29" s="175" t="s">
        <v>69</v>
      </c>
      <c r="C29" s="61" t="n">
        <v>4</v>
      </c>
      <c r="D29" s="61" t="n">
        <v>55</v>
      </c>
      <c r="E29" s="61" t="n">
        <v>55</v>
      </c>
      <c r="F29" s="61" t="n">
        <v>0</v>
      </c>
      <c r="G29" s="61" t="n">
        <v>55</v>
      </c>
      <c r="H29" s="61" t="n">
        <v>0</v>
      </c>
      <c r="I29" s="61" t="n">
        <v>0</v>
      </c>
    </row>
    <row r="30" s="1" customFormat="true" ht="15" hidden="false" customHeight="true" outlineLevel="0" collapsed="false">
      <c r="A30" s="177" t="s">
        <v>70</v>
      </c>
      <c r="B30" s="178" t="s">
        <v>71</v>
      </c>
      <c r="C30" s="69" t="n">
        <v>5</v>
      </c>
      <c r="D30" s="70" t="n">
        <v>87</v>
      </c>
      <c r="E30" s="70" t="n">
        <v>87</v>
      </c>
      <c r="F30" s="70" t="n">
        <v>0</v>
      </c>
      <c r="G30" s="70" t="n">
        <v>87</v>
      </c>
      <c r="H30" s="70" t="n">
        <v>0</v>
      </c>
      <c r="I30" s="70" t="n">
        <v>0</v>
      </c>
    </row>
  </sheetData>
  <mergeCells count="9">
    <mergeCell ref="A2:B5"/>
    <mergeCell ref="C2:C5"/>
    <mergeCell ref="D2:D5"/>
    <mergeCell ref="E2:I2"/>
    <mergeCell ref="E3:I3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9375" defaultRowHeight="15" zeroHeight="false" outlineLevelRow="0" outlineLevelCol="0"/>
  <cols>
    <col collapsed="false" customWidth="true" hidden="false" outlineLevel="0" max="1" min="1" style="181" width="5.11"/>
    <col collapsed="false" customWidth="true" hidden="false" outlineLevel="0" max="2" min="2" style="182" width="13.69"/>
    <col collapsed="false" customWidth="true" hidden="false" outlineLevel="0" max="3" min="3" style="181" width="10.58"/>
    <col collapsed="false" customWidth="true" hidden="false" outlineLevel="0" max="4" min="4" style="181" width="12.58"/>
    <col collapsed="false" customWidth="true" hidden="false" outlineLevel="0" max="9" min="5" style="181" width="14.28"/>
    <col collapsed="false" customWidth="false" hidden="false" outlineLevel="0" max="257" min="10" style="181" width="9.11"/>
  </cols>
  <sheetData>
    <row r="1" s="1" customFormat="true" ht="15" hidden="false" customHeight="true" outlineLevel="0" collapsed="false">
      <c r="A1" s="144" t="s">
        <v>1742</v>
      </c>
      <c r="C1" s="159" t="s">
        <v>1732</v>
      </c>
      <c r="I1" s="6" t="s">
        <v>1733</v>
      </c>
    </row>
    <row r="2" s="1" customFormat="true" ht="12" hidden="false" customHeight="true" outlineLevel="0" collapsed="false">
      <c r="A2" s="10" t="s">
        <v>1676</v>
      </c>
      <c r="B2" s="10"/>
      <c r="C2" s="8" t="s">
        <v>6</v>
      </c>
      <c r="D2" s="33" t="s">
        <v>1734</v>
      </c>
      <c r="E2" s="34" t="s">
        <v>1735</v>
      </c>
      <c r="F2" s="34"/>
      <c r="G2" s="34"/>
      <c r="H2" s="34"/>
      <c r="I2" s="34"/>
    </row>
    <row r="3" s="1" customFormat="true" ht="12" hidden="false" customHeight="true" outlineLevel="0" collapsed="false">
      <c r="A3" s="10"/>
      <c r="B3" s="10"/>
      <c r="C3" s="8"/>
      <c r="D3" s="33"/>
      <c r="E3" s="34" t="s">
        <v>1736</v>
      </c>
      <c r="F3" s="34"/>
      <c r="G3" s="34"/>
      <c r="H3" s="34"/>
      <c r="I3" s="34"/>
    </row>
    <row r="4" s="1" customFormat="true" ht="12" hidden="false" customHeight="true" outlineLevel="0" collapsed="false">
      <c r="A4" s="10"/>
      <c r="B4" s="10"/>
      <c r="C4" s="8"/>
      <c r="D4" s="33"/>
      <c r="E4" s="33" t="s">
        <v>19</v>
      </c>
      <c r="F4" s="33" t="s">
        <v>1737</v>
      </c>
      <c r="G4" s="33"/>
      <c r="H4" s="33" t="s">
        <v>1738</v>
      </c>
      <c r="I4" s="34" t="s">
        <v>1739</v>
      </c>
    </row>
    <row r="5" s="1" customFormat="true" ht="12" hidden="false" customHeight="true" outlineLevel="0" collapsed="false">
      <c r="A5" s="10"/>
      <c r="B5" s="10"/>
      <c r="C5" s="8"/>
      <c r="D5" s="33"/>
      <c r="E5" s="33"/>
      <c r="F5" s="33" t="s">
        <v>1740</v>
      </c>
      <c r="G5" s="33" t="s">
        <v>1741</v>
      </c>
      <c r="H5" s="33"/>
      <c r="I5" s="34"/>
    </row>
    <row r="6" s="12" customFormat="true" ht="15" hidden="false" customHeight="true" outlineLevel="0" collapsed="false">
      <c r="A6" s="116"/>
      <c r="B6" s="183" t="s">
        <v>14</v>
      </c>
      <c r="C6" s="138" t="n">
        <v>247</v>
      </c>
      <c r="D6" s="138" t="n">
        <v>373885</v>
      </c>
      <c r="E6" s="138" t="n">
        <v>373885</v>
      </c>
      <c r="F6" s="138" t="n">
        <v>94858</v>
      </c>
      <c r="G6" s="138" t="n">
        <v>8817</v>
      </c>
      <c r="H6" s="138" t="n">
        <v>63414</v>
      </c>
      <c r="I6" s="138" t="n">
        <v>206796</v>
      </c>
    </row>
    <row r="7" s="1" customFormat="true" ht="15" hidden="false" customHeight="true" outlineLevel="0" collapsed="false">
      <c r="A7" s="158"/>
      <c r="B7" s="139" t="s">
        <v>1582</v>
      </c>
      <c r="C7" s="61" t="n">
        <v>181</v>
      </c>
      <c r="D7" s="61" t="n">
        <v>348023</v>
      </c>
      <c r="E7" s="61" t="n">
        <v>348023</v>
      </c>
      <c r="F7" s="61" t="n">
        <v>88265</v>
      </c>
      <c r="G7" s="61" t="n">
        <v>7371</v>
      </c>
      <c r="H7" s="61" t="n">
        <v>45739</v>
      </c>
      <c r="I7" s="61" t="n">
        <v>206648</v>
      </c>
    </row>
    <row r="8" s="1" customFormat="true" ht="15" hidden="false" customHeight="true" outlineLevel="0" collapsed="false">
      <c r="A8" s="158"/>
      <c r="B8" s="139" t="s">
        <v>1583</v>
      </c>
      <c r="C8" s="61" t="n">
        <v>66</v>
      </c>
      <c r="D8" s="61" t="n">
        <v>25862</v>
      </c>
      <c r="E8" s="61" t="n">
        <v>25862</v>
      </c>
      <c r="F8" s="61" t="n">
        <v>6593</v>
      </c>
      <c r="G8" s="61" t="n">
        <v>1446</v>
      </c>
      <c r="H8" s="61" t="n">
        <v>17675</v>
      </c>
      <c r="I8" s="61" t="n">
        <v>148</v>
      </c>
    </row>
    <row r="9" s="1" customFormat="true" ht="15" hidden="false" customHeight="true" outlineLevel="0" collapsed="false">
      <c r="A9" s="158" t="n">
        <v>201</v>
      </c>
      <c r="B9" s="139" t="s">
        <v>1584</v>
      </c>
      <c r="C9" s="61" t="n">
        <v>64</v>
      </c>
      <c r="D9" s="61" t="n">
        <v>84032</v>
      </c>
      <c r="E9" s="61" t="n">
        <v>84032</v>
      </c>
      <c r="F9" s="61" t="n">
        <v>29921</v>
      </c>
      <c r="G9" s="61" t="n">
        <v>1067</v>
      </c>
      <c r="H9" s="61" t="n">
        <v>32396</v>
      </c>
      <c r="I9" s="61" t="n">
        <v>20648</v>
      </c>
    </row>
    <row r="10" s="1" customFormat="true" ht="15" hidden="false" customHeight="true" outlineLevel="0" collapsed="false">
      <c r="A10" s="158" t="n">
        <v>202</v>
      </c>
      <c r="B10" s="139" t="s">
        <v>1585</v>
      </c>
      <c r="C10" s="61" t="n">
        <v>21</v>
      </c>
      <c r="D10" s="61" t="n">
        <v>6371</v>
      </c>
      <c r="E10" s="61" t="n">
        <v>6371</v>
      </c>
      <c r="F10" s="61" t="n">
        <v>2916</v>
      </c>
      <c r="G10" s="61" t="n">
        <v>1905</v>
      </c>
      <c r="H10" s="61" t="n">
        <v>50</v>
      </c>
      <c r="I10" s="61" t="n">
        <v>1500</v>
      </c>
    </row>
    <row r="11" s="1" customFormat="true" ht="15" hidden="false" customHeight="true" outlineLevel="0" collapsed="false">
      <c r="A11" s="158" t="n">
        <v>203</v>
      </c>
      <c r="B11" s="139" t="s">
        <v>1586</v>
      </c>
      <c r="C11" s="61" t="n">
        <v>15</v>
      </c>
      <c r="D11" s="61" t="n">
        <v>2446</v>
      </c>
      <c r="E11" s="61" t="n">
        <v>2446</v>
      </c>
      <c r="F11" s="61" t="n">
        <v>0</v>
      </c>
      <c r="G11" s="61" t="n">
        <v>818</v>
      </c>
      <c r="H11" s="61" t="n">
        <v>128</v>
      </c>
      <c r="I11" s="61" t="n">
        <v>1500</v>
      </c>
    </row>
    <row r="12" s="1" customFormat="true" ht="15" hidden="false" customHeight="true" outlineLevel="0" collapsed="false">
      <c r="A12" s="158" t="n">
        <v>204</v>
      </c>
      <c r="B12" s="139" t="s">
        <v>1587</v>
      </c>
      <c r="C12" s="61" t="n">
        <v>27</v>
      </c>
      <c r="D12" s="61" t="n">
        <v>247812</v>
      </c>
      <c r="E12" s="61" t="n">
        <v>247812</v>
      </c>
      <c r="F12" s="61" t="n">
        <v>55428</v>
      </c>
      <c r="G12" s="61" t="n">
        <v>1315</v>
      </c>
      <c r="H12" s="61" t="n">
        <v>8069</v>
      </c>
      <c r="I12" s="61" t="n">
        <v>183000</v>
      </c>
    </row>
    <row r="13" s="1" customFormat="true" ht="15" hidden="false" customHeight="true" outlineLevel="0" collapsed="false">
      <c r="A13" s="158" t="n">
        <v>205</v>
      </c>
      <c r="B13" s="139" t="s">
        <v>1588</v>
      </c>
      <c r="C13" s="61" t="n">
        <v>15</v>
      </c>
      <c r="D13" s="61" t="n">
        <v>3451</v>
      </c>
      <c r="E13" s="61" t="n">
        <v>3451</v>
      </c>
      <c r="F13" s="61" t="n">
        <v>0</v>
      </c>
      <c r="G13" s="61" t="n">
        <v>1133</v>
      </c>
      <c r="H13" s="61" t="n">
        <v>2318</v>
      </c>
      <c r="I13" s="61" t="n">
        <v>0</v>
      </c>
    </row>
    <row r="14" s="1" customFormat="true" ht="15" hidden="false" customHeight="true" outlineLevel="0" collapsed="false">
      <c r="A14" s="158" t="n">
        <v>206</v>
      </c>
      <c r="B14" s="139" t="s">
        <v>1589</v>
      </c>
      <c r="C14" s="61" t="n">
        <v>18</v>
      </c>
      <c r="D14" s="61" t="n">
        <v>2521</v>
      </c>
      <c r="E14" s="61" t="n">
        <v>2521</v>
      </c>
      <c r="F14" s="61" t="n">
        <v>0</v>
      </c>
      <c r="G14" s="61" t="n">
        <v>699</v>
      </c>
      <c r="H14" s="61" t="n">
        <v>1822</v>
      </c>
      <c r="I14" s="61" t="n">
        <v>0</v>
      </c>
    </row>
    <row r="15" s="1" customFormat="true" ht="15" hidden="false" customHeight="true" outlineLevel="0" collapsed="false">
      <c r="A15" s="158" t="n">
        <v>207</v>
      </c>
      <c r="B15" s="139" t="s">
        <v>1590</v>
      </c>
      <c r="C15" s="61" t="n">
        <v>10</v>
      </c>
      <c r="D15" s="61" t="n">
        <v>948</v>
      </c>
      <c r="E15" s="61" t="n">
        <v>948</v>
      </c>
      <c r="F15" s="61" t="n">
        <v>0</v>
      </c>
      <c r="G15" s="61" t="n">
        <v>225</v>
      </c>
      <c r="H15" s="61" t="n">
        <v>723</v>
      </c>
      <c r="I15" s="61" t="n">
        <v>0</v>
      </c>
    </row>
    <row r="16" s="1" customFormat="true" ht="15" hidden="false" customHeight="true" outlineLevel="0" collapsed="false">
      <c r="A16" s="158" t="n">
        <v>208</v>
      </c>
      <c r="B16" s="139" t="s">
        <v>1591</v>
      </c>
      <c r="C16" s="61" t="n">
        <v>11</v>
      </c>
      <c r="D16" s="61" t="n">
        <v>442</v>
      </c>
      <c r="E16" s="61" t="n">
        <v>442</v>
      </c>
      <c r="F16" s="61" t="n">
        <v>0</v>
      </c>
      <c r="G16" s="61" t="n">
        <v>209</v>
      </c>
      <c r="H16" s="61" t="n">
        <v>233</v>
      </c>
      <c r="I16" s="61" t="n">
        <v>0</v>
      </c>
    </row>
    <row r="17" s="1" customFormat="true" ht="15" hidden="false" customHeight="true" outlineLevel="0" collapsed="false">
      <c r="A17" s="158" t="n">
        <v>301</v>
      </c>
      <c r="B17" s="139" t="s">
        <v>1685</v>
      </c>
      <c r="C17" s="61" t="n">
        <v>2</v>
      </c>
      <c r="D17" s="61" t="s">
        <v>47</v>
      </c>
      <c r="E17" s="61" t="s">
        <v>47</v>
      </c>
      <c r="F17" s="61" t="s">
        <v>47</v>
      </c>
      <c r="G17" s="61" t="s">
        <v>47</v>
      </c>
      <c r="H17" s="61" t="s">
        <v>47</v>
      </c>
      <c r="I17" s="61" t="s">
        <v>47</v>
      </c>
    </row>
    <row r="18" s="1" customFormat="true" ht="15" hidden="false" customHeight="true" outlineLevel="0" collapsed="false">
      <c r="A18" s="158" t="n">
        <v>302</v>
      </c>
      <c r="B18" s="139" t="s">
        <v>1686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</row>
    <row r="19" s="1" customFormat="true" ht="15" hidden="false" customHeight="true" outlineLevel="0" collapsed="false">
      <c r="A19" s="158" t="n">
        <v>321</v>
      </c>
      <c r="B19" s="139" t="s">
        <v>1687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</row>
    <row r="20" s="1" customFormat="true" ht="15" hidden="false" customHeight="true" outlineLevel="0" collapsed="false">
      <c r="A20" s="158" t="n">
        <v>341</v>
      </c>
      <c r="B20" s="139" t="s">
        <v>1688</v>
      </c>
      <c r="C20" s="61" t="n">
        <v>8</v>
      </c>
      <c r="D20" s="61" t="n">
        <v>4932</v>
      </c>
      <c r="E20" s="61" t="n">
        <v>4932</v>
      </c>
      <c r="F20" s="61" t="n">
        <v>0</v>
      </c>
      <c r="G20" s="61" t="n">
        <v>53</v>
      </c>
      <c r="H20" s="61" t="n">
        <v>4871</v>
      </c>
      <c r="I20" s="61" t="n">
        <v>8</v>
      </c>
    </row>
    <row r="21" s="1" customFormat="true" ht="15" hidden="false" customHeight="true" outlineLevel="0" collapsed="false">
      <c r="A21" s="158" t="n">
        <v>342</v>
      </c>
      <c r="B21" s="139" t="s">
        <v>1689</v>
      </c>
      <c r="C21" s="61" t="n">
        <v>1</v>
      </c>
      <c r="D21" s="61" t="s">
        <v>47</v>
      </c>
      <c r="E21" s="61" t="s">
        <v>47</v>
      </c>
      <c r="F21" s="61" t="s">
        <v>47</v>
      </c>
      <c r="G21" s="61" t="s">
        <v>47</v>
      </c>
      <c r="H21" s="61" t="s">
        <v>47</v>
      </c>
      <c r="I21" s="61" t="s">
        <v>47</v>
      </c>
    </row>
    <row r="22" s="1" customFormat="true" ht="15" hidden="false" customHeight="true" outlineLevel="0" collapsed="false">
      <c r="A22" s="158" t="n">
        <v>368</v>
      </c>
      <c r="B22" s="139" t="s">
        <v>1690</v>
      </c>
      <c r="C22" s="61" t="n">
        <v>3</v>
      </c>
      <c r="D22" s="61" t="n">
        <v>912</v>
      </c>
      <c r="E22" s="61" t="n">
        <v>912</v>
      </c>
      <c r="F22" s="61" t="n">
        <v>908</v>
      </c>
      <c r="G22" s="61" t="n">
        <v>4</v>
      </c>
      <c r="H22" s="61" t="n">
        <v>0</v>
      </c>
      <c r="I22" s="61" t="n">
        <v>0</v>
      </c>
    </row>
    <row r="23" s="1" customFormat="true" ht="15" hidden="false" customHeight="true" outlineLevel="0" collapsed="false">
      <c r="A23" s="158" t="n">
        <v>383</v>
      </c>
      <c r="B23" s="139" t="s">
        <v>1691</v>
      </c>
      <c r="C23" s="61" t="n">
        <v>1</v>
      </c>
      <c r="D23" s="61" t="s">
        <v>47</v>
      </c>
      <c r="E23" s="61" t="s">
        <v>47</v>
      </c>
      <c r="F23" s="61" t="s">
        <v>47</v>
      </c>
      <c r="G23" s="61" t="s">
        <v>47</v>
      </c>
      <c r="H23" s="61" t="s">
        <v>47</v>
      </c>
      <c r="I23" s="61" t="s">
        <v>47</v>
      </c>
    </row>
    <row r="24" s="1" customFormat="true" ht="15" hidden="false" customHeight="true" outlineLevel="0" collapsed="false">
      <c r="A24" s="158" t="n">
        <v>387</v>
      </c>
      <c r="B24" s="139" t="s">
        <v>1692</v>
      </c>
      <c r="C24" s="61" t="n">
        <v>1</v>
      </c>
      <c r="D24" s="61" t="s">
        <v>47</v>
      </c>
      <c r="E24" s="61" t="s">
        <v>47</v>
      </c>
      <c r="F24" s="61" t="s">
        <v>47</v>
      </c>
      <c r="G24" s="61" t="s">
        <v>47</v>
      </c>
      <c r="H24" s="61" t="s">
        <v>47</v>
      </c>
      <c r="I24" s="61" t="s">
        <v>47</v>
      </c>
    </row>
    <row r="25" s="1" customFormat="true" ht="15" hidden="false" customHeight="true" outlineLevel="0" collapsed="false">
      <c r="A25" s="158" t="n">
        <v>388</v>
      </c>
      <c r="B25" s="139" t="s">
        <v>1693</v>
      </c>
      <c r="C25" s="61" t="n">
        <v>2</v>
      </c>
      <c r="D25" s="61" t="s">
        <v>47</v>
      </c>
      <c r="E25" s="61" t="s">
        <v>47</v>
      </c>
      <c r="F25" s="61" t="s">
        <v>47</v>
      </c>
      <c r="G25" s="61" t="s">
        <v>47</v>
      </c>
      <c r="H25" s="61" t="s">
        <v>47</v>
      </c>
      <c r="I25" s="61" t="s">
        <v>47</v>
      </c>
    </row>
    <row r="26" s="1" customFormat="true" ht="15" hidden="false" customHeight="true" outlineLevel="0" collapsed="false">
      <c r="A26" s="158" t="n">
        <v>401</v>
      </c>
      <c r="B26" s="139" t="s">
        <v>1694</v>
      </c>
      <c r="C26" s="61" t="n">
        <v>14</v>
      </c>
      <c r="D26" s="61" t="n">
        <v>4608</v>
      </c>
      <c r="E26" s="61" t="n">
        <v>4608</v>
      </c>
      <c r="F26" s="61" t="n">
        <v>4034</v>
      </c>
      <c r="G26" s="61" t="n">
        <v>574</v>
      </c>
      <c r="H26" s="61" t="n">
        <v>0</v>
      </c>
      <c r="I26" s="61" t="n">
        <v>0</v>
      </c>
    </row>
    <row r="27" s="1" customFormat="true" ht="15" hidden="false" customHeight="true" outlineLevel="0" collapsed="false">
      <c r="A27" s="158" t="n">
        <v>402</v>
      </c>
      <c r="B27" s="139" t="s">
        <v>1695</v>
      </c>
      <c r="C27" s="61" t="n">
        <v>8</v>
      </c>
      <c r="D27" s="61" t="n">
        <v>4433</v>
      </c>
      <c r="E27" s="61" t="n">
        <v>4433</v>
      </c>
      <c r="F27" s="61" t="n">
        <v>1651</v>
      </c>
      <c r="G27" s="61" t="n">
        <v>192</v>
      </c>
      <c r="H27" s="61" t="n">
        <v>2590</v>
      </c>
      <c r="I27" s="61" t="n">
        <v>0</v>
      </c>
    </row>
    <row r="28" s="1" customFormat="true" ht="15" hidden="false" customHeight="true" outlineLevel="0" collapsed="false">
      <c r="A28" s="158" t="n">
        <v>403</v>
      </c>
      <c r="B28" s="139" t="s">
        <v>1696</v>
      </c>
      <c r="C28" s="61" t="n">
        <v>8</v>
      </c>
      <c r="D28" s="61" t="n">
        <v>4799</v>
      </c>
      <c r="E28" s="61" t="n">
        <v>4799</v>
      </c>
      <c r="F28" s="61" t="n">
        <v>0</v>
      </c>
      <c r="G28" s="61" t="n">
        <v>237</v>
      </c>
      <c r="H28" s="61" t="n">
        <v>4562</v>
      </c>
      <c r="I28" s="61" t="n">
        <v>0</v>
      </c>
    </row>
    <row r="29" s="1" customFormat="true" ht="15" hidden="false" customHeight="true" outlineLevel="0" collapsed="false">
      <c r="A29" s="158" t="n">
        <v>404</v>
      </c>
      <c r="B29" s="139" t="s">
        <v>1697</v>
      </c>
      <c r="C29" s="61" t="n">
        <v>3</v>
      </c>
      <c r="D29" s="61" t="n">
        <v>549</v>
      </c>
      <c r="E29" s="61" t="n">
        <v>549</v>
      </c>
      <c r="F29" s="61" t="n">
        <v>0</v>
      </c>
      <c r="G29" s="61" t="n">
        <v>276</v>
      </c>
      <c r="H29" s="61" t="n">
        <v>273</v>
      </c>
      <c r="I29" s="61" t="n">
        <v>0</v>
      </c>
    </row>
    <row r="30" s="1" customFormat="true" ht="15" hidden="false" customHeight="true" outlineLevel="0" collapsed="false">
      <c r="A30" s="158" t="n">
        <v>405</v>
      </c>
      <c r="B30" s="139" t="s">
        <v>1698</v>
      </c>
      <c r="C30" s="61" t="n">
        <v>4</v>
      </c>
      <c r="D30" s="61" t="n">
        <v>113</v>
      </c>
      <c r="E30" s="61" t="n">
        <v>113</v>
      </c>
      <c r="F30" s="61" t="n">
        <v>0</v>
      </c>
      <c r="G30" s="61" t="n">
        <v>33</v>
      </c>
      <c r="H30" s="61" t="n">
        <v>80</v>
      </c>
      <c r="I30" s="61" t="n">
        <v>0</v>
      </c>
    </row>
    <row r="31" s="1" customFormat="true" ht="15" hidden="false" customHeight="true" outlineLevel="0" collapsed="false">
      <c r="A31" s="158" t="n">
        <v>468</v>
      </c>
      <c r="B31" s="139" t="s">
        <v>1699</v>
      </c>
      <c r="C31" s="61" t="n">
        <v>6</v>
      </c>
      <c r="D31" s="61" t="n">
        <v>2663</v>
      </c>
      <c r="E31" s="61" t="n">
        <v>2663</v>
      </c>
      <c r="F31" s="61" t="n">
        <v>0</v>
      </c>
      <c r="G31" s="61" t="n">
        <v>9</v>
      </c>
      <c r="H31" s="61" t="n">
        <v>2554</v>
      </c>
      <c r="I31" s="61" t="n">
        <v>100</v>
      </c>
    </row>
    <row r="32" s="1" customFormat="true" ht="15" hidden="false" customHeight="true" outlineLevel="0" collapsed="false">
      <c r="A32" s="141" t="n">
        <v>489</v>
      </c>
      <c r="B32" s="142" t="s">
        <v>1700</v>
      </c>
      <c r="C32" s="70" t="n">
        <v>5</v>
      </c>
      <c r="D32" s="70" t="n">
        <v>62</v>
      </c>
      <c r="E32" s="70" t="n">
        <v>62</v>
      </c>
      <c r="F32" s="70" t="n">
        <v>0</v>
      </c>
      <c r="G32" s="70" t="n">
        <v>62</v>
      </c>
      <c r="H32" s="70" t="n">
        <v>0</v>
      </c>
      <c r="I32" s="70" t="n">
        <v>0</v>
      </c>
    </row>
  </sheetData>
  <mergeCells count="9">
    <mergeCell ref="A2:B5"/>
    <mergeCell ref="C2:C5"/>
    <mergeCell ref="D2:D5"/>
    <mergeCell ref="E2:I2"/>
    <mergeCell ref="E3:I3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R22" activeCellId="0" sqref="R22"/>
    </sheetView>
  </sheetViews>
  <sheetFormatPr defaultColWidth="9.109375" defaultRowHeight="9.6" zeroHeight="false" outlineLevelRow="0" outlineLevelCol="0"/>
  <cols>
    <col collapsed="false" customWidth="true" hidden="false" outlineLevel="0" max="1" min="1" style="28" width="3.58"/>
    <col collapsed="false" customWidth="true" hidden="false" outlineLevel="0" max="2" min="2" style="28" width="13.1"/>
    <col collapsed="false" customWidth="true" hidden="false" outlineLevel="0" max="3" min="3" style="28" width="10.58"/>
    <col collapsed="false" customWidth="true" hidden="false" outlineLevel="0" max="4" min="4" style="28" width="11.99"/>
    <col collapsed="false" customWidth="true" hidden="false" outlineLevel="0" max="10" min="5" style="28" width="10.69"/>
    <col collapsed="false" customWidth="true" hidden="false" outlineLevel="0" max="12" min="11" style="28" width="20.87"/>
    <col collapsed="false" customWidth="true" hidden="false" outlineLevel="0" max="18" min="13" style="28" width="21.58"/>
    <col collapsed="false" customWidth="false" hidden="false" outlineLevel="0" max="257" min="19" style="28" width="9.11"/>
  </cols>
  <sheetData>
    <row r="1" customFormat="false" ht="15" hidden="false" customHeight="true" outlineLevel="0" collapsed="false">
      <c r="A1" s="3" t="s">
        <v>75</v>
      </c>
      <c r="B1" s="3"/>
      <c r="C1" s="25" t="s">
        <v>76</v>
      </c>
      <c r="D1" s="25"/>
      <c r="E1" s="25"/>
      <c r="F1" s="29"/>
      <c r="L1" s="30" t="s">
        <v>2</v>
      </c>
      <c r="M1" s="25" t="s">
        <v>77</v>
      </c>
      <c r="R1" s="30" t="s">
        <v>4</v>
      </c>
    </row>
    <row r="2" customFormat="false" ht="15" hidden="false" customHeight="true" outlineLevel="0" collapsed="false">
      <c r="A2" s="7" t="s">
        <v>5</v>
      </c>
      <c r="B2" s="7"/>
      <c r="C2" s="8" t="s">
        <v>6</v>
      </c>
      <c r="D2" s="8" t="s">
        <v>7</v>
      </c>
      <c r="E2" s="8" t="s">
        <v>8</v>
      </c>
      <c r="F2" s="8"/>
      <c r="G2" s="8"/>
      <c r="H2" s="8" t="s">
        <v>9</v>
      </c>
      <c r="I2" s="8"/>
      <c r="J2" s="8"/>
      <c r="K2" s="8" t="s">
        <v>10</v>
      </c>
      <c r="L2" s="9" t="s">
        <v>11</v>
      </c>
      <c r="M2" s="10" t="s">
        <v>12</v>
      </c>
      <c r="N2" s="10"/>
      <c r="O2" s="10"/>
      <c r="P2" s="10"/>
      <c r="Q2" s="10"/>
      <c r="R2" s="9" t="s">
        <v>13</v>
      </c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</row>
    <row r="4" customFormat="false" ht="15" hidden="false" customHeight="true" outlineLevel="0" collapsed="false">
      <c r="A4" s="7"/>
      <c r="B4" s="7"/>
      <c r="C4" s="8"/>
      <c r="D4" s="8"/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/>
      <c r="L4" s="9"/>
      <c r="M4" s="10"/>
      <c r="N4" s="8"/>
      <c r="O4" s="8"/>
      <c r="P4" s="8"/>
      <c r="Q4" s="8"/>
      <c r="R4" s="9"/>
    </row>
    <row r="5" s="31" customFormat="true" ht="15" hidden="false" customHeight="true" outlineLevel="0" collapsed="false">
      <c r="B5" s="26" t="s">
        <v>22</v>
      </c>
      <c r="C5" s="15" t="n">
        <v>293</v>
      </c>
      <c r="D5" s="15" t="n">
        <v>4024</v>
      </c>
      <c r="E5" s="15" t="n">
        <v>3459</v>
      </c>
      <c r="F5" s="15" t="n">
        <v>2048</v>
      </c>
      <c r="G5" s="15" t="n">
        <v>1411</v>
      </c>
      <c r="H5" s="15" t="n">
        <v>20</v>
      </c>
      <c r="I5" s="15" t="n">
        <v>15</v>
      </c>
      <c r="J5" s="15" t="n">
        <v>5</v>
      </c>
      <c r="K5" s="15" t="n">
        <v>1174707</v>
      </c>
      <c r="L5" s="15" t="n">
        <v>3034918</v>
      </c>
      <c r="M5" s="15" t="n">
        <v>5810180</v>
      </c>
      <c r="N5" s="15" t="n">
        <v>4742572</v>
      </c>
      <c r="O5" s="15" t="n">
        <v>692658</v>
      </c>
      <c r="P5" s="15" t="n">
        <v>8662</v>
      </c>
      <c r="Q5" s="15" t="n">
        <v>366288</v>
      </c>
      <c r="R5" s="15" t="n">
        <v>2560133</v>
      </c>
    </row>
    <row r="6" customFormat="false" ht="15" hidden="false" customHeight="true" outlineLevel="0" collapsed="false">
      <c r="A6" s="28" t="s">
        <v>23</v>
      </c>
      <c r="B6" s="20" t="s">
        <v>24</v>
      </c>
      <c r="C6" s="18" t="n">
        <v>63</v>
      </c>
      <c r="D6" s="19" t="n">
        <v>844</v>
      </c>
      <c r="E6" s="19" t="n">
        <v>722</v>
      </c>
      <c r="F6" s="19" t="n">
        <v>337</v>
      </c>
      <c r="G6" s="19" t="n">
        <v>385</v>
      </c>
      <c r="H6" s="19" t="n">
        <v>8</v>
      </c>
      <c r="I6" s="19" t="n">
        <v>6</v>
      </c>
      <c r="J6" s="19" t="n">
        <v>2</v>
      </c>
      <c r="K6" s="19" t="n">
        <v>204554</v>
      </c>
      <c r="L6" s="19" t="n">
        <v>596426</v>
      </c>
      <c r="M6" s="19" t="n">
        <v>1092773</v>
      </c>
      <c r="N6" s="19" t="n">
        <v>871324</v>
      </c>
      <c r="O6" s="19" t="n">
        <v>29155</v>
      </c>
      <c r="P6" s="19" t="n">
        <v>0</v>
      </c>
      <c r="Q6" s="19" t="n">
        <v>192294</v>
      </c>
      <c r="R6" s="19" t="n">
        <v>459572</v>
      </c>
    </row>
    <row r="7" customFormat="false" ht="15" hidden="false" customHeight="true" outlineLevel="0" collapsed="false">
      <c r="A7" s="28" t="s">
        <v>25</v>
      </c>
      <c r="B7" s="20" t="s">
        <v>26</v>
      </c>
      <c r="C7" s="18" t="n">
        <v>2</v>
      </c>
      <c r="D7" s="19" t="n">
        <v>31</v>
      </c>
      <c r="E7" s="19" t="n">
        <v>25</v>
      </c>
      <c r="F7" s="19" t="n">
        <v>22</v>
      </c>
      <c r="G7" s="19" t="n">
        <v>3</v>
      </c>
      <c r="H7" s="19" t="n">
        <v>0</v>
      </c>
      <c r="I7" s="19" t="n">
        <v>0</v>
      </c>
      <c r="J7" s="19" t="n">
        <v>0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  <c r="Q7" s="19" t="s">
        <v>47</v>
      </c>
      <c r="R7" s="19" t="s">
        <v>47</v>
      </c>
    </row>
    <row r="8" customFormat="false" ht="15" hidden="false" customHeight="true" outlineLevel="0" collapsed="false">
      <c r="A8" s="28" t="s">
        <v>27</v>
      </c>
      <c r="B8" s="20" t="s">
        <v>28</v>
      </c>
      <c r="C8" s="18" t="n">
        <v>42</v>
      </c>
      <c r="D8" s="19" t="n">
        <v>615</v>
      </c>
      <c r="E8" s="19" t="n">
        <v>536</v>
      </c>
      <c r="F8" s="19" t="n">
        <v>84</v>
      </c>
      <c r="G8" s="19" t="n">
        <v>452</v>
      </c>
      <c r="H8" s="19" t="n">
        <v>6</v>
      </c>
      <c r="I8" s="19" t="n">
        <v>4</v>
      </c>
      <c r="J8" s="19" t="n">
        <v>2</v>
      </c>
      <c r="K8" s="19" t="n">
        <v>132695</v>
      </c>
      <c r="L8" s="19" t="n">
        <v>116701</v>
      </c>
      <c r="M8" s="19" t="n">
        <v>361446</v>
      </c>
      <c r="N8" s="19" t="n">
        <v>103841</v>
      </c>
      <c r="O8" s="19" t="n">
        <v>242144</v>
      </c>
      <c r="P8" s="19" t="n">
        <v>7417</v>
      </c>
      <c r="Q8" s="19" t="n">
        <v>8044</v>
      </c>
      <c r="R8" s="19" t="n">
        <v>225573</v>
      </c>
    </row>
    <row r="9" customFormat="false" ht="15" hidden="false" customHeight="true" outlineLevel="0" collapsed="false">
      <c r="A9" s="28" t="s">
        <v>29</v>
      </c>
      <c r="B9" s="20" t="s">
        <v>30</v>
      </c>
      <c r="C9" s="18" t="n">
        <v>23</v>
      </c>
      <c r="D9" s="19" t="n">
        <v>311</v>
      </c>
      <c r="E9" s="19" t="n">
        <v>275</v>
      </c>
      <c r="F9" s="19" t="n">
        <v>231</v>
      </c>
      <c r="G9" s="19" t="n">
        <v>44</v>
      </c>
      <c r="H9" s="19" t="n">
        <v>0</v>
      </c>
      <c r="I9" s="19" t="n">
        <v>0</v>
      </c>
      <c r="J9" s="19" t="n">
        <v>0</v>
      </c>
      <c r="K9" s="19" t="n">
        <v>99958</v>
      </c>
      <c r="L9" s="19" t="n">
        <v>311361</v>
      </c>
      <c r="M9" s="19" t="n">
        <v>548242</v>
      </c>
      <c r="N9" s="19" t="n">
        <v>481815</v>
      </c>
      <c r="O9" s="19" t="n">
        <v>20740</v>
      </c>
      <c r="P9" s="19" t="n">
        <v>0</v>
      </c>
      <c r="Q9" s="19" t="n">
        <v>45687</v>
      </c>
      <c r="R9" s="19" t="n">
        <v>218527</v>
      </c>
    </row>
    <row r="10" customFormat="false" ht="15" hidden="false" customHeight="true" outlineLevel="0" collapsed="false">
      <c r="A10" s="28" t="s">
        <v>31</v>
      </c>
      <c r="B10" s="20" t="s">
        <v>32</v>
      </c>
      <c r="C10" s="18" t="n">
        <v>19</v>
      </c>
      <c r="D10" s="19" t="n">
        <v>273</v>
      </c>
      <c r="E10" s="19" t="n">
        <v>235</v>
      </c>
      <c r="F10" s="19" t="n">
        <v>181</v>
      </c>
      <c r="G10" s="19" t="n">
        <v>54</v>
      </c>
      <c r="H10" s="19" t="n">
        <v>2</v>
      </c>
      <c r="I10" s="19" t="n">
        <v>2</v>
      </c>
      <c r="J10" s="19" t="n">
        <v>0</v>
      </c>
      <c r="K10" s="19" t="n">
        <v>75195</v>
      </c>
      <c r="L10" s="19" t="n">
        <v>150528</v>
      </c>
      <c r="M10" s="19" t="n">
        <v>284357</v>
      </c>
      <c r="N10" s="19" t="n">
        <v>259933</v>
      </c>
      <c r="O10" s="19" t="n">
        <v>20836</v>
      </c>
      <c r="P10" s="19" t="n">
        <v>871</v>
      </c>
      <c r="Q10" s="19" t="n">
        <v>2717</v>
      </c>
      <c r="R10" s="19" t="n">
        <v>123345</v>
      </c>
    </row>
    <row r="11" customFormat="false" ht="15" hidden="false" customHeight="true" outlineLevel="0" collapsed="false">
      <c r="A11" s="28" t="s">
        <v>33</v>
      </c>
      <c r="B11" s="20" t="s">
        <v>34</v>
      </c>
      <c r="C11" s="18" t="n">
        <v>7</v>
      </c>
      <c r="D11" s="19" t="n">
        <v>94</v>
      </c>
      <c r="E11" s="19" t="n">
        <v>78</v>
      </c>
      <c r="F11" s="19" t="n">
        <v>49</v>
      </c>
      <c r="G11" s="19" t="n">
        <v>29</v>
      </c>
      <c r="H11" s="19" t="n">
        <v>0</v>
      </c>
      <c r="I11" s="19" t="n">
        <v>0</v>
      </c>
      <c r="J11" s="19" t="n">
        <v>0</v>
      </c>
      <c r="K11" s="19" t="s">
        <v>47</v>
      </c>
      <c r="L11" s="19" t="s">
        <v>47</v>
      </c>
      <c r="M11" s="19" t="s">
        <v>47</v>
      </c>
      <c r="N11" s="19" t="s">
        <v>47</v>
      </c>
      <c r="O11" s="19" t="s">
        <v>47</v>
      </c>
      <c r="P11" s="19" t="n">
        <v>0</v>
      </c>
      <c r="Q11" s="19" t="s">
        <v>47</v>
      </c>
      <c r="R11" s="19" t="s">
        <v>47</v>
      </c>
    </row>
    <row r="12" customFormat="false" ht="15" hidden="false" customHeight="true" outlineLevel="0" collapsed="false">
      <c r="A12" s="28" t="s">
        <v>35</v>
      </c>
      <c r="B12" s="20" t="s">
        <v>36</v>
      </c>
      <c r="C12" s="18" t="n">
        <v>9</v>
      </c>
      <c r="D12" s="19" t="n">
        <v>134</v>
      </c>
      <c r="E12" s="19" t="n">
        <v>112</v>
      </c>
      <c r="F12" s="19" t="n">
        <v>62</v>
      </c>
      <c r="G12" s="19" t="n">
        <v>50</v>
      </c>
      <c r="H12" s="19" t="n">
        <v>0</v>
      </c>
      <c r="I12" s="19" t="n">
        <v>0</v>
      </c>
      <c r="J12" s="19" t="n">
        <v>0</v>
      </c>
      <c r="K12" s="19" t="n">
        <v>39609</v>
      </c>
      <c r="L12" s="19" t="n">
        <v>66398</v>
      </c>
      <c r="M12" s="19" t="n">
        <v>138701</v>
      </c>
      <c r="N12" s="19" t="n">
        <v>127308</v>
      </c>
      <c r="O12" s="19" t="n">
        <v>9444</v>
      </c>
      <c r="P12" s="19" t="n">
        <v>0</v>
      </c>
      <c r="Q12" s="19" t="n">
        <v>1949</v>
      </c>
      <c r="R12" s="19" t="n">
        <v>66640</v>
      </c>
    </row>
    <row r="13" customFormat="false" ht="15" hidden="false" customHeight="true" outlineLevel="0" collapsed="false">
      <c r="A13" s="28" t="s">
        <v>37</v>
      </c>
      <c r="B13" s="20" t="s">
        <v>38</v>
      </c>
      <c r="C13" s="18" t="n">
        <v>6</v>
      </c>
      <c r="D13" s="19" t="n">
        <v>90</v>
      </c>
      <c r="E13" s="19" t="n">
        <v>75</v>
      </c>
      <c r="F13" s="19" t="n">
        <v>48</v>
      </c>
      <c r="G13" s="19" t="n">
        <v>27</v>
      </c>
      <c r="H13" s="19" t="n">
        <v>0</v>
      </c>
      <c r="I13" s="19" t="n">
        <v>0</v>
      </c>
      <c r="J13" s="19" t="n">
        <v>0</v>
      </c>
      <c r="K13" s="19" t="s">
        <v>47</v>
      </c>
      <c r="L13" s="19" t="s">
        <v>47</v>
      </c>
      <c r="M13" s="19" t="s">
        <v>47</v>
      </c>
      <c r="N13" s="19" t="s">
        <v>47</v>
      </c>
      <c r="O13" s="19" t="s">
        <v>47</v>
      </c>
      <c r="P13" s="19" t="n">
        <v>0</v>
      </c>
      <c r="Q13" s="19" t="s">
        <v>47</v>
      </c>
      <c r="R13" s="19" t="s">
        <v>47</v>
      </c>
    </row>
    <row r="14" customFormat="false" ht="15" hidden="false" customHeight="true" outlineLevel="0" collapsed="false">
      <c r="A14" s="28" t="s">
        <v>39</v>
      </c>
      <c r="B14" s="20" t="s">
        <v>40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</row>
    <row r="15" customFormat="false" ht="15" hidden="false" customHeight="true" outlineLevel="0" collapsed="false">
      <c r="A15" s="28" t="s">
        <v>41</v>
      </c>
      <c r="B15" s="20" t="s">
        <v>42</v>
      </c>
      <c r="C15" s="18" t="n">
        <v>7</v>
      </c>
      <c r="D15" s="19" t="n">
        <v>94</v>
      </c>
      <c r="E15" s="19" t="n">
        <v>83</v>
      </c>
      <c r="F15" s="19" t="n">
        <v>47</v>
      </c>
      <c r="G15" s="19" t="n">
        <v>36</v>
      </c>
      <c r="H15" s="19" t="n">
        <v>0</v>
      </c>
      <c r="I15" s="19" t="n">
        <v>0</v>
      </c>
      <c r="J15" s="19" t="n">
        <v>0</v>
      </c>
      <c r="K15" s="19" t="n">
        <v>23277</v>
      </c>
      <c r="L15" s="19" t="n">
        <v>106810</v>
      </c>
      <c r="M15" s="19" t="n">
        <v>151071</v>
      </c>
      <c r="N15" s="19" t="n">
        <v>130311</v>
      </c>
      <c r="O15" s="19" t="n">
        <v>12774</v>
      </c>
      <c r="P15" s="19" t="n">
        <v>0</v>
      </c>
      <c r="Q15" s="19" t="n">
        <v>7986</v>
      </c>
      <c r="R15" s="19" t="n">
        <v>40950</v>
      </c>
    </row>
    <row r="16" customFormat="false" ht="15" hidden="false" customHeight="true" outlineLevel="0" collapsed="false">
      <c r="A16" s="28" t="s">
        <v>43</v>
      </c>
      <c r="B16" s="20" t="s">
        <v>44</v>
      </c>
      <c r="C16" s="18" t="n">
        <v>7</v>
      </c>
      <c r="D16" s="19" t="n">
        <v>91</v>
      </c>
      <c r="E16" s="19" t="n">
        <v>73</v>
      </c>
      <c r="F16" s="19" t="n">
        <v>44</v>
      </c>
      <c r="G16" s="19" t="n">
        <v>29</v>
      </c>
      <c r="H16" s="19" t="n">
        <v>0</v>
      </c>
      <c r="I16" s="19" t="n">
        <v>0</v>
      </c>
      <c r="J16" s="19" t="n">
        <v>0</v>
      </c>
      <c r="K16" s="19" t="n">
        <v>24066</v>
      </c>
      <c r="L16" s="19" t="n">
        <v>39365</v>
      </c>
      <c r="M16" s="19" t="n">
        <v>78133</v>
      </c>
      <c r="N16" s="19" t="n">
        <v>67283</v>
      </c>
      <c r="O16" s="19" t="n">
        <v>10850</v>
      </c>
      <c r="P16" s="19" t="n">
        <v>0</v>
      </c>
      <c r="Q16" s="19" t="n">
        <v>0</v>
      </c>
      <c r="R16" s="19" t="n">
        <v>35732</v>
      </c>
    </row>
    <row r="17" customFormat="false" ht="15" hidden="false" customHeight="true" outlineLevel="0" collapsed="false">
      <c r="A17" s="28" t="s">
        <v>45</v>
      </c>
      <c r="B17" s="20" t="s">
        <v>46</v>
      </c>
      <c r="C17" s="18" t="n">
        <v>1</v>
      </c>
      <c r="D17" s="19" t="n">
        <v>10</v>
      </c>
      <c r="E17" s="19" t="n">
        <v>8</v>
      </c>
      <c r="F17" s="19" t="n">
        <v>3</v>
      </c>
      <c r="G17" s="19" t="n">
        <v>5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5" hidden="false" customHeight="true" outlineLevel="0" collapsed="false">
      <c r="A18" s="28" t="s">
        <v>48</v>
      </c>
      <c r="B18" s="20" t="s">
        <v>49</v>
      </c>
      <c r="C18" s="18" t="n">
        <v>28</v>
      </c>
      <c r="D18" s="19" t="n">
        <v>390</v>
      </c>
      <c r="E18" s="19" t="n">
        <v>343</v>
      </c>
      <c r="F18" s="19" t="n">
        <v>299</v>
      </c>
      <c r="G18" s="19" t="n">
        <v>44</v>
      </c>
      <c r="H18" s="19" t="n">
        <v>0</v>
      </c>
      <c r="I18" s="19" t="n">
        <v>0</v>
      </c>
      <c r="J18" s="19" t="n">
        <v>0</v>
      </c>
      <c r="K18" s="19" t="n">
        <v>131962</v>
      </c>
      <c r="L18" s="19" t="n">
        <v>463854</v>
      </c>
      <c r="M18" s="19" t="n">
        <v>766890</v>
      </c>
      <c r="N18" s="19" t="n">
        <v>739106</v>
      </c>
      <c r="O18" s="19" t="n">
        <v>73</v>
      </c>
      <c r="P18" s="19" t="n">
        <v>0</v>
      </c>
      <c r="Q18" s="19" t="n">
        <v>27711</v>
      </c>
      <c r="R18" s="19" t="n">
        <v>279294</v>
      </c>
    </row>
    <row r="19" customFormat="false" ht="15" hidden="false" customHeight="true" outlineLevel="0" collapsed="false">
      <c r="A19" s="28" t="s">
        <v>50</v>
      </c>
      <c r="B19" s="20" t="s">
        <v>51</v>
      </c>
      <c r="C19" s="18" t="n">
        <v>4</v>
      </c>
      <c r="D19" s="19" t="n">
        <v>45</v>
      </c>
      <c r="E19" s="19" t="n">
        <v>38</v>
      </c>
      <c r="F19" s="19" t="n">
        <v>27</v>
      </c>
      <c r="G19" s="19" t="n">
        <v>11</v>
      </c>
      <c r="H19" s="19" t="n">
        <v>0</v>
      </c>
      <c r="I19" s="19" t="n">
        <v>0</v>
      </c>
      <c r="J19" s="19" t="n">
        <v>0</v>
      </c>
      <c r="K19" s="19" t="n">
        <v>13849</v>
      </c>
      <c r="L19" s="19" t="n">
        <v>39025</v>
      </c>
      <c r="M19" s="19" t="n">
        <v>68700</v>
      </c>
      <c r="N19" s="19" t="n">
        <v>68700</v>
      </c>
      <c r="O19" s="19" t="n">
        <v>0</v>
      </c>
      <c r="P19" s="19" t="n">
        <v>0</v>
      </c>
      <c r="Q19" s="19" t="n">
        <v>0</v>
      </c>
      <c r="R19" s="19" t="n">
        <v>27351</v>
      </c>
    </row>
    <row r="20" customFormat="false" ht="15" hidden="false" customHeight="true" outlineLevel="0" collapsed="false">
      <c r="A20" s="28" t="s">
        <v>52</v>
      </c>
      <c r="B20" s="20" t="s">
        <v>53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" hidden="false" customHeight="true" outlineLevel="0" collapsed="false">
      <c r="A21" s="28" t="s">
        <v>54</v>
      </c>
      <c r="B21" s="20" t="s">
        <v>55</v>
      </c>
      <c r="C21" s="18" t="n">
        <v>23</v>
      </c>
      <c r="D21" s="19" t="n">
        <v>309</v>
      </c>
      <c r="E21" s="19" t="n">
        <v>262</v>
      </c>
      <c r="F21" s="19" t="n">
        <v>211</v>
      </c>
      <c r="G21" s="19" t="n">
        <v>51</v>
      </c>
      <c r="H21" s="19" t="n">
        <v>1</v>
      </c>
      <c r="I21" s="19" t="n">
        <v>1</v>
      </c>
      <c r="J21" s="19" t="n">
        <v>0</v>
      </c>
      <c r="K21" s="19" t="n">
        <v>114772</v>
      </c>
      <c r="L21" s="19" t="n">
        <v>393328</v>
      </c>
      <c r="M21" s="19" t="n">
        <v>723937</v>
      </c>
      <c r="N21" s="19" t="n">
        <v>526231</v>
      </c>
      <c r="O21" s="19" t="n">
        <v>147443</v>
      </c>
      <c r="P21" s="19" t="n">
        <v>0</v>
      </c>
      <c r="Q21" s="19" t="n">
        <v>50263</v>
      </c>
      <c r="R21" s="19" t="n">
        <v>304714</v>
      </c>
    </row>
    <row r="22" customFormat="false" ht="15" hidden="false" customHeight="true" outlineLevel="0" collapsed="false">
      <c r="A22" s="28" t="s">
        <v>56</v>
      </c>
      <c r="B22" s="20" t="s">
        <v>57</v>
      </c>
      <c r="C22" s="18" t="n">
        <v>7</v>
      </c>
      <c r="D22" s="19" t="n">
        <v>93</v>
      </c>
      <c r="E22" s="19" t="n">
        <v>82</v>
      </c>
      <c r="F22" s="19" t="n">
        <v>70</v>
      </c>
      <c r="G22" s="19" t="n">
        <v>12</v>
      </c>
      <c r="H22" s="19" t="n">
        <v>0</v>
      </c>
      <c r="I22" s="19" t="n">
        <v>0</v>
      </c>
      <c r="J22" s="19" t="n">
        <v>0</v>
      </c>
      <c r="K22" s="19" t="s">
        <v>47</v>
      </c>
      <c r="L22" s="19" t="s">
        <v>47</v>
      </c>
      <c r="M22" s="19" t="s">
        <v>47</v>
      </c>
      <c r="N22" s="19" t="s">
        <v>47</v>
      </c>
      <c r="O22" s="19" t="s">
        <v>47</v>
      </c>
      <c r="P22" s="19" t="s">
        <v>47</v>
      </c>
      <c r="Q22" s="19" t="n">
        <v>0</v>
      </c>
      <c r="R22" s="19" t="s">
        <v>47</v>
      </c>
    </row>
    <row r="23" customFormat="false" ht="15" hidden="false" customHeight="true" outlineLevel="0" collapsed="false">
      <c r="A23" s="28" t="s">
        <v>58</v>
      </c>
      <c r="B23" s="20" t="s">
        <v>59</v>
      </c>
      <c r="C23" s="18" t="n">
        <v>25</v>
      </c>
      <c r="D23" s="19" t="n">
        <v>335</v>
      </c>
      <c r="E23" s="19" t="n">
        <v>286</v>
      </c>
      <c r="F23" s="19" t="n">
        <v>225</v>
      </c>
      <c r="G23" s="19" t="n">
        <v>61</v>
      </c>
      <c r="H23" s="19" t="n">
        <v>0</v>
      </c>
      <c r="I23" s="19" t="n">
        <v>0</v>
      </c>
      <c r="J23" s="19" t="n">
        <v>0</v>
      </c>
      <c r="K23" s="19" t="n">
        <v>126019</v>
      </c>
      <c r="L23" s="19" t="n">
        <v>157887</v>
      </c>
      <c r="M23" s="19" t="n">
        <v>463796</v>
      </c>
      <c r="N23" s="19" t="n">
        <v>406753</v>
      </c>
      <c r="O23" s="19" t="n">
        <v>37600</v>
      </c>
      <c r="P23" s="19" t="n">
        <v>0</v>
      </c>
      <c r="Q23" s="19" t="n">
        <v>19443</v>
      </c>
      <c r="R23" s="19" t="n">
        <v>282916</v>
      </c>
    </row>
    <row r="24" customFormat="false" ht="15" hidden="false" customHeight="true" outlineLevel="0" collapsed="false">
      <c r="A24" s="28" t="s">
        <v>60</v>
      </c>
      <c r="B24" s="20" t="s">
        <v>61</v>
      </c>
      <c r="C24" s="18" t="n">
        <v>1</v>
      </c>
      <c r="D24" s="19" t="n">
        <v>16</v>
      </c>
      <c r="E24" s="19" t="n">
        <v>12</v>
      </c>
      <c r="F24" s="19" t="n">
        <v>10</v>
      </c>
      <c r="G24" s="19" t="n">
        <v>2</v>
      </c>
      <c r="H24" s="19" t="n">
        <v>0</v>
      </c>
      <c r="I24" s="19" t="n">
        <v>0</v>
      </c>
      <c r="J24" s="19" t="n">
        <v>0</v>
      </c>
      <c r="K24" s="19" t="s">
        <v>47</v>
      </c>
      <c r="L24" s="19" t="s">
        <v>47</v>
      </c>
      <c r="M24" s="19" t="s">
        <v>47</v>
      </c>
      <c r="N24" s="19" t="s">
        <v>47</v>
      </c>
      <c r="O24" s="19" t="s">
        <v>47</v>
      </c>
      <c r="P24" s="19" t="s">
        <v>47</v>
      </c>
      <c r="Q24" s="19" t="s">
        <v>47</v>
      </c>
      <c r="R24" s="19" t="s">
        <v>47</v>
      </c>
    </row>
    <row r="25" customFormat="false" ht="15" hidden="false" customHeight="true" outlineLevel="0" collapsed="false">
      <c r="A25" s="28" t="s">
        <v>62</v>
      </c>
      <c r="B25" s="20" t="s">
        <v>63</v>
      </c>
      <c r="C25" s="18" t="n">
        <v>1</v>
      </c>
      <c r="D25" s="19" t="n">
        <v>10</v>
      </c>
      <c r="E25" s="19" t="n">
        <v>10</v>
      </c>
      <c r="F25" s="19" t="n">
        <v>4</v>
      </c>
      <c r="G25" s="19" t="n">
        <v>6</v>
      </c>
      <c r="H25" s="19" t="n">
        <v>0</v>
      </c>
      <c r="I25" s="19" t="n">
        <v>0</v>
      </c>
      <c r="J25" s="19" t="n">
        <v>0</v>
      </c>
      <c r="K25" s="19" t="s">
        <v>47</v>
      </c>
      <c r="L25" s="19" t="s">
        <v>47</v>
      </c>
      <c r="M25" s="19" t="s">
        <v>47</v>
      </c>
      <c r="N25" s="19" t="s">
        <v>47</v>
      </c>
      <c r="O25" s="19" t="s">
        <v>47</v>
      </c>
      <c r="P25" s="19" t="s">
        <v>47</v>
      </c>
      <c r="Q25" s="19" t="s">
        <v>47</v>
      </c>
      <c r="R25" s="19" t="s">
        <v>47</v>
      </c>
    </row>
    <row r="26" customFormat="false" ht="15" hidden="false" customHeight="true" outlineLevel="0" collapsed="false">
      <c r="A26" s="28" t="s">
        <v>64</v>
      </c>
      <c r="B26" s="20" t="s">
        <v>65</v>
      </c>
      <c r="C26" s="18" t="n">
        <v>7</v>
      </c>
      <c r="D26" s="19" t="n">
        <v>100</v>
      </c>
      <c r="E26" s="19" t="n">
        <v>89</v>
      </c>
      <c r="F26" s="19" t="n">
        <v>31</v>
      </c>
      <c r="G26" s="19" t="n">
        <v>58</v>
      </c>
      <c r="H26" s="19" t="n">
        <v>0</v>
      </c>
      <c r="I26" s="19" t="n">
        <v>0</v>
      </c>
      <c r="J26" s="19" t="n">
        <v>0</v>
      </c>
      <c r="K26" s="19" t="n">
        <v>27215</v>
      </c>
      <c r="L26" s="19" t="n">
        <v>47861</v>
      </c>
      <c r="M26" s="19" t="n">
        <v>121925</v>
      </c>
      <c r="N26" s="19" t="n">
        <v>96296</v>
      </c>
      <c r="O26" s="19" t="n">
        <v>25285</v>
      </c>
      <c r="P26" s="19" t="n">
        <v>344</v>
      </c>
      <c r="Q26" s="19" t="n">
        <v>0</v>
      </c>
      <c r="R26" s="19" t="n">
        <v>68263</v>
      </c>
    </row>
    <row r="27" customFormat="false" ht="15" hidden="false" customHeight="true" outlineLevel="0" collapsed="false">
      <c r="A27" s="28" t="s">
        <v>66</v>
      </c>
      <c r="B27" s="20" t="s">
        <v>67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" hidden="false" customHeight="true" outlineLevel="0" collapsed="false">
      <c r="A28" s="28" t="s">
        <v>68</v>
      </c>
      <c r="B28" s="20" t="s">
        <v>69</v>
      </c>
      <c r="C28" s="18" t="n">
        <v>4</v>
      </c>
      <c r="D28" s="19" t="n">
        <v>47</v>
      </c>
      <c r="E28" s="19" t="n">
        <v>44</v>
      </c>
      <c r="F28" s="19" t="n">
        <v>29</v>
      </c>
      <c r="G28" s="19" t="n">
        <v>15</v>
      </c>
      <c r="H28" s="19" t="n">
        <v>2</v>
      </c>
      <c r="I28" s="19" t="n">
        <v>1</v>
      </c>
      <c r="J28" s="19" t="n">
        <v>1</v>
      </c>
      <c r="K28" s="19" t="n">
        <v>8333</v>
      </c>
      <c r="L28" s="19" t="n">
        <v>8130</v>
      </c>
      <c r="M28" s="19" t="n">
        <v>33668</v>
      </c>
      <c r="N28" s="19" t="n">
        <v>18146</v>
      </c>
      <c r="O28" s="19" t="n">
        <v>15497</v>
      </c>
      <c r="P28" s="19" t="n">
        <v>0</v>
      </c>
      <c r="Q28" s="19" t="n">
        <v>25</v>
      </c>
      <c r="R28" s="19" t="n">
        <v>23537</v>
      </c>
    </row>
    <row r="29" customFormat="false" ht="15" hidden="false" customHeight="true" outlineLevel="0" collapsed="false">
      <c r="A29" s="21" t="s">
        <v>70</v>
      </c>
      <c r="B29" s="27" t="s">
        <v>71</v>
      </c>
      <c r="C29" s="23" t="n">
        <v>7</v>
      </c>
      <c r="D29" s="24" t="n">
        <v>92</v>
      </c>
      <c r="E29" s="24" t="n">
        <v>71</v>
      </c>
      <c r="F29" s="24" t="n">
        <v>34</v>
      </c>
      <c r="G29" s="24" t="n">
        <v>37</v>
      </c>
      <c r="H29" s="24" t="n">
        <v>1</v>
      </c>
      <c r="I29" s="24" t="n">
        <v>1</v>
      </c>
      <c r="J29" s="24" t="n">
        <v>0</v>
      </c>
      <c r="K29" s="24" t="n">
        <v>26390</v>
      </c>
      <c r="L29" s="24" t="n">
        <v>25647</v>
      </c>
      <c r="M29" s="24" t="n">
        <v>68145</v>
      </c>
      <c r="N29" s="24" t="n">
        <v>64431</v>
      </c>
      <c r="O29" s="24" t="n">
        <v>2331</v>
      </c>
      <c r="P29" s="24" t="n">
        <v>0</v>
      </c>
      <c r="Q29" s="24" t="n">
        <v>1383</v>
      </c>
      <c r="R29" s="24" t="n">
        <v>39167</v>
      </c>
    </row>
  </sheetData>
  <mergeCells count="15">
    <mergeCell ref="A1:B1"/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09375" defaultRowHeight="9.6" zeroHeight="false" outlineLevelRow="0" outlineLevelCol="0"/>
  <cols>
    <col collapsed="false" customWidth="true" hidden="false" outlineLevel="0" max="1" min="1" style="28" width="3.58"/>
    <col collapsed="false" customWidth="true" hidden="false" outlineLevel="0" max="2" min="2" style="28" width="12.58"/>
    <col collapsed="false" customWidth="true" hidden="false" outlineLevel="0" max="3" min="3" style="28" width="10.58"/>
    <col collapsed="false" customWidth="true" hidden="false" outlineLevel="0" max="4" min="4" style="28" width="12.1"/>
    <col collapsed="false" customWidth="true" hidden="false" outlineLevel="0" max="10" min="5" style="28" width="10.69"/>
    <col collapsed="false" customWidth="true" hidden="false" outlineLevel="0" max="12" min="11" style="28" width="20.28"/>
    <col collapsed="false" customWidth="true" hidden="false" outlineLevel="0" max="18" min="13" style="28" width="21.58"/>
    <col collapsed="false" customWidth="false" hidden="false" outlineLevel="0" max="257" min="19" style="28" width="9.11"/>
  </cols>
  <sheetData>
    <row r="1" customFormat="false" ht="15" hidden="false" customHeight="true" outlineLevel="0" collapsed="false">
      <c r="A1" s="3" t="s">
        <v>78</v>
      </c>
      <c r="B1" s="3"/>
      <c r="C1" s="25" t="s">
        <v>79</v>
      </c>
      <c r="D1" s="25"/>
      <c r="E1" s="25"/>
      <c r="F1" s="29"/>
      <c r="L1" s="30" t="s">
        <v>2</v>
      </c>
      <c r="M1" s="25" t="s">
        <v>80</v>
      </c>
      <c r="R1" s="30" t="s">
        <v>4</v>
      </c>
    </row>
    <row r="2" customFormat="false" ht="15" hidden="false" customHeight="true" outlineLevel="0" collapsed="false">
      <c r="A2" s="7" t="s">
        <v>5</v>
      </c>
      <c r="B2" s="7"/>
      <c r="C2" s="8" t="s">
        <v>6</v>
      </c>
      <c r="D2" s="8" t="s">
        <v>7</v>
      </c>
      <c r="E2" s="8" t="s">
        <v>8</v>
      </c>
      <c r="F2" s="8"/>
      <c r="G2" s="8"/>
      <c r="H2" s="8" t="s">
        <v>9</v>
      </c>
      <c r="I2" s="8"/>
      <c r="J2" s="8"/>
      <c r="K2" s="8" t="s">
        <v>10</v>
      </c>
      <c r="L2" s="9" t="s">
        <v>11</v>
      </c>
      <c r="M2" s="10" t="s">
        <v>12</v>
      </c>
      <c r="N2" s="10"/>
      <c r="O2" s="10"/>
      <c r="P2" s="10"/>
      <c r="Q2" s="10"/>
      <c r="R2" s="9" t="s">
        <v>13</v>
      </c>
      <c r="S2" s="1"/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  <c r="S3" s="1"/>
    </row>
    <row r="4" customFormat="false" ht="15" hidden="false" customHeight="true" outlineLevel="0" collapsed="false">
      <c r="A4" s="7"/>
      <c r="B4" s="7"/>
      <c r="C4" s="8"/>
      <c r="D4" s="8"/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/>
      <c r="L4" s="9"/>
      <c r="M4" s="10"/>
      <c r="N4" s="8"/>
      <c r="O4" s="8"/>
      <c r="P4" s="8"/>
      <c r="Q4" s="8"/>
      <c r="R4" s="9"/>
      <c r="S4" s="1"/>
    </row>
    <row r="5" s="31" customFormat="true" ht="15" hidden="false" customHeight="true" outlineLevel="0" collapsed="false">
      <c r="B5" s="26" t="s">
        <v>22</v>
      </c>
      <c r="C5" s="15" t="n">
        <v>139</v>
      </c>
      <c r="D5" s="15" t="n">
        <v>3417</v>
      </c>
      <c r="E5" s="15" t="n">
        <v>3107</v>
      </c>
      <c r="F5" s="15" t="n">
        <v>1864</v>
      </c>
      <c r="G5" s="15" t="n">
        <v>1243</v>
      </c>
      <c r="H5" s="15" t="n">
        <v>0</v>
      </c>
      <c r="I5" s="15" t="n">
        <v>0</v>
      </c>
      <c r="J5" s="15" t="n">
        <v>0</v>
      </c>
      <c r="K5" s="15" t="n">
        <v>1118766</v>
      </c>
      <c r="L5" s="15" t="n">
        <v>4321840</v>
      </c>
      <c r="M5" s="15" t="n">
        <v>7580423</v>
      </c>
      <c r="N5" s="15" t="n">
        <v>6650737</v>
      </c>
      <c r="O5" s="15" t="n">
        <v>447228</v>
      </c>
      <c r="P5" s="15" t="n">
        <v>34999</v>
      </c>
      <c r="Q5" s="15" t="n">
        <v>447459</v>
      </c>
      <c r="R5" s="15" t="n">
        <v>3006427</v>
      </c>
    </row>
    <row r="6" customFormat="false" ht="15" hidden="false" customHeight="true" outlineLevel="0" collapsed="false">
      <c r="A6" s="28" t="s">
        <v>23</v>
      </c>
      <c r="B6" s="20" t="s">
        <v>24</v>
      </c>
      <c r="C6" s="18" t="n">
        <v>33</v>
      </c>
      <c r="D6" s="19" t="n">
        <v>777</v>
      </c>
      <c r="E6" s="19" t="n">
        <v>693</v>
      </c>
      <c r="F6" s="19" t="n">
        <v>307</v>
      </c>
      <c r="G6" s="19" t="n">
        <v>386</v>
      </c>
      <c r="H6" s="19" t="n">
        <v>0</v>
      </c>
      <c r="I6" s="19" t="n">
        <v>0</v>
      </c>
      <c r="J6" s="19" t="n">
        <v>0</v>
      </c>
      <c r="K6" s="19" t="n">
        <v>207305</v>
      </c>
      <c r="L6" s="19" t="n">
        <v>743798</v>
      </c>
      <c r="M6" s="19" t="n">
        <v>1506722</v>
      </c>
      <c r="N6" s="19" t="n">
        <v>1217039</v>
      </c>
      <c r="O6" s="19" t="n">
        <v>51571</v>
      </c>
      <c r="P6" s="19" t="n">
        <v>0</v>
      </c>
      <c r="Q6" s="19" t="n">
        <v>238112</v>
      </c>
      <c r="R6" s="19" t="n">
        <v>709967</v>
      </c>
    </row>
    <row r="7" customFormat="false" ht="15" hidden="false" customHeight="true" outlineLevel="0" collapsed="false">
      <c r="A7" s="28" t="s">
        <v>25</v>
      </c>
      <c r="B7" s="20" t="s">
        <v>26</v>
      </c>
      <c r="C7" s="18" t="n">
        <v>2</v>
      </c>
      <c r="D7" s="19" t="n">
        <v>53</v>
      </c>
      <c r="E7" s="19" t="n">
        <v>51</v>
      </c>
      <c r="F7" s="19" t="n">
        <v>26</v>
      </c>
      <c r="G7" s="19" t="n">
        <v>25</v>
      </c>
      <c r="H7" s="19" t="n">
        <v>0</v>
      </c>
      <c r="I7" s="19" t="n">
        <v>0</v>
      </c>
      <c r="J7" s="19" t="n">
        <v>0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  <c r="Q7" s="19" t="s">
        <v>47</v>
      </c>
      <c r="R7" s="19" t="s">
        <v>47</v>
      </c>
    </row>
    <row r="8" customFormat="false" ht="15" hidden="false" customHeight="true" outlineLevel="0" collapsed="false">
      <c r="A8" s="28" t="s">
        <v>27</v>
      </c>
      <c r="B8" s="20" t="s">
        <v>28</v>
      </c>
      <c r="C8" s="18" t="n">
        <v>14</v>
      </c>
      <c r="D8" s="19" t="n">
        <v>345</v>
      </c>
      <c r="E8" s="19" t="n">
        <v>327</v>
      </c>
      <c r="F8" s="19" t="n">
        <v>51</v>
      </c>
      <c r="G8" s="19" t="n">
        <v>276</v>
      </c>
      <c r="H8" s="19" t="n">
        <v>0</v>
      </c>
      <c r="I8" s="19" t="n">
        <v>0</v>
      </c>
      <c r="J8" s="19" t="n">
        <v>0</v>
      </c>
      <c r="K8" s="19" t="n">
        <v>78718</v>
      </c>
      <c r="L8" s="19" t="n">
        <v>226778</v>
      </c>
      <c r="M8" s="19" t="n">
        <v>435136</v>
      </c>
      <c r="N8" s="19" t="n">
        <v>265623</v>
      </c>
      <c r="O8" s="19" t="n">
        <v>113555</v>
      </c>
      <c r="P8" s="19" t="n">
        <v>0</v>
      </c>
      <c r="Q8" s="19" t="n">
        <v>55958</v>
      </c>
      <c r="R8" s="19" t="n">
        <v>192082</v>
      </c>
    </row>
    <row r="9" customFormat="false" ht="15" hidden="false" customHeight="true" outlineLevel="0" collapsed="false">
      <c r="A9" s="28" t="s">
        <v>29</v>
      </c>
      <c r="B9" s="20" t="s">
        <v>30</v>
      </c>
      <c r="C9" s="18" t="n">
        <v>7</v>
      </c>
      <c r="D9" s="19" t="n">
        <v>179</v>
      </c>
      <c r="E9" s="19" t="n">
        <v>169</v>
      </c>
      <c r="F9" s="19" t="n">
        <v>139</v>
      </c>
      <c r="G9" s="19" t="n">
        <v>30</v>
      </c>
      <c r="H9" s="19" t="n">
        <v>0</v>
      </c>
      <c r="I9" s="19" t="n">
        <v>0</v>
      </c>
      <c r="J9" s="19" t="n">
        <v>0</v>
      </c>
      <c r="K9" s="19" t="n">
        <v>56434</v>
      </c>
      <c r="L9" s="19" t="n">
        <v>254043</v>
      </c>
      <c r="M9" s="19" t="n">
        <v>353976</v>
      </c>
      <c r="N9" s="19" t="n">
        <v>334012</v>
      </c>
      <c r="O9" s="19" t="n">
        <v>19964</v>
      </c>
      <c r="P9" s="19" t="n">
        <v>0</v>
      </c>
      <c r="Q9" s="19" t="n">
        <v>0</v>
      </c>
      <c r="R9" s="19" t="n">
        <v>92104</v>
      </c>
    </row>
    <row r="10" customFormat="false" ht="15" hidden="false" customHeight="true" outlineLevel="0" collapsed="false">
      <c r="A10" s="28" t="s">
        <v>31</v>
      </c>
      <c r="B10" s="20" t="s">
        <v>32</v>
      </c>
      <c r="C10" s="18" t="n">
        <v>6</v>
      </c>
      <c r="D10" s="19" t="n">
        <v>136</v>
      </c>
      <c r="E10" s="19" t="n">
        <v>126</v>
      </c>
      <c r="F10" s="19" t="n">
        <v>110</v>
      </c>
      <c r="G10" s="19" t="n">
        <v>16</v>
      </c>
      <c r="H10" s="19" t="n">
        <v>0</v>
      </c>
      <c r="I10" s="19" t="n">
        <v>0</v>
      </c>
      <c r="J10" s="19" t="n">
        <v>0</v>
      </c>
      <c r="K10" s="19" t="n">
        <v>35496</v>
      </c>
      <c r="L10" s="19" t="n">
        <v>87127</v>
      </c>
      <c r="M10" s="19" t="n">
        <v>196424</v>
      </c>
      <c r="N10" s="19" t="n">
        <v>195903</v>
      </c>
      <c r="O10" s="19" t="n">
        <v>0</v>
      </c>
      <c r="P10" s="19" t="n">
        <v>521</v>
      </c>
      <c r="Q10" s="19" t="n">
        <v>0</v>
      </c>
      <c r="R10" s="19" t="n">
        <v>100735</v>
      </c>
    </row>
    <row r="11" customFormat="false" ht="15" hidden="false" customHeight="true" outlineLevel="0" collapsed="false">
      <c r="A11" s="28" t="s">
        <v>33</v>
      </c>
      <c r="B11" s="20" t="s">
        <v>34</v>
      </c>
      <c r="C11" s="18" t="n">
        <v>2</v>
      </c>
      <c r="D11" s="19" t="n">
        <v>57</v>
      </c>
      <c r="E11" s="19" t="n">
        <v>50</v>
      </c>
      <c r="F11" s="19" t="n">
        <v>35</v>
      </c>
      <c r="G11" s="19" t="n">
        <v>15</v>
      </c>
      <c r="H11" s="19" t="n">
        <v>0</v>
      </c>
      <c r="I11" s="19" t="n">
        <v>0</v>
      </c>
      <c r="J11" s="19" t="n">
        <v>0</v>
      </c>
      <c r="K11" s="19" t="s">
        <v>47</v>
      </c>
      <c r="L11" s="19" t="s">
        <v>47</v>
      </c>
      <c r="M11" s="19" t="s">
        <v>47</v>
      </c>
      <c r="N11" s="19" t="s">
        <v>47</v>
      </c>
      <c r="O11" s="19" t="s">
        <v>47</v>
      </c>
      <c r="P11" s="19" t="s">
        <v>47</v>
      </c>
      <c r="Q11" s="19" t="s">
        <v>47</v>
      </c>
      <c r="R11" s="19" t="s">
        <v>47</v>
      </c>
    </row>
    <row r="12" customFormat="false" ht="15" hidden="false" customHeight="true" outlineLevel="0" collapsed="false">
      <c r="A12" s="28" t="s">
        <v>35</v>
      </c>
      <c r="B12" s="20" t="s">
        <v>36</v>
      </c>
      <c r="C12" s="18" t="n">
        <v>6</v>
      </c>
      <c r="D12" s="19" t="n">
        <v>146</v>
      </c>
      <c r="E12" s="19" t="n">
        <v>131</v>
      </c>
      <c r="F12" s="19" t="n">
        <v>76</v>
      </c>
      <c r="G12" s="19" t="n">
        <v>55</v>
      </c>
      <c r="H12" s="19" t="n">
        <v>0</v>
      </c>
      <c r="I12" s="19" t="n">
        <v>0</v>
      </c>
      <c r="J12" s="19" t="n">
        <v>0</v>
      </c>
      <c r="K12" s="19" t="n">
        <v>44952</v>
      </c>
      <c r="L12" s="19" t="n">
        <v>49432</v>
      </c>
      <c r="M12" s="19" t="n">
        <v>134001</v>
      </c>
      <c r="N12" s="19" t="n">
        <v>104692</v>
      </c>
      <c r="O12" s="19" t="n">
        <v>29016</v>
      </c>
      <c r="P12" s="19" t="n">
        <v>0</v>
      </c>
      <c r="Q12" s="19" t="n">
        <v>293</v>
      </c>
      <c r="R12" s="19" t="n">
        <v>77944</v>
      </c>
    </row>
    <row r="13" customFormat="false" ht="15" hidden="false" customHeight="true" outlineLevel="0" collapsed="false">
      <c r="A13" s="28" t="s">
        <v>37</v>
      </c>
      <c r="B13" s="20" t="s">
        <v>38</v>
      </c>
      <c r="C13" s="18" t="n">
        <v>6</v>
      </c>
      <c r="D13" s="19" t="n">
        <v>153</v>
      </c>
      <c r="E13" s="19" t="n">
        <v>132</v>
      </c>
      <c r="F13" s="19" t="n">
        <v>105</v>
      </c>
      <c r="G13" s="19" t="n">
        <v>27</v>
      </c>
      <c r="H13" s="19" t="n">
        <v>0</v>
      </c>
      <c r="I13" s="19" t="n">
        <v>0</v>
      </c>
      <c r="J13" s="19" t="n">
        <v>0</v>
      </c>
      <c r="K13" s="19" t="n">
        <v>66164</v>
      </c>
      <c r="L13" s="19" t="n">
        <v>644584</v>
      </c>
      <c r="M13" s="19" t="n">
        <v>1005796</v>
      </c>
      <c r="N13" s="19" t="n">
        <v>916126</v>
      </c>
      <c r="O13" s="19" t="n">
        <v>21856</v>
      </c>
      <c r="P13" s="19" t="n">
        <v>0</v>
      </c>
      <c r="Q13" s="19" t="n">
        <v>67814</v>
      </c>
      <c r="R13" s="19" t="n">
        <v>332972</v>
      </c>
    </row>
    <row r="14" customFormat="false" ht="15" hidden="false" customHeight="true" outlineLevel="0" collapsed="false">
      <c r="A14" s="28" t="s">
        <v>39</v>
      </c>
      <c r="B14" s="20" t="s">
        <v>40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</row>
    <row r="15" customFormat="false" ht="15" hidden="false" customHeight="true" outlineLevel="0" collapsed="false">
      <c r="A15" s="28" t="s">
        <v>41</v>
      </c>
      <c r="B15" s="20" t="s">
        <v>42</v>
      </c>
      <c r="C15" s="18" t="n">
        <v>6</v>
      </c>
      <c r="D15" s="19" t="n">
        <v>159</v>
      </c>
      <c r="E15" s="19" t="n">
        <v>139</v>
      </c>
      <c r="F15" s="19" t="n">
        <v>73</v>
      </c>
      <c r="G15" s="19" t="n">
        <v>66</v>
      </c>
      <c r="H15" s="19" t="n">
        <v>0</v>
      </c>
      <c r="I15" s="19" t="n">
        <v>0</v>
      </c>
      <c r="J15" s="19" t="n">
        <v>0</v>
      </c>
      <c r="K15" s="19" t="n">
        <v>52875</v>
      </c>
      <c r="L15" s="19" t="n">
        <v>226668</v>
      </c>
      <c r="M15" s="19" t="n">
        <v>341392</v>
      </c>
      <c r="N15" s="19" t="n">
        <v>319526</v>
      </c>
      <c r="O15" s="19" t="n">
        <v>2187</v>
      </c>
      <c r="P15" s="19" t="n">
        <v>0</v>
      </c>
      <c r="Q15" s="19" t="n">
        <v>19679</v>
      </c>
      <c r="R15" s="19" t="n">
        <v>105776</v>
      </c>
    </row>
    <row r="16" customFormat="false" ht="15" hidden="false" customHeight="true" outlineLevel="0" collapsed="false">
      <c r="A16" s="28" t="s">
        <v>43</v>
      </c>
      <c r="B16" s="20" t="s">
        <v>44</v>
      </c>
      <c r="C16" s="18" t="n">
        <v>1</v>
      </c>
      <c r="D16" s="19" t="n">
        <v>21</v>
      </c>
      <c r="E16" s="19" t="n">
        <v>21</v>
      </c>
      <c r="F16" s="19" t="n">
        <v>12</v>
      </c>
      <c r="G16" s="19" t="n">
        <v>9</v>
      </c>
      <c r="H16" s="19" t="n">
        <v>0</v>
      </c>
      <c r="I16" s="19" t="n">
        <v>0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9" t="s">
        <v>47</v>
      </c>
    </row>
    <row r="17" customFormat="false" ht="15" hidden="false" customHeight="true" outlineLevel="0" collapsed="false">
      <c r="A17" s="28" t="s">
        <v>45</v>
      </c>
      <c r="B17" s="20" t="s">
        <v>46</v>
      </c>
      <c r="C17" s="18" t="n">
        <v>1</v>
      </c>
      <c r="D17" s="19" t="n">
        <v>26</v>
      </c>
      <c r="E17" s="19" t="n">
        <v>26</v>
      </c>
      <c r="F17" s="19" t="n">
        <v>3</v>
      </c>
      <c r="G17" s="19" t="n">
        <v>23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5" hidden="false" customHeight="true" outlineLevel="0" collapsed="false">
      <c r="A18" s="28" t="s">
        <v>48</v>
      </c>
      <c r="B18" s="20" t="s">
        <v>49</v>
      </c>
      <c r="C18" s="18" t="n">
        <v>9</v>
      </c>
      <c r="D18" s="19" t="n">
        <v>219</v>
      </c>
      <c r="E18" s="19" t="n">
        <v>199</v>
      </c>
      <c r="F18" s="19" t="n">
        <v>170</v>
      </c>
      <c r="G18" s="19" t="n">
        <v>29</v>
      </c>
      <c r="H18" s="19" t="n">
        <v>0</v>
      </c>
      <c r="I18" s="19" t="n">
        <v>0</v>
      </c>
      <c r="J18" s="19" t="n">
        <v>0</v>
      </c>
      <c r="K18" s="19" t="n">
        <v>76395</v>
      </c>
      <c r="L18" s="19" t="n">
        <v>300103</v>
      </c>
      <c r="M18" s="19" t="n">
        <v>568011</v>
      </c>
      <c r="N18" s="19" t="n">
        <v>559334</v>
      </c>
      <c r="O18" s="19" t="n">
        <v>992</v>
      </c>
      <c r="P18" s="19" t="n">
        <v>0</v>
      </c>
      <c r="Q18" s="19" t="n">
        <v>7685</v>
      </c>
      <c r="R18" s="19" t="n">
        <v>246919</v>
      </c>
    </row>
    <row r="19" customFormat="false" ht="15" hidden="false" customHeight="true" outlineLevel="0" collapsed="false">
      <c r="A19" s="28" t="s">
        <v>50</v>
      </c>
      <c r="B19" s="20" t="s">
        <v>51</v>
      </c>
      <c r="C19" s="18" t="n">
        <v>2</v>
      </c>
      <c r="D19" s="19" t="n">
        <v>42</v>
      </c>
      <c r="E19" s="19" t="n">
        <v>33</v>
      </c>
      <c r="F19" s="19" t="n">
        <v>27</v>
      </c>
      <c r="G19" s="19" t="n">
        <v>6</v>
      </c>
      <c r="H19" s="19" t="n">
        <v>0</v>
      </c>
      <c r="I19" s="19" t="n">
        <v>0</v>
      </c>
      <c r="J19" s="19" t="n">
        <v>0</v>
      </c>
      <c r="K19" s="19" t="s">
        <v>47</v>
      </c>
      <c r="L19" s="19" t="s">
        <v>47</v>
      </c>
      <c r="M19" s="19" t="s">
        <v>47</v>
      </c>
      <c r="N19" s="19" t="s">
        <v>47</v>
      </c>
      <c r="O19" s="19" t="s">
        <v>47</v>
      </c>
      <c r="P19" s="19" t="s">
        <v>47</v>
      </c>
      <c r="Q19" s="19" t="s">
        <v>47</v>
      </c>
      <c r="R19" s="19" t="s">
        <v>47</v>
      </c>
    </row>
    <row r="20" customFormat="false" ht="15" hidden="false" customHeight="true" outlineLevel="0" collapsed="false">
      <c r="A20" s="28" t="s">
        <v>52</v>
      </c>
      <c r="B20" s="20" t="s">
        <v>53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15" hidden="false" customHeight="true" outlineLevel="0" collapsed="false">
      <c r="A21" s="28" t="s">
        <v>54</v>
      </c>
      <c r="B21" s="20" t="s">
        <v>55</v>
      </c>
      <c r="C21" s="18" t="n">
        <v>12</v>
      </c>
      <c r="D21" s="19" t="n">
        <v>290</v>
      </c>
      <c r="E21" s="19" t="n">
        <v>263</v>
      </c>
      <c r="F21" s="19" t="n">
        <v>235</v>
      </c>
      <c r="G21" s="19" t="n">
        <v>28</v>
      </c>
      <c r="H21" s="19" t="n">
        <v>0</v>
      </c>
      <c r="I21" s="19" t="n">
        <v>0</v>
      </c>
      <c r="J21" s="19" t="n">
        <v>0</v>
      </c>
      <c r="K21" s="19" t="n">
        <v>121739</v>
      </c>
      <c r="L21" s="19" t="n">
        <v>674516</v>
      </c>
      <c r="M21" s="19" t="n">
        <v>1120093</v>
      </c>
      <c r="N21" s="19" t="n">
        <v>1092899</v>
      </c>
      <c r="O21" s="19" t="n">
        <v>5439</v>
      </c>
      <c r="P21" s="19" t="n">
        <v>0</v>
      </c>
      <c r="Q21" s="19" t="n">
        <v>21755</v>
      </c>
      <c r="R21" s="19" t="n">
        <v>410671</v>
      </c>
    </row>
    <row r="22" customFormat="false" ht="15" hidden="false" customHeight="true" outlineLevel="0" collapsed="false">
      <c r="A22" s="28" t="s">
        <v>56</v>
      </c>
      <c r="B22" s="20" t="s">
        <v>57</v>
      </c>
      <c r="C22" s="18" t="n">
        <v>2</v>
      </c>
      <c r="D22" s="19" t="n">
        <v>52</v>
      </c>
      <c r="E22" s="19" t="n">
        <v>48</v>
      </c>
      <c r="F22" s="19" t="n">
        <v>44</v>
      </c>
      <c r="G22" s="19" t="n">
        <v>4</v>
      </c>
      <c r="H22" s="19" t="n">
        <v>0</v>
      </c>
      <c r="I22" s="19" t="n">
        <v>0</v>
      </c>
      <c r="J22" s="19" t="n">
        <v>0</v>
      </c>
      <c r="K22" s="19" t="s">
        <v>47</v>
      </c>
      <c r="L22" s="19" t="s">
        <v>47</v>
      </c>
      <c r="M22" s="19" t="s">
        <v>47</v>
      </c>
      <c r="N22" s="19" t="s">
        <v>47</v>
      </c>
      <c r="O22" s="19" t="s">
        <v>47</v>
      </c>
      <c r="P22" s="19" t="s">
        <v>47</v>
      </c>
      <c r="Q22" s="19" t="s">
        <v>47</v>
      </c>
      <c r="R22" s="19" t="s">
        <v>47</v>
      </c>
    </row>
    <row r="23" customFormat="false" ht="15" hidden="false" customHeight="true" outlineLevel="0" collapsed="false">
      <c r="A23" s="28" t="s">
        <v>58</v>
      </c>
      <c r="B23" s="20" t="s">
        <v>59</v>
      </c>
      <c r="C23" s="18" t="n">
        <v>12</v>
      </c>
      <c r="D23" s="19" t="n">
        <v>299</v>
      </c>
      <c r="E23" s="19" t="n">
        <v>272</v>
      </c>
      <c r="F23" s="19" t="n">
        <v>225</v>
      </c>
      <c r="G23" s="19" t="n">
        <v>47</v>
      </c>
      <c r="H23" s="19" t="n">
        <v>0</v>
      </c>
      <c r="I23" s="19" t="n">
        <v>0</v>
      </c>
      <c r="J23" s="19" t="n">
        <v>0</v>
      </c>
      <c r="K23" s="19" t="n">
        <v>122121</v>
      </c>
      <c r="L23" s="19" t="n">
        <v>162147</v>
      </c>
      <c r="M23" s="19" t="n">
        <v>355475</v>
      </c>
      <c r="N23" s="19" t="n">
        <v>291570</v>
      </c>
      <c r="O23" s="19" t="n">
        <v>28164</v>
      </c>
      <c r="P23" s="19" t="n">
        <v>13082</v>
      </c>
      <c r="Q23" s="19" t="n">
        <v>22659</v>
      </c>
      <c r="R23" s="19" t="n">
        <v>178185</v>
      </c>
    </row>
    <row r="24" customFormat="false" ht="15" hidden="false" customHeight="true" outlineLevel="0" collapsed="false">
      <c r="A24" s="28" t="s">
        <v>60</v>
      </c>
      <c r="B24" s="20" t="s">
        <v>61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5" hidden="false" customHeight="true" outlineLevel="0" collapsed="false">
      <c r="A25" s="28" t="s">
        <v>62</v>
      </c>
      <c r="B25" s="20" t="s">
        <v>63</v>
      </c>
      <c r="C25" s="18" t="n">
        <v>1</v>
      </c>
      <c r="D25" s="19" t="n">
        <v>22</v>
      </c>
      <c r="E25" s="19" t="n">
        <v>22</v>
      </c>
      <c r="F25" s="19" t="n">
        <v>2</v>
      </c>
      <c r="G25" s="19" t="n">
        <v>20</v>
      </c>
      <c r="H25" s="19" t="n">
        <v>0</v>
      </c>
      <c r="I25" s="19" t="n">
        <v>0</v>
      </c>
      <c r="J25" s="19" t="n">
        <v>0</v>
      </c>
      <c r="K25" s="19" t="s">
        <v>47</v>
      </c>
      <c r="L25" s="19" t="s">
        <v>47</v>
      </c>
      <c r="M25" s="19" t="s">
        <v>47</v>
      </c>
      <c r="N25" s="19" t="s">
        <v>47</v>
      </c>
      <c r="O25" s="19" t="s">
        <v>47</v>
      </c>
      <c r="P25" s="19" t="s">
        <v>47</v>
      </c>
      <c r="Q25" s="19" t="s">
        <v>47</v>
      </c>
      <c r="R25" s="19" t="s">
        <v>47</v>
      </c>
    </row>
    <row r="26" customFormat="false" ht="15" hidden="false" customHeight="true" outlineLevel="0" collapsed="false">
      <c r="A26" s="28" t="s">
        <v>64</v>
      </c>
      <c r="B26" s="20" t="s">
        <v>65</v>
      </c>
      <c r="C26" s="18" t="n">
        <v>8</v>
      </c>
      <c r="D26" s="19" t="n">
        <v>210</v>
      </c>
      <c r="E26" s="19" t="n">
        <v>199</v>
      </c>
      <c r="F26" s="19" t="n">
        <v>72</v>
      </c>
      <c r="G26" s="19" t="n">
        <v>127</v>
      </c>
      <c r="H26" s="19" t="n">
        <v>0</v>
      </c>
      <c r="I26" s="19" t="n">
        <v>0</v>
      </c>
      <c r="J26" s="19" t="n">
        <v>0</v>
      </c>
      <c r="K26" s="19" t="n">
        <v>70559</v>
      </c>
      <c r="L26" s="19" t="n">
        <v>191626</v>
      </c>
      <c r="M26" s="19" t="n">
        <v>331907</v>
      </c>
      <c r="N26" s="19" t="n">
        <v>297103</v>
      </c>
      <c r="O26" s="19" t="n">
        <v>21980</v>
      </c>
      <c r="P26" s="19" t="n">
        <v>0</v>
      </c>
      <c r="Q26" s="19" t="n">
        <v>12824</v>
      </c>
      <c r="R26" s="19" t="n">
        <v>129292</v>
      </c>
    </row>
    <row r="27" customFormat="false" ht="15" hidden="false" customHeight="true" outlineLevel="0" collapsed="false">
      <c r="A27" s="28" t="s">
        <v>66</v>
      </c>
      <c r="B27" s="20" t="s">
        <v>67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5" hidden="false" customHeight="true" outlineLevel="0" collapsed="false">
      <c r="A28" s="28" t="s">
        <v>68</v>
      </c>
      <c r="B28" s="20" t="s">
        <v>69</v>
      </c>
      <c r="C28" s="18" t="n">
        <v>7</v>
      </c>
      <c r="D28" s="19" t="n">
        <v>175</v>
      </c>
      <c r="E28" s="19" t="n">
        <v>152</v>
      </c>
      <c r="F28" s="19" t="n">
        <v>130</v>
      </c>
      <c r="G28" s="19" t="n">
        <v>22</v>
      </c>
      <c r="H28" s="19" t="n">
        <v>0</v>
      </c>
      <c r="I28" s="19" t="n">
        <v>0</v>
      </c>
      <c r="J28" s="19" t="n">
        <v>0</v>
      </c>
      <c r="K28" s="19" t="n">
        <v>77433</v>
      </c>
      <c r="L28" s="19" t="n">
        <v>502309</v>
      </c>
      <c r="M28" s="19" t="n">
        <v>652420</v>
      </c>
      <c r="N28" s="19" t="n">
        <v>580360</v>
      </c>
      <c r="O28" s="19" t="n">
        <v>70684</v>
      </c>
      <c r="P28" s="19" t="n">
        <v>1120</v>
      </c>
      <c r="Q28" s="19" t="n">
        <v>256</v>
      </c>
      <c r="R28" s="19" t="n">
        <v>138354</v>
      </c>
    </row>
    <row r="29" customFormat="false" ht="15" hidden="false" customHeight="true" outlineLevel="0" collapsed="false">
      <c r="A29" s="21" t="s">
        <v>70</v>
      </c>
      <c r="B29" s="27" t="s">
        <v>71</v>
      </c>
      <c r="C29" s="23" t="n">
        <v>2</v>
      </c>
      <c r="D29" s="24" t="n">
        <v>56</v>
      </c>
      <c r="E29" s="24" t="n">
        <v>54</v>
      </c>
      <c r="F29" s="24" t="n">
        <v>22</v>
      </c>
      <c r="G29" s="24" t="n">
        <v>32</v>
      </c>
      <c r="H29" s="24" t="n">
        <v>0</v>
      </c>
      <c r="I29" s="24" t="n">
        <v>0</v>
      </c>
      <c r="J29" s="24" t="n">
        <v>0</v>
      </c>
      <c r="K29" s="24" t="s">
        <v>47</v>
      </c>
      <c r="L29" s="24" t="s">
        <v>47</v>
      </c>
      <c r="M29" s="24" t="s">
        <v>47</v>
      </c>
      <c r="N29" s="24" t="s">
        <v>47</v>
      </c>
      <c r="O29" s="24" t="s">
        <v>47</v>
      </c>
      <c r="P29" s="24" t="s">
        <v>47</v>
      </c>
      <c r="Q29" s="24" t="s">
        <v>47</v>
      </c>
      <c r="R29" s="24" t="s">
        <v>47</v>
      </c>
    </row>
  </sheetData>
  <mergeCells count="15">
    <mergeCell ref="A1:B1"/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false" showRowColHeaders="true" showZeros="true" rightToLeft="false" tabSelected="false" showOutlineSymbols="true" defaultGridColor="true" view="pageBreakPreview" topLeftCell="AO13" colorId="64" zoomScale="100" zoomScaleNormal="100" zoomScalePageLayoutView="100" workbookViewId="0">
      <selection pane="topLeft" activeCell="AU20" activeCellId="0" sqref="AU20"/>
    </sheetView>
  </sheetViews>
  <sheetFormatPr defaultColWidth="9.109375" defaultRowHeight="9.6" zeroHeight="false" outlineLevelRow="0" outlineLevelCol="0"/>
  <cols>
    <col collapsed="false" customWidth="true" hidden="false" outlineLevel="0" max="1" min="1" style="28" width="3.58"/>
    <col collapsed="false" customWidth="true" hidden="false" outlineLevel="0" max="2" min="2" style="28" width="12.28"/>
    <col collapsed="false" customWidth="true" hidden="false" outlineLevel="0" max="3" min="3" style="28" width="11.99"/>
    <col collapsed="false" customWidth="true" hidden="false" outlineLevel="0" max="4" min="4" style="28" width="13.58"/>
    <col collapsed="false" customWidth="true" hidden="false" outlineLevel="0" max="10" min="5" style="28" width="12.28"/>
    <col collapsed="false" customWidth="true" hidden="false" outlineLevel="0" max="20" min="11" style="28" width="13.28"/>
    <col collapsed="false" customWidth="true" hidden="false" outlineLevel="0" max="25" min="21" style="28" width="23.99"/>
    <col collapsed="false" customWidth="true" hidden="false" outlineLevel="0" max="28" min="26" style="28" width="29.69"/>
    <col collapsed="false" customWidth="true" hidden="false" outlineLevel="0" max="36" min="29" style="28" width="15.99"/>
    <col collapsed="false" customWidth="true" hidden="false" outlineLevel="0" max="43" min="37" style="28" width="17.87"/>
    <col collapsed="false" customWidth="true" hidden="false" outlineLevel="0" max="51" min="44" style="28" width="16.11"/>
    <col collapsed="false" customWidth="false" hidden="false" outlineLevel="0" max="257" min="52" style="28" width="9.11"/>
  </cols>
  <sheetData>
    <row r="1" customFormat="false" ht="10.5" hidden="false" customHeight="false" outlineLevel="0" collapsed="false">
      <c r="A1" s="3" t="s">
        <v>81</v>
      </c>
      <c r="B1" s="3"/>
      <c r="C1" s="4" t="s">
        <v>82</v>
      </c>
      <c r="D1" s="32"/>
      <c r="E1" s="32"/>
      <c r="J1" s="30" t="s">
        <v>2</v>
      </c>
      <c r="K1" s="4" t="s">
        <v>83</v>
      </c>
      <c r="T1" s="30" t="s">
        <v>4</v>
      </c>
      <c r="U1" s="4" t="s">
        <v>84</v>
      </c>
      <c r="Y1" s="30" t="s">
        <v>4</v>
      </c>
      <c r="Z1" s="4" t="s">
        <v>85</v>
      </c>
      <c r="AB1" s="30" t="s">
        <v>4</v>
      </c>
      <c r="AC1" s="4" t="s">
        <v>86</v>
      </c>
      <c r="AJ1" s="30" t="s">
        <v>4</v>
      </c>
      <c r="AK1" s="4" t="s">
        <v>87</v>
      </c>
      <c r="AQ1" s="30" t="s">
        <v>4</v>
      </c>
      <c r="AR1" s="4" t="s">
        <v>88</v>
      </c>
      <c r="AY1" s="30" t="s">
        <v>4</v>
      </c>
    </row>
    <row r="2" s="38" customFormat="true" ht="15" hidden="false" customHeight="true" outlineLevel="0" collapsed="false">
      <c r="A2" s="10" t="s">
        <v>5</v>
      </c>
      <c r="B2" s="10"/>
      <c r="C2" s="8" t="s">
        <v>6</v>
      </c>
      <c r="D2" s="8" t="s">
        <v>7</v>
      </c>
      <c r="E2" s="33" t="s">
        <v>8</v>
      </c>
      <c r="F2" s="33"/>
      <c r="G2" s="33"/>
      <c r="H2" s="10" t="s">
        <v>9</v>
      </c>
      <c r="I2" s="10"/>
      <c r="J2" s="10"/>
      <c r="K2" s="10" t="s">
        <v>89</v>
      </c>
      <c r="L2" s="10"/>
      <c r="M2" s="10"/>
      <c r="N2" s="34" t="s">
        <v>90</v>
      </c>
      <c r="O2" s="34"/>
      <c r="P2" s="34"/>
      <c r="Q2" s="34"/>
      <c r="R2" s="34"/>
      <c r="S2" s="34"/>
      <c r="T2" s="34"/>
      <c r="U2" s="35" t="s">
        <v>12</v>
      </c>
      <c r="V2" s="35"/>
      <c r="W2" s="35"/>
      <c r="X2" s="35"/>
      <c r="Y2" s="35"/>
      <c r="Z2" s="10" t="s">
        <v>91</v>
      </c>
      <c r="AA2" s="33" t="s">
        <v>92</v>
      </c>
      <c r="AB2" s="34" t="s">
        <v>93</v>
      </c>
      <c r="AC2" s="36" t="s">
        <v>94</v>
      </c>
      <c r="AD2" s="36"/>
      <c r="AE2" s="36"/>
      <c r="AF2" s="36"/>
      <c r="AG2" s="36"/>
      <c r="AH2" s="36"/>
      <c r="AI2" s="36"/>
      <c r="AJ2" s="36"/>
      <c r="AK2" s="37" t="s">
        <v>95</v>
      </c>
      <c r="AL2" s="37"/>
      <c r="AM2" s="37"/>
      <c r="AN2" s="37"/>
      <c r="AO2" s="37"/>
      <c r="AP2" s="37"/>
      <c r="AQ2" s="37"/>
      <c r="AR2" s="37" t="s">
        <v>95</v>
      </c>
      <c r="AS2" s="37"/>
      <c r="AT2" s="37"/>
      <c r="AU2" s="37"/>
      <c r="AV2" s="37"/>
      <c r="AW2" s="37"/>
      <c r="AX2" s="37"/>
      <c r="AY2" s="37"/>
    </row>
    <row r="3" s="38" customFormat="true" ht="15" hidden="false" customHeight="true" outlineLevel="0" collapsed="false">
      <c r="A3" s="10"/>
      <c r="B3" s="10"/>
      <c r="C3" s="8"/>
      <c r="D3" s="8"/>
      <c r="E3" s="33"/>
      <c r="F3" s="33"/>
      <c r="G3" s="33"/>
      <c r="H3" s="10"/>
      <c r="I3" s="10"/>
      <c r="J3" s="10"/>
      <c r="K3" s="10"/>
      <c r="L3" s="10"/>
      <c r="M3" s="10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10"/>
      <c r="AA3" s="33"/>
      <c r="AB3" s="34"/>
      <c r="AC3" s="10" t="s">
        <v>14</v>
      </c>
      <c r="AD3" s="10"/>
      <c r="AE3" s="33" t="s">
        <v>96</v>
      </c>
      <c r="AF3" s="33"/>
      <c r="AG3" s="33" t="s">
        <v>97</v>
      </c>
      <c r="AH3" s="33"/>
      <c r="AI3" s="34" t="s">
        <v>98</v>
      </c>
      <c r="AJ3" s="34"/>
      <c r="AK3" s="10" t="s">
        <v>99</v>
      </c>
      <c r="AL3" s="10"/>
      <c r="AM3" s="34" t="s">
        <v>100</v>
      </c>
      <c r="AN3" s="34"/>
      <c r="AO3" s="34"/>
      <c r="AP3" s="34"/>
      <c r="AQ3" s="34"/>
      <c r="AR3" s="10" t="s">
        <v>101</v>
      </c>
      <c r="AS3" s="10"/>
      <c r="AT3" s="33" t="s">
        <v>102</v>
      </c>
      <c r="AU3" s="33" t="s">
        <v>103</v>
      </c>
      <c r="AV3" s="33"/>
      <c r="AW3" s="33" t="s">
        <v>104</v>
      </c>
      <c r="AX3" s="34" t="s">
        <v>105</v>
      </c>
      <c r="AY3" s="34"/>
    </row>
    <row r="4" s="38" customFormat="true" ht="15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10" t="s">
        <v>14</v>
      </c>
      <c r="L4" s="33" t="s">
        <v>106</v>
      </c>
      <c r="M4" s="33" t="s">
        <v>107</v>
      </c>
      <c r="N4" s="33" t="s">
        <v>14</v>
      </c>
      <c r="O4" s="33" t="s">
        <v>108</v>
      </c>
      <c r="P4" s="39" t="s">
        <v>109</v>
      </c>
      <c r="Q4" s="39" t="s">
        <v>110</v>
      </c>
      <c r="R4" s="39" t="s">
        <v>111</v>
      </c>
      <c r="S4" s="40" t="s">
        <v>112</v>
      </c>
      <c r="T4" s="41" t="s">
        <v>113</v>
      </c>
      <c r="U4" s="42" t="s">
        <v>14</v>
      </c>
      <c r="V4" s="39" t="s">
        <v>114</v>
      </c>
      <c r="W4" s="39" t="s">
        <v>115</v>
      </c>
      <c r="X4" s="33" t="s">
        <v>116</v>
      </c>
      <c r="Y4" s="43" t="s">
        <v>117</v>
      </c>
      <c r="Z4" s="10"/>
      <c r="AA4" s="33"/>
      <c r="AB4" s="34"/>
      <c r="AC4" s="10" t="s">
        <v>118</v>
      </c>
      <c r="AD4" s="33" t="s">
        <v>119</v>
      </c>
      <c r="AE4" s="33" t="s">
        <v>118</v>
      </c>
      <c r="AF4" s="33" t="s">
        <v>119</v>
      </c>
      <c r="AG4" s="33" t="s">
        <v>118</v>
      </c>
      <c r="AH4" s="33" t="s">
        <v>119</v>
      </c>
      <c r="AI4" s="33" t="s">
        <v>118</v>
      </c>
      <c r="AJ4" s="34" t="s">
        <v>119</v>
      </c>
      <c r="AK4" s="10" t="s">
        <v>120</v>
      </c>
      <c r="AL4" s="33" t="s">
        <v>121</v>
      </c>
      <c r="AM4" s="33" t="s">
        <v>122</v>
      </c>
      <c r="AN4" s="34" t="s">
        <v>123</v>
      </c>
      <c r="AO4" s="34"/>
      <c r="AP4" s="34"/>
      <c r="AQ4" s="34"/>
      <c r="AR4" s="10" t="s">
        <v>124</v>
      </c>
      <c r="AS4" s="33" t="s">
        <v>125</v>
      </c>
      <c r="AT4" s="33"/>
      <c r="AU4" s="33" t="s">
        <v>126</v>
      </c>
      <c r="AV4" s="33" t="s">
        <v>127</v>
      </c>
      <c r="AW4" s="33"/>
      <c r="AX4" s="33" t="s">
        <v>128</v>
      </c>
      <c r="AY4" s="34" t="s">
        <v>129</v>
      </c>
    </row>
    <row r="5" s="38" customFormat="true" ht="15" hidden="false" customHeight="true" outlineLevel="0" collapsed="false">
      <c r="A5" s="10"/>
      <c r="B5" s="10"/>
      <c r="C5" s="8"/>
      <c r="D5" s="8"/>
      <c r="E5" s="33"/>
      <c r="F5" s="33"/>
      <c r="G5" s="33"/>
      <c r="H5" s="33"/>
      <c r="I5" s="33"/>
      <c r="J5" s="33"/>
      <c r="K5" s="10"/>
      <c r="L5" s="33"/>
      <c r="M5" s="33"/>
      <c r="N5" s="33"/>
      <c r="O5" s="33"/>
      <c r="P5" s="39"/>
      <c r="Q5" s="39"/>
      <c r="R5" s="39"/>
      <c r="S5" s="39"/>
      <c r="T5" s="41"/>
      <c r="U5" s="42"/>
      <c r="V5" s="39"/>
      <c r="W5" s="39"/>
      <c r="X5" s="33"/>
      <c r="Y5" s="43"/>
      <c r="Z5" s="10"/>
      <c r="AA5" s="33"/>
      <c r="AB5" s="34"/>
      <c r="AC5" s="10"/>
      <c r="AD5" s="33"/>
      <c r="AE5" s="33"/>
      <c r="AF5" s="33"/>
      <c r="AG5" s="33"/>
      <c r="AH5" s="33"/>
      <c r="AI5" s="33"/>
      <c r="AJ5" s="34"/>
      <c r="AK5" s="10"/>
      <c r="AL5" s="33"/>
      <c r="AM5" s="33"/>
      <c r="AN5" s="33" t="s">
        <v>130</v>
      </c>
      <c r="AO5" s="33" t="s">
        <v>131</v>
      </c>
      <c r="AP5" s="33" t="s">
        <v>132</v>
      </c>
      <c r="AQ5" s="34" t="s">
        <v>133</v>
      </c>
      <c r="AR5" s="10"/>
      <c r="AS5" s="33"/>
      <c r="AT5" s="33"/>
      <c r="AU5" s="33"/>
      <c r="AV5" s="33"/>
      <c r="AW5" s="33"/>
      <c r="AX5" s="33"/>
      <c r="AY5" s="34"/>
    </row>
    <row r="6" s="31" customFormat="true" ht="15.6" hidden="false" customHeight="true" outlineLevel="0" collapsed="false">
      <c r="A6" s="44"/>
      <c r="B6" s="26" t="s">
        <v>22</v>
      </c>
      <c r="C6" s="45" t="n">
        <v>247</v>
      </c>
      <c r="D6" s="45" t="n">
        <v>37392</v>
      </c>
      <c r="E6" s="45" t="n">
        <v>35715</v>
      </c>
      <c r="F6" s="45" t="n">
        <v>26689</v>
      </c>
      <c r="G6" s="45" t="n">
        <v>9026</v>
      </c>
      <c r="H6" s="45" t="n">
        <v>0</v>
      </c>
      <c r="I6" s="45" t="n">
        <v>0</v>
      </c>
      <c r="J6" s="45" t="n">
        <v>0</v>
      </c>
      <c r="K6" s="45" t="n">
        <v>18670683</v>
      </c>
      <c r="L6" s="45" t="n">
        <v>17614595</v>
      </c>
      <c r="M6" s="45" t="n">
        <v>1056088</v>
      </c>
      <c r="N6" s="45" t="n">
        <v>80428710</v>
      </c>
      <c r="O6" s="45" t="n">
        <v>61820878</v>
      </c>
      <c r="P6" s="45" t="n">
        <v>1377086</v>
      </c>
      <c r="Q6" s="45" t="n">
        <v>3483695</v>
      </c>
      <c r="R6" s="45" t="n">
        <v>8265765</v>
      </c>
      <c r="S6" s="45" t="n">
        <v>661354</v>
      </c>
      <c r="T6" s="45" t="n">
        <v>4819932</v>
      </c>
      <c r="U6" s="45" t="n">
        <v>174533549</v>
      </c>
      <c r="V6" s="45" t="n">
        <v>164583755</v>
      </c>
      <c r="W6" s="45" t="n">
        <v>2644835</v>
      </c>
      <c r="X6" s="45" t="n">
        <v>494599</v>
      </c>
      <c r="Y6" s="45" t="n">
        <v>6810360</v>
      </c>
      <c r="Z6" s="45" t="n">
        <v>167713472</v>
      </c>
      <c r="AA6" s="45" t="n">
        <v>88427984</v>
      </c>
      <c r="AB6" s="45" t="n">
        <v>80409922</v>
      </c>
      <c r="AC6" s="45" t="n">
        <v>25774015</v>
      </c>
      <c r="AD6" s="45" t="n">
        <v>26033112</v>
      </c>
      <c r="AE6" s="45" t="n">
        <v>6458640</v>
      </c>
      <c r="AF6" s="45" t="n">
        <v>7062822</v>
      </c>
      <c r="AG6" s="45" t="n">
        <v>9775937</v>
      </c>
      <c r="AH6" s="45" t="n">
        <v>9656637</v>
      </c>
      <c r="AI6" s="45" t="n">
        <v>9539438</v>
      </c>
      <c r="AJ6" s="45" t="n">
        <v>9313653</v>
      </c>
      <c r="AK6" s="45" t="n">
        <v>11039476</v>
      </c>
      <c r="AL6" s="45" t="n">
        <v>46226606</v>
      </c>
      <c r="AM6" s="45" t="n">
        <v>106894</v>
      </c>
      <c r="AN6" s="45" t="n">
        <v>9107044</v>
      </c>
      <c r="AO6" s="45" t="n">
        <v>2047524</v>
      </c>
      <c r="AP6" s="45" t="n">
        <v>5954141</v>
      </c>
      <c r="AQ6" s="45" t="n">
        <v>1105379</v>
      </c>
      <c r="AR6" s="45" t="n">
        <v>5309438</v>
      </c>
      <c r="AS6" s="45" t="n">
        <v>4785038</v>
      </c>
      <c r="AT6" s="45" t="n">
        <v>9738338</v>
      </c>
      <c r="AU6" s="45" t="n">
        <v>63385</v>
      </c>
      <c r="AV6" s="45" t="n">
        <v>1026832</v>
      </c>
      <c r="AW6" s="45" t="n">
        <v>8502944</v>
      </c>
      <c r="AX6" s="45" t="n">
        <v>11082985</v>
      </c>
      <c r="AY6" s="45" t="n">
        <v>45803874</v>
      </c>
    </row>
    <row r="7" customFormat="false" ht="15.6" hidden="false" customHeight="true" outlineLevel="0" collapsed="false">
      <c r="A7" s="1" t="s">
        <v>23</v>
      </c>
      <c r="B7" s="20" t="s">
        <v>24</v>
      </c>
      <c r="C7" s="19" t="n">
        <v>49</v>
      </c>
      <c r="D7" s="19" t="n">
        <v>4905</v>
      </c>
      <c r="E7" s="19" t="n">
        <v>4572</v>
      </c>
      <c r="F7" s="19" t="n">
        <v>1920</v>
      </c>
      <c r="G7" s="19" t="n">
        <v>2652</v>
      </c>
      <c r="H7" s="19" t="n">
        <v>0</v>
      </c>
      <c r="I7" s="19" t="n">
        <v>0</v>
      </c>
      <c r="J7" s="19" t="n">
        <v>0</v>
      </c>
      <c r="K7" s="19" t="n">
        <v>1396566</v>
      </c>
      <c r="L7" s="19" t="n">
        <v>1302388</v>
      </c>
      <c r="M7" s="19" t="n">
        <v>94178</v>
      </c>
      <c r="N7" s="19" t="n">
        <v>7343111</v>
      </c>
      <c r="O7" s="19" t="n">
        <v>6281128</v>
      </c>
      <c r="P7" s="19" t="n">
        <v>108769</v>
      </c>
      <c r="Q7" s="19" t="n">
        <v>195053</v>
      </c>
      <c r="R7" s="19" t="n">
        <v>149907</v>
      </c>
      <c r="S7" s="19" t="n">
        <v>40922</v>
      </c>
      <c r="T7" s="19" t="n">
        <v>567332</v>
      </c>
      <c r="U7" s="19" t="n">
        <v>11248334</v>
      </c>
      <c r="V7" s="19" t="n">
        <v>10481517</v>
      </c>
      <c r="W7" s="19" t="n">
        <v>33648</v>
      </c>
      <c r="X7" s="19" t="n">
        <v>0</v>
      </c>
      <c r="Y7" s="19" t="n">
        <v>733169</v>
      </c>
      <c r="Z7" s="19" t="n">
        <v>10551243</v>
      </c>
      <c r="AA7" s="19" t="n">
        <v>3644126</v>
      </c>
      <c r="AB7" s="19" t="n">
        <v>3443213</v>
      </c>
      <c r="AC7" s="19" t="n">
        <v>1112835</v>
      </c>
      <c r="AD7" s="19" t="n">
        <v>1155770</v>
      </c>
      <c r="AE7" s="19" t="n">
        <v>399432</v>
      </c>
      <c r="AF7" s="19" t="n">
        <v>432060</v>
      </c>
      <c r="AG7" s="19" t="n">
        <v>187550</v>
      </c>
      <c r="AH7" s="19" t="n">
        <v>191000</v>
      </c>
      <c r="AI7" s="19" t="n">
        <v>525853</v>
      </c>
      <c r="AJ7" s="19" t="n">
        <v>532710</v>
      </c>
      <c r="AK7" s="19" t="n">
        <v>806122</v>
      </c>
      <c r="AL7" s="19" t="n">
        <v>1989965</v>
      </c>
      <c r="AM7" s="19" t="n">
        <v>8124</v>
      </c>
      <c r="AN7" s="19" t="n">
        <v>325582</v>
      </c>
      <c r="AO7" s="19" t="n">
        <v>121824</v>
      </c>
      <c r="AP7" s="19" t="n">
        <v>176780</v>
      </c>
      <c r="AQ7" s="19" t="n">
        <v>26978</v>
      </c>
      <c r="AR7" s="19" t="n">
        <v>34420</v>
      </c>
      <c r="AS7" s="19" t="n">
        <v>21625</v>
      </c>
      <c r="AT7" s="19" t="n">
        <v>346501</v>
      </c>
      <c r="AU7" s="19" t="n">
        <v>9799</v>
      </c>
      <c r="AV7" s="19" t="n">
        <v>73866</v>
      </c>
      <c r="AW7" s="19" t="n">
        <v>236991</v>
      </c>
      <c r="AX7" s="19" t="n">
        <v>804447</v>
      </c>
      <c r="AY7" s="19" t="n">
        <v>2004690</v>
      </c>
    </row>
    <row r="8" customFormat="false" ht="15.6" hidden="false" customHeight="true" outlineLevel="0" collapsed="false">
      <c r="A8" s="1" t="s">
        <v>25</v>
      </c>
      <c r="B8" s="20" t="s">
        <v>26</v>
      </c>
      <c r="C8" s="19" t="n">
        <v>5</v>
      </c>
      <c r="D8" s="19" t="n">
        <v>461</v>
      </c>
      <c r="E8" s="19" t="n">
        <v>407</v>
      </c>
      <c r="F8" s="19" t="n">
        <v>319</v>
      </c>
      <c r="G8" s="19" t="n">
        <v>88</v>
      </c>
      <c r="H8" s="19" t="n">
        <v>0</v>
      </c>
      <c r="I8" s="19" t="n">
        <v>0</v>
      </c>
      <c r="J8" s="19" t="n">
        <v>0</v>
      </c>
      <c r="K8" s="19" t="n">
        <v>198966</v>
      </c>
      <c r="L8" s="19" t="n">
        <v>179838</v>
      </c>
      <c r="M8" s="19" t="n">
        <v>19128</v>
      </c>
      <c r="N8" s="19" t="n">
        <v>1937358</v>
      </c>
      <c r="O8" s="19" t="n">
        <v>1443663</v>
      </c>
      <c r="P8" s="19" t="n">
        <v>70364</v>
      </c>
      <c r="Q8" s="19" t="n">
        <v>47691</v>
      </c>
      <c r="R8" s="19" t="n">
        <v>108813</v>
      </c>
      <c r="S8" s="19" t="n">
        <v>61969</v>
      </c>
      <c r="T8" s="19" t="n">
        <v>204858</v>
      </c>
      <c r="U8" s="19" t="n">
        <v>3136114</v>
      </c>
      <c r="V8" s="19" t="n">
        <v>2796261</v>
      </c>
      <c r="W8" s="19" t="n">
        <v>101696</v>
      </c>
      <c r="X8" s="19" t="n">
        <v>0</v>
      </c>
      <c r="Y8" s="19" t="n">
        <v>238157</v>
      </c>
      <c r="Z8" s="19" t="n">
        <v>2907411</v>
      </c>
      <c r="AA8" s="19" t="n">
        <v>1097026</v>
      </c>
      <c r="AB8" s="19" t="n">
        <v>1056815</v>
      </c>
      <c r="AC8" s="19" t="n">
        <v>201061</v>
      </c>
      <c r="AD8" s="19" t="n">
        <v>207598</v>
      </c>
      <c r="AE8" s="19" t="n">
        <v>119052</v>
      </c>
      <c r="AF8" s="19" t="n">
        <v>129974</v>
      </c>
      <c r="AG8" s="19" t="n">
        <v>25339</v>
      </c>
      <c r="AH8" s="19" t="n">
        <v>23871</v>
      </c>
      <c r="AI8" s="19" t="n">
        <v>56670</v>
      </c>
      <c r="AJ8" s="19" t="n">
        <v>53753</v>
      </c>
      <c r="AK8" s="19" t="n">
        <v>140063</v>
      </c>
      <c r="AL8" s="19" t="n">
        <v>404732</v>
      </c>
      <c r="AM8" s="19" t="n">
        <v>0</v>
      </c>
      <c r="AN8" s="19" t="n">
        <v>56038</v>
      </c>
      <c r="AO8" s="19" t="n">
        <v>10815</v>
      </c>
      <c r="AP8" s="19" t="n">
        <v>37707</v>
      </c>
      <c r="AQ8" s="19" t="n">
        <v>7516</v>
      </c>
      <c r="AR8" s="19" t="n">
        <v>19924</v>
      </c>
      <c r="AS8" s="19" t="n">
        <v>1169</v>
      </c>
      <c r="AT8" s="19" t="n">
        <v>74793</v>
      </c>
      <c r="AU8" s="19" t="n">
        <v>0</v>
      </c>
      <c r="AV8" s="19" t="n">
        <v>7337</v>
      </c>
      <c r="AW8" s="19" t="n">
        <v>49665</v>
      </c>
      <c r="AX8" s="19" t="n">
        <v>140063</v>
      </c>
      <c r="AY8" s="19" t="n">
        <v>403768</v>
      </c>
    </row>
    <row r="9" customFormat="false" ht="15.6" hidden="false" customHeight="true" outlineLevel="0" collapsed="false">
      <c r="A9" s="1" t="s">
        <v>27</v>
      </c>
      <c r="B9" s="20" t="s">
        <v>28</v>
      </c>
      <c r="C9" s="19" t="n">
        <v>8</v>
      </c>
      <c r="D9" s="19" t="n">
        <v>762</v>
      </c>
      <c r="E9" s="19" t="n">
        <v>741</v>
      </c>
      <c r="F9" s="19" t="n">
        <v>321</v>
      </c>
      <c r="G9" s="19" t="n">
        <v>420</v>
      </c>
      <c r="H9" s="19" t="n">
        <v>0</v>
      </c>
      <c r="I9" s="19" t="n">
        <v>0</v>
      </c>
      <c r="J9" s="19" t="n">
        <v>0</v>
      </c>
      <c r="K9" s="19" t="n">
        <v>262586</v>
      </c>
      <c r="L9" s="19" t="n">
        <v>254375</v>
      </c>
      <c r="M9" s="19" t="n">
        <v>8211</v>
      </c>
      <c r="N9" s="19" t="n">
        <v>1116255</v>
      </c>
      <c r="O9" s="19" t="n">
        <v>983816</v>
      </c>
      <c r="P9" s="19" t="n">
        <v>58431</v>
      </c>
      <c r="Q9" s="19" t="n">
        <v>34292</v>
      </c>
      <c r="R9" s="19" t="n">
        <v>39337</v>
      </c>
      <c r="S9" s="19" t="n">
        <v>379</v>
      </c>
      <c r="T9" s="19" t="n">
        <v>0</v>
      </c>
      <c r="U9" s="19" t="n">
        <v>1503388</v>
      </c>
      <c r="V9" s="19" t="n">
        <v>1388060</v>
      </c>
      <c r="W9" s="19" t="n">
        <v>115328</v>
      </c>
      <c r="X9" s="19" t="n">
        <v>0</v>
      </c>
      <c r="Y9" s="19" t="n">
        <v>0</v>
      </c>
      <c r="Z9" s="19" t="n">
        <v>1531206</v>
      </c>
      <c r="AA9" s="19" t="n">
        <v>360776</v>
      </c>
      <c r="AB9" s="19" t="n">
        <v>352136</v>
      </c>
      <c r="AC9" s="19" t="n">
        <v>179175</v>
      </c>
      <c r="AD9" s="19" t="n">
        <v>221380</v>
      </c>
      <c r="AE9" s="19" t="n">
        <v>104949</v>
      </c>
      <c r="AF9" s="19" t="n">
        <v>128362</v>
      </c>
      <c r="AG9" s="19" t="n">
        <v>41565</v>
      </c>
      <c r="AH9" s="19" t="n">
        <v>45970</v>
      </c>
      <c r="AI9" s="19" t="n">
        <v>32661</v>
      </c>
      <c r="AJ9" s="19" t="n">
        <v>47048</v>
      </c>
      <c r="AK9" s="19" t="n">
        <v>50082</v>
      </c>
      <c r="AL9" s="19" t="n">
        <v>219896</v>
      </c>
      <c r="AM9" s="19" t="n">
        <v>0</v>
      </c>
      <c r="AN9" s="19" t="n">
        <v>26142</v>
      </c>
      <c r="AO9" s="19" t="n">
        <v>13511</v>
      </c>
      <c r="AP9" s="19" t="n">
        <v>9495</v>
      </c>
      <c r="AQ9" s="19" t="n">
        <v>3136</v>
      </c>
      <c r="AR9" s="19" t="n">
        <v>8299</v>
      </c>
      <c r="AS9" s="19" t="n">
        <v>7469</v>
      </c>
      <c r="AT9" s="19" t="n">
        <v>26972</v>
      </c>
      <c r="AU9" s="19" t="n">
        <v>0</v>
      </c>
      <c r="AV9" s="19" t="n">
        <v>1482</v>
      </c>
      <c r="AW9" s="19" t="n">
        <v>36458</v>
      </c>
      <c r="AX9" s="19" t="n">
        <v>50082</v>
      </c>
      <c r="AY9" s="19" t="n">
        <v>208098</v>
      </c>
    </row>
    <row r="10" customFormat="false" ht="15.6" hidden="false" customHeight="true" outlineLevel="0" collapsed="false">
      <c r="A10" s="1" t="s">
        <v>29</v>
      </c>
      <c r="B10" s="20" t="s">
        <v>30</v>
      </c>
      <c r="C10" s="19" t="n">
        <v>8</v>
      </c>
      <c r="D10" s="19" t="n">
        <v>679</v>
      </c>
      <c r="E10" s="19" t="n">
        <v>617</v>
      </c>
      <c r="F10" s="19" t="n">
        <v>531</v>
      </c>
      <c r="G10" s="19" t="n">
        <v>86</v>
      </c>
      <c r="H10" s="19" t="n">
        <v>0</v>
      </c>
      <c r="I10" s="19" t="n">
        <v>0</v>
      </c>
      <c r="J10" s="19" t="n">
        <v>0</v>
      </c>
      <c r="K10" s="19" t="n">
        <v>279070</v>
      </c>
      <c r="L10" s="19" t="n">
        <v>253642</v>
      </c>
      <c r="M10" s="19" t="n">
        <v>25428</v>
      </c>
      <c r="N10" s="19" t="n">
        <v>1827948</v>
      </c>
      <c r="O10" s="19" t="n">
        <v>1513648</v>
      </c>
      <c r="P10" s="19" t="n">
        <v>88863</v>
      </c>
      <c r="Q10" s="19" t="n">
        <v>99000</v>
      </c>
      <c r="R10" s="19" t="n">
        <v>31069</v>
      </c>
      <c r="S10" s="19" t="n">
        <v>19221</v>
      </c>
      <c r="T10" s="19" t="n">
        <v>76147</v>
      </c>
      <c r="U10" s="19" t="n">
        <v>2777522</v>
      </c>
      <c r="V10" s="19" t="n">
        <v>2522739</v>
      </c>
      <c r="W10" s="19" t="n">
        <v>125903</v>
      </c>
      <c r="X10" s="19" t="n">
        <v>0</v>
      </c>
      <c r="Y10" s="19" t="n">
        <v>128880</v>
      </c>
      <c r="Z10" s="19" t="n">
        <v>2670413</v>
      </c>
      <c r="AA10" s="19" t="n">
        <v>884901</v>
      </c>
      <c r="AB10" s="19" t="n">
        <v>783970</v>
      </c>
      <c r="AC10" s="19" t="n">
        <v>209380</v>
      </c>
      <c r="AD10" s="19" t="n">
        <v>238951</v>
      </c>
      <c r="AE10" s="19" t="n">
        <v>71406</v>
      </c>
      <c r="AF10" s="19" t="n">
        <v>93843</v>
      </c>
      <c r="AG10" s="19" t="n">
        <v>51935</v>
      </c>
      <c r="AH10" s="19" t="n">
        <v>51269</v>
      </c>
      <c r="AI10" s="19" t="n">
        <v>86039</v>
      </c>
      <c r="AJ10" s="19" t="n">
        <v>93839</v>
      </c>
      <c r="AK10" s="19" t="n">
        <v>437048</v>
      </c>
      <c r="AL10" s="19" t="n">
        <v>661731</v>
      </c>
      <c r="AM10" s="19" t="n">
        <v>8664</v>
      </c>
      <c r="AN10" s="19" t="n">
        <v>89643</v>
      </c>
      <c r="AO10" s="19" t="n">
        <v>36824</v>
      </c>
      <c r="AP10" s="19" t="n">
        <v>47048</v>
      </c>
      <c r="AQ10" s="19" t="n">
        <v>5771</v>
      </c>
      <c r="AR10" s="19" t="n">
        <v>82908</v>
      </c>
      <c r="AS10" s="19" t="n">
        <v>89012</v>
      </c>
      <c r="AT10" s="19" t="n">
        <v>92203</v>
      </c>
      <c r="AU10" s="19" t="n">
        <v>360</v>
      </c>
      <c r="AV10" s="19" t="n">
        <v>1620</v>
      </c>
      <c r="AW10" s="19" t="n">
        <v>122702</v>
      </c>
      <c r="AX10" s="19" t="n">
        <v>445352</v>
      </c>
      <c r="AY10" s="19" t="n">
        <v>627052</v>
      </c>
    </row>
    <row r="11" customFormat="false" ht="15.6" hidden="false" customHeight="true" outlineLevel="0" collapsed="false">
      <c r="A11" s="1" t="s">
        <v>31</v>
      </c>
      <c r="B11" s="20" t="s">
        <v>32</v>
      </c>
      <c r="C11" s="19" t="n">
        <v>9</v>
      </c>
      <c r="D11" s="19" t="n">
        <v>926</v>
      </c>
      <c r="E11" s="19" t="n">
        <v>890</v>
      </c>
      <c r="F11" s="19" t="n">
        <v>714</v>
      </c>
      <c r="G11" s="19" t="n">
        <v>176</v>
      </c>
      <c r="H11" s="19" t="n">
        <v>0</v>
      </c>
      <c r="I11" s="19" t="n">
        <v>0</v>
      </c>
      <c r="J11" s="19" t="n">
        <v>0</v>
      </c>
      <c r="K11" s="19" t="n">
        <v>359756</v>
      </c>
      <c r="L11" s="19" t="n">
        <v>336941</v>
      </c>
      <c r="M11" s="19" t="n">
        <v>22815</v>
      </c>
      <c r="N11" s="19" t="n">
        <v>1281220</v>
      </c>
      <c r="O11" s="19" t="n">
        <v>999005</v>
      </c>
      <c r="P11" s="19" t="n">
        <v>587</v>
      </c>
      <c r="Q11" s="19" t="n">
        <v>19637</v>
      </c>
      <c r="R11" s="19" t="n">
        <v>56023</v>
      </c>
      <c r="S11" s="19" t="n">
        <v>6894</v>
      </c>
      <c r="T11" s="19" t="n">
        <v>199074</v>
      </c>
      <c r="U11" s="19" t="n">
        <v>2246484</v>
      </c>
      <c r="V11" s="19" t="n">
        <v>1805135</v>
      </c>
      <c r="W11" s="19" t="n">
        <v>27860</v>
      </c>
      <c r="X11" s="19" t="n">
        <v>713</v>
      </c>
      <c r="Y11" s="19" t="n">
        <v>412776</v>
      </c>
      <c r="Z11" s="19" t="n">
        <v>1846690</v>
      </c>
      <c r="AA11" s="19" t="n">
        <v>893756</v>
      </c>
      <c r="AB11" s="19" t="n">
        <v>876416</v>
      </c>
      <c r="AC11" s="19" t="n">
        <v>227153</v>
      </c>
      <c r="AD11" s="19" t="n">
        <v>236400</v>
      </c>
      <c r="AE11" s="19" t="n">
        <v>99767</v>
      </c>
      <c r="AF11" s="19" t="n">
        <v>98982</v>
      </c>
      <c r="AG11" s="19" t="n">
        <v>49737</v>
      </c>
      <c r="AH11" s="19" t="n">
        <v>64217</v>
      </c>
      <c r="AI11" s="19" t="n">
        <v>77649</v>
      </c>
      <c r="AJ11" s="19" t="n">
        <v>73201</v>
      </c>
      <c r="AK11" s="19" t="n">
        <v>269672</v>
      </c>
      <c r="AL11" s="19" t="n">
        <v>223003</v>
      </c>
      <c r="AM11" s="19" t="n">
        <v>11974</v>
      </c>
      <c r="AN11" s="19" t="n">
        <v>33596</v>
      </c>
      <c r="AO11" s="19" t="n">
        <v>10389</v>
      </c>
      <c r="AP11" s="19" t="n">
        <v>22047</v>
      </c>
      <c r="AQ11" s="19" t="n">
        <v>1160</v>
      </c>
      <c r="AR11" s="19" t="n">
        <v>0</v>
      </c>
      <c r="AS11" s="19" t="n">
        <v>5274</v>
      </c>
      <c r="AT11" s="19" t="n">
        <v>40296</v>
      </c>
      <c r="AU11" s="19" t="n">
        <v>0</v>
      </c>
      <c r="AV11" s="19" t="n">
        <v>16</v>
      </c>
      <c r="AW11" s="19" t="n">
        <v>31035</v>
      </c>
      <c r="AX11" s="19" t="n">
        <v>281646</v>
      </c>
      <c r="AY11" s="19" t="n">
        <v>225548</v>
      </c>
    </row>
    <row r="12" customFormat="false" ht="15.6" hidden="false" customHeight="true" outlineLevel="0" collapsed="false">
      <c r="A12" s="1" t="s">
        <v>33</v>
      </c>
      <c r="B12" s="20" t="s">
        <v>34</v>
      </c>
      <c r="C12" s="19" t="n">
        <v>18</v>
      </c>
      <c r="D12" s="19" t="n">
        <v>2049</v>
      </c>
      <c r="E12" s="19" t="n">
        <v>2067</v>
      </c>
      <c r="F12" s="19" t="n">
        <v>1724</v>
      </c>
      <c r="G12" s="19" t="n">
        <v>343</v>
      </c>
      <c r="H12" s="19" t="n">
        <v>0</v>
      </c>
      <c r="I12" s="19" t="n">
        <v>0</v>
      </c>
      <c r="J12" s="19" t="n">
        <v>0</v>
      </c>
      <c r="K12" s="19" t="n">
        <v>1188830</v>
      </c>
      <c r="L12" s="19" t="n">
        <v>1034783</v>
      </c>
      <c r="M12" s="19" t="n">
        <v>154047</v>
      </c>
      <c r="N12" s="19" t="n">
        <v>7610192</v>
      </c>
      <c r="O12" s="19" t="n">
        <v>6252651</v>
      </c>
      <c r="P12" s="19" t="n">
        <v>313597</v>
      </c>
      <c r="Q12" s="19" t="n">
        <v>226472</v>
      </c>
      <c r="R12" s="19" t="n">
        <v>258779</v>
      </c>
      <c r="S12" s="19" t="n">
        <v>28950</v>
      </c>
      <c r="T12" s="19" t="n">
        <v>529743</v>
      </c>
      <c r="U12" s="19" t="n">
        <v>11539173</v>
      </c>
      <c r="V12" s="19" t="n">
        <v>10663159</v>
      </c>
      <c r="W12" s="19" t="n">
        <v>288669</v>
      </c>
      <c r="X12" s="19" t="n">
        <v>0</v>
      </c>
      <c r="Y12" s="19" t="n">
        <v>587345</v>
      </c>
      <c r="Z12" s="19" t="n">
        <v>10904096</v>
      </c>
      <c r="AA12" s="19" t="n">
        <v>3697532</v>
      </c>
      <c r="AB12" s="19" t="n">
        <v>3107890</v>
      </c>
      <c r="AC12" s="19" t="n">
        <v>772650</v>
      </c>
      <c r="AD12" s="19" t="n">
        <v>709921</v>
      </c>
      <c r="AE12" s="19" t="n">
        <v>442768</v>
      </c>
      <c r="AF12" s="19" t="n">
        <v>388684</v>
      </c>
      <c r="AG12" s="19" t="n">
        <v>130995</v>
      </c>
      <c r="AH12" s="19" t="n">
        <v>137347</v>
      </c>
      <c r="AI12" s="19" t="n">
        <v>198887</v>
      </c>
      <c r="AJ12" s="19" t="n">
        <v>183890</v>
      </c>
      <c r="AK12" s="19" t="n">
        <v>1065096</v>
      </c>
      <c r="AL12" s="19" t="n">
        <v>5760664</v>
      </c>
      <c r="AM12" s="19" t="n">
        <v>25</v>
      </c>
      <c r="AN12" s="19" t="n">
        <v>332203</v>
      </c>
      <c r="AO12" s="19" t="n">
        <v>84803</v>
      </c>
      <c r="AP12" s="19" t="n">
        <v>220585</v>
      </c>
      <c r="AQ12" s="19" t="n">
        <v>26815</v>
      </c>
      <c r="AR12" s="19" t="n">
        <v>555991</v>
      </c>
      <c r="AS12" s="19" t="n">
        <v>259095</v>
      </c>
      <c r="AT12" s="19" t="n">
        <v>629124</v>
      </c>
      <c r="AU12" s="19" t="n">
        <v>0</v>
      </c>
      <c r="AV12" s="19" t="n">
        <v>35504</v>
      </c>
      <c r="AW12" s="19" t="n">
        <v>541910</v>
      </c>
      <c r="AX12" s="19" t="n">
        <v>1065121</v>
      </c>
      <c r="AY12" s="19" t="n">
        <v>5515453</v>
      </c>
    </row>
    <row r="13" customFormat="false" ht="15.6" hidden="false" customHeight="true" outlineLevel="0" collapsed="false">
      <c r="A13" s="1" t="s">
        <v>35</v>
      </c>
      <c r="B13" s="20" t="s">
        <v>36</v>
      </c>
      <c r="C13" s="19" t="n">
        <v>8</v>
      </c>
      <c r="D13" s="19" t="n">
        <v>626</v>
      </c>
      <c r="E13" s="19" t="n">
        <v>611</v>
      </c>
      <c r="F13" s="19" t="n">
        <v>436</v>
      </c>
      <c r="G13" s="19" t="n">
        <v>175</v>
      </c>
      <c r="H13" s="19" t="n">
        <v>0</v>
      </c>
      <c r="I13" s="19" t="n">
        <v>0</v>
      </c>
      <c r="J13" s="19" t="n">
        <v>0</v>
      </c>
      <c r="K13" s="19" t="n">
        <v>340492</v>
      </c>
      <c r="L13" s="19" t="n">
        <v>261977</v>
      </c>
      <c r="M13" s="19" t="n">
        <v>78515</v>
      </c>
      <c r="N13" s="19" t="n">
        <v>409924</v>
      </c>
      <c r="O13" s="19" t="n">
        <v>260383</v>
      </c>
      <c r="P13" s="19" t="n">
        <v>1918</v>
      </c>
      <c r="Q13" s="19" t="n">
        <v>20313</v>
      </c>
      <c r="R13" s="19" t="n">
        <v>121837</v>
      </c>
      <c r="S13" s="19" t="n">
        <v>3414</v>
      </c>
      <c r="T13" s="19" t="n">
        <v>2059</v>
      </c>
      <c r="U13" s="19" t="n">
        <v>957364</v>
      </c>
      <c r="V13" s="19" t="n">
        <v>677864</v>
      </c>
      <c r="W13" s="19" t="n">
        <v>277277</v>
      </c>
      <c r="X13" s="19" t="n">
        <v>0</v>
      </c>
      <c r="Y13" s="19" t="n">
        <v>2223</v>
      </c>
      <c r="Z13" s="19" t="n">
        <v>959396</v>
      </c>
      <c r="AA13" s="19" t="n">
        <v>510359</v>
      </c>
      <c r="AB13" s="19" t="n">
        <v>466859</v>
      </c>
      <c r="AC13" s="19" t="n">
        <v>122607</v>
      </c>
      <c r="AD13" s="19" t="n">
        <v>133017</v>
      </c>
      <c r="AE13" s="19" t="n">
        <v>12665</v>
      </c>
      <c r="AF13" s="19" t="n">
        <v>17581</v>
      </c>
      <c r="AG13" s="19" t="n">
        <v>69734</v>
      </c>
      <c r="AH13" s="19" t="n">
        <v>69073</v>
      </c>
      <c r="AI13" s="19" t="n">
        <v>40208</v>
      </c>
      <c r="AJ13" s="19" t="n">
        <v>46363</v>
      </c>
      <c r="AK13" s="19" t="n">
        <v>103003</v>
      </c>
      <c r="AL13" s="19" t="n">
        <v>283576</v>
      </c>
      <c r="AM13" s="19" t="n">
        <v>0</v>
      </c>
      <c r="AN13" s="19" t="n">
        <v>58327</v>
      </c>
      <c r="AO13" s="19" t="n">
        <v>1015</v>
      </c>
      <c r="AP13" s="19" t="n">
        <v>54882</v>
      </c>
      <c r="AQ13" s="19" t="n">
        <v>2430</v>
      </c>
      <c r="AR13" s="19" t="n">
        <v>0</v>
      </c>
      <c r="AS13" s="19" t="n">
        <v>0</v>
      </c>
      <c r="AT13" s="19" t="n">
        <v>58327</v>
      </c>
      <c r="AU13" s="19" t="n">
        <v>0</v>
      </c>
      <c r="AV13" s="19" t="n">
        <v>28350</v>
      </c>
      <c r="AW13" s="19" t="n">
        <v>47755</v>
      </c>
      <c r="AX13" s="19" t="n">
        <v>103003</v>
      </c>
      <c r="AY13" s="19" t="n">
        <v>265798</v>
      </c>
    </row>
    <row r="14" customFormat="false" ht="15.6" hidden="false" customHeight="true" outlineLevel="0" collapsed="false">
      <c r="A14" s="1" t="s">
        <v>37</v>
      </c>
      <c r="B14" s="20" t="s">
        <v>38</v>
      </c>
      <c r="C14" s="19" t="n">
        <v>31</v>
      </c>
      <c r="D14" s="19" t="n">
        <v>6720</v>
      </c>
      <c r="E14" s="19" t="n">
        <v>6289</v>
      </c>
      <c r="F14" s="19" t="n">
        <v>4855</v>
      </c>
      <c r="G14" s="19" t="n">
        <v>1434</v>
      </c>
      <c r="H14" s="19" t="n">
        <v>0</v>
      </c>
      <c r="I14" s="19" t="n">
        <v>0</v>
      </c>
      <c r="J14" s="19" t="n">
        <v>0</v>
      </c>
      <c r="K14" s="19" t="n">
        <v>4174404</v>
      </c>
      <c r="L14" s="19" t="n">
        <v>4018729</v>
      </c>
      <c r="M14" s="19" t="n">
        <v>155675</v>
      </c>
      <c r="N14" s="19" t="n">
        <v>15153690</v>
      </c>
      <c r="O14" s="19" t="n">
        <v>11362226</v>
      </c>
      <c r="P14" s="19" t="n">
        <v>408663</v>
      </c>
      <c r="Q14" s="19" t="n">
        <v>548357</v>
      </c>
      <c r="R14" s="19" t="n">
        <v>1999814</v>
      </c>
      <c r="S14" s="19" t="n">
        <v>60227</v>
      </c>
      <c r="T14" s="19" t="n">
        <v>774403</v>
      </c>
      <c r="U14" s="19" t="n">
        <v>61477201</v>
      </c>
      <c r="V14" s="19" t="n">
        <v>59612335</v>
      </c>
      <c r="W14" s="19" t="n">
        <v>850125</v>
      </c>
      <c r="X14" s="19" t="n">
        <v>0</v>
      </c>
      <c r="Y14" s="19" t="n">
        <v>1014741</v>
      </c>
      <c r="Z14" s="19" t="n">
        <v>61204813</v>
      </c>
      <c r="AA14" s="19" t="n">
        <v>43115206</v>
      </c>
      <c r="AB14" s="19" t="n">
        <v>42281750</v>
      </c>
      <c r="AC14" s="19" t="n">
        <v>8038776</v>
      </c>
      <c r="AD14" s="19" t="n">
        <v>9022264</v>
      </c>
      <c r="AE14" s="19" t="n">
        <v>3536971</v>
      </c>
      <c r="AF14" s="19" t="n">
        <v>4007667</v>
      </c>
      <c r="AG14" s="19" t="n">
        <v>1948657</v>
      </c>
      <c r="AH14" s="19" t="n">
        <v>2220314</v>
      </c>
      <c r="AI14" s="19" t="n">
        <v>2553148</v>
      </c>
      <c r="AJ14" s="19" t="n">
        <v>2794283</v>
      </c>
      <c r="AK14" s="19" t="n">
        <v>3196025</v>
      </c>
      <c r="AL14" s="19" t="n">
        <v>12489867</v>
      </c>
      <c r="AM14" s="19" t="n">
        <v>7424</v>
      </c>
      <c r="AN14" s="19" t="n">
        <v>2174760</v>
      </c>
      <c r="AO14" s="19" t="n">
        <v>707439</v>
      </c>
      <c r="AP14" s="19" t="n">
        <v>945484</v>
      </c>
      <c r="AQ14" s="19" t="n">
        <v>521837</v>
      </c>
      <c r="AR14" s="19" t="n">
        <v>1463233</v>
      </c>
      <c r="AS14" s="19" t="n">
        <v>1418925</v>
      </c>
      <c r="AT14" s="19" t="n">
        <v>2226492</v>
      </c>
      <c r="AU14" s="19" t="n">
        <v>384</v>
      </c>
      <c r="AV14" s="19" t="n">
        <v>395521</v>
      </c>
      <c r="AW14" s="19" t="n">
        <v>1575809</v>
      </c>
      <c r="AX14" s="19" t="n">
        <v>3203065</v>
      </c>
      <c r="AY14" s="19" t="n">
        <v>12693297</v>
      </c>
    </row>
    <row r="15" customFormat="false" ht="15.6" hidden="false" customHeight="true" outlineLevel="0" collapsed="false">
      <c r="A15" s="1" t="s">
        <v>39</v>
      </c>
      <c r="B15" s="20" t="s">
        <v>4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</row>
    <row r="16" customFormat="false" ht="15.6" hidden="false" customHeight="true" outlineLevel="0" collapsed="false">
      <c r="A16" s="1" t="s">
        <v>41</v>
      </c>
      <c r="B16" s="20" t="s">
        <v>42</v>
      </c>
      <c r="C16" s="19" t="n">
        <v>13</v>
      </c>
      <c r="D16" s="19" t="n">
        <v>1513</v>
      </c>
      <c r="E16" s="19" t="n">
        <v>1450</v>
      </c>
      <c r="F16" s="19" t="n">
        <v>1039</v>
      </c>
      <c r="G16" s="19" t="n">
        <v>411</v>
      </c>
      <c r="H16" s="19" t="n">
        <v>0</v>
      </c>
      <c r="I16" s="19" t="n">
        <v>0</v>
      </c>
      <c r="J16" s="19" t="n">
        <v>0</v>
      </c>
      <c r="K16" s="19" t="n">
        <v>672698</v>
      </c>
      <c r="L16" s="19" t="n">
        <v>628999</v>
      </c>
      <c r="M16" s="19" t="n">
        <v>43699</v>
      </c>
      <c r="N16" s="19" t="n">
        <v>2450623</v>
      </c>
      <c r="O16" s="19" t="n">
        <v>2121500</v>
      </c>
      <c r="P16" s="19" t="n">
        <v>40035</v>
      </c>
      <c r="Q16" s="19" t="n">
        <v>147396</v>
      </c>
      <c r="R16" s="19" t="n">
        <v>59502</v>
      </c>
      <c r="S16" s="19" t="n">
        <v>13120</v>
      </c>
      <c r="T16" s="19" t="n">
        <v>69070</v>
      </c>
      <c r="U16" s="19" t="n">
        <v>4317755</v>
      </c>
      <c r="V16" s="19" t="n">
        <v>4234328</v>
      </c>
      <c r="W16" s="19" t="n">
        <v>8349</v>
      </c>
      <c r="X16" s="19" t="n">
        <v>0</v>
      </c>
      <c r="Y16" s="19" t="n">
        <v>75078</v>
      </c>
      <c r="Z16" s="19" t="n">
        <v>4290444</v>
      </c>
      <c r="AA16" s="19" t="n">
        <v>1755946</v>
      </c>
      <c r="AB16" s="19" t="n">
        <v>1649636</v>
      </c>
      <c r="AC16" s="19" t="n">
        <v>363823</v>
      </c>
      <c r="AD16" s="19" t="n">
        <v>414908</v>
      </c>
      <c r="AE16" s="19" t="n">
        <v>152955</v>
      </c>
      <c r="AF16" s="19" t="n">
        <v>197708</v>
      </c>
      <c r="AG16" s="19" t="n">
        <v>69452</v>
      </c>
      <c r="AH16" s="19" t="n">
        <v>72466</v>
      </c>
      <c r="AI16" s="19" t="n">
        <v>141416</v>
      </c>
      <c r="AJ16" s="19" t="n">
        <v>144734</v>
      </c>
      <c r="AK16" s="19" t="n">
        <v>988708</v>
      </c>
      <c r="AL16" s="19" t="n">
        <v>1928250</v>
      </c>
      <c r="AM16" s="19" t="n">
        <v>32154</v>
      </c>
      <c r="AN16" s="19" t="n">
        <v>345199</v>
      </c>
      <c r="AO16" s="19" t="n">
        <v>103037</v>
      </c>
      <c r="AP16" s="19" t="n">
        <v>217577</v>
      </c>
      <c r="AQ16" s="19" t="n">
        <v>24585</v>
      </c>
      <c r="AR16" s="19" t="n">
        <v>103313</v>
      </c>
      <c r="AS16" s="19" t="n">
        <v>82656</v>
      </c>
      <c r="AT16" s="19" t="n">
        <v>398010</v>
      </c>
      <c r="AU16" s="19" t="n">
        <v>0</v>
      </c>
      <c r="AV16" s="19" t="n">
        <v>121793</v>
      </c>
      <c r="AW16" s="19" t="n">
        <v>154077</v>
      </c>
      <c r="AX16" s="19" t="n">
        <v>1020862</v>
      </c>
      <c r="AY16" s="19" t="n">
        <v>1997579</v>
      </c>
    </row>
    <row r="17" customFormat="false" ht="15.6" hidden="false" customHeight="true" outlineLevel="0" collapsed="false">
      <c r="A17" s="1" t="s">
        <v>43</v>
      </c>
      <c r="B17" s="20" t="s">
        <v>44</v>
      </c>
      <c r="C17" s="19" t="n">
        <v>1</v>
      </c>
      <c r="D17" s="19" t="n">
        <v>317</v>
      </c>
      <c r="E17" s="19" t="n">
        <v>317</v>
      </c>
      <c r="F17" s="19" t="n">
        <v>261</v>
      </c>
      <c r="G17" s="19" t="n">
        <v>56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  <c r="S17" s="19" t="s">
        <v>47</v>
      </c>
      <c r="T17" s="19" t="s">
        <v>47</v>
      </c>
      <c r="U17" s="19" t="s">
        <v>47</v>
      </c>
      <c r="V17" s="19" t="s">
        <v>47</v>
      </c>
      <c r="W17" s="19" t="s">
        <v>47</v>
      </c>
      <c r="X17" s="19" t="s">
        <v>47</v>
      </c>
      <c r="Y17" s="19" t="s">
        <v>47</v>
      </c>
      <c r="Z17" s="19" t="s">
        <v>47</v>
      </c>
      <c r="AA17" s="19" t="s">
        <v>47</v>
      </c>
      <c r="AB17" s="19" t="s">
        <v>47</v>
      </c>
      <c r="AC17" s="19" t="s">
        <v>47</v>
      </c>
      <c r="AD17" s="19" t="s">
        <v>47</v>
      </c>
      <c r="AE17" s="19" t="s">
        <v>47</v>
      </c>
      <c r="AF17" s="19" t="s">
        <v>47</v>
      </c>
      <c r="AG17" s="19" t="s">
        <v>47</v>
      </c>
      <c r="AH17" s="19" t="s">
        <v>47</v>
      </c>
      <c r="AI17" s="19" t="s">
        <v>47</v>
      </c>
      <c r="AJ17" s="19" t="s">
        <v>47</v>
      </c>
      <c r="AK17" s="19" t="s">
        <v>47</v>
      </c>
      <c r="AL17" s="19" t="s">
        <v>47</v>
      </c>
      <c r="AM17" s="19" t="s">
        <v>47</v>
      </c>
      <c r="AN17" s="19" t="s">
        <v>47</v>
      </c>
      <c r="AO17" s="19" t="s">
        <v>47</v>
      </c>
      <c r="AP17" s="19" t="s">
        <v>47</v>
      </c>
      <c r="AQ17" s="19" t="s">
        <v>47</v>
      </c>
      <c r="AR17" s="19" t="s">
        <v>47</v>
      </c>
      <c r="AS17" s="19" t="s">
        <v>47</v>
      </c>
      <c r="AT17" s="19" t="s">
        <v>47</v>
      </c>
      <c r="AU17" s="19" t="s">
        <v>47</v>
      </c>
      <c r="AV17" s="19" t="s">
        <v>47</v>
      </c>
      <c r="AW17" s="19" t="s">
        <v>47</v>
      </c>
      <c r="AX17" s="19" t="s">
        <v>47</v>
      </c>
      <c r="AY17" s="19" t="s">
        <v>47</v>
      </c>
    </row>
    <row r="18" customFormat="false" ht="15.6" hidden="false" customHeight="true" outlineLevel="0" collapsed="false">
      <c r="A18" s="1" t="s">
        <v>45</v>
      </c>
      <c r="B18" s="20" t="s">
        <v>4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</row>
    <row r="19" customFormat="false" ht="15.6" hidden="false" customHeight="true" outlineLevel="0" collapsed="false">
      <c r="A19" s="1" t="s">
        <v>48</v>
      </c>
      <c r="B19" s="20" t="s">
        <v>49</v>
      </c>
      <c r="C19" s="19" t="n">
        <v>5</v>
      </c>
      <c r="D19" s="19" t="n">
        <v>279</v>
      </c>
      <c r="E19" s="19" t="n">
        <v>266</v>
      </c>
      <c r="F19" s="19" t="n">
        <v>194</v>
      </c>
      <c r="G19" s="19" t="n">
        <v>72</v>
      </c>
      <c r="H19" s="19" t="n">
        <v>0</v>
      </c>
      <c r="I19" s="19" t="n">
        <v>0</v>
      </c>
      <c r="J19" s="19" t="n">
        <v>0</v>
      </c>
      <c r="K19" s="19" t="n">
        <v>89126</v>
      </c>
      <c r="L19" s="19" t="n">
        <v>87892</v>
      </c>
      <c r="M19" s="19" t="n">
        <v>1234</v>
      </c>
      <c r="N19" s="19" t="n">
        <v>185773</v>
      </c>
      <c r="O19" s="19" t="n">
        <v>156254</v>
      </c>
      <c r="P19" s="19" t="n">
        <v>4074</v>
      </c>
      <c r="Q19" s="19" t="n">
        <v>5221</v>
      </c>
      <c r="R19" s="19" t="n">
        <v>1588</v>
      </c>
      <c r="S19" s="19" t="n">
        <v>511</v>
      </c>
      <c r="T19" s="19" t="n">
        <v>18125</v>
      </c>
      <c r="U19" s="19" t="n">
        <v>311598</v>
      </c>
      <c r="V19" s="19" t="n">
        <v>292230</v>
      </c>
      <c r="W19" s="19" t="n">
        <v>0</v>
      </c>
      <c r="X19" s="19" t="n">
        <v>0</v>
      </c>
      <c r="Y19" s="19" t="n">
        <v>19368</v>
      </c>
      <c r="Z19" s="19" t="n">
        <v>344080</v>
      </c>
      <c r="AA19" s="19" t="n">
        <v>118161</v>
      </c>
      <c r="AB19" s="19" t="n">
        <v>153738</v>
      </c>
      <c r="AC19" s="19" t="n">
        <v>49606</v>
      </c>
      <c r="AD19" s="19" t="n">
        <v>103005</v>
      </c>
      <c r="AE19" s="19" t="n">
        <v>32336</v>
      </c>
      <c r="AF19" s="19" t="n">
        <v>83955</v>
      </c>
      <c r="AG19" s="19" t="n">
        <v>3311</v>
      </c>
      <c r="AH19" s="19" t="n">
        <v>3542</v>
      </c>
      <c r="AI19" s="19" t="n">
        <v>13959</v>
      </c>
      <c r="AJ19" s="19" t="n">
        <v>15508</v>
      </c>
      <c r="AK19" s="19" t="n">
        <v>68204</v>
      </c>
      <c r="AL19" s="19" t="n">
        <v>92458</v>
      </c>
      <c r="AM19" s="19" t="n">
        <v>0</v>
      </c>
      <c r="AN19" s="19" t="n">
        <v>23219</v>
      </c>
      <c r="AO19" s="19" t="n">
        <v>919</v>
      </c>
      <c r="AP19" s="19" t="n">
        <v>20709</v>
      </c>
      <c r="AQ19" s="19" t="n">
        <v>1591</v>
      </c>
      <c r="AR19" s="19" t="n">
        <v>174</v>
      </c>
      <c r="AS19" s="19" t="n">
        <v>174</v>
      </c>
      <c r="AT19" s="19" t="n">
        <v>23219</v>
      </c>
      <c r="AU19" s="19" t="n">
        <v>0</v>
      </c>
      <c r="AV19" s="19" t="n">
        <v>5086</v>
      </c>
      <c r="AW19" s="19" t="n">
        <v>16273</v>
      </c>
      <c r="AX19" s="19" t="n">
        <v>68204</v>
      </c>
      <c r="AY19" s="19" t="n">
        <v>94318</v>
      </c>
    </row>
    <row r="20" customFormat="false" ht="15.6" hidden="false" customHeight="true" outlineLevel="0" collapsed="false">
      <c r="A20" s="1" t="s">
        <v>50</v>
      </c>
      <c r="B20" s="20" t="s">
        <v>51</v>
      </c>
      <c r="C20" s="19" t="n">
        <v>4</v>
      </c>
      <c r="D20" s="19" t="n">
        <v>471</v>
      </c>
      <c r="E20" s="19" t="n">
        <v>453</v>
      </c>
      <c r="F20" s="19" t="n">
        <v>412</v>
      </c>
      <c r="G20" s="19" t="n">
        <v>41</v>
      </c>
      <c r="H20" s="19" t="n">
        <v>0</v>
      </c>
      <c r="I20" s="19" t="n">
        <v>0</v>
      </c>
      <c r="J20" s="19" t="n">
        <v>0</v>
      </c>
      <c r="K20" s="19" t="n">
        <v>231006</v>
      </c>
      <c r="L20" s="19" t="n">
        <v>222788</v>
      </c>
      <c r="M20" s="19" t="n">
        <v>8218</v>
      </c>
      <c r="N20" s="19" t="n">
        <v>3366594</v>
      </c>
      <c r="O20" s="19" t="n">
        <v>2705688</v>
      </c>
      <c r="P20" s="19" t="n">
        <v>23962</v>
      </c>
      <c r="Q20" s="19" t="n">
        <v>452288</v>
      </c>
      <c r="R20" s="19" t="n">
        <v>54479</v>
      </c>
      <c r="S20" s="19" t="n">
        <v>4868</v>
      </c>
      <c r="T20" s="19" t="n">
        <v>125309</v>
      </c>
      <c r="U20" s="19" t="n">
        <v>3805130</v>
      </c>
      <c r="V20" s="19" t="n">
        <v>3634734</v>
      </c>
      <c r="W20" s="19" t="n">
        <v>35715</v>
      </c>
      <c r="X20" s="19" t="n">
        <v>0</v>
      </c>
      <c r="Y20" s="19" t="n">
        <v>134681</v>
      </c>
      <c r="Z20" s="19" t="n">
        <v>3794869</v>
      </c>
      <c r="AA20" s="19" t="n">
        <v>431356</v>
      </c>
      <c r="AB20" s="19" t="n">
        <v>470027</v>
      </c>
      <c r="AC20" s="19" t="n">
        <v>1849227</v>
      </c>
      <c r="AD20" s="19" t="n">
        <v>1840947</v>
      </c>
      <c r="AE20" s="19" t="n">
        <v>425975</v>
      </c>
      <c r="AF20" s="19" t="n">
        <v>533231</v>
      </c>
      <c r="AG20" s="19" t="n">
        <v>71263</v>
      </c>
      <c r="AH20" s="19" t="n">
        <v>88427</v>
      </c>
      <c r="AI20" s="19" t="n">
        <v>1351989</v>
      </c>
      <c r="AJ20" s="19" t="n">
        <v>1219289</v>
      </c>
      <c r="AK20" s="19" t="n">
        <v>275696</v>
      </c>
      <c r="AL20" s="19" t="n">
        <v>580802</v>
      </c>
      <c r="AM20" s="19" t="n">
        <v>0</v>
      </c>
      <c r="AN20" s="19" t="n">
        <v>219394</v>
      </c>
      <c r="AO20" s="19" t="n">
        <v>45472</v>
      </c>
      <c r="AP20" s="19" t="n">
        <v>156448</v>
      </c>
      <c r="AQ20" s="19" t="n">
        <v>17474</v>
      </c>
      <c r="AR20" s="19" t="n">
        <v>207866</v>
      </c>
      <c r="AS20" s="19" t="n">
        <v>216911</v>
      </c>
      <c r="AT20" s="19" t="n">
        <v>210349</v>
      </c>
      <c r="AU20" s="19" t="n">
        <v>0</v>
      </c>
      <c r="AV20" s="19" t="n">
        <v>2096</v>
      </c>
      <c r="AW20" s="19" t="n">
        <v>85749</v>
      </c>
      <c r="AX20" s="19" t="n">
        <v>275696</v>
      </c>
      <c r="AY20" s="19" t="n">
        <v>712351</v>
      </c>
    </row>
    <row r="21" customFormat="false" ht="15.6" hidden="false" customHeight="true" outlineLevel="0" collapsed="false">
      <c r="A21" s="1" t="s">
        <v>52</v>
      </c>
      <c r="B21" s="20" t="s">
        <v>53</v>
      </c>
      <c r="C21" s="19" t="n">
        <v>1</v>
      </c>
      <c r="D21" s="19" t="n">
        <v>42</v>
      </c>
      <c r="E21" s="19" t="n">
        <v>35</v>
      </c>
      <c r="F21" s="19" t="n">
        <v>31</v>
      </c>
      <c r="G21" s="19" t="n">
        <v>4</v>
      </c>
      <c r="H21" s="19" t="n">
        <v>0</v>
      </c>
      <c r="I21" s="19" t="n">
        <v>0</v>
      </c>
      <c r="J21" s="19" t="n">
        <v>0</v>
      </c>
      <c r="K21" s="19" t="s">
        <v>47</v>
      </c>
      <c r="L21" s="19" t="s">
        <v>47</v>
      </c>
      <c r="M21" s="19" t="s">
        <v>47</v>
      </c>
      <c r="N21" s="19" t="s">
        <v>47</v>
      </c>
      <c r="O21" s="19" t="s">
        <v>47</v>
      </c>
      <c r="P21" s="19" t="s">
        <v>47</v>
      </c>
      <c r="Q21" s="19" t="s">
        <v>47</v>
      </c>
      <c r="R21" s="19" t="s">
        <v>47</v>
      </c>
      <c r="S21" s="19" t="s">
        <v>47</v>
      </c>
      <c r="T21" s="19" t="s">
        <v>47</v>
      </c>
      <c r="U21" s="19" t="s">
        <v>47</v>
      </c>
      <c r="V21" s="19" t="s">
        <v>47</v>
      </c>
      <c r="W21" s="19" t="s">
        <v>47</v>
      </c>
      <c r="X21" s="19" t="s">
        <v>47</v>
      </c>
      <c r="Y21" s="19" t="s">
        <v>47</v>
      </c>
      <c r="Z21" s="19" t="s">
        <v>47</v>
      </c>
      <c r="AA21" s="19" t="s">
        <v>47</v>
      </c>
      <c r="AB21" s="19" t="s">
        <v>47</v>
      </c>
      <c r="AC21" s="19" t="s">
        <v>47</v>
      </c>
      <c r="AD21" s="19" t="s">
        <v>47</v>
      </c>
      <c r="AE21" s="19" t="s">
        <v>47</v>
      </c>
      <c r="AF21" s="19" t="s">
        <v>47</v>
      </c>
      <c r="AG21" s="19" t="s">
        <v>47</v>
      </c>
      <c r="AH21" s="19" t="s">
        <v>47</v>
      </c>
      <c r="AI21" s="19" t="s">
        <v>47</v>
      </c>
      <c r="AJ21" s="19" t="s">
        <v>47</v>
      </c>
      <c r="AK21" s="19" t="s">
        <v>47</v>
      </c>
      <c r="AL21" s="19" t="s">
        <v>47</v>
      </c>
      <c r="AM21" s="19" t="s">
        <v>47</v>
      </c>
      <c r="AN21" s="19" t="s">
        <v>47</v>
      </c>
      <c r="AO21" s="19" t="s">
        <v>47</v>
      </c>
      <c r="AP21" s="19" t="s">
        <v>47</v>
      </c>
      <c r="AQ21" s="19" t="s">
        <v>47</v>
      </c>
      <c r="AR21" s="19" t="s">
        <v>47</v>
      </c>
      <c r="AS21" s="19" t="s">
        <v>47</v>
      </c>
      <c r="AT21" s="19" t="s">
        <v>47</v>
      </c>
      <c r="AU21" s="19" t="s">
        <v>47</v>
      </c>
      <c r="AV21" s="19" t="s">
        <v>47</v>
      </c>
      <c r="AW21" s="19" t="s">
        <v>47</v>
      </c>
      <c r="AX21" s="19" t="s">
        <v>47</v>
      </c>
      <c r="AY21" s="19" t="s">
        <v>47</v>
      </c>
    </row>
    <row r="22" customFormat="false" ht="15.6" hidden="false" customHeight="true" outlineLevel="0" collapsed="false">
      <c r="A22" s="1" t="s">
        <v>54</v>
      </c>
      <c r="B22" s="20" t="s">
        <v>55</v>
      </c>
      <c r="C22" s="19" t="n">
        <v>23</v>
      </c>
      <c r="D22" s="19" t="n">
        <v>2290</v>
      </c>
      <c r="E22" s="19" t="n">
        <v>2175</v>
      </c>
      <c r="F22" s="19" t="n">
        <v>1827</v>
      </c>
      <c r="G22" s="19" t="n">
        <v>348</v>
      </c>
      <c r="H22" s="19" t="n">
        <v>0</v>
      </c>
      <c r="I22" s="19" t="n">
        <v>0</v>
      </c>
      <c r="J22" s="19" t="n">
        <v>0</v>
      </c>
      <c r="K22" s="19" t="n">
        <v>1030688</v>
      </c>
      <c r="L22" s="19" t="n">
        <v>884137</v>
      </c>
      <c r="M22" s="19" t="n">
        <v>146551</v>
      </c>
      <c r="N22" s="19" t="n">
        <v>2998454</v>
      </c>
      <c r="O22" s="19" t="n">
        <v>2086545</v>
      </c>
      <c r="P22" s="19" t="n">
        <v>16584</v>
      </c>
      <c r="Q22" s="19" t="n">
        <v>76448</v>
      </c>
      <c r="R22" s="19" t="n">
        <v>327873</v>
      </c>
      <c r="S22" s="19" t="n">
        <v>35186</v>
      </c>
      <c r="T22" s="19" t="n">
        <v>455818</v>
      </c>
      <c r="U22" s="19" t="n">
        <v>5515449</v>
      </c>
      <c r="V22" s="19" t="n">
        <v>4635412</v>
      </c>
      <c r="W22" s="19" t="n">
        <v>283579</v>
      </c>
      <c r="X22" s="19" t="n">
        <v>0</v>
      </c>
      <c r="Y22" s="19" t="n">
        <v>596458</v>
      </c>
      <c r="Z22" s="19" t="n">
        <v>4963320</v>
      </c>
      <c r="AA22" s="19" t="n">
        <v>2340984</v>
      </c>
      <c r="AB22" s="19" t="n">
        <v>2214255</v>
      </c>
      <c r="AC22" s="19" t="n">
        <v>594542</v>
      </c>
      <c r="AD22" s="19" t="n">
        <v>637044</v>
      </c>
      <c r="AE22" s="19" t="n">
        <v>280062</v>
      </c>
      <c r="AF22" s="19" t="n">
        <v>287319</v>
      </c>
      <c r="AG22" s="19" t="n">
        <v>143226</v>
      </c>
      <c r="AH22" s="19" t="n">
        <v>180298</v>
      </c>
      <c r="AI22" s="19" t="n">
        <v>171254</v>
      </c>
      <c r="AJ22" s="19" t="n">
        <v>169427</v>
      </c>
      <c r="AK22" s="19" t="n">
        <v>599950</v>
      </c>
      <c r="AL22" s="19" t="n">
        <v>1048860</v>
      </c>
      <c r="AM22" s="19" t="n">
        <v>0</v>
      </c>
      <c r="AN22" s="19" t="n">
        <v>223015</v>
      </c>
      <c r="AO22" s="19" t="n">
        <v>24633</v>
      </c>
      <c r="AP22" s="19" t="n">
        <v>167136</v>
      </c>
      <c r="AQ22" s="19" t="n">
        <v>31246</v>
      </c>
      <c r="AR22" s="19" t="n">
        <v>66688</v>
      </c>
      <c r="AS22" s="19" t="n">
        <v>63545</v>
      </c>
      <c r="AT22" s="19" t="n">
        <v>226158</v>
      </c>
      <c r="AU22" s="19" t="n">
        <v>39252</v>
      </c>
      <c r="AV22" s="19" t="n">
        <v>79207</v>
      </c>
      <c r="AW22" s="19" t="n">
        <v>171058</v>
      </c>
      <c r="AX22" s="19" t="n">
        <v>560698</v>
      </c>
      <c r="AY22" s="19" t="n">
        <v>1021610</v>
      </c>
    </row>
    <row r="23" customFormat="false" ht="15.6" hidden="false" customHeight="true" outlineLevel="0" collapsed="false">
      <c r="A23" s="1" t="s">
        <v>56</v>
      </c>
      <c r="B23" s="20" t="s">
        <v>57</v>
      </c>
      <c r="C23" s="19" t="n">
        <v>13</v>
      </c>
      <c r="D23" s="19" t="n">
        <v>1927</v>
      </c>
      <c r="E23" s="19" t="n">
        <v>1889</v>
      </c>
      <c r="F23" s="19" t="n">
        <v>1681</v>
      </c>
      <c r="G23" s="19" t="n">
        <v>208</v>
      </c>
      <c r="H23" s="19" t="n">
        <v>0</v>
      </c>
      <c r="I23" s="19" t="n">
        <v>0</v>
      </c>
      <c r="J23" s="19" t="n">
        <v>0</v>
      </c>
      <c r="K23" s="19" t="n">
        <v>1047149</v>
      </c>
      <c r="L23" s="19" t="n">
        <v>1034229</v>
      </c>
      <c r="M23" s="19" t="n">
        <v>12920</v>
      </c>
      <c r="N23" s="19" t="n">
        <v>4302555</v>
      </c>
      <c r="O23" s="19" t="n">
        <v>2429897</v>
      </c>
      <c r="P23" s="19" t="n">
        <v>50799</v>
      </c>
      <c r="Q23" s="19" t="n">
        <v>215125</v>
      </c>
      <c r="R23" s="19" t="n">
        <v>1543872</v>
      </c>
      <c r="S23" s="19" t="n">
        <v>61512</v>
      </c>
      <c r="T23" s="19" t="n">
        <v>1350</v>
      </c>
      <c r="U23" s="19" t="n">
        <v>6492851</v>
      </c>
      <c r="V23" s="19" t="n">
        <v>6274114</v>
      </c>
      <c r="W23" s="19" t="n">
        <v>29803</v>
      </c>
      <c r="X23" s="19" t="n">
        <v>123668</v>
      </c>
      <c r="Y23" s="19" t="n">
        <v>65266</v>
      </c>
      <c r="Z23" s="19" t="n">
        <v>6322664</v>
      </c>
      <c r="AA23" s="19" t="n">
        <v>2191988</v>
      </c>
      <c r="AB23" s="19" t="n">
        <v>1922168</v>
      </c>
      <c r="AC23" s="19" t="n">
        <v>285846</v>
      </c>
      <c r="AD23" s="19" t="n">
        <v>303666</v>
      </c>
      <c r="AE23" s="19" t="n">
        <v>37367</v>
      </c>
      <c r="AF23" s="19" t="n">
        <v>45108</v>
      </c>
      <c r="AG23" s="19" t="n">
        <v>198502</v>
      </c>
      <c r="AH23" s="19" t="n">
        <v>209508</v>
      </c>
      <c r="AI23" s="19" t="n">
        <v>49977</v>
      </c>
      <c r="AJ23" s="19" t="n">
        <v>49050</v>
      </c>
      <c r="AK23" s="19" t="n">
        <v>100488</v>
      </c>
      <c r="AL23" s="19" t="n">
        <v>1610887</v>
      </c>
      <c r="AM23" s="19" t="n">
        <v>17722</v>
      </c>
      <c r="AN23" s="19" t="n">
        <v>446271</v>
      </c>
      <c r="AO23" s="19" t="n">
        <v>123193</v>
      </c>
      <c r="AP23" s="19" t="n">
        <v>311788</v>
      </c>
      <c r="AQ23" s="19" t="n">
        <v>11290</v>
      </c>
      <c r="AR23" s="19" t="n">
        <v>365301</v>
      </c>
      <c r="AS23" s="19" t="n">
        <v>371771</v>
      </c>
      <c r="AT23" s="19" t="n">
        <v>457523</v>
      </c>
      <c r="AU23" s="19" t="n">
        <v>0</v>
      </c>
      <c r="AV23" s="19" t="n">
        <v>11183</v>
      </c>
      <c r="AW23" s="19" t="n">
        <v>288567</v>
      </c>
      <c r="AX23" s="19" t="n">
        <v>118210</v>
      </c>
      <c r="AY23" s="19" t="n">
        <v>1757408</v>
      </c>
    </row>
    <row r="24" customFormat="false" ht="15.6" hidden="false" customHeight="true" outlineLevel="0" collapsed="false">
      <c r="A24" s="1" t="s">
        <v>58</v>
      </c>
      <c r="B24" s="20" t="s">
        <v>59</v>
      </c>
      <c r="C24" s="19" t="n">
        <v>19</v>
      </c>
      <c r="D24" s="19" t="n">
        <v>1881</v>
      </c>
      <c r="E24" s="19" t="n">
        <v>1782</v>
      </c>
      <c r="F24" s="19" t="n">
        <v>1457</v>
      </c>
      <c r="G24" s="19" t="n">
        <v>325</v>
      </c>
      <c r="H24" s="19" t="n">
        <v>0</v>
      </c>
      <c r="I24" s="19" t="n">
        <v>0</v>
      </c>
      <c r="J24" s="19" t="n">
        <v>0</v>
      </c>
      <c r="K24" s="19" t="n">
        <v>960954</v>
      </c>
      <c r="L24" s="19" t="n">
        <v>930756</v>
      </c>
      <c r="M24" s="19" t="n">
        <v>30198</v>
      </c>
      <c r="N24" s="19" t="n">
        <v>3785848</v>
      </c>
      <c r="O24" s="19" t="n">
        <v>2199221</v>
      </c>
      <c r="P24" s="19" t="n">
        <v>6320</v>
      </c>
      <c r="Q24" s="19" t="n">
        <v>46356</v>
      </c>
      <c r="R24" s="19" t="n">
        <v>564210</v>
      </c>
      <c r="S24" s="19" t="n">
        <v>232619</v>
      </c>
      <c r="T24" s="19" t="n">
        <v>737122</v>
      </c>
      <c r="U24" s="19" t="n">
        <v>6179595</v>
      </c>
      <c r="V24" s="19" t="n">
        <v>4125863</v>
      </c>
      <c r="W24" s="19" t="n">
        <v>52939</v>
      </c>
      <c r="X24" s="19" t="n">
        <v>362319</v>
      </c>
      <c r="Y24" s="19" t="n">
        <v>1638474</v>
      </c>
      <c r="Z24" s="19" t="n">
        <v>4185157</v>
      </c>
      <c r="AA24" s="19" t="n">
        <v>2257300</v>
      </c>
      <c r="AB24" s="19" t="n">
        <v>2166870</v>
      </c>
      <c r="AC24" s="19" t="n">
        <v>1328995</v>
      </c>
      <c r="AD24" s="19" t="n">
        <v>1314983</v>
      </c>
      <c r="AE24" s="19" t="n">
        <v>24250</v>
      </c>
      <c r="AF24" s="19" t="n">
        <v>26367</v>
      </c>
      <c r="AG24" s="19" t="n">
        <v>1120378</v>
      </c>
      <c r="AH24" s="19" t="n">
        <v>1124616</v>
      </c>
      <c r="AI24" s="19" t="n">
        <v>184367</v>
      </c>
      <c r="AJ24" s="19" t="n">
        <v>164000</v>
      </c>
      <c r="AK24" s="19" t="n">
        <v>453235</v>
      </c>
      <c r="AL24" s="19" t="n">
        <v>759626</v>
      </c>
      <c r="AM24" s="19" t="n">
        <v>1502</v>
      </c>
      <c r="AN24" s="19" t="n">
        <v>196210</v>
      </c>
      <c r="AO24" s="19" t="n">
        <v>103303</v>
      </c>
      <c r="AP24" s="19" t="n">
        <v>76996</v>
      </c>
      <c r="AQ24" s="19" t="n">
        <v>15911</v>
      </c>
      <c r="AR24" s="19" t="n">
        <v>45554</v>
      </c>
      <c r="AS24" s="19" t="n">
        <v>80819</v>
      </c>
      <c r="AT24" s="19" t="n">
        <v>162447</v>
      </c>
      <c r="AU24" s="19" t="n">
        <v>0</v>
      </c>
      <c r="AV24" s="19" t="n">
        <v>81812</v>
      </c>
      <c r="AW24" s="19" t="n">
        <v>96785</v>
      </c>
      <c r="AX24" s="19" t="n">
        <v>454737</v>
      </c>
      <c r="AY24" s="19" t="n">
        <v>777239</v>
      </c>
    </row>
    <row r="25" customFormat="false" ht="15.6" hidden="false" customHeight="true" outlineLevel="0" collapsed="false">
      <c r="A25" s="1" t="s">
        <v>60</v>
      </c>
      <c r="B25" s="20" t="s">
        <v>6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</row>
    <row r="26" customFormat="false" ht="15.6" hidden="false" customHeight="true" outlineLevel="0" collapsed="false">
      <c r="A26" s="1" t="s">
        <v>62</v>
      </c>
      <c r="B26" s="20" t="s">
        <v>63</v>
      </c>
      <c r="C26" s="19" t="n">
        <v>7</v>
      </c>
      <c r="D26" s="19" t="n">
        <v>8909</v>
      </c>
      <c r="E26" s="19" t="n">
        <v>8650</v>
      </c>
      <c r="F26" s="19" t="n">
        <v>7339</v>
      </c>
      <c r="G26" s="19" t="n">
        <v>1311</v>
      </c>
      <c r="H26" s="19" t="n">
        <v>0</v>
      </c>
      <c r="I26" s="19" t="n">
        <v>0</v>
      </c>
      <c r="J26" s="19" t="n">
        <v>0</v>
      </c>
      <c r="K26" s="19" t="n">
        <v>5145393</v>
      </c>
      <c r="L26" s="19" t="n">
        <v>4985162</v>
      </c>
      <c r="M26" s="19" t="n">
        <v>160231</v>
      </c>
      <c r="N26" s="19" t="n">
        <v>21292645</v>
      </c>
      <c r="O26" s="19" t="n">
        <v>17303028</v>
      </c>
      <c r="P26" s="19" t="n">
        <v>141502</v>
      </c>
      <c r="Q26" s="19" t="n">
        <v>1188847</v>
      </c>
      <c r="R26" s="19" t="n">
        <v>2232690</v>
      </c>
      <c r="S26" s="19" t="n">
        <v>31959</v>
      </c>
      <c r="T26" s="19" t="n">
        <v>394619</v>
      </c>
      <c r="U26" s="19" t="n">
        <v>43791230</v>
      </c>
      <c r="V26" s="19" t="n">
        <v>43166142</v>
      </c>
      <c r="W26" s="19" t="n">
        <v>199111</v>
      </c>
      <c r="X26" s="19" t="n">
        <v>0</v>
      </c>
      <c r="Y26" s="19" t="n">
        <v>425977</v>
      </c>
      <c r="Z26" s="19" t="n">
        <v>42934723</v>
      </c>
      <c r="AA26" s="19" t="n">
        <v>21328990</v>
      </c>
      <c r="AB26" s="19" t="n">
        <v>16197441</v>
      </c>
      <c r="AC26" s="19" t="n">
        <v>8948098</v>
      </c>
      <c r="AD26" s="19" t="n">
        <v>8189170</v>
      </c>
      <c r="AE26" s="19" t="n">
        <v>498585</v>
      </c>
      <c r="AF26" s="19" t="n">
        <v>366000</v>
      </c>
      <c r="AG26" s="19" t="n">
        <v>4808697</v>
      </c>
      <c r="AH26" s="19" t="n">
        <v>4510752</v>
      </c>
      <c r="AI26" s="19" t="n">
        <v>3640816</v>
      </c>
      <c r="AJ26" s="19" t="n">
        <v>3312418</v>
      </c>
      <c r="AK26" s="19" t="n">
        <v>1464261</v>
      </c>
      <c r="AL26" s="19" t="n">
        <v>15863441</v>
      </c>
      <c r="AM26" s="19" t="n">
        <v>19305</v>
      </c>
      <c r="AN26" s="19" t="n">
        <v>4258632</v>
      </c>
      <c r="AO26" s="19" t="n">
        <v>554609</v>
      </c>
      <c r="AP26" s="19" t="n">
        <v>3322469</v>
      </c>
      <c r="AQ26" s="19" t="n">
        <v>381554</v>
      </c>
      <c r="AR26" s="19" t="n">
        <v>2093034</v>
      </c>
      <c r="AS26" s="19" t="n">
        <v>1951034</v>
      </c>
      <c r="AT26" s="19" t="n">
        <v>4419937</v>
      </c>
      <c r="AU26" s="19" t="n">
        <v>0</v>
      </c>
      <c r="AV26" s="19" t="n">
        <v>162206</v>
      </c>
      <c r="AW26" s="19" t="n">
        <v>4701019</v>
      </c>
      <c r="AX26" s="19" t="n">
        <v>1483566</v>
      </c>
      <c r="AY26" s="19" t="n">
        <v>15258848</v>
      </c>
    </row>
    <row r="27" customFormat="false" ht="15.6" hidden="false" customHeight="true" outlineLevel="0" collapsed="false">
      <c r="A27" s="1" t="s">
        <v>64</v>
      </c>
      <c r="B27" s="20" t="s">
        <v>65</v>
      </c>
      <c r="C27" s="19" t="n">
        <v>15</v>
      </c>
      <c r="D27" s="19" t="n">
        <v>1820</v>
      </c>
      <c r="E27" s="19" t="n">
        <v>1743</v>
      </c>
      <c r="F27" s="19" t="n">
        <v>1070</v>
      </c>
      <c r="G27" s="19" t="n">
        <v>673</v>
      </c>
      <c r="H27" s="19" t="n">
        <v>0</v>
      </c>
      <c r="I27" s="19" t="n">
        <v>0</v>
      </c>
      <c r="J27" s="19" t="n">
        <v>0</v>
      </c>
      <c r="K27" s="19" t="n">
        <v>758215</v>
      </c>
      <c r="L27" s="19" t="n">
        <v>716394</v>
      </c>
      <c r="M27" s="19" t="n">
        <v>41821</v>
      </c>
      <c r="N27" s="19" t="n">
        <v>3765704</v>
      </c>
      <c r="O27" s="19" t="n">
        <v>2441210</v>
      </c>
      <c r="P27" s="19" t="n">
        <v>29595</v>
      </c>
      <c r="Q27" s="19" t="n">
        <v>92436</v>
      </c>
      <c r="R27" s="19" t="n">
        <v>489907</v>
      </c>
      <c r="S27" s="19" t="n">
        <v>47653</v>
      </c>
      <c r="T27" s="19" t="n">
        <v>664903</v>
      </c>
      <c r="U27" s="19" t="n">
        <v>4759423</v>
      </c>
      <c r="V27" s="19" t="n">
        <v>3928992</v>
      </c>
      <c r="W27" s="19" t="n">
        <v>94102</v>
      </c>
      <c r="X27" s="19" t="n">
        <v>0</v>
      </c>
      <c r="Y27" s="19" t="n">
        <v>736329</v>
      </c>
      <c r="Z27" s="19" t="n">
        <v>3867535</v>
      </c>
      <c r="AA27" s="19" t="n">
        <v>1118220</v>
      </c>
      <c r="AB27" s="19" t="n">
        <v>706906</v>
      </c>
      <c r="AC27" s="19" t="n">
        <v>812070</v>
      </c>
      <c r="AD27" s="19" t="n">
        <v>627470</v>
      </c>
      <c r="AE27" s="19" t="n">
        <v>144707</v>
      </c>
      <c r="AF27" s="19" t="n">
        <v>160283</v>
      </c>
      <c r="AG27" s="19" t="n">
        <v>507143</v>
      </c>
      <c r="AH27" s="19" t="n">
        <v>336008</v>
      </c>
      <c r="AI27" s="19" t="n">
        <v>160220</v>
      </c>
      <c r="AJ27" s="19" t="n">
        <v>131179</v>
      </c>
      <c r="AK27" s="19" t="n">
        <v>485825</v>
      </c>
      <c r="AL27" s="19" t="n">
        <v>1470695</v>
      </c>
      <c r="AM27" s="19" t="n">
        <v>0</v>
      </c>
      <c r="AN27" s="19" t="n">
        <v>103611</v>
      </c>
      <c r="AO27" s="19" t="n">
        <v>54634</v>
      </c>
      <c r="AP27" s="19" t="n">
        <v>42097</v>
      </c>
      <c r="AQ27" s="19" t="n">
        <v>6880</v>
      </c>
      <c r="AR27" s="19" t="n">
        <v>84538</v>
      </c>
      <c r="AS27" s="19" t="n">
        <v>36414</v>
      </c>
      <c r="AT27" s="19" t="n">
        <v>151735</v>
      </c>
      <c r="AU27" s="19" t="n">
        <v>13585</v>
      </c>
      <c r="AV27" s="19" t="n">
        <v>4265</v>
      </c>
      <c r="AW27" s="19" t="n">
        <v>255755</v>
      </c>
      <c r="AX27" s="19" t="n">
        <v>472240</v>
      </c>
      <c r="AY27" s="19" t="n">
        <v>1314286</v>
      </c>
    </row>
    <row r="28" customFormat="false" ht="15.6" hidden="false" customHeight="true" outlineLevel="0" collapsed="false">
      <c r="A28" s="1" t="s">
        <v>66</v>
      </c>
      <c r="B28" s="20" t="s">
        <v>67</v>
      </c>
      <c r="C28" s="19" t="n">
        <v>1</v>
      </c>
      <c r="D28" s="19" t="n">
        <v>61</v>
      </c>
      <c r="E28" s="19" t="n">
        <v>56</v>
      </c>
      <c r="F28" s="19" t="n">
        <v>40</v>
      </c>
      <c r="G28" s="19" t="n">
        <v>16</v>
      </c>
      <c r="H28" s="19" t="n">
        <v>0</v>
      </c>
      <c r="I28" s="19" t="n">
        <v>0</v>
      </c>
      <c r="J28" s="19" t="n">
        <v>0</v>
      </c>
      <c r="K28" s="19" t="s">
        <v>47</v>
      </c>
      <c r="L28" s="19" t="s">
        <v>47</v>
      </c>
      <c r="M28" s="19" t="s">
        <v>47</v>
      </c>
      <c r="N28" s="19" t="s">
        <v>47</v>
      </c>
      <c r="O28" s="19" t="s">
        <v>47</v>
      </c>
      <c r="P28" s="19" t="s">
        <v>47</v>
      </c>
      <c r="Q28" s="19" t="s">
        <v>47</v>
      </c>
      <c r="R28" s="19" t="s">
        <v>47</v>
      </c>
      <c r="S28" s="19" t="s">
        <v>47</v>
      </c>
      <c r="T28" s="19" t="s">
        <v>47</v>
      </c>
      <c r="U28" s="19" t="s">
        <v>47</v>
      </c>
      <c r="V28" s="19" t="s">
        <v>47</v>
      </c>
      <c r="W28" s="19" t="s">
        <v>47</v>
      </c>
      <c r="X28" s="19" t="s">
        <v>47</v>
      </c>
      <c r="Y28" s="19" t="s">
        <v>47</v>
      </c>
      <c r="Z28" s="19" t="s">
        <v>47</v>
      </c>
      <c r="AA28" s="19" t="s">
        <v>47</v>
      </c>
      <c r="AB28" s="19" t="s">
        <v>47</v>
      </c>
      <c r="AC28" s="19" t="s">
        <v>47</v>
      </c>
      <c r="AD28" s="19" t="s">
        <v>47</v>
      </c>
      <c r="AE28" s="19" t="s">
        <v>47</v>
      </c>
      <c r="AF28" s="19" t="s">
        <v>47</v>
      </c>
      <c r="AG28" s="19" t="s">
        <v>47</v>
      </c>
      <c r="AH28" s="19" t="s">
        <v>47</v>
      </c>
      <c r="AI28" s="19" t="s">
        <v>47</v>
      </c>
      <c r="AJ28" s="19" t="s">
        <v>47</v>
      </c>
      <c r="AK28" s="19" t="s">
        <v>47</v>
      </c>
      <c r="AL28" s="19" t="s">
        <v>47</v>
      </c>
      <c r="AM28" s="19" t="s">
        <v>47</v>
      </c>
      <c r="AN28" s="19" t="s">
        <v>47</v>
      </c>
      <c r="AO28" s="19" t="s">
        <v>47</v>
      </c>
      <c r="AP28" s="19" t="s">
        <v>47</v>
      </c>
      <c r="AQ28" s="19" t="s">
        <v>47</v>
      </c>
      <c r="AR28" s="19" t="s">
        <v>47</v>
      </c>
      <c r="AS28" s="19" t="s">
        <v>47</v>
      </c>
      <c r="AT28" s="19" t="s">
        <v>47</v>
      </c>
      <c r="AU28" s="19" t="s">
        <v>47</v>
      </c>
      <c r="AV28" s="19" t="s">
        <v>47</v>
      </c>
      <c r="AW28" s="19" t="s">
        <v>47</v>
      </c>
      <c r="AX28" s="19" t="s">
        <v>47</v>
      </c>
      <c r="AY28" s="19" t="s">
        <v>47</v>
      </c>
    </row>
    <row r="29" customFormat="false" ht="15.6" hidden="false" customHeight="true" outlineLevel="0" collapsed="false">
      <c r="A29" s="1" t="s">
        <v>68</v>
      </c>
      <c r="B29" s="20" t="s">
        <v>69</v>
      </c>
      <c r="C29" s="19" t="n">
        <v>4</v>
      </c>
      <c r="D29" s="19" t="n">
        <v>266</v>
      </c>
      <c r="E29" s="19" t="n">
        <v>258</v>
      </c>
      <c r="F29" s="19" t="n">
        <v>244</v>
      </c>
      <c r="G29" s="19" t="n">
        <v>14</v>
      </c>
      <c r="H29" s="19" t="n">
        <v>0</v>
      </c>
      <c r="I29" s="19" t="n">
        <v>0</v>
      </c>
      <c r="J29" s="19" t="n">
        <v>0</v>
      </c>
      <c r="K29" s="19" t="n">
        <v>146298</v>
      </c>
      <c r="L29" s="19" t="n">
        <v>126429</v>
      </c>
      <c r="M29" s="19" t="n">
        <v>19869</v>
      </c>
      <c r="N29" s="19" t="n">
        <v>604112</v>
      </c>
      <c r="O29" s="19" t="n">
        <v>420570</v>
      </c>
      <c r="P29" s="19" t="n">
        <v>1966</v>
      </c>
      <c r="Q29" s="19" t="n">
        <v>12134</v>
      </c>
      <c r="R29" s="19" t="n">
        <v>167281</v>
      </c>
      <c r="S29" s="19" t="n">
        <v>2161</v>
      </c>
      <c r="T29" s="19" t="n">
        <v>0</v>
      </c>
      <c r="U29" s="19" t="n">
        <v>984899</v>
      </c>
      <c r="V29" s="19" t="n">
        <v>901730</v>
      </c>
      <c r="W29" s="19" t="n">
        <v>81731</v>
      </c>
      <c r="X29" s="19" t="n">
        <v>0</v>
      </c>
      <c r="Y29" s="19" t="n">
        <v>1438</v>
      </c>
      <c r="Z29" s="19" t="n">
        <v>945059</v>
      </c>
      <c r="AA29" s="19" t="n">
        <v>360077</v>
      </c>
      <c r="AB29" s="19" t="n">
        <v>297734</v>
      </c>
      <c r="AC29" s="19" t="n">
        <v>288412</v>
      </c>
      <c r="AD29" s="19" t="n">
        <v>267079</v>
      </c>
      <c r="AE29" s="19" t="n">
        <v>1220</v>
      </c>
      <c r="AF29" s="19" t="n">
        <v>549</v>
      </c>
      <c r="AG29" s="19" t="n">
        <v>213289</v>
      </c>
      <c r="AH29" s="19" t="n">
        <v>175558</v>
      </c>
      <c r="AI29" s="19" t="n">
        <v>73903</v>
      </c>
      <c r="AJ29" s="19" t="n">
        <v>90972</v>
      </c>
      <c r="AK29" s="19" t="n">
        <v>82334</v>
      </c>
      <c r="AL29" s="19" t="n">
        <v>218727</v>
      </c>
      <c r="AM29" s="19" t="n">
        <v>0</v>
      </c>
      <c r="AN29" s="19" t="n">
        <v>10593</v>
      </c>
      <c r="AO29" s="19" t="n">
        <v>895</v>
      </c>
      <c r="AP29" s="19" t="n">
        <v>8941</v>
      </c>
      <c r="AQ29" s="19" t="n">
        <v>757</v>
      </c>
      <c r="AR29" s="19" t="n">
        <v>436</v>
      </c>
      <c r="AS29" s="19" t="n">
        <v>0</v>
      </c>
      <c r="AT29" s="19" t="n">
        <v>11029</v>
      </c>
      <c r="AU29" s="19" t="n">
        <v>0</v>
      </c>
      <c r="AV29" s="19" t="n">
        <v>0</v>
      </c>
      <c r="AW29" s="19" t="n">
        <v>23941</v>
      </c>
      <c r="AX29" s="19" t="n">
        <v>82334</v>
      </c>
      <c r="AY29" s="19" t="n">
        <v>205379</v>
      </c>
    </row>
    <row r="30" customFormat="false" ht="15.6" hidden="false" customHeight="true" outlineLevel="0" collapsed="false">
      <c r="A30" s="21" t="s">
        <v>70</v>
      </c>
      <c r="B30" s="27" t="s">
        <v>71</v>
      </c>
      <c r="C30" s="24" t="n">
        <v>5</v>
      </c>
      <c r="D30" s="24" t="n">
        <v>488</v>
      </c>
      <c r="E30" s="24" t="n">
        <v>447</v>
      </c>
      <c r="F30" s="24" t="n">
        <v>274</v>
      </c>
      <c r="G30" s="24" t="n">
        <v>173</v>
      </c>
      <c r="H30" s="24" t="n">
        <v>0</v>
      </c>
      <c r="I30" s="24" t="n">
        <v>0</v>
      </c>
      <c r="J30" s="24" t="n">
        <v>0</v>
      </c>
      <c r="K30" s="24" t="s">
        <v>47</v>
      </c>
      <c r="L30" s="24" t="s">
        <v>47</v>
      </c>
      <c r="M30" s="24" t="s">
        <v>47</v>
      </c>
      <c r="N30" s="24" t="s">
        <v>47</v>
      </c>
      <c r="O30" s="24" t="s">
        <v>47</v>
      </c>
      <c r="P30" s="24" t="s">
        <v>47</v>
      </c>
      <c r="Q30" s="24" t="s">
        <v>47</v>
      </c>
      <c r="R30" s="24" t="s">
        <v>47</v>
      </c>
      <c r="S30" s="24" t="s">
        <v>47</v>
      </c>
      <c r="T30" s="24" t="n">
        <v>0</v>
      </c>
      <c r="U30" s="24" t="s">
        <v>47</v>
      </c>
      <c r="V30" s="24" t="s">
        <v>47</v>
      </c>
      <c r="W30" s="24" t="s">
        <v>47</v>
      </c>
      <c r="X30" s="24" t="n">
        <v>0</v>
      </c>
      <c r="Y30" s="24" t="n">
        <v>0</v>
      </c>
      <c r="Z30" s="24" t="s">
        <v>47</v>
      </c>
      <c r="AA30" s="24" t="s">
        <v>47</v>
      </c>
      <c r="AB30" s="24" t="s">
        <v>47</v>
      </c>
      <c r="AC30" s="24" t="s">
        <v>47</v>
      </c>
      <c r="AD30" s="24" t="s">
        <v>47</v>
      </c>
      <c r="AE30" s="24" t="s">
        <v>47</v>
      </c>
      <c r="AF30" s="24" t="s">
        <v>47</v>
      </c>
      <c r="AG30" s="24" t="s">
        <v>47</v>
      </c>
      <c r="AH30" s="24" t="s">
        <v>47</v>
      </c>
      <c r="AI30" s="24" t="s">
        <v>47</v>
      </c>
      <c r="AJ30" s="24" t="s">
        <v>47</v>
      </c>
      <c r="AK30" s="24" t="s">
        <v>47</v>
      </c>
      <c r="AL30" s="24" t="s">
        <v>47</v>
      </c>
      <c r="AM30" s="24" t="n">
        <v>0</v>
      </c>
      <c r="AN30" s="24" t="s">
        <v>47</v>
      </c>
      <c r="AO30" s="24" t="s">
        <v>47</v>
      </c>
      <c r="AP30" s="24" t="s">
        <v>47</v>
      </c>
      <c r="AQ30" s="24" t="s">
        <v>47</v>
      </c>
      <c r="AR30" s="24" t="s">
        <v>47</v>
      </c>
      <c r="AS30" s="24" t="s">
        <v>47</v>
      </c>
      <c r="AT30" s="24" t="s">
        <v>47</v>
      </c>
      <c r="AU30" s="24" t="n">
        <v>0</v>
      </c>
      <c r="AV30" s="24" t="s">
        <v>47</v>
      </c>
      <c r="AW30" s="24" t="s">
        <v>47</v>
      </c>
      <c r="AX30" s="24" t="s">
        <v>47</v>
      </c>
      <c r="AY30" s="24" t="s">
        <v>47</v>
      </c>
    </row>
  </sheetData>
  <mergeCells count="65">
    <mergeCell ref="A1:B1"/>
    <mergeCell ref="A2:B5"/>
    <mergeCell ref="C2:C5"/>
    <mergeCell ref="D2:D5"/>
    <mergeCell ref="E2:G3"/>
    <mergeCell ref="H2:J3"/>
    <mergeCell ref="K2:M3"/>
    <mergeCell ref="N2:T3"/>
    <mergeCell ref="U2:Y3"/>
    <mergeCell ref="Z2:Z5"/>
    <mergeCell ref="AA2:AA5"/>
    <mergeCell ref="AB2:AB5"/>
    <mergeCell ref="AC2:AJ2"/>
    <mergeCell ref="AK2:AQ2"/>
    <mergeCell ref="AR2:AY2"/>
    <mergeCell ref="AC3:AD3"/>
    <mergeCell ref="AE3:AF3"/>
    <mergeCell ref="AG3:AH3"/>
    <mergeCell ref="AI3:AJ3"/>
    <mergeCell ref="AK3:AL3"/>
    <mergeCell ref="AM3:AQ3"/>
    <mergeCell ref="AR3:AS3"/>
    <mergeCell ref="AT3:AT5"/>
    <mergeCell ref="AU3:AV3"/>
    <mergeCell ref="AW3:AW5"/>
    <mergeCell ref="AX3:AY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Q4"/>
    <mergeCell ref="AR4:AR5"/>
    <mergeCell ref="AS4:AS5"/>
    <mergeCell ref="AU4:AU5"/>
    <mergeCell ref="AV4:AV5"/>
    <mergeCell ref="AX4:AX5"/>
    <mergeCell ref="AY4:AY5"/>
  </mergeCells>
  <printOptions headings="false" gridLines="false" gridLinesSet="true" horizontalCentered="false" verticalCentered="false"/>
  <pageMargins left="0.786805555555556" right="0.609722222222222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0" man="true" max="65535" min="0"/>
    <brk id="20" man="true" max="65535" min="0"/>
    <brk id="25" man="true" max="65535" min="0"/>
    <brk id="28" man="true" max="65535" min="0"/>
    <brk id="36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false" showRowColHeaders="true" showZeros="true" rightToLeft="false" tabSelected="false" showOutlineSymbols="true" defaultGridColor="true" view="pageBreakPreview" topLeftCell="A631" colorId="64" zoomScale="100" zoomScaleNormal="100" zoomScalePageLayoutView="10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46" width="3.4"/>
    <col collapsed="false" customWidth="true" hidden="false" outlineLevel="0" max="2" min="2" style="47" width="3.4"/>
    <col collapsed="false" customWidth="true" hidden="false" outlineLevel="0" max="3" min="3" style="47" width="4.4"/>
    <col collapsed="false" customWidth="true" hidden="false" outlineLevel="0" max="4" min="4" style="47" width="48.1"/>
    <col collapsed="false" customWidth="true" hidden="false" outlineLevel="0" max="5" min="5" style="48" width="11.28"/>
    <col collapsed="false" customWidth="true" hidden="false" outlineLevel="0" max="6" min="6" style="48" width="11.58"/>
    <col collapsed="false" customWidth="true" hidden="false" outlineLevel="0" max="7" min="7" style="48" width="14.4"/>
    <col collapsed="false" customWidth="true" hidden="false" outlineLevel="0" max="8" min="8" style="48" width="15.1"/>
    <col collapsed="false" customWidth="true" hidden="false" outlineLevel="0" max="10" min="9" style="48" width="15.69"/>
    <col collapsed="false" customWidth="false" hidden="false" outlineLevel="0" max="257" min="11" style="29" width="9.28"/>
  </cols>
  <sheetData>
    <row r="1" customFormat="false" ht="15.75" hidden="false" customHeight="true" outlineLevel="0" collapsed="false">
      <c r="A1" s="4" t="s">
        <v>134</v>
      </c>
      <c r="B1" s="4"/>
      <c r="C1" s="4"/>
      <c r="D1" s="4"/>
      <c r="J1" s="49" t="s">
        <v>135</v>
      </c>
    </row>
    <row r="2" s="50" customFormat="true" ht="15.75" hidden="false" customHeight="true" outlineLevel="0" collapsed="false">
      <c r="A2" s="36" t="s">
        <v>5</v>
      </c>
      <c r="B2" s="36"/>
      <c r="C2" s="36"/>
      <c r="D2" s="36"/>
      <c r="E2" s="8" t="s">
        <v>6</v>
      </c>
      <c r="F2" s="8" t="s">
        <v>136</v>
      </c>
      <c r="G2" s="8" t="s">
        <v>137</v>
      </c>
      <c r="H2" s="8" t="s">
        <v>11</v>
      </c>
      <c r="I2" s="8" t="s">
        <v>138</v>
      </c>
      <c r="J2" s="9" t="s">
        <v>13</v>
      </c>
    </row>
    <row r="3" s="51" customFormat="true" ht="15.75" hidden="false" customHeight="true" outlineLevel="0" collapsed="false">
      <c r="A3" s="36"/>
      <c r="B3" s="36"/>
      <c r="C3" s="36"/>
      <c r="D3" s="36"/>
      <c r="E3" s="8"/>
      <c r="F3" s="8"/>
      <c r="G3" s="8"/>
      <c r="H3" s="8"/>
      <c r="I3" s="8"/>
      <c r="J3" s="9"/>
    </row>
    <row r="4" s="56" customFormat="true" ht="15.75" hidden="false" customHeight="true" outlineLevel="0" collapsed="false">
      <c r="A4" s="52"/>
      <c r="B4" s="52"/>
      <c r="C4" s="52"/>
      <c r="D4" s="53" t="s">
        <v>14</v>
      </c>
      <c r="E4" s="54" t="n">
        <v>1089</v>
      </c>
      <c r="F4" s="55" t="n">
        <v>47404</v>
      </c>
      <c r="G4" s="55" t="n">
        <v>21613471</v>
      </c>
      <c r="H4" s="55" t="n">
        <v>89247951</v>
      </c>
      <c r="I4" s="55" t="n">
        <v>190812585</v>
      </c>
      <c r="J4" s="55" t="n">
        <v>95307604</v>
      </c>
      <c r="IV4" s="56" t="n">
        <f aca="false">SUM(A4:IU4)</f>
        <v>397030104</v>
      </c>
    </row>
    <row r="5" customFormat="false" ht="15.75" hidden="false" customHeight="true" outlineLevel="0" collapsed="false">
      <c r="A5" s="46" t="s">
        <v>23</v>
      </c>
      <c r="B5" s="57"/>
      <c r="C5" s="57"/>
      <c r="D5" s="58" t="s">
        <v>139</v>
      </c>
      <c r="E5" s="59" t="n">
        <v>252</v>
      </c>
      <c r="F5" s="48" t="n">
        <v>7232</v>
      </c>
      <c r="G5" s="48" t="n">
        <v>1937946</v>
      </c>
      <c r="H5" s="48" t="n">
        <v>8932989</v>
      </c>
      <c r="I5" s="48" t="n">
        <v>14351065</v>
      </c>
      <c r="J5" s="48" t="n">
        <v>5048484</v>
      </c>
    </row>
    <row r="6" customFormat="false" ht="15.75" hidden="false" customHeight="true" outlineLevel="0" collapsed="false">
      <c r="B6" s="57" t="s">
        <v>140</v>
      </c>
      <c r="C6" s="57"/>
      <c r="D6" s="58" t="s">
        <v>141</v>
      </c>
      <c r="E6" s="60" t="n">
        <v>17</v>
      </c>
      <c r="F6" s="61" t="n">
        <v>2331</v>
      </c>
      <c r="G6" s="61" t="n">
        <v>615444</v>
      </c>
      <c r="H6" s="61" t="n">
        <v>4511357</v>
      </c>
      <c r="I6" s="61" t="n">
        <v>6318619</v>
      </c>
      <c r="J6" s="61" t="n">
        <v>1689545</v>
      </c>
    </row>
    <row r="7" customFormat="false" ht="15.75" hidden="false" customHeight="true" outlineLevel="0" collapsed="false">
      <c r="B7" s="57"/>
      <c r="C7" s="57" t="s">
        <v>142</v>
      </c>
      <c r="D7" s="58" t="s">
        <v>143</v>
      </c>
      <c r="E7" s="60" t="n">
        <v>5</v>
      </c>
      <c r="F7" s="61" t="n">
        <v>166</v>
      </c>
      <c r="G7" s="61" t="n">
        <v>39967</v>
      </c>
      <c r="H7" s="61" t="n">
        <v>701641</v>
      </c>
      <c r="I7" s="61" t="n">
        <v>782162</v>
      </c>
      <c r="J7" s="61" t="n">
        <v>75251</v>
      </c>
    </row>
    <row r="8" s="28" customFormat="true" ht="15.75" hidden="false" customHeight="true" outlineLevel="0" collapsed="false">
      <c r="A8" s="12"/>
      <c r="B8" s="1"/>
      <c r="C8" s="1" t="s">
        <v>144</v>
      </c>
      <c r="D8" s="62" t="s">
        <v>145</v>
      </c>
      <c r="E8" s="63" t="n">
        <v>2</v>
      </c>
      <c r="F8" s="61" t="n">
        <v>964</v>
      </c>
      <c r="G8" s="61" t="s">
        <v>47</v>
      </c>
      <c r="H8" s="61" t="s">
        <v>47</v>
      </c>
      <c r="I8" s="61" t="s">
        <v>47</v>
      </c>
      <c r="J8" s="61" t="s">
        <v>47</v>
      </c>
    </row>
    <row r="9" customFormat="false" ht="15.75" hidden="false" customHeight="true" outlineLevel="0" collapsed="false">
      <c r="B9" s="57"/>
      <c r="C9" s="57" t="s">
        <v>146</v>
      </c>
      <c r="D9" s="58" t="s">
        <v>147</v>
      </c>
      <c r="E9" s="60" t="n">
        <v>1</v>
      </c>
      <c r="F9" s="61" t="n">
        <v>30</v>
      </c>
      <c r="G9" s="61" t="s">
        <v>47</v>
      </c>
      <c r="H9" s="61" t="s">
        <v>47</v>
      </c>
      <c r="I9" s="61" t="s">
        <v>47</v>
      </c>
      <c r="J9" s="61" t="s">
        <v>47</v>
      </c>
    </row>
    <row r="10" customFormat="false" ht="15.75" hidden="false" customHeight="true" outlineLevel="0" collapsed="false">
      <c r="B10" s="57"/>
      <c r="C10" s="57" t="s">
        <v>148</v>
      </c>
      <c r="D10" s="58" t="s">
        <v>149</v>
      </c>
      <c r="E10" s="60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</row>
    <row r="11" customFormat="false" ht="15.75" hidden="false" customHeight="true" outlineLevel="0" collapsed="false">
      <c r="B11" s="57"/>
      <c r="C11" s="57" t="s">
        <v>150</v>
      </c>
      <c r="D11" s="58" t="s">
        <v>151</v>
      </c>
      <c r="E11" s="60" t="n">
        <v>9</v>
      </c>
      <c r="F11" s="61" t="n">
        <v>1171</v>
      </c>
      <c r="G11" s="61" t="n">
        <v>285467</v>
      </c>
      <c r="H11" s="61" t="n">
        <v>1894179</v>
      </c>
      <c r="I11" s="61" t="n">
        <v>2541528</v>
      </c>
      <c r="J11" s="61" t="n">
        <v>604481</v>
      </c>
    </row>
    <row r="12" customFormat="false" ht="15.75" hidden="false" customHeight="true" outlineLevel="0" collapsed="false">
      <c r="B12" s="57" t="s">
        <v>152</v>
      </c>
      <c r="C12" s="57"/>
      <c r="D12" s="58" t="s">
        <v>153</v>
      </c>
      <c r="E12" s="60" t="n">
        <v>62</v>
      </c>
      <c r="F12" s="61" t="n">
        <v>727</v>
      </c>
      <c r="G12" s="61" t="n">
        <v>196545</v>
      </c>
      <c r="H12" s="61" t="n">
        <v>994514</v>
      </c>
      <c r="I12" s="61" t="n">
        <v>1378515</v>
      </c>
      <c r="J12" s="61" t="n">
        <v>360126</v>
      </c>
    </row>
    <row r="13" customFormat="false" ht="15.75" hidden="false" customHeight="true" outlineLevel="0" collapsed="false">
      <c r="B13" s="57"/>
      <c r="C13" s="57" t="s">
        <v>154</v>
      </c>
      <c r="D13" s="58" t="s">
        <v>155</v>
      </c>
      <c r="E13" s="60" t="n">
        <v>2</v>
      </c>
      <c r="F13" s="61" t="n">
        <v>26</v>
      </c>
      <c r="G13" s="61" t="s">
        <v>47</v>
      </c>
      <c r="H13" s="61" t="s">
        <v>47</v>
      </c>
      <c r="I13" s="61" t="s">
        <v>47</v>
      </c>
      <c r="J13" s="61" t="s">
        <v>47</v>
      </c>
    </row>
    <row r="14" customFormat="false" ht="15.75" hidden="false" customHeight="true" outlineLevel="0" collapsed="false">
      <c r="B14" s="57"/>
      <c r="C14" s="57" t="s">
        <v>156</v>
      </c>
      <c r="D14" s="58" t="s">
        <v>157</v>
      </c>
      <c r="E14" s="60" t="n">
        <v>17</v>
      </c>
      <c r="F14" s="61" t="n">
        <v>214</v>
      </c>
      <c r="G14" s="61" t="n">
        <v>88447</v>
      </c>
      <c r="H14" s="61" t="n">
        <v>336049</v>
      </c>
      <c r="I14" s="61" t="n">
        <v>480616</v>
      </c>
      <c r="J14" s="61" t="n">
        <v>134682</v>
      </c>
    </row>
    <row r="15" customFormat="false" ht="15.75" hidden="false" customHeight="true" outlineLevel="0" collapsed="false">
      <c r="B15" s="57"/>
      <c r="C15" s="57" t="s">
        <v>158</v>
      </c>
      <c r="D15" s="58" t="s">
        <v>159</v>
      </c>
      <c r="E15" s="60" t="n">
        <v>13</v>
      </c>
      <c r="F15" s="61" t="n">
        <v>156</v>
      </c>
      <c r="G15" s="61" t="n">
        <v>35285</v>
      </c>
      <c r="H15" s="61" t="n">
        <v>67921</v>
      </c>
      <c r="I15" s="61" t="n">
        <v>145541</v>
      </c>
      <c r="J15" s="61" t="n">
        <v>71890</v>
      </c>
    </row>
    <row r="16" customFormat="false" ht="15.75" hidden="false" customHeight="true" outlineLevel="0" collapsed="false">
      <c r="B16" s="57"/>
      <c r="C16" s="57" t="s">
        <v>160</v>
      </c>
      <c r="D16" s="64" t="s">
        <v>161</v>
      </c>
      <c r="E16" s="60" t="n">
        <v>3</v>
      </c>
      <c r="F16" s="61" t="n">
        <v>31</v>
      </c>
      <c r="G16" s="61" t="n">
        <v>9065</v>
      </c>
      <c r="H16" s="61" t="n">
        <v>54260</v>
      </c>
      <c r="I16" s="61" t="n">
        <v>77362</v>
      </c>
      <c r="J16" s="61" t="n">
        <v>21398</v>
      </c>
    </row>
    <row r="17" customFormat="false" ht="15.75" hidden="false" customHeight="true" outlineLevel="0" collapsed="false">
      <c r="B17" s="57"/>
      <c r="C17" s="57" t="s">
        <v>162</v>
      </c>
      <c r="D17" s="58" t="s">
        <v>163</v>
      </c>
      <c r="E17" s="60" t="n">
        <v>3</v>
      </c>
      <c r="F17" s="61" t="n">
        <v>57</v>
      </c>
      <c r="G17" s="61" t="n">
        <v>14447</v>
      </c>
      <c r="H17" s="61" t="n">
        <v>268858</v>
      </c>
      <c r="I17" s="61" t="n">
        <v>310192</v>
      </c>
      <c r="J17" s="61" t="n">
        <v>38154</v>
      </c>
    </row>
    <row r="18" customFormat="false" ht="15.75" hidden="false" customHeight="true" outlineLevel="0" collapsed="false">
      <c r="B18" s="57"/>
      <c r="C18" s="57" t="s">
        <v>164</v>
      </c>
      <c r="D18" s="58" t="s">
        <v>165</v>
      </c>
      <c r="E18" s="60" t="n">
        <v>1</v>
      </c>
      <c r="F18" s="61" t="n">
        <v>20</v>
      </c>
      <c r="G18" s="61" t="s">
        <v>47</v>
      </c>
      <c r="H18" s="61" t="s">
        <v>47</v>
      </c>
      <c r="I18" s="61" t="s">
        <v>47</v>
      </c>
      <c r="J18" s="61" t="s">
        <v>47</v>
      </c>
    </row>
    <row r="19" customFormat="false" ht="15.75" hidden="false" customHeight="true" outlineLevel="0" collapsed="false">
      <c r="B19" s="57"/>
      <c r="C19" s="57" t="s">
        <v>166</v>
      </c>
      <c r="D19" s="58" t="s">
        <v>167</v>
      </c>
      <c r="E19" s="60" t="n">
        <v>23</v>
      </c>
      <c r="F19" s="61" t="n">
        <v>223</v>
      </c>
      <c r="G19" s="61" t="n">
        <v>36925</v>
      </c>
      <c r="H19" s="61" t="n">
        <v>79110</v>
      </c>
      <c r="I19" s="61" t="n">
        <v>146977</v>
      </c>
      <c r="J19" s="61" t="n">
        <v>62838</v>
      </c>
    </row>
    <row r="20" customFormat="false" ht="15.75" hidden="false" customHeight="true" outlineLevel="0" collapsed="false">
      <c r="B20" s="57" t="s">
        <v>168</v>
      </c>
      <c r="C20" s="57"/>
      <c r="D20" s="58" t="s">
        <v>169</v>
      </c>
      <c r="E20" s="60" t="n">
        <v>34</v>
      </c>
      <c r="F20" s="61" t="n">
        <v>1010</v>
      </c>
      <c r="G20" s="61" t="n">
        <v>283773</v>
      </c>
      <c r="H20" s="61" t="n">
        <v>1021612</v>
      </c>
      <c r="I20" s="61" t="n">
        <v>1757346</v>
      </c>
      <c r="J20" s="61" t="n">
        <v>684332</v>
      </c>
    </row>
    <row r="21" s="28" customFormat="true" ht="15.75" hidden="false" customHeight="true" outlineLevel="0" collapsed="false">
      <c r="A21" s="12"/>
      <c r="B21" s="1"/>
      <c r="C21" s="1" t="s">
        <v>170</v>
      </c>
      <c r="D21" s="62" t="s">
        <v>171</v>
      </c>
      <c r="E21" s="63" t="n">
        <v>15</v>
      </c>
      <c r="F21" s="61" t="n">
        <v>710</v>
      </c>
      <c r="G21" s="61" t="n">
        <v>209400</v>
      </c>
      <c r="H21" s="61" t="n">
        <v>823120</v>
      </c>
      <c r="I21" s="61" t="n">
        <v>1336831</v>
      </c>
      <c r="J21" s="61" t="n">
        <v>478570</v>
      </c>
    </row>
    <row r="22" customFormat="false" ht="15.75" hidden="false" customHeight="true" outlineLevel="0" collapsed="false">
      <c r="B22" s="57"/>
      <c r="C22" s="57" t="s">
        <v>172</v>
      </c>
      <c r="D22" s="58" t="s">
        <v>173</v>
      </c>
      <c r="E22" s="60" t="n">
        <v>19</v>
      </c>
      <c r="F22" s="61" t="n">
        <v>300</v>
      </c>
      <c r="G22" s="61" t="n">
        <v>74373</v>
      </c>
      <c r="H22" s="61" t="n">
        <v>198492</v>
      </c>
      <c r="I22" s="61" t="n">
        <v>420515</v>
      </c>
      <c r="J22" s="61" t="n">
        <v>205762</v>
      </c>
    </row>
    <row r="23" customFormat="false" ht="15.75" hidden="false" customHeight="true" outlineLevel="0" collapsed="false">
      <c r="B23" s="57" t="s">
        <v>174</v>
      </c>
      <c r="C23" s="57"/>
      <c r="D23" s="58" t="s">
        <v>175</v>
      </c>
      <c r="E23" s="60" t="n">
        <v>19</v>
      </c>
      <c r="F23" s="61" t="n">
        <v>287</v>
      </c>
      <c r="G23" s="61" t="n">
        <v>84074</v>
      </c>
      <c r="H23" s="61" t="n">
        <v>246423</v>
      </c>
      <c r="I23" s="61" t="n">
        <v>691750</v>
      </c>
      <c r="J23" s="61" t="n">
        <v>412661</v>
      </c>
    </row>
    <row r="24" customFormat="false" ht="15.75" hidden="false" customHeight="true" outlineLevel="0" collapsed="false">
      <c r="B24" s="57"/>
      <c r="C24" s="57" t="s">
        <v>176</v>
      </c>
      <c r="D24" s="58" t="s">
        <v>177</v>
      </c>
      <c r="E24" s="60" t="n">
        <v>7</v>
      </c>
      <c r="F24" s="61" t="n">
        <v>90</v>
      </c>
      <c r="G24" s="61" t="n">
        <v>32804</v>
      </c>
      <c r="H24" s="61" t="n">
        <v>61296</v>
      </c>
      <c r="I24" s="61" t="n">
        <v>139559</v>
      </c>
      <c r="J24" s="61" t="n">
        <v>72918</v>
      </c>
    </row>
    <row r="25" customFormat="false" ht="15.75" hidden="false" customHeight="true" outlineLevel="0" collapsed="false">
      <c r="B25" s="57"/>
      <c r="C25" s="57" t="s">
        <v>178</v>
      </c>
      <c r="D25" s="58" t="s">
        <v>179</v>
      </c>
      <c r="E25" s="60" t="n">
        <v>2</v>
      </c>
      <c r="F25" s="61" t="n">
        <v>13</v>
      </c>
      <c r="G25" s="61" t="s">
        <v>47</v>
      </c>
      <c r="H25" s="61" t="s">
        <v>47</v>
      </c>
      <c r="I25" s="61" t="s">
        <v>47</v>
      </c>
      <c r="J25" s="61" t="s">
        <v>47</v>
      </c>
    </row>
    <row r="26" customFormat="false" ht="15.75" hidden="false" customHeight="true" outlineLevel="0" collapsed="false">
      <c r="B26" s="57"/>
      <c r="C26" s="57" t="s">
        <v>180</v>
      </c>
      <c r="D26" s="58" t="s">
        <v>181</v>
      </c>
      <c r="E26" s="60" t="n">
        <v>2</v>
      </c>
      <c r="F26" s="61" t="n">
        <v>35</v>
      </c>
      <c r="G26" s="61" t="s">
        <v>47</v>
      </c>
      <c r="H26" s="61" t="s">
        <v>47</v>
      </c>
      <c r="I26" s="61" t="s">
        <v>47</v>
      </c>
      <c r="J26" s="61" t="s">
        <v>47</v>
      </c>
    </row>
    <row r="27" s="28" customFormat="true" ht="15.75" hidden="false" customHeight="true" outlineLevel="0" collapsed="false">
      <c r="A27" s="12"/>
      <c r="B27" s="1"/>
      <c r="C27" s="1" t="s">
        <v>182</v>
      </c>
      <c r="D27" s="62" t="s">
        <v>183</v>
      </c>
      <c r="E27" s="63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s="28" customFormat="true" ht="15.75" hidden="false" customHeight="true" outlineLevel="0" collapsed="false">
      <c r="A28" s="12"/>
      <c r="B28" s="1"/>
      <c r="C28" s="1" t="s">
        <v>184</v>
      </c>
      <c r="D28" s="62" t="s">
        <v>185</v>
      </c>
      <c r="E28" s="63" t="n">
        <v>8</v>
      </c>
      <c r="F28" s="61" t="n">
        <v>149</v>
      </c>
      <c r="G28" s="61" t="n">
        <v>40431</v>
      </c>
      <c r="H28" s="61" t="n">
        <v>151892</v>
      </c>
      <c r="I28" s="61" t="n">
        <v>242336</v>
      </c>
      <c r="J28" s="61" t="n">
        <v>83610</v>
      </c>
    </row>
    <row r="29" customFormat="false" ht="15.75" hidden="false" customHeight="true" outlineLevel="0" collapsed="false">
      <c r="B29" s="57" t="s">
        <v>186</v>
      </c>
      <c r="C29" s="57"/>
      <c r="D29" s="58" t="s">
        <v>187</v>
      </c>
      <c r="E29" s="60" t="n">
        <v>4</v>
      </c>
      <c r="F29" s="61" t="n">
        <v>32</v>
      </c>
      <c r="G29" s="61" t="n">
        <v>10503</v>
      </c>
      <c r="H29" s="61" t="n">
        <v>11108</v>
      </c>
      <c r="I29" s="61" t="n">
        <v>27669</v>
      </c>
      <c r="J29" s="61" t="n">
        <v>15339</v>
      </c>
    </row>
    <row r="30" customFormat="false" ht="15.75" hidden="false" customHeight="true" outlineLevel="0" collapsed="false">
      <c r="B30" s="57"/>
      <c r="C30" s="57" t="s">
        <v>188</v>
      </c>
      <c r="D30" s="65" t="s">
        <v>189</v>
      </c>
      <c r="E30" s="60" t="n">
        <v>4</v>
      </c>
      <c r="F30" s="61" t="n">
        <v>32</v>
      </c>
      <c r="G30" s="61" t="n">
        <v>10503</v>
      </c>
      <c r="H30" s="61" t="n">
        <v>11108</v>
      </c>
      <c r="I30" s="61" t="n">
        <v>27669</v>
      </c>
      <c r="J30" s="61" t="n">
        <v>15339</v>
      </c>
    </row>
    <row r="31" s="28" customFormat="true" ht="15.75" hidden="false" customHeight="true" outlineLevel="0" collapsed="false">
      <c r="A31" s="12"/>
      <c r="B31" s="1"/>
      <c r="C31" s="1" t="s">
        <v>190</v>
      </c>
      <c r="D31" s="62" t="s">
        <v>191</v>
      </c>
      <c r="E31" s="63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</row>
    <row r="32" s="28" customFormat="true" ht="15.75" hidden="false" customHeight="true" outlineLevel="0" collapsed="false">
      <c r="A32" s="12"/>
      <c r="B32" s="1"/>
      <c r="C32" s="1" t="s">
        <v>192</v>
      </c>
      <c r="D32" s="62" t="s">
        <v>193</v>
      </c>
      <c r="E32" s="63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</row>
    <row r="33" customFormat="false" ht="15.75" hidden="false" customHeight="true" outlineLevel="0" collapsed="false">
      <c r="B33" s="57" t="s">
        <v>194</v>
      </c>
      <c r="C33" s="57"/>
      <c r="D33" s="58" t="s">
        <v>195</v>
      </c>
      <c r="E33" s="60" t="n">
        <v>4</v>
      </c>
      <c r="F33" s="61" t="n">
        <v>61</v>
      </c>
      <c r="G33" s="61" t="s">
        <v>47</v>
      </c>
      <c r="H33" s="61" t="s">
        <v>47</v>
      </c>
      <c r="I33" s="61" t="s">
        <v>47</v>
      </c>
      <c r="J33" s="61" t="s">
        <v>47</v>
      </c>
    </row>
    <row r="34" customFormat="false" ht="15.75" hidden="false" customHeight="true" outlineLevel="0" collapsed="false">
      <c r="B34" s="57"/>
      <c r="C34" s="57" t="s">
        <v>196</v>
      </c>
      <c r="D34" s="58" t="s">
        <v>197</v>
      </c>
      <c r="E34" s="60" t="n">
        <v>3</v>
      </c>
      <c r="F34" s="61" t="n">
        <v>32</v>
      </c>
      <c r="G34" s="61" t="n">
        <v>10872</v>
      </c>
      <c r="H34" s="61" t="n">
        <v>102179</v>
      </c>
      <c r="I34" s="61" t="n">
        <v>188446</v>
      </c>
      <c r="J34" s="61" t="n">
        <v>79884</v>
      </c>
    </row>
    <row r="35" customFormat="false" ht="15.75" hidden="false" customHeight="true" outlineLevel="0" collapsed="false">
      <c r="B35" s="57"/>
      <c r="C35" s="57" t="s">
        <v>198</v>
      </c>
      <c r="D35" s="58" t="s">
        <v>199</v>
      </c>
      <c r="E35" s="60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.75" hidden="false" customHeight="true" outlineLevel="0" collapsed="false">
      <c r="B36" s="57"/>
      <c r="C36" s="57" t="s">
        <v>200</v>
      </c>
      <c r="D36" s="58" t="s">
        <v>201</v>
      </c>
      <c r="E36" s="60" t="n">
        <v>1</v>
      </c>
      <c r="F36" s="61" t="n">
        <v>29</v>
      </c>
      <c r="G36" s="61" t="s">
        <v>47</v>
      </c>
      <c r="H36" s="61" t="s">
        <v>47</v>
      </c>
      <c r="I36" s="61" t="s">
        <v>47</v>
      </c>
      <c r="J36" s="61" t="s">
        <v>47</v>
      </c>
    </row>
    <row r="37" customFormat="false" ht="15.75" hidden="false" customHeight="true" outlineLevel="0" collapsed="false">
      <c r="B37" s="57" t="s">
        <v>202</v>
      </c>
      <c r="C37" s="57"/>
      <c r="D37" s="58" t="s">
        <v>203</v>
      </c>
      <c r="E37" s="60" t="n">
        <v>35</v>
      </c>
      <c r="F37" s="61" t="n">
        <v>853</v>
      </c>
      <c r="G37" s="61" t="n">
        <v>171364</v>
      </c>
      <c r="H37" s="61" t="n">
        <v>281430</v>
      </c>
      <c r="I37" s="61" t="n">
        <v>701394</v>
      </c>
      <c r="J37" s="61" t="n">
        <v>390364</v>
      </c>
    </row>
    <row r="38" customFormat="false" ht="15.75" hidden="false" customHeight="true" outlineLevel="0" collapsed="false">
      <c r="B38" s="57"/>
      <c r="C38" s="57" t="s">
        <v>204</v>
      </c>
      <c r="D38" s="58" t="s">
        <v>205</v>
      </c>
      <c r="E38" s="60" t="n">
        <v>8</v>
      </c>
      <c r="F38" s="61" t="n">
        <v>97</v>
      </c>
      <c r="G38" s="61" t="s">
        <v>47</v>
      </c>
      <c r="H38" s="61" t="s">
        <v>47</v>
      </c>
      <c r="I38" s="61" t="s">
        <v>47</v>
      </c>
      <c r="J38" s="61" t="s">
        <v>47</v>
      </c>
    </row>
    <row r="39" customFormat="false" ht="15.75" hidden="false" customHeight="true" outlineLevel="0" collapsed="false">
      <c r="B39" s="57"/>
      <c r="C39" s="57" t="s">
        <v>206</v>
      </c>
      <c r="D39" s="58" t="s">
        <v>207</v>
      </c>
      <c r="E39" s="60" t="n">
        <v>25</v>
      </c>
      <c r="F39" s="61" t="n">
        <v>747</v>
      </c>
      <c r="G39" s="61" t="n">
        <v>152980</v>
      </c>
      <c r="H39" s="61" t="n">
        <v>259471</v>
      </c>
      <c r="I39" s="61" t="n">
        <v>651907</v>
      </c>
      <c r="J39" s="61" t="n">
        <v>364881</v>
      </c>
    </row>
    <row r="40" customFormat="false" ht="15.75" hidden="false" customHeight="true" outlineLevel="0" collapsed="false">
      <c r="B40" s="57"/>
      <c r="C40" s="57" t="s">
        <v>208</v>
      </c>
      <c r="D40" s="58" t="s">
        <v>209</v>
      </c>
      <c r="E40" s="60" t="n">
        <v>1</v>
      </c>
      <c r="F40" s="61" t="n">
        <v>4</v>
      </c>
      <c r="G40" s="61" t="s">
        <v>47</v>
      </c>
      <c r="H40" s="61" t="s">
        <v>47</v>
      </c>
      <c r="I40" s="61" t="s">
        <v>47</v>
      </c>
      <c r="J40" s="61" t="s">
        <v>47</v>
      </c>
    </row>
    <row r="41" s="28" customFormat="true" ht="15.75" hidden="false" customHeight="true" outlineLevel="0" collapsed="false">
      <c r="A41" s="12"/>
      <c r="B41" s="1"/>
      <c r="C41" s="1" t="s">
        <v>210</v>
      </c>
      <c r="D41" s="62" t="s">
        <v>211</v>
      </c>
      <c r="E41" s="63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</row>
    <row r="42" customFormat="false" ht="15.75" hidden="false" customHeight="true" outlineLevel="0" collapsed="false">
      <c r="B42" s="57"/>
      <c r="C42" s="57" t="s">
        <v>212</v>
      </c>
      <c r="D42" s="58" t="s">
        <v>213</v>
      </c>
      <c r="E42" s="60" t="n">
        <v>1</v>
      </c>
      <c r="F42" s="61" t="n">
        <v>5</v>
      </c>
      <c r="G42" s="61" t="s">
        <v>47</v>
      </c>
      <c r="H42" s="61" t="s">
        <v>47</v>
      </c>
      <c r="I42" s="61" t="s">
        <v>47</v>
      </c>
      <c r="J42" s="61" t="s">
        <v>47</v>
      </c>
    </row>
    <row r="43" s="28" customFormat="true" ht="15.75" hidden="false" customHeight="true" outlineLevel="0" collapsed="false">
      <c r="A43" s="12"/>
      <c r="B43" s="1" t="s">
        <v>214</v>
      </c>
      <c r="C43" s="1"/>
      <c r="D43" s="62" t="s">
        <v>215</v>
      </c>
      <c r="E43" s="63" t="n">
        <v>1</v>
      </c>
      <c r="F43" s="61" t="n">
        <v>10</v>
      </c>
      <c r="G43" s="61" t="s">
        <v>47</v>
      </c>
      <c r="H43" s="61" t="s">
        <v>47</v>
      </c>
      <c r="I43" s="61" t="s">
        <v>47</v>
      </c>
      <c r="J43" s="61" t="s">
        <v>47</v>
      </c>
    </row>
    <row r="44" customFormat="false" ht="15.75" hidden="false" customHeight="true" outlineLevel="0" collapsed="false">
      <c r="B44" s="57"/>
      <c r="C44" s="57" t="s">
        <v>216</v>
      </c>
      <c r="D44" s="58" t="s">
        <v>217</v>
      </c>
      <c r="E44" s="60" t="n">
        <v>1</v>
      </c>
      <c r="F44" s="61" t="n">
        <v>10</v>
      </c>
      <c r="G44" s="61" t="s">
        <v>47</v>
      </c>
      <c r="H44" s="61" t="s">
        <v>47</v>
      </c>
      <c r="I44" s="61" t="s">
        <v>47</v>
      </c>
      <c r="J44" s="61" t="s">
        <v>47</v>
      </c>
    </row>
    <row r="45" s="28" customFormat="true" ht="15.75" hidden="false" customHeight="true" outlineLevel="0" collapsed="false">
      <c r="A45" s="12"/>
      <c r="B45" s="1"/>
      <c r="C45" s="1" t="s">
        <v>218</v>
      </c>
      <c r="D45" s="62" t="s">
        <v>219</v>
      </c>
      <c r="E45" s="63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.75" hidden="false" customHeight="true" outlineLevel="0" collapsed="false">
      <c r="B46" s="57" t="s">
        <v>220</v>
      </c>
      <c r="C46" s="57"/>
      <c r="D46" s="58" t="s">
        <v>221</v>
      </c>
      <c r="E46" s="60" t="n">
        <v>76</v>
      </c>
      <c r="F46" s="61" t="n">
        <v>1921</v>
      </c>
      <c r="G46" s="61" t="n">
        <v>548877</v>
      </c>
      <c r="H46" s="61" t="n">
        <v>1715711</v>
      </c>
      <c r="I46" s="61" t="n">
        <v>3195107</v>
      </c>
      <c r="J46" s="61" t="n">
        <v>1375889</v>
      </c>
    </row>
    <row r="47" customFormat="false" ht="15.75" hidden="false" customHeight="true" outlineLevel="0" collapsed="false">
      <c r="B47" s="57"/>
      <c r="C47" s="57" t="s">
        <v>222</v>
      </c>
      <c r="D47" s="58" t="s">
        <v>223</v>
      </c>
      <c r="E47" s="60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.75" hidden="false" customHeight="true" outlineLevel="0" collapsed="false">
      <c r="B48" s="57"/>
      <c r="C48" s="57" t="s">
        <v>224</v>
      </c>
      <c r="D48" s="58" t="s">
        <v>225</v>
      </c>
      <c r="E48" s="60" t="n">
        <v>28</v>
      </c>
      <c r="F48" s="61" t="n">
        <v>584</v>
      </c>
      <c r="G48" s="61" t="n">
        <v>169248</v>
      </c>
      <c r="H48" s="61" t="n">
        <v>634504</v>
      </c>
      <c r="I48" s="61" t="n">
        <v>1317766</v>
      </c>
      <c r="J48" s="61" t="n">
        <v>633161</v>
      </c>
    </row>
    <row r="49" customFormat="false" ht="15.75" hidden="false" customHeight="true" outlineLevel="0" collapsed="false">
      <c r="B49" s="57"/>
      <c r="C49" s="57" t="s">
        <v>226</v>
      </c>
      <c r="D49" s="58" t="s">
        <v>227</v>
      </c>
      <c r="E49" s="60" t="n">
        <v>8</v>
      </c>
      <c r="F49" s="61" t="n">
        <v>181</v>
      </c>
      <c r="G49" s="61" t="n">
        <v>96255</v>
      </c>
      <c r="H49" s="61" t="n">
        <v>183955</v>
      </c>
      <c r="I49" s="61" t="n">
        <v>369476</v>
      </c>
      <c r="J49" s="61" t="n">
        <v>173582</v>
      </c>
    </row>
    <row r="50" customFormat="false" ht="15.75" hidden="false" customHeight="true" outlineLevel="0" collapsed="false">
      <c r="B50" s="57"/>
      <c r="C50" s="57" t="s">
        <v>228</v>
      </c>
      <c r="D50" s="58" t="s">
        <v>229</v>
      </c>
      <c r="E50" s="60" t="n">
        <v>3</v>
      </c>
      <c r="F50" s="61" t="n">
        <v>38</v>
      </c>
      <c r="G50" s="61" t="n">
        <v>9800</v>
      </c>
      <c r="H50" s="61" t="n">
        <v>13585</v>
      </c>
      <c r="I50" s="61" t="n">
        <v>27461</v>
      </c>
      <c r="J50" s="61" t="n">
        <v>12855</v>
      </c>
    </row>
    <row r="51" customFormat="false" ht="15.75" hidden="false" customHeight="true" outlineLevel="0" collapsed="false">
      <c r="B51" s="57"/>
      <c r="C51" s="57" t="s">
        <v>230</v>
      </c>
      <c r="D51" s="58" t="s">
        <v>231</v>
      </c>
      <c r="E51" s="60" t="n">
        <v>7</v>
      </c>
      <c r="F51" s="61" t="n">
        <v>180</v>
      </c>
      <c r="G51" s="61" t="n">
        <v>41555</v>
      </c>
      <c r="H51" s="61" t="n">
        <v>152638</v>
      </c>
      <c r="I51" s="61" t="n">
        <v>249828</v>
      </c>
      <c r="J51" s="61" t="n">
        <v>92833</v>
      </c>
    </row>
    <row r="52" customFormat="false" ht="15.75" hidden="false" customHeight="true" outlineLevel="0" collapsed="false">
      <c r="B52" s="57"/>
      <c r="C52" s="57" t="s">
        <v>232</v>
      </c>
      <c r="D52" s="58" t="s">
        <v>233</v>
      </c>
      <c r="E52" s="60" t="n">
        <v>5</v>
      </c>
      <c r="F52" s="61" t="n">
        <v>126</v>
      </c>
      <c r="G52" s="61" t="n">
        <v>43665</v>
      </c>
      <c r="H52" s="61" t="n">
        <v>124762</v>
      </c>
      <c r="I52" s="61" t="n">
        <v>213271</v>
      </c>
      <c r="J52" s="61" t="n">
        <v>82377</v>
      </c>
    </row>
    <row r="53" customFormat="false" ht="15.75" hidden="false" customHeight="true" outlineLevel="0" collapsed="false">
      <c r="B53" s="57"/>
      <c r="C53" s="57" t="s">
        <v>234</v>
      </c>
      <c r="D53" s="58" t="s">
        <v>235</v>
      </c>
      <c r="E53" s="60" t="n">
        <v>4</v>
      </c>
      <c r="F53" s="61" t="n">
        <v>306</v>
      </c>
      <c r="G53" s="61" t="n">
        <v>53337</v>
      </c>
      <c r="H53" s="61" t="n">
        <v>81586</v>
      </c>
      <c r="I53" s="61" t="n">
        <v>161918</v>
      </c>
      <c r="J53" s="61" t="n">
        <v>74277</v>
      </c>
    </row>
    <row r="54" customFormat="false" ht="15.75" hidden="false" customHeight="true" outlineLevel="0" collapsed="false">
      <c r="B54" s="57"/>
      <c r="C54" s="57" t="s">
        <v>236</v>
      </c>
      <c r="D54" s="58" t="s">
        <v>237</v>
      </c>
      <c r="E54" s="60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</row>
    <row r="55" customFormat="false" ht="15.75" hidden="false" customHeight="true" outlineLevel="0" collapsed="false">
      <c r="A55" s="66"/>
      <c r="B55" s="67"/>
      <c r="C55" s="67" t="s">
        <v>238</v>
      </c>
      <c r="D55" s="68" t="s">
        <v>239</v>
      </c>
      <c r="E55" s="69" t="n">
        <v>21</v>
      </c>
      <c r="F55" s="70" t="n">
        <v>506</v>
      </c>
      <c r="G55" s="70" t="n">
        <v>135017</v>
      </c>
      <c r="H55" s="70" t="n">
        <v>524681</v>
      </c>
      <c r="I55" s="70" t="n">
        <v>855387</v>
      </c>
      <c r="J55" s="70" t="n">
        <v>306804</v>
      </c>
    </row>
    <row r="56" s="28" customFormat="true" ht="15.75" hidden="false" customHeight="true" outlineLevel="0" collapsed="false">
      <c r="A56" s="12" t="s">
        <v>25</v>
      </c>
      <c r="B56" s="1"/>
      <c r="C56" s="1"/>
      <c r="D56" s="71" t="s">
        <v>240</v>
      </c>
      <c r="E56" s="72" t="n">
        <v>16</v>
      </c>
      <c r="F56" s="48" t="n">
        <v>587</v>
      </c>
      <c r="G56" s="48" t="n">
        <v>233198</v>
      </c>
      <c r="H56" s="48" t="n">
        <v>2178512</v>
      </c>
      <c r="I56" s="48" t="n">
        <v>3470920</v>
      </c>
      <c r="J56" s="48" t="n">
        <v>1174180</v>
      </c>
    </row>
    <row r="57" customFormat="false" ht="15.75" hidden="false" customHeight="true" outlineLevel="0" collapsed="false">
      <c r="B57" s="57" t="s">
        <v>241</v>
      </c>
      <c r="C57" s="57"/>
      <c r="D57" s="65" t="s">
        <v>242</v>
      </c>
      <c r="E57" s="60" t="n">
        <v>3</v>
      </c>
      <c r="F57" s="61" t="n">
        <v>267</v>
      </c>
      <c r="G57" s="61" t="n">
        <v>112298</v>
      </c>
      <c r="H57" s="61" t="n">
        <v>1400970</v>
      </c>
      <c r="I57" s="61" t="n">
        <v>2187110</v>
      </c>
      <c r="J57" s="61" t="n">
        <v>731038</v>
      </c>
    </row>
    <row r="58" customFormat="false" ht="15.75" hidden="false" customHeight="true" outlineLevel="0" collapsed="false">
      <c r="B58" s="57"/>
      <c r="C58" s="57" t="s">
        <v>243</v>
      </c>
      <c r="D58" s="58" t="s">
        <v>242</v>
      </c>
      <c r="E58" s="60" t="n">
        <v>3</v>
      </c>
      <c r="F58" s="61" t="n">
        <v>267</v>
      </c>
      <c r="G58" s="61" t="n">
        <v>112298</v>
      </c>
      <c r="H58" s="61" t="n">
        <v>1400970</v>
      </c>
      <c r="I58" s="61" t="n">
        <v>2187110</v>
      </c>
      <c r="J58" s="61" t="n">
        <v>731038</v>
      </c>
    </row>
    <row r="59" customFormat="false" ht="15.75" hidden="false" customHeight="true" outlineLevel="0" collapsed="false">
      <c r="B59" s="57" t="s">
        <v>244</v>
      </c>
      <c r="C59" s="57"/>
      <c r="D59" s="58" t="s">
        <v>245</v>
      </c>
      <c r="E59" s="60" t="n">
        <v>5</v>
      </c>
      <c r="F59" s="61" t="n">
        <v>85</v>
      </c>
      <c r="G59" s="61" t="n">
        <v>32718</v>
      </c>
      <c r="H59" s="61" t="n">
        <v>47214</v>
      </c>
      <c r="I59" s="61" t="n">
        <v>141775</v>
      </c>
      <c r="J59" s="61" t="n">
        <v>60398</v>
      </c>
    </row>
    <row r="60" s="28" customFormat="true" ht="15.75" hidden="false" customHeight="true" outlineLevel="0" collapsed="false">
      <c r="A60" s="12"/>
      <c r="B60" s="1"/>
      <c r="C60" s="1" t="s">
        <v>246</v>
      </c>
      <c r="D60" s="62" t="s">
        <v>247</v>
      </c>
      <c r="E60" s="63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s="28" customFormat="true" ht="15.75" hidden="false" customHeight="true" outlineLevel="0" collapsed="false">
      <c r="A61" s="12"/>
      <c r="B61" s="1"/>
      <c r="C61" s="1" t="s">
        <v>248</v>
      </c>
      <c r="D61" s="62" t="s">
        <v>249</v>
      </c>
      <c r="E61" s="63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.75" hidden="false" customHeight="true" outlineLevel="0" collapsed="false">
      <c r="B62" s="57"/>
      <c r="C62" s="57" t="s">
        <v>250</v>
      </c>
      <c r="D62" s="58" t="s">
        <v>251</v>
      </c>
      <c r="E62" s="60" t="n">
        <v>2</v>
      </c>
      <c r="F62" s="61" t="n">
        <v>17</v>
      </c>
      <c r="G62" s="61" t="s">
        <v>47</v>
      </c>
      <c r="H62" s="61" t="s">
        <v>47</v>
      </c>
      <c r="I62" s="61" t="s">
        <v>47</v>
      </c>
      <c r="J62" s="61" t="s">
        <v>47</v>
      </c>
    </row>
    <row r="63" customFormat="false" ht="15.75" hidden="false" customHeight="true" outlineLevel="0" collapsed="false">
      <c r="B63" s="57"/>
      <c r="C63" s="57" t="s">
        <v>252</v>
      </c>
      <c r="D63" s="58" t="s">
        <v>253</v>
      </c>
      <c r="E63" s="60" t="n">
        <v>3</v>
      </c>
      <c r="F63" s="61" t="n">
        <v>68</v>
      </c>
      <c r="G63" s="61" t="s">
        <v>47</v>
      </c>
      <c r="H63" s="61" t="s">
        <v>47</v>
      </c>
      <c r="I63" s="61" t="s">
        <v>47</v>
      </c>
      <c r="J63" s="61" t="s">
        <v>47</v>
      </c>
    </row>
    <row r="64" s="28" customFormat="true" ht="15.75" hidden="false" customHeight="true" outlineLevel="0" collapsed="false">
      <c r="A64" s="12"/>
      <c r="B64" s="1" t="s">
        <v>254</v>
      </c>
      <c r="C64" s="1"/>
      <c r="D64" s="62" t="s">
        <v>255</v>
      </c>
      <c r="E64" s="63" t="n">
        <v>4</v>
      </c>
      <c r="F64" s="61" t="n">
        <v>21</v>
      </c>
      <c r="G64" s="61" t="n">
        <v>797</v>
      </c>
      <c r="H64" s="61" t="n">
        <v>553</v>
      </c>
      <c r="I64" s="61" t="n">
        <v>1599</v>
      </c>
      <c r="J64" s="61" t="n">
        <v>961</v>
      </c>
    </row>
    <row r="65" customFormat="false" ht="15.75" hidden="false" customHeight="true" outlineLevel="0" collapsed="false">
      <c r="B65" s="57"/>
      <c r="C65" s="57" t="s">
        <v>256</v>
      </c>
      <c r="D65" s="58" t="s">
        <v>257</v>
      </c>
      <c r="E65" s="60" t="n">
        <v>4</v>
      </c>
      <c r="F65" s="61" t="n">
        <v>21</v>
      </c>
      <c r="G65" s="61" t="n">
        <v>797</v>
      </c>
      <c r="H65" s="61" t="n">
        <v>553</v>
      </c>
      <c r="I65" s="61" t="n">
        <v>1599</v>
      </c>
      <c r="J65" s="61" t="n">
        <v>961</v>
      </c>
    </row>
    <row r="66" customFormat="false" ht="15.75" hidden="false" customHeight="true" outlineLevel="0" collapsed="false">
      <c r="B66" s="57"/>
      <c r="C66" s="57" t="s">
        <v>258</v>
      </c>
      <c r="D66" s="58" t="s">
        <v>259</v>
      </c>
      <c r="E66" s="60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</row>
    <row r="67" customFormat="false" ht="15.75" hidden="false" customHeight="true" outlineLevel="0" collapsed="false">
      <c r="B67" s="57" t="s">
        <v>260</v>
      </c>
      <c r="C67" s="57"/>
      <c r="D67" s="58" t="s">
        <v>261</v>
      </c>
      <c r="E67" s="60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</row>
    <row r="68" customFormat="false" ht="15.75" hidden="false" customHeight="true" outlineLevel="0" collapsed="false">
      <c r="B68" s="57"/>
      <c r="C68" s="57" t="s">
        <v>262</v>
      </c>
      <c r="D68" s="58" t="s">
        <v>261</v>
      </c>
      <c r="E68" s="60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</row>
    <row r="69" customFormat="false" ht="15.75" hidden="false" customHeight="true" outlineLevel="0" collapsed="false">
      <c r="B69" s="57" t="s">
        <v>263</v>
      </c>
      <c r="C69" s="57"/>
      <c r="D69" s="58" t="s">
        <v>264</v>
      </c>
      <c r="E69" s="60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</row>
    <row r="70" s="28" customFormat="true" ht="15.75" hidden="false" customHeight="true" outlineLevel="0" collapsed="false">
      <c r="A70" s="12"/>
      <c r="B70" s="1"/>
      <c r="C70" s="1" t="s">
        <v>265</v>
      </c>
      <c r="D70" s="62" t="s">
        <v>266</v>
      </c>
      <c r="E70" s="63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</row>
    <row r="71" s="28" customFormat="true" ht="15.75" hidden="false" customHeight="true" outlineLevel="0" collapsed="false">
      <c r="A71" s="12"/>
      <c r="B71" s="1"/>
      <c r="C71" s="1" t="s">
        <v>267</v>
      </c>
      <c r="D71" s="62" t="s">
        <v>268</v>
      </c>
      <c r="E71" s="63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</row>
    <row r="72" s="28" customFormat="true" ht="15.75" hidden="false" customHeight="true" outlineLevel="0" collapsed="false">
      <c r="A72" s="12"/>
      <c r="B72" s="1" t="s">
        <v>269</v>
      </c>
      <c r="C72" s="1"/>
      <c r="D72" s="62" t="s">
        <v>270</v>
      </c>
      <c r="E72" s="63" t="n">
        <v>4</v>
      </c>
      <c r="F72" s="61" t="n">
        <v>214</v>
      </c>
      <c r="G72" s="61" t="n">
        <v>87385</v>
      </c>
      <c r="H72" s="61" t="n">
        <v>729775</v>
      </c>
      <c r="I72" s="61" t="n">
        <v>1140436</v>
      </c>
      <c r="J72" s="61" t="n">
        <v>381783</v>
      </c>
    </row>
    <row r="73" s="28" customFormat="true" ht="15.75" hidden="false" customHeight="true" outlineLevel="0" collapsed="false">
      <c r="A73" s="12"/>
      <c r="B73" s="1"/>
      <c r="C73" s="1" t="s">
        <v>271</v>
      </c>
      <c r="D73" s="62" t="s">
        <v>272</v>
      </c>
      <c r="E73" s="63" t="n">
        <v>3</v>
      </c>
      <c r="F73" s="61" t="n">
        <v>120</v>
      </c>
      <c r="G73" s="61" t="s">
        <v>47</v>
      </c>
      <c r="H73" s="61" t="s">
        <v>47</v>
      </c>
      <c r="I73" s="61" t="s">
        <v>47</v>
      </c>
      <c r="J73" s="61" t="s">
        <v>47</v>
      </c>
    </row>
    <row r="74" s="28" customFormat="true" ht="15.75" hidden="false" customHeight="true" outlineLevel="0" collapsed="false">
      <c r="A74" s="12"/>
      <c r="B74" s="1"/>
      <c r="C74" s="1" t="s">
        <v>273</v>
      </c>
      <c r="D74" s="62" t="s">
        <v>274</v>
      </c>
      <c r="E74" s="63" t="n">
        <v>1</v>
      </c>
      <c r="F74" s="61" t="n">
        <v>94</v>
      </c>
      <c r="G74" s="61" t="s">
        <v>47</v>
      </c>
      <c r="H74" s="61" t="s">
        <v>47</v>
      </c>
      <c r="I74" s="61" t="s">
        <v>47</v>
      </c>
      <c r="J74" s="61" t="s">
        <v>47</v>
      </c>
    </row>
    <row r="75" s="28" customFormat="true" ht="15.75" hidden="false" customHeight="true" outlineLevel="0" collapsed="false">
      <c r="A75" s="12"/>
      <c r="B75" s="1"/>
      <c r="C75" s="1" t="s">
        <v>275</v>
      </c>
      <c r="D75" s="62" t="s">
        <v>276</v>
      </c>
      <c r="E75" s="63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</row>
    <row r="76" s="28" customFormat="true" ht="15.75" hidden="false" customHeight="true" outlineLevel="0" collapsed="false">
      <c r="A76" s="44" t="s">
        <v>27</v>
      </c>
      <c r="B76" s="73"/>
      <c r="C76" s="73"/>
      <c r="D76" s="74" t="s">
        <v>277</v>
      </c>
      <c r="E76" s="75" t="n">
        <v>100</v>
      </c>
      <c r="F76" s="76" t="n">
        <v>1958</v>
      </c>
      <c r="G76" s="76" t="n">
        <v>516031</v>
      </c>
      <c r="H76" s="76" t="n">
        <v>1517169</v>
      </c>
      <c r="I76" s="76" t="n">
        <v>2429845</v>
      </c>
      <c r="J76" s="76" t="n">
        <v>845222</v>
      </c>
    </row>
    <row r="77" customFormat="false" ht="15.75" hidden="false" customHeight="true" outlineLevel="0" collapsed="false">
      <c r="B77" s="57" t="s">
        <v>278</v>
      </c>
      <c r="C77" s="57"/>
      <c r="D77" s="65" t="s">
        <v>279</v>
      </c>
      <c r="E77" s="60" t="n">
        <v>3</v>
      </c>
      <c r="F77" s="61" t="n">
        <v>136</v>
      </c>
      <c r="G77" s="61" t="n">
        <v>65327</v>
      </c>
      <c r="H77" s="61" t="n">
        <v>79173</v>
      </c>
      <c r="I77" s="61" t="n">
        <v>245001</v>
      </c>
      <c r="J77" s="61" t="n">
        <v>153240</v>
      </c>
    </row>
    <row r="78" customFormat="false" ht="15.75" hidden="false" customHeight="true" outlineLevel="0" collapsed="false">
      <c r="B78" s="57"/>
      <c r="C78" s="57" t="s">
        <v>280</v>
      </c>
      <c r="D78" s="65" t="s">
        <v>281</v>
      </c>
      <c r="E78" s="60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</row>
    <row r="79" s="28" customFormat="true" ht="15.75" hidden="false" customHeight="true" outlineLevel="0" collapsed="false">
      <c r="A79" s="12"/>
      <c r="B79" s="1"/>
      <c r="C79" s="1" t="s">
        <v>282</v>
      </c>
      <c r="D79" s="71" t="s">
        <v>283</v>
      </c>
      <c r="E79" s="63" t="n">
        <v>2</v>
      </c>
      <c r="F79" s="61" t="n">
        <v>127</v>
      </c>
      <c r="G79" s="61" t="s">
        <v>47</v>
      </c>
      <c r="H79" s="61" t="s">
        <v>47</v>
      </c>
      <c r="I79" s="61" t="s">
        <v>47</v>
      </c>
      <c r="J79" s="61" t="s">
        <v>47</v>
      </c>
    </row>
    <row r="80" s="28" customFormat="true" ht="15.75" hidden="false" customHeight="true" outlineLevel="0" collapsed="false">
      <c r="A80" s="12"/>
      <c r="B80" s="1"/>
      <c r="C80" s="1" t="s">
        <v>284</v>
      </c>
      <c r="D80" s="71" t="s">
        <v>285</v>
      </c>
      <c r="E80" s="63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s="28" customFormat="true" ht="15.75" hidden="false" customHeight="true" outlineLevel="0" collapsed="false">
      <c r="A81" s="12"/>
      <c r="B81" s="1"/>
      <c r="C81" s="1" t="s">
        <v>286</v>
      </c>
      <c r="D81" s="71" t="s">
        <v>287</v>
      </c>
      <c r="E81" s="63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</row>
    <row r="82" s="28" customFormat="true" ht="15.75" hidden="false" customHeight="true" outlineLevel="0" collapsed="false">
      <c r="A82" s="12"/>
      <c r="B82" s="1"/>
      <c r="C82" s="1" t="s">
        <v>288</v>
      </c>
      <c r="D82" s="71" t="s">
        <v>289</v>
      </c>
      <c r="E82" s="63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</row>
    <row r="83" customFormat="false" ht="15.75" hidden="false" customHeight="true" outlineLevel="0" collapsed="false">
      <c r="B83" s="57"/>
      <c r="C83" s="57" t="s">
        <v>290</v>
      </c>
      <c r="D83" s="65" t="s">
        <v>291</v>
      </c>
      <c r="E83" s="60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</row>
    <row r="84" customFormat="false" ht="15.75" hidden="false" customHeight="true" outlineLevel="0" collapsed="false">
      <c r="B84" s="57"/>
      <c r="C84" s="57" t="s">
        <v>292</v>
      </c>
      <c r="D84" s="65" t="s">
        <v>293</v>
      </c>
      <c r="E84" s="60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customFormat="false" ht="15.75" hidden="false" customHeight="true" outlineLevel="0" collapsed="false">
      <c r="B85" s="57"/>
      <c r="C85" s="57" t="s">
        <v>294</v>
      </c>
      <c r="D85" s="58" t="s">
        <v>295</v>
      </c>
      <c r="E85" s="60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</row>
    <row r="86" customFormat="false" ht="15.75" hidden="false" customHeight="true" outlineLevel="0" collapsed="false">
      <c r="B86" s="57"/>
      <c r="C86" s="57" t="s">
        <v>296</v>
      </c>
      <c r="D86" s="58" t="s">
        <v>297</v>
      </c>
      <c r="E86" s="60" t="n">
        <v>1</v>
      </c>
      <c r="F86" s="61" t="n">
        <v>9</v>
      </c>
      <c r="G86" s="61" t="s">
        <v>47</v>
      </c>
      <c r="H86" s="61" t="s">
        <v>47</v>
      </c>
      <c r="I86" s="61" t="s">
        <v>47</v>
      </c>
      <c r="J86" s="61" t="s">
        <v>47</v>
      </c>
    </row>
    <row r="87" customFormat="false" ht="15.75" hidden="false" customHeight="true" outlineLevel="0" collapsed="false">
      <c r="B87" s="57" t="s">
        <v>298</v>
      </c>
      <c r="C87" s="57"/>
      <c r="D87" s="58" t="s">
        <v>299</v>
      </c>
      <c r="E87" s="60" t="n">
        <v>1</v>
      </c>
      <c r="F87" s="61" t="n">
        <v>19</v>
      </c>
      <c r="G87" s="61" t="s">
        <v>47</v>
      </c>
      <c r="H87" s="61" t="s">
        <v>47</v>
      </c>
      <c r="I87" s="61" t="s">
        <v>47</v>
      </c>
      <c r="J87" s="61" t="s">
        <v>47</v>
      </c>
    </row>
    <row r="88" customFormat="false" ht="15.75" hidden="false" customHeight="true" outlineLevel="0" collapsed="false">
      <c r="B88" s="57"/>
      <c r="C88" s="57" t="s">
        <v>300</v>
      </c>
      <c r="D88" s="58" t="s">
        <v>301</v>
      </c>
      <c r="E88" s="60" t="n">
        <v>1</v>
      </c>
      <c r="F88" s="61" t="n">
        <v>19</v>
      </c>
      <c r="G88" s="61" t="s">
        <v>47</v>
      </c>
      <c r="H88" s="61" t="s">
        <v>47</v>
      </c>
      <c r="I88" s="61" t="s">
        <v>47</v>
      </c>
      <c r="J88" s="61" t="s">
        <v>47</v>
      </c>
    </row>
    <row r="89" s="28" customFormat="true" ht="15.75" hidden="false" customHeight="true" outlineLevel="0" collapsed="false">
      <c r="A89" s="12"/>
      <c r="B89" s="1"/>
      <c r="C89" s="1" t="s">
        <v>302</v>
      </c>
      <c r="D89" s="62" t="s">
        <v>303</v>
      </c>
      <c r="E89" s="63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</row>
    <row r="90" s="28" customFormat="true" ht="15.75" hidden="false" customHeight="true" outlineLevel="0" collapsed="false">
      <c r="A90" s="12"/>
      <c r="B90" s="1"/>
      <c r="C90" s="1" t="s">
        <v>304</v>
      </c>
      <c r="D90" s="62" t="s">
        <v>305</v>
      </c>
      <c r="E90" s="63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</row>
    <row r="91" s="28" customFormat="true" ht="15.75" hidden="false" customHeight="true" outlineLevel="0" collapsed="false">
      <c r="A91" s="12"/>
      <c r="B91" s="1"/>
      <c r="C91" s="1" t="s">
        <v>306</v>
      </c>
      <c r="D91" s="62" t="s">
        <v>307</v>
      </c>
      <c r="E91" s="63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</row>
    <row r="92" customFormat="false" ht="15.75" hidden="false" customHeight="true" outlineLevel="0" collapsed="false">
      <c r="B92" s="57"/>
      <c r="C92" s="57" t="s">
        <v>308</v>
      </c>
      <c r="D92" s="58" t="s">
        <v>309</v>
      </c>
      <c r="E92" s="60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</row>
    <row r="93" s="28" customFormat="true" ht="15.75" hidden="false" customHeight="true" outlineLevel="0" collapsed="false">
      <c r="A93" s="12"/>
      <c r="B93" s="1"/>
      <c r="C93" s="1" t="s">
        <v>310</v>
      </c>
      <c r="D93" s="62" t="s">
        <v>311</v>
      </c>
      <c r="E93" s="63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</row>
    <row r="94" s="28" customFormat="true" ht="15.75" hidden="false" customHeight="true" outlineLevel="0" collapsed="false">
      <c r="A94" s="12"/>
      <c r="B94" s="1" t="s">
        <v>312</v>
      </c>
      <c r="C94" s="1"/>
      <c r="D94" s="62" t="s">
        <v>313</v>
      </c>
      <c r="E94" s="63" t="n">
        <v>4</v>
      </c>
      <c r="F94" s="61" t="n">
        <v>47</v>
      </c>
      <c r="G94" s="61" t="n">
        <v>10674</v>
      </c>
      <c r="H94" s="61" t="n">
        <v>4433</v>
      </c>
      <c r="I94" s="61" t="n">
        <v>25497</v>
      </c>
      <c r="J94" s="61" t="n">
        <v>19413</v>
      </c>
    </row>
    <row r="95" customFormat="false" ht="15.75" hidden="false" customHeight="true" outlineLevel="0" collapsed="false">
      <c r="B95" s="57"/>
      <c r="C95" s="57" t="s">
        <v>314</v>
      </c>
      <c r="D95" s="58" t="s">
        <v>315</v>
      </c>
      <c r="E95" s="60" t="n">
        <v>3</v>
      </c>
      <c r="F95" s="61" t="n">
        <v>28</v>
      </c>
      <c r="G95" s="61" t="s">
        <v>47</v>
      </c>
      <c r="H95" s="61" t="s">
        <v>47</v>
      </c>
      <c r="I95" s="61" t="s">
        <v>47</v>
      </c>
      <c r="J95" s="61" t="s">
        <v>47</v>
      </c>
    </row>
    <row r="96" customFormat="false" ht="15.75" hidden="false" customHeight="true" outlineLevel="0" collapsed="false">
      <c r="B96" s="57"/>
      <c r="C96" s="57" t="s">
        <v>316</v>
      </c>
      <c r="D96" s="58" t="s">
        <v>317</v>
      </c>
      <c r="E96" s="60" t="n">
        <v>1</v>
      </c>
      <c r="F96" s="61" t="n">
        <v>19</v>
      </c>
      <c r="G96" s="61" t="s">
        <v>47</v>
      </c>
      <c r="H96" s="61" t="s">
        <v>47</v>
      </c>
      <c r="I96" s="61" t="s">
        <v>47</v>
      </c>
      <c r="J96" s="61" t="s">
        <v>47</v>
      </c>
    </row>
    <row r="97" customFormat="false" ht="15.75" hidden="false" customHeight="true" outlineLevel="0" collapsed="false">
      <c r="B97" s="57"/>
      <c r="C97" s="57" t="s">
        <v>318</v>
      </c>
      <c r="D97" s="58" t="s">
        <v>319</v>
      </c>
      <c r="E97" s="60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</row>
    <row r="98" s="28" customFormat="true" ht="15.75" hidden="false" customHeight="true" outlineLevel="0" collapsed="false">
      <c r="A98" s="12"/>
      <c r="B98" s="1" t="s">
        <v>320</v>
      </c>
      <c r="C98" s="1"/>
      <c r="D98" s="62" t="s">
        <v>321</v>
      </c>
      <c r="E98" s="63" t="n">
        <v>5</v>
      </c>
      <c r="F98" s="61" t="n">
        <v>226</v>
      </c>
      <c r="G98" s="61" t="n">
        <v>91678</v>
      </c>
      <c r="H98" s="61" t="n">
        <v>943823</v>
      </c>
      <c r="I98" s="61" t="n">
        <v>998946</v>
      </c>
      <c r="J98" s="61" t="n">
        <v>52651</v>
      </c>
    </row>
    <row r="99" customFormat="false" ht="15.75" hidden="false" customHeight="true" outlineLevel="0" collapsed="false">
      <c r="B99" s="57"/>
      <c r="C99" s="57" t="s">
        <v>322</v>
      </c>
      <c r="D99" s="58" t="s">
        <v>323</v>
      </c>
      <c r="E99" s="60" t="n">
        <v>2</v>
      </c>
      <c r="F99" s="61" t="n">
        <v>205</v>
      </c>
      <c r="G99" s="61" t="s">
        <v>47</v>
      </c>
      <c r="H99" s="61" t="s">
        <v>47</v>
      </c>
      <c r="I99" s="61" t="s">
        <v>47</v>
      </c>
      <c r="J99" s="61" t="s">
        <v>47</v>
      </c>
    </row>
    <row r="100" s="28" customFormat="true" ht="15.75" hidden="false" customHeight="true" outlineLevel="0" collapsed="false">
      <c r="A100" s="12"/>
      <c r="B100" s="1"/>
      <c r="C100" s="1" t="s">
        <v>324</v>
      </c>
      <c r="D100" s="62" t="s">
        <v>325</v>
      </c>
      <c r="E100" s="63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</row>
    <row r="101" customFormat="false" ht="15.75" hidden="false" customHeight="true" outlineLevel="0" collapsed="false">
      <c r="B101" s="57"/>
      <c r="C101" s="57" t="s">
        <v>326</v>
      </c>
      <c r="D101" s="58" t="s">
        <v>327</v>
      </c>
      <c r="E101" s="60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</row>
    <row r="102" customFormat="false" ht="15.75" hidden="false" customHeight="true" outlineLevel="0" collapsed="false">
      <c r="B102" s="57"/>
      <c r="C102" s="57" t="s">
        <v>328</v>
      </c>
      <c r="D102" s="58" t="s">
        <v>329</v>
      </c>
      <c r="E102" s="60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</row>
    <row r="103" s="28" customFormat="true" ht="15.75" hidden="false" customHeight="true" outlineLevel="0" collapsed="false">
      <c r="A103" s="12"/>
      <c r="B103" s="1"/>
      <c r="C103" s="1" t="s">
        <v>330</v>
      </c>
      <c r="D103" s="62" t="s">
        <v>331</v>
      </c>
      <c r="E103" s="63" t="n">
        <v>2</v>
      </c>
      <c r="F103" s="61" t="n">
        <v>17</v>
      </c>
      <c r="G103" s="61" t="s">
        <v>47</v>
      </c>
      <c r="H103" s="61" t="s">
        <v>47</v>
      </c>
      <c r="I103" s="61" t="s">
        <v>47</v>
      </c>
      <c r="J103" s="61" t="s">
        <v>47</v>
      </c>
    </row>
    <row r="104" s="28" customFormat="true" ht="15.75" hidden="false" customHeight="true" outlineLevel="0" collapsed="false">
      <c r="A104" s="12"/>
      <c r="B104" s="1"/>
      <c r="C104" s="1" t="s">
        <v>332</v>
      </c>
      <c r="D104" s="62" t="s">
        <v>333</v>
      </c>
      <c r="E104" s="63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</row>
    <row r="105" customFormat="false" ht="15.75" hidden="false" customHeight="true" outlineLevel="0" collapsed="false">
      <c r="B105" s="57"/>
      <c r="C105" s="57" t="s">
        <v>334</v>
      </c>
      <c r="D105" s="58" t="s">
        <v>335</v>
      </c>
      <c r="E105" s="60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</row>
    <row r="106" s="28" customFormat="true" ht="15.75" hidden="false" customHeight="true" outlineLevel="0" collapsed="false">
      <c r="A106" s="12"/>
      <c r="B106" s="1"/>
      <c r="C106" s="1" t="s">
        <v>336</v>
      </c>
      <c r="D106" s="62" t="s">
        <v>337</v>
      </c>
      <c r="E106" s="63" t="n">
        <v>1</v>
      </c>
      <c r="F106" s="61" t="n">
        <v>4</v>
      </c>
      <c r="G106" s="61" t="s">
        <v>47</v>
      </c>
      <c r="H106" s="61" t="s">
        <v>47</v>
      </c>
      <c r="I106" s="61" t="s">
        <v>47</v>
      </c>
      <c r="J106" s="61" t="s">
        <v>47</v>
      </c>
    </row>
    <row r="107" s="28" customFormat="true" ht="15.75" hidden="false" customHeight="true" outlineLevel="0" collapsed="false">
      <c r="A107" s="12"/>
      <c r="B107" s="1" t="s">
        <v>338</v>
      </c>
      <c r="C107" s="1"/>
      <c r="D107" s="62" t="s">
        <v>339</v>
      </c>
      <c r="E107" s="63" t="n">
        <v>2</v>
      </c>
      <c r="F107" s="61" t="n">
        <v>14</v>
      </c>
      <c r="G107" s="61" t="s">
        <v>47</v>
      </c>
      <c r="H107" s="61" t="s">
        <v>47</v>
      </c>
      <c r="I107" s="61" t="s">
        <v>47</v>
      </c>
      <c r="J107" s="61" t="s">
        <v>47</v>
      </c>
    </row>
    <row r="108" customFormat="false" ht="15.75" hidden="false" customHeight="true" outlineLevel="0" collapsed="false">
      <c r="B108" s="57"/>
      <c r="C108" s="57" t="s">
        <v>340</v>
      </c>
      <c r="D108" s="58" t="s">
        <v>341</v>
      </c>
      <c r="E108" s="60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</row>
    <row r="109" s="28" customFormat="true" ht="15.75" hidden="false" customHeight="true" outlineLevel="0" collapsed="false">
      <c r="A109" s="12"/>
      <c r="B109" s="1"/>
      <c r="C109" s="1" t="s">
        <v>342</v>
      </c>
      <c r="D109" s="62" t="s">
        <v>343</v>
      </c>
      <c r="E109" s="63" t="n">
        <v>1</v>
      </c>
      <c r="F109" s="61" t="n">
        <v>6</v>
      </c>
      <c r="G109" s="61" t="s">
        <v>47</v>
      </c>
      <c r="H109" s="61" t="s">
        <v>47</v>
      </c>
      <c r="I109" s="61" t="s">
        <v>47</v>
      </c>
      <c r="J109" s="61" t="s">
        <v>47</v>
      </c>
    </row>
    <row r="110" customFormat="false" ht="15.75" hidden="false" customHeight="true" outlineLevel="0" collapsed="false">
      <c r="B110" s="57"/>
      <c r="C110" s="57" t="s">
        <v>344</v>
      </c>
      <c r="D110" s="58" t="s">
        <v>345</v>
      </c>
      <c r="E110" s="60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</row>
    <row r="111" s="28" customFormat="true" ht="15.75" hidden="false" customHeight="true" outlineLevel="0" collapsed="false">
      <c r="A111" s="12"/>
      <c r="B111" s="1"/>
      <c r="C111" s="1" t="s">
        <v>346</v>
      </c>
      <c r="D111" s="62" t="s">
        <v>347</v>
      </c>
      <c r="E111" s="63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</row>
    <row r="112" customFormat="false" ht="15.75" hidden="false" customHeight="true" outlineLevel="0" collapsed="false">
      <c r="B112" s="57"/>
      <c r="C112" s="57" t="s">
        <v>348</v>
      </c>
      <c r="D112" s="58" t="s">
        <v>349</v>
      </c>
      <c r="E112" s="60" t="n">
        <v>1</v>
      </c>
      <c r="F112" s="61" t="n">
        <v>8</v>
      </c>
      <c r="G112" s="61" t="s">
        <v>47</v>
      </c>
      <c r="H112" s="61" t="s">
        <v>47</v>
      </c>
      <c r="I112" s="61" t="s">
        <v>47</v>
      </c>
      <c r="J112" s="61" t="s">
        <v>47</v>
      </c>
    </row>
    <row r="113" s="28" customFormat="true" ht="15.75" hidden="false" customHeight="true" outlineLevel="0" collapsed="false">
      <c r="A113" s="12"/>
      <c r="B113" s="1"/>
      <c r="C113" s="1" t="s">
        <v>350</v>
      </c>
      <c r="D113" s="62" t="s">
        <v>351</v>
      </c>
      <c r="E113" s="63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</row>
    <row r="114" s="28" customFormat="true" ht="15.75" hidden="false" customHeight="true" outlineLevel="0" collapsed="false">
      <c r="A114" s="12"/>
      <c r="B114" s="1"/>
      <c r="C114" s="1" t="s">
        <v>352</v>
      </c>
      <c r="D114" s="62" t="s">
        <v>353</v>
      </c>
      <c r="E114" s="63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</row>
    <row r="115" customFormat="false" ht="15.75" hidden="false" customHeight="true" outlineLevel="0" collapsed="false">
      <c r="B115" s="57"/>
      <c r="C115" s="57" t="s">
        <v>354</v>
      </c>
      <c r="D115" s="65" t="s">
        <v>355</v>
      </c>
      <c r="E115" s="60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</row>
    <row r="116" customFormat="false" ht="15.75" hidden="false" customHeight="true" outlineLevel="0" collapsed="false">
      <c r="B116" s="57"/>
      <c r="C116" s="57" t="s">
        <v>356</v>
      </c>
      <c r="D116" s="65" t="s">
        <v>357</v>
      </c>
      <c r="E116" s="60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</row>
    <row r="117" customFormat="false" ht="15.75" hidden="false" customHeight="true" outlineLevel="0" collapsed="false">
      <c r="B117" s="57" t="s">
        <v>358</v>
      </c>
      <c r="C117" s="57"/>
      <c r="D117" s="77" t="s">
        <v>359</v>
      </c>
      <c r="E117" s="60" t="n">
        <v>49</v>
      </c>
      <c r="F117" s="61" t="n">
        <v>866</v>
      </c>
      <c r="G117" s="61" t="n">
        <v>176185</v>
      </c>
      <c r="H117" s="61" t="n">
        <v>170051</v>
      </c>
      <c r="I117" s="61" t="n">
        <v>477021</v>
      </c>
      <c r="J117" s="61" t="n">
        <v>283396</v>
      </c>
    </row>
    <row r="118" customFormat="false" ht="15.75" hidden="false" customHeight="true" outlineLevel="0" collapsed="false">
      <c r="B118" s="57"/>
      <c r="C118" s="57" t="s">
        <v>360</v>
      </c>
      <c r="D118" s="58" t="s">
        <v>361</v>
      </c>
      <c r="E118" s="60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</row>
    <row r="119" customFormat="false" ht="15.75" hidden="false" customHeight="true" outlineLevel="0" collapsed="false">
      <c r="B119" s="57"/>
      <c r="C119" s="57" t="s">
        <v>362</v>
      </c>
      <c r="D119" s="58" t="s">
        <v>363</v>
      </c>
      <c r="E119" s="60" t="n">
        <v>7</v>
      </c>
      <c r="F119" s="61" t="n">
        <v>50</v>
      </c>
      <c r="G119" s="61" t="n">
        <v>6709</v>
      </c>
      <c r="H119" s="61" t="n">
        <v>2997</v>
      </c>
      <c r="I119" s="61" t="n">
        <v>11847</v>
      </c>
      <c r="J119" s="61" t="n">
        <v>8156</v>
      </c>
    </row>
    <row r="120" customFormat="false" ht="15.75" hidden="false" customHeight="true" outlineLevel="0" collapsed="false">
      <c r="B120" s="57"/>
      <c r="C120" s="57" t="s">
        <v>364</v>
      </c>
      <c r="D120" s="58" t="s">
        <v>365</v>
      </c>
      <c r="E120" s="60" t="n">
        <v>1</v>
      </c>
      <c r="F120" s="61" t="n">
        <v>9</v>
      </c>
      <c r="G120" s="61" t="s">
        <v>47</v>
      </c>
      <c r="H120" s="61" t="s">
        <v>47</v>
      </c>
      <c r="I120" s="61" t="s">
        <v>47</v>
      </c>
      <c r="J120" s="61" t="s">
        <v>47</v>
      </c>
    </row>
    <row r="121" customFormat="false" ht="15.75" hidden="false" customHeight="true" outlineLevel="0" collapsed="false">
      <c r="B121" s="57"/>
      <c r="C121" s="57" t="s">
        <v>366</v>
      </c>
      <c r="D121" s="58" t="s">
        <v>367</v>
      </c>
      <c r="E121" s="60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</row>
    <row r="122" customFormat="false" ht="15.75" hidden="false" customHeight="true" outlineLevel="0" collapsed="false">
      <c r="B122" s="57"/>
      <c r="C122" s="57" t="s">
        <v>368</v>
      </c>
      <c r="D122" s="58" t="s">
        <v>369</v>
      </c>
      <c r="E122" s="60" t="n">
        <v>15</v>
      </c>
      <c r="F122" s="61" t="n">
        <v>371</v>
      </c>
      <c r="G122" s="61" t="n">
        <v>78543</v>
      </c>
      <c r="H122" s="61" t="n">
        <v>73662</v>
      </c>
      <c r="I122" s="61" t="n">
        <v>213971</v>
      </c>
      <c r="J122" s="61" t="n">
        <v>129374</v>
      </c>
    </row>
    <row r="123" customFormat="false" ht="15.75" hidden="false" customHeight="true" outlineLevel="0" collapsed="false">
      <c r="B123" s="57"/>
      <c r="C123" s="57" t="s">
        <v>370</v>
      </c>
      <c r="D123" s="58" t="s">
        <v>371</v>
      </c>
      <c r="E123" s="60" t="n">
        <v>1</v>
      </c>
      <c r="F123" s="61" t="n">
        <v>11</v>
      </c>
      <c r="G123" s="61" t="s">
        <v>47</v>
      </c>
      <c r="H123" s="61" t="s">
        <v>47</v>
      </c>
      <c r="I123" s="61" t="s">
        <v>47</v>
      </c>
      <c r="J123" s="61" t="s">
        <v>47</v>
      </c>
    </row>
    <row r="124" customFormat="false" ht="15.75" hidden="false" customHeight="true" outlineLevel="0" collapsed="false">
      <c r="B124" s="57"/>
      <c r="C124" s="57" t="s">
        <v>372</v>
      </c>
      <c r="D124" s="58" t="s">
        <v>373</v>
      </c>
      <c r="E124" s="60" t="n">
        <v>17</v>
      </c>
      <c r="F124" s="61" t="n">
        <v>260</v>
      </c>
      <c r="G124" s="61" t="n">
        <v>55181</v>
      </c>
      <c r="H124" s="61" t="n">
        <v>59842</v>
      </c>
      <c r="I124" s="61" t="n">
        <v>157275</v>
      </c>
      <c r="J124" s="61" t="n">
        <v>89927</v>
      </c>
    </row>
    <row r="125" customFormat="false" ht="15.75" hidden="false" customHeight="true" outlineLevel="0" collapsed="false">
      <c r="B125" s="57"/>
      <c r="C125" s="57" t="s">
        <v>374</v>
      </c>
      <c r="D125" s="64" t="s">
        <v>375</v>
      </c>
      <c r="E125" s="60" t="n">
        <v>1</v>
      </c>
      <c r="F125" s="61" t="n">
        <v>38</v>
      </c>
      <c r="G125" s="61" t="s">
        <v>47</v>
      </c>
      <c r="H125" s="61" t="s">
        <v>47</v>
      </c>
      <c r="I125" s="61" t="s">
        <v>47</v>
      </c>
      <c r="J125" s="61" t="s">
        <v>47</v>
      </c>
    </row>
    <row r="126" customFormat="false" ht="15.75" hidden="false" customHeight="true" outlineLevel="0" collapsed="false">
      <c r="B126" s="57"/>
      <c r="C126" s="57" t="s">
        <v>376</v>
      </c>
      <c r="D126" s="58" t="s">
        <v>377</v>
      </c>
      <c r="E126" s="60" t="n">
        <v>7</v>
      </c>
      <c r="F126" s="61" t="n">
        <v>127</v>
      </c>
      <c r="G126" s="61" t="n">
        <v>23777</v>
      </c>
      <c r="H126" s="61" t="n">
        <v>21946</v>
      </c>
      <c r="I126" s="61" t="n">
        <v>62396</v>
      </c>
      <c r="J126" s="61" t="n">
        <v>37281</v>
      </c>
    </row>
    <row r="127" customFormat="false" ht="15.75" hidden="false" customHeight="true" outlineLevel="0" collapsed="false">
      <c r="B127" s="57" t="s">
        <v>378</v>
      </c>
      <c r="C127" s="57"/>
      <c r="D127" s="58" t="s">
        <v>379</v>
      </c>
      <c r="E127" s="60" t="n">
        <v>9</v>
      </c>
      <c r="F127" s="61" t="n">
        <v>108</v>
      </c>
      <c r="G127" s="61" t="n">
        <v>17309</v>
      </c>
      <c r="H127" s="61" t="n">
        <v>107052</v>
      </c>
      <c r="I127" s="61" t="n">
        <v>161419</v>
      </c>
      <c r="J127" s="61" t="n">
        <v>50109</v>
      </c>
    </row>
    <row r="128" customFormat="false" ht="15.75" hidden="false" customHeight="true" outlineLevel="0" collapsed="false">
      <c r="B128" s="57"/>
      <c r="C128" s="57" t="s">
        <v>380</v>
      </c>
      <c r="D128" s="58" t="s">
        <v>381</v>
      </c>
      <c r="E128" s="60" t="n">
        <v>4</v>
      </c>
      <c r="F128" s="61" t="n">
        <v>63</v>
      </c>
      <c r="G128" s="61" t="n">
        <v>11360</v>
      </c>
      <c r="H128" s="61" t="n">
        <v>102139</v>
      </c>
      <c r="I128" s="61" t="n">
        <v>149399</v>
      </c>
      <c r="J128" s="61" t="n">
        <v>43558</v>
      </c>
    </row>
    <row r="129" customFormat="false" ht="15.75" hidden="false" customHeight="true" outlineLevel="0" collapsed="false">
      <c r="B129" s="57"/>
      <c r="C129" s="57" t="s">
        <v>382</v>
      </c>
      <c r="D129" s="58" t="s">
        <v>383</v>
      </c>
      <c r="E129" s="60" t="n">
        <v>5</v>
      </c>
      <c r="F129" s="61" t="n">
        <v>45</v>
      </c>
      <c r="G129" s="61" t="n">
        <v>5949</v>
      </c>
      <c r="H129" s="61" t="n">
        <v>4913</v>
      </c>
      <c r="I129" s="61" t="n">
        <v>12020</v>
      </c>
      <c r="J129" s="61" t="n">
        <v>6551</v>
      </c>
    </row>
    <row r="130" customFormat="false" ht="15.75" hidden="false" customHeight="true" outlineLevel="0" collapsed="false">
      <c r="B130" s="57"/>
      <c r="C130" s="57" t="s">
        <v>384</v>
      </c>
      <c r="D130" s="58" t="s">
        <v>385</v>
      </c>
      <c r="E130" s="60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</row>
    <row r="131" customFormat="false" ht="15.75" hidden="false" customHeight="true" outlineLevel="0" collapsed="false">
      <c r="B131" s="57"/>
      <c r="C131" s="57" t="s">
        <v>386</v>
      </c>
      <c r="D131" s="58" t="s">
        <v>387</v>
      </c>
      <c r="E131" s="60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</row>
    <row r="132" customFormat="false" ht="15.75" hidden="false" customHeight="true" outlineLevel="0" collapsed="false">
      <c r="B132" s="57" t="s">
        <v>388</v>
      </c>
      <c r="C132" s="57"/>
      <c r="D132" s="58" t="s">
        <v>389</v>
      </c>
      <c r="E132" s="60" t="n">
        <v>16</v>
      </c>
      <c r="F132" s="61" t="n">
        <v>400</v>
      </c>
      <c r="G132" s="61" t="n">
        <v>108103</v>
      </c>
      <c r="H132" s="61" t="n">
        <v>86177</v>
      </c>
      <c r="I132" s="61" t="n">
        <v>284402</v>
      </c>
      <c r="J132" s="61" t="n">
        <v>183989</v>
      </c>
    </row>
    <row r="133" customFormat="false" ht="15.75" hidden="false" customHeight="true" outlineLevel="0" collapsed="false">
      <c r="B133" s="57"/>
      <c r="C133" s="57" t="s">
        <v>390</v>
      </c>
      <c r="D133" s="58" t="s">
        <v>391</v>
      </c>
      <c r="E133" s="60" t="n">
        <v>6</v>
      </c>
      <c r="F133" s="61" t="n">
        <v>105</v>
      </c>
      <c r="G133" s="61" t="n">
        <v>31736</v>
      </c>
      <c r="H133" s="61" t="n">
        <v>17574</v>
      </c>
      <c r="I133" s="61" t="n">
        <v>61405</v>
      </c>
      <c r="J133" s="61" t="n">
        <v>40495</v>
      </c>
    </row>
    <row r="134" customFormat="false" ht="15.75" hidden="false" customHeight="true" outlineLevel="0" collapsed="false">
      <c r="B134" s="57"/>
      <c r="C134" s="57" t="s">
        <v>392</v>
      </c>
      <c r="D134" s="58" t="s">
        <v>393</v>
      </c>
      <c r="E134" s="60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</row>
    <row r="135" customFormat="false" ht="15.75" hidden="false" customHeight="true" outlineLevel="0" collapsed="false">
      <c r="B135" s="57"/>
      <c r="C135" s="57" t="s">
        <v>394</v>
      </c>
      <c r="D135" s="58" t="s">
        <v>395</v>
      </c>
      <c r="E135" s="60" t="n">
        <v>2</v>
      </c>
      <c r="F135" s="61" t="n">
        <v>19</v>
      </c>
      <c r="G135" s="61" t="s">
        <v>47</v>
      </c>
      <c r="H135" s="61" t="s">
        <v>47</v>
      </c>
      <c r="I135" s="61" t="s">
        <v>47</v>
      </c>
      <c r="J135" s="61" t="s">
        <v>47</v>
      </c>
    </row>
    <row r="136" customFormat="false" ht="15.75" hidden="false" customHeight="true" outlineLevel="0" collapsed="false">
      <c r="B136" s="57"/>
      <c r="C136" s="57" t="s">
        <v>396</v>
      </c>
      <c r="D136" s="58" t="s">
        <v>397</v>
      </c>
      <c r="E136" s="60" t="n">
        <v>2</v>
      </c>
      <c r="F136" s="61" t="n">
        <v>171</v>
      </c>
      <c r="G136" s="61" t="s">
        <v>47</v>
      </c>
      <c r="H136" s="61" t="s">
        <v>47</v>
      </c>
      <c r="I136" s="61" t="s">
        <v>47</v>
      </c>
      <c r="J136" s="61" t="s">
        <v>47</v>
      </c>
    </row>
    <row r="137" customFormat="false" ht="15.75" hidden="false" customHeight="true" outlineLevel="0" collapsed="false">
      <c r="B137" s="57"/>
      <c r="C137" s="57" t="s">
        <v>398</v>
      </c>
      <c r="D137" s="58" t="s">
        <v>399</v>
      </c>
      <c r="E137" s="60" t="n">
        <v>1</v>
      </c>
      <c r="F137" s="61" t="n">
        <v>5</v>
      </c>
      <c r="G137" s="61" t="s">
        <v>47</v>
      </c>
      <c r="H137" s="61" t="s">
        <v>47</v>
      </c>
      <c r="I137" s="61" t="s">
        <v>47</v>
      </c>
      <c r="J137" s="61" t="s">
        <v>47</v>
      </c>
    </row>
    <row r="138" customFormat="false" ht="15.75" hidden="false" customHeight="true" outlineLevel="0" collapsed="false">
      <c r="B138" s="57"/>
      <c r="C138" s="57" t="s">
        <v>400</v>
      </c>
      <c r="D138" s="58" t="s">
        <v>401</v>
      </c>
      <c r="E138" s="60" t="n">
        <v>3</v>
      </c>
      <c r="F138" s="61" t="n">
        <v>57</v>
      </c>
      <c r="G138" s="61" t="n">
        <v>10217</v>
      </c>
      <c r="H138" s="61" t="n">
        <v>1646</v>
      </c>
      <c r="I138" s="61" t="n">
        <v>14540</v>
      </c>
      <c r="J138" s="61" t="n">
        <v>11884</v>
      </c>
    </row>
    <row r="139" s="28" customFormat="true" ht="15.75" hidden="false" customHeight="true" outlineLevel="0" collapsed="false">
      <c r="A139" s="12"/>
      <c r="B139" s="1"/>
      <c r="C139" s="1" t="s">
        <v>402</v>
      </c>
      <c r="D139" s="62" t="s">
        <v>403</v>
      </c>
      <c r="E139" s="63" t="n">
        <v>2</v>
      </c>
      <c r="F139" s="61" t="n">
        <v>43</v>
      </c>
      <c r="G139" s="61" t="s">
        <v>47</v>
      </c>
      <c r="H139" s="61" t="s">
        <v>47</v>
      </c>
      <c r="I139" s="61" t="s">
        <v>47</v>
      </c>
      <c r="J139" s="61" t="s">
        <v>47</v>
      </c>
    </row>
    <row r="140" customFormat="false" ht="15.75" hidden="false" customHeight="true" outlineLevel="0" collapsed="false">
      <c r="B140" s="57" t="s">
        <v>404</v>
      </c>
      <c r="C140" s="57"/>
      <c r="D140" s="58" t="s">
        <v>405</v>
      </c>
      <c r="E140" s="60" t="n">
        <v>11</v>
      </c>
      <c r="F140" s="61" t="n">
        <v>142</v>
      </c>
      <c r="G140" s="61" t="n">
        <v>39968</v>
      </c>
      <c r="H140" s="61" t="n">
        <v>117945</v>
      </c>
      <c r="I140" s="61" t="n">
        <v>220687</v>
      </c>
      <c r="J140" s="61" t="n">
        <v>94721</v>
      </c>
    </row>
    <row r="141" customFormat="false" ht="15.75" hidden="false" customHeight="true" outlineLevel="0" collapsed="false">
      <c r="B141" s="57"/>
      <c r="C141" s="57" t="s">
        <v>406</v>
      </c>
      <c r="D141" s="58" t="s">
        <v>407</v>
      </c>
      <c r="E141" s="60" t="n">
        <v>1</v>
      </c>
      <c r="F141" s="61" t="n">
        <v>29</v>
      </c>
      <c r="G141" s="61" t="s">
        <v>47</v>
      </c>
      <c r="H141" s="61" t="s">
        <v>47</v>
      </c>
      <c r="I141" s="61" t="s">
        <v>47</v>
      </c>
      <c r="J141" s="61" t="s">
        <v>47</v>
      </c>
    </row>
    <row r="142" customFormat="false" ht="15.75" hidden="false" customHeight="true" outlineLevel="0" collapsed="false">
      <c r="B142" s="57"/>
      <c r="C142" s="57" t="s">
        <v>408</v>
      </c>
      <c r="D142" s="58" t="s">
        <v>409</v>
      </c>
      <c r="E142" s="60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</row>
    <row r="143" customFormat="false" ht="15.75" hidden="false" customHeight="true" outlineLevel="0" collapsed="false">
      <c r="B143" s="57"/>
      <c r="C143" s="57" t="s">
        <v>410</v>
      </c>
      <c r="D143" s="58" t="s">
        <v>411</v>
      </c>
      <c r="E143" s="60" t="n">
        <v>4</v>
      </c>
      <c r="F143" s="61" t="n">
        <v>50</v>
      </c>
      <c r="G143" s="61" t="n">
        <v>11010</v>
      </c>
      <c r="H143" s="61" t="n">
        <v>57437</v>
      </c>
      <c r="I143" s="61" t="n">
        <v>96694</v>
      </c>
      <c r="J143" s="61" t="n">
        <v>36211</v>
      </c>
    </row>
    <row r="144" customFormat="false" ht="15.75" hidden="false" customHeight="true" outlineLevel="0" collapsed="false">
      <c r="B144" s="57"/>
      <c r="C144" s="57" t="s">
        <v>412</v>
      </c>
      <c r="D144" s="58" t="s">
        <v>413</v>
      </c>
      <c r="E144" s="60" t="n">
        <v>2</v>
      </c>
      <c r="F144" s="61" t="n">
        <v>33</v>
      </c>
      <c r="G144" s="61" t="s">
        <v>47</v>
      </c>
      <c r="H144" s="61" t="s">
        <v>47</v>
      </c>
      <c r="I144" s="61" t="s">
        <v>47</v>
      </c>
      <c r="J144" s="61" t="s">
        <v>47</v>
      </c>
    </row>
    <row r="145" s="28" customFormat="true" ht="15.75" hidden="false" customHeight="true" outlineLevel="0" collapsed="false">
      <c r="A145" s="12"/>
      <c r="B145" s="1"/>
      <c r="C145" s="1" t="s">
        <v>414</v>
      </c>
      <c r="D145" s="71" t="s">
        <v>415</v>
      </c>
      <c r="E145" s="63" t="n">
        <v>2</v>
      </c>
      <c r="F145" s="61" t="n">
        <v>13</v>
      </c>
      <c r="G145" s="61" t="s">
        <v>47</v>
      </c>
      <c r="H145" s="61" t="s">
        <v>47</v>
      </c>
      <c r="I145" s="61" t="s">
        <v>47</v>
      </c>
      <c r="J145" s="61" t="s">
        <v>47</v>
      </c>
    </row>
    <row r="146" customFormat="false" ht="15.75" hidden="false" customHeight="true" outlineLevel="0" collapsed="false">
      <c r="B146" s="57"/>
      <c r="C146" s="57" t="s">
        <v>416</v>
      </c>
      <c r="D146" s="65" t="s">
        <v>417</v>
      </c>
      <c r="E146" s="60" t="n">
        <v>1</v>
      </c>
      <c r="F146" s="61" t="n">
        <v>4</v>
      </c>
      <c r="G146" s="61" t="s">
        <v>47</v>
      </c>
      <c r="H146" s="61" t="s">
        <v>47</v>
      </c>
      <c r="I146" s="61" t="s">
        <v>47</v>
      </c>
      <c r="J146" s="61" t="s">
        <v>47</v>
      </c>
    </row>
    <row r="147" customFormat="false" ht="15.75" hidden="false" customHeight="true" outlineLevel="0" collapsed="false">
      <c r="B147" s="57"/>
      <c r="C147" s="57" t="s">
        <v>418</v>
      </c>
      <c r="D147" s="65" t="s">
        <v>419</v>
      </c>
      <c r="E147" s="60" t="n">
        <v>1</v>
      </c>
      <c r="F147" s="61" t="n">
        <v>13</v>
      </c>
      <c r="G147" s="61" t="s">
        <v>47</v>
      </c>
      <c r="H147" s="61" t="s">
        <v>47</v>
      </c>
      <c r="I147" s="61" t="s">
        <v>47</v>
      </c>
      <c r="J147" s="61" t="s">
        <v>47</v>
      </c>
    </row>
    <row r="148" customFormat="false" ht="15.75" hidden="false" customHeight="true" outlineLevel="0" collapsed="false">
      <c r="B148" s="57"/>
      <c r="C148" s="57" t="s">
        <v>420</v>
      </c>
      <c r="D148" s="65" t="s">
        <v>421</v>
      </c>
      <c r="E148" s="60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</row>
    <row r="149" s="28" customFormat="true" ht="15.75" hidden="false" customHeight="true" outlineLevel="0" collapsed="false">
      <c r="A149" s="78"/>
      <c r="B149" s="21"/>
      <c r="C149" s="21" t="s">
        <v>422</v>
      </c>
      <c r="D149" s="79" t="s">
        <v>423</v>
      </c>
      <c r="E149" s="8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</row>
    <row r="150" customFormat="false" ht="15.75" hidden="false" customHeight="true" outlineLevel="0" collapsed="false">
      <c r="A150" s="46" t="s">
        <v>29</v>
      </c>
      <c r="B150" s="57"/>
      <c r="C150" s="57"/>
      <c r="D150" s="58" t="s">
        <v>424</v>
      </c>
      <c r="E150" s="59" t="n">
        <v>76</v>
      </c>
      <c r="F150" s="48" t="n">
        <v>1387</v>
      </c>
      <c r="G150" s="48" t="n">
        <v>490710</v>
      </c>
      <c r="H150" s="48" t="n">
        <v>2564631</v>
      </c>
      <c r="I150" s="48" t="n">
        <v>3959850</v>
      </c>
      <c r="J150" s="48" t="n">
        <v>1295969</v>
      </c>
    </row>
    <row r="151" customFormat="false" ht="15.75" hidden="false" customHeight="true" outlineLevel="0" collapsed="false">
      <c r="B151" s="57" t="s">
        <v>425</v>
      </c>
      <c r="C151" s="57"/>
      <c r="D151" s="58" t="s">
        <v>426</v>
      </c>
      <c r="E151" s="60" t="n">
        <v>39</v>
      </c>
      <c r="F151" s="61" t="n">
        <v>434</v>
      </c>
      <c r="G151" s="61" t="n">
        <v>134711</v>
      </c>
      <c r="H151" s="61" t="n">
        <v>435251</v>
      </c>
      <c r="I151" s="61" t="n">
        <v>741243</v>
      </c>
      <c r="J151" s="61" t="n">
        <v>283771</v>
      </c>
    </row>
    <row r="152" customFormat="false" ht="15.75" hidden="false" customHeight="true" outlineLevel="0" collapsed="false">
      <c r="B152" s="57"/>
      <c r="C152" s="57" t="s">
        <v>427</v>
      </c>
      <c r="D152" s="58" t="s">
        <v>428</v>
      </c>
      <c r="E152" s="60" t="n">
        <v>32</v>
      </c>
      <c r="F152" s="61" t="n">
        <v>349</v>
      </c>
      <c r="G152" s="61" t="n">
        <v>110583</v>
      </c>
      <c r="H152" s="61" t="n">
        <v>389470</v>
      </c>
      <c r="I152" s="61" t="n">
        <v>617936</v>
      </c>
      <c r="J152" s="61" t="n">
        <v>212318</v>
      </c>
    </row>
    <row r="153" customFormat="false" ht="15.75" hidden="false" customHeight="true" outlineLevel="0" collapsed="false">
      <c r="B153" s="57"/>
      <c r="C153" s="57" t="s">
        <v>429</v>
      </c>
      <c r="D153" s="58" t="s">
        <v>430</v>
      </c>
      <c r="E153" s="60" t="n">
        <v>2</v>
      </c>
      <c r="F153" s="61" t="n">
        <v>21</v>
      </c>
      <c r="G153" s="61" t="s">
        <v>47</v>
      </c>
      <c r="H153" s="61" t="s">
        <v>47</v>
      </c>
      <c r="I153" s="61" t="s">
        <v>47</v>
      </c>
      <c r="J153" s="61" t="s">
        <v>47</v>
      </c>
    </row>
    <row r="154" customFormat="false" ht="15.75" hidden="false" customHeight="true" outlineLevel="0" collapsed="false">
      <c r="B154" s="57"/>
      <c r="C154" s="57" t="s">
        <v>431</v>
      </c>
      <c r="D154" s="58" t="s">
        <v>432</v>
      </c>
      <c r="E154" s="60" t="n">
        <v>5</v>
      </c>
      <c r="F154" s="61" t="n">
        <v>64</v>
      </c>
      <c r="G154" s="61" t="s">
        <v>47</v>
      </c>
      <c r="H154" s="61" t="s">
        <v>47</v>
      </c>
      <c r="I154" s="61" t="s">
        <v>47</v>
      </c>
      <c r="J154" s="61" t="s">
        <v>47</v>
      </c>
    </row>
    <row r="155" customFormat="false" ht="15.75" hidden="false" customHeight="true" outlineLevel="0" collapsed="false">
      <c r="B155" s="57"/>
      <c r="C155" s="57" t="s">
        <v>433</v>
      </c>
      <c r="D155" s="58" t="s">
        <v>434</v>
      </c>
      <c r="E155" s="60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</row>
    <row r="156" customFormat="false" ht="15.75" hidden="false" customHeight="true" outlineLevel="0" collapsed="false">
      <c r="B156" s="57" t="s">
        <v>435</v>
      </c>
      <c r="C156" s="57"/>
      <c r="D156" s="58" t="s">
        <v>436</v>
      </c>
      <c r="E156" s="60" t="n">
        <v>30</v>
      </c>
      <c r="F156" s="61" t="n">
        <v>885</v>
      </c>
      <c r="G156" s="61" t="n">
        <v>338380</v>
      </c>
      <c r="H156" s="61" t="n">
        <v>2055720</v>
      </c>
      <c r="I156" s="61" t="n">
        <v>3106421</v>
      </c>
      <c r="J156" s="61" t="n">
        <v>976688</v>
      </c>
    </row>
    <row r="157" customFormat="false" ht="15.75" hidden="false" customHeight="true" outlineLevel="0" collapsed="false">
      <c r="B157" s="57"/>
      <c r="C157" s="57" t="s">
        <v>437</v>
      </c>
      <c r="D157" s="58" t="s">
        <v>438</v>
      </c>
      <c r="E157" s="60" t="n">
        <v>7</v>
      </c>
      <c r="F157" s="61" t="n">
        <v>294</v>
      </c>
      <c r="G157" s="61" t="n">
        <v>119036</v>
      </c>
      <c r="H157" s="61" t="n">
        <v>520751</v>
      </c>
      <c r="I157" s="61" t="n">
        <v>816272</v>
      </c>
      <c r="J157" s="61" t="n">
        <v>273258</v>
      </c>
    </row>
    <row r="158" customFormat="false" ht="15.75" hidden="false" customHeight="true" outlineLevel="0" collapsed="false">
      <c r="B158" s="57"/>
      <c r="C158" s="57" t="s">
        <v>439</v>
      </c>
      <c r="D158" s="58" t="s">
        <v>440</v>
      </c>
      <c r="E158" s="60" t="n">
        <v>9</v>
      </c>
      <c r="F158" s="61" t="n">
        <v>186</v>
      </c>
      <c r="G158" s="61" t="n">
        <v>67775</v>
      </c>
      <c r="H158" s="61" t="n">
        <v>387205</v>
      </c>
      <c r="I158" s="61" t="n">
        <v>734539</v>
      </c>
      <c r="J158" s="61" t="n">
        <v>320901</v>
      </c>
    </row>
    <row r="159" customFormat="false" ht="15.75" hidden="false" customHeight="true" outlineLevel="0" collapsed="false">
      <c r="B159" s="57"/>
      <c r="C159" s="57" t="s">
        <v>441</v>
      </c>
      <c r="D159" s="58" t="s">
        <v>442</v>
      </c>
      <c r="E159" s="60" t="n">
        <v>4</v>
      </c>
      <c r="F159" s="61" t="n">
        <v>112</v>
      </c>
      <c r="G159" s="61" t="n">
        <v>29780</v>
      </c>
      <c r="H159" s="61" t="n">
        <v>52414</v>
      </c>
      <c r="I159" s="61" t="n">
        <v>109534</v>
      </c>
      <c r="J159" s="61" t="n">
        <v>52728</v>
      </c>
    </row>
    <row r="160" customFormat="false" ht="15.75" hidden="false" customHeight="true" outlineLevel="0" collapsed="false">
      <c r="B160" s="57"/>
      <c r="C160" s="57" t="s">
        <v>443</v>
      </c>
      <c r="D160" s="58" t="s">
        <v>444</v>
      </c>
      <c r="E160" s="60" t="n">
        <v>6</v>
      </c>
      <c r="F160" s="61" t="n">
        <v>172</v>
      </c>
      <c r="G160" s="61" t="n">
        <v>73066</v>
      </c>
      <c r="H160" s="61" t="n">
        <v>564775</v>
      </c>
      <c r="I160" s="61" t="n">
        <v>760744</v>
      </c>
      <c r="J160" s="61" t="n">
        <v>183377</v>
      </c>
    </row>
    <row r="161" customFormat="false" ht="15.75" hidden="false" customHeight="true" outlineLevel="0" collapsed="false">
      <c r="B161" s="57"/>
      <c r="C161" s="57" t="s">
        <v>445</v>
      </c>
      <c r="D161" s="58" t="s">
        <v>446</v>
      </c>
      <c r="E161" s="60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</row>
    <row r="162" customFormat="false" ht="15.75" hidden="false" customHeight="true" outlineLevel="0" collapsed="false">
      <c r="B162" s="57"/>
      <c r="C162" s="57" t="s">
        <v>447</v>
      </c>
      <c r="D162" s="58" t="s">
        <v>448</v>
      </c>
      <c r="E162" s="60" t="n">
        <v>1</v>
      </c>
      <c r="F162" s="61" t="n">
        <v>97</v>
      </c>
      <c r="G162" s="61" t="s">
        <v>47</v>
      </c>
      <c r="H162" s="61" t="s">
        <v>47</v>
      </c>
      <c r="I162" s="61" t="s">
        <v>47</v>
      </c>
      <c r="J162" s="61" t="s">
        <v>47</v>
      </c>
    </row>
    <row r="163" customFormat="false" ht="15.75" hidden="false" customHeight="true" outlineLevel="0" collapsed="false">
      <c r="B163" s="57"/>
      <c r="C163" s="57" t="s">
        <v>449</v>
      </c>
      <c r="D163" s="58" t="s">
        <v>450</v>
      </c>
      <c r="E163" s="60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</row>
    <row r="164" customFormat="false" ht="15.75" hidden="false" customHeight="true" outlineLevel="0" collapsed="false">
      <c r="B164" s="57"/>
      <c r="C164" s="57" t="n">
        <v>1228</v>
      </c>
      <c r="D164" s="58" t="s">
        <v>451</v>
      </c>
      <c r="E164" s="60" t="n">
        <v>3</v>
      </c>
      <c r="F164" s="61" t="n">
        <v>24</v>
      </c>
      <c r="G164" s="61" t="s">
        <v>47</v>
      </c>
      <c r="H164" s="61" t="s">
        <v>47</v>
      </c>
      <c r="I164" s="61" t="s">
        <v>47</v>
      </c>
      <c r="J164" s="61" t="s">
        <v>47</v>
      </c>
    </row>
    <row r="165" customFormat="false" ht="15.75" hidden="false" customHeight="true" outlineLevel="0" collapsed="false">
      <c r="B165" s="57" t="s">
        <v>452</v>
      </c>
      <c r="C165" s="57"/>
      <c r="D165" s="58" t="s">
        <v>453</v>
      </c>
      <c r="E165" s="60" t="n">
        <v>2</v>
      </c>
      <c r="F165" s="61" t="n">
        <v>13</v>
      </c>
      <c r="G165" s="61" t="s">
        <v>47</v>
      </c>
      <c r="H165" s="61" t="s">
        <v>47</v>
      </c>
      <c r="I165" s="61" t="s">
        <v>47</v>
      </c>
      <c r="J165" s="61" t="s">
        <v>47</v>
      </c>
    </row>
    <row r="166" customFormat="false" ht="15.75" hidden="false" customHeight="true" outlineLevel="0" collapsed="false">
      <c r="B166" s="57"/>
      <c r="C166" s="57" t="s">
        <v>454</v>
      </c>
      <c r="D166" s="58" t="s">
        <v>455</v>
      </c>
      <c r="E166" s="60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</row>
    <row r="167" customFormat="false" ht="15.75" hidden="false" customHeight="true" outlineLevel="0" collapsed="false">
      <c r="B167" s="57"/>
      <c r="C167" s="57" t="s">
        <v>456</v>
      </c>
      <c r="D167" s="58" t="s">
        <v>457</v>
      </c>
      <c r="E167" s="60" t="n">
        <v>1</v>
      </c>
      <c r="F167" s="61" t="n">
        <v>5</v>
      </c>
      <c r="G167" s="61" t="s">
        <v>47</v>
      </c>
      <c r="H167" s="61" t="s">
        <v>47</v>
      </c>
      <c r="I167" s="61" t="s">
        <v>47</v>
      </c>
      <c r="J167" s="61" t="s">
        <v>47</v>
      </c>
    </row>
    <row r="168" customFormat="false" ht="15.75" hidden="false" customHeight="true" outlineLevel="0" collapsed="false">
      <c r="B168" s="57"/>
      <c r="C168" s="57" t="s">
        <v>458</v>
      </c>
      <c r="D168" s="58" t="s">
        <v>459</v>
      </c>
      <c r="E168" s="60" t="n">
        <v>1</v>
      </c>
      <c r="F168" s="61" t="n">
        <v>8</v>
      </c>
      <c r="G168" s="61" t="s">
        <v>47</v>
      </c>
      <c r="H168" s="61" t="s">
        <v>47</v>
      </c>
      <c r="I168" s="61" t="s">
        <v>47</v>
      </c>
      <c r="J168" s="61" t="s">
        <v>47</v>
      </c>
    </row>
    <row r="169" customFormat="false" ht="15.75" hidden="false" customHeight="true" outlineLevel="0" collapsed="false">
      <c r="B169" s="57" t="s">
        <v>460</v>
      </c>
      <c r="C169" s="57"/>
      <c r="D169" s="58" t="s">
        <v>461</v>
      </c>
      <c r="E169" s="60" t="n">
        <v>5</v>
      </c>
      <c r="F169" s="61" t="n">
        <v>55</v>
      </c>
      <c r="G169" s="61" t="s">
        <v>47</v>
      </c>
      <c r="H169" s="61" t="s">
        <v>47</v>
      </c>
      <c r="I169" s="61" t="s">
        <v>47</v>
      </c>
      <c r="J169" s="61" t="s">
        <v>47</v>
      </c>
    </row>
    <row r="170" s="28" customFormat="true" ht="15.75" hidden="false" customHeight="true" outlineLevel="0" collapsed="false">
      <c r="A170" s="12"/>
      <c r="B170" s="1"/>
      <c r="C170" s="1" t="s">
        <v>462</v>
      </c>
      <c r="D170" s="62" t="s">
        <v>463</v>
      </c>
      <c r="E170" s="63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</row>
    <row r="171" customFormat="false" ht="15.75" hidden="false" customHeight="true" outlineLevel="0" collapsed="false">
      <c r="B171" s="57"/>
      <c r="C171" s="57" t="s">
        <v>464</v>
      </c>
      <c r="D171" s="58" t="s">
        <v>465</v>
      </c>
      <c r="E171" s="60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</row>
    <row r="172" customFormat="false" ht="15.75" hidden="false" customHeight="true" outlineLevel="0" collapsed="false">
      <c r="B172" s="57"/>
      <c r="C172" s="57" t="s">
        <v>466</v>
      </c>
      <c r="D172" s="58" t="s">
        <v>467</v>
      </c>
      <c r="E172" s="60" t="n">
        <v>5</v>
      </c>
      <c r="F172" s="61" t="n">
        <v>55</v>
      </c>
      <c r="G172" s="61" t="s">
        <v>47</v>
      </c>
      <c r="H172" s="61" t="s">
        <v>47</v>
      </c>
      <c r="I172" s="61" t="s">
        <v>47</v>
      </c>
      <c r="J172" s="61" t="s">
        <v>47</v>
      </c>
    </row>
    <row r="173" customFormat="false" ht="15.75" hidden="false" customHeight="true" outlineLevel="0" collapsed="false">
      <c r="A173" s="81" t="s">
        <v>31</v>
      </c>
      <c r="B173" s="82"/>
      <c r="C173" s="82"/>
      <c r="D173" s="83" t="s">
        <v>468</v>
      </c>
      <c r="E173" s="84" t="n">
        <v>68</v>
      </c>
      <c r="F173" s="76" t="n">
        <v>1515</v>
      </c>
      <c r="G173" s="76" t="n">
        <v>513720</v>
      </c>
      <c r="H173" s="76" t="n">
        <v>1583924</v>
      </c>
      <c r="I173" s="76" t="n">
        <v>2855977</v>
      </c>
      <c r="J173" s="76" t="n">
        <v>1176528</v>
      </c>
    </row>
    <row r="174" s="28" customFormat="true" ht="15.75" hidden="false" customHeight="true" outlineLevel="0" collapsed="false">
      <c r="A174" s="12"/>
      <c r="B174" s="1" t="s">
        <v>469</v>
      </c>
      <c r="C174" s="1"/>
      <c r="D174" s="71" t="s">
        <v>470</v>
      </c>
      <c r="E174" s="63" t="n">
        <v>24</v>
      </c>
      <c r="F174" s="61" t="n">
        <v>520</v>
      </c>
      <c r="G174" s="61" t="n">
        <v>161870</v>
      </c>
      <c r="H174" s="61" t="n">
        <v>366675</v>
      </c>
      <c r="I174" s="61" t="n">
        <v>716440</v>
      </c>
      <c r="J174" s="61" t="n">
        <v>324639</v>
      </c>
    </row>
    <row r="175" s="28" customFormat="true" ht="15.75" hidden="false" customHeight="true" outlineLevel="0" collapsed="false">
      <c r="A175" s="12"/>
      <c r="B175" s="1"/>
      <c r="C175" s="1" t="s">
        <v>471</v>
      </c>
      <c r="D175" s="71" t="s">
        <v>472</v>
      </c>
      <c r="E175" s="63" t="n">
        <v>24</v>
      </c>
      <c r="F175" s="61" t="n">
        <v>520</v>
      </c>
      <c r="G175" s="61" t="n">
        <v>161870</v>
      </c>
      <c r="H175" s="61" t="n">
        <v>366675</v>
      </c>
      <c r="I175" s="61" t="n">
        <v>716440</v>
      </c>
      <c r="J175" s="61" t="n">
        <v>324639</v>
      </c>
    </row>
    <row r="176" customFormat="false" ht="15.75" hidden="false" customHeight="true" outlineLevel="0" collapsed="false">
      <c r="B176" s="57"/>
      <c r="C176" s="57" t="s">
        <v>473</v>
      </c>
      <c r="D176" s="65" t="s">
        <v>474</v>
      </c>
      <c r="E176" s="60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</row>
    <row r="177" customFormat="false" ht="15.75" hidden="false" customHeight="true" outlineLevel="0" collapsed="false">
      <c r="B177" s="57"/>
      <c r="C177" s="57" t="s">
        <v>475</v>
      </c>
      <c r="D177" s="65" t="s">
        <v>476</v>
      </c>
      <c r="E177" s="60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</row>
    <row r="178" customFormat="false" ht="15.75" hidden="false" customHeight="true" outlineLevel="0" collapsed="false">
      <c r="B178" s="57" t="s">
        <v>477</v>
      </c>
      <c r="C178" s="57"/>
      <c r="D178" s="58" t="s">
        <v>478</v>
      </c>
      <c r="E178" s="60" t="n">
        <v>18</v>
      </c>
      <c r="F178" s="61" t="n">
        <v>362</v>
      </c>
      <c r="G178" s="61" t="n">
        <v>99837</v>
      </c>
      <c r="H178" s="61" t="n">
        <v>166543</v>
      </c>
      <c r="I178" s="61" t="n">
        <v>295018</v>
      </c>
      <c r="J178" s="61" t="n">
        <v>119077</v>
      </c>
    </row>
    <row r="179" customFormat="false" ht="15.75" hidden="false" customHeight="true" outlineLevel="0" collapsed="false">
      <c r="B179" s="57"/>
      <c r="C179" s="57" t="s">
        <v>479</v>
      </c>
      <c r="D179" s="58" t="s">
        <v>478</v>
      </c>
      <c r="E179" s="60" t="n">
        <v>18</v>
      </c>
      <c r="F179" s="61" t="n">
        <v>362</v>
      </c>
      <c r="G179" s="61" t="n">
        <v>99837</v>
      </c>
      <c r="H179" s="61" t="n">
        <v>166543</v>
      </c>
      <c r="I179" s="61" t="n">
        <v>295018</v>
      </c>
      <c r="J179" s="61" t="n">
        <v>119077</v>
      </c>
    </row>
    <row r="180" customFormat="false" ht="15.75" hidden="false" customHeight="true" outlineLevel="0" collapsed="false">
      <c r="B180" s="57" t="s">
        <v>480</v>
      </c>
      <c r="C180" s="57"/>
      <c r="D180" s="58" t="s">
        <v>481</v>
      </c>
      <c r="E180" s="60" t="n">
        <v>21</v>
      </c>
      <c r="F180" s="61" t="n">
        <v>555</v>
      </c>
      <c r="G180" s="61" t="n">
        <v>230560</v>
      </c>
      <c r="H180" s="61" t="n">
        <v>1022603</v>
      </c>
      <c r="I180" s="61" t="n">
        <v>1766905</v>
      </c>
      <c r="J180" s="61" t="n">
        <v>687141</v>
      </c>
    </row>
    <row r="181" customFormat="false" ht="15.75" hidden="false" customHeight="true" outlineLevel="0" collapsed="false">
      <c r="B181" s="57"/>
      <c r="C181" s="57" t="s">
        <v>482</v>
      </c>
      <c r="D181" s="58" t="s">
        <v>481</v>
      </c>
      <c r="E181" s="60" t="n">
        <v>21</v>
      </c>
      <c r="F181" s="61" t="n">
        <v>555</v>
      </c>
      <c r="G181" s="61" t="n">
        <v>230560</v>
      </c>
      <c r="H181" s="61" t="n">
        <v>1022603</v>
      </c>
      <c r="I181" s="61" t="n">
        <v>1766905</v>
      </c>
      <c r="J181" s="61" t="n">
        <v>687141</v>
      </c>
    </row>
    <row r="182" customFormat="false" ht="15.75" hidden="false" customHeight="true" outlineLevel="0" collapsed="false">
      <c r="B182" s="57" t="s">
        <v>483</v>
      </c>
      <c r="C182" s="57"/>
      <c r="D182" s="58" t="s">
        <v>484</v>
      </c>
      <c r="E182" s="60" t="n">
        <v>5</v>
      </c>
      <c r="F182" s="61" t="n">
        <v>78</v>
      </c>
      <c r="G182" s="61" t="n">
        <v>21453</v>
      </c>
      <c r="H182" s="61" t="n">
        <v>28103</v>
      </c>
      <c r="I182" s="61" t="n">
        <v>77614</v>
      </c>
      <c r="J182" s="61" t="n">
        <v>45671</v>
      </c>
    </row>
    <row r="183" customFormat="false" ht="15.75" hidden="false" customHeight="true" outlineLevel="0" collapsed="false">
      <c r="B183" s="57"/>
      <c r="C183" s="57" t="s">
        <v>485</v>
      </c>
      <c r="D183" s="58" t="s">
        <v>486</v>
      </c>
      <c r="E183" s="60" t="n">
        <v>2</v>
      </c>
      <c r="F183" s="61" t="n">
        <v>25</v>
      </c>
      <c r="G183" s="61" t="s">
        <v>47</v>
      </c>
      <c r="H183" s="61" t="s">
        <v>47</v>
      </c>
      <c r="I183" s="61" t="s">
        <v>47</v>
      </c>
      <c r="J183" s="61" t="s">
        <v>47</v>
      </c>
    </row>
    <row r="184" customFormat="false" ht="15.75" hidden="false" customHeight="true" outlineLevel="0" collapsed="false">
      <c r="B184" s="57"/>
      <c r="C184" s="57" t="s">
        <v>487</v>
      </c>
      <c r="D184" s="58" t="s">
        <v>488</v>
      </c>
      <c r="E184" s="60" t="n">
        <v>2</v>
      </c>
      <c r="F184" s="61" t="n">
        <v>23</v>
      </c>
      <c r="G184" s="61" t="s">
        <v>47</v>
      </c>
      <c r="H184" s="61" t="s">
        <v>47</v>
      </c>
      <c r="I184" s="61" t="s">
        <v>47</v>
      </c>
      <c r="J184" s="61" t="s">
        <v>47</v>
      </c>
    </row>
    <row r="185" customFormat="false" ht="15.75" hidden="false" customHeight="true" outlineLevel="0" collapsed="false">
      <c r="B185" s="57"/>
      <c r="C185" s="57" t="s">
        <v>489</v>
      </c>
      <c r="D185" s="58" t="s">
        <v>490</v>
      </c>
      <c r="E185" s="60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</row>
    <row r="186" customFormat="false" ht="15.75" hidden="false" customHeight="true" outlineLevel="0" collapsed="false">
      <c r="B186" s="57"/>
      <c r="C186" s="57" t="s">
        <v>491</v>
      </c>
      <c r="D186" s="58" t="s">
        <v>492</v>
      </c>
      <c r="E186" s="60" t="n">
        <v>1</v>
      </c>
      <c r="F186" s="61" t="n">
        <v>30</v>
      </c>
      <c r="G186" s="61" t="s">
        <v>47</v>
      </c>
      <c r="H186" s="61" t="s">
        <v>47</v>
      </c>
      <c r="I186" s="61" t="s">
        <v>47</v>
      </c>
      <c r="J186" s="61" t="s">
        <v>47</v>
      </c>
    </row>
    <row r="187" customFormat="false" ht="15.75" hidden="false" customHeight="true" outlineLevel="0" collapsed="false">
      <c r="A187" s="81" t="s">
        <v>33</v>
      </c>
      <c r="B187" s="82"/>
      <c r="C187" s="82"/>
      <c r="D187" s="83" t="s">
        <v>493</v>
      </c>
      <c r="E187" s="84" t="n">
        <v>35</v>
      </c>
      <c r="F187" s="76" t="n">
        <v>2251</v>
      </c>
      <c r="G187" s="76" t="n">
        <v>1246427</v>
      </c>
      <c r="H187" s="76" t="n">
        <v>7868066</v>
      </c>
      <c r="I187" s="76" t="n">
        <v>11978995</v>
      </c>
      <c r="J187" s="76" t="n">
        <v>3865258</v>
      </c>
    </row>
    <row r="188" customFormat="false" ht="15.75" hidden="false" customHeight="true" outlineLevel="0" collapsed="false">
      <c r="B188" s="57" t="s">
        <v>494</v>
      </c>
      <c r="C188" s="57"/>
      <c r="D188" s="65" t="s">
        <v>495</v>
      </c>
      <c r="E188" s="60" t="n">
        <v>1</v>
      </c>
      <c r="F188" s="61" t="n">
        <v>29</v>
      </c>
      <c r="G188" s="61" t="s">
        <v>47</v>
      </c>
      <c r="H188" s="61" t="s">
        <v>47</v>
      </c>
      <c r="I188" s="61" t="s">
        <v>47</v>
      </c>
      <c r="J188" s="61" t="s">
        <v>47</v>
      </c>
    </row>
    <row r="189" customFormat="false" ht="15.75" hidden="false" customHeight="true" outlineLevel="0" collapsed="false">
      <c r="B189" s="57"/>
      <c r="C189" s="57" t="s">
        <v>496</v>
      </c>
      <c r="D189" s="65" t="s">
        <v>495</v>
      </c>
      <c r="E189" s="60" t="n">
        <v>1</v>
      </c>
      <c r="F189" s="61" t="n">
        <v>29</v>
      </c>
      <c r="G189" s="61" t="s">
        <v>47</v>
      </c>
      <c r="H189" s="61" t="s">
        <v>47</v>
      </c>
      <c r="I189" s="61" t="s">
        <v>47</v>
      </c>
      <c r="J189" s="61" t="s">
        <v>47</v>
      </c>
    </row>
    <row r="190" customFormat="false" ht="15.75" hidden="false" customHeight="true" outlineLevel="0" collapsed="false">
      <c r="B190" s="57" t="s">
        <v>497</v>
      </c>
      <c r="C190" s="57"/>
      <c r="D190" s="65" t="s">
        <v>498</v>
      </c>
      <c r="E190" s="60" t="n">
        <v>6</v>
      </c>
      <c r="F190" s="61" t="n">
        <v>792</v>
      </c>
      <c r="G190" s="61" t="n">
        <v>551993</v>
      </c>
      <c r="H190" s="61" t="n">
        <v>3609328</v>
      </c>
      <c r="I190" s="61" t="n">
        <v>5563227</v>
      </c>
      <c r="J190" s="61" t="n">
        <v>1822536</v>
      </c>
    </row>
    <row r="191" customFormat="false" ht="15.75" hidden="false" customHeight="true" outlineLevel="0" collapsed="false">
      <c r="B191" s="57"/>
      <c r="C191" s="57" t="s">
        <v>499</v>
      </c>
      <c r="D191" s="65" t="s">
        <v>500</v>
      </c>
      <c r="E191" s="60" t="n">
        <v>6</v>
      </c>
      <c r="F191" s="61" t="n">
        <v>792</v>
      </c>
      <c r="G191" s="61" t="n">
        <v>551993</v>
      </c>
      <c r="H191" s="61" t="n">
        <v>3609328</v>
      </c>
      <c r="I191" s="61" t="n">
        <v>5563227</v>
      </c>
      <c r="J191" s="61" t="n">
        <v>1822536</v>
      </c>
    </row>
    <row r="192" customFormat="false" ht="15.75" hidden="false" customHeight="true" outlineLevel="0" collapsed="false">
      <c r="B192" s="57"/>
      <c r="C192" s="57" t="s">
        <v>501</v>
      </c>
      <c r="D192" s="65" t="s">
        <v>502</v>
      </c>
      <c r="E192" s="60" t="n">
        <v>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0</v>
      </c>
    </row>
    <row r="193" customFormat="false" ht="15.75" hidden="false" customHeight="true" outlineLevel="0" collapsed="false">
      <c r="B193" s="57"/>
      <c r="C193" s="57" t="s">
        <v>503</v>
      </c>
      <c r="D193" s="58" t="s">
        <v>504</v>
      </c>
      <c r="E193" s="60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</row>
    <row r="194" s="28" customFormat="true" ht="15.75" hidden="false" customHeight="true" outlineLevel="0" collapsed="false">
      <c r="A194" s="12"/>
      <c r="B194" s="1" t="s">
        <v>505</v>
      </c>
      <c r="C194" s="1"/>
      <c r="D194" s="62" t="s">
        <v>506</v>
      </c>
      <c r="E194" s="63" t="n">
        <v>3</v>
      </c>
      <c r="F194" s="61" t="n">
        <v>238</v>
      </c>
      <c r="G194" s="61" t="s">
        <v>47</v>
      </c>
      <c r="H194" s="61" t="s">
        <v>47</v>
      </c>
      <c r="I194" s="61" t="s">
        <v>47</v>
      </c>
      <c r="J194" s="61" t="s">
        <v>47</v>
      </c>
    </row>
    <row r="195" customFormat="false" ht="15.75" hidden="false" customHeight="true" outlineLevel="0" collapsed="false">
      <c r="B195" s="57"/>
      <c r="C195" s="57" t="s">
        <v>507</v>
      </c>
      <c r="D195" s="58" t="s">
        <v>508</v>
      </c>
      <c r="E195" s="60" t="n">
        <v>2</v>
      </c>
      <c r="F195" s="61" t="n">
        <v>231</v>
      </c>
      <c r="G195" s="61" t="s">
        <v>47</v>
      </c>
      <c r="H195" s="61" t="s">
        <v>47</v>
      </c>
      <c r="I195" s="61" t="s">
        <v>47</v>
      </c>
      <c r="J195" s="61" t="s">
        <v>47</v>
      </c>
    </row>
    <row r="196" customFormat="false" ht="15.75" hidden="false" customHeight="true" outlineLevel="0" collapsed="false">
      <c r="B196" s="57"/>
      <c r="C196" s="57" t="s">
        <v>509</v>
      </c>
      <c r="D196" s="58" t="s">
        <v>510</v>
      </c>
      <c r="E196" s="60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</row>
    <row r="197" customFormat="false" ht="15.75" hidden="false" customHeight="true" outlineLevel="0" collapsed="false">
      <c r="B197" s="57"/>
      <c r="C197" s="57" t="s">
        <v>511</v>
      </c>
      <c r="D197" s="58" t="s">
        <v>512</v>
      </c>
      <c r="E197" s="60" t="n">
        <v>1</v>
      </c>
      <c r="F197" s="61" t="n">
        <v>7</v>
      </c>
      <c r="G197" s="61" t="s">
        <v>47</v>
      </c>
      <c r="H197" s="61" t="s">
        <v>47</v>
      </c>
      <c r="I197" s="61" t="s">
        <v>47</v>
      </c>
      <c r="J197" s="61" t="s">
        <v>47</v>
      </c>
    </row>
    <row r="198" customFormat="false" ht="15.75" hidden="false" customHeight="true" outlineLevel="0" collapsed="false">
      <c r="B198" s="57" t="s">
        <v>513</v>
      </c>
      <c r="C198" s="57"/>
      <c r="D198" s="65" t="s">
        <v>514</v>
      </c>
      <c r="E198" s="60" t="n">
        <v>1</v>
      </c>
      <c r="F198" s="61" t="n">
        <v>38</v>
      </c>
      <c r="G198" s="61" t="s">
        <v>47</v>
      </c>
      <c r="H198" s="61" t="s">
        <v>47</v>
      </c>
      <c r="I198" s="61" t="s">
        <v>47</v>
      </c>
      <c r="J198" s="61" t="s">
        <v>47</v>
      </c>
    </row>
    <row r="199" customFormat="false" ht="15.75" hidden="false" customHeight="true" outlineLevel="0" collapsed="false">
      <c r="B199" s="57"/>
      <c r="C199" s="57" t="s">
        <v>515</v>
      </c>
      <c r="D199" s="65" t="s">
        <v>516</v>
      </c>
      <c r="E199" s="60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</row>
    <row r="200" customFormat="false" ht="15.75" hidden="false" customHeight="true" outlineLevel="0" collapsed="false">
      <c r="B200" s="57"/>
      <c r="C200" s="57" t="s">
        <v>517</v>
      </c>
      <c r="D200" s="65" t="s">
        <v>518</v>
      </c>
      <c r="E200" s="60" t="n">
        <v>1</v>
      </c>
      <c r="F200" s="61" t="n">
        <v>38</v>
      </c>
      <c r="G200" s="61" t="s">
        <v>47</v>
      </c>
      <c r="H200" s="61" t="s">
        <v>47</v>
      </c>
      <c r="I200" s="61" t="s">
        <v>47</v>
      </c>
      <c r="J200" s="61" t="s">
        <v>47</v>
      </c>
    </row>
    <row r="201" s="28" customFormat="true" ht="15.75" hidden="false" customHeight="true" outlineLevel="0" collapsed="false">
      <c r="A201" s="12"/>
      <c r="B201" s="1"/>
      <c r="C201" s="1" t="s">
        <v>519</v>
      </c>
      <c r="D201" s="71" t="s">
        <v>520</v>
      </c>
      <c r="E201" s="63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</row>
    <row r="202" s="28" customFormat="true" ht="15.75" hidden="false" customHeight="true" outlineLevel="0" collapsed="false">
      <c r="A202" s="12"/>
      <c r="B202" s="1" t="s">
        <v>521</v>
      </c>
      <c r="C202" s="1"/>
      <c r="D202" s="71" t="s">
        <v>522</v>
      </c>
      <c r="E202" s="63" t="n">
        <v>17</v>
      </c>
      <c r="F202" s="61" t="n">
        <v>597</v>
      </c>
      <c r="G202" s="61" t="n">
        <v>290523</v>
      </c>
      <c r="H202" s="61" t="n">
        <v>1637062</v>
      </c>
      <c r="I202" s="61" t="n">
        <v>2286846</v>
      </c>
      <c r="J202" s="61" t="n">
        <v>615615</v>
      </c>
    </row>
    <row r="203" customFormat="false" ht="15.75" hidden="false" customHeight="true" outlineLevel="0" collapsed="false">
      <c r="B203" s="57"/>
      <c r="C203" s="57" t="s">
        <v>523</v>
      </c>
      <c r="D203" s="65" t="s">
        <v>524</v>
      </c>
      <c r="E203" s="60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</row>
    <row r="204" s="28" customFormat="true" ht="15.75" hidden="false" customHeight="true" outlineLevel="0" collapsed="false">
      <c r="A204" s="12"/>
      <c r="B204" s="1"/>
      <c r="C204" s="1" t="s">
        <v>525</v>
      </c>
      <c r="D204" s="71" t="s">
        <v>526</v>
      </c>
      <c r="E204" s="63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</row>
    <row r="205" customFormat="false" ht="15.75" hidden="false" customHeight="true" outlineLevel="0" collapsed="false">
      <c r="B205" s="57"/>
      <c r="C205" s="57" t="s">
        <v>527</v>
      </c>
      <c r="D205" s="65" t="s">
        <v>528</v>
      </c>
      <c r="E205" s="60" t="n">
        <v>10</v>
      </c>
      <c r="F205" s="61" t="n">
        <v>263</v>
      </c>
      <c r="G205" s="61" t="n">
        <v>105723</v>
      </c>
      <c r="H205" s="61" t="n">
        <v>683446</v>
      </c>
      <c r="I205" s="61" t="n">
        <v>950619</v>
      </c>
      <c r="J205" s="61" t="n">
        <v>259915</v>
      </c>
    </row>
    <row r="206" customFormat="false" ht="15.75" hidden="false" customHeight="true" outlineLevel="0" collapsed="false">
      <c r="B206" s="57"/>
      <c r="C206" s="57" t="s">
        <v>529</v>
      </c>
      <c r="D206" s="65" t="s">
        <v>530</v>
      </c>
      <c r="E206" s="60" t="n">
        <v>7</v>
      </c>
      <c r="F206" s="61" t="n">
        <v>334</v>
      </c>
      <c r="G206" s="61" t="n">
        <v>184800</v>
      </c>
      <c r="H206" s="61" t="n">
        <v>953616</v>
      </c>
      <c r="I206" s="61" t="n">
        <v>1336227</v>
      </c>
      <c r="J206" s="61" t="n">
        <v>355700</v>
      </c>
    </row>
    <row r="207" s="28" customFormat="true" ht="15.75" hidden="false" customHeight="true" outlineLevel="0" collapsed="false">
      <c r="A207" s="12"/>
      <c r="B207" s="1" t="s">
        <v>531</v>
      </c>
      <c r="C207" s="1"/>
      <c r="D207" s="71" t="s">
        <v>532</v>
      </c>
      <c r="E207" s="63" t="n">
        <v>7</v>
      </c>
      <c r="F207" s="61" t="n">
        <v>557</v>
      </c>
      <c r="G207" s="61" t="n">
        <v>213652</v>
      </c>
      <c r="H207" s="61" t="n">
        <v>2175524</v>
      </c>
      <c r="I207" s="61" t="n">
        <v>3311929</v>
      </c>
      <c r="J207" s="61" t="n">
        <v>1073724</v>
      </c>
    </row>
    <row r="208" customFormat="false" ht="15.75" hidden="false" customHeight="true" outlineLevel="0" collapsed="false">
      <c r="A208" s="66"/>
      <c r="B208" s="67"/>
      <c r="C208" s="67" t="s">
        <v>533</v>
      </c>
      <c r="D208" s="68" t="s">
        <v>532</v>
      </c>
      <c r="E208" s="69" t="n">
        <v>7</v>
      </c>
      <c r="F208" s="70" t="n">
        <v>557</v>
      </c>
      <c r="G208" s="70" t="n">
        <v>213652</v>
      </c>
      <c r="H208" s="70" t="n">
        <v>2175524</v>
      </c>
      <c r="I208" s="70" t="n">
        <v>3311929</v>
      </c>
      <c r="J208" s="70" t="n">
        <v>1073724</v>
      </c>
    </row>
    <row r="209" customFormat="false" ht="15.75" hidden="false" customHeight="true" outlineLevel="0" collapsed="false">
      <c r="A209" s="46" t="s">
        <v>35</v>
      </c>
      <c r="B209" s="57"/>
      <c r="C209" s="57"/>
      <c r="D209" s="58" t="s">
        <v>534</v>
      </c>
      <c r="E209" s="59" t="n">
        <v>45</v>
      </c>
      <c r="F209" s="48" t="n">
        <v>1047</v>
      </c>
      <c r="G209" s="48" t="n">
        <v>465237</v>
      </c>
      <c r="H209" s="48" t="n">
        <v>591071</v>
      </c>
      <c r="I209" s="48" t="n">
        <v>1369139</v>
      </c>
      <c r="J209" s="48" t="n">
        <v>722923</v>
      </c>
    </row>
    <row r="210" s="28" customFormat="true" ht="15.75" hidden="false" customHeight="true" outlineLevel="0" collapsed="false">
      <c r="A210" s="12"/>
      <c r="B210" s="1" t="s">
        <v>535</v>
      </c>
      <c r="C210" s="1"/>
      <c r="D210" s="62" t="s">
        <v>536</v>
      </c>
      <c r="E210" s="63" t="n">
        <v>43</v>
      </c>
      <c r="F210" s="61" t="n">
        <v>1010</v>
      </c>
      <c r="G210" s="61" t="s">
        <v>47</v>
      </c>
      <c r="H210" s="61" t="s">
        <v>47</v>
      </c>
      <c r="I210" s="61" t="s">
        <v>47</v>
      </c>
      <c r="J210" s="61" t="s">
        <v>47</v>
      </c>
    </row>
    <row r="211" customFormat="false" ht="15.75" hidden="false" customHeight="true" outlineLevel="0" collapsed="false">
      <c r="B211" s="57"/>
      <c r="C211" s="57" t="s">
        <v>537</v>
      </c>
      <c r="D211" s="58" t="s">
        <v>538</v>
      </c>
      <c r="E211" s="60" t="n">
        <v>37</v>
      </c>
      <c r="F211" s="61" t="n">
        <v>929</v>
      </c>
      <c r="G211" s="61" t="n">
        <v>432880</v>
      </c>
      <c r="H211" s="61" t="n">
        <v>536957</v>
      </c>
      <c r="I211" s="61" t="n">
        <v>1241966</v>
      </c>
      <c r="J211" s="61" t="n">
        <v>655584</v>
      </c>
    </row>
    <row r="212" customFormat="false" ht="15.75" hidden="false" customHeight="true" outlineLevel="0" collapsed="false">
      <c r="B212" s="57"/>
      <c r="C212" s="57" t="s">
        <v>539</v>
      </c>
      <c r="D212" s="58" t="s">
        <v>540</v>
      </c>
      <c r="E212" s="60" t="n">
        <v>4</v>
      </c>
      <c r="F212" s="61" t="n">
        <v>39</v>
      </c>
      <c r="G212" s="61" t="n">
        <v>10427</v>
      </c>
      <c r="H212" s="61" t="n">
        <v>23870</v>
      </c>
      <c r="I212" s="61" t="n">
        <v>49810</v>
      </c>
      <c r="J212" s="61" t="n">
        <v>23908</v>
      </c>
    </row>
    <row r="213" customFormat="false" ht="15.75" hidden="false" customHeight="true" outlineLevel="0" collapsed="false">
      <c r="B213" s="57"/>
      <c r="C213" s="57" t="n">
        <v>1513</v>
      </c>
      <c r="D213" s="58" t="s">
        <v>541</v>
      </c>
      <c r="E213" s="60" t="n">
        <v>2</v>
      </c>
      <c r="F213" s="61" t="n">
        <v>42</v>
      </c>
      <c r="G213" s="61" t="s">
        <v>47</v>
      </c>
      <c r="H213" s="61" t="s">
        <v>47</v>
      </c>
      <c r="I213" s="61" t="s">
        <v>47</v>
      </c>
      <c r="J213" s="61" t="s">
        <v>47</v>
      </c>
    </row>
    <row r="214" customFormat="false" ht="15.75" hidden="false" customHeight="true" outlineLevel="0" collapsed="false">
      <c r="B214" s="57" t="s">
        <v>542</v>
      </c>
      <c r="C214" s="57"/>
      <c r="D214" s="58" t="s">
        <v>543</v>
      </c>
      <c r="E214" s="60" t="n">
        <v>1</v>
      </c>
      <c r="F214" s="61" t="n">
        <v>28</v>
      </c>
      <c r="G214" s="61" t="s">
        <v>47</v>
      </c>
      <c r="H214" s="61" t="s">
        <v>47</v>
      </c>
      <c r="I214" s="61" t="s">
        <v>47</v>
      </c>
      <c r="J214" s="61" t="s">
        <v>47</v>
      </c>
    </row>
    <row r="215" customFormat="false" ht="15.75" hidden="false" customHeight="true" outlineLevel="0" collapsed="false">
      <c r="B215" s="57"/>
      <c r="C215" s="57" t="s">
        <v>544</v>
      </c>
      <c r="D215" s="58" t="s">
        <v>543</v>
      </c>
      <c r="E215" s="60" t="n">
        <v>1</v>
      </c>
      <c r="F215" s="61" t="n">
        <v>28</v>
      </c>
      <c r="G215" s="61" t="s">
        <v>47</v>
      </c>
      <c r="H215" s="61" t="s">
        <v>47</v>
      </c>
      <c r="I215" s="61" t="s">
        <v>47</v>
      </c>
      <c r="J215" s="61" t="s">
        <v>47</v>
      </c>
    </row>
    <row r="216" customFormat="false" ht="15.75" hidden="false" customHeight="true" outlineLevel="0" collapsed="false">
      <c r="B216" s="57" t="s">
        <v>545</v>
      </c>
      <c r="C216" s="57"/>
      <c r="D216" s="58" t="s">
        <v>546</v>
      </c>
      <c r="E216" s="60" t="n">
        <v>1</v>
      </c>
      <c r="F216" s="61" t="n">
        <v>9</v>
      </c>
      <c r="G216" s="61" t="s">
        <v>47</v>
      </c>
      <c r="H216" s="61" t="s">
        <v>47</v>
      </c>
      <c r="I216" s="61" t="s">
        <v>47</v>
      </c>
      <c r="J216" s="61" t="s">
        <v>47</v>
      </c>
    </row>
    <row r="217" customFormat="false" ht="15.75" hidden="false" customHeight="true" outlineLevel="0" collapsed="false">
      <c r="B217" s="57"/>
      <c r="C217" s="57" t="s">
        <v>547</v>
      </c>
      <c r="D217" s="58" t="s">
        <v>548</v>
      </c>
      <c r="E217" s="60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</row>
    <row r="218" customFormat="false" ht="15.75" hidden="false" customHeight="true" outlineLevel="0" collapsed="false">
      <c r="B218" s="57"/>
      <c r="C218" s="57" t="s">
        <v>549</v>
      </c>
      <c r="D218" s="58" t="s">
        <v>550</v>
      </c>
      <c r="E218" s="60" t="n">
        <v>1</v>
      </c>
      <c r="F218" s="61" t="n">
        <v>9</v>
      </c>
      <c r="G218" s="61" t="s">
        <v>47</v>
      </c>
      <c r="H218" s="61" t="s">
        <v>47</v>
      </c>
      <c r="I218" s="61" t="s">
        <v>47</v>
      </c>
      <c r="J218" s="61" t="s">
        <v>47</v>
      </c>
    </row>
    <row r="219" s="28" customFormat="true" ht="15.75" hidden="false" customHeight="true" outlineLevel="0" collapsed="false">
      <c r="A219" s="12"/>
      <c r="B219" s="1" t="s">
        <v>551</v>
      </c>
      <c r="C219" s="1"/>
      <c r="D219" s="62" t="s">
        <v>552</v>
      </c>
      <c r="E219" s="63" t="n">
        <v>0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</row>
    <row r="220" s="28" customFormat="true" ht="15.75" hidden="false" customHeight="true" outlineLevel="0" collapsed="false">
      <c r="A220" s="12"/>
      <c r="B220" s="1"/>
      <c r="C220" s="1" t="s">
        <v>553</v>
      </c>
      <c r="D220" s="62" t="s">
        <v>552</v>
      </c>
      <c r="E220" s="63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</row>
    <row r="221" s="28" customFormat="true" ht="15.75" hidden="false" customHeight="true" outlineLevel="0" collapsed="false">
      <c r="A221" s="44" t="s">
        <v>37</v>
      </c>
      <c r="B221" s="73"/>
      <c r="C221" s="73"/>
      <c r="D221" s="74" t="s">
        <v>554</v>
      </c>
      <c r="E221" s="75" t="n">
        <v>45</v>
      </c>
      <c r="F221" s="76" t="n">
        <v>6977</v>
      </c>
      <c r="G221" s="76" t="n">
        <v>4288043</v>
      </c>
      <c r="H221" s="76" t="n">
        <v>16047214</v>
      </c>
      <c r="I221" s="76" t="n">
        <v>62952613</v>
      </c>
      <c r="J221" s="76" t="n">
        <v>43652020</v>
      </c>
    </row>
    <row r="222" customFormat="false" ht="15.75" hidden="false" customHeight="true" outlineLevel="0" collapsed="false">
      <c r="B222" s="57" t="s">
        <v>555</v>
      </c>
      <c r="C222" s="57"/>
      <c r="D222" s="65" t="s">
        <v>556</v>
      </c>
      <c r="E222" s="60" t="n">
        <v>2</v>
      </c>
      <c r="F222" s="61" t="n">
        <v>45</v>
      </c>
      <c r="G222" s="61" t="s">
        <v>47</v>
      </c>
      <c r="H222" s="61" t="s">
        <v>47</v>
      </c>
      <c r="I222" s="61" t="s">
        <v>47</v>
      </c>
      <c r="J222" s="61" t="s">
        <v>47</v>
      </c>
    </row>
    <row r="223" s="28" customFormat="true" ht="15.75" hidden="false" customHeight="true" outlineLevel="0" collapsed="false">
      <c r="A223" s="12"/>
      <c r="B223" s="1"/>
      <c r="C223" s="1" t="s">
        <v>557</v>
      </c>
      <c r="D223" s="71" t="s">
        <v>558</v>
      </c>
      <c r="E223" s="63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</row>
    <row r="224" customFormat="false" ht="15.75" hidden="false" customHeight="true" outlineLevel="0" collapsed="false">
      <c r="B224" s="57"/>
      <c r="C224" s="57" t="s">
        <v>559</v>
      </c>
      <c r="D224" s="65" t="s">
        <v>560</v>
      </c>
      <c r="E224" s="60" t="n">
        <v>2</v>
      </c>
      <c r="F224" s="61" t="n">
        <v>45</v>
      </c>
      <c r="G224" s="61" t="s">
        <v>47</v>
      </c>
      <c r="H224" s="61" t="s">
        <v>47</v>
      </c>
      <c r="I224" s="61" t="s">
        <v>47</v>
      </c>
      <c r="J224" s="61" t="s">
        <v>47</v>
      </c>
    </row>
    <row r="225" s="28" customFormat="true" ht="15.75" hidden="false" customHeight="true" outlineLevel="0" collapsed="false">
      <c r="A225" s="12"/>
      <c r="B225" s="1"/>
      <c r="C225" s="1" t="s">
        <v>561</v>
      </c>
      <c r="D225" s="71" t="s">
        <v>562</v>
      </c>
      <c r="E225" s="63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</row>
    <row r="226" s="28" customFormat="true" ht="15.75" hidden="false" customHeight="true" outlineLevel="0" collapsed="false">
      <c r="A226" s="12"/>
      <c r="B226" s="1" t="s">
        <v>563</v>
      </c>
      <c r="C226" s="1"/>
      <c r="D226" s="71" t="s">
        <v>564</v>
      </c>
      <c r="E226" s="63" t="n">
        <v>11</v>
      </c>
      <c r="F226" s="61" t="n">
        <v>801</v>
      </c>
      <c r="G226" s="61" t="n">
        <v>405761</v>
      </c>
      <c r="H226" s="61" t="n">
        <v>1884921</v>
      </c>
      <c r="I226" s="61" t="n">
        <v>3685135</v>
      </c>
      <c r="J226" s="61" t="n">
        <v>1734039</v>
      </c>
    </row>
    <row r="227" customFormat="false" ht="15.75" hidden="false" customHeight="true" outlineLevel="0" collapsed="false">
      <c r="B227" s="57"/>
      <c r="C227" s="57" t="s">
        <v>565</v>
      </c>
      <c r="D227" s="65" t="s">
        <v>566</v>
      </c>
      <c r="E227" s="60" t="n">
        <v>1</v>
      </c>
      <c r="F227" s="61" t="n">
        <v>129</v>
      </c>
      <c r="G227" s="61" t="s">
        <v>47</v>
      </c>
      <c r="H227" s="61" t="s">
        <v>47</v>
      </c>
      <c r="I227" s="61" t="s">
        <v>47</v>
      </c>
      <c r="J227" s="61" t="s">
        <v>47</v>
      </c>
    </row>
    <row r="228" customFormat="false" ht="15.75" hidden="false" customHeight="true" outlineLevel="0" collapsed="false">
      <c r="B228" s="57"/>
      <c r="C228" s="57" t="s">
        <v>567</v>
      </c>
      <c r="D228" s="65" t="s">
        <v>568</v>
      </c>
      <c r="E228" s="60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</row>
    <row r="229" customFormat="false" ht="15.75" hidden="false" customHeight="true" outlineLevel="0" collapsed="false">
      <c r="B229" s="57"/>
      <c r="C229" s="57" t="s">
        <v>569</v>
      </c>
      <c r="D229" s="65" t="s">
        <v>570</v>
      </c>
      <c r="E229" s="60" t="n">
        <v>1</v>
      </c>
      <c r="F229" s="61" t="n">
        <v>70</v>
      </c>
      <c r="G229" s="61" t="s">
        <v>47</v>
      </c>
      <c r="H229" s="61" t="s">
        <v>47</v>
      </c>
      <c r="I229" s="61" t="s">
        <v>47</v>
      </c>
      <c r="J229" s="61" t="s">
        <v>47</v>
      </c>
    </row>
    <row r="230" customFormat="false" ht="15.75" hidden="false" customHeight="true" outlineLevel="0" collapsed="false">
      <c r="B230" s="57"/>
      <c r="C230" s="57" t="s">
        <v>571</v>
      </c>
      <c r="D230" s="58" t="s">
        <v>572</v>
      </c>
      <c r="E230" s="60" t="n">
        <v>1</v>
      </c>
      <c r="F230" s="61" t="n">
        <v>215</v>
      </c>
      <c r="G230" s="61" t="s">
        <v>47</v>
      </c>
      <c r="H230" s="61" t="s">
        <v>47</v>
      </c>
      <c r="I230" s="61" t="s">
        <v>47</v>
      </c>
      <c r="J230" s="61" t="s">
        <v>47</v>
      </c>
    </row>
    <row r="231" s="28" customFormat="true" ht="15.75" hidden="false" customHeight="true" outlineLevel="0" collapsed="false">
      <c r="A231" s="12"/>
      <c r="B231" s="1"/>
      <c r="C231" s="1" t="s">
        <v>573</v>
      </c>
      <c r="D231" s="64" t="s">
        <v>574</v>
      </c>
      <c r="E231" s="63" t="n">
        <v>8</v>
      </c>
      <c r="F231" s="61" t="n">
        <v>387</v>
      </c>
      <c r="G231" s="61" t="n">
        <v>227204</v>
      </c>
      <c r="H231" s="61" t="n">
        <v>993551</v>
      </c>
      <c r="I231" s="61" t="n">
        <v>1648251</v>
      </c>
      <c r="J231" s="61" t="n">
        <v>652336</v>
      </c>
    </row>
    <row r="232" customFormat="false" ht="15.75" hidden="false" customHeight="true" outlineLevel="0" collapsed="false">
      <c r="B232" s="57" t="s">
        <v>575</v>
      </c>
      <c r="C232" s="57"/>
      <c r="D232" s="58" t="s">
        <v>576</v>
      </c>
      <c r="E232" s="60" t="n">
        <v>6</v>
      </c>
      <c r="F232" s="61" t="n">
        <v>811</v>
      </c>
      <c r="G232" s="61" t="n">
        <v>449764</v>
      </c>
      <c r="H232" s="61" t="n">
        <v>2344454</v>
      </c>
      <c r="I232" s="61" t="n">
        <v>3794443</v>
      </c>
      <c r="J232" s="61" t="n">
        <v>1403819</v>
      </c>
    </row>
    <row r="233" s="28" customFormat="true" ht="15.75" hidden="false" customHeight="true" outlineLevel="0" collapsed="false">
      <c r="A233" s="12"/>
      <c r="B233" s="1"/>
      <c r="C233" s="1" t="s">
        <v>577</v>
      </c>
      <c r="D233" s="62" t="s">
        <v>578</v>
      </c>
      <c r="E233" s="63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</row>
    <row r="234" customFormat="false" ht="15.75" hidden="false" customHeight="true" outlineLevel="0" collapsed="false">
      <c r="B234" s="57"/>
      <c r="C234" s="57" t="s">
        <v>579</v>
      </c>
      <c r="D234" s="58" t="s">
        <v>580</v>
      </c>
      <c r="E234" s="60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</row>
    <row r="235" customFormat="false" ht="15.75" hidden="false" customHeight="true" outlineLevel="0" collapsed="false">
      <c r="B235" s="57"/>
      <c r="C235" s="57" t="s">
        <v>581</v>
      </c>
      <c r="D235" s="58" t="s">
        <v>582</v>
      </c>
      <c r="E235" s="60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</row>
    <row r="236" customFormat="false" ht="15.75" hidden="false" customHeight="true" outlineLevel="0" collapsed="false">
      <c r="B236" s="57"/>
      <c r="C236" s="57" t="s">
        <v>583</v>
      </c>
      <c r="D236" s="58" t="s">
        <v>584</v>
      </c>
      <c r="E236" s="60" t="n">
        <v>1</v>
      </c>
      <c r="F236" s="61" t="n">
        <v>407</v>
      </c>
      <c r="G236" s="61" t="s">
        <v>47</v>
      </c>
      <c r="H236" s="61" t="s">
        <v>47</v>
      </c>
      <c r="I236" s="61" t="s">
        <v>47</v>
      </c>
      <c r="J236" s="61" t="s">
        <v>47</v>
      </c>
    </row>
    <row r="237" customFormat="false" ht="15.75" hidden="false" customHeight="true" outlineLevel="0" collapsed="false">
      <c r="B237" s="57"/>
      <c r="C237" s="57" t="s">
        <v>585</v>
      </c>
      <c r="D237" s="58" t="s">
        <v>586</v>
      </c>
      <c r="E237" s="60" t="n">
        <v>2</v>
      </c>
      <c r="F237" s="61" t="n">
        <v>99</v>
      </c>
      <c r="G237" s="61" t="s">
        <v>47</v>
      </c>
      <c r="H237" s="61" t="s">
        <v>47</v>
      </c>
      <c r="I237" s="61" t="s">
        <v>47</v>
      </c>
      <c r="J237" s="61" t="s">
        <v>47</v>
      </c>
    </row>
    <row r="238" s="28" customFormat="true" ht="15.75" hidden="false" customHeight="true" outlineLevel="0" collapsed="false">
      <c r="A238" s="12"/>
      <c r="B238" s="1"/>
      <c r="C238" s="1" t="s">
        <v>587</v>
      </c>
      <c r="D238" s="62" t="s">
        <v>588</v>
      </c>
      <c r="E238" s="63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</row>
    <row r="239" s="28" customFormat="true" ht="15.75" hidden="false" customHeight="true" outlineLevel="0" collapsed="false">
      <c r="A239" s="12"/>
      <c r="B239" s="1"/>
      <c r="C239" s="1" t="s">
        <v>589</v>
      </c>
      <c r="D239" s="62" t="s">
        <v>590</v>
      </c>
      <c r="E239" s="63" t="n">
        <v>3</v>
      </c>
      <c r="F239" s="61" t="n">
        <v>305</v>
      </c>
      <c r="G239" s="61" t="n">
        <v>161497</v>
      </c>
      <c r="H239" s="61" t="n">
        <v>1046655</v>
      </c>
      <c r="I239" s="61" t="n">
        <v>1429300</v>
      </c>
      <c r="J239" s="61" t="n">
        <v>393802</v>
      </c>
    </row>
    <row r="240" s="28" customFormat="true" ht="15.75" hidden="false" customHeight="true" outlineLevel="0" collapsed="false">
      <c r="A240" s="12"/>
      <c r="B240" s="1" t="s">
        <v>591</v>
      </c>
      <c r="C240" s="1"/>
      <c r="D240" s="62" t="s">
        <v>592</v>
      </c>
      <c r="E240" s="63" t="n">
        <v>2</v>
      </c>
      <c r="F240" s="61" t="n">
        <v>97</v>
      </c>
      <c r="G240" s="61" t="s">
        <v>47</v>
      </c>
      <c r="H240" s="61" t="s">
        <v>47</v>
      </c>
      <c r="I240" s="61" t="s">
        <v>47</v>
      </c>
      <c r="J240" s="61" t="s">
        <v>47</v>
      </c>
    </row>
    <row r="241" customFormat="false" ht="15.75" hidden="false" customHeight="true" outlineLevel="0" collapsed="false">
      <c r="B241" s="57"/>
      <c r="C241" s="57" t="s">
        <v>593</v>
      </c>
      <c r="D241" s="64" t="s">
        <v>594</v>
      </c>
      <c r="E241" s="60" t="n">
        <v>1</v>
      </c>
      <c r="F241" s="61" t="n">
        <v>66</v>
      </c>
      <c r="G241" s="61" t="s">
        <v>47</v>
      </c>
      <c r="H241" s="61" t="s">
        <v>47</v>
      </c>
      <c r="I241" s="61" t="s">
        <v>47</v>
      </c>
      <c r="J241" s="61" t="s">
        <v>47</v>
      </c>
    </row>
    <row r="242" customFormat="false" ht="15.75" hidden="false" customHeight="true" outlineLevel="0" collapsed="false">
      <c r="B242" s="57"/>
      <c r="C242" s="57" t="s">
        <v>595</v>
      </c>
      <c r="D242" s="58" t="s">
        <v>596</v>
      </c>
      <c r="E242" s="60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</row>
    <row r="243" s="28" customFormat="true" ht="15.75" hidden="false" customHeight="true" outlineLevel="0" collapsed="false">
      <c r="A243" s="12"/>
      <c r="B243" s="1"/>
      <c r="C243" s="1" t="s">
        <v>597</v>
      </c>
      <c r="D243" s="62" t="s">
        <v>598</v>
      </c>
      <c r="E243" s="63" t="n">
        <v>1</v>
      </c>
      <c r="F243" s="61" t="n">
        <v>31</v>
      </c>
      <c r="G243" s="61" t="s">
        <v>47</v>
      </c>
      <c r="H243" s="61" t="s">
        <v>47</v>
      </c>
      <c r="I243" s="61" t="s">
        <v>47</v>
      </c>
      <c r="J243" s="61" t="s">
        <v>47</v>
      </c>
    </row>
    <row r="244" s="28" customFormat="true" ht="15.75" hidden="false" customHeight="true" outlineLevel="0" collapsed="false">
      <c r="A244" s="12"/>
      <c r="B244" s="1"/>
      <c r="C244" s="1" t="s">
        <v>599</v>
      </c>
      <c r="D244" s="62" t="s">
        <v>600</v>
      </c>
      <c r="E244" s="63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</row>
    <row r="245" s="28" customFormat="true" ht="15.75" hidden="false" customHeight="true" outlineLevel="0" collapsed="false">
      <c r="A245" s="12"/>
      <c r="B245" s="1"/>
      <c r="C245" s="1" t="s">
        <v>601</v>
      </c>
      <c r="D245" s="71" t="s">
        <v>602</v>
      </c>
      <c r="E245" s="63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</row>
    <row r="246" customFormat="false" ht="15.75" hidden="false" customHeight="true" outlineLevel="0" collapsed="false">
      <c r="B246" s="57"/>
      <c r="C246" s="57" t="s">
        <v>603</v>
      </c>
      <c r="D246" s="65" t="s">
        <v>604</v>
      </c>
      <c r="E246" s="60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</row>
    <row r="247" s="28" customFormat="true" ht="15.75" hidden="false" customHeight="true" outlineLevel="0" collapsed="false">
      <c r="A247" s="12"/>
      <c r="B247" s="1"/>
      <c r="C247" s="1" t="s">
        <v>605</v>
      </c>
      <c r="D247" s="71" t="s">
        <v>606</v>
      </c>
      <c r="E247" s="63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</row>
    <row r="248" s="28" customFormat="true" ht="15.75" hidden="false" customHeight="true" outlineLevel="0" collapsed="false">
      <c r="A248" s="12"/>
      <c r="B248" s="1" t="s">
        <v>607</v>
      </c>
      <c r="C248" s="1"/>
      <c r="D248" s="71" t="s">
        <v>608</v>
      </c>
      <c r="E248" s="63" t="n">
        <v>16</v>
      </c>
      <c r="F248" s="61" t="n">
        <v>4747</v>
      </c>
      <c r="G248" s="61" t="n">
        <v>3177889</v>
      </c>
      <c r="H248" s="61" t="n">
        <v>9620109</v>
      </c>
      <c r="I248" s="61" t="n">
        <v>50917438</v>
      </c>
      <c r="J248" s="61" t="n">
        <v>38303563</v>
      </c>
    </row>
    <row r="249" customFormat="false" ht="15.75" hidden="false" customHeight="true" outlineLevel="0" collapsed="false">
      <c r="B249" s="57"/>
      <c r="C249" s="57" t="s">
        <v>609</v>
      </c>
      <c r="D249" s="65" t="s">
        <v>610</v>
      </c>
      <c r="E249" s="60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</row>
    <row r="250" customFormat="false" ht="15.75" hidden="false" customHeight="true" outlineLevel="0" collapsed="false">
      <c r="B250" s="57"/>
      <c r="C250" s="57" t="s">
        <v>611</v>
      </c>
      <c r="D250" s="65" t="s">
        <v>612</v>
      </c>
      <c r="E250" s="60" t="n">
        <v>12</v>
      </c>
      <c r="F250" s="61" t="n">
        <v>4600</v>
      </c>
      <c r="G250" s="61" t="n">
        <v>3108408</v>
      </c>
      <c r="H250" s="61" t="n">
        <v>9244375</v>
      </c>
      <c r="I250" s="61" t="n">
        <v>48790007</v>
      </c>
      <c r="J250" s="61" t="n">
        <v>36690701</v>
      </c>
    </row>
    <row r="251" customFormat="false" ht="15.75" hidden="false" customHeight="true" outlineLevel="0" collapsed="false">
      <c r="B251" s="57"/>
      <c r="C251" s="57" t="s">
        <v>613</v>
      </c>
      <c r="D251" s="65" t="s">
        <v>614</v>
      </c>
      <c r="E251" s="60" t="n">
        <v>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</row>
    <row r="252" customFormat="false" ht="15.75" hidden="false" customHeight="true" outlineLevel="0" collapsed="false">
      <c r="B252" s="57"/>
      <c r="C252" s="57" t="s">
        <v>615</v>
      </c>
      <c r="D252" s="65" t="s">
        <v>616</v>
      </c>
      <c r="E252" s="60" t="n">
        <v>4</v>
      </c>
      <c r="F252" s="61" t="n">
        <v>147</v>
      </c>
      <c r="G252" s="61" t="n">
        <v>69481</v>
      </c>
      <c r="H252" s="61" t="n">
        <v>375734</v>
      </c>
      <c r="I252" s="61" t="n">
        <v>2127431</v>
      </c>
      <c r="J252" s="61" t="n">
        <v>1612862</v>
      </c>
    </row>
    <row r="253" customFormat="false" ht="15.75" hidden="false" customHeight="true" outlineLevel="0" collapsed="false">
      <c r="B253" s="57"/>
      <c r="C253" s="57" t="s">
        <v>617</v>
      </c>
      <c r="D253" s="65" t="s">
        <v>618</v>
      </c>
      <c r="E253" s="60" t="n">
        <v>0</v>
      </c>
      <c r="F253" s="61" t="n">
        <v>0</v>
      </c>
      <c r="G253" s="61" t="n">
        <v>0</v>
      </c>
      <c r="H253" s="61" t="n">
        <v>0</v>
      </c>
      <c r="I253" s="61" t="n">
        <v>0</v>
      </c>
      <c r="J253" s="61" t="n">
        <v>0</v>
      </c>
    </row>
    <row r="254" customFormat="false" ht="15.75" hidden="false" customHeight="true" outlineLevel="0" collapsed="false">
      <c r="B254" s="57" t="s">
        <v>619</v>
      </c>
      <c r="C254" s="57"/>
      <c r="D254" s="58" t="s">
        <v>620</v>
      </c>
      <c r="E254" s="60" t="n">
        <v>4</v>
      </c>
      <c r="F254" s="61" t="n">
        <v>325</v>
      </c>
      <c r="G254" s="61" t="n">
        <v>104109</v>
      </c>
      <c r="H254" s="61" t="n">
        <v>685478</v>
      </c>
      <c r="I254" s="61" t="n">
        <v>2015291</v>
      </c>
      <c r="J254" s="61" t="n">
        <v>1233637</v>
      </c>
    </row>
    <row r="255" customFormat="false" ht="15.75" hidden="false" customHeight="true" outlineLevel="0" collapsed="false">
      <c r="B255" s="57"/>
      <c r="C255" s="57" t="s">
        <v>621</v>
      </c>
      <c r="D255" s="58" t="s">
        <v>622</v>
      </c>
      <c r="E255" s="60" t="n">
        <v>0</v>
      </c>
      <c r="F255" s="61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</row>
    <row r="256" customFormat="false" ht="15.75" hidden="false" customHeight="true" outlineLevel="0" collapsed="false">
      <c r="B256" s="57"/>
      <c r="C256" s="57" t="s">
        <v>623</v>
      </c>
      <c r="D256" s="64" t="s">
        <v>624</v>
      </c>
      <c r="E256" s="60" t="n">
        <v>4</v>
      </c>
      <c r="F256" s="61" t="n">
        <v>325</v>
      </c>
      <c r="G256" s="61" t="n">
        <v>104109</v>
      </c>
      <c r="H256" s="61" t="n">
        <v>685478</v>
      </c>
      <c r="I256" s="61" t="n">
        <v>2015291</v>
      </c>
      <c r="J256" s="61" t="n">
        <v>1233637</v>
      </c>
    </row>
    <row r="257" customFormat="false" ht="15.75" hidden="false" customHeight="true" outlineLevel="0" collapsed="false">
      <c r="B257" s="57"/>
      <c r="C257" s="57" t="s">
        <v>625</v>
      </c>
      <c r="D257" s="58" t="s">
        <v>626</v>
      </c>
      <c r="E257" s="60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</row>
    <row r="258" s="28" customFormat="true" ht="15.75" hidden="false" customHeight="true" outlineLevel="0" collapsed="false">
      <c r="A258" s="12"/>
      <c r="B258" s="1" t="s">
        <v>627</v>
      </c>
      <c r="C258" s="1"/>
      <c r="D258" s="62" t="s">
        <v>628</v>
      </c>
      <c r="E258" s="63" t="n">
        <v>4</v>
      </c>
      <c r="F258" s="61" t="n">
        <v>151</v>
      </c>
      <c r="G258" s="61" t="n">
        <v>66973</v>
      </c>
      <c r="H258" s="61" t="n">
        <v>993797</v>
      </c>
      <c r="I258" s="61" t="n">
        <v>1882677</v>
      </c>
      <c r="J258" s="61" t="n">
        <v>841332</v>
      </c>
    </row>
    <row r="259" customFormat="false" ht="15.75" hidden="false" customHeight="true" outlineLevel="0" collapsed="false">
      <c r="B259" s="57"/>
      <c r="C259" s="57" t="s">
        <v>629</v>
      </c>
      <c r="D259" s="58" t="s">
        <v>630</v>
      </c>
      <c r="E259" s="60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</row>
    <row r="260" s="28" customFormat="true" ht="15.75" hidden="false" customHeight="true" outlineLevel="0" collapsed="false">
      <c r="A260" s="12"/>
      <c r="B260" s="1"/>
      <c r="C260" s="1" t="s">
        <v>631</v>
      </c>
      <c r="D260" s="71" t="s">
        <v>632</v>
      </c>
      <c r="E260" s="63" t="n">
        <v>1</v>
      </c>
      <c r="F260" s="61" t="n">
        <v>96</v>
      </c>
      <c r="G260" s="61" t="s">
        <v>47</v>
      </c>
      <c r="H260" s="61" t="s">
        <v>47</v>
      </c>
      <c r="I260" s="61" t="s">
        <v>47</v>
      </c>
      <c r="J260" s="61" t="s">
        <v>47</v>
      </c>
    </row>
    <row r="261" customFormat="false" ht="15.75" hidden="false" customHeight="true" outlineLevel="0" collapsed="false">
      <c r="B261" s="57"/>
      <c r="C261" s="57" t="s">
        <v>633</v>
      </c>
      <c r="D261" s="65" t="s">
        <v>634</v>
      </c>
      <c r="E261" s="60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</row>
    <row r="262" s="28" customFormat="true" ht="15.75" hidden="false" customHeight="true" outlineLevel="0" collapsed="false">
      <c r="A262" s="12"/>
      <c r="B262" s="1"/>
      <c r="C262" s="1" t="s">
        <v>635</v>
      </c>
      <c r="D262" s="71" t="s">
        <v>636</v>
      </c>
      <c r="E262" s="63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</row>
    <row r="263" s="28" customFormat="true" ht="15.75" hidden="false" customHeight="true" outlineLevel="0" collapsed="false">
      <c r="A263" s="12"/>
      <c r="B263" s="1"/>
      <c r="C263" s="1" t="s">
        <v>637</v>
      </c>
      <c r="D263" s="71" t="s">
        <v>638</v>
      </c>
      <c r="E263" s="63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</row>
    <row r="264" s="28" customFormat="true" ht="15.75" hidden="false" customHeight="true" outlineLevel="0" collapsed="false">
      <c r="A264" s="12"/>
      <c r="B264" s="1"/>
      <c r="C264" s="1" t="s">
        <v>639</v>
      </c>
      <c r="D264" s="71" t="s">
        <v>640</v>
      </c>
      <c r="E264" s="63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</row>
    <row r="265" s="28" customFormat="true" ht="15.75" hidden="false" customHeight="true" outlineLevel="0" collapsed="false">
      <c r="A265" s="12"/>
      <c r="B265" s="1"/>
      <c r="C265" s="1" t="s">
        <v>641</v>
      </c>
      <c r="D265" s="71" t="s">
        <v>642</v>
      </c>
      <c r="E265" s="63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</row>
    <row r="266" s="28" customFormat="true" ht="15.75" hidden="false" customHeight="true" outlineLevel="0" collapsed="false">
      <c r="A266" s="78"/>
      <c r="B266" s="21"/>
      <c r="C266" s="21" t="s">
        <v>643</v>
      </c>
      <c r="D266" s="79" t="s">
        <v>644</v>
      </c>
      <c r="E266" s="80" t="n">
        <v>3</v>
      </c>
      <c r="F266" s="70" t="n">
        <v>55</v>
      </c>
      <c r="G266" s="70" t="s">
        <v>47</v>
      </c>
      <c r="H266" s="70" t="s">
        <v>47</v>
      </c>
      <c r="I266" s="70" t="s">
        <v>47</v>
      </c>
      <c r="J266" s="70" t="s">
        <v>47</v>
      </c>
    </row>
    <row r="267" customFormat="false" ht="15.75" hidden="false" customHeight="true" outlineLevel="0" collapsed="false">
      <c r="A267" s="46" t="s">
        <v>39</v>
      </c>
      <c r="B267" s="57"/>
      <c r="C267" s="57"/>
      <c r="D267" s="58" t="s">
        <v>645</v>
      </c>
      <c r="E267" s="59" t="n">
        <v>4</v>
      </c>
      <c r="F267" s="48" t="n">
        <v>29</v>
      </c>
      <c r="G267" s="48" t="n">
        <v>13320</v>
      </c>
      <c r="H267" s="48" t="n">
        <v>143066</v>
      </c>
      <c r="I267" s="48" t="n">
        <v>210693</v>
      </c>
      <c r="J267" s="48" t="n">
        <v>62329</v>
      </c>
    </row>
    <row r="268" s="28" customFormat="true" ht="15.75" hidden="false" customHeight="true" outlineLevel="0" collapsed="false">
      <c r="A268" s="12"/>
      <c r="B268" s="1" t="s">
        <v>646</v>
      </c>
      <c r="C268" s="1"/>
      <c r="D268" s="62" t="s">
        <v>647</v>
      </c>
      <c r="E268" s="63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</row>
    <row r="269" s="28" customFormat="true" ht="15.75" hidden="false" customHeight="true" outlineLevel="0" collapsed="false">
      <c r="A269" s="12"/>
      <c r="B269" s="1"/>
      <c r="C269" s="1" t="s">
        <v>648</v>
      </c>
      <c r="D269" s="62" t="s">
        <v>647</v>
      </c>
      <c r="E269" s="63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</row>
    <row r="270" s="28" customFormat="true" ht="15.75" hidden="false" customHeight="true" outlineLevel="0" collapsed="false">
      <c r="A270" s="12"/>
      <c r="B270" s="1" t="s">
        <v>649</v>
      </c>
      <c r="C270" s="1"/>
      <c r="D270" s="62" t="s">
        <v>650</v>
      </c>
      <c r="E270" s="63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</row>
    <row r="271" s="28" customFormat="true" ht="15.75" hidden="false" customHeight="true" outlineLevel="0" collapsed="false">
      <c r="A271" s="12"/>
      <c r="B271" s="1"/>
      <c r="C271" s="1" t="s">
        <v>651</v>
      </c>
      <c r="D271" s="62" t="s">
        <v>650</v>
      </c>
      <c r="E271" s="63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</row>
    <row r="272" s="28" customFormat="true" ht="15.75" hidden="false" customHeight="true" outlineLevel="0" collapsed="false">
      <c r="A272" s="12"/>
      <c r="B272" s="1" t="s">
        <v>652</v>
      </c>
      <c r="C272" s="1"/>
      <c r="D272" s="62" t="s">
        <v>653</v>
      </c>
      <c r="E272" s="63" t="n">
        <v>0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</row>
    <row r="273" customFormat="false" ht="15.75" hidden="false" customHeight="true" outlineLevel="0" collapsed="false">
      <c r="B273" s="57"/>
      <c r="C273" s="57" t="s">
        <v>654</v>
      </c>
      <c r="D273" s="65" t="s">
        <v>653</v>
      </c>
      <c r="E273" s="60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</row>
    <row r="274" customFormat="false" ht="15.75" hidden="false" customHeight="true" outlineLevel="0" collapsed="false">
      <c r="B274" s="57" t="s">
        <v>655</v>
      </c>
      <c r="C274" s="57"/>
      <c r="D274" s="65" t="s">
        <v>656</v>
      </c>
      <c r="E274" s="60" t="n">
        <v>4</v>
      </c>
      <c r="F274" s="61" t="n">
        <v>29</v>
      </c>
      <c r="G274" s="61" t="n">
        <v>13320</v>
      </c>
      <c r="H274" s="61" t="n">
        <v>143066</v>
      </c>
      <c r="I274" s="61" t="n">
        <v>210693</v>
      </c>
      <c r="J274" s="61" t="n">
        <v>62329</v>
      </c>
    </row>
    <row r="275" s="28" customFormat="true" ht="15.75" hidden="false" customHeight="true" outlineLevel="0" collapsed="false">
      <c r="A275" s="12"/>
      <c r="B275" s="1"/>
      <c r="C275" s="1" t="s">
        <v>657</v>
      </c>
      <c r="D275" s="71" t="s">
        <v>656</v>
      </c>
      <c r="E275" s="63" t="n">
        <v>4</v>
      </c>
      <c r="F275" s="61" t="n">
        <v>29</v>
      </c>
      <c r="G275" s="61" t="n">
        <v>13320</v>
      </c>
      <c r="H275" s="61" t="n">
        <v>143066</v>
      </c>
      <c r="I275" s="61" t="n">
        <v>210693</v>
      </c>
      <c r="J275" s="61" t="n">
        <v>62329</v>
      </c>
    </row>
    <row r="276" s="28" customFormat="true" ht="15.75" hidden="false" customHeight="true" outlineLevel="0" collapsed="false">
      <c r="A276" s="12"/>
      <c r="B276" s="1" t="s">
        <v>658</v>
      </c>
      <c r="C276" s="1"/>
      <c r="D276" s="71" t="s">
        <v>659</v>
      </c>
      <c r="E276" s="63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</row>
    <row r="277" s="28" customFormat="true" ht="15.75" hidden="false" customHeight="true" outlineLevel="0" collapsed="false">
      <c r="A277" s="78"/>
      <c r="B277" s="21"/>
      <c r="C277" s="21" t="s">
        <v>660</v>
      </c>
      <c r="D277" s="79" t="s">
        <v>659</v>
      </c>
      <c r="E277" s="8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</row>
    <row r="278" customFormat="false" ht="15.75" hidden="false" customHeight="true" outlineLevel="0" collapsed="false">
      <c r="A278" s="46" t="s">
        <v>41</v>
      </c>
      <c r="B278" s="57"/>
      <c r="C278" s="57"/>
      <c r="D278" s="58" t="s">
        <v>661</v>
      </c>
      <c r="E278" s="59" t="n">
        <v>33</v>
      </c>
      <c r="F278" s="48" t="n">
        <v>1808</v>
      </c>
      <c r="G278" s="48" t="n">
        <v>760624</v>
      </c>
      <c r="H278" s="48" t="n">
        <v>2825640</v>
      </c>
      <c r="I278" s="48" t="n">
        <v>4871518</v>
      </c>
      <c r="J278" s="48" t="n">
        <v>1920885</v>
      </c>
    </row>
    <row r="279" s="28" customFormat="true" ht="15.75" hidden="false" customHeight="true" outlineLevel="0" collapsed="false">
      <c r="A279" s="12"/>
      <c r="B279" s="1" t="s">
        <v>662</v>
      </c>
      <c r="C279" s="1"/>
      <c r="D279" s="62" t="s">
        <v>663</v>
      </c>
      <c r="E279" s="63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</row>
    <row r="280" s="28" customFormat="true" ht="15.75" hidden="false" customHeight="true" outlineLevel="0" collapsed="false">
      <c r="A280" s="12"/>
      <c r="B280" s="1"/>
      <c r="C280" s="1" t="s">
        <v>664</v>
      </c>
      <c r="D280" s="62" t="s">
        <v>665</v>
      </c>
      <c r="E280" s="63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</row>
    <row r="281" s="28" customFormat="true" ht="15.75" hidden="false" customHeight="true" outlineLevel="0" collapsed="false">
      <c r="A281" s="12"/>
      <c r="B281" s="1"/>
      <c r="C281" s="1" t="s">
        <v>666</v>
      </c>
      <c r="D281" s="62" t="s">
        <v>667</v>
      </c>
      <c r="E281" s="63" t="n">
        <v>0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</row>
    <row r="282" customFormat="false" ht="15.75" hidden="false" customHeight="true" outlineLevel="0" collapsed="false">
      <c r="B282" s="57"/>
      <c r="C282" s="57" t="s">
        <v>668</v>
      </c>
      <c r="D282" s="58" t="s">
        <v>669</v>
      </c>
      <c r="E282" s="60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</row>
    <row r="283" customFormat="false" ht="15.75" hidden="false" customHeight="true" outlineLevel="0" collapsed="false">
      <c r="B283" s="57"/>
      <c r="C283" s="57" t="s">
        <v>670</v>
      </c>
      <c r="D283" s="58" t="s">
        <v>671</v>
      </c>
      <c r="E283" s="60" t="n">
        <v>0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</row>
    <row r="284" s="28" customFormat="true" ht="15.75" hidden="false" customHeight="true" outlineLevel="0" collapsed="false">
      <c r="A284" s="12"/>
      <c r="B284" s="1"/>
      <c r="C284" s="1" t="s">
        <v>672</v>
      </c>
      <c r="D284" s="62" t="s">
        <v>673</v>
      </c>
      <c r="E284" s="63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</row>
    <row r="285" s="28" customFormat="true" ht="15.75" hidden="false" customHeight="true" outlineLevel="0" collapsed="false">
      <c r="A285" s="12"/>
      <c r="B285" s="1" t="s">
        <v>674</v>
      </c>
      <c r="C285" s="1"/>
      <c r="D285" s="62" t="s">
        <v>675</v>
      </c>
      <c r="E285" s="63" t="n">
        <v>8</v>
      </c>
      <c r="F285" s="61" t="n">
        <v>692</v>
      </c>
      <c r="G285" s="61" t="n">
        <v>294398</v>
      </c>
      <c r="H285" s="61" t="n">
        <v>1148152</v>
      </c>
      <c r="I285" s="61" t="n">
        <v>1798159</v>
      </c>
      <c r="J285" s="61" t="n">
        <v>605062</v>
      </c>
    </row>
    <row r="286" customFormat="false" ht="15.75" hidden="false" customHeight="true" outlineLevel="0" collapsed="false">
      <c r="B286" s="57"/>
      <c r="C286" s="57" t="s">
        <v>676</v>
      </c>
      <c r="D286" s="58" t="s">
        <v>677</v>
      </c>
      <c r="E286" s="60" t="n">
        <v>5</v>
      </c>
      <c r="F286" s="61" t="n">
        <v>421</v>
      </c>
      <c r="G286" s="61" t="n">
        <v>180986</v>
      </c>
      <c r="H286" s="61" t="n">
        <v>731932</v>
      </c>
      <c r="I286" s="61" t="n">
        <v>1174591</v>
      </c>
      <c r="J286" s="61" t="n">
        <v>413136</v>
      </c>
    </row>
    <row r="287" customFormat="false" ht="15.75" hidden="false" customHeight="true" outlineLevel="0" collapsed="false">
      <c r="B287" s="57"/>
      <c r="C287" s="57" t="s">
        <v>678</v>
      </c>
      <c r="D287" s="58" t="s">
        <v>679</v>
      </c>
      <c r="E287" s="60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</row>
    <row r="288" customFormat="false" ht="15.75" hidden="false" customHeight="true" outlineLevel="0" collapsed="false">
      <c r="B288" s="57"/>
      <c r="C288" s="57" t="s">
        <v>680</v>
      </c>
      <c r="D288" s="58" t="s">
        <v>681</v>
      </c>
      <c r="E288" s="60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</row>
    <row r="289" customFormat="false" ht="15.75" hidden="false" customHeight="true" outlineLevel="0" collapsed="false">
      <c r="B289" s="57"/>
      <c r="C289" s="57" t="s">
        <v>682</v>
      </c>
      <c r="D289" s="58" t="s">
        <v>683</v>
      </c>
      <c r="E289" s="60" t="n">
        <v>1</v>
      </c>
      <c r="F289" s="61" t="n">
        <v>151</v>
      </c>
      <c r="G289" s="61" t="s">
        <v>47</v>
      </c>
      <c r="H289" s="61" t="s">
        <v>47</v>
      </c>
      <c r="I289" s="61" t="s">
        <v>47</v>
      </c>
      <c r="J289" s="61" t="s">
        <v>47</v>
      </c>
    </row>
    <row r="290" s="28" customFormat="true" ht="15.75" hidden="false" customHeight="true" outlineLevel="0" collapsed="false">
      <c r="A290" s="12"/>
      <c r="B290" s="1"/>
      <c r="C290" s="1" t="s">
        <v>684</v>
      </c>
      <c r="D290" s="62" t="s">
        <v>685</v>
      </c>
      <c r="E290" s="63" t="n">
        <v>2</v>
      </c>
      <c r="F290" s="61" t="n">
        <v>120</v>
      </c>
      <c r="G290" s="61" t="s">
        <v>47</v>
      </c>
      <c r="H290" s="61" t="s">
        <v>47</v>
      </c>
      <c r="I290" s="61" t="s">
        <v>47</v>
      </c>
      <c r="J290" s="61" t="s">
        <v>47</v>
      </c>
    </row>
    <row r="291" customFormat="false" ht="15.75" hidden="false" customHeight="true" outlineLevel="0" collapsed="false">
      <c r="B291" s="57" t="s">
        <v>686</v>
      </c>
      <c r="C291" s="57"/>
      <c r="D291" s="58" t="s">
        <v>687</v>
      </c>
      <c r="E291" s="60" t="n">
        <v>1</v>
      </c>
      <c r="F291" s="61" t="n">
        <v>45</v>
      </c>
      <c r="G291" s="61" t="s">
        <v>47</v>
      </c>
      <c r="H291" s="61" t="s">
        <v>47</v>
      </c>
      <c r="I291" s="61" t="s">
        <v>47</v>
      </c>
      <c r="J291" s="61" t="s">
        <v>47</v>
      </c>
    </row>
    <row r="292" customFormat="false" ht="15.75" hidden="false" customHeight="true" outlineLevel="0" collapsed="false">
      <c r="B292" s="57"/>
      <c r="C292" s="57" t="s">
        <v>688</v>
      </c>
      <c r="D292" s="58" t="s">
        <v>689</v>
      </c>
      <c r="E292" s="60" t="n">
        <v>0</v>
      </c>
      <c r="F292" s="61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</row>
    <row r="293" s="28" customFormat="true" ht="15.75" hidden="false" customHeight="true" outlineLevel="0" collapsed="false">
      <c r="A293" s="12"/>
      <c r="B293" s="1"/>
      <c r="C293" s="1" t="s">
        <v>690</v>
      </c>
      <c r="D293" s="62" t="s">
        <v>691</v>
      </c>
      <c r="E293" s="63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</row>
    <row r="294" s="28" customFormat="true" ht="15.75" hidden="false" customHeight="true" outlineLevel="0" collapsed="false">
      <c r="A294" s="12"/>
      <c r="B294" s="1"/>
      <c r="C294" s="1" t="s">
        <v>692</v>
      </c>
      <c r="D294" s="62" t="s">
        <v>693</v>
      </c>
      <c r="E294" s="63" t="n">
        <v>1</v>
      </c>
      <c r="F294" s="61" t="n">
        <v>45</v>
      </c>
      <c r="G294" s="61" t="s">
        <v>47</v>
      </c>
      <c r="H294" s="61" t="s">
        <v>47</v>
      </c>
      <c r="I294" s="61" t="s">
        <v>47</v>
      </c>
      <c r="J294" s="61" t="s">
        <v>47</v>
      </c>
    </row>
    <row r="295" customFormat="false" ht="15.75" hidden="false" customHeight="true" outlineLevel="0" collapsed="false">
      <c r="B295" s="57"/>
      <c r="C295" s="57" t="s">
        <v>694</v>
      </c>
      <c r="D295" s="58" t="s">
        <v>695</v>
      </c>
      <c r="E295" s="60" t="n">
        <v>0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</row>
    <row r="296" customFormat="false" ht="15.75" hidden="false" customHeight="true" outlineLevel="0" collapsed="false">
      <c r="B296" s="57" t="s">
        <v>696</v>
      </c>
      <c r="C296" s="57"/>
      <c r="D296" s="58" t="s">
        <v>697</v>
      </c>
      <c r="E296" s="60" t="n">
        <v>4</v>
      </c>
      <c r="F296" s="61" t="n">
        <v>66</v>
      </c>
      <c r="G296" s="61" t="n">
        <v>18952</v>
      </c>
      <c r="H296" s="61" t="n">
        <v>117012</v>
      </c>
      <c r="I296" s="61" t="n">
        <v>144935</v>
      </c>
      <c r="J296" s="61" t="n">
        <v>25737</v>
      </c>
    </row>
    <row r="297" customFormat="false" ht="15.75" hidden="false" customHeight="true" outlineLevel="0" collapsed="false">
      <c r="B297" s="57"/>
      <c r="C297" s="57" t="s">
        <v>698</v>
      </c>
      <c r="D297" s="58" t="s">
        <v>699</v>
      </c>
      <c r="E297" s="60" t="n">
        <v>1</v>
      </c>
      <c r="F297" s="61" t="n">
        <v>14</v>
      </c>
      <c r="G297" s="61" t="s">
        <v>47</v>
      </c>
      <c r="H297" s="61" t="s">
        <v>47</v>
      </c>
      <c r="I297" s="61" t="s">
        <v>47</v>
      </c>
      <c r="J297" s="61" t="s">
        <v>47</v>
      </c>
    </row>
    <row r="298" customFormat="false" ht="15.75" hidden="false" customHeight="true" outlineLevel="0" collapsed="false">
      <c r="B298" s="57"/>
      <c r="C298" s="57" t="s">
        <v>700</v>
      </c>
      <c r="D298" s="58" t="s">
        <v>701</v>
      </c>
      <c r="E298" s="60" t="n">
        <v>1</v>
      </c>
      <c r="F298" s="61" t="n">
        <v>28</v>
      </c>
      <c r="G298" s="61" t="s">
        <v>47</v>
      </c>
      <c r="H298" s="61" t="s">
        <v>47</v>
      </c>
      <c r="I298" s="61" t="s">
        <v>47</v>
      </c>
      <c r="J298" s="61" t="s">
        <v>47</v>
      </c>
    </row>
    <row r="299" s="28" customFormat="true" ht="15.75" hidden="false" customHeight="true" outlineLevel="0" collapsed="false">
      <c r="A299" s="12"/>
      <c r="B299" s="1"/>
      <c r="C299" s="1" t="s">
        <v>702</v>
      </c>
      <c r="D299" s="62" t="s">
        <v>703</v>
      </c>
      <c r="E299" s="63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</row>
    <row r="300" customFormat="false" ht="15.75" hidden="false" customHeight="true" outlineLevel="0" collapsed="false">
      <c r="B300" s="57"/>
      <c r="C300" s="57" t="s">
        <v>704</v>
      </c>
      <c r="D300" s="58" t="s">
        <v>705</v>
      </c>
      <c r="E300" s="60" t="n">
        <v>2</v>
      </c>
      <c r="F300" s="61" t="n">
        <v>24</v>
      </c>
      <c r="G300" s="61" t="s">
        <v>47</v>
      </c>
      <c r="H300" s="61" t="s">
        <v>47</v>
      </c>
      <c r="I300" s="61" t="s">
        <v>47</v>
      </c>
      <c r="J300" s="61" t="s">
        <v>47</v>
      </c>
    </row>
    <row r="301" customFormat="false" ht="15.75" hidden="false" customHeight="true" outlineLevel="0" collapsed="false">
      <c r="B301" s="57"/>
      <c r="C301" s="57" t="s">
        <v>706</v>
      </c>
      <c r="D301" s="58" t="s">
        <v>707</v>
      </c>
      <c r="E301" s="60" t="n">
        <v>0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</v>
      </c>
    </row>
    <row r="302" customFormat="false" ht="15.75" hidden="false" customHeight="true" outlineLevel="0" collapsed="false">
      <c r="B302" s="57" t="s">
        <v>708</v>
      </c>
      <c r="C302" s="57"/>
      <c r="D302" s="58" t="s">
        <v>709</v>
      </c>
      <c r="E302" s="60" t="n">
        <v>3</v>
      </c>
      <c r="F302" s="61" t="n">
        <v>63</v>
      </c>
      <c r="G302" s="61" t="s">
        <v>47</v>
      </c>
      <c r="H302" s="61" t="s">
        <v>47</v>
      </c>
      <c r="I302" s="61" t="s">
        <v>47</v>
      </c>
      <c r="J302" s="61" t="s">
        <v>47</v>
      </c>
    </row>
    <row r="303" customFormat="false" ht="15.75" hidden="false" customHeight="true" outlineLevel="0" collapsed="false">
      <c r="B303" s="57"/>
      <c r="C303" s="57" t="s">
        <v>710</v>
      </c>
      <c r="D303" s="58" t="s">
        <v>711</v>
      </c>
      <c r="E303" s="60" t="n">
        <v>3</v>
      </c>
      <c r="F303" s="61" t="n">
        <v>63</v>
      </c>
      <c r="G303" s="61" t="s">
        <v>47</v>
      </c>
      <c r="H303" s="61" t="s">
        <v>47</v>
      </c>
      <c r="I303" s="61" t="s">
        <v>47</v>
      </c>
      <c r="J303" s="61" t="s">
        <v>47</v>
      </c>
    </row>
    <row r="304" customFormat="false" ht="15.75" hidden="false" customHeight="true" outlineLevel="0" collapsed="false">
      <c r="B304" s="57"/>
      <c r="C304" s="57" t="s">
        <v>712</v>
      </c>
      <c r="D304" s="58" t="s">
        <v>713</v>
      </c>
      <c r="E304" s="60" t="n">
        <v>0</v>
      </c>
      <c r="F304" s="61" t="n">
        <v>0</v>
      </c>
      <c r="G304" s="61" t="n">
        <v>0</v>
      </c>
      <c r="H304" s="61" t="n">
        <v>0</v>
      </c>
      <c r="I304" s="61" t="n">
        <v>0</v>
      </c>
      <c r="J304" s="61" t="n">
        <v>0</v>
      </c>
    </row>
    <row r="305" customFormat="false" ht="15.75" hidden="false" customHeight="true" outlineLevel="0" collapsed="false">
      <c r="B305" s="57" t="s">
        <v>714</v>
      </c>
      <c r="C305" s="57"/>
      <c r="D305" s="58" t="s">
        <v>715</v>
      </c>
      <c r="E305" s="60" t="n">
        <v>17</v>
      </c>
      <c r="F305" s="61" t="n">
        <v>942</v>
      </c>
      <c r="G305" s="61" t="n">
        <v>401105</v>
      </c>
      <c r="H305" s="61" t="n">
        <v>1293941</v>
      </c>
      <c r="I305" s="61" t="n">
        <v>2429181</v>
      </c>
      <c r="J305" s="61" t="n">
        <v>1071300</v>
      </c>
    </row>
    <row r="306" s="28" customFormat="true" ht="15.75" hidden="false" customHeight="true" outlineLevel="0" collapsed="false">
      <c r="A306" s="12"/>
      <c r="B306" s="1"/>
      <c r="C306" s="1" t="s">
        <v>716</v>
      </c>
      <c r="D306" s="62" t="s">
        <v>717</v>
      </c>
      <c r="E306" s="63" t="n">
        <v>3</v>
      </c>
      <c r="F306" s="61" t="n">
        <v>260</v>
      </c>
      <c r="G306" s="61" t="n">
        <v>105022</v>
      </c>
      <c r="H306" s="61" t="n">
        <v>405373</v>
      </c>
      <c r="I306" s="61" t="n">
        <v>679043</v>
      </c>
      <c r="J306" s="61" t="n">
        <v>254457</v>
      </c>
    </row>
    <row r="307" s="28" customFormat="true" ht="15.75" hidden="false" customHeight="true" outlineLevel="0" collapsed="false">
      <c r="A307" s="12"/>
      <c r="B307" s="1"/>
      <c r="C307" s="1" t="s">
        <v>718</v>
      </c>
      <c r="D307" s="71" t="s">
        <v>719</v>
      </c>
      <c r="E307" s="63" t="n">
        <v>2</v>
      </c>
      <c r="F307" s="61" t="n">
        <v>232</v>
      </c>
      <c r="G307" s="61" t="s">
        <v>47</v>
      </c>
      <c r="H307" s="61" t="s">
        <v>47</v>
      </c>
      <c r="I307" s="61" t="s">
        <v>47</v>
      </c>
      <c r="J307" s="61" t="s">
        <v>47</v>
      </c>
    </row>
    <row r="308" s="28" customFormat="true" ht="15.75" hidden="false" customHeight="true" outlineLevel="0" collapsed="false">
      <c r="A308" s="12"/>
      <c r="B308" s="1"/>
      <c r="C308" s="1" t="s">
        <v>720</v>
      </c>
      <c r="D308" s="71" t="s">
        <v>721</v>
      </c>
      <c r="E308" s="63" t="n">
        <v>9</v>
      </c>
      <c r="F308" s="61" t="n">
        <v>406</v>
      </c>
      <c r="G308" s="61" t="n">
        <v>190104</v>
      </c>
      <c r="H308" s="61" t="n">
        <v>428878</v>
      </c>
      <c r="I308" s="61" t="n">
        <v>900436</v>
      </c>
      <c r="J308" s="61" t="n">
        <v>440315</v>
      </c>
    </row>
    <row r="309" customFormat="false" ht="15.75" hidden="false" customHeight="true" outlineLevel="0" collapsed="false">
      <c r="A309" s="66"/>
      <c r="B309" s="67"/>
      <c r="C309" s="67" t="s">
        <v>722</v>
      </c>
      <c r="D309" s="68" t="s">
        <v>723</v>
      </c>
      <c r="E309" s="69" t="n">
        <v>3</v>
      </c>
      <c r="F309" s="70" t="n">
        <v>44</v>
      </c>
      <c r="G309" s="70" t="s">
        <v>47</v>
      </c>
      <c r="H309" s="70" t="s">
        <v>47</v>
      </c>
      <c r="I309" s="70" t="s">
        <v>47</v>
      </c>
      <c r="J309" s="70" t="s">
        <v>47</v>
      </c>
    </row>
    <row r="310" customFormat="false" ht="15.75" hidden="false" customHeight="true" outlineLevel="0" collapsed="false">
      <c r="A310" s="46" t="s">
        <v>43</v>
      </c>
      <c r="B310" s="57"/>
      <c r="C310" s="57"/>
      <c r="D310" s="58" t="s">
        <v>724</v>
      </c>
      <c r="E310" s="59" t="n">
        <v>13</v>
      </c>
      <c r="F310" s="48" t="n">
        <v>460</v>
      </c>
      <c r="G310" s="48" t="n">
        <v>157019</v>
      </c>
      <c r="H310" s="48" t="n">
        <v>495996</v>
      </c>
      <c r="I310" s="48" t="n">
        <v>923221</v>
      </c>
      <c r="J310" s="48" t="n">
        <v>404071</v>
      </c>
    </row>
    <row r="311" s="28" customFormat="true" ht="15.75" hidden="false" customHeight="true" outlineLevel="0" collapsed="false">
      <c r="A311" s="12"/>
      <c r="B311" s="1" t="s">
        <v>725</v>
      </c>
      <c r="C311" s="1"/>
      <c r="D311" s="62" t="s">
        <v>726</v>
      </c>
      <c r="E311" s="63" t="n">
        <v>0</v>
      </c>
      <c r="F311" s="61" t="n">
        <v>0</v>
      </c>
      <c r="G311" s="61" t="n">
        <v>0</v>
      </c>
      <c r="H311" s="61" t="n">
        <v>0</v>
      </c>
      <c r="I311" s="61" t="n">
        <v>0</v>
      </c>
      <c r="J311" s="61" t="n">
        <v>0</v>
      </c>
    </row>
    <row r="312" customFormat="false" ht="15.75" hidden="false" customHeight="true" outlineLevel="0" collapsed="false">
      <c r="B312" s="57"/>
      <c r="C312" s="57" t="s">
        <v>727</v>
      </c>
      <c r="D312" s="58" t="s">
        <v>728</v>
      </c>
      <c r="E312" s="60" t="n">
        <v>0</v>
      </c>
      <c r="F312" s="61" t="n">
        <v>0</v>
      </c>
      <c r="G312" s="61" t="n">
        <v>0</v>
      </c>
      <c r="H312" s="61" t="n">
        <v>0</v>
      </c>
      <c r="I312" s="61" t="n">
        <v>0</v>
      </c>
      <c r="J312" s="61" t="n">
        <v>0</v>
      </c>
    </row>
    <row r="313" customFormat="false" ht="15.75" hidden="false" customHeight="true" outlineLevel="0" collapsed="false">
      <c r="B313" s="57"/>
      <c r="C313" s="57" t="s">
        <v>729</v>
      </c>
      <c r="D313" s="58" t="s">
        <v>730</v>
      </c>
      <c r="E313" s="60" t="n">
        <v>0</v>
      </c>
      <c r="F313" s="61" t="n">
        <v>0</v>
      </c>
      <c r="G313" s="61" t="n">
        <v>0</v>
      </c>
      <c r="H313" s="61" t="n">
        <v>0</v>
      </c>
      <c r="I313" s="61" t="n">
        <v>0</v>
      </c>
      <c r="J313" s="61" t="n">
        <v>0</v>
      </c>
    </row>
    <row r="314" s="28" customFormat="true" ht="15.75" hidden="false" customHeight="true" outlineLevel="0" collapsed="false">
      <c r="A314" s="12"/>
      <c r="B314" s="1" t="s">
        <v>731</v>
      </c>
      <c r="C314" s="1"/>
      <c r="D314" s="62" t="s">
        <v>732</v>
      </c>
      <c r="E314" s="63" t="n">
        <v>7</v>
      </c>
      <c r="F314" s="61" t="n">
        <v>91</v>
      </c>
      <c r="G314" s="61" t="n">
        <v>20104</v>
      </c>
      <c r="H314" s="61" t="n">
        <v>44695</v>
      </c>
      <c r="I314" s="61" t="n">
        <v>78229</v>
      </c>
      <c r="J314" s="61" t="n">
        <v>30906</v>
      </c>
    </row>
    <row r="315" customFormat="false" ht="15.75" hidden="false" customHeight="true" outlineLevel="0" collapsed="false">
      <c r="B315" s="57"/>
      <c r="C315" s="57" t="s">
        <v>733</v>
      </c>
      <c r="D315" s="58" t="s">
        <v>734</v>
      </c>
      <c r="E315" s="60" t="n">
        <v>0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</row>
    <row r="316" s="28" customFormat="true" ht="15.75" hidden="false" customHeight="true" outlineLevel="0" collapsed="false">
      <c r="A316" s="12"/>
      <c r="B316" s="1"/>
      <c r="C316" s="1" t="s">
        <v>735</v>
      </c>
      <c r="D316" s="62" t="s">
        <v>736</v>
      </c>
      <c r="E316" s="63" t="n">
        <v>7</v>
      </c>
      <c r="F316" s="61" t="n">
        <v>91</v>
      </c>
      <c r="G316" s="61" t="n">
        <v>20104</v>
      </c>
      <c r="H316" s="61" t="n">
        <v>44695</v>
      </c>
      <c r="I316" s="61" t="n">
        <v>78229</v>
      </c>
      <c r="J316" s="61" t="n">
        <v>30906</v>
      </c>
    </row>
    <row r="317" s="28" customFormat="true" ht="15.75" hidden="false" customHeight="true" outlineLevel="0" collapsed="false">
      <c r="A317" s="12"/>
      <c r="B317" s="1" t="s">
        <v>737</v>
      </c>
      <c r="C317" s="1"/>
      <c r="D317" s="62" t="s">
        <v>738</v>
      </c>
      <c r="E317" s="63" t="n">
        <v>5</v>
      </c>
      <c r="F317" s="61" t="n">
        <v>358</v>
      </c>
      <c r="G317" s="61" t="s">
        <v>47</v>
      </c>
      <c r="H317" s="61" t="s">
        <v>47</v>
      </c>
      <c r="I317" s="61" t="s">
        <v>47</v>
      </c>
      <c r="J317" s="61" t="s">
        <v>47</v>
      </c>
    </row>
    <row r="318" s="28" customFormat="true" ht="15.75" hidden="false" customHeight="true" outlineLevel="0" collapsed="false">
      <c r="A318" s="12"/>
      <c r="B318" s="1"/>
      <c r="C318" s="1" t="s">
        <v>739</v>
      </c>
      <c r="D318" s="62" t="s">
        <v>740</v>
      </c>
      <c r="E318" s="63" t="n">
        <v>0</v>
      </c>
      <c r="F318" s="61" t="n">
        <v>0</v>
      </c>
      <c r="G318" s="61" t="n">
        <v>0</v>
      </c>
      <c r="H318" s="61" t="n">
        <v>0</v>
      </c>
      <c r="I318" s="61" t="n">
        <v>0</v>
      </c>
      <c r="J318" s="61" t="n">
        <v>0</v>
      </c>
    </row>
    <row r="319" customFormat="false" ht="15.75" hidden="false" customHeight="true" outlineLevel="0" collapsed="false">
      <c r="B319" s="57"/>
      <c r="C319" s="57" t="s">
        <v>741</v>
      </c>
      <c r="D319" s="58" t="s">
        <v>742</v>
      </c>
      <c r="E319" s="60" t="n">
        <v>0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</row>
    <row r="320" customFormat="false" ht="15.75" hidden="false" customHeight="true" outlineLevel="0" collapsed="false">
      <c r="B320" s="57"/>
      <c r="C320" s="57" t="s">
        <v>743</v>
      </c>
      <c r="D320" s="58" t="s">
        <v>744</v>
      </c>
      <c r="E320" s="60" t="n">
        <v>5</v>
      </c>
      <c r="F320" s="61" t="n">
        <v>358</v>
      </c>
      <c r="G320" s="61" t="s">
        <v>47</v>
      </c>
      <c r="H320" s="61" t="s">
        <v>47</v>
      </c>
      <c r="I320" s="61" t="s">
        <v>47</v>
      </c>
      <c r="J320" s="61" t="s">
        <v>47</v>
      </c>
    </row>
    <row r="321" s="28" customFormat="true" ht="15.75" hidden="false" customHeight="true" outlineLevel="0" collapsed="false">
      <c r="A321" s="12"/>
      <c r="B321" s="1" t="s">
        <v>745</v>
      </c>
      <c r="C321" s="1"/>
      <c r="D321" s="62" t="s">
        <v>746</v>
      </c>
      <c r="E321" s="63" t="n">
        <v>1</v>
      </c>
      <c r="F321" s="61" t="n">
        <v>11</v>
      </c>
      <c r="G321" s="61" t="s">
        <v>47</v>
      </c>
      <c r="H321" s="61" t="s">
        <v>47</v>
      </c>
      <c r="I321" s="61" t="s">
        <v>47</v>
      </c>
      <c r="J321" s="61" t="s">
        <v>47</v>
      </c>
    </row>
    <row r="322" s="28" customFormat="true" ht="15.75" hidden="false" customHeight="true" outlineLevel="0" collapsed="false">
      <c r="A322" s="12"/>
      <c r="B322" s="1"/>
      <c r="C322" s="1" t="s">
        <v>747</v>
      </c>
      <c r="D322" s="62" t="s">
        <v>748</v>
      </c>
      <c r="E322" s="63" t="n">
        <v>0</v>
      </c>
      <c r="F322" s="61" t="n">
        <v>0</v>
      </c>
      <c r="G322" s="61" t="n">
        <v>0</v>
      </c>
      <c r="H322" s="61" t="n">
        <v>0</v>
      </c>
      <c r="I322" s="61" t="n">
        <v>0</v>
      </c>
      <c r="J322" s="61" t="n">
        <v>0</v>
      </c>
    </row>
    <row r="323" s="28" customFormat="true" ht="15.75" hidden="false" customHeight="true" outlineLevel="0" collapsed="false">
      <c r="A323" s="12"/>
      <c r="B323" s="1"/>
      <c r="C323" s="1" t="s">
        <v>749</v>
      </c>
      <c r="D323" s="62" t="s">
        <v>750</v>
      </c>
      <c r="E323" s="63" t="n">
        <v>0</v>
      </c>
      <c r="F323" s="61" t="n">
        <v>0</v>
      </c>
      <c r="G323" s="61" t="n">
        <v>0</v>
      </c>
      <c r="H323" s="61" t="n">
        <v>0</v>
      </c>
      <c r="I323" s="61" t="n">
        <v>0</v>
      </c>
      <c r="J323" s="61" t="n">
        <v>0</v>
      </c>
    </row>
    <row r="324" s="28" customFormat="true" ht="15.75" hidden="false" customHeight="true" outlineLevel="0" collapsed="false">
      <c r="A324" s="12"/>
      <c r="B324" s="1"/>
      <c r="C324" s="1" t="s">
        <v>751</v>
      </c>
      <c r="D324" s="62" t="s">
        <v>752</v>
      </c>
      <c r="E324" s="63" t="n">
        <v>0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</row>
    <row r="325" customFormat="false" ht="15.75" hidden="false" customHeight="true" outlineLevel="0" collapsed="false">
      <c r="B325" s="57"/>
      <c r="C325" s="57" t="s">
        <v>753</v>
      </c>
      <c r="D325" s="58" t="s">
        <v>754</v>
      </c>
      <c r="E325" s="60" t="n">
        <v>0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</row>
    <row r="326" customFormat="false" ht="15.75" hidden="false" customHeight="true" outlineLevel="0" collapsed="false">
      <c r="B326" s="57"/>
      <c r="C326" s="57" t="s">
        <v>755</v>
      </c>
      <c r="D326" s="58" t="s">
        <v>756</v>
      </c>
      <c r="E326" s="60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</row>
    <row r="327" customFormat="false" ht="15.75" hidden="false" customHeight="true" outlineLevel="0" collapsed="false">
      <c r="B327" s="57"/>
      <c r="C327" s="57" t="s">
        <v>757</v>
      </c>
      <c r="D327" s="58" t="s">
        <v>758</v>
      </c>
      <c r="E327" s="60" t="n">
        <v>1</v>
      </c>
      <c r="F327" s="61" t="n">
        <v>11</v>
      </c>
      <c r="G327" s="61" t="s">
        <v>47</v>
      </c>
      <c r="H327" s="61" t="s">
        <v>47</v>
      </c>
      <c r="I327" s="61" t="s">
        <v>47</v>
      </c>
      <c r="J327" s="61" t="s">
        <v>47</v>
      </c>
    </row>
    <row r="328" customFormat="false" ht="15.75" hidden="false" customHeight="true" outlineLevel="0" collapsed="false">
      <c r="A328" s="81" t="n">
        <v>20</v>
      </c>
      <c r="B328" s="82"/>
      <c r="C328" s="82"/>
      <c r="D328" s="83" t="s">
        <v>759</v>
      </c>
      <c r="E328" s="84" t="n">
        <v>3</v>
      </c>
      <c r="F328" s="76" t="n">
        <v>41</v>
      </c>
      <c r="G328" s="76" t="s">
        <v>47</v>
      </c>
      <c r="H328" s="76" t="s">
        <v>47</v>
      </c>
      <c r="I328" s="76" t="s">
        <v>47</v>
      </c>
      <c r="J328" s="76" t="s">
        <v>47</v>
      </c>
    </row>
    <row r="329" customFormat="false" ht="15.75" hidden="false" customHeight="true" outlineLevel="0" collapsed="false">
      <c r="B329" s="57" t="s">
        <v>760</v>
      </c>
      <c r="C329" s="57"/>
      <c r="D329" s="65" t="s">
        <v>761</v>
      </c>
      <c r="E329" s="60" t="n">
        <v>0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</row>
    <row r="330" customFormat="false" ht="15.75" hidden="false" customHeight="true" outlineLevel="0" collapsed="false">
      <c r="B330" s="57"/>
      <c r="C330" s="57" t="s">
        <v>762</v>
      </c>
      <c r="D330" s="65" t="s">
        <v>761</v>
      </c>
      <c r="E330" s="60" t="n">
        <v>0</v>
      </c>
      <c r="F330" s="61" t="n">
        <v>0</v>
      </c>
      <c r="G330" s="61" t="n">
        <v>0</v>
      </c>
      <c r="H330" s="61" t="n">
        <v>0</v>
      </c>
      <c r="I330" s="61" t="n">
        <v>0</v>
      </c>
      <c r="J330" s="61" t="n">
        <v>0</v>
      </c>
    </row>
    <row r="331" customFormat="false" ht="15.75" hidden="false" customHeight="true" outlineLevel="0" collapsed="false">
      <c r="B331" s="57" t="s">
        <v>763</v>
      </c>
      <c r="C331" s="57"/>
      <c r="D331" s="65" t="s">
        <v>764</v>
      </c>
      <c r="E331" s="60" t="n">
        <v>0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</row>
    <row r="332" customFormat="false" ht="15.75" hidden="false" customHeight="true" outlineLevel="0" collapsed="false">
      <c r="B332" s="57"/>
      <c r="C332" s="57" t="s">
        <v>765</v>
      </c>
      <c r="D332" s="58" t="s">
        <v>764</v>
      </c>
      <c r="E332" s="60" t="n">
        <v>0</v>
      </c>
      <c r="F332" s="61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</row>
    <row r="333" s="28" customFormat="true" ht="15.75" hidden="false" customHeight="true" outlineLevel="0" collapsed="false">
      <c r="A333" s="12"/>
      <c r="B333" s="1" t="s">
        <v>766</v>
      </c>
      <c r="C333" s="1"/>
      <c r="D333" s="62" t="s">
        <v>767</v>
      </c>
      <c r="E333" s="63" t="n">
        <v>0</v>
      </c>
      <c r="F333" s="61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</row>
    <row r="334" s="28" customFormat="true" ht="15.75" hidden="false" customHeight="true" outlineLevel="0" collapsed="false">
      <c r="A334" s="12"/>
      <c r="B334" s="1"/>
      <c r="C334" s="1" t="s">
        <v>768</v>
      </c>
      <c r="D334" s="62" t="s">
        <v>767</v>
      </c>
      <c r="E334" s="63" t="n">
        <v>0</v>
      </c>
      <c r="F334" s="61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</row>
    <row r="335" s="28" customFormat="true" ht="15.75" hidden="false" customHeight="true" outlineLevel="0" collapsed="false">
      <c r="A335" s="12"/>
      <c r="B335" s="1" t="s">
        <v>769</v>
      </c>
      <c r="C335" s="1"/>
      <c r="D335" s="62" t="s">
        <v>770</v>
      </c>
      <c r="E335" s="63" t="n">
        <v>0</v>
      </c>
      <c r="F335" s="61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</row>
    <row r="336" s="28" customFormat="true" ht="15.75" hidden="false" customHeight="true" outlineLevel="0" collapsed="false">
      <c r="A336" s="12"/>
      <c r="B336" s="1"/>
      <c r="C336" s="1" t="s">
        <v>771</v>
      </c>
      <c r="D336" s="62" t="s">
        <v>770</v>
      </c>
      <c r="E336" s="63" t="n">
        <v>0</v>
      </c>
      <c r="F336" s="61" t="n">
        <v>0</v>
      </c>
      <c r="G336" s="61" t="n">
        <v>0</v>
      </c>
      <c r="H336" s="61" t="n">
        <v>0</v>
      </c>
      <c r="I336" s="61" t="n">
        <v>0</v>
      </c>
      <c r="J336" s="61" t="n">
        <v>0</v>
      </c>
    </row>
    <row r="337" customFormat="false" ht="15.75" hidden="false" customHeight="true" outlineLevel="0" collapsed="false">
      <c r="B337" s="57" t="s">
        <v>772</v>
      </c>
      <c r="C337" s="57"/>
      <c r="D337" s="58" t="s">
        <v>773</v>
      </c>
      <c r="E337" s="60" t="n">
        <v>0</v>
      </c>
      <c r="F337" s="61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</row>
    <row r="338" customFormat="false" ht="15.75" hidden="false" customHeight="true" outlineLevel="0" collapsed="false">
      <c r="B338" s="57"/>
      <c r="C338" s="57" t="s">
        <v>774</v>
      </c>
      <c r="D338" s="58" t="s">
        <v>773</v>
      </c>
      <c r="E338" s="60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</row>
    <row r="339" customFormat="false" ht="15.75" hidden="false" customHeight="true" outlineLevel="0" collapsed="false">
      <c r="B339" s="57" t="s">
        <v>775</v>
      </c>
      <c r="C339" s="57"/>
      <c r="D339" s="58" t="s">
        <v>776</v>
      </c>
      <c r="E339" s="60" t="n">
        <v>3</v>
      </c>
      <c r="F339" s="61" t="n">
        <v>41</v>
      </c>
      <c r="G339" s="61" t="s">
        <v>47</v>
      </c>
      <c r="H339" s="61" t="s">
        <v>47</v>
      </c>
      <c r="I339" s="61" t="s">
        <v>47</v>
      </c>
      <c r="J339" s="61" t="s">
        <v>47</v>
      </c>
    </row>
    <row r="340" customFormat="false" ht="15.75" hidden="false" customHeight="true" outlineLevel="0" collapsed="false">
      <c r="B340" s="57"/>
      <c r="C340" s="57" t="s">
        <v>777</v>
      </c>
      <c r="D340" s="58" t="s">
        <v>776</v>
      </c>
      <c r="E340" s="60" t="n">
        <v>3</v>
      </c>
      <c r="F340" s="61" t="n">
        <v>41</v>
      </c>
      <c r="G340" s="61" t="s">
        <v>47</v>
      </c>
      <c r="H340" s="61" t="s">
        <v>47</v>
      </c>
      <c r="I340" s="61" t="s">
        <v>47</v>
      </c>
      <c r="J340" s="61" t="s">
        <v>47</v>
      </c>
    </row>
    <row r="341" s="28" customFormat="true" ht="15.75" hidden="false" customHeight="true" outlineLevel="0" collapsed="false">
      <c r="A341" s="12"/>
      <c r="B341" s="1" t="s">
        <v>778</v>
      </c>
      <c r="C341" s="1"/>
      <c r="D341" s="62" t="s">
        <v>779</v>
      </c>
      <c r="E341" s="63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</row>
    <row r="342" customFormat="false" ht="15.75" hidden="false" customHeight="true" outlineLevel="0" collapsed="false">
      <c r="B342" s="57"/>
      <c r="C342" s="57" t="s">
        <v>780</v>
      </c>
      <c r="D342" s="58" t="s">
        <v>781</v>
      </c>
      <c r="E342" s="60" t="n">
        <v>0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</row>
    <row r="343" s="28" customFormat="true" ht="15.75" hidden="false" customHeight="true" outlineLevel="0" collapsed="false">
      <c r="A343" s="12"/>
      <c r="B343" s="1"/>
      <c r="C343" s="1" t="s">
        <v>782</v>
      </c>
      <c r="D343" s="62" t="s">
        <v>783</v>
      </c>
      <c r="E343" s="63" t="n">
        <v>0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</row>
    <row r="344" s="28" customFormat="true" ht="15.75" hidden="false" customHeight="true" outlineLevel="0" collapsed="false">
      <c r="A344" s="12"/>
      <c r="B344" s="1" t="s">
        <v>784</v>
      </c>
      <c r="C344" s="1"/>
      <c r="D344" s="62" t="s">
        <v>785</v>
      </c>
      <c r="E344" s="63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</row>
    <row r="345" s="28" customFormat="true" ht="15.75" hidden="false" customHeight="true" outlineLevel="0" collapsed="false">
      <c r="A345" s="12"/>
      <c r="B345" s="1"/>
      <c r="C345" s="1" t="s">
        <v>786</v>
      </c>
      <c r="D345" s="62" t="s">
        <v>785</v>
      </c>
      <c r="E345" s="63" t="n">
        <v>0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</row>
    <row r="346" customFormat="false" ht="15.75" hidden="false" customHeight="true" outlineLevel="0" collapsed="false">
      <c r="B346" s="57" t="s">
        <v>787</v>
      </c>
      <c r="C346" s="57"/>
      <c r="D346" s="58" t="s">
        <v>788</v>
      </c>
      <c r="E346" s="60" t="n">
        <v>0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</row>
    <row r="347" customFormat="false" ht="15.75" hidden="false" customHeight="true" outlineLevel="0" collapsed="false">
      <c r="A347" s="66"/>
      <c r="B347" s="67"/>
      <c r="C347" s="67" t="s">
        <v>789</v>
      </c>
      <c r="D347" s="68" t="s">
        <v>788</v>
      </c>
      <c r="E347" s="69" t="n">
        <v>0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</row>
    <row r="348" s="28" customFormat="true" ht="15.75" hidden="false" customHeight="true" outlineLevel="0" collapsed="false">
      <c r="A348" s="12" t="s">
        <v>48</v>
      </c>
      <c r="B348" s="1"/>
      <c r="C348" s="1"/>
      <c r="D348" s="62" t="s">
        <v>790</v>
      </c>
      <c r="E348" s="72" t="n">
        <v>58</v>
      </c>
      <c r="F348" s="48" t="n">
        <v>1003</v>
      </c>
      <c r="G348" s="48" t="n">
        <v>334123</v>
      </c>
      <c r="H348" s="48" t="n">
        <v>1116209</v>
      </c>
      <c r="I348" s="48" t="n">
        <v>1958116</v>
      </c>
      <c r="J348" s="48" t="n">
        <v>778140</v>
      </c>
    </row>
    <row r="349" customFormat="false" ht="15.75" hidden="false" customHeight="true" outlineLevel="0" collapsed="false">
      <c r="B349" s="57" t="s">
        <v>791</v>
      </c>
      <c r="C349" s="57"/>
      <c r="D349" s="58" t="s">
        <v>792</v>
      </c>
      <c r="E349" s="60" t="n">
        <v>3</v>
      </c>
      <c r="F349" s="61" t="n">
        <v>151</v>
      </c>
      <c r="G349" s="61" t="n">
        <v>44118</v>
      </c>
      <c r="H349" s="61" t="n">
        <v>115282</v>
      </c>
      <c r="I349" s="61" t="n">
        <v>142143</v>
      </c>
      <c r="J349" s="61" t="n">
        <v>26727</v>
      </c>
    </row>
    <row r="350" customFormat="false" ht="15.75" hidden="false" customHeight="true" outlineLevel="0" collapsed="false">
      <c r="B350" s="57"/>
      <c r="C350" s="57" t="s">
        <v>793</v>
      </c>
      <c r="D350" s="58" t="s">
        <v>794</v>
      </c>
      <c r="E350" s="60" t="n">
        <v>2</v>
      </c>
      <c r="F350" s="61" t="n">
        <v>68</v>
      </c>
      <c r="G350" s="61" t="s">
        <v>47</v>
      </c>
      <c r="H350" s="61" t="s">
        <v>47</v>
      </c>
      <c r="I350" s="61" t="s">
        <v>47</v>
      </c>
      <c r="J350" s="61" t="s">
        <v>47</v>
      </c>
    </row>
    <row r="351" s="28" customFormat="true" ht="15.75" hidden="false" customHeight="true" outlineLevel="0" collapsed="false">
      <c r="A351" s="12"/>
      <c r="B351" s="1"/>
      <c r="C351" s="1" t="s">
        <v>795</v>
      </c>
      <c r="D351" s="62" t="s">
        <v>796</v>
      </c>
      <c r="E351" s="63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</row>
    <row r="352" s="28" customFormat="true" ht="15.75" hidden="false" customHeight="true" outlineLevel="0" collapsed="false">
      <c r="A352" s="12"/>
      <c r="B352" s="1"/>
      <c r="C352" s="1" t="s">
        <v>797</v>
      </c>
      <c r="D352" s="62" t="s">
        <v>798</v>
      </c>
      <c r="E352" s="63" t="n">
        <v>0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</row>
    <row r="353" s="28" customFormat="true" ht="15.75" hidden="false" customHeight="true" outlineLevel="0" collapsed="false">
      <c r="A353" s="12"/>
      <c r="B353" s="1"/>
      <c r="C353" s="1" t="s">
        <v>799</v>
      </c>
      <c r="D353" s="62" t="s">
        <v>800</v>
      </c>
      <c r="E353" s="63" t="n">
        <v>1</v>
      </c>
      <c r="F353" s="61" t="n">
        <v>83</v>
      </c>
      <c r="G353" s="61" t="s">
        <v>47</v>
      </c>
      <c r="H353" s="61" t="s">
        <v>47</v>
      </c>
      <c r="I353" s="61" t="s">
        <v>47</v>
      </c>
      <c r="J353" s="61" t="s">
        <v>47</v>
      </c>
    </row>
    <row r="354" customFormat="false" ht="15.75" hidden="false" customHeight="true" outlineLevel="0" collapsed="false">
      <c r="B354" s="57"/>
      <c r="C354" s="57" t="s">
        <v>801</v>
      </c>
      <c r="D354" s="58" t="s">
        <v>802</v>
      </c>
      <c r="E354" s="60" t="n">
        <v>0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</row>
    <row r="355" s="28" customFormat="true" ht="15.75" hidden="false" customHeight="true" outlineLevel="0" collapsed="false">
      <c r="A355" s="12"/>
      <c r="B355" s="1"/>
      <c r="C355" s="1" t="s">
        <v>803</v>
      </c>
      <c r="D355" s="62" t="s">
        <v>804</v>
      </c>
      <c r="E355" s="63" t="n">
        <v>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</row>
    <row r="356" customFormat="false" ht="15.75" hidden="false" customHeight="true" outlineLevel="0" collapsed="false">
      <c r="B356" s="57"/>
      <c r="C356" s="57" t="s">
        <v>805</v>
      </c>
      <c r="D356" s="58" t="s">
        <v>806</v>
      </c>
      <c r="E356" s="60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</row>
    <row r="357" s="28" customFormat="true" ht="15.75" hidden="false" customHeight="true" outlineLevel="0" collapsed="false">
      <c r="A357" s="12"/>
      <c r="B357" s="1" t="s">
        <v>807</v>
      </c>
      <c r="C357" s="1"/>
      <c r="D357" s="62" t="s">
        <v>808</v>
      </c>
      <c r="E357" s="63" t="n">
        <v>45</v>
      </c>
      <c r="F357" s="61" t="n">
        <v>686</v>
      </c>
      <c r="G357" s="61" t="n">
        <v>235377</v>
      </c>
      <c r="H357" s="61" t="n">
        <v>826113</v>
      </c>
      <c r="I357" s="61" t="n">
        <v>1496169</v>
      </c>
      <c r="J357" s="61" t="n">
        <v>617642</v>
      </c>
    </row>
    <row r="358" s="28" customFormat="true" ht="15.75" hidden="false" customHeight="true" outlineLevel="0" collapsed="false">
      <c r="A358" s="12"/>
      <c r="B358" s="1"/>
      <c r="C358" s="1" t="s">
        <v>809</v>
      </c>
      <c r="D358" s="71" t="s">
        <v>810</v>
      </c>
      <c r="E358" s="63" t="n">
        <v>0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</row>
    <row r="359" s="28" customFormat="true" ht="15.75" hidden="false" customHeight="true" outlineLevel="0" collapsed="false">
      <c r="A359" s="12"/>
      <c r="B359" s="1"/>
      <c r="C359" s="1" t="s">
        <v>811</v>
      </c>
      <c r="D359" s="71" t="s">
        <v>812</v>
      </c>
      <c r="E359" s="63" t="n">
        <v>34</v>
      </c>
      <c r="F359" s="61" t="n">
        <v>460</v>
      </c>
      <c r="G359" s="61" t="n">
        <v>158258</v>
      </c>
      <c r="H359" s="61" t="n">
        <v>666174</v>
      </c>
      <c r="I359" s="61" t="n">
        <v>1107324</v>
      </c>
      <c r="J359" s="61" t="n">
        <v>406589</v>
      </c>
    </row>
    <row r="360" s="28" customFormat="true" ht="15.75" hidden="false" customHeight="true" outlineLevel="0" collapsed="false">
      <c r="A360" s="12"/>
      <c r="B360" s="1"/>
      <c r="C360" s="1" t="s">
        <v>813</v>
      </c>
      <c r="D360" s="71" t="s">
        <v>814</v>
      </c>
      <c r="E360" s="63" t="n">
        <v>9</v>
      </c>
      <c r="F360" s="61" t="n">
        <v>174</v>
      </c>
      <c r="G360" s="61" t="s">
        <v>47</v>
      </c>
      <c r="H360" s="61" t="s">
        <v>47</v>
      </c>
      <c r="I360" s="61" t="s">
        <v>47</v>
      </c>
      <c r="J360" s="61" t="s">
        <v>47</v>
      </c>
    </row>
    <row r="361" s="28" customFormat="true" ht="15.75" hidden="false" customHeight="true" outlineLevel="0" collapsed="false">
      <c r="A361" s="12"/>
      <c r="B361" s="1"/>
      <c r="C361" s="1" t="s">
        <v>815</v>
      </c>
      <c r="D361" s="71" t="s">
        <v>816</v>
      </c>
      <c r="E361" s="63" t="n">
        <v>2</v>
      </c>
      <c r="F361" s="61" t="n">
        <v>52</v>
      </c>
      <c r="G361" s="61" t="s">
        <v>47</v>
      </c>
      <c r="H361" s="61" t="s">
        <v>47</v>
      </c>
      <c r="I361" s="61" t="s">
        <v>47</v>
      </c>
      <c r="J361" s="61" t="s">
        <v>47</v>
      </c>
    </row>
    <row r="362" s="28" customFormat="true" ht="15.75" hidden="false" customHeight="true" outlineLevel="0" collapsed="false">
      <c r="A362" s="12"/>
      <c r="B362" s="1" t="s">
        <v>817</v>
      </c>
      <c r="C362" s="1"/>
      <c r="D362" s="71" t="s">
        <v>818</v>
      </c>
      <c r="E362" s="63" t="n">
        <v>0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</row>
    <row r="363" s="28" customFormat="true" ht="15.75" hidden="false" customHeight="true" outlineLevel="0" collapsed="false">
      <c r="A363" s="12"/>
      <c r="B363" s="1"/>
      <c r="C363" s="1" t="s">
        <v>819</v>
      </c>
      <c r="D363" s="71" t="s">
        <v>820</v>
      </c>
      <c r="E363" s="63" t="n">
        <v>0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</row>
    <row r="364" s="28" customFormat="true" ht="15.75" hidden="false" customHeight="true" outlineLevel="0" collapsed="false">
      <c r="A364" s="12"/>
      <c r="B364" s="1"/>
      <c r="C364" s="1" t="s">
        <v>821</v>
      </c>
      <c r="D364" s="71" t="s">
        <v>822</v>
      </c>
      <c r="E364" s="63" t="n">
        <v>0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</row>
    <row r="365" s="28" customFormat="true" ht="15.75" hidden="false" customHeight="true" outlineLevel="0" collapsed="false">
      <c r="A365" s="12"/>
      <c r="B365" s="1"/>
      <c r="C365" s="1" t="s">
        <v>823</v>
      </c>
      <c r="D365" s="62" t="s">
        <v>824</v>
      </c>
      <c r="E365" s="63" t="n">
        <v>0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</row>
    <row r="366" s="28" customFormat="true" ht="15.75" hidden="false" customHeight="true" outlineLevel="0" collapsed="false">
      <c r="A366" s="12"/>
      <c r="B366" s="1" t="s">
        <v>825</v>
      </c>
      <c r="C366" s="1"/>
      <c r="D366" s="62" t="s">
        <v>826</v>
      </c>
      <c r="E366" s="63" t="n">
        <v>1</v>
      </c>
      <c r="F366" s="61" t="n">
        <v>6</v>
      </c>
      <c r="G366" s="61" t="s">
        <v>47</v>
      </c>
      <c r="H366" s="61" t="s">
        <v>47</v>
      </c>
      <c r="I366" s="61" t="s">
        <v>47</v>
      </c>
      <c r="J366" s="61" t="s">
        <v>47</v>
      </c>
    </row>
    <row r="367" s="28" customFormat="true" ht="15.75" hidden="false" customHeight="true" outlineLevel="0" collapsed="false">
      <c r="A367" s="12"/>
      <c r="B367" s="1"/>
      <c r="C367" s="1" t="s">
        <v>827</v>
      </c>
      <c r="D367" s="62" t="s">
        <v>828</v>
      </c>
      <c r="E367" s="63" t="n">
        <v>0</v>
      </c>
      <c r="F367" s="61" t="n">
        <v>0</v>
      </c>
      <c r="G367" s="61" t="n">
        <v>0</v>
      </c>
      <c r="H367" s="61" t="n">
        <v>0</v>
      </c>
      <c r="I367" s="61" t="n">
        <v>0</v>
      </c>
      <c r="J367" s="61" t="n">
        <v>0</v>
      </c>
    </row>
    <row r="368" customFormat="false" ht="15.75" hidden="false" customHeight="true" outlineLevel="0" collapsed="false">
      <c r="B368" s="57"/>
      <c r="C368" s="57" t="s">
        <v>829</v>
      </c>
      <c r="D368" s="58" t="s">
        <v>830</v>
      </c>
      <c r="E368" s="60" t="n">
        <v>1</v>
      </c>
      <c r="F368" s="61" t="n">
        <v>6</v>
      </c>
      <c r="G368" s="61" t="s">
        <v>47</v>
      </c>
      <c r="H368" s="61" t="s">
        <v>47</v>
      </c>
      <c r="I368" s="61" t="s">
        <v>47</v>
      </c>
      <c r="J368" s="61" t="s">
        <v>47</v>
      </c>
    </row>
    <row r="369" s="28" customFormat="true" ht="15.75" hidden="false" customHeight="true" outlineLevel="0" collapsed="false">
      <c r="A369" s="12"/>
      <c r="B369" s="1"/>
      <c r="C369" s="1" t="s">
        <v>831</v>
      </c>
      <c r="D369" s="62" t="s">
        <v>832</v>
      </c>
      <c r="E369" s="63" t="n">
        <v>0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</row>
    <row r="370" customFormat="false" ht="15.75" hidden="false" customHeight="true" outlineLevel="0" collapsed="false">
      <c r="B370" s="57"/>
      <c r="C370" s="57" t="s">
        <v>833</v>
      </c>
      <c r="D370" s="58" t="s">
        <v>834</v>
      </c>
      <c r="E370" s="60" t="n">
        <v>0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</row>
    <row r="371" s="28" customFormat="true" ht="15.75" hidden="false" customHeight="true" outlineLevel="0" collapsed="false">
      <c r="A371" s="12"/>
      <c r="B371" s="1"/>
      <c r="C371" s="1" t="s">
        <v>835</v>
      </c>
      <c r="D371" s="62" t="s">
        <v>836</v>
      </c>
      <c r="E371" s="63" t="n">
        <v>0</v>
      </c>
      <c r="F371" s="61" t="n">
        <v>0</v>
      </c>
      <c r="G371" s="61" t="n">
        <v>0</v>
      </c>
      <c r="H371" s="61" t="n">
        <v>0</v>
      </c>
      <c r="I371" s="61" t="n">
        <v>0</v>
      </c>
      <c r="J371" s="61" t="n">
        <v>0</v>
      </c>
    </row>
    <row r="372" customFormat="false" ht="15.75" hidden="false" customHeight="true" outlineLevel="0" collapsed="false">
      <c r="B372" s="57"/>
      <c r="C372" s="57" t="s">
        <v>837</v>
      </c>
      <c r="D372" s="58" t="s">
        <v>838</v>
      </c>
      <c r="E372" s="60" t="n">
        <v>0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</row>
    <row r="373" s="28" customFormat="true" ht="15.75" hidden="false" customHeight="true" outlineLevel="0" collapsed="false">
      <c r="A373" s="12"/>
      <c r="B373" s="1"/>
      <c r="C373" s="1" t="s">
        <v>839</v>
      </c>
      <c r="D373" s="62" t="s">
        <v>840</v>
      </c>
      <c r="E373" s="63" t="n">
        <v>0</v>
      </c>
      <c r="F373" s="61" t="n">
        <v>0</v>
      </c>
      <c r="G373" s="61" t="n">
        <v>0</v>
      </c>
      <c r="H373" s="61" t="n">
        <v>0</v>
      </c>
      <c r="I373" s="61" t="n">
        <v>0</v>
      </c>
      <c r="J373" s="61" t="n">
        <v>0</v>
      </c>
    </row>
    <row r="374" s="28" customFormat="true" ht="15.75" hidden="false" customHeight="true" outlineLevel="0" collapsed="false">
      <c r="A374" s="12"/>
      <c r="B374" s="1"/>
      <c r="C374" s="1" t="s">
        <v>841</v>
      </c>
      <c r="D374" s="62" t="s">
        <v>842</v>
      </c>
      <c r="E374" s="63" t="n">
        <v>0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</row>
    <row r="375" s="28" customFormat="true" ht="15.75" hidden="false" customHeight="true" outlineLevel="0" collapsed="false">
      <c r="A375" s="12"/>
      <c r="B375" s="1"/>
      <c r="C375" s="1" t="s">
        <v>843</v>
      </c>
      <c r="D375" s="62" t="s">
        <v>844</v>
      </c>
      <c r="E375" s="63" t="n">
        <v>0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</row>
    <row r="376" customFormat="false" ht="15.75" hidden="false" customHeight="true" outlineLevel="0" collapsed="false">
      <c r="B376" s="57" t="s">
        <v>845</v>
      </c>
      <c r="C376" s="57"/>
      <c r="D376" s="58" t="s">
        <v>846</v>
      </c>
      <c r="E376" s="60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</row>
    <row r="377" customFormat="false" ht="15.75" hidden="false" customHeight="true" outlineLevel="0" collapsed="false">
      <c r="B377" s="57"/>
      <c r="C377" s="57" t="s">
        <v>847</v>
      </c>
      <c r="D377" s="58" t="s">
        <v>848</v>
      </c>
      <c r="E377" s="60" t="n">
        <v>0</v>
      </c>
      <c r="F377" s="61" t="n">
        <v>0</v>
      </c>
      <c r="G377" s="61" t="n">
        <v>0</v>
      </c>
      <c r="H377" s="61" t="n">
        <v>0</v>
      </c>
      <c r="I377" s="61" t="n">
        <v>0</v>
      </c>
      <c r="J377" s="61" t="n">
        <v>0</v>
      </c>
    </row>
    <row r="378" customFormat="false" ht="15.75" hidden="false" customHeight="true" outlineLevel="0" collapsed="false">
      <c r="B378" s="57"/>
      <c r="C378" s="57" t="s">
        <v>849</v>
      </c>
      <c r="D378" s="58" t="s">
        <v>850</v>
      </c>
      <c r="E378" s="60" t="n">
        <v>0</v>
      </c>
      <c r="F378" s="61" t="n">
        <v>0</v>
      </c>
      <c r="G378" s="61" t="n">
        <v>0</v>
      </c>
      <c r="H378" s="61" t="n">
        <v>0</v>
      </c>
      <c r="I378" s="61" t="n">
        <v>0</v>
      </c>
      <c r="J378" s="61" t="n">
        <v>0</v>
      </c>
    </row>
    <row r="379" s="28" customFormat="true" ht="15.75" hidden="false" customHeight="true" outlineLevel="0" collapsed="false">
      <c r="A379" s="12"/>
      <c r="B379" s="1"/>
      <c r="C379" s="1" t="s">
        <v>851</v>
      </c>
      <c r="D379" s="62" t="s">
        <v>852</v>
      </c>
      <c r="E379" s="63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</row>
    <row r="380" customFormat="false" ht="15.75" hidden="false" customHeight="true" outlineLevel="0" collapsed="false">
      <c r="B380" s="57" t="s">
        <v>853</v>
      </c>
      <c r="C380" s="57"/>
      <c r="D380" s="58" t="s">
        <v>854</v>
      </c>
      <c r="E380" s="60" t="n">
        <v>0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</row>
    <row r="381" s="28" customFormat="true" ht="15.75" hidden="false" customHeight="true" outlineLevel="0" collapsed="false">
      <c r="A381" s="12"/>
      <c r="B381" s="1"/>
      <c r="C381" s="1" t="s">
        <v>855</v>
      </c>
      <c r="D381" s="62" t="s">
        <v>856</v>
      </c>
      <c r="E381" s="63" t="n">
        <v>0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</row>
    <row r="382" customFormat="false" ht="15.75" hidden="false" customHeight="true" outlineLevel="0" collapsed="false">
      <c r="B382" s="57"/>
      <c r="C382" s="57" t="s">
        <v>857</v>
      </c>
      <c r="D382" s="58" t="s">
        <v>858</v>
      </c>
      <c r="E382" s="60" t="n">
        <v>0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</row>
    <row r="383" customFormat="false" ht="15.75" hidden="false" customHeight="true" outlineLevel="0" collapsed="false">
      <c r="B383" s="57" t="s">
        <v>859</v>
      </c>
      <c r="C383" s="57"/>
      <c r="D383" s="58" t="s">
        <v>860</v>
      </c>
      <c r="E383" s="60" t="n">
        <v>1</v>
      </c>
      <c r="F383" s="61" t="n">
        <v>39</v>
      </c>
      <c r="G383" s="61" t="s">
        <v>47</v>
      </c>
      <c r="H383" s="61" t="s">
        <v>47</v>
      </c>
      <c r="I383" s="61" t="s">
        <v>47</v>
      </c>
      <c r="J383" s="61" t="s">
        <v>47</v>
      </c>
    </row>
    <row r="384" s="28" customFormat="true" ht="15.75" hidden="false" customHeight="true" outlineLevel="0" collapsed="false">
      <c r="A384" s="12"/>
      <c r="B384" s="1"/>
      <c r="C384" s="1" t="s">
        <v>861</v>
      </c>
      <c r="D384" s="62" t="s">
        <v>862</v>
      </c>
      <c r="E384" s="63" t="n">
        <v>0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</row>
    <row r="385" s="28" customFormat="true" ht="15.75" hidden="false" customHeight="true" outlineLevel="0" collapsed="false">
      <c r="A385" s="12"/>
      <c r="B385" s="1"/>
      <c r="C385" s="1" t="s">
        <v>863</v>
      </c>
      <c r="D385" s="62" t="s">
        <v>864</v>
      </c>
      <c r="E385" s="63" t="n">
        <v>0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</row>
    <row r="386" s="28" customFormat="true" ht="15.75" hidden="false" customHeight="true" outlineLevel="0" collapsed="false">
      <c r="A386" s="12"/>
      <c r="B386" s="1"/>
      <c r="C386" s="1" t="s">
        <v>865</v>
      </c>
      <c r="D386" s="62" t="s">
        <v>866</v>
      </c>
      <c r="E386" s="63" t="n">
        <v>0</v>
      </c>
      <c r="F386" s="61" t="n">
        <v>0</v>
      </c>
      <c r="G386" s="61" t="n">
        <v>0</v>
      </c>
      <c r="H386" s="61" t="n">
        <v>0</v>
      </c>
      <c r="I386" s="61" t="n">
        <v>0</v>
      </c>
      <c r="J386" s="61" t="n">
        <v>0</v>
      </c>
    </row>
    <row r="387" s="28" customFormat="true" ht="15.75" hidden="false" customHeight="true" outlineLevel="0" collapsed="false">
      <c r="A387" s="12"/>
      <c r="B387" s="1"/>
      <c r="C387" s="1" t="s">
        <v>867</v>
      </c>
      <c r="D387" s="62" t="s">
        <v>868</v>
      </c>
      <c r="E387" s="63" t="n">
        <v>1</v>
      </c>
      <c r="F387" s="61" t="n">
        <v>39</v>
      </c>
      <c r="G387" s="61" t="s">
        <v>47</v>
      </c>
      <c r="H387" s="61" t="s">
        <v>47</v>
      </c>
      <c r="I387" s="61" t="s">
        <v>47</v>
      </c>
      <c r="J387" s="61" t="s">
        <v>47</v>
      </c>
    </row>
    <row r="388" s="28" customFormat="true" ht="15.75" hidden="false" customHeight="true" outlineLevel="0" collapsed="false">
      <c r="A388" s="12"/>
      <c r="B388" s="1" t="s">
        <v>869</v>
      </c>
      <c r="C388" s="1"/>
      <c r="D388" s="71" t="s">
        <v>870</v>
      </c>
      <c r="E388" s="63" t="n">
        <v>7</v>
      </c>
      <c r="F388" s="61" t="n">
        <v>100</v>
      </c>
      <c r="G388" s="61" t="n">
        <v>29968</v>
      </c>
      <c r="H388" s="61" t="n">
        <v>87468</v>
      </c>
      <c r="I388" s="61" t="n">
        <v>155256</v>
      </c>
      <c r="J388" s="61" t="n">
        <v>62476</v>
      </c>
    </row>
    <row r="389" s="28" customFormat="true" ht="15.75" hidden="false" customHeight="true" outlineLevel="0" collapsed="false">
      <c r="A389" s="12"/>
      <c r="B389" s="1"/>
      <c r="C389" s="1" t="s">
        <v>871</v>
      </c>
      <c r="D389" s="71" t="s">
        <v>872</v>
      </c>
      <c r="E389" s="63" t="n">
        <v>3</v>
      </c>
      <c r="F389" s="61" t="n">
        <v>35</v>
      </c>
      <c r="G389" s="61" t="n">
        <v>9828</v>
      </c>
      <c r="H389" s="61" t="n">
        <v>20974</v>
      </c>
      <c r="I389" s="61" t="n">
        <v>39002</v>
      </c>
      <c r="J389" s="61" t="n">
        <v>16616</v>
      </c>
    </row>
    <row r="390" customFormat="false" ht="15.75" hidden="false" customHeight="true" outlineLevel="0" collapsed="false">
      <c r="B390" s="57"/>
      <c r="C390" s="57" t="s">
        <v>873</v>
      </c>
      <c r="D390" s="65" t="s">
        <v>874</v>
      </c>
      <c r="E390" s="60" t="n">
        <v>0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</row>
    <row r="391" s="28" customFormat="true" ht="15.75" hidden="false" customHeight="true" outlineLevel="0" collapsed="false">
      <c r="A391" s="12"/>
      <c r="B391" s="1"/>
      <c r="C391" s="1" t="s">
        <v>875</v>
      </c>
      <c r="D391" s="71" t="s">
        <v>876</v>
      </c>
      <c r="E391" s="63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</row>
    <row r="392" customFormat="false" ht="15.75" hidden="false" customHeight="true" outlineLevel="0" collapsed="false">
      <c r="B392" s="57"/>
      <c r="C392" s="57" t="s">
        <v>877</v>
      </c>
      <c r="D392" s="65" t="s">
        <v>878</v>
      </c>
      <c r="E392" s="60" t="n">
        <v>2</v>
      </c>
      <c r="F392" s="61" t="n">
        <v>17</v>
      </c>
      <c r="G392" s="61" t="s">
        <v>47</v>
      </c>
      <c r="H392" s="61" t="s">
        <v>47</v>
      </c>
      <c r="I392" s="61" t="s">
        <v>47</v>
      </c>
      <c r="J392" s="61" t="s">
        <v>47</v>
      </c>
    </row>
    <row r="393" customFormat="false" ht="15.75" hidden="false" customHeight="true" outlineLevel="0" collapsed="false">
      <c r="B393" s="57"/>
      <c r="C393" s="57" t="s">
        <v>879</v>
      </c>
      <c r="D393" s="65" t="s">
        <v>880</v>
      </c>
      <c r="E393" s="60" t="n">
        <v>0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</row>
    <row r="394" customFormat="false" ht="15.75" hidden="false" customHeight="true" outlineLevel="0" collapsed="false">
      <c r="B394" s="57"/>
      <c r="C394" s="57" t="s">
        <v>881</v>
      </c>
      <c r="D394" s="65" t="s">
        <v>882</v>
      </c>
      <c r="E394" s="60" t="n">
        <v>2</v>
      </c>
      <c r="F394" s="61" t="n">
        <v>48</v>
      </c>
      <c r="G394" s="61" t="s">
        <v>47</v>
      </c>
      <c r="H394" s="61" t="s">
        <v>47</v>
      </c>
      <c r="I394" s="61" t="s">
        <v>47</v>
      </c>
      <c r="J394" s="61" t="s">
        <v>47</v>
      </c>
    </row>
    <row r="395" customFormat="false" ht="15.75" hidden="false" customHeight="true" outlineLevel="0" collapsed="false">
      <c r="B395" s="57" t="s">
        <v>883</v>
      </c>
      <c r="C395" s="57"/>
      <c r="D395" s="65" t="s">
        <v>884</v>
      </c>
      <c r="E395" s="60" t="n">
        <v>1</v>
      </c>
      <c r="F395" s="61" t="n">
        <v>21</v>
      </c>
      <c r="G395" s="61" t="s">
        <v>47</v>
      </c>
      <c r="H395" s="61" t="s">
        <v>47</v>
      </c>
      <c r="I395" s="61" t="s">
        <v>47</v>
      </c>
      <c r="J395" s="61" t="s">
        <v>47</v>
      </c>
    </row>
    <row r="396" s="28" customFormat="true" ht="15.75" hidden="false" customHeight="true" outlineLevel="0" collapsed="false">
      <c r="A396" s="12"/>
      <c r="B396" s="1"/>
      <c r="C396" s="1" t="s">
        <v>885</v>
      </c>
      <c r="D396" s="71" t="s">
        <v>886</v>
      </c>
      <c r="E396" s="63" t="n">
        <v>0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</row>
    <row r="397" customFormat="false" ht="15.75" hidden="false" customHeight="true" outlineLevel="0" collapsed="false">
      <c r="B397" s="57"/>
      <c r="C397" s="57" t="s">
        <v>887</v>
      </c>
      <c r="D397" s="65" t="s">
        <v>888</v>
      </c>
      <c r="E397" s="60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</row>
    <row r="398" s="28" customFormat="true" ht="15.75" hidden="false" customHeight="true" outlineLevel="0" collapsed="false">
      <c r="A398" s="12"/>
      <c r="B398" s="1"/>
      <c r="C398" s="1" t="s">
        <v>889</v>
      </c>
      <c r="D398" s="71" t="s">
        <v>890</v>
      </c>
      <c r="E398" s="63" t="n">
        <v>1</v>
      </c>
      <c r="F398" s="61" t="n">
        <v>21</v>
      </c>
      <c r="G398" s="61" t="s">
        <v>47</v>
      </c>
      <c r="H398" s="61" t="s">
        <v>47</v>
      </c>
      <c r="I398" s="61" t="s">
        <v>47</v>
      </c>
      <c r="J398" s="61" t="s">
        <v>47</v>
      </c>
    </row>
    <row r="399" s="28" customFormat="true" ht="15.75" hidden="false" customHeight="true" outlineLevel="0" collapsed="false">
      <c r="A399" s="12"/>
      <c r="B399" s="1"/>
      <c r="C399" s="1" t="s">
        <v>891</v>
      </c>
      <c r="D399" s="71" t="s">
        <v>892</v>
      </c>
      <c r="E399" s="63" t="n">
        <v>0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</row>
    <row r="400" s="28" customFormat="true" ht="15.75" hidden="false" customHeight="true" outlineLevel="0" collapsed="false">
      <c r="A400" s="78"/>
      <c r="B400" s="21"/>
      <c r="C400" s="21" t="s">
        <v>893</v>
      </c>
      <c r="D400" s="79" t="s">
        <v>894</v>
      </c>
      <c r="E400" s="80" t="n">
        <v>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</row>
    <row r="401" s="28" customFormat="true" ht="15.75" hidden="false" customHeight="true" outlineLevel="0" collapsed="false">
      <c r="A401" s="12" t="s">
        <v>50</v>
      </c>
      <c r="B401" s="1"/>
      <c r="C401" s="1"/>
      <c r="D401" s="62" t="s">
        <v>895</v>
      </c>
      <c r="E401" s="72" t="n">
        <v>11</v>
      </c>
      <c r="F401" s="48" t="n">
        <v>565</v>
      </c>
      <c r="G401" s="48" t="n">
        <v>266121</v>
      </c>
      <c r="H401" s="48" t="n">
        <v>3447260</v>
      </c>
      <c r="I401" s="48" t="n">
        <v>3995314</v>
      </c>
      <c r="J401" s="48" t="n">
        <v>532296</v>
      </c>
    </row>
    <row r="402" s="28" customFormat="true" ht="15.75" hidden="false" customHeight="true" outlineLevel="0" collapsed="false">
      <c r="A402" s="12"/>
      <c r="B402" s="1" t="s">
        <v>896</v>
      </c>
      <c r="C402" s="1"/>
      <c r="D402" s="62" t="s">
        <v>897</v>
      </c>
      <c r="E402" s="63" t="n">
        <v>1</v>
      </c>
      <c r="F402" s="61" t="n">
        <v>268</v>
      </c>
      <c r="G402" s="61" t="s">
        <v>47</v>
      </c>
      <c r="H402" s="61" t="s">
        <v>47</v>
      </c>
      <c r="I402" s="61" t="s">
        <v>47</v>
      </c>
      <c r="J402" s="61" t="s">
        <v>47</v>
      </c>
    </row>
    <row r="403" s="28" customFormat="true" ht="15.75" hidden="false" customHeight="true" outlineLevel="0" collapsed="false">
      <c r="A403" s="12"/>
      <c r="B403" s="1"/>
      <c r="C403" s="1" t="s">
        <v>898</v>
      </c>
      <c r="D403" s="62" t="s">
        <v>899</v>
      </c>
      <c r="E403" s="63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</row>
    <row r="404" s="28" customFormat="true" ht="15.75" hidden="false" customHeight="true" outlineLevel="0" collapsed="false">
      <c r="A404" s="12"/>
      <c r="B404" s="1"/>
      <c r="C404" s="1" t="s">
        <v>900</v>
      </c>
      <c r="D404" s="62" t="s">
        <v>901</v>
      </c>
      <c r="E404" s="63" t="n">
        <v>0</v>
      </c>
      <c r="F404" s="61" t="n">
        <v>0</v>
      </c>
      <c r="G404" s="61" t="n">
        <v>0</v>
      </c>
      <c r="H404" s="61" t="n">
        <v>0</v>
      </c>
      <c r="I404" s="61" t="n">
        <v>0</v>
      </c>
      <c r="J404" s="61" t="n">
        <v>0</v>
      </c>
    </row>
    <row r="405" s="28" customFormat="true" ht="15.75" hidden="false" customHeight="true" outlineLevel="0" collapsed="false">
      <c r="A405" s="12"/>
      <c r="B405" s="1"/>
      <c r="C405" s="1" t="s">
        <v>902</v>
      </c>
      <c r="D405" s="62" t="s">
        <v>903</v>
      </c>
      <c r="E405" s="63" t="n">
        <v>1</v>
      </c>
      <c r="F405" s="61" t="n">
        <v>268</v>
      </c>
      <c r="G405" s="61" t="s">
        <v>47</v>
      </c>
      <c r="H405" s="61" t="s">
        <v>47</v>
      </c>
      <c r="I405" s="61" t="s">
        <v>47</v>
      </c>
      <c r="J405" s="61" t="s">
        <v>47</v>
      </c>
    </row>
    <row r="406" s="28" customFormat="true" ht="15.75" hidden="false" customHeight="true" outlineLevel="0" collapsed="false">
      <c r="A406" s="12"/>
      <c r="B406" s="1" t="s">
        <v>904</v>
      </c>
      <c r="C406" s="1"/>
      <c r="D406" s="64" t="s">
        <v>905</v>
      </c>
      <c r="E406" s="63" t="n">
        <v>0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</row>
    <row r="407" s="28" customFormat="true" ht="15.75" hidden="false" customHeight="true" outlineLevel="0" collapsed="false">
      <c r="A407" s="12"/>
      <c r="B407" s="1"/>
      <c r="C407" s="1" t="s">
        <v>906</v>
      </c>
      <c r="D407" s="62" t="s">
        <v>905</v>
      </c>
      <c r="E407" s="63" t="n">
        <v>0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</row>
    <row r="408" s="28" customFormat="true" ht="15.75" hidden="false" customHeight="true" outlineLevel="0" collapsed="false">
      <c r="A408" s="12"/>
      <c r="B408" s="1" t="s">
        <v>907</v>
      </c>
      <c r="C408" s="1"/>
      <c r="D408" s="62" t="s">
        <v>908</v>
      </c>
      <c r="E408" s="63" t="n">
        <v>1</v>
      </c>
      <c r="F408" s="61" t="n">
        <v>103</v>
      </c>
      <c r="G408" s="61" t="s">
        <v>47</v>
      </c>
      <c r="H408" s="61" t="s">
        <v>47</v>
      </c>
      <c r="I408" s="61" t="s">
        <v>47</v>
      </c>
      <c r="J408" s="61" t="s">
        <v>47</v>
      </c>
    </row>
    <row r="409" s="28" customFormat="true" ht="15.75" hidden="false" customHeight="true" outlineLevel="0" collapsed="false">
      <c r="A409" s="12"/>
      <c r="B409" s="1"/>
      <c r="C409" s="1" t="s">
        <v>909</v>
      </c>
      <c r="D409" s="62" t="s">
        <v>910</v>
      </c>
      <c r="E409" s="63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</row>
    <row r="410" s="28" customFormat="true" ht="15.75" hidden="false" customHeight="true" outlineLevel="0" collapsed="false">
      <c r="A410" s="12"/>
      <c r="B410" s="1"/>
      <c r="C410" s="1" t="s">
        <v>911</v>
      </c>
      <c r="D410" s="62" t="s">
        <v>912</v>
      </c>
      <c r="E410" s="63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</row>
    <row r="411" customFormat="false" ht="15.75" hidden="false" customHeight="true" outlineLevel="0" collapsed="false">
      <c r="B411" s="57"/>
      <c r="C411" s="57" t="s">
        <v>913</v>
      </c>
      <c r="D411" s="58" t="s">
        <v>914</v>
      </c>
      <c r="E411" s="60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</row>
    <row r="412" customFormat="false" ht="15.75" hidden="false" customHeight="true" outlineLevel="0" collapsed="false">
      <c r="B412" s="57"/>
      <c r="C412" s="57" t="s">
        <v>915</v>
      </c>
      <c r="D412" s="58" t="s">
        <v>916</v>
      </c>
      <c r="E412" s="60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</row>
    <row r="413" s="28" customFormat="true" ht="15.75" hidden="false" customHeight="true" outlineLevel="0" collapsed="false">
      <c r="A413" s="12"/>
      <c r="B413" s="1"/>
      <c r="C413" s="1" t="s">
        <v>917</v>
      </c>
      <c r="D413" s="62" t="s">
        <v>918</v>
      </c>
      <c r="E413" s="63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</row>
    <row r="414" s="28" customFormat="true" ht="15.75" hidden="false" customHeight="true" outlineLevel="0" collapsed="false">
      <c r="A414" s="12"/>
      <c r="B414" s="1"/>
      <c r="C414" s="1" t="s">
        <v>919</v>
      </c>
      <c r="D414" s="62" t="s">
        <v>920</v>
      </c>
      <c r="E414" s="63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</row>
    <row r="415" customFormat="false" ht="15.75" hidden="false" customHeight="true" outlineLevel="0" collapsed="false">
      <c r="B415" s="57"/>
      <c r="C415" s="57" t="s">
        <v>921</v>
      </c>
      <c r="D415" s="65" t="s">
        <v>922</v>
      </c>
      <c r="E415" s="60" t="n">
        <v>1</v>
      </c>
      <c r="F415" s="61" t="n">
        <v>103</v>
      </c>
      <c r="G415" s="61" t="s">
        <v>47</v>
      </c>
      <c r="H415" s="61" t="s">
        <v>47</v>
      </c>
      <c r="I415" s="61" t="s">
        <v>47</v>
      </c>
      <c r="J415" s="61" t="s">
        <v>47</v>
      </c>
    </row>
    <row r="416" s="28" customFormat="true" ht="15.75" hidden="false" customHeight="true" outlineLevel="0" collapsed="false">
      <c r="A416" s="12"/>
      <c r="B416" s="1"/>
      <c r="C416" s="1" t="s">
        <v>923</v>
      </c>
      <c r="D416" s="71" t="s">
        <v>924</v>
      </c>
      <c r="E416" s="63" t="n">
        <v>0</v>
      </c>
      <c r="F416" s="61" t="n">
        <v>0</v>
      </c>
      <c r="G416" s="61" t="n">
        <v>0</v>
      </c>
      <c r="H416" s="61" t="n">
        <v>0</v>
      </c>
      <c r="I416" s="61" t="n">
        <v>0</v>
      </c>
      <c r="J416" s="61" t="n">
        <v>0</v>
      </c>
    </row>
    <row r="417" customFormat="false" ht="15.75" hidden="false" customHeight="true" outlineLevel="0" collapsed="false">
      <c r="B417" s="57"/>
      <c r="C417" s="57" t="s">
        <v>925</v>
      </c>
      <c r="D417" s="65" t="s">
        <v>926</v>
      </c>
      <c r="E417" s="60" t="n">
        <v>0</v>
      </c>
      <c r="F417" s="61" t="n">
        <v>0</v>
      </c>
      <c r="G417" s="61" t="n">
        <v>0</v>
      </c>
      <c r="H417" s="61" t="n">
        <v>0</v>
      </c>
      <c r="I417" s="61" t="n">
        <v>0</v>
      </c>
      <c r="J417" s="61" t="n">
        <v>0</v>
      </c>
    </row>
    <row r="418" customFormat="false" ht="15.75" hidden="false" customHeight="true" outlineLevel="0" collapsed="false">
      <c r="B418" s="57" t="s">
        <v>927</v>
      </c>
      <c r="C418" s="57"/>
      <c r="D418" s="65" t="s">
        <v>928</v>
      </c>
      <c r="E418" s="60" t="n">
        <v>0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</row>
    <row r="419" customFormat="false" ht="15.75" hidden="false" customHeight="true" outlineLevel="0" collapsed="false">
      <c r="B419" s="57"/>
      <c r="C419" s="57" t="s">
        <v>929</v>
      </c>
      <c r="D419" s="65" t="s">
        <v>930</v>
      </c>
      <c r="E419" s="60" t="n">
        <v>0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</row>
    <row r="420" s="28" customFormat="true" ht="15.75" hidden="false" customHeight="true" outlineLevel="0" collapsed="false">
      <c r="A420" s="12"/>
      <c r="B420" s="1"/>
      <c r="C420" s="1" t="s">
        <v>931</v>
      </c>
      <c r="D420" s="71" t="s">
        <v>932</v>
      </c>
      <c r="E420" s="63" t="n">
        <v>0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</row>
    <row r="421" customFormat="false" ht="15.75" hidden="false" customHeight="true" outlineLevel="0" collapsed="false">
      <c r="B421" s="57" t="s">
        <v>933</v>
      </c>
      <c r="C421" s="57"/>
      <c r="D421" s="65" t="s">
        <v>934</v>
      </c>
      <c r="E421" s="60" t="n">
        <v>2</v>
      </c>
      <c r="F421" s="61" t="n">
        <v>71</v>
      </c>
      <c r="G421" s="61" t="s">
        <v>47</v>
      </c>
      <c r="H421" s="61" t="s">
        <v>47</v>
      </c>
      <c r="I421" s="61" t="s">
        <v>47</v>
      </c>
      <c r="J421" s="61" t="s">
        <v>47</v>
      </c>
    </row>
    <row r="422" customFormat="false" ht="15.75" hidden="false" customHeight="true" outlineLevel="0" collapsed="false">
      <c r="B422" s="57"/>
      <c r="C422" s="57" t="s">
        <v>935</v>
      </c>
      <c r="D422" s="65" t="s">
        <v>936</v>
      </c>
      <c r="E422" s="60" t="n">
        <v>2</v>
      </c>
      <c r="F422" s="61" t="n">
        <v>71</v>
      </c>
      <c r="G422" s="61" t="s">
        <v>47</v>
      </c>
      <c r="H422" s="61" t="s">
        <v>47</v>
      </c>
      <c r="I422" s="61" t="s">
        <v>47</v>
      </c>
      <c r="J422" s="61" t="s">
        <v>47</v>
      </c>
    </row>
    <row r="423" customFormat="false" ht="15.75" hidden="false" customHeight="true" outlineLevel="0" collapsed="false">
      <c r="B423" s="57"/>
      <c r="C423" s="57" t="s">
        <v>937</v>
      </c>
      <c r="D423" s="65" t="s">
        <v>938</v>
      </c>
      <c r="E423" s="60" t="n">
        <v>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</row>
    <row r="424" s="28" customFormat="true" ht="15.75" hidden="false" customHeight="true" outlineLevel="0" collapsed="false">
      <c r="A424" s="12"/>
      <c r="B424" s="1"/>
      <c r="C424" s="1" t="s">
        <v>939</v>
      </c>
      <c r="D424" s="71" t="s">
        <v>940</v>
      </c>
      <c r="E424" s="63" t="n">
        <v>0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</row>
    <row r="425" s="28" customFormat="true" ht="15.75" hidden="false" customHeight="true" outlineLevel="0" collapsed="false">
      <c r="A425" s="12"/>
      <c r="B425" s="1"/>
      <c r="C425" s="1" t="s">
        <v>941</v>
      </c>
      <c r="D425" s="71" t="s">
        <v>942</v>
      </c>
      <c r="E425" s="63" t="n">
        <v>0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</row>
    <row r="426" s="28" customFormat="true" ht="15.75" hidden="false" customHeight="true" outlineLevel="0" collapsed="false">
      <c r="A426" s="12"/>
      <c r="B426" s="1"/>
      <c r="C426" s="1" t="s">
        <v>943</v>
      </c>
      <c r="D426" s="71" t="s">
        <v>944</v>
      </c>
      <c r="E426" s="63" t="n">
        <v>0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</row>
    <row r="427" customFormat="false" ht="15.75" hidden="false" customHeight="true" outlineLevel="0" collapsed="false">
      <c r="B427" s="57" t="s">
        <v>945</v>
      </c>
      <c r="C427" s="57"/>
      <c r="D427" s="65" t="s">
        <v>946</v>
      </c>
      <c r="E427" s="60" t="n">
        <v>7</v>
      </c>
      <c r="F427" s="61" t="n">
        <v>123</v>
      </c>
      <c r="G427" s="61" t="n">
        <v>45239</v>
      </c>
      <c r="H427" s="61" t="n">
        <v>127533</v>
      </c>
      <c r="I427" s="61" t="n">
        <v>281432</v>
      </c>
      <c r="J427" s="61" t="n">
        <v>143416</v>
      </c>
    </row>
    <row r="428" customFormat="false" ht="15.75" hidden="false" customHeight="true" outlineLevel="0" collapsed="false">
      <c r="B428" s="57"/>
      <c r="C428" s="57" t="s">
        <v>947</v>
      </c>
      <c r="D428" s="85" t="s">
        <v>948</v>
      </c>
      <c r="E428" s="60" t="n">
        <v>2</v>
      </c>
      <c r="F428" s="61" t="n">
        <v>31</v>
      </c>
      <c r="G428" s="61" t="s">
        <v>47</v>
      </c>
      <c r="H428" s="61" t="s">
        <v>47</v>
      </c>
      <c r="I428" s="61" t="s">
        <v>47</v>
      </c>
      <c r="J428" s="61" t="s">
        <v>47</v>
      </c>
    </row>
    <row r="429" s="28" customFormat="true" ht="15.75" hidden="false" customHeight="true" outlineLevel="0" collapsed="false">
      <c r="A429" s="12"/>
      <c r="B429" s="1"/>
      <c r="C429" s="1" t="s">
        <v>949</v>
      </c>
      <c r="D429" s="71" t="s">
        <v>950</v>
      </c>
      <c r="E429" s="63" t="n">
        <v>5</v>
      </c>
      <c r="F429" s="61" t="n">
        <v>92</v>
      </c>
      <c r="G429" s="61" t="s">
        <v>47</v>
      </c>
      <c r="H429" s="61" t="s">
        <v>47</v>
      </c>
      <c r="I429" s="61" t="s">
        <v>47</v>
      </c>
      <c r="J429" s="61" t="s">
        <v>47</v>
      </c>
    </row>
    <row r="430" s="28" customFormat="true" ht="15.75" hidden="false" customHeight="true" outlineLevel="0" collapsed="false">
      <c r="A430" s="12"/>
      <c r="B430" s="1"/>
      <c r="C430" s="1" t="s">
        <v>951</v>
      </c>
      <c r="D430" s="71" t="s">
        <v>952</v>
      </c>
      <c r="E430" s="63" t="n">
        <v>0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</row>
    <row r="431" customFormat="false" ht="15.75" hidden="false" customHeight="true" outlineLevel="0" collapsed="false">
      <c r="A431" s="66"/>
      <c r="B431" s="67"/>
      <c r="C431" s="67" t="s">
        <v>953</v>
      </c>
      <c r="D431" s="86" t="s">
        <v>954</v>
      </c>
      <c r="E431" s="69" t="n">
        <v>0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</row>
    <row r="432" s="28" customFormat="true" ht="15.75" hidden="false" customHeight="true" outlineLevel="0" collapsed="false">
      <c r="A432" s="12" t="s">
        <v>52</v>
      </c>
      <c r="B432" s="1"/>
      <c r="C432" s="1"/>
      <c r="D432" s="64" t="s">
        <v>955</v>
      </c>
      <c r="E432" s="72" t="n">
        <v>1</v>
      </c>
      <c r="F432" s="48" t="n">
        <v>42</v>
      </c>
      <c r="G432" s="48" t="s">
        <v>47</v>
      </c>
      <c r="H432" s="48" t="s">
        <v>47</v>
      </c>
      <c r="I432" s="48" t="s">
        <v>47</v>
      </c>
      <c r="J432" s="48" t="s">
        <v>47</v>
      </c>
    </row>
    <row r="433" s="28" customFormat="true" ht="15.75" hidden="false" customHeight="true" outlineLevel="0" collapsed="false">
      <c r="A433" s="12"/>
      <c r="B433" s="1" t="s">
        <v>956</v>
      </c>
      <c r="C433" s="1"/>
      <c r="D433" s="62" t="s">
        <v>957</v>
      </c>
      <c r="E433" s="63" t="n">
        <v>0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</row>
    <row r="434" s="28" customFormat="true" ht="15.75" hidden="false" customHeight="true" outlineLevel="0" collapsed="false">
      <c r="A434" s="12"/>
      <c r="B434" s="1"/>
      <c r="C434" s="1" t="s">
        <v>958</v>
      </c>
      <c r="D434" s="62" t="s">
        <v>959</v>
      </c>
      <c r="E434" s="63" t="n">
        <v>0</v>
      </c>
      <c r="F434" s="61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</row>
    <row r="435" s="28" customFormat="true" ht="15.75" hidden="false" customHeight="true" outlineLevel="0" collapsed="false">
      <c r="A435" s="12"/>
      <c r="B435" s="1"/>
      <c r="C435" s="1" t="s">
        <v>960</v>
      </c>
      <c r="D435" s="62" t="s">
        <v>961</v>
      </c>
      <c r="E435" s="63" t="n">
        <v>0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</row>
    <row r="436" s="28" customFormat="true" ht="15.75" hidden="false" customHeight="true" outlineLevel="0" collapsed="false">
      <c r="A436" s="12"/>
      <c r="B436" s="1"/>
      <c r="C436" s="1" t="s">
        <v>962</v>
      </c>
      <c r="D436" s="62" t="s">
        <v>963</v>
      </c>
      <c r="E436" s="63" t="n">
        <v>0</v>
      </c>
      <c r="F436" s="61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</row>
    <row r="437" s="28" customFormat="true" ht="15.75" hidden="false" customHeight="true" outlineLevel="0" collapsed="false">
      <c r="A437" s="12"/>
      <c r="B437" s="1" t="s">
        <v>964</v>
      </c>
      <c r="C437" s="1"/>
      <c r="D437" s="62" t="s">
        <v>965</v>
      </c>
      <c r="E437" s="63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</row>
    <row r="438" s="28" customFormat="true" ht="15.75" hidden="false" customHeight="true" outlineLevel="0" collapsed="false">
      <c r="A438" s="12"/>
      <c r="B438" s="1"/>
      <c r="C438" s="1" t="s">
        <v>966</v>
      </c>
      <c r="D438" s="62" t="s">
        <v>967</v>
      </c>
      <c r="E438" s="63" t="n">
        <v>0</v>
      </c>
      <c r="F438" s="61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</row>
    <row r="439" s="28" customFormat="true" ht="15.75" hidden="false" customHeight="true" outlineLevel="0" collapsed="false">
      <c r="A439" s="12"/>
      <c r="B439" s="1"/>
      <c r="C439" s="1" t="s">
        <v>968</v>
      </c>
      <c r="D439" s="64" t="s">
        <v>969</v>
      </c>
      <c r="E439" s="63" t="n">
        <v>0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</row>
    <row r="440" s="28" customFormat="true" ht="15.75" hidden="false" customHeight="true" outlineLevel="0" collapsed="false">
      <c r="A440" s="12"/>
      <c r="B440" s="1"/>
      <c r="C440" s="1" t="s">
        <v>970</v>
      </c>
      <c r="D440" s="62" t="s">
        <v>971</v>
      </c>
      <c r="E440" s="63" t="n">
        <v>0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</row>
    <row r="441" s="28" customFormat="true" ht="15.75" hidden="false" customHeight="true" outlineLevel="0" collapsed="false">
      <c r="A441" s="12"/>
      <c r="B441" s="1" t="s">
        <v>972</v>
      </c>
      <c r="C441" s="1"/>
      <c r="D441" s="64" t="s">
        <v>973</v>
      </c>
      <c r="E441" s="63" t="n">
        <v>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</row>
    <row r="442" s="28" customFormat="true" ht="15.75" hidden="false" customHeight="true" outlineLevel="0" collapsed="false">
      <c r="A442" s="12"/>
      <c r="B442" s="1"/>
      <c r="C442" s="1" t="s">
        <v>974</v>
      </c>
      <c r="D442" s="71" t="s">
        <v>975</v>
      </c>
      <c r="E442" s="63" t="n">
        <v>0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</row>
    <row r="443" customFormat="false" ht="15.75" hidden="false" customHeight="true" outlineLevel="0" collapsed="false">
      <c r="B443" s="57"/>
      <c r="C443" s="57" t="s">
        <v>976</v>
      </c>
      <c r="D443" s="65" t="s">
        <v>977</v>
      </c>
      <c r="E443" s="60" t="n">
        <v>0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</row>
    <row r="444" s="28" customFormat="true" ht="15.75" hidden="false" customHeight="true" outlineLevel="0" collapsed="false">
      <c r="A444" s="12"/>
      <c r="B444" s="1"/>
      <c r="C444" s="1" t="s">
        <v>978</v>
      </c>
      <c r="D444" s="71" t="s">
        <v>979</v>
      </c>
      <c r="E444" s="63" t="n">
        <v>0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</row>
    <row r="445" customFormat="false" ht="15.75" hidden="false" customHeight="true" outlineLevel="0" collapsed="false">
      <c r="B445" s="57" t="s">
        <v>980</v>
      </c>
      <c r="C445" s="57"/>
      <c r="D445" s="65" t="s">
        <v>981</v>
      </c>
      <c r="E445" s="60" t="n">
        <v>0</v>
      </c>
      <c r="F445" s="61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</row>
    <row r="446" customFormat="false" ht="15.75" hidden="false" customHeight="true" outlineLevel="0" collapsed="false">
      <c r="B446" s="57"/>
      <c r="C446" s="57" t="s">
        <v>982</v>
      </c>
      <c r="D446" s="65" t="s">
        <v>983</v>
      </c>
      <c r="E446" s="60" t="n">
        <v>0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</row>
    <row r="447" s="28" customFormat="true" ht="15.75" hidden="false" customHeight="true" outlineLevel="0" collapsed="false">
      <c r="A447" s="12"/>
      <c r="B447" s="1"/>
      <c r="C447" s="1" t="s">
        <v>984</v>
      </c>
      <c r="D447" s="71" t="s">
        <v>985</v>
      </c>
      <c r="E447" s="63" t="n">
        <v>0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</row>
    <row r="448" s="28" customFormat="true" ht="15.75" hidden="false" customHeight="true" outlineLevel="0" collapsed="false">
      <c r="A448" s="12"/>
      <c r="B448" s="1" t="s">
        <v>986</v>
      </c>
      <c r="C448" s="1"/>
      <c r="D448" s="71" t="s">
        <v>987</v>
      </c>
      <c r="E448" s="63" t="n">
        <v>1</v>
      </c>
      <c r="F448" s="61" t="n">
        <v>42</v>
      </c>
      <c r="G448" s="61" t="s">
        <v>47</v>
      </c>
      <c r="H448" s="61" t="s">
        <v>47</v>
      </c>
      <c r="I448" s="61" t="s">
        <v>47</v>
      </c>
      <c r="J448" s="61" t="s">
        <v>47</v>
      </c>
    </row>
    <row r="449" customFormat="false" ht="15.75" hidden="false" customHeight="true" outlineLevel="0" collapsed="false">
      <c r="B449" s="57"/>
      <c r="C449" s="57" t="s">
        <v>988</v>
      </c>
      <c r="D449" s="65" t="s">
        <v>989</v>
      </c>
      <c r="E449" s="60" t="n">
        <v>0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</row>
    <row r="450" s="28" customFormat="true" ht="15.75" hidden="false" customHeight="true" outlineLevel="0" collapsed="false">
      <c r="A450" s="12"/>
      <c r="B450" s="1"/>
      <c r="C450" s="1" t="s">
        <v>990</v>
      </c>
      <c r="D450" s="71" t="s">
        <v>991</v>
      </c>
      <c r="E450" s="63" t="n">
        <v>1</v>
      </c>
      <c r="F450" s="61" t="n">
        <v>42</v>
      </c>
      <c r="G450" s="61" t="s">
        <v>47</v>
      </c>
      <c r="H450" s="61" t="s">
        <v>47</v>
      </c>
      <c r="I450" s="61" t="s">
        <v>47</v>
      </c>
      <c r="J450" s="61" t="s">
        <v>47</v>
      </c>
    </row>
    <row r="451" customFormat="false" ht="15.75" hidden="false" customHeight="true" outlineLevel="0" collapsed="false">
      <c r="B451" s="57"/>
      <c r="C451" s="57" t="s">
        <v>992</v>
      </c>
      <c r="D451" s="65" t="s">
        <v>993</v>
      </c>
      <c r="E451" s="60" t="n">
        <v>0</v>
      </c>
      <c r="F451" s="61" t="n">
        <v>0</v>
      </c>
      <c r="G451" s="61" t="n">
        <v>0</v>
      </c>
      <c r="H451" s="61" t="n">
        <v>0</v>
      </c>
      <c r="I451" s="61" t="n">
        <v>0</v>
      </c>
      <c r="J451" s="61" t="n">
        <v>0</v>
      </c>
    </row>
    <row r="452" s="28" customFormat="true" ht="15.75" hidden="false" customHeight="true" outlineLevel="0" collapsed="false">
      <c r="A452" s="12"/>
      <c r="B452" s="1"/>
      <c r="C452" s="1" t="s">
        <v>994</v>
      </c>
      <c r="D452" s="85" t="s">
        <v>995</v>
      </c>
      <c r="E452" s="63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</row>
    <row r="453" s="28" customFormat="true" ht="15.75" hidden="false" customHeight="true" outlineLevel="0" collapsed="false">
      <c r="A453" s="12"/>
      <c r="B453" s="1"/>
      <c r="C453" s="1" t="s">
        <v>996</v>
      </c>
      <c r="D453" s="71" t="s">
        <v>997</v>
      </c>
      <c r="E453" s="63" t="n">
        <v>0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</row>
    <row r="454" s="28" customFormat="true" ht="15.75" hidden="false" customHeight="true" outlineLevel="0" collapsed="false">
      <c r="A454" s="12"/>
      <c r="B454" s="1" t="s">
        <v>998</v>
      </c>
      <c r="C454" s="1"/>
      <c r="D454" s="71" t="s">
        <v>999</v>
      </c>
      <c r="E454" s="63" t="n">
        <v>0</v>
      </c>
      <c r="F454" s="61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</row>
    <row r="455" s="28" customFormat="true" ht="15.75" hidden="false" customHeight="true" outlineLevel="0" collapsed="false">
      <c r="A455" s="12"/>
      <c r="B455" s="1"/>
      <c r="C455" s="1" t="s">
        <v>1000</v>
      </c>
      <c r="D455" s="71" t="s">
        <v>1001</v>
      </c>
      <c r="E455" s="63" t="n">
        <v>0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</row>
    <row r="456" customFormat="false" ht="15.75" hidden="false" customHeight="true" outlineLevel="0" collapsed="false">
      <c r="A456" s="66"/>
      <c r="B456" s="67"/>
      <c r="C456" s="67" t="s">
        <v>1002</v>
      </c>
      <c r="D456" s="68" t="s">
        <v>1003</v>
      </c>
      <c r="E456" s="69" t="n">
        <v>0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</row>
    <row r="457" customFormat="false" ht="15.75" hidden="false" customHeight="true" outlineLevel="0" collapsed="false">
      <c r="A457" s="46" t="s">
        <v>54</v>
      </c>
      <c r="B457" s="57"/>
      <c r="C457" s="57"/>
      <c r="D457" s="58" t="s">
        <v>1004</v>
      </c>
      <c r="E457" s="59" t="n">
        <v>103</v>
      </c>
      <c r="F457" s="48" t="n">
        <v>3169</v>
      </c>
      <c r="G457" s="48" t="n">
        <v>1359832</v>
      </c>
      <c r="H457" s="48" t="n">
        <v>4218233</v>
      </c>
      <c r="I457" s="48" t="n">
        <v>7723996</v>
      </c>
      <c r="J457" s="48" t="n">
        <v>3252301</v>
      </c>
    </row>
    <row r="458" s="28" customFormat="true" ht="15.75" hidden="false" customHeight="true" outlineLevel="0" collapsed="false">
      <c r="A458" s="12"/>
      <c r="B458" s="1" t="s">
        <v>1005</v>
      </c>
      <c r="C458" s="1"/>
      <c r="D458" s="62" t="s">
        <v>1006</v>
      </c>
      <c r="E458" s="63" t="n">
        <v>0</v>
      </c>
      <c r="F458" s="61" t="n">
        <v>0</v>
      </c>
      <c r="G458" s="61" t="n">
        <v>0</v>
      </c>
      <c r="H458" s="61" t="n">
        <v>0</v>
      </c>
      <c r="I458" s="61" t="n">
        <v>0</v>
      </c>
      <c r="J458" s="61" t="n">
        <v>0</v>
      </c>
    </row>
    <row r="459" customFormat="false" ht="15.75" hidden="false" customHeight="true" outlineLevel="0" collapsed="false">
      <c r="B459" s="57"/>
      <c r="C459" s="57" t="s">
        <v>1007</v>
      </c>
      <c r="D459" s="64" t="s">
        <v>1006</v>
      </c>
      <c r="E459" s="60" t="n">
        <v>0</v>
      </c>
      <c r="F459" s="61" t="n">
        <v>0</v>
      </c>
      <c r="G459" s="61" t="n">
        <v>0</v>
      </c>
      <c r="H459" s="61" t="n">
        <v>0</v>
      </c>
      <c r="I459" s="61" t="n">
        <v>0</v>
      </c>
      <c r="J459" s="61" t="n">
        <v>0</v>
      </c>
    </row>
    <row r="460" customFormat="false" ht="15.75" hidden="false" customHeight="true" outlineLevel="0" collapsed="false">
      <c r="B460" s="57" t="s">
        <v>1008</v>
      </c>
      <c r="C460" s="57"/>
      <c r="D460" s="58" t="s">
        <v>1009</v>
      </c>
      <c r="E460" s="60" t="n">
        <v>6</v>
      </c>
      <c r="F460" s="61" t="n">
        <v>91</v>
      </c>
      <c r="G460" s="61" t="n">
        <v>32307</v>
      </c>
      <c r="H460" s="61" t="n">
        <v>94534</v>
      </c>
      <c r="I460" s="61" t="n">
        <v>126562</v>
      </c>
      <c r="J460" s="61" t="n">
        <v>30721</v>
      </c>
    </row>
    <row r="461" customFormat="false" ht="15.75" hidden="false" customHeight="true" outlineLevel="0" collapsed="false">
      <c r="B461" s="57"/>
      <c r="C461" s="57" t="s">
        <v>1010</v>
      </c>
      <c r="D461" s="58" t="s">
        <v>1011</v>
      </c>
      <c r="E461" s="60" t="n">
        <v>0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</row>
    <row r="462" customFormat="false" ht="15.75" hidden="false" customHeight="true" outlineLevel="0" collapsed="false">
      <c r="B462" s="57"/>
      <c r="C462" s="57" t="s">
        <v>1012</v>
      </c>
      <c r="D462" s="58" t="s">
        <v>1013</v>
      </c>
      <c r="E462" s="60" t="n">
        <v>2</v>
      </c>
      <c r="F462" s="61" t="n">
        <v>18</v>
      </c>
      <c r="G462" s="61" t="s">
        <v>47</v>
      </c>
      <c r="H462" s="61" t="s">
        <v>47</v>
      </c>
      <c r="I462" s="61" t="s">
        <v>47</v>
      </c>
      <c r="J462" s="61" t="s">
        <v>47</v>
      </c>
    </row>
    <row r="463" customFormat="false" ht="15.75" hidden="false" customHeight="true" outlineLevel="0" collapsed="false">
      <c r="B463" s="57"/>
      <c r="C463" s="57" t="s">
        <v>1014</v>
      </c>
      <c r="D463" s="58" t="s">
        <v>1015</v>
      </c>
      <c r="E463" s="60" t="n">
        <v>0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</row>
    <row r="464" customFormat="false" ht="15.75" hidden="false" customHeight="true" outlineLevel="0" collapsed="false">
      <c r="B464" s="57"/>
      <c r="C464" s="57" t="s">
        <v>1016</v>
      </c>
      <c r="D464" s="58" t="s">
        <v>1017</v>
      </c>
      <c r="E464" s="60" t="n">
        <v>0</v>
      </c>
      <c r="F464" s="61" t="n">
        <v>0</v>
      </c>
      <c r="G464" s="61" t="n">
        <v>0</v>
      </c>
      <c r="H464" s="61" t="n">
        <v>0</v>
      </c>
      <c r="I464" s="61" t="n">
        <v>0</v>
      </c>
      <c r="J464" s="61" t="n">
        <v>0</v>
      </c>
    </row>
    <row r="465" s="28" customFormat="true" ht="15.75" hidden="false" customHeight="true" outlineLevel="0" collapsed="false">
      <c r="A465" s="12"/>
      <c r="B465" s="1"/>
      <c r="C465" s="1" t="s">
        <v>1018</v>
      </c>
      <c r="D465" s="62" t="s">
        <v>1019</v>
      </c>
      <c r="E465" s="63" t="n">
        <v>1</v>
      </c>
      <c r="F465" s="61" t="n">
        <v>6</v>
      </c>
      <c r="G465" s="61" t="s">
        <v>47</v>
      </c>
      <c r="H465" s="61" t="s">
        <v>47</v>
      </c>
      <c r="I465" s="61" t="s">
        <v>47</v>
      </c>
      <c r="J465" s="61" t="s">
        <v>47</v>
      </c>
    </row>
    <row r="466" customFormat="false" ht="15.75" hidden="false" customHeight="true" outlineLevel="0" collapsed="false">
      <c r="B466" s="57"/>
      <c r="C466" s="57" t="s">
        <v>1020</v>
      </c>
      <c r="D466" s="58" t="s">
        <v>1021</v>
      </c>
      <c r="E466" s="60" t="n">
        <v>0</v>
      </c>
      <c r="F466" s="61" t="n">
        <v>0</v>
      </c>
      <c r="G466" s="61" t="n">
        <v>0</v>
      </c>
      <c r="H466" s="61" t="n">
        <v>0</v>
      </c>
      <c r="I466" s="61" t="n">
        <v>0</v>
      </c>
      <c r="J466" s="61" t="n">
        <v>0</v>
      </c>
    </row>
    <row r="467" s="28" customFormat="true" ht="15.75" hidden="false" customHeight="true" outlineLevel="0" collapsed="false">
      <c r="A467" s="12"/>
      <c r="B467" s="1"/>
      <c r="C467" s="1" t="s">
        <v>1022</v>
      </c>
      <c r="D467" s="62" t="s">
        <v>1023</v>
      </c>
      <c r="E467" s="63" t="n">
        <v>3</v>
      </c>
      <c r="F467" s="61" t="n">
        <v>67</v>
      </c>
      <c r="G467" s="61" t="n">
        <v>24548</v>
      </c>
      <c r="H467" s="61" t="n">
        <v>91872</v>
      </c>
      <c r="I467" s="61" t="n">
        <v>113898</v>
      </c>
      <c r="J467" s="61" t="n">
        <v>21501</v>
      </c>
    </row>
    <row r="468" customFormat="false" ht="15.75" hidden="false" customHeight="true" outlineLevel="0" collapsed="false">
      <c r="B468" s="57" t="s">
        <v>1024</v>
      </c>
      <c r="C468" s="57"/>
      <c r="D468" s="58" t="s">
        <v>1025</v>
      </c>
      <c r="E468" s="60" t="n">
        <v>2</v>
      </c>
      <c r="F468" s="61" t="n">
        <v>71</v>
      </c>
      <c r="G468" s="61" t="s">
        <v>47</v>
      </c>
      <c r="H468" s="61" t="s">
        <v>47</v>
      </c>
      <c r="I468" s="61" t="s">
        <v>47</v>
      </c>
      <c r="J468" s="61" t="s">
        <v>47</v>
      </c>
    </row>
    <row r="469" customFormat="false" ht="15.75" hidden="false" customHeight="true" outlineLevel="0" collapsed="false">
      <c r="B469" s="57"/>
      <c r="C469" s="57" t="s">
        <v>1026</v>
      </c>
      <c r="D469" s="65" t="s">
        <v>1027</v>
      </c>
      <c r="E469" s="60" t="n">
        <v>2</v>
      </c>
      <c r="F469" s="61" t="n">
        <v>71</v>
      </c>
      <c r="G469" s="61" t="s">
        <v>47</v>
      </c>
      <c r="H469" s="61" t="s">
        <v>47</v>
      </c>
      <c r="I469" s="61" t="s">
        <v>47</v>
      </c>
      <c r="J469" s="61" t="s">
        <v>47</v>
      </c>
    </row>
    <row r="470" s="28" customFormat="true" ht="15.75" hidden="false" customHeight="true" outlineLevel="0" collapsed="false">
      <c r="A470" s="12"/>
      <c r="B470" s="1"/>
      <c r="C470" s="1" t="s">
        <v>1028</v>
      </c>
      <c r="D470" s="71" t="s">
        <v>1029</v>
      </c>
      <c r="E470" s="63" t="n">
        <v>0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</row>
    <row r="471" s="28" customFormat="true" ht="15.75" hidden="false" customHeight="true" outlineLevel="0" collapsed="false">
      <c r="A471" s="12"/>
      <c r="B471" s="1"/>
      <c r="C471" s="1" t="s">
        <v>1030</v>
      </c>
      <c r="D471" s="62" t="s">
        <v>1031</v>
      </c>
      <c r="E471" s="63" t="n">
        <v>0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</row>
    <row r="472" customFormat="false" ht="15.75" hidden="false" customHeight="true" outlineLevel="0" collapsed="false">
      <c r="B472" s="57"/>
      <c r="C472" s="57" t="s">
        <v>1032</v>
      </c>
      <c r="D472" s="58" t="s">
        <v>1033</v>
      </c>
      <c r="E472" s="60" t="n">
        <v>0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</row>
    <row r="473" s="28" customFormat="true" ht="15.75" hidden="false" customHeight="true" outlineLevel="0" collapsed="false">
      <c r="A473" s="12"/>
      <c r="B473" s="1" t="s">
        <v>1034</v>
      </c>
      <c r="C473" s="1"/>
      <c r="D473" s="62" t="s">
        <v>1035</v>
      </c>
      <c r="E473" s="63" t="n">
        <v>69</v>
      </c>
      <c r="F473" s="61" t="n">
        <v>1637</v>
      </c>
      <c r="G473" s="61" t="n">
        <v>628805</v>
      </c>
      <c r="H473" s="61" t="n">
        <v>2398360</v>
      </c>
      <c r="I473" s="61" t="n">
        <v>4416358</v>
      </c>
      <c r="J473" s="61" t="n">
        <v>1868958</v>
      </c>
    </row>
    <row r="474" customFormat="false" ht="15.75" hidden="false" customHeight="true" outlineLevel="0" collapsed="false">
      <c r="B474" s="57"/>
      <c r="C474" s="57" t="s">
        <v>1036</v>
      </c>
      <c r="D474" s="58" t="s">
        <v>1037</v>
      </c>
      <c r="E474" s="60" t="n">
        <v>18</v>
      </c>
      <c r="F474" s="61" t="n">
        <v>254</v>
      </c>
      <c r="G474" s="61" t="n">
        <v>109065</v>
      </c>
      <c r="H474" s="61" t="n">
        <v>621391</v>
      </c>
      <c r="I474" s="61" t="n">
        <v>999152</v>
      </c>
      <c r="J474" s="61" t="n">
        <v>348166</v>
      </c>
    </row>
    <row r="475" s="28" customFormat="true" ht="15.75" hidden="false" customHeight="true" outlineLevel="0" collapsed="false">
      <c r="A475" s="12"/>
      <c r="B475" s="1"/>
      <c r="C475" s="1" t="s">
        <v>1038</v>
      </c>
      <c r="D475" s="62" t="s">
        <v>1039</v>
      </c>
      <c r="E475" s="63" t="n">
        <v>15</v>
      </c>
      <c r="F475" s="61" t="n">
        <v>432</v>
      </c>
      <c r="G475" s="61" t="n">
        <v>164187</v>
      </c>
      <c r="H475" s="61" t="n">
        <v>510629</v>
      </c>
      <c r="I475" s="61" t="n">
        <v>950396</v>
      </c>
      <c r="J475" s="61" t="n">
        <v>406378</v>
      </c>
    </row>
    <row r="476" s="28" customFormat="true" ht="15.75" hidden="false" customHeight="true" outlineLevel="0" collapsed="false">
      <c r="A476" s="12"/>
      <c r="B476" s="1"/>
      <c r="C476" s="1" t="s">
        <v>1040</v>
      </c>
      <c r="D476" s="62" t="s">
        <v>1041</v>
      </c>
      <c r="E476" s="63" t="n">
        <v>11</v>
      </c>
      <c r="F476" s="61" t="n">
        <v>672</v>
      </c>
      <c r="G476" s="61" t="n">
        <v>255178</v>
      </c>
      <c r="H476" s="61" t="n">
        <v>1113734</v>
      </c>
      <c r="I476" s="61" t="n">
        <v>2098438</v>
      </c>
      <c r="J476" s="61" t="n">
        <v>914591</v>
      </c>
    </row>
    <row r="477" s="28" customFormat="true" ht="15.75" hidden="false" customHeight="true" outlineLevel="0" collapsed="false">
      <c r="A477" s="12"/>
      <c r="B477" s="1"/>
      <c r="C477" s="1" t="s">
        <v>1042</v>
      </c>
      <c r="D477" s="62" t="s">
        <v>1043</v>
      </c>
      <c r="E477" s="63" t="n">
        <v>0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</row>
    <row r="478" customFormat="false" ht="15.75" hidden="false" customHeight="true" outlineLevel="0" collapsed="false">
      <c r="B478" s="57"/>
      <c r="C478" s="57" t="s">
        <v>1044</v>
      </c>
      <c r="D478" s="58" t="s">
        <v>1045</v>
      </c>
      <c r="E478" s="60" t="n">
        <v>4</v>
      </c>
      <c r="F478" s="61" t="n">
        <v>42</v>
      </c>
      <c r="G478" s="61" t="n">
        <v>15080</v>
      </c>
      <c r="H478" s="61" t="n">
        <v>40036</v>
      </c>
      <c r="I478" s="61" t="n">
        <v>82539</v>
      </c>
      <c r="J478" s="61" t="n">
        <v>39173</v>
      </c>
    </row>
    <row r="479" customFormat="false" ht="15.75" hidden="false" customHeight="true" outlineLevel="0" collapsed="false">
      <c r="B479" s="57"/>
      <c r="C479" s="57" t="s">
        <v>1046</v>
      </c>
      <c r="D479" s="58" t="s">
        <v>1047</v>
      </c>
      <c r="E479" s="60" t="n">
        <v>21</v>
      </c>
      <c r="F479" s="61" t="n">
        <v>237</v>
      </c>
      <c r="G479" s="61" t="n">
        <v>85295</v>
      </c>
      <c r="H479" s="61" t="n">
        <v>112570</v>
      </c>
      <c r="I479" s="61" t="n">
        <v>285833</v>
      </c>
      <c r="J479" s="61" t="n">
        <v>160650</v>
      </c>
    </row>
    <row r="480" customFormat="false" ht="15.75" hidden="false" customHeight="true" outlineLevel="0" collapsed="false">
      <c r="B480" s="57" t="s">
        <v>1048</v>
      </c>
      <c r="C480" s="57"/>
      <c r="D480" s="58" t="s">
        <v>1049</v>
      </c>
      <c r="E480" s="60" t="n">
        <v>6</v>
      </c>
      <c r="F480" s="61" t="n">
        <v>193</v>
      </c>
      <c r="G480" s="61" t="n">
        <v>110578</v>
      </c>
      <c r="H480" s="61" t="n">
        <v>254039</v>
      </c>
      <c r="I480" s="61" t="n">
        <v>441685</v>
      </c>
      <c r="J480" s="61" t="n">
        <v>174737</v>
      </c>
    </row>
    <row r="481" s="28" customFormat="true" ht="15.75" hidden="false" customHeight="true" outlineLevel="0" collapsed="false">
      <c r="A481" s="12"/>
      <c r="B481" s="1"/>
      <c r="C481" s="1" t="s">
        <v>1050</v>
      </c>
      <c r="D481" s="62" t="s">
        <v>1051</v>
      </c>
      <c r="E481" s="63" t="n">
        <v>0</v>
      </c>
      <c r="F481" s="61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</row>
    <row r="482" customFormat="false" ht="15.75" hidden="false" customHeight="true" outlineLevel="0" collapsed="false">
      <c r="B482" s="57"/>
      <c r="C482" s="57" t="s">
        <v>1052</v>
      </c>
      <c r="D482" s="58" t="s">
        <v>1053</v>
      </c>
      <c r="E482" s="60" t="n">
        <v>6</v>
      </c>
      <c r="F482" s="61" t="n">
        <v>193</v>
      </c>
      <c r="G482" s="61" t="n">
        <v>110578</v>
      </c>
      <c r="H482" s="61" t="n">
        <v>254039</v>
      </c>
      <c r="I482" s="61" t="n">
        <v>441685</v>
      </c>
      <c r="J482" s="61" t="n">
        <v>174737</v>
      </c>
    </row>
    <row r="483" customFormat="false" ht="15.75" hidden="false" customHeight="true" outlineLevel="0" collapsed="false">
      <c r="B483" s="57"/>
      <c r="C483" s="57" t="s">
        <v>1054</v>
      </c>
      <c r="D483" s="58" t="s">
        <v>1055</v>
      </c>
      <c r="E483" s="60" t="n">
        <v>0</v>
      </c>
      <c r="F483" s="61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</row>
    <row r="484" customFormat="false" ht="15.75" hidden="false" customHeight="true" outlineLevel="0" collapsed="false">
      <c r="B484" s="57" t="s">
        <v>1056</v>
      </c>
      <c r="C484" s="57"/>
      <c r="D484" s="58" t="s">
        <v>1057</v>
      </c>
      <c r="E484" s="60" t="n">
        <v>7</v>
      </c>
      <c r="F484" s="61" t="n">
        <v>128</v>
      </c>
      <c r="G484" s="61" t="n">
        <v>47516</v>
      </c>
      <c r="H484" s="61" t="n">
        <v>106782</v>
      </c>
      <c r="I484" s="61" t="n">
        <v>211745</v>
      </c>
      <c r="J484" s="61" t="n">
        <v>96967</v>
      </c>
    </row>
    <row r="485" s="28" customFormat="true" ht="15.75" hidden="false" customHeight="true" outlineLevel="0" collapsed="false">
      <c r="A485" s="12"/>
      <c r="B485" s="1"/>
      <c r="C485" s="1" t="s">
        <v>1058</v>
      </c>
      <c r="D485" s="62" t="s">
        <v>1059</v>
      </c>
      <c r="E485" s="63" t="n">
        <v>2</v>
      </c>
      <c r="F485" s="61" t="n">
        <v>15</v>
      </c>
      <c r="G485" s="61" t="s">
        <v>47</v>
      </c>
      <c r="H485" s="61" t="s">
        <v>47</v>
      </c>
      <c r="I485" s="61" t="s">
        <v>47</v>
      </c>
      <c r="J485" s="61" t="s">
        <v>47</v>
      </c>
    </row>
    <row r="486" s="28" customFormat="true" ht="15.75" hidden="false" customHeight="true" outlineLevel="0" collapsed="false">
      <c r="A486" s="12"/>
      <c r="B486" s="1"/>
      <c r="C486" s="1" t="s">
        <v>1060</v>
      </c>
      <c r="D486" s="62" t="s">
        <v>1061</v>
      </c>
      <c r="E486" s="63" t="n">
        <v>0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</row>
    <row r="487" s="28" customFormat="true" ht="15.75" hidden="false" customHeight="true" outlineLevel="0" collapsed="false">
      <c r="A487" s="12"/>
      <c r="B487" s="1"/>
      <c r="C487" s="1" t="s">
        <v>1062</v>
      </c>
      <c r="D487" s="62" t="s">
        <v>1063</v>
      </c>
      <c r="E487" s="63" t="n">
        <v>0</v>
      </c>
      <c r="F487" s="61" t="n">
        <v>0</v>
      </c>
      <c r="G487" s="61" t="n">
        <v>0</v>
      </c>
      <c r="H487" s="61" t="n">
        <v>0</v>
      </c>
      <c r="I487" s="61" t="n">
        <v>0</v>
      </c>
      <c r="J487" s="61" t="n">
        <v>0</v>
      </c>
    </row>
    <row r="488" s="28" customFormat="true" ht="15.75" hidden="false" customHeight="true" outlineLevel="0" collapsed="false">
      <c r="A488" s="12"/>
      <c r="B488" s="1"/>
      <c r="C488" s="1" t="s">
        <v>1064</v>
      </c>
      <c r="D488" s="62" t="s">
        <v>1065</v>
      </c>
      <c r="E488" s="63" t="n">
        <v>2</v>
      </c>
      <c r="F488" s="61" t="n">
        <v>46</v>
      </c>
      <c r="G488" s="61" t="s">
        <v>47</v>
      </c>
      <c r="H488" s="61" t="s">
        <v>47</v>
      </c>
      <c r="I488" s="61" t="s">
        <v>47</v>
      </c>
      <c r="J488" s="61" t="s">
        <v>47</v>
      </c>
    </row>
    <row r="489" s="28" customFormat="true" ht="15.75" hidden="false" customHeight="true" outlineLevel="0" collapsed="false">
      <c r="A489" s="12"/>
      <c r="B489" s="1"/>
      <c r="C489" s="1" t="s">
        <v>1066</v>
      </c>
      <c r="D489" s="62" t="s">
        <v>1067</v>
      </c>
      <c r="E489" s="63" t="n">
        <v>0</v>
      </c>
      <c r="F489" s="61" t="n">
        <v>0</v>
      </c>
      <c r="G489" s="61" t="n">
        <v>0</v>
      </c>
      <c r="H489" s="61" t="n">
        <v>0</v>
      </c>
      <c r="I489" s="61" t="n">
        <v>0</v>
      </c>
      <c r="J489" s="61" t="n">
        <v>0</v>
      </c>
    </row>
    <row r="490" customFormat="false" ht="15.75" hidden="false" customHeight="true" outlineLevel="0" collapsed="false">
      <c r="B490" s="57"/>
      <c r="C490" s="57" t="s">
        <v>1068</v>
      </c>
      <c r="D490" s="58" t="s">
        <v>1069</v>
      </c>
      <c r="E490" s="60" t="n">
        <v>3</v>
      </c>
      <c r="F490" s="61" t="n">
        <v>67</v>
      </c>
      <c r="G490" s="61" t="n">
        <v>24354</v>
      </c>
      <c r="H490" s="61" t="n">
        <v>28739</v>
      </c>
      <c r="I490" s="61" t="n">
        <v>78089</v>
      </c>
      <c r="J490" s="61" t="n">
        <v>45481</v>
      </c>
    </row>
    <row r="491" customFormat="false" ht="15.75" hidden="false" customHeight="true" outlineLevel="0" collapsed="false">
      <c r="B491" s="57" t="s">
        <v>1070</v>
      </c>
      <c r="C491" s="57"/>
      <c r="D491" s="58" t="s">
        <v>1071</v>
      </c>
      <c r="E491" s="60" t="n">
        <v>0</v>
      </c>
      <c r="F491" s="61" t="n">
        <v>0</v>
      </c>
      <c r="G491" s="61" t="n">
        <v>0</v>
      </c>
      <c r="H491" s="61" t="n">
        <v>0</v>
      </c>
      <c r="I491" s="61" t="n">
        <v>0</v>
      </c>
      <c r="J491" s="61" t="n">
        <v>0</v>
      </c>
    </row>
    <row r="492" customFormat="false" ht="15.75" hidden="false" customHeight="true" outlineLevel="0" collapsed="false">
      <c r="B492" s="57"/>
      <c r="C492" s="57" t="s">
        <v>1072</v>
      </c>
      <c r="D492" s="58" t="s">
        <v>1073</v>
      </c>
      <c r="E492" s="60" t="n">
        <v>0</v>
      </c>
      <c r="F492" s="61" t="n">
        <v>0</v>
      </c>
      <c r="G492" s="61" t="n">
        <v>0</v>
      </c>
      <c r="H492" s="61" t="n">
        <v>0</v>
      </c>
      <c r="I492" s="61" t="n">
        <v>0</v>
      </c>
      <c r="J492" s="61" t="n">
        <v>0</v>
      </c>
    </row>
    <row r="493" customFormat="false" ht="15.75" hidden="false" customHeight="true" outlineLevel="0" collapsed="false">
      <c r="B493" s="57"/>
      <c r="C493" s="57" t="s">
        <v>1074</v>
      </c>
      <c r="D493" s="58" t="s">
        <v>1075</v>
      </c>
      <c r="E493" s="60" t="n">
        <v>0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</row>
    <row r="494" customFormat="false" ht="15.75" hidden="false" customHeight="true" outlineLevel="0" collapsed="false">
      <c r="B494" s="57" t="s">
        <v>1076</v>
      </c>
      <c r="C494" s="57"/>
      <c r="D494" s="58" t="s">
        <v>1077</v>
      </c>
      <c r="E494" s="60" t="n">
        <v>7</v>
      </c>
      <c r="F494" s="61" t="n">
        <v>389</v>
      </c>
      <c r="G494" s="61" t="n">
        <v>149507</v>
      </c>
      <c r="H494" s="61" t="n">
        <v>366011</v>
      </c>
      <c r="I494" s="61" t="n">
        <v>845899</v>
      </c>
      <c r="J494" s="61" t="n">
        <v>445480</v>
      </c>
    </row>
    <row r="495" customFormat="false" ht="15.75" hidden="false" customHeight="true" outlineLevel="0" collapsed="false">
      <c r="B495" s="57"/>
      <c r="C495" s="57" t="s">
        <v>1078</v>
      </c>
      <c r="D495" s="58" t="s">
        <v>1077</v>
      </c>
      <c r="E495" s="60" t="n">
        <v>7</v>
      </c>
      <c r="F495" s="61" t="n">
        <v>389</v>
      </c>
      <c r="G495" s="61" t="n">
        <v>149507</v>
      </c>
      <c r="H495" s="61" t="n">
        <v>366011</v>
      </c>
      <c r="I495" s="61" t="n">
        <v>845899</v>
      </c>
      <c r="J495" s="61" t="n">
        <v>445480</v>
      </c>
    </row>
    <row r="496" s="28" customFormat="true" ht="15.75" hidden="false" customHeight="true" outlineLevel="0" collapsed="false">
      <c r="A496" s="12"/>
      <c r="B496" s="1" t="s">
        <v>1079</v>
      </c>
      <c r="C496" s="1"/>
      <c r="D496" s="62" t="s">
        <v>1080</v>
      </c>
      <c r="E496" s="63" t="n">
        <v>6</v>
      </c>
      <c r="F496" s="61" t="n">
        <v>660</v>
      </c>
      <c r="G496" s="61" t="s">
        <v>47</v>
      </c>
      <c r="H496" s="61" t="s">
        <v>47</v>
      </c>
      <c r="I496" s="61" t="s">
        <v>47</v>
      </c>
      <c r="J496" s="61" t="s">
        <v>47</v>
      </c>
    </row>
    <row r="497" customFormat="false" ht="15.75" hidden="false" customHeight="true" outlineLevel="0" collapsed="false">
      <c r="B497" s="57"/>
      <c r="C497" s="57" t="s">
        <v>1081</v>
      </c>
      <c r="D497" s="64" t="s">
        <v>1082</v>
      </c>
      <c r="E497" s="60" t="n">
        <v>0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</row>
    <row r="498" customFormat="false" ht="15.75" hidden="false" customHeight="true" outlineLevel="0" collapsed="false">
      <c r="B498" s="57"/>
      <c r="C498" s="57" t="s">
        <v>1083</v>
      </c>
      <c r="D498" s="58" t="s">
        <v>1084</v>
      </c>
      <c r="E498" s="60" t="n">
        <v>2</v>
      </c>
      <c r="F498" s="61" t="n">
        <v>60</v>
      </c>
      <c r="G498" s="61" t="s">
        <v>47</v>
      </c>
      <c r="H498" s="61" t="s">
        <v>47</v>
      </c>
      <c r="I498" s="61" t="s">
        <v>47</v>
      </c>
      <c r="J498" s="61" t="s">
        <v>47</v>
      </c>
    </row>
    <row r="499" customFormat="false" ht="15.75" hidden="false" customHeight="true" outlineLevel="0" collapsed="false">
      <c r="A499" s="66"/>
      <c r="B499" s="67"/>
      <c r="C499" s="67" t="s">
        <v>1085</v>
      </c>
      <c r="D499" s="68" t="s">
        <v>1086</v>
      </c>
      <c r="E499" s="69" t="n">
        <v>4</v>
      </c>
      <c r="F499" s="70" t="n">
        <v>600</v>
      </c>
      <c r="G499" s="70" t="n">
        <v>338892</v>
      </c>
      <c r="H499" s="70" t="n">
        <v>940589</v>
      </c>
      <c r="I499" s="70" t="n">
        <v>1497320</v>
      </c>
      <c r="J499" s="70" t="n">
        <v>518867</v>
      </c>
    </row>
    <row r="500" s="28" customFormat="true" ht="15.75" hidden="false" customHeight="true" outlineLevel="0" collapsed="false">
      <c r="A500" s="46" t="n">
        <v>25</v>
      </c>
      <c r="B500" s="1"/>
      <c r="C500" s="1"/>
      <c r="D500" s="62" t="s">
        <v>1087</v>
      </c>
      <c r="E500" s="72" t="n">
        <v>33</v>
      </c>
      <c r="F500" s="48" t="n">
        <v>2137</v>
      </c>
      <c r="G500" s="48" t="n">
        <v>1131108</v>
      </c>
      <c r="H500" s="48" t="n">
        <v>4409323</v>
      </c>
      <c r="I500" s="48" t="n">
        <v>6782728</v>
      </c>
      <c r="J500" s="48" t="n">
        <v>2360995</v>
      </c>
    </row>
    <row r="501" customFormat="false" ht="15.75" hidden="false" customHeight="true" outlineLevel="0" collapsed="false">
      <c r="B501" s="57" t="s">
        <v>1088</v>
      </c>
      <c r="C501" s="57"/>
      <c r="D501" s="58" t="s">
        <v>1089</v>
      </c>
      <c r="E501" s="60" t="n">
        <v>0</v>
      </c>
      <c r="F501" s="61" t="n">
        <v>0</v>
      </c>
      <c r="G501" s="61" t="n">
        <v>0</v>
      </c>
      <c r="H501" s="61" t="n">
        <v>0</v>
      </c>
      <c r="I501" s="61" t="n">
        <v>0</v>
      </c>
      <c r="J501" s="61" t="n">
        <v>0</v>
      </c>
    </row>
    <row r="502" customFormat="false" ht="15.75" hidden="false" customHeight="true" outlineLevel="0" collapsed="false">
      <c r="B502" s="57"/>
      <c r="C502" s="57" t="s">
        <v>1090</v>
      </c>
      <c r="D502" s="58" t="s">
        <v>1091</v>
      </c>
      <c r="E502" s="60" t="n">
        <v>0</v>
      </c>
      <c r="F502" s="61" t="n">
        <v>0</v>
      </c>
      <c r="G502" s="61" t="n">
        <v>0</v>
      </c>
      <c r="H502" s="61" t="n">
        <v>0</v>
      </c>
      <c r="I502" s="61" t="n">
        <v>0</v>
      </c>
      <c r="J502" s="61" t="n">
        <v>0</v>
      </c>
    </row>
    <row r="503" customFormat="false" ht="15.75" hidden="false" customHeight="true" outlineLevel="0" collapsed="false">
      <c r="B503" s="57"/>
      <c r="C503" s="57" t="s">
        <v>1092</v>
      </c>
      <c r="D503" s="58" t="s">
        <v>1093</v>
      </c>
      <c r="E503" s="60" t="n">
        <v>0</v>
      </c>
      <c r="F503" s="61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</row>
    <row r="504" customFormat="false" ht="15.75" hidden="false" customHeight="true" outlineLevel="0" collapsed="false">
      <c r="B504" s="57"/>
      <c r="C504" s="57" t="s">
        <v>1094</v>
      </c>
      <c r="D504" s="58" t="s">
        <v>1095</v>
      </c>
      <c r="E504" s="60" t="n">
        <v>0</v>
      </c>
      <c r="F504" s="61" t="n">
        <v>0</v>
      </c>
      <c r="G504" s="61" t="n">
        <v>0</v>
      </c>
      <c r="H504" s="61" t="n">
        <v>0</v>
      </c>
      <c r="I504" s="61" t="n">
        <v>0</v>
      </c>
      <c r="J504" s="61" t="n">
        <v>0</v>
      </c>
    </row>
    <row r="505" customFormat="false" ht="15.75" hidden="false" customHeight="true" outlineLevel="0" collapsed="false">
      <c r="B505" s="57"/>
      <c r="C505" s="57" t="s">
        <v>1096</v>
      </c>
      <c r="D505" s="58" t="s">
        <v>1097</v>
      </c>
      <c r="E505" s="60" t="n">
        <v>0</v>
      </c>
      <c r="F505" s="61" t="n">
        <v>0</v>
      </c>
      <c r="G505" s="61" t="n">
        <v>0</v>
      </c>
      <c r="H505" s="61" t="n">
        <v>0</v>
      </c>
      <c r="I505" s="61" t="n">
        <v>0</v>
      </c>
      <c r="J505" s="61" t="n">
        <v>0</v>
      </c>
    </row>
    <row r="506" s="28" customFormat="true" ht="15.75" hidden="false" customHeight="true" outlineLevel="0" collapsed="false">
      <c r="A506" s="12"/>
      <c r="B506" s="1" t="s">
        <v>1098</v>
      </c>
      <c r="C506" s="1"/>
      <c r="D506" s="62" t="s">
        <v>1099</v>
      </c>
      <c r="E506" s="63" t="n">
        <v>0</v>
      </c>
      <c r="F506" s="61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</row>
    <row r="507" customFormat="false" ht="15.75" hidden="false" customHeight="true" outlineLevel="0" collapsed="false">
      <c r="B507" s="57"/>
      <c r="C507" s="57" t="n">
        <v>2521</v>
      </c>
      <c r="D507" s="58" t="s">
        <v>1100</v>
      </c>
      <c r="E507" s="60" t="n">
        <v>0</v>
      </c>
      <c r="F507" s="61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</row>
    <row r="508" customFormat="false" ht="15.75" hidden="false" customHeight="true" outlineLevel="0" collapsed="false">
      <c r="B508" s="57"/>
      <c r="C508" s="57" t="s">
        <v>1101</v>
      </c>
      <c r="D508" s="58" t="s">
        <v>1102</v>
      </c>
      <c r="E508" s="60" t="n">
        <v>0</v>
      </c>
      <c r="F508" s="61" t="n">
        <v>0</v>
      </c>
      <c r="G508" s="61" t="n">
        <v>0</v>
      </c>
      <c r="H508" s="61" t="n">
        <v>0</v>
      </c>
      <c r="I508" s="61" t="n">
        <v>0</v>
      </c>
      <c r="J508" s="61" t="n">
        <v>0</v>
      </c>
    </row>
    <row r="509" customFormat="false" ht="15.75" hidden="false" customHeight="true" outlineLevel="0" collapsed="false">
      <c r="B509" s="57"/>
      <c r="C509" s="57" t="s">
        <v>1103</v>
      </c>
      <c r="D509" s="58" t="s">
        <v>1104</v>
      </c>
      <c r="E509" s="60" t="n">
        <v>0</v>
      </c>
      <c r="F509" s="61" t="n">
        <v>0</v>
      </c>
      <c r="G509" s="61" t="n">
        <v>0</v>
      </c>
      <c r="H509" s="61" t="n">
        <v>0</v>
      </c>
      <c r="I509" s="61" t="n">
        <v>0</v>
      </c>
      <c r="J509" s="61" t="n">
        <v>0</v>
      </c>
    </row>
    <row r="510" customFormat="false" ht="15.75" hidden="false" customHeight="true" outlineLevel="0" collapsed="false">
      <c r="B510" s="57" t="s">
        <v>1105</v>
      </c>
      <c r="C510" s="57"/>
      <c r="D510" s="58" t="s">
        <v>1106</v>
      </c>
      <c r="E510" s="60" t="n">
        <v>5</v>
      </c>
      <c r="F510" s="61" t="n">
        <v>72</v>
      </c>
      <c r="G510" s="61" t="n">
        <v>39000</v>
      </c>
      <c r="H510" s="61" t="n">
        <v>35610</v>
      </c>
      <c r="I510" s="61" t="n">
        <v>114254</v>
      </c>
      <c r="J510" s="61" t="n">
        <v>76212</v>
      </c>
    </row>
    <row r="511" customFormat="false" ht="15.75" hidden="false" customHeight="true" outlineLevel="0" collapsed="false">
      <c r="B511" s="57"/>
      <c r="C511" s="57" t="s">
        <v>1107</v>
      </c>
      <c r="D511" s="58" t="s">
        <v>1108</v>
      </c>
      <c r="E511" s="60" t="n">
        <v>1</v>
      </c>
      <c r="F511" s="61" t="n">
        <v>44</v>
      </c>
      <c r="G511" s="61" t="s">
        <v>47</v>
      </c>
      <c r="H511" s="61" t="s">
        <v>47</v>
      </c>
      <c r="I511" s="61" t="s">
        <v>47</v>
      </c>
      <c r="J511" s="61" t="s">
        <v>47</v>
      </c>
    </row>
    <row r="512" customFormat="false" ht="15.75" hidden="false" customHeight="true" outlineLevel="0" collapsed="false">
      <c r="B512" s="57"/>
      <c r="C512" s="57" t="s">
        <v>1109</v>
      </c>
      <c r="D512" s="58" t="s">
        <v>1110</v>
      </c>
      <c r="E512" s="60" t="n">
        <v>0</v>
      </c>
      <c r="F512" s="61" t="n">
        <v>0</v>
      </c>
      <c r="G512" s="61" t="n">
        <v>0</v>
      </c>
      <c r="H512" s="61" t="n">
        <v>0</v>
      </c>
      <c r="I512" s="61" t="n">
        <v>0</v>
      </c>
      <c r="J512" s="61" t="n">
        <v>0</v>
      </c>
    </row>
    <row r="513" customFormat="false" ht="15.75" hidden="false" customHeight="true" outlineLevel="0" collapsed="false">
      <c r="B513" s="57"/>
      <c r="C513" s="57" t="s">
        <v>1111</v>
      </c>
      <c r="D513" s="58" t="s">
        <v>1112</v>
      </c>
      <c r="E513" s="60" t="n">
        <v>2</v>
      </c>
      <c r="F513" s="61" t="n">
        <v>9</v>
      </c>
      <c r="G513" s="61" t="s">
        <v>47</v>
      </c>
      <c r="H513" s="61" t="s">
        <v>47</v>
      </c>
      <c r="I513" s="61" t="s">
        <v>47</v>
      </c>
      <c r="J513" s="61" t="s">
        <v>47</v>
      </c>
    </row>
    <row r="514" customFormat="false" ht="15.75" hidden="false" customHeight="true" outlineLevel="0" collapsed="false">
      <c r="B514" s="57"/>
      <c r="C514" s="57" t="s">
        <v>1113</v>
      </c>
      <c r="D514" s="58" t="s">
        <v>1114</v>
      </c>
      <c r="E514" s="60" t="n">
        <v>0</v>
      </c>
      <c r="F514" s="61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</row>
    <row r="515" s="28" customFormat="true" ht="15.75" hidden="false" customHeight="true" outlineLevel="0" collapsed="false">
      <c r="A515" s="12"/>
      <c r="B515" s="1"/>
      <c r="C515" s="1" t="s">
        <v>1115</v>
      </c>
      <c r="D515" s="62" t="s">
        <v>1116</v>
      </c>
      <c r="E515" s="63" t="n">
        <v>2</v>
      </c>
      <c r="F515" s="61" t="n">
        <v>19</v>
      </c>
      <c r="G515" s="61" t="s">
        <v>47</v>
      </c>
      <c r="H515" s="61" t="s">
        <v>47</v>
      </c>
      <c r="I515" s="61" t="s">
        <v>47</v>
      </c>
      <c r="J515" s="61" t="s">
        <v>47</v>
      </c>
    </row>
    <row r="516" customFormat="false" ht="15.75" hidden="false" customHeight="true" outlineLevel="0" collapsed="false">
      <c r="B516" s="57" t="s">
        <v>1117</v>
      </c>
      <c r="C516" s="57"/>
      <c r="D516" s="58" t="s">
        <v>1118</v>
      </c>
      <c r="E516" s="60" t="n">
        <v>28</v>
      </c>
      <c r="F516" s="61" t="n">
        <v>2065</v>
      </c>
      <c r="G516" s="61" t="n">
        <v>1092108</v>
      </c>
      <c r="H516" s="61" t="n">
        <v>4373713</v>
      </c>
      <c r="I516" s="61" t="n">
        <v>6668474</v>
      </c>
      <c r="J516" s="61" t="n">
        <v>2284783</v>
      </c>
    </row>
    <row r="517" customFormat="false" ht="15.75" hidden="false" customHeight="true" outlineLevel="0" collapsed="false">
      <c r="B517" s="57"/>
      <c r="C517" s="57" t="s">
        <v>1119</v>
      </c>
      <c r="D517" s="58" t="s">
        <v>1120</v>
      </c>
      <c r="E517" s="60" t="n">
        <v>0</v>
      </c>
      <c r="F517" s="61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</row>
    <row r="518" s="28" customFormat="true" ht="15.75" hidden="false" customHeight="true" outlineLevel="0" collapsed="false">
      <c r="A518" s="12"/>
      <c r="B518" s="1"/>
      <c r="C518" s="1" t="s">
        <v>1121</v>
      </c>
      <c r="D518" s="62" t="s">
        <v>1122</v>
      </c>
      <c r="E518" s="63" t="n">
        <v>0</v>
      </c>
      <c r="F518" s="61" t="n">
        <v>0</v>
      </c>
      <c r="G518" s="61" t="n">
        <v>0</v>
      </c>
      <c r="H518" s="61" t="n">
        <v>0</v>
      </c>
      <c r="I518" s="61" t="n">
        <v>0</v>
      </c>
      <c r="J518" s="61" t="n">
        <v>0</v>
      </c>
    </row>
    <row r="519" s="28" customFormat="true" ht="15.75" hidden="false" customHeight="true" outlineLevel="0" collapsed="false">
      <c r="A519" s="12"/>
      <c r="B519" s="1"/>
      <c r="C519" s="1" t="s">
        <v>1123</v>
      </c>
      <c r="D519" s="62" t="s">
        <v>1124</v>
      </c>
      <c r="E519" s="63" t="n">
        <v>0</v>
      </c>
      <c r="F519" s="61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</row>
    <row r="520" customFormat="false" ht="15.75" hidden="false" customHeight="true" outlineLevel="0" collapsed="false">
      <c r="B520" s="57"/>
      <c r="C520" s="57" t="s">
        <v>1125</v>
      </c>
      <c r="D520" s="58" t="s">
        <v>1126</v>
      </c>
      <c r="E520" s="60" t="n">
        <v>11</v>
      </c>
      <c r="F520" s="61" t="n">
        <v>1741</v>
      </c>
      <c r="G520" s="61" t="n">
        <v>957894</v>
      </c>
      <c r="H520" s="61" t="n">
        <v>4163069</v>
      </c>
      <c r="I520" s="61" t="n">
        <v>6143252</v>
      </c>
      <c r="J520" s="61" t="n">
        <v>1994593</v>
      </c>
    </row>
    <row r="521" customFormat="false" ht="15.75" hidden="false" customHeight="true" outlineLevel="0" collapsed="false">
      <c r="B521" s="57"/>
      <c r="C521" s="57" t="s">
        <v>1127</v>
      </c>
      <c r="D521" s="58" t="s">
        <v>1128</v>
      </c>
      <c r="E521" s="60" t="n">
        <v>0</v>
      </c>
      <c r="F521" s="61" t="n">
        <v>0</v>
      </c>
      <c r="G521" s="61" t="n">
        <v>0</v>
      </c>
      <c r="H521" s="61" t="n">
        <v>0</v>
      </c>
      <c r="I521" s="61" t="n">
        <v>0</v>
      </c>
      <c r="J521" s="61" t="n">
        <v>0</v>
      </c>
    </row>
    <row r="522" customFormat="false" ht="15.75" hidden="false" customHeight="true" outlineLevel="0" collapsed="false">
      <c r="B522" s="57"/>
      <c r="C522" s="57" t="s">
        <v>1129</v>
      </c>
      <c r="D522" s="58" t="s">
        <v>1130</v>
      </c>
      <c r="E522" s="60" t="n">
        <v>4</v>
      </c>
      <c r="F522" s="61" t="n">
        <v>60</v>
      </c>
      <c r="G522" s="61" t="n">
        <v>25882</v>
      </c>
      <c r="H522" s="61" t="n">
        <v>26766</v>
      </c>
      <c r="I522" s="61" t="n">
        <v>87904</v>
      </c>
      <c r="J522" s="61" t="n">
        <v>56289</v>
      </c>
    </row>
    <row r="523" customFormat="false" ht="15.75" hidden="false" customHeight="true" outlineLevel="0" collapsed="false">
      <c r="B523" s="57"/>
      <c r="C523" s="57" t="s">
        <v>1131</v>
      </c>
      <c r="D523" s="58" t="s">
        <v>1132</v>
      </c>
      <c r="E523" s="60" t="n">
        <v>13</v>
      </c>
      <c r="F523" s="61" t="n">
        <v>264</v>
      </c>
      <c r="G523" s="61" t="n">
        <v>108332</v>
      </c>
      <c r="H523" s="61" t="n">
        <v>183878</v>
      </c>
      <c r="I523" s="61" t="n">
        <v>437318</v>
      </c>
      <c r="J523" s="61" t="n">
        <v>233901</v>
      </c>
    </row>
    <row r="524" customFormat="false" ht="15.75" hidden="false" customHeight="true" outlineLevel="0" collapsed="false">
      <c r="A524" s="81" t="s">
        <v>58</v>
      </c>
      <c r="B524" s="82"/>
      <c r="C524" s="82"/>
      <c r="D524" s="83" t="s">
        <v>1133</v>
      </c>
      <c r="E524" s="84" t="n">
        <v>76</v>
      </c>
      <c r="F524" s="76" t="n">
        <v>2631</v>
      </c>
      <c r="G524" s="76" t="n">
        <v>1251645</v>
      </c>
      <c r="H524" s="76" t="n">
        <v>4169820</v>
      </c>
      <c r="I524" s="76" t="n">
        <v>7165133</v>
      </c>
      <c r="J524" s="76" t="n">
        <v>2812711</v>
      </c>
    </row>
    <row r="525" customFormat="false" ht="15.75" hidden="false" customHeight="true" outlineLevel="0" collapsed="false">
      <c r="B525" s="57" t="s">
        <v>1134</v>
      </c>
      <c r="C525" s="57"/>
      <c r="D525" s="65" t="s">
        <v>1135</v>
      </c>
      <c r="E525" s="60" t="n">
        <v>1</v>
      </c>
      <c r="F525" s="61" t="n">
        <v>19</v>
      </c>
      <c r="G525" s="61" t="s">
        <v>47</v>
      </c>
      <c r="H525" s="61" t="s">
        <v>47</v>
      </c>
      <c r="I525" s="61" t="s">
        <v>47</v>
      </c>
      <c r="J525" s="61" t="s">
        <v>47</v>
      </c>
    </row>
    <row r="526" s="28" customFormat="true" ht="15.75" hidden="false" customHeight="true" outlineLevel="0" collapsed="false">
      <c r="A526" s="12"/>
      <c r="B526" s="1"/>
      <c r="C526" s="1" t="s">
        <v>1136</v>
      </c>
      <c r="D526" s="71" t="s">
        <v>1135</v>
      </c>
      <c r="E526" s="63" t="n">
        <v>1</v>
      </c>
      <c r="F526" s="61" t="n">
        <v>19</v>
      </c>
      <c r="G526" s="61" t="s">
        <v>47</v>
      </c>
      <c r="H526" s="61" t="s">
        <v>47</v>
      </c>
      <c r="I526" s="61" t="s">
        <v>47</v>
      </c>
      <c r="J526" s="61" t="s">
        <v>47</v>
      </c>
    </row>
    <row r="527" s="28" customFormat="true" ht="15.75" hidden="false" customHeight="true" outlineLevel="0" collapsed="false">
      <c r="A527" s="12"/>
      <c r="B527" s="1" t="s">
        <v>1137</v>
      </c>
      <c r="C527" s="1"/>
      <c r="D527" s="71" t="s">
        <v>1138</v>
      </c>
      <c r="E527" s="63" t="n">
        <v>1</v>
      </c>
      <c r="F527" s="61" t="n">
        <v>10</v>
      </c>
      <c r="G527" s="61" t="s">
        <v>47</v>
      </c>
      <c r="H527" s="61" t="s">
        <v>47</v>
      </c>
      <c r="I527" s="61" t="s">
        <v>47</v>
      </c>
      <c r="J527" s="61" t="s">
        <v>47</v>
      </c>
    </row>
    <row r="528" s="28" customFormat="true" ht="15.75" hidden="false" customHeight="true" outlineLevel="0" collapsed="false">
      <c r="A528" s="12"/>
      <c r="B528" s="1"/>
      <c r="C528" s="1" t="s">
        <v>1139</v>
      </c>
      <c r="D528" s="62" t="s">
        <v>1138</v>
      </c>
      <c r="E528" s="63" t="n">
        <v>1</v>
      </c>
      <c r="F528" s="61" t="n">
        <v>10</v>
      </c>
      <c r="G528" s="61" t="s">
        <v>47</v>
      </c>
      <c r="H528" s="61" t="s">
        <v>47</v>
      </c>
      <c r="I528" s="61" t="s">
        <v>47</v>
      </c>
      <c r="J528" s="61" t="s">
        <v>47</v>
      </c>
    </row>
    <row r="529" customFormat="false" ht="15.75" hidden="false" customHeight="true" outlineLevel="0" collapsed="false">
      <c r="B529" s="57" t="s">
        <v>1140</v>
      </c>
      <c r="C529" s="57"/>
      <c r="D529" s="58" t="s">
        <v>1141</v>
      </c>
      <c r="E529" s="60" t="n">
        <v>3</v>
      </c>
      <c r="F529" s="61" t="n">
        <v>271</v>
      </c>
      <c r="G529" s="61" t="n">
        <v>134190</v>
      </c>
      <c r="H529" s="61" t="n">
        <v>128086</v>
      </c>
      <c r="I529" s="61" t="n">
        <v>331688</v>
      </c>
      <c r="J529" s="61" t="n">
        <v>189128</v>
      </c>
    </row>
    <row r="530" s="28" customFormat="true" ht="15.75" hidden="false" customHeight="true" outlineLevel="0" collapsed="false">
      <c r="A530" s="12"/>
      <c r="B530" s="1"/>
      <c r="C530" s="1" t="s">
        <v>1142</v>
      </c>
      <c r="D530" s="62" t="s">
        <v>1143</v>
      </c>
      <c r="E530" s="63" t="n">
        <v>0</v>
      </c>
      <c r="F530" s="61" t="n">
        <v>0</v>
      </c>
      <c r="G530" s="61" t="n">
        <v>0</v>
      </c>
      <c r="H530" s="61" t="n">
        <v>0</v>
      </c>
      <c r="I530" s="61" t="n">
        <v>0</v>
      </c>
      <c r="J530" s="61" t="n">
        <v>0</v>
      </c>
    </row>
    <row r="531" customFormat="false" ht="15.75" hidden="false" customHeight="true" outlineLevel="0" collapsed="false">
      <c r="B531" s="57"/>
      <c r="C531" s="57" t="s">
        <v>1144</v>
      </c>
      <c r="D531" s="58" t="s">
        <v>1145</v>
      </c>
      <c r="E531" s="60" t="n">
        <v>0</v>
      </c>
      <c r="F531" s="61" t="n">
        <v>0</v>
      </c>
      <c r="G531" s="61" t="n">
        <v>0</v>
      </c>
      <c r="H531" s="61" t="n">
        <v>0</v>
      </c>
      <c r="I531" s="61" t="n">
        <v>0</v>
      </c>
      <c r="J531" s="61" t="n">
        <v>0</v>
      </c>
    </row>
    <row r="532" customFormat="false" ht="15.75" hidden="false" customHeight="true" outlineLevel="0" collapsed="false">
      <c r="B532" s="57"/>
      <c r="C532" s="57" t="s">
        <v>1146</v>
      </c>
      <c r="D532" s="58" t="s">
        <v>1147</v>
      </c>
      <c r="E532" s="60" t="n">
        <v>0</v>
      </c>
      <c r="F532" s="61" t="n">
        <v>0</v>
      </c>
      <c r="G532" s="61" t="n">
        <v>0</v>
      </c>
      <c r="H532" s="61" t="n">
        <v>0</v>
      </c>
      <c r="I532" s="61" t="n">
        <v>0</v>
      </c>
      <c r="J532" s="61" t="n">
        <v>0</v>
      </c>
    </row>
    <row r="533" customFormat="false" ht="15.75" hidden="false" customHeight="true" outlineLevel="0" collapsed="false">
      <c r="B533" s="57"/>
      <c r="C533" s="57" t="s">
        <v>1148</v>
      </c>
      <c r="D533" s="58" t="s">
        <v>1149</v>
      </c>
      <c r="E533" s="60" t="n">
        <v>2</v>
      </c>
      <c r="F533" s="61" t="n">
        <v>233</v>
      </c>
      <c r="G533" s="61" t="s">
        <v>47</v>
      </c>
      <c r="H533" s="61" t="s">
        <v>47</v>
      </c>
      <c r="I533" s="61" t="s">
        <v>47</v>
      </c>
      <c r="J533" s="61" t="s">
        <v>47</v>
      </c>
    </row>
    <row r="534" customFormat="false" ht="15.75" hidden="false" customHeight="true" outlineLevel="0" collapsed="false">
      <c r="B534" s="57"/>
      <c r="C534" s="57" t="s">
        <v>1150</v>
      </c>
      <c r="D534" s="58" t="s">
        <v>1151</v>
      </c>
      <c r="E534" s="60" t="n">
        <v>1</v>
      </c>
      <c r="F534" s="61" t="n">
        <v>38</v>
      </c>
      <c r="G534" s="61" t="s">
        <v>47</v>
      </c>
      <c r="H534" s="61" t="s">
        <v>47</v>
      </c>
      <c r="I534" s="61" t="s">
        <v>47</v>
      </c>
      <c r="J534" s="61" t="s">
        <v>47</v>
      </c>
    </row>
    <row r="535" customFormat="false" ht="15.75" hidden="false" customHeight="true" outlineLevel="0" collapsed="false">
      <c r="B535" s="57" t="s">
        <v>1152</v>
      </c>
      <c r="C535" s="57"/>
      <c r="D535" s="58" t="s">
        <v>1153</v>
      </c>
      <c r="E535" s="60" t="n">
        <v>24</v>
      </c>
      <c r="F535" s="61" t="n">
        <v>1019</v>
      </c>
      <c r="G535" s="61" t="n">
        <v>509764</v>
      </c>
      <c r="H535" s="61" t="n">
        <v>2090842</v>
      </c>
      <c r="I535" s="61" t="n">
        <v>3566866</v>
      </c>
      <c r="J535" s="61" t="n">
        <v>1393166</v>
      </c>
    </row>
    <row r="536" customFormat="false" ht="15.75" hidden="false" customHeight="true" outlineLevel="0" collapsed="false">
      <c r="B536" s="57"/>
      <c r="C536" s="57" t="s">
        <v>1154</v>
      </c>
      <c r="D536" s="58" t="s">
        <v>1155</v>
      </c>
      <c r="E536" s="60" t="n">
        <v>13</v>
      </c>
      <c r="F536" s="61" t="n">
        <v>282</v>
      </c>
      <c r="G536" s="61" t="n">
        <v>109012</v>
      </c>
      <c r="H536" s="61" t="n">
        <v>137492</v>
      </c>
      <c r="I536" s="61" t="n">
        <v>337460</v>
      </c>
      <c r="J536" s="61" t="n">
        <v>184451</v>
      </c>
    </row>
    <row r="537" customFormat="false" ht="15.75" hidden="false" customHeight="true" outlineLevel="0" collapsed="false">
      <c r="B537" s="57"/>
      <c r="C537" s="57" t="s">
        <v>1156</v>
      </c>
      <c r="D537" s="58" t="s">
        <v>1157</v>
      </c>
      <c r="E537" s="60" t="n">
        <v>4</v>
      </c>
      <c r="F537" s="61" t="n">
        <v>187</v>
      </c>
      <c r="G537" s="61" t="n">
        <v>83234</v>
      </c>
      <c r="H537" s="61" t="n">
        <v>352893</v>
      </c>
      <c r="I537" s="61" t="n">
        <v>600696</v>
      </c>
      <c r="J537" s="61" t="n">
        <v>228431</v>
      </c>
    </row>
    <row r="538" customFormat="false" ht="15.75" hidden="false" customHeight="true" outlineLevel="0" collapsed="false">
      <c r="B538" s="57"/>
      <c r="C538" s="57" t="s">
        <v>1158</v>
      </c>
      <c r="D538" s="58" t="s">
        <v>1159</v>
      </c>
      <c r="E538" s="60" t="n">
        <v>0</v>
      </c>
      <c r="F538" s="61" t="n">
        <v>0</v>
      </c>
      <c r="G538" s="61" t="n">
        <v>0</v>
      </c>
      <c r="H538" s="61" t="n">
        <v>0</v>
      </c>
      <c r="I538" s="61" t="n">
        <v>0</v>
      </c>
      <c r="J538" s="61" t="n">
        <v>0</v>
      </c>
    </row>
    <row r="539" customFormat="false" ht="15.75" hidden="false" customHeight="true" outlineLevel="0" collapsed="false">
      <c r="B539" s="57"/>
      <c r="C539" s="57" t="s">
        <v>1160</v>
      </c>
      <c r="D539" s="58" t="s">
        <v>1161</v>
      </c>
      <c r="E539" s="60" t="n">
        <v>3</v>
      </c>
      <c r="F539" s="61" t="n">
        <v>51</v>
      </c>
      <c r="G539" s="61" t="n">
        <v>21697</v>
      </c>
      <c r="H539" s="61" t="n">
        <v>26693</v>
      </c>
      <c r="I539" s="61" t="n">
        <v>65080</v>
      </c>
      <c r="J539" s="61" t="n">
        <v>35380</v>
      </c>
    </row>
    <row r="540" customFormat="false" ht="15.75" hidden="false" customHeight="true" outlineLevel="0" collapsed="false">
      <c r="B540" s="57"/>
      <c r="C540" s="57" t="s">
        <v>1162</v>
      </c>
      <c r="D540" s="58" t="s">
        <v>1163</v>
      </c>
      <c r="E540" s="60" t="n">
        <v>4</v>
      </c>
      <c r="F540" s="61" t="n">
        <v>499</v>
      </c>
      <c r="G540" s="61" t="n">
        <v>295821</v>
      </c>
      <c r="H540" s="61" t="n">
        <v>1573764</v>
      </c>
      <c r="I540" s="61" t="n">
        <v>2563630</v>
      </c>
      <c r="J540" s="61" t="n">
        <v>944904</v>
      </c>
    </row>
    <row r="541" s="28" customFormat="true" ht="15.75" hidden="false" customHeight="true" outlineLevel="0" collapsed="false">
      <c r="A541" s="12"/>
      <c r="B541" s="1" t="s">
        <v>1164</v>
      </c>
      <c r="C541" s="1"/>
      <c r="D541" s="62" t="s">
        <v>1165</v>
      </c>
      <c r="E541" s="63" t="n">
        <v>3</v>
      </c>
      <c r="F541" s="61" t="n">
        <v>119</v>
      </c>
      <c r="G541" s="61" t="s">
        <v>47</v>
      </c>
      <c r="H541" s="61" t="s">
        <v>47</v>
      </c>
      <c r="I541" s="61" t="s">
        <v>47</v>
      </c>
      <c r="J541" s="61" t="s">
        <v>47</v>
      </c>
    </row>
    <row r="542" customFormat="false" ht="15.75" hidden="false" customHeight="true" outlineLevel="0" collapsed="false">
      <c r="B542" s="57"/>
      <c r="C542" s="57" t="s">
        <v>1166</v>
      </c>
      <c r="D542" s="58" t="s">
        <v>1167</v>
      </c>
      <c r="E542" s="60" t="n">
        <v>0</v>
      </c>
      <c r="F542" s="61" t="n">
        <v>0</v>
      </c>
      <c r="G542" s="61" t="n">
        <v>0</v>
      </c>
      <c r="H542" s="61" t="n">
        <v>0</v>
      </c>
      <c r="I542" s="61" t="n">
        <v>0</v>
      </c>
      <c r="J542" s="61" t="n">
        <v>0</v>
      </c>
    </row>
    <row r="543" customFormat="false" ht="15.75" hidden="false" customHeight="true" outlineLevel="0" collapsed="false">
      <c r="B543" s="57"/>
      <c r="C543" s="57" t="s">
        <v>1168</v>
      </c>
      <c r="D543" s="64" t="s">
        <v>1169</v>
      </c>
      <c r="E543" s="60" t="n">
        <v>2</v>
      </c>
      <c r="F543" s="61" t="n">
        <v>40</v>
      </c>
      <c r="G543" s="61" t="s">
        <v>47</v>
      </c>
      <c r="H543" s="61" t="s">
        <v>47</v>
      </c>
      <c r="I543" s="61" t="s">
        <v>47</v>
      </c>
      <c r="J543" s="61" t="s">
        <v>47</v>
      </c>
    </row>
    <row r="544" customFormat="false" ht="15.75" hidden="false" customHeight="true" outlineLevel="0" collapsed="false">
      <c r="B544" s="57"/>
      <c r="C544" s="57" t="s">
        <v>1170</v>
      </c>
      <c r="D544" s="58" t="s">
        <v>1171</v>
      </c>
      <c r="E544" s="60" t="n">
        <v>1</v>
      </c>
      <c r="F544" s="61" t="n">
        <v>79</v>
      </c>
      <c r="G544" s="61" t="s">
        <v>47</v>
      </c>
      <c r="H544" s="61" t="s">
        <v>47</v>
      </c>
      <c r="I544" s="61" t="s">
        <v>47</v>
      </c>
      <c r="J544" s="61" t="s">
        <v>47</v>
      </c>
    </row>
    <row r="545" customFormat="false" ht="15.75" hidden="false" customHeight="true" outlineLevel="0" collapsed="false">
      <c r="B545" s="57" t="s">
        <v>1172</v>
      </c>
      <c r="C545" s="57"/>
      <c r="D545" s="58" t="s">
        <v>1173</v>
      </c>
      <c r="E545" s="60" t="n">
        <v>17</v>
      </c>
      <c r="F545" s="61" t="n">
        <v>159</v>
      </c>
      <c r="G545" s="61" t="n">
        <v>55476</v>
      </c>
      <c r="H545" s="61" t="n">
        <v>68894</v>
      </c>
      <c r="I545" s="61" t="n">
        <v>188935</v>
      </c>
      <c r="J545" s="61" t="n">
        <v>110638</v>
      </c>
    </row>
    <row r="546" customFormat="false" ht="15.75" hidden="false" customHeight="true" outlineLevel="0" collapsed="false">
      <c r="B546" s="57"/>
      <c r="C546" s="57" t="s">
        <v>1174</v>
      </c>
      <c r="D546" s="58" t="s">
        <v>1175</v>
      </c>
      <c r="E546" s="60" t="n">
        <v>1</v>
      </c>
      <c r="F546" s="61" t="n">
        <v>10</v>
      </c>
      <c r="G546" s="61" t="s">
        <v>47</v>
      </c>
      <c r="H546" s="61" t="s">
        <v>47</v>
      </c>
      <c r="I546" s="61" t="s">
        <v>47</v>
      </c>
      <c r="J546" s="61" t="s">
        <v>47</v>
      </c>
    </row>
    <row r="547" s="28" customFormat="true" ht="15.75" hidden="false" customHeight="true" outlineLevel="0" collapsed="false">
      <c r="A547" s="12"/>
      <c r="B547" s="1"/>
      <c r="C547" s="1" t="s">
        <v>1176</v>
      </c>
      <c r="D547" s="62" t="s">
        <v>1177</v>
      </c>
      <c r="E547" s="63" t="n">
        <v>1</v>
      </c>
      <c r="F547" s="61" t="n">
        <v>23</v>
      </c>
      <c r="G547" s="61" t="s">
        <v>47</v>
      </c>
      <c r="H547" s="61" t="s">
        <v>47</v>
      </c>
      <c r="I547" s="61" t="s">
        <v>47</v>
      </c>
      <c r="J547" s="61" t="s">
        <v>47</v>
      </c>
    </row>
    <row r="548" customFormat="false" ht="15.75" hidden="false" customHeight="true" outlineLevel="0" collapsed="false">
      <c r="B548" s="57"/>
      <c r="C548" s="57" t="s">
        <v>1178</v>
      </c>
      <c r="D548" s="58" t="s">
        <v>1179</v>
      </c>
      <c r="E548" s="60" t="n">
        <v>11</v>
      </c>
      <c r="F548" s="61" t="n">
        <v>89</v>
      </c>
      <c r="G548" s="61" t="n">
        <v>33296</v>
      </c>
      <c r="H548" s="61" t="n">
        <v>48880</v>
      </c>
      <c r="I548" s="61" t="n">
        <v>121310</v>
      </c>
      <c r="J548" s="61" t="n">
        <v>66756</v>
      </c>
    </row>
    <row r="549" customFormat="false" ht="15.75" hidden="false" customHeight="true" outlineLevel="0" collapsed="false">
      <c r="B549" s="57"/>
      <c r="C549" s="57" t="s">
        <v>1180</v>
      </c>
      <c r="D549" s="58" t="s">
        <v>1181</v>
      </c>
      <c r="E549" s="60" t="n">
        <v>4</v>
      </c>
      <c r="F549" s="61" t="n">
        <v>37</v>
      </c>
      <c r="G549" s="61" t="s">
        <v>47</v>
      </c>
      <c r="H549" s="61" t="s">
        <v>47</v>
      </c>
      <c r="I549" s="61" t="s">
        <v>47</v>
      </c>
      <c r="J549" s="61" t="s">
        <v>47</v>
      </c>
    </row>
    <row r="550" s="28" customFormat="true" ht="15.75" hidden="false" customHeight="true" outlineLevel="0" collapsed="false">
      <c r="A550" s="12"/>
      <c r="B550" s="1" t="s">
        <v>1182</v>
      </c>
      <c r="C550" s="1"/>
      <c r="D550" s="62" t="s">
        <v>1183</v>
      </c>
      <c r="E550" s="63" t="n">
        <v>4</v>
      </c>
      <c r="F550" s="61" t="n">
        <v>58</v>
      </c>
      <c r="G550" s="61" t="n">
        <v>20098</v>
      </c>
      <c r="H550" s="61" t="n">
        <v>12989</v>
      </c>
      <c r="I550" s="61" t="n">
        <v>51487</v>
      </c>
      <c r="J550" s="61" t="n">
        <v>35481</v>
      </c>
    </row>
    <row r="551" customFormat="false" ht="15.75" hidden="false" customHeight="true" outlineLevel="0" collapsed="false">
      <c r="B551" s="57"/>
      <c r="C551" s="57" t="s">
        <v>1184</v>
      </c>
      <c r="D551" s="58" t="s">
        <v>1185</v>
      </c>
      <c r="E551" s="60" t="n">
        <v>4</v>
      </c>
      <c r="F551" s="61" t="n">
        <v>58</v>
      </c>
      <c r="G551" s="61" t="n">
        <v>20098</v>
      </c>
      <c r="H551" s="61" t="n">
        <v>12989</v>
      </c>
      <c r="I551" s="61" t="n">
        <v>51487</v>
      </c>
      <c r="J551" s="61" t="n">
        <v>35481</v>
      </c>
    </row>
    <row r="552" customFormat="false" ht="15.75" hidden="false" customHeight="true" outlineLevel="0" collapsed="false">
      <c r="B552" s="57"/>
      <c r="C552" s="57" t="s">
        <v>1186</v>
      </c>
      <c r="D552" s="58" t="s">
        <v>1187</v>
      </c>
      <c r="E552" s="60" t="n">
        <v>0</v>
      </c>
      <c r="F552" s="61" t="n">
        <v>0</v>
      </c>
      <c r="G552" s="61" t="n">
        <v>0</v>
      </c>
      <c r="H552" s="61" t="n">
        <v>0</v>
      </c>
      <c r="I552" s="61" t="n">
        <v>0</v>
      </c>
      <c r="J552" s="61" t="n">
        <v>0</v>
      </c>
    </row>
    <row r="553" s="28" customFormat="true" ht="15.75" hidden="false" customHeight="true" outlineLevel="0" collapsed="false">
      <c r="A553" s="12"/>
      <c r="B553" s="1" t="s">
        <v>1188</v>
      </c>
      <c r="C553" s="1"/>
      <c r="D553" s="71" t="s">
        <v>1189</v>
      </c>
      <c r="E553" s="63" t="n">
        <v>23</v>
      </c>
      <c r="F553" s="61" t="n">
        <v>976</v>
      </c>
      <c r="G553" s="61" t="n">
        <v>445562</v>
      </c>
      <c r="H553" s="61" t="n">
        <v>1610726</v>
      </c>
      <c r="I553" s="61" t="n">
        <v>2636556</v>
      </c>
      <c r="J553" s="61" t="n">
        <v>960306</v>
      </c>
    </row>
    <row r="554" customFormat="false" ht="15.75" hidden="false" customHeight="true" outlineLevel="0" collapsed="false">
      <c r="B554" s="57"/>
      <c r="C554" s="57" t="s">
        <v>1190</v>
      </c>
      <c r="D554" s="65" t="s">
        <v>1191</v>
      </c>
      <c r="E554" s="60" t="n">
        <v>2</v>
      </c>
      <c r="F554" s="61" t="n">
        <v>24</v>
      </c>
      <c r="G554" s="61" t="s">
        <v>47</v>
      </c>
      <c r="H554" s="61" t="s">
        <v>47</v>
      </c>
      <c r="I554" s="61" t="s">
        <v>47</v>
      </c>
      <c r="J554" s="61" t="s">
        <v>47</v>
      </c>
    </row>
    <row r="555" s="28" customFormat="true" ht="15.75" hidden="false" customHeight="true" outlineLevel="0" collapsed="false">
      <c r="A555" s="12"/>
      <c r="B555" s="1"/>
      <c r="C555" s="1" t="s">
        <v>1192</v>
      </c>
      <c r="D555" s="71" t="s">
        <v>1193</v>
      </c>
      <c r="E555" s="63" t="n">
        <v>2</v>
      </c>
      <c r="F555" s="61" t="n">
        <v>102</v>
      </c>
      <c r="G555" s="61" t="s">
        <v>47</v>
      </c>
      <c r="H555" s="61" t="s">
        <v>47</v>
      </c>
      <c r="I555" s="61" t="s">
        <v>47</v>
      </c>
      <c r="J555" s="61" t="s">
        <v>47</v>
      </c>
    </row>
    <row r="556" customFormat="false" ht="15.75" hidden="false" customHeight="true" outlineLevel="0" collapsed="false">
      <c r="B556" s="57"/>
      <c r="C556" s="57" t="s">
        <v>1194</v>
      </c>
      <c r="D556" s="65" t="s">
        <v>1195</v>
      </c>
      <c r="E556" s="60" t="n">
        <v>0</v>
      </c>
      <c r="F556" s="61" t="n">
        <v>0</v>
      </c>
      <c r="G556" s="61" t="n">
        <v>0</v>
      </c>
      <c r="H556" s="61" t="n">
        <v>0</v>
      </c>
      <c r="I556" s="61" t="n">
        <v>0</v>
      </c>
      <c r="J556" s="61" t="n">
        <v>0</v>
      </c>
    </row>
    <row r="557" s="28" customFormat="true" ht="15.75" hidden="false" customHeight="true" outlineLevel="0" collapsed="false">
      <c r="A557" s="12"/>
      <c r="B557" s="1"/>
      <c r="C557" s="1" t="s">
        <v>1196</v>
      </c>
      <c r="D557" s="71" t="s">
        <v>1197</v>
      </c>
      <c r="E557" s="63" t="n">
        <v>1</v>
      </c>
      <c r="F557" s="61" t="n">
        <v>28</v>
      </c>
      <c r="G557" s="61" t="s">
        <v>47</v>
      </c>
      <c r="H557" s="61" t="s">
        <v>47</v>
      </c>
      <c r="I557" s="61" t="s">
        <v>47</v>
      </c>
      <c r="J557" s="61" t="s">
        <v>47</v>
      </c>
    </row>
    <row r="558" s="28" customFormat="true" ht="15.75" hidden="false" customHeight="true" outlineLevel="0" collapsed="false">
      <c r="A558" s="78"/>
      <c r="B558" s="21"/>
      <c r="C558" s="21" t="s">
        <v>1198</v>
      </c>
      <c r="D558" s="79" t="s">
        <v>1199</v>
      </c>
      <c r="E558" s="80" t="n">
        <v>18</v>
      </c>
      <c r="F558" s="70" t="n">
        <v>822</v>
      </c>
      <c r="G558" s="70" t="n">
        <v>380910</v>
      </c>
      <c r="H558" s="70" t="n">
        <v>1480850</v>
      </c>
      <c r="I558" s="70" t="n">
        <v>2376254</v>
      </c>
      <c r="J558" s="70" t="n">
        <v>839877</v>
      </c>
    </row>
    <row r="559" s="28" customFormat="true" ht="15.75" hidden="false" customHeight="true" outlineLevel="0" collapsed="false">
      <c r="A559" s="46" t="n">
        <v>27</v>
      </c>
      <c r="B559" s="1"/>
      <c r="C559" s="1"/>
      <c r="D559" s="62" t="s">
        <v>1200</v>
      </c>
      <c r="E559" s="72" t="n">
        <v>4</v>
      </c>
      <c r="F559" s="48" t="n">
        <v>36</v>
      </c>
      <c r="G559" s="48" t="n">
        <v>14159</v>
      </c>
      <c r="H559" s="48" t="n">
        <v>10107</v>
      </c>
      <c r="I559" s="48" t="n">
        <v>33299</v>
      </c>
      <c r="J559" s="48" t="n">
        <v>21376</v>
      </c>
    </row>
    <row r="560" customFormat="false" ht="15.75" hidden="false" customHeight="true" outlineLevel="0" collapsed="false">
      <c r="B560" s="57" t="s">
        <v>1201</v>
      </c>
      <c r="C560" s="57"/>
      <c r="D560" s="58" t="s">
        <v>1202</v>
      </c>
      <c r="E560" s="60" t="n">
        <v>0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</row>
    <row r="561" customFormat="false" ht="15.75" hidden="false" customHeight="true" outlineLevel="0" collapsed="false">
      <c r="B561" s="57"/>
      <c r="C561" s="57" t="s">
        <v>1203</v>
      </c>
      <c r="D561" s="58" t="s">
        <v>1204</v>
      </c>
      <c r="E561" s="60" t="n">
        <v>0</v>
      </c>
      <c r="F561" s="61" t="n">
        <v>0</v>
      </c>
      <c r="G561" s="61" t="n">
        <v>0</v>
      </c>
      <c r="H561" s="61" t="n">
        <v>0</v>
      </c>
      <c r="I561" s="61" t="n">
        <v>0</v>
      </c>
      <c r="J561" s="61" t="n">
        <v>0</v>
      </c>
    </row>
    <row r="562" customFormat="false" ht="15.75" hidden="false" customHeight="true" outlineLevel="0" collapsed="false">
      <c r="B562" s="57"/>
      <c r="C562" s="57" t="s">
        <v>1205</v>
      </c>
      <c r="D562" s="58" t="s">
        <v>1206</v>
      </c>
      <c r="E562" s="60" t="n">
        <v>0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</row>
    <row r="563" customFormat="false" ht="15.75" hidden="false" customHeight="true" outlineLevel="0" collapsed="false">
      <c r="B563" s="57" t="s">
        <v>1207</v>
      </c>
      <c r="C563" s="57"/>
      <c r="D563" s="58" t="s">
        <v>1208</v>
      </c>
      <c r="E563" s="60" t="n">
        <v>0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</v>
      </c>
    </row>
    <row r="564" customFormat="false" ht="15.75" hidden="false" customHeight="true" outlineLevel="0" collapsed="false">
      <c r="B564" s="57"/>
      <c r="C564" s="57" t="s">
        <v>1209</v>
      </c>
      <c r="D564" s="58" t="s">
        <v>1210</v>
      </c>
      <c r="E564" s="60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</row>
    <row r="565" s="28" customFormat="true" ht="15.75" hidden="false" customHeight="true" outlineLevel="0" collapsed="false">
      <c r="A565" s="12"/>
      <c r="B565" s="1"/>
      <c r="C565" s="1" t="s">
        <v>1211</v>
      </c>
      <c r="D565" s="62" t="s">
        <v>1212</v>
      </c>
      <c r="E565" s="63" t="n">
        <v>0</v>
      </c>
      <c r="F565" s="61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</row>
    <row r="566" customFormat="false" ht="15.75" hidden="false" customHeight="true" outlineLevel="0" collapsed="false">
      <c r="B566" s="57"/>
      <c r="C566" s="57" t="s">
        <v>1213</v>
      </c>
      <c r="D566" s="58" t="s">
        <v>1214</v>
      </c>
      <c r="E566" s="60" t="n">
        <v>0</v>
      </c>
      <c r="F566" s="61" t="n">
        <v>0</v>
      </c>
      <c r="G566" s="61" t="n">
        <v>0</v>
      </c>
      <c r="H566" s="61" t="n">
        <v>0</v>
      </c>
      <c r="I566" s="61" t="n">
        <v>0</v>
      </c>
      <c r="J566" s="61" t="n">
        <v>0</v>
      </c>
    </row>
    <row r="567" s="28" customFormat="true" ht="15.75" hidden="false" customHeight="true" outlineLevel="0" collapsed="false">
      <c r="A567" s="12"/>
      <c r="B567" s="1"/>
      <c r="C567" s="1" t="s">
        <v>1215</v>
      </c>
      <c r="D567" s="62" t="s">
        <v>1216</v>
      </c>
      <c r="E567" s="63" t="n">
        <v>0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</row>
    <row r="568" s="28" customFormat="true" ht="15.75" hidden="false" customHeight="true" outlineLevel="0" collapsed="false">
      <c r="A568" s="12"/>
      <c r="B568" s="1" t="s">
        <v>1217</v>
      </c>
      <c r="C568" s="1"/>
      <c r="D568" s="62" t="s">
        <v>1218</v>
      </c>
      <c r="E568" s="63" t="n">
        <v>1</v>
      </c>
      <c r="F568" s="61" t="n">
        <v>6</v>
      </c>
      <c r="G568" s="61" t="s">
        <v>47</v>
      </c>
      <c r="H568" s="61" t="s">
        <v>47</v>
      </c>
      <c r="I568" s="61" t="s">
        <v>47</v>
      </c>
      <c r="J568" s="61" t="s">
        <v>47</v>
      </c>
    </row>
    <row r="569" s="28" customFormat="true" ht="15.75" hidden="false" customHeight="true" outlineLevel="0" collapsed="false">
      <c r="A569" s="12"/>
      <c r="B569" s="1"/>
      <c r="C569" s="1" t="s">
        <v>1219</v>
      </c>
      <c r="D569" s="62" t="s">
        <v>1220</v>
      </c>
      <c r="E569" s="63" t="n">
        <v>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</row>
    <row r="570" s="28" customFormat="true" ht="15.75" hidden="false" customHeight="true" outlineLevel="0" collapsed="false">
      <c r="A570" s="12"/>
      <c r="B570" s="1"/>
      <c r="C570" s="1" t="s">
        <v>1221</v>
      </c>
      <c r="D570" s="62" t="s">
        <v>1222</v>
      </c>
      <c r="E570" s="63" t="n">
        <v>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</row>
    <row r="571" customFormat="false" ht="15.75" hidden="false" customHeight="true" outlineLevel="0" collapsed="false">
      <c r="B571" s="57"/>
      <c r="C571" s="57" t="s">
        <v>1223</v>
      </c>
      <c r="D571" s="58" t="s">
        <v>1224</v>
      </c>
      <c r="E571" s="60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</row>
    <row r="572" customFormat="false" ht="15.75" hidden="false" customHeight="true" outlineLevel="0" collapsed="false">
      <c r="B572" s="57"/>
      <c r="C572" s="57" t="s">
        <v>1225</v>
      </c>
      <c r="D572" s="64" t="s">
        <v>1226</v>
      </c>
      <c r="E572" s="60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</row>
    <row r="573" customFormat="false" ht="15.75" hidden="false" customHeight="true" outlineLevel="0" collapsed="false">
      <c r="B573" s="57"/>
      <c r="C573" s="57" t="s">
        <v>1227</v>
      </c>
      <c r="D573" s="58" t="s">
        <v>1228</v>
      </c>
      <c r="E573" s="60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</row>
    <row r="574" customFormat="false" ht="15.75" hidden="false" customHeight="true" outlineLevel="0" collapsed="false">
      <c r="B574" s="57"/>
      <c r="C574" s="57" t="s">
        <v>1229</v>
      </c>
      <c r="D574" s="58" t="s">
        <v>1230</v>
      </c>
      <c r="E574" s="60" t="n">
        <v>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</row>
    <row r="575" s="28" customFormat="true" ht="15.75" hidden="false" customHeight="true" outlineLevel="0" collapsed="false">
      <c r="A575" s="12"/>
      <c r="B575" s="1"/>
      <c r="C575" s="1" t="s">
        <v>1231</v>
      </c>
      <c r="D575" s="62" t="s">
        <v>1232</v>
      </c>
      <c r="E575" s="63" t="n">
        <v>0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</row>
    <row r="576" s="28" customFormat="true" ht="15.75" hidden="false" customHeight="true" outlineLevel="0" collapsed="false">
      <c r="A576" s="12"/>
      <c r="B576" s="1"/>
      <c r="C576" s="1" t="s">
        <v>1233</v>
      </c>
      <c r="D576" s="62" t="s">
        <v>1234</v>
      </c>
      <c r="E576" s="63" t="n">
        <v>1</v>
      </c>
      <c r="F576" s="61" t="n">
        <v>6</v>
      </c>
      <c r="G576" s="61" t="s">
        <v>47</v>
      </c>
      <c r="H576" s="61" t="s">
        <v>47</v>
      </c>
      <c r="I576" s="61" t="s">
        <v>47</v>
      </c>
      <c r="J576" s="61" t="s">
        <v>47</v>
      </c>
    </row>
    <row r="577" customFormat="false" ht="15.75" hidden="false" customHeight="true" outlineLevel="0" collapsed="false">
      <c r="B577" s="57"/>
      <c r="C577" s="57" t="s">
        <v>1235</v>
      </c>
      <c r="D577" s="58" t="s">
        <v>1236</v>
      </c>
      <c r="E577" s="60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</row>
    <row r="578" customFormat="false" ht="15.75" hidden="false" customHeight="true" outlineLevel="0" collapsed="false">
      <c r="B578" s="57" t="s">
        <v>1237</v>
      </c>
      <c r="C578" s="57"/>
      <c r="D578" s="58" t="s">
        <v>1238</v>
      </c>
      <c r="E578" s="60" t="n">
        <v>3</v>
      </c>
      <c r="F578" s="61" t="n">
        <v>30</v>
      </c>
      <c r="G578" s="61" t="s">
        <v>47</v>
      </c>
      <c r="H578" s="61" t="s">
        <v>47</v>
      </c>
      <c r="I578" s="61" t="s">
        <v>47</v>
      </c>
      <c r="J578" s="61" t="s">
        <v>47</v>
      </c>
    </row>
    <row r="579" s="28" customFormat="true" ht="15.75" hidden="false" customHeight="true" outlineLevel="0" collapsed="false">
      <c r="A579" s="12"/>
      <c r="B579" s="1"/>
      <c r="C579" s="1" t="s">
        <v>1239</v>
      </c>
      <c r="D579" s="62" t="s">
        <v>1240</v>
      </c>
      <c r="E579" s="63" t="n">
        <v>0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</row>
    <row r="580" customFormat="false" ht="15.75" hidden="false" customHeight="true" outlineLevel="0" collapsed="false">
      <c r="B580" s="57"/>
      <c r="C580" s="57" t="s">
        <v>1241</v>
      </c>
      <c r="D580" s="65" t="s">
        <v>1242</v>
      </c>
      <c r="E580" s="60" t="n">
        <v>0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</row>
    <row r="581" s="28" customFormat="true" ht="15.75" hidden="false" customHeight="true" outlineLevel="0" collapsed="false">
      <c r="A581" s="12"/>
      <c r="B581" s="1"/>
      <c r="C581" s="1" t="s">
        <v>1243</v>
      </c>
      <c r="D581" s="71" t="s">
        <v>1244</v>
      </c>
      <c r="E581" s="63" t="n">
        <v>3</v>
      </c>
      <c r="F581" s="61" t="n">
        <v>30</v>
      </c>
      <c r="G581" s="61" t="s">
        <v>47</v>
      </c>
      <c r="H581" s="61" t="s">
        <v>47</v>
      </c>
      <c r="I581" s="61" t="s">
        <v>47</v>
      </c>
      <c r="J581" s="61" t="s">
        <v>47</v>
      </c>
    </row>
    <row r="582" s="28" customFormat="true" ht="15.75" hidden="false" customHeight="true" outlineLevel="0" collapsed="false">
      <c r="A582" s="12"/>
      <c r="B582" s="1"/>
      <c r="C582" s="1" t="s">
        <v>1245</v>
      </c>
      <c r="D582" s="71" t="s">
        <v>1246</v>
      </c>
      <c r="E582" s="63" t="n">
        <v>0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</row>
    <row r="583" customFormat="false" ht="15.75" hidden="false" customHeight="true" outlineLevel="0" collapsed="false">
      <c r="B583" s="57" t="s">
        <v>1247</v>
      </c>
      <c r="C583" s="57"/>
      <c r="D583" s="65" t="s">
        <v>1248</v>
      </c>
      <c r="E583" s="60" t="n">
        <v>0</v>
      </c>
      <c r="F583" s="61" t="n">
        <v>0</v>
      </c>
      <c r="G583" s="61" t="n">
        <v>0</v>
      </c>
      <c r="H583" s="61" t="n">
        <v>0</v>
      </c>
      <c r="I583" s="61" t="n">
        <v>0</v>
      </c>
      <c r="J583" s="61" t="n">
        <v>0</v>
      </c>
    </row>
    <row r="584" s="28" customFormat="true" ht="15.75" hidden="false" customHeight="true" outlineLevel="0" collapsed="false">
      <c r="A584" s="12"/>
      <c r="B584" s="1"/>
      <c r="C584" s="1" t="s">
        <v>1249</v>
      </c>
      <c r="D584" s="71" t="s">
        <v>1250</v>
      </c>
      <c r="E584" s="63" t="n">
        <v>0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</v>
      </c>
    </row>
    <row r="585" customFormat="false" ht="15.75" hidden="false" customHeight="true" outlineLevel="0" collapsed="false">
      <c r="B585" s="57"/>
      <c r="C585" s="57" t="s">
        <v>1251</v>
      </c>
      <c r="D585" s="85" t="s">
        <v>1252</v>
      </c>
      <c r="E585" s="60" t="n">
        <v>0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</row>
    <row r="586" customFormat="false" ht="15.75" hidden="false" customHeight="true" outlineLevel="0" collapsed="false">
      <c r="B586" s="57"/>
      <c r="C586" s="57" t="s">
        <v>1253</v>
      </c>
      <c r="D586" s="65" t="s">
        <v>1254</v>
      </c>
      <c r="E586" s="60" t="n">
        <v>0</v>
      </c>
      <c r="F586" s="61" t="n">
        <v>0</v>
      </c>
      <c r="G586" s="61" t="n">
        <v>0</v>
      </c>
      <c r="H586" s="61" t="n">
        <v>0</v>
      </c>
      <c r="I586" s="61" t="n">
        <v>0</v>
      </c>
      <c r="J586" s="61" t="n">
        <v>0</v>
      </c>
    </row>
    <row r="587" customFormat="false" ht="15.75" hidden="false" customHeight="true" outlineLevel="0" collapsed="false">
      <c r="B587" s="57" t="s">
        <v>1255</v>
      </c>
      <c r="C587" s="57"/>
      <c r="D587" s="65" t="s">
        <v>1256</v>
      </c>
      <c r="E587" s="60" t="n">
        <v>0</v>
      </c>
      <c r="F587" s="61" t="n">
        <v>0</v>
      </c>
      <c r="G587" s="61" t="n">
        <v>0</v>
      </c>
      <c r="H587" s="61" t="n">
        <v>0</v>
      </c>
      <c r="I587" s="61" t="n">
        <v>0</v>
      </c>
      <c r="J587" s="61" t="n">
        <v>0</v>
      </c>
    </row>
    <row r="588" customFormat="false" ht="15.75" hidden="false" customHeight="true" outlineLevel="0" collapsed="false">
      <c r="A588" s="66"/>
      <c r="B588" s="67"/>
      <c r="C588" s="67" t="s">
        <v>1257</v>
      </c>
      <c r="D588" s="68" t="s">
        <v>1256</v>
      </c>
      <c r="E588" s="69" t="n">
        <v>0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</row>
    <row r="589" customFormat="false" ht="15.75" hidden="false" customHeight="true" outlineLevel="0" collapsed="false">
      <c r="A589" s="46" t="n">
        <v>28</v>
      </c>
      <c r="B589" s="57"/>
      <c r="C589" s="57"/>
      <c r="D589" s="58" t="s">
        <v>1258</v>
      </c>
      <c r="E589" s="59" t="n">
        <v>10</v>
      </c>
      <c r="F589" s="48" t="n">
        <v>8950</v>
      </c>
      <c r="G589" s="48" t="n">
        <v>5155158</v>
      </c>
      <c r="H589" s="48" t="n">
        <v>21306575</v>
      </c>
      <c r="I589" s="48" t="n">
        <v>43835687</v>
      </c>
      <c r="J589" s="48" t="n">
        <v>21358052</v>
      </c>
    </row>
    <row r="590" s="28" customFormat="true" ht="15.75" hidden="false" customHeight="true" outlineLevel="0" collapsed="false">
      <c r="A590" s="12"/>
      <c r="B590" s="1" t="s">
        <v>1259</v>
      </c>
      <c r="C590" s="1"/>
      <c r="D590" s="62" t="s">
        <v>1260</v>
      </c>
      <c r="E590" s="63" t="n">
        <v>4</v>
      </c>
      <c r="F590" s="61" t="n">
        <v>8275</v>
      </c>
      <c r="G590" s="61" t="n">
        <v>4890333</v>
      </c>
      <c r="H590" s="61" t="n">
        <v>20594397</v>
      </c>
      <c r="I590" s="61" t="n">
        <v>42659168</v>
      </c>
      <c r="J590" s="61" t="n">
        <v>20890432</v>
      </c>
    </row>
    <row r="591" s="28" customFormat="true" ht="15.75" hidden="false" customHeight="true" outlineLevel="0" collapsed="false">
      <c r="A591" s="12"/>
      <c r="B591" s="1"/>
      <c r="C591" s="1" t="s">
        <v>1261</v>
      </c>
      <c r="D591" s="62" t="s">
        <v>1262</v>
      </c>
      <c r="E591" s="63" t="n">
        <v>0</v>
      </c>
      <c r="F591" s="61" t="n">
        <v>0</v>
      </c>
      <c r="G591" s="61" t="n">
        <v>0</v>
      </c>
      <c r="H591" s="61" t="n">
        <v>0</v>
      </c>
      <c r="I591" s="61" t="n">
        <v>0</v>
      </c>
      <c r="J591" s="61" t="n">
        <v>0</v>
      </c>
    </row>
    <row r="592" s="28" customFormat="true" ht="15.75" hidden="false" customHeight="true" outlineLevel="0" collapsed="false">
      <c r="A592" s="12"/>
      <c r="B592" s="1"/>
      <c r="C592" s="1" t="s">
        <v>1263</v>
      </c>
      <c r="D592" s="62" t="s">
        <v>1264</v>
      </c>
      <c r="E592" s="63" t="n">
        <v>3</v>
      </c>
      <c r="F592" s="61" t="n">
        <v>8266</v>
      </c>
      <c r="G592" s="61" t="s">
        <v>47</v>
      </c>
      <c r="H592" s="61" t="s">
        <v>47</v>
      </c>
      <c r="I592" s="61" t="s">
        <v>47</v>
      </c>
      <c r="J592" s="61" t="s">
        <v>47</v>
      </c>
    </row>
    <row r="593" customFormat="false" ht="15.75" hidden="false" customHeight="true" outlineLevel="0" collapsed="false">
      <c r="B593" s="57"/>
      <c r="C593" s="57" t="s">
        <v>1265</v>
      </c>
      <c r="D593" s="58" t="s">
        <v>1266</v>
      </c>
      <c r="E593" s="60" t="n">
        <v>1</v>
      </c>
      <c r="F593" s="61" t="n">
        <v>9</v>
      </c>
      <c r="G593" s="61" t="s">
        <v>47</v>
      </c>
      <c r="H593" s="61" t="s">
        <v>47</v>
      </c>
      <c r="I593" s="61" t="s">
        <v>47</v>
      </c>
      <c r="J593" s="61" t="s">
        <v>47</v>
      </c>
    </row>
    <row r="594" customFormat="false" ht="15.75" hidden="false" customHeight="true" outlineLevel="0" collapsed="false">
      <c r="B594" s="57"/>
      <c r="C594" s="57" t="s">
        <v>1267</v>
      </c>
      <c r="D594" s="58" t="s">
        <v>1268</v>
      </c>
      <c r="E594" s="60" t="n">
        <v>0</v>
      </c>
      <c r="F594" s="61" t="n">
        <v>0</v>
      </c>
      <c r="G594" s="61" t="n">
        <v>0</v>
      </c>
      <c r="H594" s="61" t="n">
        <v>0</v>
      </c>
      <c r="I594" s="61" t="n">
        <v>0</v>
      </c>
      <c r="J594" s="61" t="n">
        <v>0</v>
      </c>
    </row>
    <row r="595" s="28" customFormat="true" ht="15.75" hidden="false" customHeight="true" outlineLevel="0" collapsed="false">
      <c r="A595" s="12"/>
      <c r="B595" s="1"/>
      <c r="C595" s="1" t="s">
        <v>1269</v>
      </c>
      <c r="D595" s="62" t="s">
        <v>1270</v>
      </c>
      <c r="E595" s="63" t="n">
        <v>0</v>
      </c>
      <c r="F595" s="61" t="n">
        <v>0</v>
      </c>
      <c r="G595" s="61" t="n">
        <v>0</v>
      </c>
      <c r="H595" s="61" t="n">
        <v>0</v>
      </c>
      <c r="I595" s="61" t="n">
        <v>0</v>
      </c>
      <c r="J595" s="61" t="n">
        <v>0</v>
      </c>
    </row>
    <row r="596" customFormat="false" ht="15.75" hidden="false" customHeight="true" outlineLevel="0" collapsed="false">
      <c r="B596" s="57" t="s">
        <v>1271</v>
      </c>
      <c r="C596" s="57"/>
      <c r="D596" s="58" t="s">
        <v>1272</v>
      </c>
      <c r="E596" s="60" t="n">
        <v>0</v>
      </c>
      <c r="F596" s="61" t="n">
        <v>0</v>
      </c>
      <c r="G596" s="61" t="n">
        <v>0</v>
      </c>
      <c r="H596" s="61" t="n">
        <v>0</v>
      </c>
      <c r="I596" s="61" t="n">
        <v>0</v>
      </c>
      <c r="J596" s="61" t="n">
        <v>0</v>
      </c>
    </row>
    <row r="597" s="28" customFormat="true" ht="15.75" hidden="false" customHeight="true" outlineLevel="0" collapsed="false">
      <c r="A597" s="12"/>
      <c r="B597" s="1"/>
      <c r="C597" s="1" t="s">
        <v>1273</v>
      </c>
      <c r="D597" s="62" t="s">
        <v>1274</v>
      </c>
      <c r="E597" s="63" t="n">
        <v>0</v>
      </c>
      <c r="F597" s="61" t="n">
        <v>0</v>
      </c>
      <c r="G597" s="61" t="n">
        <v>0</v>
      </c>
      <c r="H597" s="61" t="n">
        <v>0</v>
      </c>
      <c r="I597" s="61" t="n">
        <v>0</v>
      </c>
      <c r="J597" s="61" t="n">
        <v>0</v>
      </c>
    </row>
    <row r="598" customFormat="false" ht="15.75" hidden="false" customHeight="true" outlineLevel="0" collapsed="false">
      <c r="B598" s="57"/>
      <c r="C598" s="57" t="s">
        <v>1275</v>
      </c>
      <c r="D598" s="58" t="s">
        <v>1276</v>
      </c>
      <c r="E598" s="60" t="n">
        <v>0</v>
      </c>
      <c r="F598" s="61" t="n">
        <v>0</v>
      </c>
      <c r="G598" s="61" t="n">
        <v>0</v>
      </c>
      <c r="H598" s="61" t="n">
        <v>0</v>
      </c>
      <c r="I598" s="61" t="n">
        <v>0</v>
      </c>
      <c r="J598" s="61" t="n">
        <v>0</v>
      </c>
    </row>
    <row r="599" s="28" customFormat="true" ht="15.75" hidden="false" customHeight="true" outlineLevel="0" collapsed="false">
      <c r="A599" s="12"/>
      <c r="B599" s="1"/>
      <c r="C599" s="1" t="s">
        <v>1277</v>
      </c>
      <c r="D599" s="62" t="s">
        <v>1278</v>
      </c>
      <c r="E599" s="63" t="n">
        <v>0</v>
      </c>
      <c r="F599" s="61" t="n">
        <v>0</v>
      </c>
      <c r="G599" s="61" t="n">
        <v>0</v>
      </c>
      <c r="H599" s="61" t="n">
        <v>0</v>
      </c>
      <c r="I599" s="61" t="n">
        <v>0</v>
      </c>
      <c r="J599" s="61" t="n">
        <v>0</v>
      </c>
    </row>
    <row r="600" s="28" customFormat="true" ht="15.75" hidden="false" customHeight="true" outlineLevel="0" collapsed="false">
      <c r="A600" s="12"/>
      <c r="B600" s="1" t="s">
        <v>1279</v>
      </c>
      <c r="C600" s="1"/>
      <c r="D600" s="62" t="s">
        <v>1280</v>
      </c>
      <c r="E600" s="63" t="n">
        <v>0</v>
      </c>
      <c r="F600" s="61" t="n">
        <v>0</v>
      </c>
      <c r="G600" s="61" t="n">
        <v>0</v>
      </c>
      <c r="H600" s="61" t="n">
        <v>0</v>
      </c>
      <c r="I600" s="61" t="n">
        <v>0</v>
      </c>
      <c r="J600" s="61" t="n">
        <v>0</v>
      </c>
    </row>
    <row r="601" customFormat="false" ht="15.75" hidden="false" customHeight="true" outlineLevel="0" collapsed="false">
      <c r="B601" s="57"/>
      <c r="C601" s="57" t="s">
        <v>1281</v>
      </c>
      <c r="D601" s="58" t="s">
        <v>1282</v>
      </c>
      <c r="E601" s="60" t="n">
        <v>0</v>
      </c>
      <c r="F601" s="61" t="n">
        <v>0</v>
      </c>
      <c r="G601" s="61" t="n">
        <v>0</v>
      </c>
      <c r="H601" s="61" t="n">
        <v>0</v>
      </c>
      <c r="I601" s="61" t="n">
        <v>0</v>
      </c>
      <c r="J601" s="61" t="n">
        <v>0</v>
      </c>
    </row>
    <row r="602" s="28" customFormat="true" ht="15.75" hidden="false" customHeight="true" outlineLevel="0" collapsed="false">
      <c r="A602" s="12"/>
      <c r="B602" s="1"/>
      <c r="C602" s="1" t="s">
        <v>1283</v>
      </c>
      <c r="D602" s="62" t="s">
        <v>1284</v>
      </c>
      <c r="E602" s="63" t="n">
        <v>0</v>
      </c>
      <c r="F602" s="61" t="n">
        <v>0</v>
      </c>
      <c r="G602" s="61" t="n">
        <v>0</v>
      </c>
      <c r="H602" s="61" t="n">
        <v>0</v>
      </c>
      <c r="I602" s="61" t="n">
        <v>0</v>
      </c>
      <c r="J602" s="61" t="n">
        <v>0</v>
      </c>
    </row>
    <row r="603" s="28" customFormat="true" ht="15.75" hidden="false" customHeight="true" outlineLevel="0" collapsed="false">
      <c r="A603" s="12"/>
      <c r="B603" s="1" t="s">
        <v>1285</v>
      </c>
      <c r="C603" s="1"/>
      <c r="D603" s="62" t="s">
        <v>1286</v>
      </c>
      <c r="E603" s="63" t="n">
        <v>3</v>
      </c>
      <c r="F603" s="61" t="n">
        <v>217</v>
      </c>
      <c r="G603" s="61" t="n">
        <v>57785</v>
      </c>
      <c r="H603" s="61" t="n">
        <v>104568</v>
      </c>
      <c r="I603" s="61" t="n">
        <v>207483</v>
      </c>
      <c r="J603" s="61" t="n">
        <v>95881</v>
      </c>
    </row>
    <row r="604" s="28" customFormat="true" ht="15.75" hidden="false" customHeight="true" outlineLevel="0" collapsed="false">
      <c r="A604" s="12"/>
      <c r="B604" s="1"/>
      <c r="C604" s="1" t="s">
        <v>1287</v>
      </c>
      <c r="D604" s="62" t="s">
        <v>1288</v>
      </c>
      <c r="E604" s="63" t="n">
        <v>2</v>
      </c>
      <c r="F604" s="61" t="n">
        <v>61</v>
      </c>
      <c r="G604" s="61" t="s">
        <v>47</v>
      </c>
      <c r="H604" s="61" t="s">
        <v>47</v>
      </c>
      <c r="I604" s="61" t="s">
        <v>47</v>
      </c>
      <c r="J604" s="61" t="s">
        <v>47</v>
      </c>
    </row>
    <row r="605" customFormat="false" ht="15.75" hidden="false" customHeight="true" outlineLevel="0" collapsed="false">
      <c r="B605" s="57"/>
      <c r="C605" s="57" t="s">
        <v>1289</v>
      </c>
      <c r="D605" s="58" t="s">
        <v>1290</v>
      </c>
      <c r="E605" s="60" t="n">
        <v>1</v>
      </c>
      <c r="F605" s="61" t="n">
        <v>156</v>
      </c>
      <c r="G605" s="61" t="s">
        <v>47</v>
      </c>
      <c r="H605" s="61" t="s">
        <v>47</v>
      </c>
      <c r="I605" s="61" t="s">
        <v>47</v>
      </c>
      <c r="J605" s="61" t="s">
        <v>47</v>
      </c>
    </row>
    <row r="606" customFormat="false" ht="15.75" hidden="false" customHeight="true" outlineLevel="0" collapsed="false">
      <c r="B606" s="57" t="s">
        <v>1291</v>
      </c>
      <c r="C606" s="57"/>
      <c r="D606" s="58" t="s">
        <v>1292</v>
      </c>
      <c r="E606" s="60" t="n">
        <v>0</v>
      </c>
      <c r="F606" s="61" t="n">
        <v>0</v>
      </c>
      <c r="G606" s="61" t="n">
        <v>0</v>
      </c>
      <c r="H606" s="61" t="n">
        <v>0</v>
      </c>
      <c r="I606" s="61" t="n">
        <v>0</v>
      </c>
      <c r="J606" s="61" t="n">
        <v>0</v>
      </c>
    </row>
    <row r="607" s="28" customFormat="true" ht="15.75" hidden="false" customHeight="true" outlineLevel="0" collapsed="false">
      <c r="A607" s="12"/>
      <c r="B607" s="1"/>
      <c r="C607" s="1" t="s">
        <v>1293</v>
      </c>
      <c r="D607" s="71" t="s">
        <v>1294</v>
      </c>
      <c r="E607" s="63" t="n">
        <v>0</v>
      </c>
      <c r="F607" s="61" t="n">
        <v>0</v>
      </c>
      <c r="G607" s="61" t="n">
        <v>0</v>
      </c>
      <c r="H607" s="61" t="n">
        <v>0</v>
      </c>
      <c r="I607" s="61" t="n">
        <v>0</v>
      </c>
      <c r="J607" s="61" t="n">
        <v>0</v>
      </c>
    </row>
    <row r="608" customFormat="false" ht="15.75" hidden="false" customHeight="true" outlineLevel="0" collapsed="false">
      <c r="B608" s="57"/>
      <c r="C608" s="57" t="s">
        <v>1295</v>
      </c>
      <c r="D608" s="65" t="s">
        <v>1296</v>
      </c>
      <c r="E608" s="60" t="n">
        <v>0</v>
      </c>
      <c r="F608" s="61" t="n">
        <v>0</v>
      </c>
      <c r="G608" s="61" t="n">
        <v>0</v>
      </c>
      <c r="H608" s="61" t="n">
        <v>0</v>
      </c>
      <c r="I608" s="61" t="n">
        <v>0</v>
      </c>
      <c r="J608" s="61" t="n">
        <v>0</v>
      </c>
    </row>
    <row r="609" customFormat="false" ht="15.75" hidden="false" customHeight="true" outlineLevel="0" collapsed="false">
      <c r="B609" s="57" t="s">
        <v>1297</v>
      </c>
      <c r="C609" s="57"/>
      <c r="D609" s="65" t="s">
        <v>1298</v>
      </c>
      <c r="E609" s="60" t="n">
        <v>3</v>
      </c>
      <c r="F609" s="61" t="n">
        <v>458</v>
      </c>
      <c r="G609" s="61" t="n">
        <v>207040</v>
      </c>
      <c r="H609" s="61" t="n">
        <v>607610</v>
      </c>
      <c r="I609" s="61" t="n">
        <v>969036</v>
      </c>
      <c r="J609" s="61" t="n">
        <v>371739</v>
      </c>
    </row>
    <row r="610" s="28" customFormat="true" ht="15.75" hidden="false" customHeight="true" outlineLevel="0" collapsed="false">
      <c r="A610" s="78"/>
      <c r="B610" s="21"/>
      <c r="C610" s="21" t="s">
        <v>1299</v>
      </c>
      <c r="D610" s="79" t="s">
        <v>1298</v>
      </c>
      <c r="E610" s="80" t="n">
        <v>3</v>
      </c>
      <c r="F610" s="70" t="n">
        <v>458</v>
      </c>
      <c r="G610" s="70" t="n">
        <v>207040</v>
      </c>
      <c r="H610" s="70" t="n">
        <v>607610</v>
      </c>
      <c r="I610" s="70" t="n">
        <v>969036</v>
      </c>
      <c r="J610" s="70" t="n">
        <v>371739</v>
      </c>
    </row>
    <row r="611" s="28" customFormat="true" ht="15.75" hidden="false" customHeight="true" outlineLevel="0" collapsed="false">
      <c r="A611" s="46" t="n">
        <v>29</v>
      </c>
      <c r="B611" s="1"/>
      <c r="C611" s="1"/>
      <c r="D611" s="62" t="s">
        <v>1300</v>
      </c>
      <c r="E611" s="72" t="n">
        <v>37</v>
      </c>
      <c r="F611" s="48" t="n">
        <v>2172</v>
      </c>
      <c r="G611" s="48" t="n">
        <v>870079</v>
      </c>
      <c r="H611" s="48" t="n">
        <v>4021649</v>
      </c>
      <c r="I611" s="48" t="n">
        <v>5252472</v>
      </c>
      <c r="J611" s="48" t="n">
        <v>1336750</v>
      </c>
    </row>
    <row r="612" s="28" customFormat="true" ht="15.75" hidden="false" customHeight="true" outlineLevel="0" collapsed="false">
      <c r="A612" s="12"/>
      <c r="B612" s="1" t="s">
        <v>1301</v>
      </c>
      <c r="C612" s="1"/>
      <c r="D612" s="62" t="s">
        <v>1302</v>
      </c>
      <c r="E612" s="63" t="n">
        <v>11</v>
      </c>
      <c r="F612" s="61" t="n">
        <v>195</v>
      </c>
      <c r="G612" s="61" t="n">
        <v>87661</v>
      </c>
      <c r="H612" s="61" t="n">
        <v>272432</v>
      </c>
      <c r="I612" s="61" t="n">
        <v>453679</v>
      </c>
      <c r="J612" s="61" t="n">
        <v>167048</v>
      </c>
    </row>
    <row r="613" customFormat="false" ht="15.75" hidden="false" customHeight="true" outlineLevel="0" collapsed="false">
      <c r="B613" s="57"/>
      <c r="C613" s="57" t="s">
        <v>1303</v>
      </c>
      <c r="D613" s="58" t="s">
        <v>1304</v>
      </c>
      <c r="E613" s="60" t="n">
        <v>0</v>
      </c>
      <c r="F613" s="61" t="n">
        <v>0</v>
      </c>
      <c r="G613" s="61" t="n">
        <v>0</v>
      </c>
      <c r="H613" s="61" t="n">
        <v>0</v>
      </c>
      <c r="I613" s="61" t="n">
        <v>0</v>
      </c>
      <c r="J613" s="61" t="n">
        <v>0</v>
      </c>
    </row>
    <row r="614" s="28" customFormat="true" ht="15.75" hidden="false" customHeight="true" outlineLevel="0" collapsed="false">
      <c r="A614" s="12"/>
      <c r="B614" s="1"/>
      <c r="C614" s="1" t="s">
        <v>1305</v>
      </c>
      <c r="D614" s="62" t="s">
        <v>1306</v>
      </c>
      <c r="E614" s="63" t="n">
        <v>1</v>
      </c>
      <c r="F614" s="61" t="n">
        <v>22</v>
      </c>
      <c r="G614" s="61" t="s">
        <v>47</v>
      </c>
      <c r="H614" s="61" t="s">
        <v>47</v>
      </c>
      <c r="I614" s="61" t="s">
        <v>47</v>
      </c>
      <c r="J614" s="61" t="s">
        <v>47</v>
      </c>
    </row>
    <row r="615" s="28" customFormat="true" ht="15.75" hidden="false" customHeight="true" outlineLevel="0" collapsed="false">
      <c r="A615" s="12"/>
      <c r="B615" s="1"/>
      <c r="C615" s="1" t="s">
        <v>1307</v>
      </c>
      <c r="D615" s="62" t="s">
        <v>1308</v>
      </c>
      <c r="E615" s="63" t="n">
        <v>0</v>
      </c>
      <c r="F615" s="61" t="n">
        <v>0</v>
      </c>
      <c r="G615" s="61" t="n">
        <v>0</v>
      </c>
      <c r="H615" s="61" t="n">
        <v>0</v>
      </c>
      <c r="I615" s="61" t="n">
        <v>0</v>
      </c>
      <c r="J615" s="61" t="n">
        <v>0</v>
      </c>
    </row>
    <row r="616" s="28" customFormat="true" ht="15.75" hidden="false" customHeight="true" outlineLevel="0" collapsed="false">
      <c r="A616" s="12"/>
      <c r="B616" s="1"/>
      <c r="C616" s="1" t="s">
        <v>1309</v>
      </c>
      <c r="D616" s="62" t="s">
        <v>1310</v>
      </c>
      <c r="E616" s="63" t="n">
        <v>8</v>
      </c>
      <c r="F616" s="61" t="n">
        <v>141</v>
      </c>
      <c r="G616" s="61" t="n">
        <v>67307</v>
      </c>
      <c r="H616" s="61" t="n">
        <v>199285</v>
      </c>
      <c r="I616" s="61" t="n">
        <v>338276</v>
      </c>
      <c r="J616" s="61" t="n">
        <v>128103</v>
      </c>
    </row>
    <row r="617" customFormat="false" ht="15.75" hidden="false" customHeight="true" outlineLevel="0" collapsed="false">
      <c r="B617" s="57"/>
      <c r="C617" s="57" t="s">
        <v>1311</v>
      </c>
      <c r="D617" s="58" t="s">
        <v>1312</v>
      </c>
      <c r="E617" s="60" t="n">
        <v>2</v>
      </c>
      <c r="F617" s="61" t="n">
        <v>32</v>
      </c>
      <c r="G617" s="61" t="s">
        <v>47</v>
      </c>
      <c r="H617" s="61" t="s">
        <v>47</v>
      </c>
      <c r="I617" s="61" t="s">
        <v>47</v>
      </c>
      <c r="J617" s="61" t="s">
        <v>47</v>
      </c>
    </row>
    <row r="618" s="28" customFormat="true" ht="15.75" hidden="false" customHeight="true" outlineLevel="0" collapsed="false">
      <c r="A618" s="12"/>
      <c r="B618" s="1" t="s">
        <v>1313</v>
      </c>
      <c r="C618" s="1"/>
      <c r="D618" s="62" t="s">
        <v>1314</v>
      </c>
      <c r="E618" s="63" t="n">
        <v>14</v>
      </c>
      <c r="F618" s="61" t="n">
        <v>674</v>
      </c>
      <c r="G618" s="61" t="n">
        <v>186376</v>
      </c>
      <c r="H618" s="61" t="n">
        <v>412520</v>
      </c>
      <c r="I618" s="61" t="n">
        <v>761099</v>
      </c>
      <c r="J618" s="61" t="n">
        <v>321290</v>
      </c>
    </row>
    <row r="619" s="28" customFormat="true" ht="15.75" hidden="false" customHeight="true" outlineLevel="0" collapsed="false">
      <c r="A619" s="12"/>
      <c r="B619" s="1"/>
      <c r="C619" s="1" t="s">
        <v>1315</v>
      </c>
      <c r="D619" s="62" t="s">
        <v>1316</v>
      </c>
      <c r="E619" s="63" t="n">
        <v>0</v>
      </c>
      <c r="F619" s="61" t="n">
        <v>0</v>
      </c>
      <c r="G619" s="61" t="n">
        <v>0</v>
      </c>
      <c r="H619" s="61" t="n">
        <v>0</v>
      </c>
      <c r="I619" s="61" t="n">
        <v>0</v>
      </c>
      <c r="J619" s="61" t="n">
        <v>0</v>
      </c>
    </row>
    <row r="620" s="28" customFormat="true" ht="15.75" hidden="false" customHeight="true" outlineLevel="0" collapsed="false">
      <c r="A620" s="12"/>
      <c r="B620" s="1"/>
      <c r="C620" s="1" t="s">
        <v>1317</v>
      </c>
      <c r="D620" s="62" t="s">
        <v>1318</v>
      </c>
      <c r="E620" s="63" t="n">
        <v>11</v>
      </c>
      <c r="F620" s="61" t="n">
        <v>564</v>
      </c>
      <c r="G620" s="61" t="n">
        <v>157370</v>
      </c>
      <c r="H620" s="61" t="n">
        <v>340842</v>
      </c>
      <c r="I620" s="61" t="n">
        <v>609093</v>
      </c>
      <c r="J620" s="61" t="n">
        <v>247077</v>
      </c>
    </row>
    <row r="621" customFormat="false" ht="15.75" hidden="false" customHeight="true" outlineLevel="0" collapsed="false">
      <c r="B621" s="57"/>
      <c r="C621" s="57" t="s">
        <v>1319</v>
      </c>
      <c r="D621" s="58" t="s">
        <v>1320</v>
      </c>
      <c r="E621" s="60" t="n">
        <v>3</v>
      </c>
      <c r="F621" s="61" t="n">
        <v>110</v>
      </c>
      <c r="G621" s="61" t="n">
        <v>29006</v>
      </c>
      <c r="H621" s="61" t="n">
        <v>71678</v>
      </c>
      <c r="I621" s="61" t="n">
        <v>152006</v>
      </c>
      <c r="J621" s="61" t="n">
        <v>74213</v>
      </c>
    </row>
    <row r="622" customFormat="false" ht="15.75" hidden="false" customHeight="true" outlineLevel="0" collapsed="false">
      <c r="B622" s="57" t="s">
        <v>1321</v>
      </c>
      <c r="C622" s="57"/>
      <c r="D622" s="58" t="s">
        <v>1322</v>
      </c>
      <c r="E622" s="60" t="n">
        <v>4</v>
      </c>
      <c r="F622" s="61" t="n">
        <v>102</v>
      </c>
      <c r="G622" s="61" t="n">
        <v>26334</v>
      </c>
      <c r="H622" s="61" t="n">
        <v>49633</v>
      </c>
      <c r="I622" s="61" t="n">
        <v>94493</v>
      </c>
      <c r="J622" s="61" t="n">
        <v>41632</v>
      </c>
    </row>
    <row r="623" s="28" customFormat="true" ht="15.75" hidden="false" customHeight="true" outlineLevel="0" collapsed="false">
      <c r="A623" s="12"/>
      <c r="B623" s="1"/>
      <c r="C623" s="1" t="s">
        <v>1323</v>
      </c>
      <c r="D623" s="62" t="s">
        <v>1324</v>
      </c>
      <c r="E623" s="63" t="n">
        <v>0</v>
      </c>
      <c r="F623" s="61" t="n">
        <v>0</v>
      </c>
      <c r="G623" s="61" t="n">
        <v>0</v>
      </c>
      <c r="H623" s="61" t="n">
        <v>0</v>
      </c>
      <c r="I623" s="61" t="n">
        <v>0</v>
      </c>
      <c r="J623" s="61" t="n">
        <v>0</v>
      </c>
    </row>
    <row r="624" s="28" customFormat="true" ht="15.75" hidden="false" customHeight="true" outlineLevel="0" collapsed="false">
      <c r="A624" s="12"/>
      <c r="B624" s="1"/>
      <c r="C624" s="1" t="s">
        <v>1325</v>
      </c>
      <c r="D624" s="62" t="s">
        <v>1326</v>
      </c>
      <c r="E624" s="63" t="n">
        <v>0</v>
      </c>
      <c r="F624" s="61" t="n">
        <v>0</v>
      </c>
      <c r="G624" s="61" t="n">
        <v>0</v>
      </c>
      <c r="H624" s="61" t="n">
        <v>0</v>
      </c>
      <c r="I624" s="61" t="n">
        <v>0</v>
      </c>
      <c r="J624" s="61" t="n">
        <v>0</v>
      </c>
    </row>
    <row r="625" s="28" customFormat="true" ht="15.75" hidden="false" customHeight="true" outlineLevel="0" collapsed="false">
      <c r="A625" s="12"/>
      <c r="B625" s="1"/>
      <c r="C625" s="1" t="s">
        <v>1327</v>
      </c>
      <c r="D625" s="62" t="s">
        <v>1328</v>
      </c>
      <c r="E625" s="63" t="n">
        <v>0</v>
      </c>
      <c r="F625" s="61" t="n">
        <v>0</v>
      </c>
      <c r="G625" s="61" t="n">
        <v>0</v>
      </c>
      <c r="H625" s="61" t="n">
        <v>0</v>
      </c>
      <c r="I625" s="61" t="n">
        <v>0</v>
      </c>
      <c r="J625" s="61" t="n">
        <v>0</v>
      </c>
    </row>
    <row r="626" s="28" customFormat="true" ht="15.75" hidden="false" customHeight="true" outlineLevel="0" collapsed="false">
      <c r="A626" s="12"/>
      <c r="B626" s="1"/>
      <c r="C626" s="1" t="s">
        <v>1329</v>
      </c>
      <c r="D626" s="62" t="s">
        <v>1330</v>
      </c>
      <c r="E626" s="63" t="n">
        <v>4</v>
      </c>
      <c r="F626" s="61" t="n">
        <v>102</v>
      </c>
      <c r="G626" s="61" t="n">
        <v>26334</v>
      </c>
      <c r="H626" s="61" t="n">
        <v>49633</v>
      </c>
      <c r="I626" s="61" t="n">
        <v>94493</v>
      </c>
      <c r="J626" s="61" t="n">
        <v>41632</v>
      </c>
    </row>
    <row r="627" s="28" customFormat="true" ht="15.75" hidden="false" customHeight="true" outlineLevel="0" collapsed="false">
      <c r="A627" s="12"/>
      <c r="B627" s="1" t="s">
        <v>1331</v>
      </c>
      <c r="C627" s="1"/>
      <c r="D627" s="62" t="s">
        <v>1332</v>
      </c>
      <c r="E627" s="63" t="n">
        <v>2</v>
      </c>
      <c r="F627" s="61" t="n">
        <v>69</v>
      </c>
      <c r="G627" s="61" t="s">
        <v>47</v>
      </c>
      <c r="H627" s="61" t="s">
        <v>47</v>
      </c>
      <c r="I627" s="61" t="s">
        <v>47</v>
      </c>
      <c r="J627" s="61" t="s">
        <v>47</v>
      </c>
    </row>
    <row r="628" s="28" customFormat="true" ht="15.75" hidden="false" customHeight="true" outlineLevel="0" collapsed="false">
      <c r="A628" s="12"/>
      <c r="B628" s="1"/>
      <c r="C628" s="1" t="s">
        <v>1333</v>
      </c>
      <c r="D628" s="62" t="s">
        <v>1334</v>
      </c>
      <c r="E628" s="63" t="n">
        <v>0</v>
      </c>
      <c r="F628" s="61" t="n">
        <v>0</v>
      </c>
      <c r="G628" s="61" t="n">
        <v>0</v>
      </c>
      <c r="H628" s="61" t="n">
        <v>0</v>
      </c>
      <c r="I628" s="61" t="n">
        <v>0</v>
      </c>
      <c r="J628" s="61" t="n">
        <v>0</v>
      </c>
    </row>
    <row r="629" s="28" customFormat="true" ht="15.75" hidden="false" customHeight="true" outlineLevel="0" collapsed="false">
      <c r="A629" s="12"/>
      <c r="B629" s="1"/>
      <c r="C629" s="1" t="s">
        <v>1335</v>
      </c>
      <c r="D629" s="62" t="s">
        <v>1336</v>
      </c>
      <c r="E629" s="63" t="n">
        <v>2</v>
      </c>
      <c r="F629" s="61" t="n">
        <v>69</v>
      </c>
      <c r="G629" s="61" t="s">
        <v>47</v>
      </c>
      <c r="H629" s="61" t="s">
        <v>47</v>
      </c>
      <c r="I629" s="61" t="s">
        <v>47</v>
      </c>
      <c r="J629" s="61" t="s">
        <v>47</v>
      </c>
    </row>
    <row r="630" s="28" customFormat="true" ht="15.75" hidden="false" customHeight="true" outlineLevel="0" collapsed="false">
      <c r="A630" s="12"/>
      <c r="B630" s="1" t="s">
        <v>1337</v>
      </c>
      <c r="C630" s="1"/>
      <c r="D630" s="62" t="s">
        <v>1338</v>
      </c>
      <c r="E630" s="63" t="n">
        <v>2</v>
      </c>
      <c r="F630" s="61" t="n">
        <v>609</v>
      </c>
      <c r="G630" s="61" t="s">
        <v>47</v>
      </c>
      <c r="H630" s="61" t="s">
        <v>47</v>
      </c>
      <c r="I630" s="61" t="s">
        <v>47</v>
      </c>
      <c r="J630" s="61" t="s">
        <v>47</v>
      </c>
    </row>
    <row r="631" s="28" customFormat="true" ht="15.75" hidden="false" customHeight="true" outlineLevel="0" collapsed="false">
      <c r="A631" s="12"/>
      <c r="B631" s="1"/>
      <c r="C631" s="1" t="s">
        <v>1339</v>
      </c>
      <c r="D631" s="62" t="s">
        <v>1340</v>
      </c>
      <c r="E631" s="63" t="n">
        <v>2</v>
      </c>
      <c r="F631" s="61" t="n">
        <v>609</v>
      </c>
      <c r="G631" s="61" t="s">
        <v>47</v>
      </c>
      <c r="H631" s="61" t="s">
        <v>47</v>
      </c>
      <c r="I631" s="61" t="s">
        <v>47</v>
      </c>
      <c r="J631" s="61" t="s">
        <v>47</v>
      </c>
    </row>
    <row r="632" s="28" customFormat="true" ht="15.75" hidden="false" customHeight="true" outlineLevel="0" collapsed="false">
      <c r="A632" s="12"/>
      <c r="B632" s="1"/>
      <c r="C632" s="1" t="s">
        <v>1341</v>
      </c>
      <c r="D632" s="62" t="s">
        <v>1342</v>
      </c>
      <c r="E632" s="63" t="n">
        <v>0</v>
      </c>
      <c r="F632" s="61" t="n">
        <v>0</v>
      </c>
      <c r="G632" s="61" t="n">
        <v>0</v>
      </c>
      <c r="H632" s="61" t="n">
        <v>0</v>
      </c>
      <c r="I632" s="61" t="n">
        <v>0</v>
      </c>
      <c r="J632" s="61" t="n">
        <v>0</v>
      </c>
    </row>
    <row r="633" s="28" customFormat="true" ht="15.75" hidden="false" customHeight="true" outlineLevel="0" collapsed="false">
      <c r="A633" s="12"/>
      <c r="B633" s="1" t="s">
        <v>1343</v>
      </c>
      <c r="C633" s="1"/>
      <c r="D633" s="62" t="s">
        <v>1344</v>
      </c>
      <c r="E633" s="63" t="n">
        <v>0</v>
      </c>
      <c r="F633" s="61" t="n">
        <v>0</v>
      </c>
      <c r="G633" s="61" t="n">
        <v>0</v>
      </c>
      <c r="H633" s="61" t="n">
        <v>0</v>
      </c>
      <c r="I633" s="61" t="n">
        <v>0</v>
      </c>
      <c r="J633" s="61" t="n">
        <v>0</v>
      </c>
    </row>
    <row r="634" s="28" customFormat="true" ht="15.75" hidden="false" customHeight="true" outlineLevel="0" collapsed="false">
      <c r="A634" s="12"/>
      <c r="B634" s="1"/>
      <c r="C634" s="1" t="s">
        <v>1345</v>
      </c>
      <c r="D634" s="71" t="s">
        <v>1346</v>
      </c>
      <c r="E634" s="63" t="n">
        <v>0</v>
      </c>
      <c r="F634" s="61" t="n">
        <v>0</v>
      </c>
      <c r="G634" s="61" t="n">
        <v>0</v>
      </c>
      <c r="H634" s="61" t="n">
        <v>0</v>
      </c>
      <c r="I634" s="61" t="n">
        <v>0</v>
      </c>
      <c r="J634" s="61" t="n">
        <v>0</v>
      </c>
    </row>
    <row r="635" customFormat="false" ht="15.75" hidden="false" customHeight="true" outlineLevel="0" collapsed="false">
      <c r="B635" s="57"/>
      <c r="C635" s="57" t="s">
        <v>1347</v>
      </c>
      <c r="D635" s="65" t="s">
        <v>1348</v>
      </c>
      <c r="E635" s="60" t="n">
        <v>0</v>
      </c>
      <c r="F635" s="61" t="n">
        <v>0</v>
      </c>
      <c r="G635" s="61" t="n">
        <v>0</v>
      </c>
      <c r="H635" s="61" t="n">
        <v>0</v>
      </c>
      <c r="I635" s="61" t="n">
        <v>0</v>
      </c>
      <c r="J635" s="61" t="n">
        <v>0</v>
      </c>
    </row>
    <row r="636" s="28" customFormat="true" ht="15.75" hidden="false" customHeight="true" outlineLevel="0" collapsed="false">
      <c r="A636" s="12"/>
      <c r="B636" s="1"/>
      <c r="C636" s="1" t="s">
        <v>1349</v>
      </c>
      <c r="D636" s="71" t="s">
        <v>1350</v>
      </c>
      <c r="E636" s="63" t="n">
        <v>0</v>
      </c>
      <c r="F636" s="61" t="n">
        <v>0</v>
      </c>
      <c r="G636" s="61" t="n">
        <v>0</v>
      </c>
      <c r="H636" s="61" t="n">
        <v>0</v>
      </c>
      <c r="I636" s="61" t="n">
        <v>0</v>
      </c>
      <c r="J636" s="61" t="n">
        <v>0</v>
      </c>
    </row>
    <row r="637" s="28" customFormat="true" ht="15.75" hidden="false" customHeight="true" outlineLevel="0" collapsed="false">
      <c r="A637" s="12"/>
      <c r="B637" s="1" t="s">
        <v>1351</v>
      </c>
      <c r="C637" s="1"/>
      <c r="D637" s="71" t="s">
        <v>1352</v>
      </c>
      <c r="E637" s="63" t="n">
        <v>3</v>
      </c>
      <c r="F637" s="61" t="n">
        <v>356</v>
      </c>
      <c r="G637" s="61" t="n">
        <v>193019</v>
      </c>
      <c r="H637" s="61" t="n">
        <v>907048</v>
      </c>
      <c r="I637" s="61" t="n">
        <v>1070286</v>
      </c>
      <c r="J637" s="61" t="n">
        <v>168290</v>
      </c>
    </row>
    <row r="638" s="28" customFormat="true" ht="15.75" hidden="false" customHeight="true" outlineLevel="0" collapsed="false">
      <c r="A638" s="12"/>
      <c r="B638" s="1"/>
      <c r="C638" s="1" t="s">
        <v>1353</v>
      </c>
      <c r="D638" s="85" t="s">
        <v>1354</v>
      </c>
      <c r="E638" s="63" t="n">
        <v>2</v>
      </c>
      <c r="F638" s="61" t="n">
        <v>108</v>
      </c>
      <c r="G638" s="61" t="s">
        <v>47</v>
      </c>
      <c r="H638" s="61" t="s">
        <v>47</v>
      </c>
      <c r="I638" s="61" t="s">
        <v>47</v>
      </c>
      <c r="J638" s="61" t="s">
        <v>47</v>
      </c>
    </row>
    <row r="639" s="28" customFormat="true" ht="15.75" hidden="false" customHeight="true" outlineLevel="0" collapsed="false">
      <c r="A639" s="12"/>
      <c r="B639" s="1"/>
      <c r="C639" s="1" t="s">
        <v>1355</v>
      </c>
      <c r="D639" s="71" t="s">
        <v>1356</v>
      </c>
      <c r="E639" s="63" t="n">
        <v>0</v>
      </c>
      <c r="F639" s="61" t="n">
        <v>0</v>
      </c>
      <c r="G639" s="61" t="n">
        <v>0</v>
      </c>
      <c r="H639" s="61" t="n">
        <v>0</v>
      </c>
      <c r="I639" s="61" t="n">
        <v>0</v>
      </c>
      <c r="J639" s="61" t="n">
        <v>0</v>
      </c>
    </row>
    <row r="640" s="28" customFormat="true" ht="15.75" hidden="false" customHeight="true" outlineLevel="0" collapsed="false">
      <c r="A640" s="12"/>
      <c r="B640" s="1"/>
      <c r="C640" s="1" t="s">
        <v>1357</v>
      </c>
      <c r="D640" s="71" t="s">
        <v>1358</v>
      </c>
      <c r="E640" s="63" t="n">
        <v>1</v>
      </c>
      <c r="F640" s="61" t="n">
        <v>248</v>
      </c>
      <c r="G640" s="61" t="s">
        <v>47</v>
      </c>
      <c r="H640" s="61" t="s">
        <v>47</v>
      </c>
      <c r="I640" s="61" t="s">
        <v>47</v>
      </c>
      <c r="J640" s="61" t="s">
        <v>47</v>
      </c>
    </row>
    <row r="641" s="28" customFormat="true" ht="15.75" hidden="false" customHeight="true" outlineLevel="0" collapsed="false">
      <c r="A641" s="12"/>
      <c r="B641" s="1" t="s">
        <v>1359</v>
      </c>
      <c r="C641" s="1"/>
      <c r="D641" s="71" t="s">
        <v>1360</v>
      </c>
      <c r="E641" s="63" t="n">
        <v>1</v>
      </c>
      <c r="F641" s="61" t="n">
        <v>167</v>
      </c>
      <c r="G641" s="61" t="s">
        <v>47</v>
      </c>
      <c r="H641" s="61" t="s">
        <v>47</v>
      </c>
      <c r="I641" s="61" t="s">
        <v>47</v>
      </c>
      <c r="J641" s="61" t="s">
        <v>47</v>
      </c>
    </row>
    <row r="642" s="28" customFormat="true" ht="15.75" hidden="false" customHeight="true" outlineLevel="0" collapsed="false">
      <c r="A642" s="78"/>
      <c r="B642" s="21"/>
      <c r="C642" s="21" t="s">
        <v>1361</v>
      </c>
      <c r="D642" s="79" t="s">
        <v>1360</v>
      </c>
      <c r="E642" s="80" t="n">
        <v>1</v>
      </c>
      <c r="F642" s="70" t="n">
        <v>167</v>
      </c>
      <c r="G642" s="70" t="s">
        <v>47</v>
      </c>
      <c r="H642" s="70" t="s">
        <v>47</v>
      </c>
      <c r="I642" s="70" t="s">
        <v>47</v>
      </c>
      <c r="J642" s="70" t="s">
        <v>47</v>
      </c>
    </row>
    <row r="643" s="28" customFormat="true" ht="15.75" hidden="false" customHeight="true" outlineLevel="0" collapsed="false">
      <c r="A643" s="46" t="n">
        <v>30</v>
      </c>
      <c r="B643" s="1"/>
      <c r="C643" s="1"/>
      <c r="D643" s="62" t="s">
        <v>1362</v>
      </c>
      <c r="E643" s="72" t="n">
        <v>1</v>
      </c>
      <c r="F643" s="48" t="n">
        <v>61</v>
      </c>
      <c r="G643" s="48" t="s">
        <v>47</v>
      </c>
      <c r="H643" s="48" t="s">
        <v>47</v>
      </c>
      <c r="I643" s="48" t="s">
        <v>47</v>
      </c>
      <c r="J643" s="48" t="s">
        <v>47</v>
      </c>
    </row>
    <row r="644" s="28" customFormat="true" ht="15.75" hidden="false" customHeight="true" outlineLevel="0" collapsed="false">
      <c r="A644" s="12"/>
      <c r="B644" s="1" t="s">
        <v>1363</v>
      </c>
      <c r="C644" s="1"/>
      <c r="D644" s="62" t="s">
        <v>1364</v>
      </c>
      <c r="E644" s="63" t="n">
        <v>1</v>
      </c>
      <c r="F644" s="61" t="n">
        <v>61</v>
      </c>
      <c r="G644" s="61" t="s">
        <v>47</v>
      </c>
      <c r="H644" s="61" t="s">
        <v>47</v>
      </c>
      <c r="I644" s="61" t="s">
        <v>47</v>
      </c>
      <c r="J644" s="61" t="s">
        <v>47</v>
      </c>
    </row>
    <row r="645" customFormat="false" ht="15.75" hidden="false" customHeight="true" outlineLevel="0" collapsed="false">
      <c r="B645" s="57"/>
      <c r="C645" s="57" t="s">
        <v>1365</v>
      </c>
      <c r="D645" s="58" t="s">
        <v>1366</v>
      </c>
      <c r="E645" s="60" t="n">
        <v>0</v>
      </c>
      <c r="F645" s="61" t="n">
        <v>0</v>
      </c>
      <c r="G645" s="61" t="n">
        <v>0</v>
      </c>
      <c r="H645" s="61" t="n">
        <v>0</v>
      </c>
      <c r="I645" s="61" t="n">
        <v>0</v>
      </c>
      <c r="J645" s="61" t="n">
        <v>0</v>
      </c>
    </row>
    <row r="646" s="28" customFormat="true" ht="15.75" hidden="false" customHeight="true" outlineLevel="0" collapsed="false">
      <c r="A646" s="12"/>
      <c r="B646" s="1"/>
      <c r="C646" s="1" t="s">
        <v>1367</v>
      </c>
      <c r="D646" s="62" t="s">
        <v>1368</v>
      </c>
      <c r="E646" s="63" t="n">
        <v>0</v>
      </c>
      <c r="F646" s="61" t="n">
        <v>0</v>
      </c>
      <c r="G646" s="61" t="n">
        <v>0</v>
      </c>
      <c r="H646" s="61" t="n">
        <v>0</v>
      </c>
      <c r="I646" s="61" t="n">
        <v>0</v>
      </c>
      <c r="J646" s="61" t="n">
        <v>0</v>
      </c>
    </row>
    <row r="647" s="28" customFormat="true" ht="15.75" hidden="false" customHeight="true" outlineLevel="0" collapsed="false">
      <c r="A647" s="12"/>
      <c r="B647" s="1"/>
      <c r="C647" s="1" t="s">
        <v>1369</v>
      </c>
      <c r="D647" s="62" t="s">
        <v>1370</v>
      </c>
      <c r="E647" s="63" t="n">
        <v>1</v>
      </c>
      <c r="F647" s="61" t="n">
        <v>61</v>
      </c>
      <c r="G647" s="61" t="s">
        <v>47</v>
      </c>
      <c r="H647" s="61" t="s">
        <v>47</v>
      </c>
      <c r="I647" s="61" t="s">
        <v>47</v>
      </c>
      <c r="J647" s="61" t="s">
        <v>47</v>
      </c>
    </row>
    <row r="648" s="28" customFormat="true" ht="15.75" hidden="false" customHeight="true" outlineLevel="0" collapsed="false">
      <c r="A648" s="12"/>
      <c r="B648" s="1"/>
      <c r="C648" s="1" t="s">
        <v>1371</v>
      </c>
      <c r="D648" s="62" t="s">
        <v>1372</v>
      </c>
      <c r="E648" s="63" t="n">
        <v>0</v>
      </c>
      <c r="F648" s="61" t="n">
        <v>0</v>
      </c>
      <c r="G648" s="61" t="n">
        <v>0</v>
      </c>
      <c r="H648" s="61" t="n">
        <v>0</v>
      </c>
      <c r="I648" s="61" t="n">
        <v>0</v>
      </c>
      <c r="J648" s="61" t="n">
        <v>0</v>
      </c>
    </row>
    <row r="649" s="28" customFormat="true" ht="15.75" hidden="false" customHeight="true" outlineLevel="0" collapsed="false">
      <c r="A649" s="12"/>
      <c r="B649" s="1"/>
      <c r="C649" s="1" t="s">
        <v>1373</v>
      </c>
      <c r="D649" s="62" t="s">
        <v>1374</v>
      </c>
      <c r="E649" s="63" t="n">
        <v>0</v>
      </c>
      <c r="F649" s="61" t="n">
        <v>0</v>
      </c>
      <c r="G649" s="61" t="n">
        <v>0</v>
      </c>
      <c r="H649" s="61" t="n">
        <v>0</v>
      </c>
      <c r="I649" s="61" t="n">
        <v>0</v>
      </c>
      <c r="J649" s="61" t="n">
        <v>0</v>
      </c>
    </row>
    <row r="650" s="28" customFormat="true" ht="15.75" hidden="false" customHeight="true" outlineLevel="0" collapsed="false">
      <c r="A650" s="12"/>
      <c r="B650" s="1"/>
      <c r="C650" s="1" t="s">
        <v>1375</v>
      </c>
      <c r="D650" s="62" t="s">
        <v>1376</v>
      </c>
      <c r="E650" s="63" t="n">
        <v>0</v>
      </c>
      <c r="F650" s="61" t="n">
        <v>0</v>
      </c>
      <c r="G650" s="61" t="n">
        <v>0</v>
      </c>
      <c r="H650" s="61" t="n">
        <v>0</v>
      </c>
      <c r="I650" s="61" t="n">
        <v>0</v>
      </c>
      <c r="J650" s="61" t="n">
        <v>0</v>
      </c>
    </row>
    <row r="651" s="28" customFormat="true" ht="15.75" hidden="false" customHeight="true" outlineLevel="0" collapsed="false">
      <c r="A651" s="12"/>
      <c r="B651" s="1" t="s">
        <v>1377</v>
      </c>
      <c r="C651" s="1"/>
      <c r="D651" s="62" t="s">
        <v>1378</v>
      </c>
      <c r="E651" s="63" t="n">
        <v>0</v>
      </c>
      <c r="F651" s="61" t="n">
        <v>0</v>
      </c>
      <c r="G651" s="61" t="n">
        <v>0</v>
      </c>
      <c r="H651" s="61" t="n">
        <v>0</v>
      </c>
      <c r="I651" s="61" t="n">
        <v>0</v>
      </c>
      <c r="J651" s="61" t="n">
        <v>0</v>
      </c>
    </row>
    <row r="652" customFormat="false" ht="15.75" hidden="false" customHeight="true" outlineLevel="0" collapsed="false">
      <c r="B652" s="57"/>
      <c r="C652" s="57" t="s">
        <v>1379</v>
      </c>
      <c r="D652" s="64" t="s">
        <v>1380</v>
      </c>
      <c r="E652" s="60" t="n">
        <v>0</v>
      </c>
      <c r="F652" s="61" t="n">
        <v>0</v>
      </c>
      <c r="G652" s="61" t="n">
        <v>0</v>
      </c>
      <c r="H652" s="61" t="n">
        <v>0</v>
      </c>
      <c r="I652" s="61" t="n">
        <v>0</v>
      </c>
      <c r="J652" s="61" t="n">
        <v>0</v>
      </c>
    </row>
    <row r="653" customFormat="false" ht="15.75" hidden="false" customHeight="true" outlineLevel="0" collapsed="false">
      <c r="B653" s="57"/>
      <c r="C653" s="57" t="s">
        <v>1381</v>
      </c>
      <c r="D653" s="58" t="s">
        <v>1382</v>
      </c>
      <c r="E653" s="60" t="n">
        <v>0</v>
      </c>
      <c r="F653" s="61" t="n">
        <v>0</v>
      </c>
      <c r="G653" s="61" t="n">
        <v>0</v>
      </c>
      <c r="H653" s="61" t="n">
        <v>0</v>
      </c>
      <c r="I653" s="61" t="n">
        <v>0</v>
      </c>
      <c r="J653" s="61" t="n">
        <v>0</v>
      </c>
    </row>
    <row r="654" customFormat="false" ht="15.75" hidden="false" customHeight="true" outlineLevel="0" collapsed="false">
      <c r="B654" s="57"/>
      <c r="C654" s="57" t="s">
        <v>1383</v>
      </c>
      <c r="D654" s="58" t="s">
        <v>1384</v>
      </c>
      <c r="E654" s="60" t="n">
        <v>0</v>
      </c>
      <c r="F654" s="61" t="n">
        <v>0</v>
      </c>
      <c r="G654" s="61" t="n">
        <v>0</v>
      </c>
      <c r="H654" s="61" t="n">
        <v>0</v>
      </c>
      <c r="I654" s="61" t="n">
        <v>0</v>
      </c>
      <c r="J654" s="61" t="n">
        <v>0</v>
      </c>
    </row>
    <row r="655" s="28" customFormat="true" ht="15.75" hidden="false" customHeight="true" outlineLevel="0" collapsed="false">
      <c r="A655" s="12"/>
      <c r="B655" s="1" t="s">
        <v>1385</v>
      </c>
      <c r="C655" s="1"/>
      <c r="D655" s="62" t="s">
        <v>1386</v>
      </c>
      <c r="E655" s="63" t="n">
        <v>0</v>
      </c>
      <c r="F655" s="61" t="n">
        <v>0</v>
      </c>
      <c r="G655" s="61" t="n">
        <v>0</v>
      </c>
      <c r="H655" s="61" t="n">
        <v>0</v>
      </c>
      <c r="I655" s="61" t="n">
        <v>0</v>
      </c>
      <c r="J655" s="61" t="n">
        <v>0</v>
      </c>
    </row>
    <row r="656" s="28" customFormat="true" ht="15.75" hidden="false" customHeight="true" outlineLevel="0" collapsed="false">
      <c r="A656" s="12"/>
      <c r="B656" s="1"/>
      <c r="C656" s="1" t="s">
        <v>1387</v>
      </c>
      <c r="D656" s="62" t="s">
        <v>1388</v>
      </c>
      <c r="E656" s="63" t="n">
        <v>0</v>
      </c>
      <c r="F656" s="61" t="n">
        <v>0</v>
      </c>
      <c r="G656" s="61" t="n">
        <v>0</v>
      </c>
      <c r="H656" s="61" t="n">
        <v>0</v>
      </c>
      <c r="I656" s="61" t="n">
        <v>0</v>
      </c>
      <c r="J656" s="61" t="n">
        <v>0</v>
      </c>
    </row>
    <row r="657" s="28" customFormat="true" ht="15.75" hidden="false" customHeight="true" outlineLevel="0" collapsed="false">
      <c r="A657" s="12"/>
      <c r="B657" s="1"/>
      <c r="C657" s="1" t="s">
        <v>1389</v>
      </c>
      <c r="D657" s="62" t="s">
        <v>1390</v>
      </c>
      <c r="E657" s="63" t="n">
        <v>0</v>
      </c>
      <c r="F657" s="61" t="n">
        <v>0</v>
      </c>
      <c r="G657" s="61" t="n">
        <v>0</v>
      </c>
      <c r="H657" s="61" t="n">
        <v>0</v>
      </c>
      <c r="I657" s="61" t="n">
        <v>0</v>
      </c>
      <c r="J657" s="61" t="n">
        <v>0</v>
      </c>
    </row>
    <row r="658" customFormat="false" ht="15.75" hidden="false" customHeight="true" outlineLevel="0" collapsed="false">
      <c r="B658" s="57"/>
      <c r="C658" s="57" t="s">
        <v>1391</v>
      </c>
      <c r="D658" s="58" t="s">
        <v>1390</v>
      </c>
      <c r="E658" s="60" t="n">
        <v>0</v>
      </c>
      <c r="F658" s="61" t="n">
        <v>0</v>
      </c>
      <c r="G658" s="61" t="n">
        <v>0</v>
      </c>
      <c r="H658" s="61" t="n">
        <v>0</v>
      </c>
      <c r="I658" s="61" t="n">
        <v>0</v>
      </c>
      <c r="J658" s="61" t="n">
        <v>0</v>
      </c>
    </row>
    <row r="659" customFormat="false" ht="15.75" hidden="false" customHeight="true" outlineLevel="0" collapsed="false">
      <c r="B659" s="57"/>
      <c r="C659" s="57" t="s">
        <v>1392</v>
      </c>
      <c r="D659" s="58" t="s">
        <v>1390</v>
      </c>
      <c r="E659" s="60" t="n">
        <v>0</v>
      </c>
      <c r="F659" s="61" t="n">
        <v>0</v>
      </c>
      <c r="G659" s="61" t="n">
        <v>0</v>
      </c>
      <c r="H659" s="61" t="n">
        <v>0</v>
      </c>
      <c r="I659" s="61" t="n">
        <v>0</v>
      </c>
      <c r="J659" s="61" t="n">
        <v>0</v>
      </c>
    </row>
    <row r="660" customFormat="false" ht="15.75" hidden="false" customHeight="true" outlineLevel="0" collapsed="false">
      <c r="B660" s="57"/>
      <c r="C660" s="57" t="s">
        <v>1393</v>
      </c>
      <c r="D660" s="58" t="s">
        <v>1390</v>
      </c>
      <c r="E660" s="60" t="n">
        <v>0</v>
      </c>
      <c r="F660" s="61" t="n">
        <v>0</v>
      </c>
      <c r="G660" s="61" t="n">
        <v>0</v>
      </c>
      <c r="H660" s="61" t="n">
        <v>0</v>
      </c>
      <c r="I660" s="61" t="n">
        <v>0</v>
      </c>
      <c r="J660" s="61" t="n">
        <v>0</v>
      </c>
    </row>
    <row r="661" customFormat="false" ht="15.75" hidden="false" customHeight="true" outlineLevel="0" collapsed="false">
      <c r="A661" s="66"/>
      <c r="B661" s="67"/>
      <c r="C661" s="67" t="s">
        <v>1394</v>
      </c>
      <c r="D661" s="68" t="s">
        <v>1390</v>
      </c>
      <c r="E661" s="69" t="n">
        <v>0</v>
      </c>
      <c r="F661" s="70" t="n">
        <v>0</v>
      </c>
      <c r="G661" s="70" t="n">
        <v>0</v>
      </c>
      <c r="H661" s="70" t="n">
        <v>0</v>
      </c>
      <c r="I661" s="70" t="n">
        <v>0</v>
      </c>
      <c r="J661" s="70" t="n">
        <v>0</v>
      </c>
    </row>
    <row r="662" customFormat="false" ht="15.75" hidden="false" customHeight="true" outlineLevel="0" collapsed="false">
      <c r="A662" s="46" t="n">
        <v>31</v>
      </c>
      <c r="B662" s="57"/>
      <c r="C662" s="57"/>
      <c r="D662" s="58" t="s">
        <v>1390</v>
      </c>
      <c r="E662" s="59" t="n">
        <v>22</v>
      </c>
      <c r="F662" s="48" t="n">
        <v>539</v>
      </c>
      <c r="G662" s="48" t="n">
        <v>247296</v>
      </c>
      <c r="H662" s="48" t="n">
        <v>1143714</v>
      </c>
      <c r="I662" s="48" t="n">
        <v>1723326</v>
      </c>
      <c r="J662" s="48" t="n">
        <v>543330</v>
      </c>
    </row>
    <row r="663" s="28" customFormat="true" ht="15.75" hidden="false" customHeight="true" outlineLevel="0" collapsed="false">
      <c r="A663" s="12"/>
      <c r="B663" s="1" t="s">
        <v>1395</v>
      </c>
      <c r="C663" s="1"/>
      <c r="D663" s="62" t="s">
        <v>1396</v>
      </c>
      <c r="E663" s="63" t="n">
        <v>7</v>
      </c>
      <c r="F663" s="61" t="n">
        <v>161</v>
      </c>
      <c r="G663" s="61" t="n">
        <v>71036</v>
      </c>
      <c r="H663" s="61" t="n">
        <v>208349</v>
      </c>
      <c r="I663" s="61" t="n">
        <v>369712</v>
      </c>
      <c r="J663" s="61" t="n">
        <v>149375</v>
      </c>
    </row>
    <row r="664" s="28" customFormat="true" ht="15.75" hidden="false" customHeight="true" outlineLevel="0" collapsed="false">
      <c r="A664" s="12"/>
      <c r="B664" s="1"/>
      <c r="C664" s="1" t="s">
        <v>1397</v>
      </c>
      <c r="D664" s="62" t="s">
        <v>1398</v>
      </c>
      <c r="E664" s="63" t="n">
        <v>0</v>
      </c>
      <c r="F664" s="61" t="n">
        <v>0</v>
      </c>
      <c r="G664" s="61" t="n">
        <v>0</v>
      </c>
      <c r="H664" s="61" t="n">
        <v>0</v>
      </c>
      <c r="I664" s="61" t="n">
        <v>0</v>
      </c>
      <c r="J664" s="61" t="n">
        <v>0</v>
      </c>
    </row>
    <row r="665" s="28" customFormat="true" ht="15.75" hidden="false" customHeight="true" outlineLevel="0" collapsed="false">
      <c r="A665" s="12"/>
      <c r="B665" s="1"/>
      <c r="C665" s="1" t="s">
        <v>1399</v>
      </c>
      <c r="D665" s="62" t="s">
        <v>1400</v>
      </c>
      <c r="E665" s="63" t="n">
        <v>0</v>
      </c>
      <c r="F665" s="61" t="n">
        <v>0</v>
      </c>
      <c r="G665" s="61" t="n">
        <v>0</v>
      </c>
      <c r="H665" s="61" t="n">
        <v>0</v>
      </c>
      <c r="I665" s="61" t="n">
        <v>0</v>
      </c>
      <c r="J665" s="61" t="n">
        <v>0</v>
      </c>
    </row>
    <row r="666" s="28" customFormat="true" ht="15.75" hidden="false" customHeight="true" outlineLevel="0" collapsed="false">
      <c r="A666" s="12"/>
      <c r="B666" s="1"/>
      <c r="C666" s="1" t="s">
        <v>1401</v>
      </c>
      <c r="D666" s="62" t="s">
        <v>1402</v>
      </c>
      <c r="E666" s="63" t="n">
        <v>7</v>
      </c>
      <c r="F666" s="61" t="n">
        <v>161</v>
      </c>
      <c r="G666" s="61" t="n">
        <v>71036</v>
      </c>
      <c r="H666" s="61" t="n">
        <v>208349</v>
      </c>
      <c r="I666" s="61" t="n">
        <v>369712</v>
      </c>
      <c r="J666" s="61" t="n">
        <v>149375</v>
      </c>
    </row>
    <row r="667" s="28" customFormat="true" ht="15.75" hidden="false" customHeight="true" outlineLevel="0" collapsed="false">
      <c r="A667" s="12"/>
      <c r="B667" s="1" t="s">
        <v>1403</v>
      </c>
      <c r="C667" s="1"/>
      <c r="D667" s="62" t="s">
        <v>1404</v>
      </c>
      <c r="E667" s="63" t="n">
        <v>0</v>
      </c>
      <c r="F667" s="61" t="n">
        <v>0</v>
      </c>
      <c r="G667" s="61" t="n">
        <v>0</v>
      </c>
      <c r="H667" s="61" t="n">
        <v>0</v>
      </c>
      <c r="I667" s="61" t="n">
        <v>0</v>
      </c>
      <c r="J667" s="61" t="n">
        <v>0</v>
      </c>
    </row>
    <row r="668" customFormat="false" ht="15.75" hidden="false" customHeight="true" outlineLevel="0" collapsed="false">
      <c r="B668" s="57"/>
      <c r="C668" s="57" t="s">
        <v>1405</v>
      </c>
      <c r="D668" s="58" t="s">
        <v>1406</v>
      </c>
      <c r="E668" s="60" t="n">
        <v>0</v>
      </c>
      <c r="F668" s="61" t="n">
        <v>0</v>
      </c>
      <c r="G668" s="61" t="n">
        <v>0</v>
      </c>
      <c r="H668" s="61" t="n">
        <v>0</v>
      </c>
      <c r="I668" s="61" t="n">
        <v>0</v>
      </c>
      <c r="J668" s="61" t="n">
        <v>0</v>
      </c>
    </row>
    <row r="669" customFormat="false" ht="15.75" hidden="false" customHeight="true" outlineLevel="0" collapsed="false">
      <c r="B669" s="57"/>
      <c r="C669" s="57" t="s">
        <v>1407</v>
      </c>
      <c r="D669" s="58" t="s">
        <v>1408</v>
      </c>
      <c r="E669" s="60" t="n">
        <v>0</v>
      </c>
      <c r="F669" s="61" t="n">
        <v>0</v>
      </c>
      <c r="G669" s="61" t="n">
        <v>0</v>
      </c>
      <c r="H669" s="61" t="n">
        <v>0</v>
      </c>
      <c r="I669" s="61" t="n">
        <v>0</v>
      </c>
      <c r="J669" s="61" t="n">
        <v>0</v>
      </c>
    </row>
    <row r="670" customFormat="false" ht="15.75" hidden="false" customHeight="true" outlineLevel="0" collapsed="false">
      <c r="B670" s="57" t="s">
        <v>1409</v>
      </c>
      <c r="C670" s="57"/>
      <c r="D670" s="58" t="s">
        <v>1410</v>
      </c>
      <c r="E670" s="60" t="n">
        <v>10</v>
      </c>
      <c r="F670" s="61" t="n">
        <v>192</v>
      </c>
      <c r="G670" s="61" t="n">
        <v>85568</v>
      </c>
      <c r="H670" s="61" t="n">
        <v>743415</v>
      </c>
      <c r="I670" s="61" t="n">
        <v>921939</v>
      </c>
      <c r="J670" s="61" t="n">
        <v>164882</v>
      </c>
    </row>
    <row r="671" s="28" customFormat="true" ht="15.75" hidden="false" customHeight="true" outlineLevel="0" collapsed="false">
      <c r="A671" s="12"/>
      <c r="B671" s="1"/>
      <c r="C671" s="1" t="s">
        <v>1411</v>
      </c>
      <c r="D671" s="62" t="s">
        <v>1412</v>
      </c>
      <c r="E671" s="63" t="n">
        <v>7</v>
      </c>
      <c r="F671" s="61" t="n">
        <v>150</v>
      </c>
      <c r="G671" s="61" t="n">
        <v>70003</v>
      </c>
      <c r="H671" s="61" t="n">
        <v>721694</v>
      </c>
      <c r="I671" s="61" t="n">
        <v>872981</v>
      </c>
      <c r="J671" s="61" t="n">
        <v>139779</v>
      </c>
    </row>
    <row r="672" s="28" customFormat="true" ht="15.75" hidden="false" customHeight="true" outlineLevel="0" collapsed="false">
      <c r="A672" s="12"/>
      <c r="B672" s="1"/>
      <c r="C672" s="1" t="s">
        <v>1413</v>
      </c>
      <c r="D672" s="62" t="s">
        <v>1414</v>
      </c>
      <c r="E672" s="63" t="n">
        <v>0</v>
      </c>
      <c r="F672" s="61" t="n">
        <v>0</v>
      </c>
      <c r="G672" s="61" t="n">
        <v>0</v>
      </c>
      <c r="H672" s="61" t="n">
        <v>0</v>
      </c>
      <c r="I672" s="61" t="n">
        <v>0</v>
      </c>
      <c r="J672" s="61" t="n">
        <v>0</v>
      </c>
    </row>
    <row r="673" customFormat="false" ht="15.75" hidden="false" customHeight="true" outlineLevel="0" collapsed="false">
      <c r="B673" s="57"/>
      <c r="C673" s="57" t="s">
        <v>1415</v>
      </c>
      <c r="D673" s="58" t="s">
        <v>1416</v>
      </c>
      <c r="E673" s="60" t="n">
        <v>3</v>
      </c>
      <c r="F673" s="61" t="n">
        <v>42</v>
      </c>
      <c r="G673" s="61" t="n">
        <v>15565</v>
      </c>
      <c r="H673" s="61" t="n">
        <v>21721</v>
      </c>
      <c r="I673" s="61" t="n">
        <v>48958</v>
      </c>
      <c r="J673" s="61" t="n">
        <v>25103</v>
      </c>
    </row>
    <row r="674" s="28" customFormat="true" ht="15.75" hidden="false" customHeight="true" outlineLevel="0" collapsed="false">
      <c r="A674" s="12"/>
      <c r="B674" s="1"/>
      <c r="C674" s="1" t="s">
        <v>1417</v>
      </c>
      <c r="D674" s="62" t="s">
        <v>1418</v>
      </c>
      <c r="E674" s="63" t="n">
        <v>0</v>
      </c>
      <c r="F674" s="61" t="n">
        <v>0</v>
      </c>
      <c r="G674" s="61" t="n">
        <v>0</v>
      </c>
      <c r="H674" s="61" t="n">
        <v>0</v>
      </c>
      <c r="I674" s="61" t="n">
        <v>0</v>
      </c>
      <c r="J674" s="61" t="n">
        <v>0</v>
      </c>
    </row>
    <row r="675" customFormat="false" ht="15.75" hidden="false" customHeight="true" outlineLevel="0" collapsed="false">
      <c r="B675" s="57" t="s">
        <v>1419</v>
      </c>
      <c r="C675" s="57"/>
      <c r="D675" s="65" t="s">
        <v>1420</v>
      </c>
      <c r="E675" s="60" t="n">
        <v>4</v>
      </c>
      <c r="F675" s="61" t="n">
        <v>178</v>
      </c>
      <c r="G675" s="61" t="s">
        <v>47</v>
      </c>
      <c r="H675" s="61" t="s">
        <v>47</v>
      </c>
      <c r="I675" s="61" t="s">
        <v>47</v>
      </c>
      <c r="J675" s="61" t="s">
        <v>47</v>
      </c>
    </row>
    <row r="676" customFormat="false" ht="15.75" hidden="false" customHeight="true" outlineLevel="0" collapsed="false">
      <c r="A676" s="12"/>
      <c r="B676" s="1"/>
      <c r="C676" s="1" t="s">
        <v>1421</v>
      </c>
      <c r="D676" s="71" t="s">
        <v>1422</v>
      </c>
      <c r="E676" s="63" t="n">
        <v>1</v>
      </c>
      <c r="F676" s="61" t="n">
        <v>90</v>
      </c>
      <c r="G676" s="61" t="s">
        <v>47</v>
      </c>
      <c r="H676" s="61" t="s">
        <v>47</v>
      </c>
      <c r="I676" s="61" t="s">
        <v>47</v>
      </c>
      <c r="J676" s="61" t="s">
        <v>47</v>
      </c>
    </row>
    <row r="677" customFormat="false" ht="15.75" hidden="false" customHeight="true" outlineLevel="0" collapsed="false">
      <c r="A677" s="12"/>
      <c r="B677" s="1"/>
      <c r="C677" s="1" t="s">
        <v>1423</v>
      </c>
      <c r="D677" s="71" t="s">
        <v>1424</v>
      </c>
      <c r="E677" s="63" t="n">
        <v>0</v>
      </c>
      <c r="F677" s="61" t="n">
        <v>0</v>
      </c>
      <c r="G677" s="61" t="n">
        <v>0</v>
      </c>
      <c r="H677" s="61" t="n">
        <v>0</v>
      </c>
      <c r="I677" s="61" t="n">
        <v>0</v>
      </c>
      <c r="J677" s="61" t="n">
        <v>0</v>
      </c>
    </row>
    <row r="678" customFormat="false" ht="15.75" hidden="false" customHeight="true" outlineLevel="0" collapsed="false">
      <c r="A678" s="12"/>
      <c r="B678" s="1"/>
      <c r="C678" s="1" t="s">
        <v>1425</v>
      </c>
      <c r="D678" s="71" t="s">
        <v>1426</v>
      </c>
      <c r="E678" s="63" t="n">
        <v>3</v>
      </c>
      <c r="F678" s="61" t="n">
        <v>88</v>
      </c>
      <c r="G678" s="61" t="n">
        <v>43641</v>
      </c>
      <c r="H678" s="61" t="n">
        <v>189662</v>
      </c>
      <c r="I678" s="61" t="n">
        <v>351990</v>
      </c>
      <c r="J678" s="61" t="n">
        <v>157740</v>
      </c>
    </row>
    <row r="679" customFormat="false" ht="15.75" hidden="false" customHeight="true" outlineLevel="0" collapsed="false">
      <c r="A679" s="12"/>
      <c r="B679" s="1" t="s">
        <v>1427</v>
      </c>
      <c r="C679" s="1"/>
      <c r="D679" s="71" t="s">
        <v>1428</v>
      </c>
      <c r="E679" s="63" t="n">
        <v>1</v>
      </c>
      <c r="F679" s="61" t="n">
        <v>8</v>
      </c>
      <c r="G679" s="61" t="s">
        <v>47</v>
      </c>
      <c r="H679" s="61" t="s">
        <v>47</v>
      </c>
      <c r="I679" s="61" t="s">
        <v>47</v>
      </c>
      <c r="J679" s="61" t="s">
        <v>47</v>
      </c>
    </row>
    <row r="680" customFormat="false" ht="15.75" hidden="false" customHeight="true" outlineLevel="0" collapsed="false">
      <c r="A680" s="12"/>
      <c r="B680" s="1"/>
      <c r="C680" s="1" t="s">
        <v>1429</v>
      </c>
      <c r="D680" s="71" t="s">
        <v>1430</v>
      </c>
      <c r="E680" s="63" t="n">
        <v>0</v>
      </c>
      <c r="F680" s="61" t="n">
        <v>0</v>
      </c>
      <c r="G680" s="61" t="n">
        <v>0</v>
      </c>
      <c r="H680" s="61" t="n">
        <v>0</v>
      </c>
      <c r="I680" s="61" t="n">
        <v>0</v>
      </c>
      <c r="J680" s="61" t="n">
        <v>0</v>
      </c>
    </row>
    <row r="681" customFormat="false" ht="15.75" hidden="false" customHeight="true" outlineLevel="0" collapsed="false">
      <c r="A681" s="12"/>
      <c r="B681" s="1"/>
      <c r="C681" s="1" t="s">
        <v>1431</v>
      </c>
      <c r="D681" s="71" t="s">
        <v>1432</v>
      </c>
      <c r="E681" s="63" t="n">
        <v>1</v>
      </c>
      <c r="F681" s="61" t="n">
        <v>8</v>
      </c>
      <c r="G681" s="61" t="s">
        <v>47</v>
      </c>
      <c r="H681" s="61" t="s">
        <v>47</v>
      </c>
      <c r="I681" s="61" t="s">
        <v>47</v>
      </c>
      <c r="J681" s="61" t="s">
        <v>47</v>
      </c>
    </row>
    <row r="682" customFormat="false" ht="15.75" hidden="false" customHeight="true" outlineLevel="0" collapsed="false">
      <c r="A682" s="12"/>
      <c r="B682" s="1" t="s">
        <v>1433</v>
      </c>
      <c r="C682" s="1"/>
      <c r="D682" s="71" t="s">
        <v>1434</v>
      </c>
      <c r="E682" s="63" t="n">
        <v>0</v>
      </c>
      <c r="F682" s="61" t="n">
        <v>0</v>
      </c>
      <c r="G682" s="61" t="n">
        <v>0</v>
      </c>
      <c r="H682" s="61" t="n">
        <v>0</v>
      </c>
      <c r="I682" s="61" t="n">
        <v>0</v>
      </c>
      <c r="J682" s="61" t="n">
        <v>0</v>
      </c>
    </row>
    <row r="683" customFormat="false" ht="15.75" hidden="false" customHeight="true" outlineLevel="0" collapsed="false">
      <c r="A683" s="12"/>
      <c r="B683" s="1"/>
      <c r="C683" s="1" t="s">
        <v>1435</v>
      </c>
      <c r="D683" s="71" t="s">
        <v>1436</v>
      </c>
      <c r="E683" s="63" t="n">
        <v>0</v>
      </c>
      <c r="F683" s="61" t="n">
        <v>0</v>
      </c>
      <c r="G683" s="61" t="n">
        <v>0</v>
      </c>
      <c r="H683" s="61" t="n">
        <v>0</v>
      </c>
      <c r="I683" s="61" t="n">
        <v>0</v>
      </c>
      <c r="J683" s="61" t="n">
        <v>0</v>
      </c>
    </row>
    <row r="684" customFormat="false" ht="15.75" hidden="false" customHeight="true" outlineLevel="0" collapsed="false">
      <c r="A684" s="78"/>
      <c r="B684" s="21"/>
      <c r="C684" s="21" t="s">
        <v>1437</v>
      </c>
      <c r="D684" s="79" t="s">
        <v>1438</v>
      </c>
      <c r="E684" s="80" t="n">
        <v>0</v>
      </c>
      <c r="F684" s="70" t="n">
        <v>0</v>
      </c>
      <c r="G684" s="70" t="n">
        <v>0</v>
      </c>
      <c r="H684" s="70" t="n">
        <v>0</v>
      </c>
      <c r="I684" s="70" t="n">
        <v>0</v>
      </c>
      <c r="J684" s="70" t="n">
        <v>0</v>
      </c>
    </row>
    <row r="685" customFormat="false" ht="15.75" hidden="false" customHeight="true" outlineLevel="0" collapsed="false">
      <c r="A685" s="46" t="n">
        <v>32</v>
      </c>
      <c r="B685" s="1"/>
      <c r="C685" s="1"/>
      <c r="D685" s="62" t="s">
        <v>1439</v>
      </c>
      <c r="E685" s="72" t="n">
        <v>43</v>
      </c>
      <c r="F685" s="48" t="n">
        <v>807</v>
      </c>
      <c r="G685" s="48" t="n">
        <v>300428</v>
      </c>
      <c r="H685" s="48" t="n">
        <v>600591</v>
      </c>
      <c r="I685" s="48" t="n">
        <v>2808414</v>
      </c>
      <c r="J685" s="48" t="n">
        <v>2047284</v>
      </c>
    </row>
    <row r="686" customFormat="false" ht="15.75" hidden="false" customHeight="true" outlineLevel="0" collapsed="false">
      <c r="A686" s="12"/>
      <c r="B686" s="1" t="s">
        <v>1440</v>
      </c>
      <c r="C686" s="1"/>
      <c r="D686" s="62" t="s">
        <v>1441</v>
      </c>
      <c r="E686" s="63" t="n">
        <v>0</v>
      </c>
      <c r="F686" s="61" t="n">
        <v>0</v>
      </c>
      <c r="G686" s="61" t="n">
        <v>0</v>
      </c>
      <c r="H686" s="61" t="n">
        <v>0</v>
      </c>
      <c r="I686" s="61" t="n">
        <v>0</v>
      </c>
      <c r="J686" s="61" t="n">
        <v>0</v>
      </c>
    </row>
    <row r="687" customFormat="false" ht="15.75" hidden="false" customHeight="true" outlineLevel="0" collapsed="false">
      <c r="A687" s="12"/>
      <c r="B687" s="1"/>
      <c r="C687" s="1" t="s">
        <v>1442</v>
      </c>
      <c r="D687" s="62" t="s">
        <v>1443</v>
      </c>
      <c r="E687" s="63" t="n">
        <v>0</v>
      </c>
      <c r="F687" s="61" t="n">
        <v>0</v>
      </c>
      <c r="G687" s="61" t="n">
        <v>0</v>
      </c>
      <c r="H687" s="61" t="n">
        <v>0</v>
      </c>
      <c r="I687" s="61" t="n">
        <v>0</v>
      </c>
      <c r="J687" s="61" t="n">
        <v>0</v>
      </c>
    </row>
    <row r="688" customFormat="false" ht="15.75" hidden="false" customHeight="true" outlineLevel="0" collapsed="false">
      <c r="A688" s="12"/>
      <c r="B688" s="1"/>
      <c r="C688" s="1" t="s">
        <v>1444</v>
      </c>
      <c r="D688" s="62" t="s">
        <v>1445</v>
      </c>
      <c r="E688" s="63" t="n">
        <v>0</v>
      </c>
      <c r="F688" s="61" t="n">
        <v>0</v>
      </c>
      <c r="G688" s="61" t="n">
        <v>0</v>
      </c>
      <c r="H688" s="61" t="n">
        <v>0</v>
      </c>
      <c r="I688" s="61" t="n">
        <v>0</v>
      </c>
      <c r="J688" s="61" t="n">
        <v>0</v>
      </c>
    </row>
    <row r="689" customFormat="false" ht="15.75" hidden="false" customHeight="true" outlineLevel="0" collapsed="false">
      <c r="A689" s="12"/>
      <c r="B689" s="1"/>
      <c r="C689" s="1" t="s">
        <v>1446</v>
      </c>
      <c r="D689" s="62" t="s">
        <v>1447</v>
      </c>
      <c r="E689" s="63" t="n">
        <v>0</v>
      </c>
      <c r="F689" s="61" t="n">
        <v>0</v>
      </c>
      <c r="G689" s="61" t="n">
        <v>0</v>
      </c>
      <c r="H689" s="61" t="n">
        <v>0</v>
      </c>
      <c r="I689" s="61" t="n">
        <v>0</v>
      </c>
      <c r="J689" s="61" t="n">
        <v>0</v>
      </c>
    </row>
    <row r="690" customFormat="false" ht="15.75" hidden="false" customHeight="true" outlineLevel="0" collapsed="false">
      <c r="A690" s="12"/>
      <c r="B690" s="1" t="s">
        <v>1448</v>
      </c>
      <c r="C690" s="1"/>
      <c r="D690" s="62" t="s">
        <v>1449</v>
      </c>
      <c r="E690" s="63" t="n">
        <v>3</v>
      </c>
      <c r="F690" s="61" t="n">
        <v>37</v>
      </c>
      <c r="G690" s="61" t="s">
        <v>47</v>
      </c>
      <c r="H690" s="61" t="s">
        <v>47</v>
      </c>
      <c r="I690" s="61" t="s">
        <v>47</v>
      </c>
      <c r="J690" s="61" t="s">
        <v>47</v>
      </c>
    </row>
    <row r="691" customFormat="false" ht="15.75" hidden="false" customHeight="true" outlineLevel="0" collapsed="false">
      <c r="A691" s="12"/>
      <c r="B691" s="1"/>
      <c r="C691" s="1" t="s">
        <v>1450</v>
      </c>
      <c r="D691" s="62" t="s">
        <v>1451</v>
      </c>
      <c r="E691" s="63" t="n">
        <v>1</v>
      </c>
      <c r="F691" s="61" t="n">
        <v>29</v>
      </c>
      <c r="G691" s="61" t="s">
        <v>47</v>
      </c>
      <c r="H691" s="61" t="s">
        <v>47</v>
      </c>
      <c r="I691" s="61" t="s">
        <v>47</v>
      </c>
      <c r="J691" s="61" t="s">
        <v>47</v>
      </c>
    </row>
    <row r="692" customFormat="false" ht="15.75" hidden="false" customHeight="true" outlineLevel="0" collapsed="false">
      <c r="A692" s="12"/>
      <c r="B692" s="1"/>
      <c r="C692" s="1" t="s">
        <v>1452</v>
      </c>
      <c r="D692" s="62" t="s">
        <v>1453</v>
      </c>
      <c r="E692" s="63" t="n">
        <v>2</v>
      </c>
      <c r="F692" s="61" t="n">
        <v>8</v>
      </c>
      <c r="G692" s="61" t="s">
        <v>47</v>
      </c>
      <c r="H692" s="61" t="s">
        <v>47</v>
      </c>
      <c r="I692" s="61" t="s">
        <v>47</v>
      </c>
      <c r="J692" s="61" t="s">
        <v>47</v>
      </c>
    </row>
    <row r="693" customFormat="false" ht="15.75" hidden="false" customHeight="true" outlineLevel="0" collapsed="false">
      <c r="A693" s="12"/>
      <c r="B693" s="1"/>
      <c r="C693" s="1" t="s">
        <v>1454</v>
      </c>
      <c r="D693" s="62" t="s">
        <v>1455</v>
      </c>
      <c r="E693" s="63" t="n">
        <v>0</v>
      </c>
      <c r="F693" s="61" t="n">
        <v>0</v>
      </c>
      <c r="G693" s="61" t="n">
        <v>0</v>
      </c>
      <c r="H693" s="61" t="n">
        <v>0</v>
      </c>
      <c r="I693" s="61" t="n">
        <v>0</v>
      </c>
      <c r="J693" s="61" t="n">
        <v>0</v>
      </c>
    </row>
    <row r="694" customFormat="false" ht="15.75" hidden="false" customHeight="true" outlineLevel="0" collapsed="false">
      <c r="A694" s="12"/>
      <c r="B694" s="1"/>
      <c r="C694" s="1" t="s">
        <v>1456</v>
      </c>
      <c r="D694" s="62" t="s">
        <v>1457</v>
      </c>
      <c r="E694" s="63" t="n">
        <v>0</v>
      </c>
      <c r="F694" s="61" t="n">
        <v>0</v>
      </c>
      <c r="G694" s="61" t="n">
        <v>0</v>
      </c>
      <c r="H694" s="61" t="n">
        <v>0</v>
      </c>
      <c r="I694" s="61" t="n">
        <v>0</v>
      </c>
      <c r="J694" s="61" t="n">
        <v>0</v>
      </c>
    </row>
    <row r="695" customFormat="false" ht="15.75" hidden="false" customHeight="true" outlineLevel="0" collapsed="false">
      <c r="A695" s="12"/>
      <c r="B695" s="1"/>
      <c r="C695" s="1" t="s">
        <v>1458</v>
      </c>
      <c r="D695" s="62" t="s">
        <v>1459</v>
      </c>
      <c r="E695" s="63" t="n">
        <v>0</v>
      </c>
      <c r="F695" s="61" t="n">
        <v>0</v>
      </c>
      <c r="G695" s="61" t="n">
        <v>0</v>
      </c>
      <c r="H695" s="61" t="n">
        <v>0</v>
      </c>
      <c r="I695" s="61" t="n">
        <v>0</v>
      </c>
      <c r="J695" s="61" t="n">
        <v>0</v>
      </c>
    </row>
    <row r="696" customFormat="false" ht="15.75" hidden="false" customHeight="true" outlineLevel="0" collapsed="false">
      <c r="A696" s="12"/>
      <c r="B696" s="1" t="s">
        <v>1460</v>
      </c>
      <c r="C696" s="1"/>
      <c r="D696" s="62" t="s">
        <v>1461</v>
      </c>
      <c r="E696" s="63" t="n">
        <v>0</v>
      </c>
      <c r="F696" s="61" t="n">
        <v>0</v>
      </c>
      <c r="G696" s="61" t="n">
        <v>0</v>
      </c>
      <c r="H696" s="61" t="n">
        <v>0</v>
      </c>
      <c r="I696" s="61" t="n">
        <v>0</v>
      </c>
      <c r="J696" s="61" t="n">
        <v>0</v>
      </c>
    </row>
    <row r="697" customFormat="false" ht="15.75" hidden="false" customHeight="true" outlineLevel="0" collapsed="false">
      <c r="A697" s="12"/>
      <c r="B697" s="1"/>
      <c r="C697" s="1" t="s">
        <v>1462</v>
      </c>
      <c r="D697" s="62" t="s">
        <v>1461</v>
      </c>
      <c r="E697" s="63" t="n">
        <v>0</v>
      </c>
      <c r="F697" s="61" t="n">
        <v>0</v>
      </c>
      <c r="G697" s="61" t="n">
        <v>0</v>
      </c>
      <c r="H697" s="61" t="n">
        <v>0</v>
      </c>
      <c r="I697" s="61" t="n">
        <v>0</v>
      </c>
      <c r="J697" s="61" t="n">
        <v>0</v>
      </c>
    </row>
    <row r="698" customFormat="false" ht="15.75" hidden="false" customHeight="true" outlineLevel="0" collapsed="false">
      <c r="A698" s="12"/>
      <c r="B698" s="1" t="s">
        <v>1463</v>
      </c>
      <c r="C698" s="1"/>
      <c r="D698" s="62" t="s">
        <v>1464</v>
      </c>
      <c r="E698" s="63" t="n">
        <v>0</v>
      </c>
      <c r="F698" s="61" t="n">
        <v>0</v>
      </c>
      <c r="G698" s="61" t="n">
        <v>0</v>
      </c>
      <c r="H698" s="61" t="n">
        <v>0</v>
      </c>
      <c r="I698" s="61" t="n">
        <v>0</v>
      </c>
      <c r="J698" s="61" t="n">
        <v>0</v>
      </c>
    </row>
    <row r="699" customFormat="false" ht="15.75" hidden="false" customHeight="true" outlineLevel="0" collapsed="false">
      <c r="A699" s="12"/>
      <c r="B699" s="1"/>
      <c r="C699" s="1" t="s">
        <v>1465</v>
      </c>
      <c r="D699" s="62" t="s">
        <v>1466</v>
      </c>
      <c r="E699" s="63" t="n">
        <v>0</v>
      </c>
      <c r="F699" s="61" t="n">
        <v>0</v>
      </c>
      <c r="G699" s="61" t="n">
        <v>0</v>
      </c>
      <c r="H699" s="61" t="n">
        <v>0</v>
      </c>
      <c r="I699" s="61" t="n">
        <v>0</v>
      </c>
      <c r="J699" s="61" t="n">
        <v>0</v>
      </c>
    </row>
    <row r="700" customFormat="false" ht="15.75" hidden="false" customHeight="true" outlineLevel="0" collapsed="false">
      <c r="A700" s="12"/>
      <c r="B700" s="1"/>
      <c r="C700" s="1" t="s">
        <v>1467</v>
      </c>
      <c r="D700" s="62" t="s">
        <v>1468</v>
      </c>
      <c r="E700" s="63" t="n">
        <v>0</v>
      </c>
      <c r="F700" s="61" t="n">
        <v>0</v>
      </c>
      <c r="G700" s="61" t="n">
        <v>0</v>
      </c>
      <c r="H700" s="61" t="n">
        <v>0</v>
      </c>
      <c r="I700" s="61" t="n">
        <v>0</v>
      </c>
      <c r="J700" s="61" t="n">
        <v>0</v>
      </c>
    </row>
    <row r="701" customFormat="false" ht="15.75" hidden="false" customHeight="true" outlineLevel="0" collapsed="false">
      <c r="A701" s="12"/>
      <c r="B701" s="1" t="s">
        <v>1469</v>
      </c>
      <c r="C701" s="1"/>
      <c r="D701" s="62" t="s">
        <v>1470</v>
      </c>
      <c r="E701" s="63" t="n">
        <v>11</v>
      </c>
      <c r="F701" s="61" t="n">
        <v>252</v>
      </c>
      <c r="G701" s="61" t="n">
        <v>87474</v>
      </c>
      <c r="H701" s="61" t="n">
        <v>197258</v>
      </c>
      <c r="I701" s="61" t="n">
        <v>554457</v>
      </c>
      <c r="J701" s="61" t="n">
        <v>332538</v>
      </c>
    </row>
    <row r="702" customFormat="false" ht="15.75" hidden="false" customHeight="true" outlineLevel="0" collapsed="false">
      <c r="A702" s="12"/>
      <c r="B702" s="1"/>
      <c r="C702" s="1" t="s">
        <v>1471</v>
      </c>
      <c r="D702" s="62" t="s">
        <v>1472</v>
      </c>
      <c r="E702" s="63" t="n">
        <v>1</v>
      </c>
      <c r="F702" s="61" t="n">
        <v>8</v>
      </c>
      <c r="G702" s="61" t="s">
        <v>47</v>
      </c>
      <c r="H702" s="61" t="s">
        <v>47</v>
      </c>
      <c r="I702" s="61" t="s">
        <v>47</v>
      </c>
      <c r="J702" s="61" t="s">
        <v>47</v>
      </c>
    </row>
    <row r="703" customFormat="false" ht="15.75" hidden="false" customHeight="true" outlineLevel="0" collapsed="false">
      <c r="A703" s="12"/>
      <c r="B703" s="1"/>
      <c r="C703" s="1" t="s">
        <v>1473</v>
      </c>
      <c r="D703" s="62" t="s">
        <v>1474</v>
      </c>
      <c r="E703" s="63" t="n">
        <v>0</v>
      </c>
      <c r="F703" s="61" t="n">
        <v>0</v>
      </c>
      <c r="G703" s="61" t="n">
        <v>0</v>
      </c>
      <c r="H703" s="61" t="n">
        <v>0</v>
      </c>
      <c r="I703" s="61" t="n">
        <v>0</v>
      </c>
      <c r="J703" s="61" t="n">
        <v>0</v>
      </c>
    </row>
    <row r="704" customFormat="false" ht="15.75" hidden="false" customHeight="true" outlineLevel="0" collapsed="false">
      <c r="A704" s="12"/>
      <c r="B704" s="1"/>
      <c r="C704" s="1" t="s">
        <v>1475</v>
      </c>
      <c r="D704" s="62" t="s">
        <v>1476</v>
      </c>
      <c r="E704" s="63" t="n">
        <v>10</v>
      </c>
      <c r="F704" s="61" t="n">
        <v>244</v>
      </c>
      <c r="G704" s="61" t="s">
        <v>47</v>
      </c>
      <c r="H704" s="61" t="s">
        <v>47</v>
      </c>
      <c r="I704" s="61" t="s">
        <v>47</v>
      </c>
      <c r="J704" s="61" t="s">
        <v>47</v>
      </c>
    </row>
    <row r="705" customFormat="false" ht="15.75" hidden="false" customHeight="true" outlineLevel="0" collapsed="false">
      <c r="A705" s="12"/>
      <c r="B705" s="1" t="s">
        <v>1477</v>
      </c>
      <c r="C705" s="1"/>
      <c r="D705" s="62" t="s">
        <v>1478</v>
      </c>
      <c r="E705" s="63" t="n">
        <v>1</v>
      </c>
      <c r="F705" s="61" t="n">
        <v>15</v>
      </c>
      <c r="G705" s="61" t="s">
        <v>47</v>
      </c>
      <c r="H705" s="61" t="s">
        <v>47</v>
      </c>
      <c r="I705" s="61" t="s">
        <v>47</v>
      </c>
      <c r="J705" s="61" t="s">
        <v>47</v>
      </c>
    </row>
    <row r="706" customFormat="false" ht="15.75" hidden="false" customHeight="true" outlineLevel="0" collapsed="false">
      <c r="A706" s="12"/>
      <c r="B706" s="1"/>
      <c r="C706" s="1" t="s">
        <v>1479</v>
      </c>
      <c r="D706" s="62" t="s">
        <v>1480</v>
      </c>
      <c r="E706" s="63" t="n">
        <v>0</v>
      </c>
      <c r="F706" s="61" t="n">
        <v>0</v>
      </c>
      <c r="G706" s="61" t="n">
        <v>0</v>
      </c>
      <c r="H706" s="61" t="n">
        <v>0</v>
      </c>
      <c r="I706" s="61" t="n">
        <v>0</v>
      </c>
      <c r="J706" s="61" t="n">
        <v>0</v>
      </c>
    </row>
    <row r="707" customFormat="false" ht="15.75" hidden="false" customHeight="true" outlineLevel="0" collapsed="false">
      <c r="A707" s="12"/>
      <c r="B707" s="1"/>
      <c r="C707" s="1" t="s">
        <v>1481</v>
      </c>
      <c r="D707" s="62" t="s">
        <v>1482</v>
      </c>
      <c r="E707" s="63" t="n">
        <v>0</v>
      </c>
      <c r="F707" s="61" t="n">
        <v>0</v>
      </c>
      <c r="G707" s="61" t="n">
        <v>0</v>
      </c>
      <c r="H707" s="61" t="n">
        <v>0</v>
      </c>
      <c r="I707" s="61" t="n">
        <v>0</v>
      </c>
      <c r="J707" s="61" t="n">
        <v>0</v>
      </c>
    </row>
    <row r="708" customFormat="false" ht="15.75" hidden="false" customHeight="true" outlineLevel="0" collapsed="false">
      <c r="A708" s="12"/>
      <c r="B708" s="1"/>
      <c r="C708" s="1" t="s">
        <v>1483</v>
      </c>
      <c r="D708" s="62" t="s">
        <v>1484</v>
      </c>
      <c r="E708" s="63" t="n">
        <v>1</v>
      </c>
      <c r="F708" s="61" t="n">
        <v>15</v>
      </c>
      <c r="G708" s="61" t="s">
        <v>47</v>
      </c>
      <c r="H708" s="61" t="s">
        <v>47</v>
      </c>
      <c r="I708" s="61" t="s">
        <v>47</v>
      </c>
      <c r="J708" s="61" t="s">
        <v>47</v>
      </c>
    </row>
    <row r="709" customFormat="false" ht="15.75" hidden="false" customHeight="true" outlineLevel="0" collapsed="false">
      <c r="A709" s="12"/>
      <c r="B709" s="1" t="s">
        <v>1485</v>
      </c>
      <c r="C709" s="1"/>
      <c r="D709" s="62" t="s">
        <v>1486</v>
      </c>
      <c r="E709" s="63" t="n">
        <v>0</v>
      </c>
      <c r="F709" s="61" t="n">
        <v>0</v>
      </c>
      <c r="G709" s="61" t="n">
        <v>0</v>
      </c>
      <c r="H709" s="61" t="n">
        <v>0</v>
      </c>
      <c r="I709" s="61" t="n">
        <v>0</v>
      </c>
      <c r="J709" s="61" t="n">
        <v>0</v>
      </c>
    </row>
    <row r="710" customFormat="false" ht="15.75" hidden="false" customHeight="true" outlineLevel="0" collapsed="false">
      <c r="A710" s="12"/>
      <c r="B710" s="1"/>
      <c r="C710" s="1" t="s">
        <v>1487</v>
      </c>
      <c r="D710" s="62" t="s">
        <v>1486</v>
      </c>
      <c r="E710" s="63" t="n">
        <v>0</v>
      </c>
      <c r="F710" s="61" t="n">
        <v>0</v>
      </c>
      <c r="G710" s="61" t="n">
        <v>0</v>
      </c>
      <c r="H710" s="61" t="n">
        <v>0</v>
      </c>
      <c r="I710" s="61" t="n">
        <v>0</v>
      </c>
      <c r="J710" s="61" t="n">
        <v>0</v>
      </c>
    </row>
    <row r="711" customFormat="false" ht="15.75" hidden="false" customHeight="true" outlineLevel="0" collapsed="false">
      <c r="A711" s="12"/>
      <c r="B711" s="1" t="s">
        <v>1488</v>
      </c>
      <c r="C711" s="1"/>
      <c r="D711" s="62" t="s">
        <v>1489</v>
      </c>
      <c r="E711" s="63" t="n">
        <v>9</v>
      </c>
      <c r="F711" s="61" t="n">
        <v>243</v>
      </c>
      <c r="G711" s="61" t="n">
        <v>126225</v>
      </c>
      <c r="H711" s="61" t="n">
        <v>218801</v>
      </c>
      <c r="I711" s="61" t="n">
        <v>1822387</v>
      </c>
      <c r="J711" s="61" t="n">
        <v>1481256</v>
      </c>
    </row>
    <row r="712" customFormat="false" ht="15.75" hidden="false" customHeight="true" outlineLevel="0" collapsed="false">
      <c r="A712" s="12"/>
      <c r="B712" s="1"/>
      <c r="C712" s="1" t="n">
        <v>3281</v>
      </c>
      <c r="D712" s="62" t="s">
        <v>1490</v>
      </c>
      <c r="E712" s="63" t="n">
        <v>0</v>
      </c>
      <c r="F712" s="61" t="n">
        <v>0</v>
      </c>
      <c r="G712" s="61" t="n">
        <v>0</v>
      </c>
      <c r="H712" s="61" t="n">
        <v>0</v>
      </c>
      <c r="I712" s="61" t="n">
        <v>0</v>
      </c>
      <c r="J712" s="61" t="n">
        <v>0</v>
      </c>
    </row>
    <row r="713" customFormat="false" ht="15.75" hidden="false" customHeight="true" outlineLevel="0" collapsed="false">
      <c r="A713" s="12"/>
      <c r="B713" s="1"/>
      <c r="C713" s="1" t="s">
        <v>1491</v>
      </c>
      <c r="D713" s="62" t="s">
        <v>1492</v>
      </c>
      <c r="E713" s="63" t="n">
        <v>5</v>
      </c>
      <c r="F713" s="61" t="n">
        <v>32</v>
      </c>
      <c r="G713" s="61" t="n">
        <v>5694</v>
      </c>
      <c r="H713" s="61" t="n">
        <v>17068</v>
      </c>
      <c r="I713" s="61" t="n">
        <v>27576</v>
      </c>
      <c r="J713" s="61" t="n">
        <v>9686</v>
      </c>
    </row>
    <row r="714" customFormat="false" ht="15.75" hidden="false" customHeight="true" outlineLevel="0" collapsed="false">
      <c r="A714" s="12"/>
      <c r="B714" s="1"/>
      <c r="C714" s="1" t="s">
        <v>1493</v>
      </c>
      <c r="D714" s="62" t="s">
        <v>1494</v>
      </c>
      <c r="E714" s="63" t="n">
        <v>1</v>
      </c>
      <c r="F714" s="61" t="n">
        <v>4</v>
      </c>
      <c r="G714" s="61" t="s">
        <v>47</v>
      </c>
      <c r="H714" s="61" t="s">
        <v>47</v>
      </c>
      <c r="I714" s="61" t="s">
        <v>47</v>
      </c>
      <c r="J714" s="61" t="s">
        <v>47</v>
      </c>
    </row>
    <row r="715" customFormat="false" ht="15.75" hidden="false" customHeight="true" outlineLevel="0" collapsed="false">
      <c r="A715" s="12"/>
      <c r="B715" s="1"/>
      <c r="C715" s="1" t="s">
        <v>1495</v>
      </c>
      <c r="D715" s="62" t="s">
        <v>1496</v>
      </c>
      <c r="E715" s="63" t="n">
        <v>3</v>
      </c>
      <c r="F715" s="61" t="n">
        <v>207</v>
      </c>
      <c r="G715" s="61" t="s">
        <v>47</v>
      </c>
      <c r="H715" s="61" t="s">
        <v>47</v>
      </c>
      <c r="I715" s="61" t="s">
        <v>47</v>
      </c>
      <c r="J715" s="61" t="s">
        <v>47</v>
      </c>
    </row>
    <row r="716" customFormat="false" ht="15.75" hidden="false" customHeight="true" outlineLevel="0" collapsed="false">
      <c r="A716" s="12"/>
      <c r="B716" s="1"/>
      <c r="C716" s="1" t="s">
        <v>1497</v>
      </c>
      <c r="D716" s="62" t="s">
        <v>1498</v>
      </c>
      <c r="E716" s="63" t="n">
        <v>0</v>
      </c>
      <c r="F716" s="61" t="n">
        <v>0</v>
      </c>
      <c r="G716" s="61" t="n">
        <v>0</v>
      </c>
      <c r="H716" s="61" t="n">
        <v>0</v>
      </c>
      <c r="I716" s="61" t="n">
        <v>0</v>
      </c>
      <c r="J716" s="61" t="n">
        <v>0</v>
      </c>
    </row>
    <row r="717" customFormat="false" ht="15.75" hidden="false" customHeight="true" outlineLevel="0" collapsed="false">
      <c r="A717" s="12"/>
      <c r="B717" s="1"/>
      <c r="C717" s="1" t="s">
        <v>1499</v>
      </c>
      <c r="D717" s="62" t="s">
        <v>1500</v>
      </c>
      <c r="E717" s="63" t="n">
        <v>0</v>
      </c>
      <c r="F717" s="61" t="n">
        <v>0</v>
      </c>
      <c r="G717" s="61" t="n">
        <v>0</v>
      </c>
      <c r="H717" s="61" t="n">
        <v>0</v>
      </c>
      <c r="I717" s="61" t="n">
        <v>0</v>
      </c>
      <c r="J717" s="61" t="n">
        <v>0</v>
      </c>
    </row>
    <row r="718" customFormat="false" ht="15.75" hidden="false" customHeight="true" outlineLevel="0" collapsed="false">
      <c r="A718" s="12"/>
      <c r="B718" s="1" t="s">
        <v>1501</v>
      </c>
      <c r="C718" s="1"/>
      <c r="D718" s="62" t="s">
        <v>1502</v>
      </c>
      <c r="E718" s="63" t="n">
        <v>19</v>
      </c>
      <c r="F718" s="61" t="n">
        <v>260</v>
      </c>
      <c r="G718" s="61" t="n">
        <v>73021</v>
      </c>
      <c r="H718" s="61" t="n">
        <v>179450</v>
      </c>
      <c r="I718" s="61" t="n">
        <v>386088</v>
      </c>
      <c r="J718" s="61" t="n">
        <v>196254</v>
      </c>
    </row>
    <row r="719" customFormat="false" ht="15.75" hidden="false" customHeight="true" outlineLevel="0" collapsed="false">
      <c r="A719" s="12"/>
      <c r="B719" s="1"/>
      <c r="C719" s="1" t="s">
        <v>1503</v>
      </c>
      <c r="D719" s="62" t="s">
        <v>1504</v>
      </c>
      <c r="E719" s="63" t="n">
        <v>3</v>
      </c>
      <c r="F719" s="61" t="n">
        <v>28</v>
      </c>
      <c r="G719" s="61" t="n">
        <v>8358</v>
      </c>
      <c r="H719" s="61" t="n">
        <v>10010</v>
      </c>
      <c r="I719" s="61" t="n">
        <v>18068</v>
      </c>
      <c r="J719" s="61" t="n">
        <v>7427</v>
      </c>
    </row>
    <row r="720" customFormat="false" ht="15.75" hidden="false" customHeight="true" outlineLevel="0" collapsed="false">
      <c r="A720" s="12"/>
      <c r="B720" s="1"/>
      <c r="C720" s="1" t="s">
        <v>1505</v>
      </c>
      <c r="D720" s="62" t="s">
        <v>1506</v>
      </c>
      <c r="E720" s="63" t="n">
        <v>11</v>
      </c>
      <c r="F720" s="61" t="n">
        <v>77</v>
      </c>
      <c r="G720" s="61" t="n">
        <v>20161</v>
      </c>
      <c r="H720" s="61" t="n">
        <v>31821</v>
      </c>
      <c r="I720" s="61" t="n">
        <v>73584</v>
      </c>
      <c r="J720" s="61" t="n">
        <v>38489</v>
      </c>
    </row>
    <row r="721" customFormat="false" ht="15.75" hidden="false" customHeight="true" outlineLevel="0" collapsed="false">
      <c r="A721" s="12"/>
      <c r="B721" s="1"/>
      <c r="C721" s="1" t="s">
        <v>1507</v>
      </c>
      <c r="D721" s="62" t="s">
        <v>1508</v>
      </c>
      <c r="E721" s="63" t="n">
        <v>0</v>
      </c>
      <c r="F721" s="61" t="n">
        <v>0</v>
      </c>
      <c r="G721" s="61" t="n">
        <v>0</v>
      </c>
      <c r="H721" s="61" t="n">
        <v>0</v>
      </c>
      <c r="I721" s="61" t="n">
        <v>0</v>
      </c>
      <c r="J721" s="61" t="n">
        <v>0</v>
      </c>
    </row>
    <row r="722" customFormat="false" ht="15.75" hidden="false" customHeight="true" outlineLevel="0" collapsed="false">
      <c r="A722" s="12"/>
      <c r="B722" s="1"/>
      <c r="C722" s="1" t="s">
        <v>1509</v>
      </c>
      <c r="D722" s="62" t="s">
        <v>1510</v>
      </c>
      <c r="E722" s="63" t="n">
        <v>0</v>
      </c>
      <c r="F722" s="61" t="n">
        <v>0</v>
      </c>
      <c r="G722" s="61" t="n">
        <v>0</v>
      </c>
      <c r="H722" s="61" t="n">
        <v>0</v>
      </c>
      <c r="I722" s="61" t="n">
        <v>0</v>
      </c>
      <c r="J722" s="61" t="n">
        <v>0</v>
      </c>
    </row>
    <row r="723" customFormat="false" ht="15.75" hidden="false" customHeight="true" outlineLevel="0" collapsed="false">
      <c r="A723" s="12"/>
      <c r="B723" s="1"/>
      <c r="C723" s="1" t="s">
        <v>1511</v>
      </c>
      <c r="D723" s="62" t="s">
        <v>1512</v>
      </c>
      <c r="E723" s="63" t="n">
        <v>1</v>
      </c>
      <c r="F723" s="61" t="n">
        <v>6</v>
      </c>
      <c r="G723" s="61" t="s">
        <v>47</v>
      </c>
      <c r="H723" s="61" t="s">
        <v>47</v>
      </c>
      <c r="I723" s="61" t="s">
        <v>47</v>
      </c>
      <c r="J723" s="61" t="s">
        <v>47</v>
      </c>
    </row>
    <row r="724" customFormat="false" ht="15.75" hidden="false" customHeight="true" outlineLevel="0" collapsed="false">
      <c r="A724" s="12"/>
      <c r="B724" s="1"/>
      <c r="C724" s="1" t="s">
        <v>1513</v>
      </c>
      <c r="D724" s="62" t="s">
        <v>1514</v>
      </c>
      <c r="E724" s="63" t="n">
        <v>0</v>
      </c>
      <c r="F724" s="61" t="n">
        <v>0</v>
      </c>
      <c r="G724" s="61" t="n">
        <v>0</v>
      </c>
      <c r="H724" s="61" t="n">
        <v>0</v>
      </c>
      <c r="I724" s="61" t="n">
        <v>0</v>
      </c>
      <c r="J724" s="61" t="n">
        <v>0</v>
      </c>
    </row>
    <row r="725" customFormat="false" ht="15.75" hidden="false" customHeight="true" outlineLevel="0" collapsed="false">
      <c r="A725" s="12"/>
      <c r="B725" s="1"/>
      <c r="C725" s="1" t="s">
        <v>1515</v>
      </c>
      <c r="D725" s="62" t="s">
        <v>1516</v>
      </c>
      <c r="E725" s="63" t="n">
        <v>0</v>
      </c>
      <c r="F725" s="61" t="n">
        <v>0</v>
      </c>
      <c r="G725" s="61" t="n">
        <v>0</v>
      </c>
      <c r="H725" s="61" t="n">
        <v>0</v>
      </c>
      <c r="I725" s="61" t="n">
        <v>0</v>
      </c>
      <c r="J725" s="61" t="n">
        <v>0</v>
      </c>
    </row>
    <row r="726" customFormat="false" ht="15.75" hidden="false" customHeight="true" outlineLevel="0" collapsed="false">
      <c r="A726" s="12"/>
      <c r="B726" s="1"/>
      <c r="C726" s="1" t="s">
        <v>1517</v>
      </c>
      <c r="D726" s="62" t="s">
        <v>1518</v>
      </c>
      <c r="E726" s="63" t="n">
        <v>4</v>
      </c>
      <c r="F726" s="61" t="n">
        <v>149</v>
      </c>
      <c r="G726" s="61" t="n">
        <v>43361</v>
      </c>
      <c r="H726" s="61" t="n">
        <v>136941</v>
      </c>
      <c r="I726" s="61" t="n">
        <v>292634</v>
      </c>
      <c r="J726" s="61" t="n">
        <v>149302</v>
      </c>
    </row>
  </sheetData>
  <mergeCells count="8">
    <mergeCell ref="A1:D1"/>
    <mergeCell ref="A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65" man="true" max="16383" min="0"/>
    <brk id="96" man="true" max="16383" min="0"/>
    <brk id="126" man="true" max="16383" min="0"/>
    <brk id="158" man="true" max="16383" min="0"/>
    <brk id="189" man="true" max="16383" min="0"/>
    <brk id="220" man="true" max="16383" min="0"/>
    <brk id="251" man="true" max="16383" min="0"/>
    <brk id="282" man="true" max="16383" min="0"/>
    <brk id="313" man="true" max="16383" min="0"/>
    <brk id="344" man="true" max="16383" min="0"/>
    <brk id="375" man="true" max="16383" min="0"/>
    <brk id="406" man="true" max="16383" min="0"/>
    <brk id="437" man="true" max="16383" min="0"/>
    <brk id="468" man="true" max="16383" min="0"/>
    <brk id="499" man="true" max="16383" min="0"/>
    <brk id="530" man="true" max="16383" min="0"/>
    <brk id="561" man="true" max="16383" min="0"/>
    <brk id="592" man="true" max="16383" min="0"/>
    <brk id="623" man="true" max="16383" min="0"/>
    <brk id="654" man="true" max="16383" min="0"/>
    <brk id="684" man="true" max="16383" min="0"/>
    <brk id="7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C7" activeCellId="0" sqref="C7"/>
    </sheetView>
  </sheetViews>
  <sheetFormatPr defaultColWidth="9.109375" defaultRowHeight="9.6" zeroHeight="false" outlineLevelRow="0" outlineLevelCol="0"/>
  <cols>
    <col collapsed="false" customWidth="true" hidden="false" outlineLevel="0" max="1" min="1" style="47" width="25.87"/>
    <col collapsed="false" customWidth="true" hidden="false" outlineLevel="0" max="2" min="2" style="28" width="13.87"/>
    <col collapsed="false" customWidth="true" hidden="false" outlineLevel="0" max="3" min="3" style="28" width="12.4"/>
    <col collapsed="false" customWidth="true" hidden="false" outlineLevel="0" max="9" min="4" style="28" width="11.87"/>
    <col collapsed="false" customWidth="true" hidden="false" outlineLevel="0" max="14" min="10" style="28" width="12.69"/>
    <col collapsed="false" customWidth="true" hidden="false" outlineLevel="0" max="19" min="15" style="28" width="12.1"/>
    <col collapsed="false" customWidth="true" hidden="false" outlineLevel="0" max="24" min="20" style="28" width="18.41"/>
    <col collapsed="false" customWidth="true" hidden="false" outlineLevel="0" max="25" min="25" style="28" width="20.11"/>
    <col collapsed="false" customWidth="true" hidden="false" outlineLevel="0" max="33" min="26" style="28" width="14.58"/>
    <col collapsed="false" customWidth="true" hidden="false" outlineLevel="0" max="40" min="34" style="28" width="16.4"/>
    <col collapsed="false" customWidth="true" hidden="false" outlineLevel="0" max="48" min="41" style="28" width="14.4"/>
    <col collapsed="false" customWidth="false" hidden="false" outlineLevel="0" max="257" min="49" style="28" width="9.11"/>
  </cols>
  <sheetData>
    <row r="1" customFormat="false" ht="15" hidden="false" customHeight="true" outlineLevel="0" collapsed="false">
      <c r="A1" s="87" t="s">
        <v>1519</v>
      </c>
      <c r="B1" s="88" t="s">
        <v>1520</v>
      </c>
      <c r="I1" s="30" t="s">
        <v>1521</v>
      </c>
      <c r="J1" s="88" t="s">
        <v>1522</v>
      </c>
      <c r="Q1" s="29"/>
      <c r="R1" s="29"/>
      <c r="S1" s="30" t="s">
        <v>1523</v>
      </c>
      <c r="T1" s="88" t="s">
        <v>1524</v>
      </c>
      <c r="Y1" s="30" t="s">
        <v>1523</v>
      </c>
      <c r="Z1" s="88" t="s">
        <v>1525</v>
      </c>
      <c r="AG1" s="30" t="s">
        <v>1523</v>
      </c>
      <c r="AH1" s="88" t="s">
        <v>1526</v>
      </c>
      <c r="AN1" s="30" t="s">
        <v>1523</v>
      </c>
      <c r="AO1" s="88" t="s">
        <v>1527</v>
      </c>
      <c r="AV1" s="30" t="s">
        <v>1523</v>
      </c>
    </row>
    <row r="2" s="50" customFormat="true" ht="15" hidden="false" customHeight="true" outlineLevel="0" collapsed="false">
      <c r="A2" s="10" t="s">
        <v>1528</v>
      </c>
      <c r="B2" s="8" t="s">
        <v>6</v>
      </c>
      <c r="C2" s="33" t="s">
        <v>7</v>
      </c>
      <c r="D2" s="33" t="s">
        <v>1529</v>
      </c>
      <c r="E2" s="33"/>
      <c r="F2" s="33"/>
      <c r="G2" s="33" t="s">
        <v>9</v>
      </c>
      <c r="H2" s="33"/>
      <c r="I2" s="33"/>
      <c r="J2" s="7" t="s">
        <v>1530</v>
      </c>
      <c r="K2" s="7"/>
      <c r="L2" s="7"/>
      <c r="M2" s="34" t="s">
        <v>1531</v>
      </c>
      <c r="N2" s="34"/>
      <c r="O2" s="34"/>
      <c r="P2" s="34"/>
      <c r="Q2" s="34"/>
      <c r="R2" s="34"/>
      <c r="S2" s="34"/>
      <c r="T2" s="89" t="s">
        <v>1532</v>
      </c>
      <c r="U2" s="89"/>
      <c r="V2" s="89"/>
      <c r="W2" s="89"/>
      <c r="X2" s="89"/>
      <c r="Y2" s="9" t="s">
        <v>1533</v>
      </c>
      <c r="Z2" s="89" t="s">
        <v>1534</v>
      </c>
      <c r="AA2" s="89"/>
      <c r="AB2" s="89"/>
      <c r="AC2" s="89"/>
      <c r="AD2" s="89"/>
      <c r="AE2" s="89"/>
      <c r="AF2" s="89"/>
      <c r="AG2" s="89"/>
      <c r="AH2" s="89" t="s">
        <v>1535</v>
      </c>
      <c r="AI2" s="89"/>
      <c r="AJ2" s="89"/>
      <c r="AK2" s="89"/>
      <c r="AL2" s="89"/>
      <c r="AM2" s="89"/>
      <c r="AN2" s="89"/>
      <c r="AO2" s="89" t="s">
        <v>1535</v>
      </c>
      <c r="AP2" s="89"/>
      <c r="AQ2" s="89"/>
      <c r="AR2" s="89"/>
      <c r="AS2" s="89"/>
      <c r="AT2" s="89"/>
      <c r="AU2" s="89"/>
      <c r="AV2" s="89"/>
    </row>
    <row r="3" s="50" customFormat="true" ht="15" hidden="false" customHeight="true" outlineLevel="0" collapsed="false">
      <c r="A3" s="10"/>
      <c r="B3" s="8"/>
      <c r="C3" s="33"/>
      <c r="D3" s="33"/>
      <c r="E3" s="33"/>
      <c r="F3" s="33"/>
      <c r="G3" s="33"/>
      <c r="H3" s="33"/>
      <c r="I3" s="33"/>
      <c r="J3" s="10" t="s">
        <v>1536</v>
      </c>
      <c r="K3" s="33" t="s">
        <v>1537</v>
      </c>
      <c r="L3" s="33" t="s">
        <v>107</v>
      </c>
      <c r="M3" s="33" t="s">
        <v>1536</v>
      </c>
      <c r="N3" s="8" t="s">
        <v>1538</v>
      </c>
      <c r="O3" s="8" t="s">
        <v>1539</v>
      </c>
      <c r="P3" s="8" t="s">
        <v>1540</v>
      </c>
      <c r="Q3" s="9" t="s">
        <v>1541</v>
      </c>
      <c r="R3" s="9" t="s">
        <v>112</v>
      </c>
      <c r="S3" s="9" t="s">
        <v>113</v>
      </c>
      <c r="T3" s="10" t="s">
        <v>1536</v>
      </c>
      <c r="U3" s="8" t="s">
        <v>1542</v>
      </c>
      <c r="V3" s="8" t="s">
        <v>1543</v>
      </c>
      <c r="W3" s="8" t="s">
        <v>1544</v>
      </c>
      <c r="X3" s="8" t="s">
        <v>1545</v>
      </c>
      <c r="Y3" s="9"/>
      <c r="Z3" s="10" t="s">
        <v>1536</v>
      </c>
      <c r="AA3" s="10"/>
      <c r="AB3" s="33" t="s">
        <v>1546</v>
      </c>
      <c r="AC3" s="33"/>
      <c r="AD3" s="8" t="s">
        <v>97</v>
      </c>
      <c r="AE3" s="8"/>
      <c r="AF3" s="9" t="s">
        <v>98</v>
      </c>
      <c r="AG3" s="9"/>
      <c r="AH3" s="7" t="s">
        <v>99</v>
      </c>
      <c r="AI3" s="7"/>
      <c r="AJ3" s="9" t="s">
        <v>1547</v>
      </c>
      <c r="AK3" s="9"/>
      <c r="AL3" s="9"/>
      <c r="AM3" s="9"/>
      <c r="AN3" s="9"/>
      <c r="AO3" s="10" t="s">
        <v>1548</v>
      </c>
      <c r="AP3" s="10"/>
      <c r="AQ3" s="8" t="s">
        <v>1549</v>
      </c>
      <c r="AR3" s="33" t="s">
        <v>1550</v>
      </c>
      <c r="AS3" s="33"/>
      <c r="AT3" s="8" t="s">
        <v>1551</v>
      </c>
      <c r="AU3" s="9" t="s">
        <v>1552</v>
      </c>
      <c r="AV3" s="9"/>
    </row>
    <row r="4" s="50" customFormat="true" ht="15" hidden="false" customHeight="true" outlineLevel="0" collapsed="false">
      <c r="A4" s="10"/>
      <c r="B4" s="8"/>
      <c r="C4" s="33"/>
      <c r="D4" s="33" t="s">
        <v>19</v>
      </c>
      <c r="E4" s="33" t="s">
        <v>20</v>
      </c>
      <c r="F4" s="33" t="s">
        <v>21</v>
      </c>
      <c r="G4" s="33" t="s">
        <v>19</v>
      </c>
      <c r="H4" s="33" t="s">
        <v>20</v>
      </c>
      <c r="I4" s="33" t="s">
        <v>21</v>
      </c>
      <c r="J4" s="10"/>
      <c r="K4" s="33"/>
      <c r="L4" s="33"/>
      <c r="M4" s="33"/>
      <c r="N4" s="8"/>
      <c r="O4" s="8"/>
      <c r="P4" s="8"/>
      <c r="Q4" s="9"/>
      <c r="R4" s="9"/>
      <c r="S4" s="9"/>
      <c r="T4" s="10"/>
      <c r="U4" s="8"/>
      <c r="V4" s="8"/>
      <c r="W4" s="8"/>
      <c r="X4" s="8"/>
      <c r="Y4" s="9"/>
      <c r="Z4" s="10" t="s">
        <v>1553</v>
      </c>
      <c r="AA4" s="33" t="s">
        <v>1554</v>
      </c>
      <c r="AB4" s="33" t="s">
        <v>1553</v>
      </c>
      <c r="AC4" s="33" t="s">
        <v>1554</v>
      </c>
      <c r="AD4" s="33" t="s">
        <v>1553</v>
      </c>
      <c r="AE4" s="33" t="s">
        <v>1554</v>
      </c>
      <c r="AF4" s="34" t="s">
        <v>1553</v>
      </c>
      <c r="AG4" s="34" t="s">
        <v>1554</v>
      </c>
      <c r="AH4" s="7" t="s">
        <v>1555</v>
      </c>
      <c r="AI4" s="7" t="s">
        <v>1556</v>
      </c>
      <c r="AJ4" s="8" t="s">
        <v>1557</v>
      </c>
      <c r="AK4" s="89" t="s">
        <v>123</v>
      </c>
      <c r="AL4" s="89"/>
      <c r="AM4" s="89"/>
      <c r="AN4" s="89"/>
      <c r="AO4" s="10" t="s">
        <v>1558</v>
      </c>
      <c r="AP4" s="10" t="s">
        <v>1559</v>
      </c>
      <c r="AQ4" s="8"/>
      <c r="AR4" s="33" t="s">
        <v>1560</v>
      </c>
      <c r="AS4" s="10" t="s">
        <v>1561</v>
      </c>
      <c r="AT4" s="8"/>
      <c r="AU4" s="8" t="s">
        <v>1562</v>
      </c>
      <c r="AV4" s="9" t="s">
        <v>1563</v>
      </c>
    </row>
    <row r="5" s="50" customFormat="true" ht="15.75" hidden="false" customHeight="true" outlineLevel="0" collapsed="false">
      <c r="A5" s="10"/>
      <c r="B5" s="8"/>
      <c r="C5" s="33"/>
      <c r="D5" s="33"/>
      <c r="E5" s="33"/>
      <c r="F5" s="33"/>
      <c r="G5" s="33"/>
      <c r="H5" s="33"/>
      <c r="I5" s="33"/>
      <c r="J5" s="10"/>
      <c r="K5" s="33"/>
      <c r="L5" s="33"/>
      <c r="M5" s="33"/>
      <c r="N5" s="33"/>
      <c r="O5" s="33"/>
      <c r="P5" s="33"/>
      <c r="Q5" s="9"/>
      <c r="R5" s="9"/>
      <c r="S5" s="9"/>
      <c r="T5" s="10"/>
      <c r="U5" s="8"/>
      <c r="V5" s="8"/>
      <c r="W5" s="8"/>
      <c r="X5" s="8"/>
      <c r="Y5" s="9"/>
      <c r="Z5" s="10"/>
      <c r="AA5" s="33"/>
      <c r="AB5" s="33"/>
      <c r="AC5" s="33"/>
      <c r="AD5" s="33"/>
      <c r="AE5" s="33"/>
      <c r="AF5" s="34"/>
      <c r="AG5" s="34"/>
      <c r="AH5" s="7"/>
      <c r="AI5" s="7"/>
      <c r="AJ5" s="8"/>
      <c r="AK5" s="7" t="s">
        <v>1564</v>
      </c>
      <c r="AL5" s="8" t="s">
        <v>131</v>
      </c>
      <c r="AM5" s="8" t="s">
        <v>132</v>
      </c>
      <c r="AN5" s="9" t="s">
        <v>133</v>
      </c>
      <c r="AO5" s="10"/>
      <c r="AP5" s="10"/>
      <c r="AQ5" s="8"/>
      <c r="AR5" s="33"/>
      <c r="AS5" s="10"/>
      <c r="AT5" s="8"/>
      <c r="AU5" s="8"/>
      <c r="AV5" s="9"/>
    </row>
    <row r="6" s="31" customFormat="true" ht="18" hidden="false" customHeight="true" outlineLevel="0" collapsed="false">
      <c r="A6" s="90" t="s">
        <v>14</v>
      </c>
      <c r="B6" s="45" t="n">
        <v>1089</v>
      </c>
      <c r="C6" s="45" t="n">
        <v>47404</v>
      </c>
      <c r="D6" s="45" t="n">
        <v>44177</v>
      </c>
      <c r="E6" s="45" t="n">
        <v>31667</v>
      </c>
      <c r="F6" s="45" t="n">
        <v>12510</v>
      </c>
      <c r="G6" s="45" t="n">
        <v>120</v>
      </c>
      <c r="H6" s="45" t="n">
        <v>83</v>
      </c>
      <c r="I6" s="45" t="n">
        <v>37</v>
      </c>
      <c r="J6" s="45" t="n">
        <v>21613471</v>
      </c>
      <c r="K6" s="45" t="n">
        <v>17614595</v>
      </c>
      <c r="L6" s="45" t="n">
        <v>1056088</v>
      </c>
      <c r="M6" s="45" t="n">
        <v>89247951</v>
      </c>
      <c r="N6" s="45" t="n">
        <v>61820878</v>
      </c>
      <c r="O6" s="45" t="n">
        <v>1377086</v>
      </c>
      <c r="P6" s="45" t="n">
        <v>3483695</v>
      </c>
      <c r="Q6" s="45" t="n">
        <v>8265765</v>
      </c>
      <c r="R6" s="45" t="n">
        <v>661354</v>
      </c>
      <c r="S6" s="45" t="n">
        <v>4819932</v>
      </c>
      <c r="T6" s="45" t="n">
        <v>190812585</v>
      </c>
      <c r="U6" s="45" t="n">
        <v>178382091</v>
      </c>
      <c r="V6" s="45" t="n">
        <v>4141390</v>
      </c>
      <c r="W6" s="45" t="n">
        <v>575314</v>
      </c>
      <c r="X6" s="45" t="n">
        <v>7713790</v>
      </c>
      <c r="Y6" s="45" t="n">
        <v>95307604</v>
      </c>
      <c r="Z6" s="45" t="n">
        <v>25774015</v>
      </c>
      <c r="AA6" s="45" t="n">
        <v>26033112</v>
      </c>
      <c r="AB6" s="45" t="n">
        <v>6458640</v>
      </c>
      <c r="AC6" s="45" t="n">
        <v>7062822</v>
      </c>
      <c r="AD6" s="45" t="n">
        <v>9775937</v>
      </c>
      <c r="AE6" s="45" t="n">
        <v>9656637</v>
      </c>
      <c r="AF6" s="45" t="n">
        <v>9539438</v>
      </c>
      <c r="AG6" s="45" t="n">
        <v>9313653</v>
      </c>
      <c r="AH6" s="45" t="n">
        <v>11039476</v>
      </c>
      <c r="AI6" s="45" t="n">
        <v>46226606</v>
      </c>
      <c r="AJ6" s="45" t="n">
        <v>106894</v>
      </c>
      <c r="AK6" s="45" t="n">
        <v>9107044</v>
      </c>
      <c r="AL6" s="45" t="n">
        <v>2047524</v>
      </c>
      <c r="AM6" s="45" t="n">
        <v>5954141</v>
      </c>
      <c r="AN6" s="45" t="n">
        <v>1105379</v>
      </c>
      <c r="AO6" s="45" t="n">
        <v>5309438</v>
      </c>
      <c r="AP6" s="45" t="n">
        <v>4785038</v>
      </c>
      <c r="AQ6" s="45" t="n">
        <v>9738338</v>
      </c>
      <c r="AR6" s="45" t="n">
        <v>63385</v>
      </c>
      <c r="AS6" s="45" t="n">
        <v>1026832</v>
      </c>
      <c r="AT6" s="45" t="n">
        <v>8502944</v>
      </c>
      <c r="AU6" s="45" t="n">
        <v>11082985</v>
      </c>
      <c r="AV6" s="45" t="n">
        <v>45803874</v>
      </c>
    </row>
    <row r="7" customFormat="false" ht="18" hidden="false" customHeight="true" outlineLevel="0" collapsed="false">
      <c r="A7" s="20" t="s">
        <v>156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</row>
    <row r="8" customFormat="false" ht="18" hidden="false" customHeight="true" outlineLevel="0" collapsed="false">
      <c r="A8" s="20" t="s">
        <v>1566</v>
      </c>
      <c r="B8" s="19" t="n">
        <v>410</v>
      </c>
      <c r="C8" s="19" t="n">
        <v>2571</v>
      </c>
      <c r="D8" s="19" t="n">
        <v>1896</v>
      </c>
      <c r="E8" s="19" t="n">
        <v>1066</v>
      </c>
      <c r="F8" s="19" t="n">
        <v>830</v>
      </c>
      <c r="G8" s="19" t="n">
        <v>100</v>
      </c>
      <c r="H8" s="19" t="n">
        <v>68</v>
      </c>
      <c r="I8" s="19" t="n">
        <v>32</v>
      </c>
      <c r="J8" s="19" t="n">
        <v>649315</v>
      </c>
      <c r="K8" s="19" t="n">
        <v>0</v>
      </c>
      <c r="L8" s="19" t="n">
        <v>0</v>
      </c>
      <c r="M8" s="19" t="n">
        <v>1462483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2888433</v>
      </c>
      <c r="U8" s="19" t="n">
        <v>2405027</v>
      </c>
      <c r="V8" s="19" t="n">
        <v>356669</v>
      </c>
      <c r="W8" s="19" t="n">
        <v>37054</v>
      </c>
      <c r="X8" s="19" t="n">
        <v>89683</v>
      </c>
      <c r="Y8" s="19" t="n">
        <v>131306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</row>
    <row r="9" customFormat="false" ht="18" hidden="false" customHeight="true" outlineLevel="0" collapsed="false">
      <c r="A9" s="20" t="s">
        <v>1567</v>
      </c>
      <c r="B9" s="19" t="n">
        <v>293</v>
      </c>
      <c r="C9" s="19" t="n">
        <v>4024</v>
      </c>
      <c r="D9" s="19" t="n">
        <v>3459</v>
      </c>
      <c r="E9" s="19" t="n">
        <v>2048</v>
      </c>
      <c r="F9" s="19" t="n">
        <v>1411</v>
      </c>
      <c r="G9" s="19" t="n">
        <v>20</v>
      </c>
      <c r="H9" s="19" t="n">
        <v>15</v>
      </c>
      <c r="I9" s="19" t="n">
        <v>5</v>
      </c>
      <c r="J9" s="19" t="n">
        <v>1174707</v>
      </c>
      <c r="K9" s="19" t="n">
        <v>0</v>
      </c>
      <c r="L9" s="19" t="n">
        <v>0</v>
      </c>
      <c r="M9" s="19" t="n">
        <v>3034918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5810180</v>
      </c>
      <c r="U9" s="19" t="n">
        <v>4742572</v>
      </c>
      <c r="V9" s="19" t="n">
        <v>692658</v>
      </c>
      <c r="W9" s="19" t="n">
        <v>8662</v>
      </c>
      <c r="X9" s="19" t="n">
        <v>366288</v>
      </c>
      <c r="Y9" s="19" t="n">
        <v>2560133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</row>
    <row r="10" customFormat="false" ht="18" hidden="false" customHeight="true" outlineLevel="0" collapsed="false">
      <c r="A10" s="20" t="s">
        <v>1568</v>
      </c>
      <c r="B10" s="19" t="n">
        <v>139</v>
      </c>
      <c r="C10" s="19" t="n">
        <v>3417</v>
      </c>
      <c r="D10" s="19" t="n">
        <v>3107</v>
      </c>
      <c r="E10" s="19" t="n">
        <v>1864</v>
      </c>
      <c r="F10" s="19" t="n">
        <v>1243</v>
      </c>
      <c r="G10" s="19" t="n">
        <v>0</v>
      </c>
      <c r="H10" s="19" t="n">
        <v>0</v>
      </c>
      <c r="I10" s="19" t="n">
        <v>0</v>
      </c>
      <c r="J10" s="19" t="n">
        <v>1118766</v>
      </c>
      <c r="K10" s="19" t="n">
        <v>0</v>
      </c>
      <c r="L10" s="19" t="n">
        <v>0</v>
      </c>
      <c r="M10" s="19" t="n">
        <v>432184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7580423</v>
      </c>
      <c r="U10" s="19" t="n">
        <v>6650737</v>
      </c>
      <c r="V10" s="19" t="n">
        <v>447228</v>
      </c>
      <c r="W10" s="19" t="n">
        <v>34999</v>
      </c>
      <c r="X10" s="19" t="n">
        <v>447459</v>
      </c>
      <c r="Y10" s="19" t="n">
        <v>3006427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</row>
    <row r="11" customFormat="false" ht="18" hidden="false" customHeight="true" outlineLevel="0" collapsed="false">
      <c r="A11" s="20" t="s">
        <v>1569</v>
      </c>
      <c r="B11" s="19" t="n">
        <v>79</v>
      </c>
      <c r="C11" s="19" t="n">
        <v>3038</v>
      </c>
      <c r="D11" s="19" t="n">
        <v>2796</v>
      </c>
      <c r="E11" s="19" t="n">
        <v>1828</v>
      </c>
      <c r="F11" s="19" t="n">
        <v>968</v>
      </c>
      <c r="G11" s="19" t="n">
        <v>0</v>
      </c>
      <c r="H11" s="19" t="n">
        <v>0</v>
      </c>
      <c r="I11" s="19" t="n">
        <v>0</v>
      </c>
      <c r="J11" s="19" t="n">
        <v>1127733</v>
      </c>
      <c r="K11" s="19" t="n">
        <v>1072154</v>
      </c>
      <c r="L11" s="19" t="n">
        <v>55579</v>
      </c>
      <c r="M11" s="19" t="n">
        <v>4729350</v>
      </c>
      <c r="N11" s="19" t="n">
        <v>3485864</v>
      </c>
      <c r="O11" s="19" t="n">
        <v>59687</v>
      </c>
      <c r="P11" s="19" t="n">
        <v>133593</v>
      </c>
      <c r="Q11" s="19" t="n">
        <v>323008</v>
      </c>
      <c r="R11" s="19" t="n">
        <v>26292</v>
      </c>
      <c r="S11" s="19" t="n">
        <v>700906</v>
      </c>
      <c r="T11" s="19" t="n">
        <v>7910262</v>
      </c>
      <c r="U11" s="19" t="n">
        <v>6445522</v>
      </c>
      <c r="V11" s="19" t="n">
        <v>626935</v>
      </c>
      <c r="W11" s="19" t="n">
        <v>986</v>
      </c>
      <c r="X11" s="19" t="n">
        <v>836819</v>
      </c>
      <c r="Y11" s="19" t="n">
        <v>2957257</v>
      </c>
      <c r="Z11" s="19" t="n">
        <v>751475</v>
      </c>
      <c r="AA11" s="19" t="n">
        <v>835243</v>
      </c>
      <c r="AB11" s="19" t="n">
        <v>247136</v>
      </c>
      <c r="AC11" s="19" t="n">
        <v>298451</v>
      </c>
      <c r="AD11" s="19" t="n">
        <v>231743</v>
      </c>
      <c r="AE11" s="19" t="n">
        <v>236725</v>
      </c>
      <c r="AF11" s="19" t="n">
        <v>272596</v>
      </c>
      <c r="AG11" s="19" t="n">
        <v>300067</v>
      </c>
      <c r="AH11" s="19" t="n">
        <v>971669</v>
      </c>
      <c r="AI11" s="19" t="n">
        <v>1251892</v>
      </c>
      <c r="AJ11" s="19" t="n">
        <v>43140</v>
      </c>
      <c r="AK11" s="19" t="n">
        <v>242179</v>
      </c>
      <c r="AL11" s="19" t="n">
        <v>121087</v>
      </c>
      <c r="AM11" s="19" t="n">
        <v>93830</v>
      </c>
      <c r="AN11" s="19" t="n">
        <v>27262</v>
      </c>
      <c r="AO11" s="19" t="n">
        <v>56818</v>
      </c>
      <c r="AP11" s="19" t="n">
        <v>51892</v>
      </c>
      <c r="AQ11" s="19" t="n">
        <v>290245</v>
      </c>
      <c r="AR11" s="19" t="n">
        <v>360</v>
      </c>
      <c r="AS11" s="19" t="n">
        <v>2570</v>
      </c>
      <c r="AT11" s="19" t="n">
        <v>169847</v>
      </c>
      <c r="AU11" s="19" t="n">
        <v>1014449</v>
      </c>
      <c r="AV11" s="19" t="n">
        <v>1321654</v>
      </c>
    </row>
    <row r="12" customFormat="false" ht="18" hidden="false" customHeight="true" outlineLevel="0" collapsed="false">
      <c r="A12" s="20" t="s">
        <v>1570</v>
      </c>
      <c r="B12" s="19" t="n">
        <v>86</v>
      </c>
      <c r="C12" s="19" t="n">
        <v>6213</v>
      </c>
      <c r="D12" s="19" t="n">
        <v>5836</v>
      </c>
      <c r="E12" s="19" t="n">
        <v>3875</v>
      </c>
      <c r="F12" s="19" t="n">
        <v>1961</v>
      </c>
      <c r="G12" s="19" t="n">
        <v>0</v>
      </c>
      <c r="H12" s="19" t="n">
        <v>0</v>
      </c>
      <c r="I12" s="19" t="n">
        <v>0</v>
      </c>
      <c r="J12" s="19" t="n">
        <v>2519377</v>
      </c>
      <c r="K12" s="19" t="n">
        <v>2378050</v>
      </c>
      <c r="L12" s="19" t="n">
        <v>141327</v>
      </c>
      <c r="M12" s="19" t="n">
        <v>11402054</v>
      </c>
      <c r="N12" s="19" t="n">
        <v>8655603</v>
      </c>
      <c r="O12" s="19" t="n">
        <v>303681</v>
      </c>
      <c r="P12" s="19" t="n">
        <v>352352</v>
      </c>
      <c r="Q12" s="19" t="n">
        <v>1023025</v>
      </c>
      <c r="R12" s="19" t="n">
        <v>133751</v>
      </c>
      <c r="S12" s="19" t="n">
        <v>933642</v>
      </c>
      <c r="T12" s="19" t="n">
        <v>18223010</v>
      </c>
      <c r="U12" s="19" t="n">
        <v>16172184</v>
      </c>
      <c r="V12" s="19" t="n">
        <v>476044</v>
      </c>
      <c r="W12" s="19" t="n">
        <v>164678</v>
      </c>
      <c r="X12" s="19" t="n">
        <v>1410104</v>
      </c>
      <c r="Y12" s="19" t="n">
        <v>6464637</v>
      </c>
      <c r="Z12" s="19" t="n">
        <v>3808226</v>
      </c>
      <c r="AA12" s="19" t="n">
        <v>4235681</v>
      </c>
      <c r="AB12" s="19" t="n">
        <v>1196695</v>
      </c>
      <c r="AC12" s="19" t="n">
        <v>1365563</v>
      </c>
      <c r="AD12" s="19" t="n">
        <v>1405090</v>
      </c>
      <c r="AE12" s="19" t="n">
        <v>1403089</v>
      </c>
      <c r="AF12" s="19" t="n">
        <v>1206441</v>
      </c>
      <c r="AG12" s="19" t="n">
        <v>1467029</v>
      </c>
      <c r="AH12" s="19" t="n">
        <v>1627064</v>
      </c>
      <c r="AI12" s="19" t="n">
        <v>4104901</v>
      </c>
      <c r="AJ12" s="19" t="n">
        <v>8789</v>
      </c>
      <c r="AK12" s="19" t="n">
        <v>591693</v>
      </c>
      <c r="AL12" s="19" t="n">
        <v>104498</v>
      </c>
      <c r="AM12" s="19" t="n">
        <v>434116</v>
      </c>
      <c r="AN12" s="19" t="n">
        <v>53079</v>
      </c>
      <c r="AO12" s="19" t="n">
        <v>398066</v>
      </c>
      <c r="AP12" s="19" t="n">
        <v>188121</v>
      </c>
      <c r="AQ12" s="19" t="n">
        <v>810427</v>
      </c>
      <c r="AR12" s="19" t="n">
        <v>2675</v>
      </c>
      <c r="AS12" s="19" t="n">
        <v>119733</v>
      </c>
      <c r="AT12" s="19" t="n">
        <v>592653</v>
      </c>
      <c r="AU12" s="19" t="n">
        <v>1633178</v>
      </c>
      <c r="AV12" s="19" t="n">
        <v>3984208</v>
      </c>
    </row>
    <row r="13" customFormat="false" ht="18" hidden="false" customHeight="true" outlineLevel="0" collapsed="false">
      <c r="A13" s="20" t="s">
        <v>1571</v>
      </c>
      <c r="B13" s="19" t="n">
        <v>41</v>
      </c>
      <c r="C13" s="19" t="n">
        <v>5776</v>
      </c>
      <c r="D13" s="19" t="n">
        <v>5527</v>
      </c>
      <c r="E13" s="19" t="n">
        <v>3757</v>
      </c>
      <c r="F13" s="19" t="n">
        <v>1770</v>
      </c>
      <c r="G13" s="19" t="n">
        <v>0</v>
      </c>
      <c r="H13" s="19" t="n">
        <v>0</v>
      </c>
      <c r="I13" s="19" t="n">
        <v>0</v>
      </c>
      <c r="J13" s="19" t="n">
        <v>2588827</v>
      </c>
      <c r="K13" s="19" t="n">
        <v>2383663</v>
      </c>
      <c r="L13" s="19" t="n">
        <v>205164</v>
      </c>
      <c r="M13" s="19" t="n">
        <v>10859808</v>
      </c>
      <c r="N13" s="19" t="n">
        <v>8442153</v>
      </c>
      <c r="O13" s="19" t="n">
        <v>151181</v>
      </c>
      <c r="P13" s="19" t="n">
        <v>497610</v>
      </c>
      <c r="Q13" s="19" t="n">
        <v>1216209</v>
      </c>
      <c r="R13" s="19" t="n">
        <v>335553</v>
      </c>
      <c r="S13" s="19" t="n">
        <v>217102</v>
      </c>
      <c r="T13" s="19" t="n">
        <v>35539024</v>
      </c>
      <c r="U13" s="19" t="n">
        <v>33918788</v>
      </c>
      <c r="V13" s="19" t="n">
        <v>538413</v>
      </c>
      <c r="W13" s="19" t="n">
        <v>0</v>
      </c>
      <c r="X13" s="19" t="n">
        <v>1081823</v>
      </c>
      <c r="Y13" s="19" t="n">
        <v>22891253</v>
      </c>
      <c r="Z13" s="19" t="n">
        <v>2487946</v>
      </c>
      <c r="AA13" s="19" t="n">
        <v>2718281</v>
      </c>
      <c r="AB13" s="19" t="n">
        <v>1034199</v>
      </c>
      <c r="AC13" s="19" t="n">
        <v>1093966</v>
      </c>
      <c r="AD13" s="19" t="n">
        <v>487967</v>
      </c>
      <c r="AE13" s="19" t="n">
        <v>747856</v>
      </c>
      <c r="AF13" s="19" t="n">
        <v>965780</v>
      </c>
      <c r="AG13" s="19" t="n">
        <v>876459</v>
      </c>
      <c r="AH13" s="19" t="n">
        <v>3141296</v>
      </c>
      <c r="AI13" s="19" t="n">
        <v>7016784</v>
      </c>
      <c r="AJ13" s="19" t="n">
        <v>2053</v>
      </c>
      <c r="AK13" s="19" t="n">
        <v>889986</v>
      </c>
      <c r="AL13" s="19" t="n">
        <v>302434</v>
      </c>
      <c r="AM13" s="19" t="n">
        <v>478461</v>
      </c>
      <c r="AN13" s="19" t="n">
        <v>109091</v>
      </c>
      <c r="AO13" s="19" t="n">
        <v>631606</v>
      </c>
      <c r="AP13" s="19" t="n">
        <v>477926</v>
      </c>
      <c r="AQ13" s="19" t="n">
        <v>1045719</v>
      </c>
      <c r="AR13" s="19" t="n">
        <v>20716</v>
      </c>
      <c r="AS13" s="19" t="n">
        <v>135652</v>
      </c>
      <c r="AT13" s="19" t="n">
        <v>756901</v>
      </c>
      <c r="AU13" s="19" t="n">
        <v>3122633</v>
      </c>
      <c r="AV13" s="19" t="n">
        <v>7014217</v>
      </c>
    </row>
    <row r="14" customFormat="false" ht="18" hidden="false" customHeight="true" outlineLevel="0" collapsed="false">
      <c r="A14" s="20" t="s">
        <v>1572</v>
      </c>
      <c r="B14" s="19" t="n">
        <v>24</v>
      </c>
      <c r="C14" s="19" t="n">
        <v>5487</v>
      </c>
      <c r="D14" s="19" t="n">
        <v>5326</v>
      </c>
      <c r="E14" s="19" t="n">
        <v>3829</v>
      </c>
      <c r="F14" s="19" t="n">
        <v>1497</v>
      </c>
      <c r="G14" s="19" t="n">
        <v>0</v>
      </c>
      <c r="H14" s="19" t="n">
        <v>0</v>
      </c>
      <c r="I14" s="19" t="n">
        <v>0</v>
      </c>
      <c r="J14" s="19" t="n">
        <v>2605317</v>
      </c>
      <c r="K14" s="19" t="n">
        <v>2361236</v>
      </c>
      <c r="L14" s="19" t="n">
        <v>244081</v>
      </c>
      <c r="M14" s="19" t="n">
        <v>15659146</v>
      </c>
      <c r="N14" s="19" t="n">
        <v>12098759</v>
      </c>
      <c r="O14" s="19" t="n">
        <v>473461</v>
      </c>
      <c r="P14" s="19" t="n">
        <v>827856</v>
      </c>
      <c r="Q14" s="19" t="n">
        <v>512877</v>
      </c>
      <c r="R14" s="19" t="n">
        <v>69534</v>
      </c>
      <c r="S14" s="19" t="n">
        <v>1676659</v>
      </c>
      <c r="T14" s="19" t="n">
        <v>23428350</v>
      </c>
      <c r="U14" s="19" t="n">
        <v>21082211</v>
      </c>
      <c r="V14" s="19" t="n">
        <v>306263</v>
      </c>
      <c r="W14" s="19" t="n">
        <v>0</v>
      </c>
      <c r="X14" s="19" t="n">
        <v>2039876</v>
      </c>
      <c r="Y14" s="19" t="n">
        <v>7330408</v>
      </c>
      <c r="Z14" s="19" t="n">
        <v>3250234</v>
      </c>
      <c r="AA14" s="19" t="n">
        <v>3342751</v>
      </c>
      <c r="AB14" s="19" t="n">
        <v>984987</v>
      </c>
      <c r="AC14" s="19" t="n">
        <v>1109030</v>
      </c>
      <c r="AD14" s="19" t="n">
        <v>442882</v>
      </c>
      <c r="AE14" s="19" t="n">
        <v>501179</v>
      </c>
      <c r="AF14" s="19" t="n">
        <v>1822365</v>
      </c>
      <c r="AG14" s="19" t="n">
        <v>1732542</v>
      </c>
      <c r="AH14" s="19" t="n">
        <v>2527537</v>
      </c>
      <c r="AI14" s="19" t="n">
        <v>8000239</v>
      </c>
      <c r="AJ14" s="19" t="n">
        <v>31849</v>
      </c>
      <c r="AK14" s="19" t="n">
        <v>928906</v>
      </c>
      <c r="AL14" s="19" t="n">
        <v>220866</v>
      </c>
      <c r="AM14" s="19" t="n">
        <v>626909</v>
      </c>
      <c r="AN14" s="19" t="n">
        <v>81131</v>
      </c>
      <c r="AO14" s="19" t="n">
        <v>653962</v>
      </c>
      <c r="AP14" s="19" t="n">
        <v>483959</v>
      </c>
      <c r="AQ14" s="19" t="n">
        <v>1130758</v>
      </c>
      <c r="AR14" s="19" t="n">
        <v>0</v>
      </c>
      <c r="AS14" s="19" t="n">
        <v>211114</v>
      </c>
      <c r="AT14" s="19" t="n">
        <v>932888</v>
      </c>
      <c r="AU14" s="19" t="n">
        <v>2559386</v>
      </c>
      <c r="AV14" s="19" t="n">
        <v>7785143</v>
      </c>
    </row>
    <row r="15" customFormat="false" ht="18" hidden="false" customHeight="true" outlineLevel="0" collapsed="false">
      <c r="A15" s="20" t="s">
        <v>1573</v>
      </c>
      <c r="B15" s="19" t="n">
        <v>8</v>
      </c>
      <c r="C15" s="19" t="n">
        <v>3313</v>
      </c>
      <c r="D15" s="19" t="n">
        <v>3083</v>
      </c>
      <c r="E15" s="19" t="n">
        <v>2453</v>
      </c>
      <c r="F15" s="19" t="n">
        <v>630</v>
      </c>
      <c r="G15" s="19" t="n">
        <v>0</v>
      </c>
      <c r="H15" s="19" t="n">
        <v>0</v>
      </c>
      <c r="I15" s="19" t="n">
        <v>0</v>
      </c>
      <c r="J15" s="19" t="n">
        <v>1820864</v>
      </c>
      <c r="K15" s="19" t="n">
        <v>1731428</v>
      </c>
      <c r="L15" s="19" t="n">
        <v>89436</v>
      </c>
      <c r="M15" s="19" t="n">
        <v>7303287</v>
      </c>
      <c r="N15" s="19" t="n">
        <v>6078061</v>
      </c>
      <c r="O15" s="19" t="n">
        <v>137670</v>
      </c>
      <c r="P15" s="19" t="n">
        <v>149849</v>
      </c>
      <c r="Q15" s="19" t="n">
        <v>318384</v>
      </c>
      <c r="R15" s="19" t="n">
        <v>56116</v>
      </c>
      <c r="S15" s="19" t="n">
        <v>563207</v>
      </c>
      <c r="T15" s="19" t="n">
        <v>20238201</v>
      </c>
      <c r="U15" s="19" t="n">
        <v>18577717</v>
      </c>
      <c r="V15" s="19" t="n">
        <v>697180</v>
      </c>
      <c r="W15" s="19" t="n">
        <v>328935</v>
      </c>
      <c r="X15" s="19" t="n">
        <v>634369</v>
      </c>
      <c r="Y15" s="19" t="n">
        <v>12074989</v>
      </c>
      <c r="Z15" s="19" t="n">
        <v>3077415</v>
      </c>
      <c r="AA15" s="19" t="n">
        <v>3205907</v>
      </c>
      <c r="AB15" s="19" t="n">
        <v>1036469</v>
      </c>
      <c r="AC15" s="19" t="n">
        <v>1110350</v>
      </c>
      <c r="AD15" s="19" t="n">
        <v>1237335</v>
      </c>
      <c r="AE15" s="19" t="n">
        <v>1244573</v>
      </c>
      <c r="AF15" s="19" t="n">
        <v>803611</v>
      </c>
      <c r="AG15" s="19" t="n">
        <v>850984</v>
      </c>
      <c r="AH15" s="19" t="n">
        <v>404521</v>
      </c>
      <c r="AI15" s="19" t="n">
        <v>3140816</v>
      </c>
      <c r="AJ15" s="19" t="n">
        <v>1758</v>
      </c>
      <c r="AK15" s="19" t="n">
        <v>1001359</v>
      </c>
      <c r="AL15" s="19" t="n">
        <v>476591</v>
      </c>
      <c r="AM15" s="19" t="n">
        <v>433133</v>
      </c>
      <c r="AN15" s="19" t="n">
        <v>91635</v>
      </c>
      <c r="AO15" s="19" t="n">
        <v>799210</v>
      </c>
      <c r="AP15" s="19" t="n">
        <v>741490</v>
      </c>
      <c r="AQ15" s="19" t="n">
        <v>1060837</v>
      </c>
      <c r="AR15" s="19" t="n">
        <v>5</v>
      </c>
      <c r="AS15" s="19" t="n">
        <v>28855</v>
      </c>
      <c r="AT15" s="19" t="n">
        <v>448809</v>
      </c>
      <c r="AU15" s="19" t="n">
        <v>406274</v>
      </c>
      <c r="AV15" s="19" t="n">
        <v>3664511</v>
      </c>
    </row>
    <row r="16" customFormat="false" ht="18" hidden="false" customHeight="true" outlineLevel="0" collapsed="false">
      <c r="A16" s="27" t="s">
        <v>1574</v>
      </c>
      <c r="B16" s="24" t="n">
        <v>9</v>
      </c>
      <c r="C16" s="24" t="n">
        <v>13565</v>
      </c>
      <c r="D16" s="24" t="n">
        <v>13147</v>
      </c>
      <c r="E16" s="24" t="n">
        <v>10947</v>
      </c>
      <c r="F16" s="24" t="n">
        <v>2200</v>
      </c>
      <c r="G16" s="24" t="n">
        <v>0</v>
      </c>
      <c r="H16" s="24" t="n">
        <v>0</v>
      </c>
      <c r="I16" s="24" t="n">
        <v>0</v>
      </c>
      <c r="J16" s="24" t="n">
        <v>8008565</v>
      </c>
      <c r="K16" s="24" t="n">
        <v>7688064</v>
      </c>
      <c r="L16" s="24" t="n">
        <v>320501</v>
      </c>
      <c r="M16" s="24" t="n">
        <v>30475065</v>
      </c>
      <c r="N16" s="24" t="n">
        <v>23060438</v>
      </c>
      <c r="O16" s="24" t="n">
        <v>251406</v>
      </c>
      <c r="P16" s="24" t="n">
        <v>1522435</v>
      </c>
      <c r="Q16" s="24" t="n">
        <v>4872262</v>
      </c>
      <c r="R16" s="24" t="n">
        <v>40108</v>
      </c>
      <c r="S16" s="24" t="n">
        <v>728416</v>
      </c>
      <c r="T16" s="24" t="n">
        <v>69194702</v>
      </c>
      <c r="U16" s="24" t="n">
        <v>68387333</v>
      </c>
      <c r="V16" s="24" t="n">
        <v>0</v>
      </c>
      <c r="W16" s="24" t="n">
        <v>0</v>
      </c>
      <c r="X16" s="24" t="n">
        <v>807369</v>
      </c>
      <c r="Y16" s="24" t="n">
        <v>36709440</v>
      </c>
      <c r="Z16" s="24" t="n">
        <v>12398719</v>
      </c>
      <c r="AA16" s="24" t="n">
        <v>11695249</v>
      </c>
      <c r="AB16" s="24" t="n">
        <v>1959154</v>
      </c>
      <c r="AC16" s="24" t="n">
        <v>2085462</v>
      </c>
      <c r="AD16" s="24" t="n">
        <v>5970920</v>
      </c>
      <c r="AE16" s="24" t="n">
        <v>5523215</v>
      </c>
      <c r="AF16" s="24" t="n">
        <v>4468645</v>
      </c>
      <c r="AG16" s="24" t="n">
        <v>4086572</v>
      </c>
      <c r="AH16" s="24" t="n">
        <v>2367389</v>
      </c>
      <c r="AI16" s="24" t="n">
        <v>22711974</v>
      </c>
      <c r="AJ16" s="24" t="n">
        <v>19305</v>
      </c>
      <c r="AK16" s="24" t="n">
        <v>5452921</v>
      </c>
      <c r="AL16" s="24" t="n">
        <v>822048</v>
      </c>
      <c r="AM16" s="24" t="n">
        <v>3887692</v>
      </c>
      <c r="AN16" s="24" t="n">
        <v>743181</v>
      </c>
      <c r="AO16" s="24" t="n">
        <v>2769776</v>
      </c>
      <c r="AP16" s="24" t="n">
        <v>2841650</v>
      </c>
      <c r="AQ16" s="24" t="n">
        <v>5400352</v>
      </c>
      <c r="AR16" s="24" t="n">
        <v>39629</v>
      </c>
      <c r="AS16" s="24" t="n">
        <v>528908</v>
      </c>
      <c r="AT16" s="24" t="n">
        <v>5601846</v>
      </c>
      <c r="AU16" s="24" t="n">
        <v>2347065</v>
      </c>
      <c r="AV16" s="24" t="n">
        <v>22034141</v>
      </c>
    </row>
  </sheetData>
  <mergeCells count="62">
    <mergeCell ref="A2:A5"/>
    <mergeCell ref="B2:B5"/>
    <mergeCell ref="C2:C5"/>
    <mergeCell ref="D2:F3"/>
    <mergeCell ref="G2:I3"/>
    <mergeCell ref="J2:L2"/>
    <mergeCell ref="M2:S2"/>
    <mergeCell ref="T2:X2"/>
    <mergeCell ref="Y2:Y5"/>
    <mergeCell ref="Z2:AG2"/>
    <mergeCell ref="AH2:AN2"/>
    <mergeCell ref="AO2:AV2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Z3:AA3"/>
    <mergeCell ref="AB3:AC3"/>
    <mergeCell ref="AD3:AE3"/>
    <mergeCell ref="AF3:AG3"/>
    <mergeCell ref="AH3:AI3"/>
    <mergeCell ref="AJ3:AN3"/>
    <mergeCell ref="AO3:AP3"/>
    <mergeCell ref="AQ3:AQ5"/>
    <mergeCell ref="AR3:AS3"/>
    <mergeCell ref="AT3:AT5"/>
    <mergeCell ref="AU3:AV3"/>
    <mergeCell ref="D4:D5"/>
    <mergeCell ref="E4:E5"/>
    <mergeCell ref="F4:F5"/>
    <mergeCell ref="G4:G5"/>
    <mergeCell ref="H4:H5"/>
    <mergeCell ref="I4:I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N4"/>
    <mergeCell ref="AO4:AO5"/>
    <mergeCell ref="AP4:AP5"/>
    <mergeCell ref="AR4:AR5"/>
    <mergeCell ref="AS4:AS5"/>
    <mergeCell ref="AU4:AU5"/>
    <mergeCell ref="AV4:AV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9" man="true" max="65535" min="0"/>
    <brk id="25" man="true" max="65535" min="0"/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9375" defaultRowHeight="9.6" zeroHeight="false" outlineLevelRow="0" outlineLevelCol="0"/>
  <cols>
    <col collapsed="false" customWidth="true" hidden="false" outlineLevel="0" max="1" min="1" style="28" width="3.4"/>
    <col collapsed="false" customWidth="true" hidden="false" outlineLevel="0" max="2" min="2" style="28" width="10.11"/>
    <col collapsed="false" customWidth="true" hidden="false" outlineLevel="0" max="10" min="3" style="28" width="10.69"/>
    <col collapsed="false" customWidth="true" hidden="false" outlineLevel="0" max="12" min="11" style="28" width="21.87"/>
    <col collapsed="false" customWidth="true" hidden="false" outlineLevel="0" max="18" min="13" style="28" width="21.11"/>
    <col collapsed="false" customWidth="false" hidden="false" outlineLevel="0" max="257" min="19" style="28" width="9.11"/>
  </cols>
  <sheetData>
    <row r="1" customFormat="false" ht="10.5" hidden="false" customHeight="false" outlineLevel="0" collapsed="false">
      <c r="A1" s="3" t="s">
        <v>1575</v>
      </c>
      <c r="B1" s="3"/>
      <c r="C1" s="87" t="s">
        <v>1576</v>
      </c>
      <c r="D1" s="87"/>
      <c r="E1" s="87"/>
      <c r="F1" s="87"/>
      <c r="G1" s="87"/>
      <c r="H1" s="87"/>
      <c r="I1" s="87"/>
      <c r="L1" s="30" t="s">
        <v>1577</v>
      </c>
      <c r="M1" s="87" t="s">
        <v>1578</v>
      </c>
      <c r="R1" s="30" t="s">
        <v>1523</v>
      </c>
    </row>
    <row r="2" customFormat="false" ht="14.1" hidden="false" customHeight="true" outlineLevel="0" collapsed="false">
      <c r="A2" s="10" t="s">
        <v>1579</v>
      </c>
      <c r="B2" s="10"/>
      <c r="C2" s="8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581</v>
      </c>
      <c r="M2" s="7" t="s">
        <v>1532</v>
      </c>
      <c r="N2" s="7"/>
      <c r="O2" s="7"/>
      <c r="P2" s="7"/>
      <c r="Q2" s="7"/>
      <c r="R2" s="9" t="s">
        <v>1533</v>
      </c>
    </row>
    <row r="3" customFormat="false" ht="14.1" hidden="false" customHeight="true" outlineLevel="0" collapsed="false">
      <c r="A3" s="10"/>
      <c r="B3" s="10"/>
      <c r="C3" s="8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customFormat="false" ht="14.1" hidden="false" customHeight="true" outlineLevel="0" collapsed="false">
      <c r="A4" s="10"/>
      <c r="B4" s="10"/>
      <c r="C4" s="8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31" customFormat="true" ht="15.75" hidden="false" customHeight="true" outlineLevel="0" collapsed="false">
      <c r="A5" s="44"/>
      <c r="B5" s="90" t="s">
        <v>14</v>
      </c>
      <c r="C5" s="45" t="n">
        <v>1089</v>
      </c>
      <c r="D5" s="45" t="n">
        <v>47404</v>
      </c>
      <c r="E5" s="45" t="n">
        <v>44177</v>
      </c>
      <c r="F5" s="45" t="n">
        <v>31667</v>
      </c>
      <c r="G5" s="45" t="n">
        <v>12510</v>
      </c>
      <c r="H5" s="45" t="n">
        <v>120</v>
      </c>
      <c r="I5" s="45" t="n">
        <v>83</v>
      </c>
      <c r="J5" s="45" t="n">
        <v>37</v>
      </c>
      <c r="K5" s="45" t="n">
        <v>21613471</v>
      </c>
      <c r="L5" s="45" t="n">
        <v>89247951</v>
      </c>
      <c r="M5" s="45" t="n">
        <v>190812585</v>
      </c>
      <c r="N5" s="45" t="n">
        <v>178382091</v>
      </c>
      <c r="O5" s="45" t="n">
        <v>4141390</v>
      </c>
      <c r="P5" s="45" t="n">
        <v>575314</v>
      </c>
      <c r="Q5" s="45" t="n">
        <v>7713790</v>
      </c>
      <c r="R5" s="45" t="n">
        <v>95307604</v>
      </c>
    </row>
    <row r="6" customFormat="false" ht="15.75" hidden="false" customHeight="true" outlineLevel="0" collapsed="false">
      <c r="A6" s="1"/>
      <c r="B6" s="20" t="s">
        <v>1582</v>
      </c>
      <c r="C6" s="19" t="n">
        <v>803</v>
      </c>
      <c r="D6" s="19" t="n">
        <v>34634</v>
      </c>
      <c r="E6" s="19" t="n">
        <v>32341</v>
      </c>
      <c r="F6" s="19" t="n">
        <v>23415</v>
      </c>
      <c r="G6" s="19" t="n">
        <v>8926</v>
      </c>
      <c r="H6" s="19" t="n">
        <v>80</v>
      </c>
      <c r="I6" s="19" t="n">
        <v>58</v>
      </c>
      <c r="J6" s="19" t="n">
        <v>22</v>
      </c>
      <c r="K6" s="19" t="n">
        <v>16248090</v>
      </c>
      <c r="L6" s="19" t="n">
        <v>67216232</v>
      </c>
      <c r="M6" s="19" t="n">
        <v>137794170</v>
      </c>
      <c r="N6" s="19" t="n">
        <v>129316751</v>
      </c>
      <c r="O6" s="19" t="n">
        <v>2589566</v>
      </c>
      <c r="P6" s="19" t="n">
        <v>237670</v>
      </c>
      <c r="Q6" s="19" t="n">
        <v>5650183</v>
      </c>
      <c r="R6" s="19" t="n">
        <v>66170637</v>
      </c>
    </row>
    <row r="7" customFormat="false" ht="15.75" hidden="false" customHeight="true" outlineLevel="0" collapsed="false">
      <c r="A7" s="1"/>
      <c r="B7" s="20" t="s">
        <v>1583</v>
      </c>
      <c r="C7" s="19" t="n">
        <v>286</v>
      </c>
      <c r="D7" s="19" t="n">
        <v>12770</v>
      </c>
      <c r="E7" s="19" t="n">
        <v>11836</v>
      </c>
      <c r="F7" s="19" t="n">
        <v>8252</v>
      </c>
      <c r="G7" s="19" t="n">
        <v>3584</v>
      </c>
      <c r="H7" s="19" t="n">
        <v>40</v>
      </c>
      <c r="I7" s="19" t="n">
        <v>25</v>
      </c>
      <c r="J7" s="19" t="n">
        <v>15</v>
      </c>
      <c r="K7" s="19" t="n">
        <v>5365381</v>
      </c>
      <c r="L7" s="19" t="n">
        <v>22031719</v>
      </c>
      <c r="M7" s="19" t="n">
        <v>53018415</v>
      </c>
      <c r="N7" s="19" t="n">
        <v>49065340</v>
      </c>
      <c r="O7" s="19" t="n">
        <v>1551824</v>
      </c>
      <c r="P7" s="19" t="n">
        <v>337644</v>
      </c>
      <c r="Q7" s="19" t="n">
        <v>2063607</v>
      </c>
      <c r="R7" s="19" t="n">
        <v>29136967</v>
      </c>
    </row>
    <row r="8" customFormat="false" ht="18" hidden="false" customHeight="true" outlineLevel="0" collapsed="false">
      <c r="A8" s="1"/>
      <c r="B8" s="20" t="s">
        <v>1584</v>
      </c>
      <c r="C8" s="18" t="n">
        <v>295</v>
      </c>
      <c r="D8" s="91" t="n">
        <v>10106</v>
      </c>
      <c r="E8" s="91" t="n">
        <v>9179</v>
      </c>
      <c r="F8" s="91" t="n">
        <v>6180</v>
      </c>
      <c r="G8" s="91" t="n">
        <v>2999</v>
      </c>
      <c r="H8" s="91" t="n">
        <v>10</v>
      </c>
      <c r="I8" s="91" t="n">
        <v>9</v>
      </c>
      <c r="J8" s="91" t="n">
        <v>1</v>
      </c>
      <c r="K8" s="91" t="n">
        <v>4581975</v>
      </c>
      <c r="L8" s="91" t="n">
        <v>15210437</v>
      </c>
      <c r="M8" s="91" t="n">
        <v>41907259</v>
      </c>
      <c r="N8" s="91" t="n">
        <v>39812639</v>
      </c>
      <c r="O8" s="91" t="n">
        <v>1025753</v>
      </c>
      <c r="P8" s="91" t="n">
        <v>49118</v>
      </c>
      <c r="Q8" s="91" t="n">
        <v>1019749</v>
      </c>
      <c r="R8" s="91" t="n">
        <v>24870654</v>
      </c>
    </row>
    <row r="9" customFormat="false" ht="18" hidden="false" customHeight="true" outlineLevel="0" collapsed="false">
      <c r="A9" s="1"/>
      <c r="B9" s="20" t="s">
        <v>1585</v>
      </c>
      <c r="C9" s="18" t="n">
        <v>108</v>
      </c>
      <c r="D9" s="91" t="n">
        <v>4905</v>
      </c>
      <c r="E9" s="91" t="n">
        <v>4568</v>
      </c>
      <c r="F9" s="91" t="n">
        <v>3363</v>
      </c>
      <c r="G9" s="91" t="n">
        <v>1205</v>
      </c>
      <c r="H9" s="91" t="n">
        <v>14</v>
      </c>
      <c r="I9" s="91" t="n">
        <v>12</v>
      </c>
      <c r="J9" s="91" t="n">
        <v>2</v>
      </c>
      <c r="K9" s="91" t="n">
        <v>2558167</v>
      </c>
      <c r="L9" s="91" t="n">
        <v>11054218</v>
      </c>
      <c r="M9" s="91" t="n">
        <v>25312328</v>
      </c>
      <c r="N9" s="91" t="n">
        <v>23306796</v>
      </c>
      <c r="O9" s="91" t="n">
        <v>191261</v>
      </c>
      <c r="P9" s="91" t="n">
        <v>27259</v>
      </c>
      <c r="Q9" s="91" t="n">
        <v>1787012</v>
      </c>
      <c r="R9" s="91" t="n">
        <v>13305831</v>
      </c>
    </row>
    <row r="10" customFormat="false" ht="18" hidden="false" customHeight="true" outlineLevel="0" collapsed="false">
      <c r="A10" s="1"/>
      <c r="B10" s="20" t="s">
        <v>1586</v>
      </c>
      <c r="C10" s="18" t="n">
        <v>81</v>
      </c>
      <c r="D10" s="91" t="n">
        <v>1915</v>
      </c>
      <c r="E10" s="91" t="n">
        <v>1724</v>
      </c>
      <c r="F10" s="91" t="n">
        <v>1282</v>
      </c>
      <c r="G10" s="91" t="n">
        <v>442</v>
      </c>
      <c r="H10" s="91" t="n">
        <v>20</v>
      </c>
      <c r="I10" s="91" t="n">
        <v>13</v>
      </c>
      <c r="J10" s="91" t="n">
        <v>7</v>
      </c>
      <c r="K10" s="91" t="n">
        <v>724824</v>
      </c>
      <c r="L10" s="91" t="n">
        <v>3607787</v>
      </c>
      <c r="M10" s="91" t="n">
        <v>5825412</v>
      </c>
      <c r="N10" s="91" t="n">
        <v>5166491</v>
      </c>
      <c r="O10" s="91" t="n">
        <v>167483</v>
      </c>
      <c r="P10" s="91" t="n">
        <v>5396</v>
      </c>
      <c r="Q10" s="91" t="n">
        <v>486042</v>
      </c>
      <c r="R10" s="91" t="n">
        <v>2068257</v>
      </c>
    </row>
    <row r="11" customFormat="false" ht="18" hidden="false" customHeight="true" outlineLevel="0" collapsed="false">
      <c r="A11" s="1"/>
      <c r="B11" s="20" t="s">
        <v>1587</v>
      </c>
      <c r="C11" s="18" t="n">
        <v>108</v>
      </c>
      <c r="D11" s="91" t="n">
        <v>10730</v>
      </c>
      <c r="E11" s="91" t="n">
        <v>10461</v>
      </c>
      <c r="F11" s="91" t="n">
        <v>8605</v>
      </c>
      <c r="G11" s="91" t="n">
        <v>1856</v>
      </c>
      <c r="H11" s="91" t="n">
        <v>16</v>
      </c>
      <c r="I11" s="91" t="n">
        <v>10</v>
      </c>
      <c r="J11" s="91" t="n">
        <v>6</v>
      </c>
      <c r="K11" s="91" t="n">
        <v>6033052</v>
      </c>
      <c r="L11" s="91" t="n">
        <v>28668074</v>
      </c>
      <c r="M11" s="91" t="n">
        <v>49126650</v>
      </c>
      <c r="N11" s="91" t="n">
        <v>47197744</v>
      </c>
      <c r="O11" s="91" t="n">
        <v>347695</v>
      </c>
      <c r="P11" s="91" t="n">
        <v>154297</v>
      </c>
      <c r="Q11" s="91" t="n">
        <v>1426914</v>
      </c>
      <c r="R11" s="91" t="n">
        <v>19448729</v>
      </c>
    </row>
    <row r="12" customFormat="false" ht="18" hidden="false" customHeight="true" outlineLevel="0" collapsed="false">
      <c r="A12" s="1"/>
      <c r="B12" s="20" t="s">
        <v>1588</v>
      </c>
      <c r="C12" s="18" t="n">
        <v>60</v>
      </c>
      <c r="D12" s="19" t="n">
        <v>2015</v>
      </c>
      <c r="E12" s="19" t="n">
        <v>1832</v>
      </c>
      <c r="F12" s="19" t="n">
        <v>1230</v>
      </c>
      <c r="G12" s="19" t="n">
        <v>602</v>
      </c>
      <c r="H12" s="19" t="n">
        <v>3</v>
      </c>
      <c r="I12" s="19" t="n">
        <v>2</v>
      </c>
      <c r="J12" s="19" t="n">
        <v>1</v>
      </c>
      <c r="K12" s="19" t="n">
        <v>635275</v>
      </c>
      <c r="L12" s="19" t="n">
        <v>2019614</v>
      </c>
      <c r="M12" s="19" t="n">
        <v>3769034</v>
      </c>
      <c r="N12" s="19" t="n">
        <v>3515453</v>
      </c>
      <c r="O12" s="19" t="n">
        <v>137708</v>
      </c>
      <c r="P12" s="19" t="n">
        <v>1600</v>
      </c>
      <c r="Q12" s="19" t="n">
        <v>114273</v>
      </c>
      <c r="R12" s="19" t="n">
        <v>1623797</v>
      </c>
    </row>
    <row r="13" customFormat="false" ht="18" hidden="false" customHeight="true" outlineLevel="0" collapsed="false">
      <c r="A13" s="1"/>
      <c r="B13" s="20" t="s">
        <v>1589</v>
      </c>
      <c r="C13" s="18" t="n">
        <v>71</v>
      </c>
      <c r="D13" s="19" t="n">
        <v>2405</v>
      </c>
      <c r="E13" s="19" t="n">
        <v>2215</v>
      </c>
      <c r="F13" s="19" t="n">
        <v>1410</v>
      </c>
      <c r="G13" s="19" t="n">
        <v>805</v>
      </c>
      <c r="H13" s="19" t="n">
        <v>10</v>
      </c>
      <c r="I13" s="19" t="n">
        <v>7</v>
      </c>
      <c r="J13" s="19" t="n">
        <v>3</v>
      </c>
      <c r="K13" s="19" t="n">
        <v>798589</v>
      </c>
      <c r="L13" s="19" t="n">
        <v>2706782</v>
      </c>
      <c r="M13" s="19" t="n">
        <v>4932821</v>
      </c>
      <c r="N13" s="19" t="n">
        <v>4384603</v>
      </c>
      <c r="O13" s="19" t="n">
        <v>422976</v>
      </c>
      <c r="P13" s="19" t="n">
        <v>0</v>
      </c>
      <c r="Q13" s="19" t="n">
        <v>125242</v>
      </c>
      <c r="R13" s="19" t="n">
        <v>2077622</v>
      </c>
    </row>
    <row r="14" customFormat="false" ht="18" hidden="false" customHeight="true" outlineLevel="0" collapsed="false">
      <c r="A14" s="1"/>
      <c r="B14" s="20" t="s">
        <v>1590</v>
      </c>
      <c r="C14" s="18" t="n">
        <v>34</v>
      </c>
      <c r="D14" s="19" t="n">
        <v>1289</v>
      </c>
      <c r="E14" s="19" t="n">
        <v>1170</v>
      </c>
      <c r="F14" s="19" t="n">
        <v>641</v>
      </c>
      <c r="G14" s="19" t="n">
        <v>529</v>
      </c>
      <c r="H14" s="19" t="n">
        <v>0</v>
      </c>
      <c r="I14" s="19" t="n">
        <v>0</v>
      </c>
      <c r="J14" s="19" t="n">
        <v>0</v>
      </c>
      <c r="K14" s="19" t="n">
        <v>476553</v>
      </c>
      <c r="L14" s="19" t="n">
        <v>2322460</v>
      </c>
      <c r="M14" s="19" t="n">
        <v>4213064</v>
      </c>
      <c r="N14" s="19" t="n">
        <v>3432077</v>
      </c>
      <c r="O14" s="19" t="n">
        <v>105344</v>
      </c>
      <c r="P14" s="19" t="n">
        <v>0</v>
      </c>
      <c r="Q14" s="19" t="n">
        <v>675643</v>
      </c>
      <c r="R14" s="19" t="n">
        <v>1768705</v>
      </c>
    </row>
    <row r="15" customFormat="false" ht="18" hidden="false" customHeight="true" outlineLevel="0" collapsed="false">
      <c r="A15" s="1"/>
      <c r="B15" s="20" t="s">
        <v>1591</v>
      </c>
      <c r="C15" s="18" t="n">
        <v>46</v>
      </c>
      <c r="D15" s="19" t="n">
        <v>1269</v>
      </c>
      <c r="E15" s="19" t="n">
        <v>1192</v>
      </c>
      <c r="F15" s="19" t="n">
        <v>704</v>
      </c>
      <c r="G15" s="19" t="n">
        <v>488</v>
      </c>
      <c r="H15" s="19" t="n">
        <v>7</v>
      </c>
      <c r="I15" s="19" t="n">
        <v>5</v>
      </c>
      <c r="J15" s="19" t="n">
        <v>2</v>
      </c>
      <c r="K15" s="19" t="n">
        <v>439655</v>
      </c>
      <c r="L15" s="19" t="n">
        <v>1626860</v>
      </c>
      <c r="M15" s="19" t="n">
        <v>2707602</v>
      </c>
      <c r="N15" s="19" t="n">
        <v>2500948</v>
      </c>
      <c r="O15" s="19" t="n">
        <v>191346</v>
      </c>
      <c r="P15" s="19" t="n">
        <v>0</v>
      </c>
      <c r="Q15" s="19" t="n">
        <v>15308</v>
      </c>
      <c r="R15" s="19" t="n">
        <v>1007042</v>
      </c>
    </row>
    <row r="16" customFormat="false" ht="18" hidden="false" customHeight="true" outlineLevel="0" collapsed="false">
      <c r="A16" s="1"/>
      <c r="B16" s="20" t="s">
        <v>1592</v>
      </c>
      <c r="C16" s="18" t="n">
        <v>12</v>
      </c>
      <c r="D16" s="19" t="n">
        <v>425</v>
      </c>
      <c r="E16" s="19" t="n">
        <v>380</v>
      </c>
      <c r="F16" s="19" t="n">
        <v>297</v>
      </c>
      <c r="G16" s="19" t="n">
        <v>83</v>
      </c>
      <c r="H16" s="19" t="n">
        <v>1</v>
      </c>
      <c r="I16" s="19" t="n">
        <v>1</v>
      </c>
      <c r="J16" s="19" t="n">
        <v>0</v>
      </c>
      <c r="K16" s="19" t="n">
        <v>190283</v>
      </c>
      <c r="L16" s="19" t="n">
        <v>1102225</v>
      </c>
      <c r="M16" s="19" t="n">
        <v>1351014</v>
      </c>
      <c r="N16" s="19" t="n">
        <v>1256776</v>
      </c>
      <c r="O16" s="19" t="n">
        <v>79363</v>
      </c>
      <c r="P16" s="19" t="n">
        <v>0</v>
      </c>
      <c r="Q16" s="19" t="n">
        <v>14875</v>
      </c>
      <c r="R16" s="19" t="n">
        <v>237271</v>
      </c>
    </row>
    <row r="17" customFormat="false" ht="18" hidden="false" customHeight="true" outlineLevel="0" collapsed="false">
      <c r="A17" s="1"/>
      <c r="B17" s="20" t="s">
        <v>1593</v>
      </c>
      <c r="C17" s="18" t="n">
        <v>3</v>
      </c>
      <c r="D17" s="19" t="n">
        <v>37</v>
      </c>
      <c r="E17" s="19" t="n">
        <v>37</v>
      </c>
      <c r="F17" s="19" t="n">
        <v>12</v>
      </c>
      <c r="G17" s="19" t="n">
        <v>25</v>
      </c>
      <c r="H17" s="19" t="n">
        <v>0</v>
      </c>
      <c r="I17" s="19" t="n">
        <v>0</v>
      </c>
      <c r="J17" s="19" t="n">
        <v>0</v>
      </c>
      <c r="K17" s="19" t="n">
        <v>4433</v>
      </c>
      <c r="L17" s="19" t="n">
        <v>32154</v>
      </c>
      <c r="M17" s="19" t="n">
        <v>42532</v>
      </c>
      <c r="N17" s="19" t="n">
        <v>42192</v>
      </c>
      <c r="O17" s="19" t="n">
        <v>340</v>
      </c>
      <c r="P17" s="19" t="n">
        <v>0</v>
      </c>
      <c r="Q17" s="19" t="n">
        <v>0</v>
      </c>
      <c r="R17" s="19" t="n">
        <v>9615</v>
      </c>
    </row>
    <row r="18" customFormat="false" ht="18" hidden="false" customHeight="true" outlineLevel="0" collapsed="false">
      <c r="A18" s="1"/>
      <c r="B18" s="20" t="s">
        <v>1594</v>
      </c>
      <c r="C18" s="18" t="n">
        <v>50</v>
      </c>
      <c r="D18" s="19" t="n">
        <v>1848</v>
      </c>
      <c r="E18" s="19" t="n">
        <v>1548</v>
      </c>
      <c r="F18" s="19" t="n">
        <v>898</v>
      </c>
      <c r="G18" s="19" t="n">
        <v>650</v>
      </c>
      <c r="H18" s="19" t="n">
        <v>13</v>
      </c>
      <c r="I18" s="19" t="n">
        <v>8</v>
      </c>
      <c r="J18" s="19" t="n">
        <v>5</v>
      </c>
      <c r="K18" s="19" t="n">
        <v>554495</v>
      </c>
      <c r="L18" s="19" t="n">
        <v>2525276</v>
      </c>
      <c r="M18" s="19" t="n">
        <v>3869752</v>
      </c>
      <c r="N18" s="19" t="n">
        <v>3578405</v>
      </c>
      <c r="O18" s="19" t="n">
        <v>153083</v>
      </c>
      <c r="P18" s="19" t="n">
        <v>0</v>
      </c>
      <c r="Q18" s="19" t="n">
        <v>138264</v>
      </c>
      <c r="R18" s="19" t="n">
        <v>1257006</v>
      </c>
    </row>
    <row r="19" customFormat="false" ht="18" hidden="false" customHeight="true" outlineLevel="0" collapsed="false">
      <c r="A19" s="1"/>
      <c r="B19" s="20" t="s">
        <v>1595</v>
      </c>
      <c r="C19" s="18" t="n">
        <v>19</v>
      </c>
      <c r="D19" s="19" t="n">
        <v>634</v>
      </c>
      <c r="E19" s="19" t="n">
        <v>566</v>
      </c>
      <c r="F19" s="19" t="n">
        <v>404</v>
      </c>
      <c r="G19" s="19" t="n">
        <v>162</v>
      </c>
      <c r="H19" s="19" t="n">
        <v>1</v>
      </c>
      <c r="I19" s="19" t="n">
        <v>1</v>
      </c>
      <c r="J19" s="19" t="n">
        <v>0</v>
      </c>
      <c r="K19" s="19" t="n">
        <v>295844</v>
      </c>
      <c r="L19" s="19" t="n">
        <v>952639</v>
      </c>
      <c r="M19" s="19" t="n">
        <v>2788542</v>
      </c>
      <c r="N19" s="19" t="n">
        <v>2732452</v>
      </c>
      <c r="O19" s="19" t="n">
        <v>52804</v>
      </c>
      <c r="P19" s="19" t="n">
        <v>0</v>
      </c>
      <c r="Q19" s="19" t="n">
        <v>3286</v>
      </c>
      <c r="R19" s="19" t="n">
        <v>1703747</v>
      </c>
    </row>
    <row r="20" customFormat="false" ht="18" hidden="false" customHeight="true" outlineLevel="0" collapsed="false">
      <c r="A20" s="1"/>
      <c r="B20" s="20" t="s">
        <v>1596</v>
      </c>
      <c r="C20" s="18" t="n">
        <v>30</v>
      </c>
      <c r="D20" s="19" t="n">
        <v>893</v>
      </c>
      <c r="E20" s="19" t="n">
        <v>835</v>
      </c>
      <c r="F20" s="19" t="n">
        <v>316</v>
      </c>
      <c r="G20" s="19" t="n">
        <v>519</v>
      </c>
      <c r="H20" s="19" t="n">
        <v>14</v>
      </c>
      <c r="I20" s="19" t="n">
        <v>8</v>
      </c>
      <c r="J20" s="19" t="n">
        <v>6</v>
      </c>
      <c r="K20" s="19" t="n">
        <v>224428</v>
      </c>
      <c r="L20" s="19" t="n">
        <v>1438220</v>
      </c>
      <c r="M20" s="19" t="n">
        <v>2302434</v>
      </c>
      <c r="N20" s="19" t="n">
        <v>2194821</v>
      </c>
      <c r="O20" s="19" t="n">
        <v>35547</v>
      </c>
      <c r="P20" s="19" t="n">
        <v>0</v>
      </c>
      <c r="Q20" s="19" t="n">
        <v>72066</v>
      </c>
      <c r="R20" s="19" t="n">
        <v>802036</v>
      </c>
    </row>
    <row r="21" customFormat="false" ht="18" hidden="false" customHeight="true" outlineLevel="0" collapsed="false">
      <c r="A21" s="1"/>
      <c r="B21" s="20" t="s">
        <v>1597</v>
      </c>
      <c r="C21" s="18" t="n">
        <v>128</v>
      </c>
      <c r="D21" s="19" t="n">
        <v>7328</v>
      </c>
      <c r="E21" s="19" t="n">
        <v>6974</v>
      </c>
      <c r="F21" s="19" t="n">
        <v>5519</v>
      </c>
      <c r="G21" s="19" t="n">
        <v>1455</v>
      </c>
      <c r="H21" s="19" t="n">
        <v>9</v>
      </c>
      <c r="I21" s="19" t="n">
        <v>6</v>
      </c>
      <c r="J21" s="19" t="n">
        <v>3</v>
      </c>
      <c r="K21" s="19" t="n">
        <v>3646013</v>
      </c>
      <c r="L21" s="19" t="n">
        <v>13930878</v>
      </c>
      <c r="M21" s="19" t="n">
        <v>39123243</v>
      </c>
      <c r="N21" s="19" t="n">
        <v>35942071</v>
      </c>
      <c r="O21" s="19" t="n">
        <v>1133147</v>
      </c>
      <c r="P21" s="19" t="n">
        <v>337371</v>
      </c>
      <c r="Q21" s="19" t="n">
        <v>1710654</v>
      </c>
      <c r="R21" s="19" t="n">
        <v>23732675</v>
      </c>
    </row>
    <row r="22" customFormat="false" ht="18" hidden="false" customHeight="true" outlineLevel="0" collapsed="false">
      <c r="A22" s="1"/>
      <c r="B22" s="20" t="s">
        <v>1598</v>
      </c>
      <c r="C22" s="18" t="n">
        <v>25</v>
      </c>
      <c r="D22" s="19" t="n">
        <v>1129</v>
      </c>
      <c r="E22" s="19" t="n">
        <v>1046</v>
      </c>
      <c r="F22" s="19" t="n">
        <v>612</v>
      </c>
      <c r="G22" s="19" t="n">
        <v>434</v>
      </c>
      <c r="H22" s="19" t="n">
        <v>0</v>
      </c>
      <c r="I22" s="19" t="n">
        <v>0</v>
      </c>
      <c r="J22" s="19" t="n">
        <v>0</v>
      </c>
      <c r="K22" s="19" t="n">
        <v>318202</v>
      </c>
      <c r="L22" s="19" t="n">
        <v>1743623</v>
      </c>
      <c r="M22" s="19" t="n">
        <v>2947596</v>
      </c>
      <c r="N22" s="19" t="n">
        <v>2819156</v>
      </c>
      <c r="O22" s="19" t="n">
        <v>6473</v>
      </c>
      <c r="P22" s="19" t="n">
        <v>0</v>
      </c>
      <c r="Q22" s="19" t="n">
        <v>121967</v>
      </c>
      <c r="R22" s="19" t="n">
        <v>1129217</v>
      </c>
    </row>
    <row r="23" customFormat="false" ht="18" hidden="false" customHeight="true" outlineLevel="0" collapsed="false">
      <c r="A23" s="21"/>
      <c r="B23" s="27" t="s">
        <v>1599</v>
      </c>
      <c r="C23" s="23" t="n">
        <v>19</v>
      </c>
      <c r="D23" s="24" t="n">
        <v>476</v>
      </c>
      <c r="E23" s="24" t="n">
        <v>450</v>
      </c>
      <c r="F23" s="24" t="n">
        <v>194</v>
      </c>
      <c r="G23" s="24" t="n">
        <v>256</v>
      </c>
      <c r="H23" s="24" t="n">
        <v>2</v>
      </c>
      <c r="I23" s="24" t="n">
        <v>1</v>
      </c>
      <c r="J23" s="24" t="n">
        <v>1</v>
      </c>
      <c r="K23" s="24" t="n">
        <v>131683</v>
      </c>
      <c r="L23" s="24" t="n">
        <v>306704</v>
      </c>
      <c r="M23" s="24" t="n">
        <v>593302</v>
      </c>
      <c r="N23" s="24" t="n">
        <v>499467</v>
      </c>
      <c r="O23" s="24" t="n">
        <v>91067</v>
      </c>
      <c r="P23" s="24" t="n">
        <v>273</v>
      </c>
      <c r="Q23" s="24" t="n">
        <v>2495</v>
      </c>
      <c r="R23" s="24" t="n">
        <v>265400</v>
      </c>
    </row>
  </sheetData>
  <mergeCells count="15">
    <mergeCell ref="A1:B1"/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9.6" zeroHeight="false" outlineLevelRow="0" outlineLevelCol="0"/>
  <cols>
    <col collapsed="false" customWidth="true" hidden="false" outlineLevel="0" max="1" min="1" style="28" width="3.4"/>
    <col collapsed="false" customWidth="true" hidden="false" outlineLevel="0" max="2" min="2" style="28" width="10.11"/>
    <col collapsed="false" customWidth="true" hidden="false" outlineLevel="0" max="3" min="3" style="28" width="10.4"/>
    <col collapsed="false" customWidth="true" hidden="false" outlineLevel="0" max="10" min="4" style="28" width="11.99"/>
    <col collapsed="false" customWidth="true" hidden="false" outlineLevel="0" max="12" min="11" style="28" width="17.28"/>
    <col collapsed="false" customWidth="true" hidden="false" outlineLevel="0" max="18" min="13" style="28" width="21.11"/>
    <col collapsed="false" customWidth="false" hidden="false" outlineLevel="0" max="257" min="19" style="28" width="8.99"/>
  </cols>
  <sheetData>
    <row r="1" customFormat="false" ht="10.5" hidden="false" customHeight="false" outlineLevel="0" collapsed="false">
      <c r="A1" s="87" t="s">
        <v>1600</v>
      </c>
      <c r="B1" s="87"/>
      <c r="C1" s="87" t="s">
        <v>1601</v>
      </c>
      <c r="D1" s="87"/>
      <c r="E1" s="87"/>
      <c r="F1" s="87"/>
      <c r="G1" s="87"/>
      <c r="H1" s="87"/>
      <c r="I1" s="87"/>
      <c r="L1" s="30" t="s">
        <v>1577</v>
      </c>
      <c r="M1" s="87" t="s">
        <v>1602</v>
      </c>
      <c r="R1" s="30" t="s">
        <v>1523</v>
      </c>
    </row>
    <row r="2" s="50" customFormat="true" ht="15.75" hidden="false" customHeight="true" outlineLevel="0" collapsed="false">
      <c r="A2" s="10" t="s">
        <v>1579</v>
      </c>
      <c r="B2" s="10"/>
      <c r="C2" s="7" t="s">
        <v>6</v>
      </c>
      <c r="D2" s="8" t="s">
        <v>1580</v>
      </c>
      <c r="E2" s="33" t="s">
        <v>1529</v>
      </c>
      <c r="F2" s="33"/>
      <c r="G2" s="33"/>
      <c r="H2" s="33" t="s">
        <v>9</v>
      </c>
      <c r="I2" s="33"/>
      <c r="J2" s="33"/>
      <c r="K2" s="8" t="s">
        <v>137</v>
      </c>
      <c r="L2" s="9" t="s">
        <v>1581</v>
      </c>
      <c r="M2" s="7" t="s">
        <v>1532</v>
      </c>
      <c r="N2" s="7"/>
      <c r="O2" s="7"/>
      <c r="P2" s="7"/>
      <c r="Q2" s="7"/>
      <c r="R2" s="9" t="s">
        <v>1533</v>
      </c>
    </row>
    <row r="3" s="50" customFormat="true" ht="15.75" hidden="false" customHeight="true" outlineLevel="0" collapsed="false">
      <c r="A3" s="10"/>
      <c r="B3" s="10"/>
      <c r="C3" s="7"/>
      <c r="D3" s="8"/>
      <c r="E3" s="33"/>
      <c r="F3" s="33"/>
      <c r="G3" s="33"/>
      <c r="H3" s="33"/>
      <c r="I3" s="33"/>
      <c r="J3" s="33"/>
      <c r="K3" s="8"/>
      <c r="L3" s="9"/>
      <c r="M3" s="10" t="s">
        <v>1536</v>
      </c>
      <c r="N3" s="8" t="s">
        <v>1542</v>
      </c>
      <c r="O3" s="8" t="s">
        <v>1543</v>
      </c>
      <c r="P3" s="8" t="s">
        <v>1544</v>
      </c>
      <c r="Q3" s="8" t="s">
        <v>1545</v>
      </c>
      <c r="R3" s="9"/>
    </row>
    <row r="4" s="50" customFormat="true" ht="15.75" hidden="false" customHeight="true" outlineLevel="0" collapsed="false">
      <c r="A4" s="10"/>
      <c r="B4" s="10"/>
      <c r="C4" s="7"/>
      <c r="D4" s="8"/>
      <c r="E4" s="33" t="s">
        <v>19</v>
      </c>
      <c r="F4" s="33" t="s">
        <v>20</v>
      </c>
      <c r="G4" s="33" t="s">
        <v>21</v>
      </c>
      <c r="H4" s="33" t="s">
        <v>19</v>
      </c>
      <c r="I4" s="33" t="s">
        <v>20</v>
      </c>
      <c r="J4" s="33" t="s">
        <v>21</v>
      </c>
      <c r="K4" s="8"/>
      <c r="L4" s="9"/>
      <c r="M4" s="10"/>
      <c r="N4" s="8"/>
      <c r="O4" s="8"/>
      <c r="P4" s="8"/>
      <c r="Q4" s="8"/>
      <c r="R4" s="9"/>
    </row>
    <row r="5" s="31" customFormat="true" ht="15.75" hidden="false" customHeight="true" outlineLevel="0" collapsed="false">
      <c r="A5" s="44"/>
      <c r="B5" s="90" t="s">
        <v>14</v>
      </c>
      <c r="C5" s="92" t="n">
        <v>410</v>
      </c>
      <c r="D5" s="93" t="n">
        <v>2571</v>
      </c>
      <c r="E5" s="93" t="n">
        <v>1896</v>
      </c>
      <c r="F5" s="93" t="n">
        <v>1066</v>
      </c>
      <c r="G5" s="93" t="n">
        <v>830</v>
      </c>
      <c r="H5" s="93" t="n">
        <v>100</v>
      </c>
      <c r="I5" s="93" t="n">
        <v>68</v>
      </c>
      <c r="J5" s="93" t="n">
        <v>32</v>
      </c>
      <c r="K5" s="93" t="n">
        <v>649315</v>
      </c>
      <c r="L5" s="93" t="n">
        <v>1462483</v>
      </c>
      <c r="M5" s="93" t="n">
        <v>2888433</v>
      </c>
      <c r="N5" s="93" t="n">
        <v>2405027</v>
      </c>
      <c r="O5" s="93" t="n">
        <v>356669</v>
      </c>
      <c r="P5" s="93" t="n">
        <v>37054</v>
      </c>
      <c r="Q5" s="93" t="n">
        <v>89683</v>
      </c>
      <c r="R5" s="93" t="n">
        <v>1313060</v>
      </c>
    </row>
    <row r="6" customFormat="false" ht="15.75" hidden="false" customHeight="true" outlineLevel="0" collapsed="false">
      <c r="A6" s="1"/>
      <c r="B6" s="20" t="s">
        <v>1582</v>
      </c>
      <c r="C6" s="18" t="n">
        <v>302</v>
      </c>
      <c r="D6" s="19" t="n">
        <v>1908</v>
      </c>
      <c r="E6" s="19" t="n">
        <v>1407</v>
      </c>
      <c r="F6" s="19" t="n">
        <v>811</v>
      </c>
      <c r="G6" s="19" t="n">
        <v>596</v>
      </c>
      <c r="H6" s="19" t="n">
        <v>69</v>
      </c>
      <c r="I6" s="19" t="n">
        <v>49</v>
      </c>
      <c r="J6" s="19" t="n">
        <v>20</v>
      </c>
      <c r="K6" s="19" t="n">
        <v>492781</v>
      </c>
      <c r="L6" s="19" t="n">
        <v>1136250</v>
      </c>
      <c r="M6" s="19" t="n">
        <v>2216791</v>
      </c>
      <c r="N6" s="19" t="n">
        <v>1830685</v>
      </c>
      <c r="O6" s="19" t="n">
        <v>289296</v>
      </c>
      <c r="P6" s="19" t="n">
        <v>36594</v>
      </c>
      <c r="Q6" s="19" t="n">
        <v>60216</v>
      </c>
      <c r="R6" s="19" t="n">
        <v>994316</v>
      </c>
    </row>
    <row r="7" customFormat="false" ht="18" hidden="false" customHeight="true" outlineLevel="0" collapsed="false">
      <c r="A7" s="1"/>
      <c r="B7" s="20" t="s">
        <v>1583</v>
      </c>
      <c r="C7" s="18" t="n">
        <v>108</v>
      </c>
      <c r="D7" s="19" t="n">
        <v>663</v>
      </c>
      <c r="E7" s="19" t="n">
        <v>489</v>
      </c>
      <c r="F7" s="19" t="n">
        <v>255</v>
      </c>
      <c r="G7" s="19" t="n">
        <v>234</v>
      </c>
      <c r="H7" s="19" t="n">
        <v>31</v>
      </c>
      <c r="I7" s="19" t="n">
        <v>19</v>
      </c>
      <c r="J7" s="19" t="n">
        <v>12</v>
      </c>
      <c r="K7" s="19" t="n">
        <v>156534</v>
      </c>
      <c r="L7" s="19" t="n">
        <v>326233</v>
      </c>
      <c r="M7" s="19" t="n">
        <v>671642</v>
      </c>
      <c r="N7" s="19" t="n">
        <v>574342</v>
      </c>
      <c r="O7" s="19" t="n">
        <v>67373</v>
      </c>
      <c r="P7" s="19" t="n">
        <v>460</v>
      </c>
      <c r="Q7" s="19" t="n">
        <v>29467</v>
      </c>
      <c r="R7" s="19" t="n">
        <v>318744</v>
      </c>
    </row>
    <row r="8" customFormat="false" ht="18" hidden="false" customHeight="true" outlineLevel="0" collapsed="false">
      <c r="A8" s="1"/>
      <c r="B8" s="20" t="s">
        <v>1584</v>
      </c>
      <c r="C8" s="18" t="n">
        <v>112</v>
      </c>
      <c r="D8" s="91" t="n">
        <v>677</v>
      </c>
      <c r="E8" s="91" t="n">
        <v>476</v>
      </c>
      <c r="F8" s="91" t="n">
        <v>309</v>
      </c>
      <c r="G8" s="91" t="n">
        <v>167</v>
      </c>
      <c r="H8" s="91" t="n">
        <v>7</v>
      </c>
      <c r="I8" s="91" t="n">
        <v>6</v>
      </c>
      <c r="J8" s="91" t="n">
        <v>1</v>
      </c>
      <c r="K8" s="91" t="n">
        <v>197633</v>
      </c>
      <c r="L8" s="91" t="n">
        <v>419823</v>
      </c>
      <c r="M8" s="91" t="n">
        <v>874055</v>
      </c>
      <c r="N8" s="91" t="n">
        <v>734881</v>
      </c>
      <c r="O8" s="91" t="n">
        <v>115246</v>
      </c>
      <c r="P8" s="91" t="n">
        <v>6188</v>
      </c>
      <c r="Q8" s="91" t="n">
        <v>17740</v>
      </c>
      <c r="R8" s="91" t="n">
        <v>418801</v>
      </c>
    </row>
    <row r="9" customFormat="false" ht="18" hidden="false" customHeight="true" outlineLevel="0" collapsed="false">
      <c r="A9" s="1"/>
      <c r="B9" s="20" t="s">
        <v>1585</v>
      </c>
      <c r="C9" s="18" t="n">
        <v>49</v>
      </c>
      <c r="D9" s="91" t="n">
        <v>319</v>
      </c>
      <c r="E9" s="91" t="n">
        <v>230</v>
      </c>
      <c r="F9" s="91" t="n">
        <v>123</v>
      </c>
      <c r="G9" s="91" t="n">
        <v>107</v>
      </c>
      <c r="H9" s="91" t="n">
        <v>13</v>
      </c>
      <c r="I9" s="91" t="n">
        <v>11</v>
      </c>
      <c r="J9" s="91" t="n">
        <v>2</v>
      </c>
      <c r="K9" s="91" t="n">
        <v>87305</v>
      </c>
      <c r="L9" s="91" t="n">
        <v>216720</v>
      </c>
      <c r="M9" s="91" t="n">
        <v>407120</v>
      </c>
      <c r="N9" s="91" t="n">
        <v>323030</v>
      </c>
      <c r="O9" s="91" t="n">
        <v>64410</v>
      </c>
      <c r="P9" s="91" t="n">
        <v>14177</v>
      </c>
      <c r="Q9" s="91" t="n">
        <v>5503</v>
      </c>
      <c r="R9" s="91" t="n">
        <v>176597</v>
      </c>
    </row>
    <row r="10" customFormat="false" ht="18" hidden="false" customHeight="true" outlineLevel="0" collapsed="false">
      <c r="A10" s="1"/>
      <c r="B10" s="20" t="s">
        <v>1586</v>
      </c>
      <c r="C10" s="18" t="n">
        <v>34</v>
      </c>
      <c r="D10" s="91" t="n">
        <v>254</v>
      </c>
      <c r="E10" s="91" t="n">
        <v>208</v>
      </c>
      <c r="F10" s="91" t="n">
        <v>125</v>
      </c>
      <c r="G10" s="91" t="n">
        <v>83</v>
      </c>
      <c r="H10" s="91" t="n">
        <v>17</v>
      </c>
      <c r="I10" s="91" t="n">
        <v>11</v>
      </c>
      <c r="J10" s="91" t="n">
        <v>6</v>
      </c>
      <c r="K10" s="91" t="n">
        <v>55814</v>
      </c>
      <c r="L10" s="91" t="n">
        <v>112824</v>
      </c>
      <c r="M10" s="91" t="n">
        <v>229186</v>
      </c>
      <c r="N10" s="91" t="n">
        <v>187522</v>
      </c>
      <c r="O10" s="91" t="n">
        <v>33095</v>
      </c>
      <c r="P10" s="91" t="n">
        <v>5396</v>
      </c>
      <c r="Q10" s="91" t="n">
        <v>3173</v>
      </c>
      <c r="R10" s="91" t="n">
        <v>107595</v>
      </c>
    </row>
    <row r="11" customFormat="false" ht="18" hidden="false" customHeight="true" outlineLevel="0" collapsed="false">
      <c r="A11" s="1"/>
      <c r="B11" s="20" t="s">
        <v>1587</v>
      </c>
      <c r="C11" s="18" t="n">
        <v>47</v>
      </c>
      <c r="D11" s="91" t="n">
        <v>287</v>
      </c>
      <c r="E11" s="91" t="n">
        <v>213</v>
      </c>
      <c r="F11" s="91" t="n">
        <v>125</v>
      </c>
      <c r="G11" s="91" t="n">
        <v>88</v>
      </c>
      <c r="H11" s="91" t="n">
        <v>13</v>
      </c>
      <c r="I11" s="91" t="n">
        <v>8</v>
      </c>
      <c r="J11" s="91" t="n">
        <v>5</v>
      </c>
      <c r="K11" s="91" t="n">
        <v>66903</v>
      </c>
      <c r="L11" s="91" t="n">
        <v>171554</v>
      </c>
      <c r="M11" s="91" t="n">
        <v>309663</v>
      </c>
      <c r="N11" s="91" t="n">
        <v>269047</v>
      </c>
      <c r="O11" s="91" t="n">
        <v>26443</v>
      </c>
      <c r="P11" s="91" t="n">
        <v>10353</v>
      </c>
      <c r="Q11" s="91" t="n">
        <v>3820</v>
      </c>
      <c r="R11" s="91" t="n">
        <v>127310</v>
      </c>
    </row>
    <row r="12" customFormat="false" ht="18" hidden="false" customHeight="true" outlineLevel="0" collapsed="false">
      <c r="A12" s="1"/>
      <c r="B12" s="20" t="s">
        <v>1588</v>
      </c>
      <c r="C12" s="18" t="n">
        <v>15</v>
      </c>
      <c r="D12" s="19" t="n">
        <v>102</v>
      </c>
      <c r="E12" s="19" t="n">
        <v>81</v>
      </c>
      <c r="F12" s="19" t="n">
        <v>31</v>
      </c>
      <c r="G12" s="19" t="n">
        <v>50</v>
      </c>
      <c r="H12" s="19" t="n">
        <v>3</v>
      </c>
      <c r="I12" s="19" t="n">
        <v>2</v>
      </c>
      <c r="J12" s="19" t="n">
        <v>1</v>
      </c>
      <c r="K12" s="19" t="n">
        <v>27511</v>
      </c>
      <c r="L12" s="19" t="n">
        <v>62380</v>
      </c>
      <c r="M12" s="19" t="n">
        <v>116073</v>
      </c>
      <c r="N12" s="19" t="n">
        <v>64446</v>
      </c>
      <c r="O12" s="19" t="n">
        <v>23170</v>
      </c>
      <c r="P12" s="19" t="s">
        <v>47</v>
      </c>
      <c r="Q12" s="19" t="n">
        <v>27977</v>
      </c>
      <c r="R12" s="19" t="n">
        <v>49543</v>
      </c>
    </row>
    <row r="13" customFormat="false" ht="18" hidden="false" customHeight="true" outlineLevel="0" collapsed="false">
      <c r="A13" s="1"/>
      <c r="B13" s="20" t="s">
        <v>1589</v>
      </c>
      <c r="C13" s="18" t="n">
        <v>21</v>
      </c>
      <c r="D13" s="19" t="n">
        <v>130</v>
      </c>
      <c r="E13" s="19" t="n">
        <v>94</v>
      </c>
      <c r="F13" s="19" t="n">
        <v>45</v>
      </c>
      <c r="G13" s="19" t="n">
        <v>49</v>
      </c>
      <c r="H13" s="19" t="n">
        <v>9</v>
      </c>
      <c r="I13" s="19" t="n">
        <v>6</v>
      </c>
      <c r="J13" s="19" t="n">
        <v>3</v>
      </c>
      <c r="K13" s="19" t="n">
        <v>28362</v>
      </c>
      <c r="L13" s="19" t="n">
        <v>51066</v>
      </c>
      <c r="M13" s="19" t="n">
        <v>117346</v>
      </c>
      <c r="N13" s="19" t="n">
        <v>98382</v>
      </c>
      <c r="O13" s="19" t="n">
        <v>18330</v>
      </c>
      <c r="P13" s="19" t="n">
        <v>0</v>
      </c>
      <c r="Q13" s="19" t="n">
        <v>634</v>
      </c>
      <c r="R13" s="19" t="n">
        <v>58144</v>
      </c>
    </row>
    <row r="14" customFormat="false" ht="18" hidden="false" customHeight="true" outlineLevel="0" collapsed="false">
      <c r="A14" s="1"/>
      <c r="B14" s="20" t="s">
        <v>1590</v>
      </c>
      <c r="C14" s="18" t="n">
        <v>7</v>
      </c>
      <c r="D14" s="19" t="n">
        <v>41</v>
      </c>
      <c r="E14" s="19" t="n">
        <v>33</v>
      </c>
      <c r="F14" s="19" t="n">
        <v>22</v>
      </c>
      <c r="G14" s="19" t="n">
        <v>11</v>
      </c>
      <c r="H14" s="19" t="n">
        <v>0</v>
      </c>
      <c r="I14" s="19" t="n">
        <v>0</v>
      </c>
      <c r="J14" s="19" t="n">
        <v>0</v>
      </c>
      <c r="K14" s="19" t="n">
        <v>12210</v>
      </c>
      <c r="L14" s="19" t="n">
        <v>79205</v>
      </c>
      <c r="M14" s="19" t="n">
        <v>109961</v>
      </c>
      <c r="N14" s="19" t="n">
        <v>103702</v>
      </c>
      <c r="O14" s="19" t="n">
        <v>6259</v>
      </c>
      <c r="P14" s="19" t="n">
        <v>0</v>
      </c>
      <c r="Q14" s="19" t="n">
        <v>0</v>
      </c>
      <c r="R14" s="19" t="n">
        <v>28345</v>
      </c>
    </row>
    <row r="15" customFormat="false" ht="18" hidden="false" customHeight="true" outlineLevel="0" collapsed="false">
      <c r="A15" s="1"/>
      <c r="B15" s="20" t="s">
        <v>1591</v>
      </c>
      <c r="C15" s="18" t="n">
        <v>17</v>
      </c>
      <c r="D15" s="19" t="n">
        <v>98</v>
      </c>
      <c r="E15" s="19" t="n">
        <v>72</v>
      </c>
      <c r="F15" s="19" t="n">
        <v>31</v>
      </c>
      <c r="G15" s="19" t="n">
        <v>41</v>
      </c>
      <c r="H15" s="19" t="n">
        <v>7</v>
      </c>
      <c r="I15" s="19" t="n">
        <v>5</v>
      </c>
      <c r="J15" s="19" t="n">
        <v>2</v>
      </c>
      <c r="K15" s="19" t="n">
        <v>17043</v>
      </c>
      <c r="L15" s="19" t="n">
        <v>22678</v>
      </c>
      <c r="M15" s="19" t="n">
        <v>53387</v>
      </c>
      <c r="N15" s="19" t="n">
        <v>49675</v>
      </c>
      <c r="O15" s="19" t="n">
        <v>2343</v>
      </c>
      <c r="P15" s="19" t="n">
        <v>0</v>
      </c>
      <c r="Q15" s="19" t="n">
        <v>1369</v>
      </c>
      <c r="R15" s="19" t="n">
        <v>27981</v>
      </c>
    </row>
    <row r="16" customFormat="false" ht="18" hidden="false" customHeight="true" outlineLevel="0" collapsed="false">
      <c r="A16" s="1"/>
      <c r="B16" s="20" t="s">
        <v>1592</v>
      </c>
      <c r="C16" s="18" t="n">
        <v>6</v>
      </c>
      <c r="D16" s="19" t="n">
        <v>40</v>
      </c>
      <c r="E16" s="19" t="n">
        <v>29</v>
      </c>
      <c r="F16" s="19" t="n">
        <v>13</v>
      </c>
      <c r="G16" s="19" t="n">
        <v>16</v>
      </c>
      <c r="H16" s="19" t="n">
        <v>1</v>
      </c>
      <c r="I16" s="19" t="n">
        <v>1</v>
      </c>
      <c r="J16" s="19" t="n">
        <v>0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n">
        <v>0</v>
      </c>
      <c r="Q16" s="19" t="n">
        <v>0</v>
      </c>
      <c r="R16" s="19" t="s">
        <v>47</v>
      </c>
    </row>
    <row r="17" customFormat="false" ht="18" hidden="false" customHeight="true" outlineLevel="0" collapsed="false">
      <c r="A17" s="1"/>
      <c r="B17" s="20" t="s">
        <v>1593</v>
      </c>
      <c r="C17" s="18" t="n">
        <v>1</v>
      </c>
      <c r="D17" s="19" t="n">
        <v>5</v>
      </c>
      <c r="E17" s="19" t="n">
        <v>5</v>
      </c>
      <c r="F17" s="19" t="n">
        <v>1</v>
      </c>
      <c r="G17" s="19" t="n">
        <v>4</v>
      </c>
      <c r="H17" s="19" t="n">
        <v>0</v>
      </c>
      <c r="I17" s="19" t="n">
        <v>0</v>
      </c>
      <c r="J17" s="19" t="n">
        <v>0</v>
      </c>
      <c r="K17" s="19" t="s">
        <v>47</v>
      </c>
      <c r="L17" s="19" t="s">
        <v>47</v>
      </c>
      <c r="M17" s="19" t="s">
        <v>47</v>
      </c>
      <c r="N17" s="19" t="s">
        <v>47</v>
      </c>
      <c r="O17" s="19" t="s">
        <v>47</v>
      </c>
      <c r="P17" s="19" t="s">
        <v>47</v>
      </c>
      <c r="Q17" s="19" t="s">
        <v>47</v>
      </c>
      <c r="R17" s="19" t="s">
        <v>47</v>
      </c>
    </row>
    <row r="18" customFormat="false" ht="18" hidden="false" customHeight="true" outlineLevel="0" collapsed="false">
      <c r="A18" s="1"/>
      <c r="B18" s="20" t="s">
        <v>1594</v>
      </c>
      <c r="C18" s="18" t="n">
        <v>24</v>
      </c>
      <c r="D18" s="19" t="n">
        <v>150</v>
      </c>
      <c r="E18" s="19" t="n">
        <v>112</v>
      </c>
      <c r="F18" s="19" t="n">
        <v>71</v>
      </c>
      <c r="G18" s="19" t="n">
        <v>41</v>
      </c>
      <c r="H18" s="19" t="n">
        <v>10</v>
      </c>
      <c r="I18" s="19" t="n">
        <v>6</v>
      </c>
      <c r="J18" s="19" t="n">
        <v>4</v>
      </c>
      <c r="K18" s="19" t="n">
        <v>36226</v>
      </c>
      <c r="L18" s="19" t="n">
        <v>78700</v>
      </c>
      <c r="M18" s="19" t="n">
        <v>171354</v>
      </c>
      <c r="N18" s="19" t="n">
        <v>146332</v>
      </c>
      <c r="O18" s="19" t="n">
        <v>15154</v>
      </c>
      <c r="P18" s="19" t="n">
        <v>0</v>
      </c>
      <c r="Q18" s="19" t="n">
        <v>9868</v>
      </c>
      <c r="R18" s="19" t="n">
        <v>85427</v>
      </c>
    </row>
    <row r="19" customFormat="false" ht="18" hidden="false" customHeight="true" outlineLevel="0" collapsed="false">
      <c r="A19" s="1"/>
      <c r="B19" s="20" t="s">
        <v>1595</v>
      </c>
      <c r="C19" s="18" t="n">
        <v>10</v>
      </c>
      <c r="D19" s="19" t="n">
        <v>70</v>
      </c>
      <c r="E19" s="19" t="n">
        <v>63</v>
      </c>
      <c r="F19" s="19" t="n">
        <v>30</v>
      </c>
      <c r="G19" s="19" t="n">
        <v>33</v>
      </c>
      <c r="H19" s="19" t="n">
        <v>1</v>
      </c>
      <c r="I19" s="19" t="n">
        <v>1</v>
      </c>
      <c r="J19" s="19" t="n">
        <v>0</v>
      </c>
      <c r="K19" s="19" t="n">
        <v>17165</v>
      </c>
      <c r="L19" s="19" t="n">
        <v>41111</v>
      </c>
      <c r="M19" s="19" t="n">
        <v>79765</v>
      </c>
      <c r="N19" s="19" t="n">
        <v>71159</v>
      </c>
      <c r="O19" s="19" t="n">
        <v>5320</v>
      </c>
      <c r="P19" s="19" t="n">
        <v>0</v>
      </c>
      <c r="Q19" s="19" t="n">
        <v>3286</v>
      </c>
      <c r="R19" s="19" t="n">
        <v>35637</v>
      </c>
    </row>
    <row r="20" customFormat="false" ht="18" hidden="false" customHeight="true" outlineLevel="0" collapsed="false">
      <c r="A20" s="1"/>
      <c r="B20" s="20" t="s">
        <v>1596</v>
      </c>
      <c r="C20" s="18" t="n">
        <v>13</v>
      </c>
      <c r="D20" s="19" t="n">
        <v>85</v>
      </c>
      <c r="E20" s="19" t="n">
        <v>68</v>
      </c>
      <c r="F20" s="19" t="n">
        <v>36</v>
      </c>
      <c r="G20" s="19" t="n">
        <v>32</v>
      </c>
      <c r="H20" s="19" t="n">
        <v>11</v>
      </c>
      <c r="I20" s="19" t="n">
        <v>6</v>
      </c>
      <c r="J20" s="19" t="n">
        <v>5</v>
      </c>
      <c r="K20" s="19" t="n">
        <v>15016</v>
      </c>
      <c r="L20" s="19" t="n">
        <v>25323</v>
      </c>
      <c r="M20" s="19" t="n">
        <v>52581</v>
      </c>
      <c r="N20" s="19" t="n">
        <v>37937</v>
      </c>
      <c r="O20" s="19" t="n">
        <v>6761</v>
      </c>
      <c r="P20" s="19" t="n">
        <v>0</v>
      </c>
      <c r="Q20" s="19" t="n">
        <v>7883</v>
      </c>
      <c r="R20" s="19" t="n">
        <v>25134</v>
      </c>
    </row>
    <row r="21" customFormat="false" ht="18" hidden="false" customHeight="true" outlineLevel="0" collapsed="false">
      <c r="A21" s="1"/>
      <c r="B21" s="20" t="s">
        <v>1597</v>
      </c>
      <c r="C21" s="18" t="n">
        <v>37</v>
      </c>
      <c r="D21" s="19" t="n">
        <v>215</v>
      </c>
      <c r="E21" s="19" t="n">
        <v>150</v>
      </c>
      <c r="F21" s="19" t="n">
        <v>75</v>
      </c>
      <c r="G21" s="19" t="n">
        <v>75</v>
      </c>
      <c r="H21" s="19" t="n">
        <v>6</v>
      </c>
      <c r="I21" s="19" t="n">
        <v>4</v>
      </c>
      <c r="J21" s="19" t="n">
        <v>2</v>
      </c>
      <c r="K21" s="19" t="n">
        <v>61259</v>
      </c>
      <c r="L21" s="19" t="n">
        <v>148385</v>
      </c>
      <c r="M21" s="19" t="n">
        <v>291411</v>
      </c>
      <c r="N21" s="19" t="n">
        <v>249797</v>
      </c>
      <c r="O21" s="19" t="n">
        <v>34133</v>
      </c>
      <c r="P21" s="19" t="n">
        <v>460</v>
      </c>
      <c r="Q21" s="19" t="n">
        <v>7021</v>
      </c>
      <c r="R21" s="19" t="n">
        <v>132072</v>
      </c>
    </row>
    <row r="22" customFormat="false" ht="18" hidden="false" customHeight="true" outlineLevel="0" collapsed="false">
      <c r="A22" s="1"/>
      <c r="B22" s="20" t="s">
        <v>1598</v>
      </c>
      <c r="C22" s="18" t="n">
        <v>11</v>
      </c>
      <c r="D22" s="19" t="n">
        <v>65</v>
      </c>
      <c r="E22" s="19" t="n">
        <v>38</v>
      </c>
      <c r="F22" s="19" t="n">
        <v>19</v>
      </c>
      <c r="G22" s="19" t="n">
        <v>19</v>
      </c>
      <c r="H22" s="19" t="n">
        <v>0</v>
      </c>
      <c r="I22" s="19" t="n">
        <v>0</v>
      </c>
      <c r="J22" s="19" t="n">
        <v>0</v>
      </c>
      <c r="K22" s="19" t="n">
        <v>12117</v>
      </c>
      <c r="L22" s="19" t="n">
        <v>12260</v>
      </c>
      <c r="M22" s="19" t="n">
        <v>35184</v>
      </c>
      <c r="N22" s="19" t="n">
        <v>29498</v>
      </c>
      <c r="O22" s="19" t="n">
        <v>4286</v>
      </c>
      <c r="P22" s="19" t="n">
        <v>0</v>
      </c>
      <c r="Q22" s="19" t="n">
        <v>1400</v>
      </c>
      <c r="R22" s="19" t="n">
        <v>21204</v>
      </c>
    </row>
    <row r="23" customFormat="false" ht="18" hidden="false" customHeight="true" outlineLevel="0" collapsed="false">
      <c r="A23" s="21"/>
      <c r="B23" s="27" t="s">
        <v>1599</v>
      </c>
      <c r="C23" s="23" t="n">
        <v>6</v>
      </c>
      <c r="D23" s="24" t="n">
        <v>33</v>
      </c>
      <c r="E23" s="24" t="n">
        <v>24</v>
      </c>
      <c r="F23" s="24" t="n">
        <v>10</v>
      </c>
      <c r="G23" s="24" t="n">
        <v>14</v>
      </c>
      <c r="H23" s="24" t="n">
        <v>2</v>
      </c>
      <c r="I23" s="24" t="n">
        <v>1</v>
      </c>
      <c r="J23" s="24" t="n">
        <v>1</v>
      </c>
      <c r="K23" s="24" t="n">
        <v>6433</v>
      </c>
      <c r="L23" s="24" t="n">
        <v>16025</v>
      </c>
      <c r="M23" s="24" t="n">
        <v>27649</v>
      </c>
      <c r="N23" s="24" t="n">
        <v>26982</v>
      </c>
      <c r="O23" s="24" t="n">
        <v>658</v>
      </c>
      <c r="P23" s="24" t="n">
        <v>0</v>
      </c>
      <c r="Q23" s="24" t="s">
        <v>47</v>
      </c>
      <c r="R23" s="24" t="n">
        <v>10722</v>
      </c>
    </row>
  </sheetData>
  <mergeCells count="14">
    <mergeCell ref="A2:B4"/>
    <mergeCell ref="C2:C4"/>
    <mergeCell ref="D2:D4"/>
    <mergeCell ref="E2:G3"/>
    <mergeCell ref="H2:J3"/>
    <mergeCell ref="K2:K4"/>
    <mergeCell ref="L2:L4"/>
    <mergeCell ref="M2:Q2"/>
    <mergeCell ref="R2:R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7:50:43Z</dcterms:created>
  <dc:creator>kanrisya</dc:creator>
  <dc:description/>
  <dc:language>en-US</dc:language>
  <cp:lastModifiedBy>Hayashi Yasutake</cp:lastModifiedBy>
  <cp:lastPrinted>2022-02-15T06:24:50Z</cp:lastPrinted>
  <dcterms:modified xsi:type="dcterms:W3CDTF">2022-02-15T06:35:57Z</dcterms:modified>
  <cp:revision>0</cp:revision>
  <dc:subject/>
  <dc:title/>
</cp:coreProperties>
</file>