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_小学校" sheetId="1" state="visible" r:id="rId2"/>
  </sheets>
  <definedNames>
    <definedName function="false" hidden="false" localSheetId="0" name="_xlnm.Print_Area" vbProcedure="false">R3_小学校!$A$1:$AI$193</definedName>
    <definedName function="false" hidden="false" localSheetId="0" name="_xlnm.Print_Titles" vbProcedure="false">R3_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566">
  <si>
    <t xml:space="preserve">令和３年度　公立小学校</t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年５月１日現在）</t>
    </r>
  </si>
  <si>
    <t xml:space="preserve">設置者</t>
  </si>
  <si>
    <t xml:space="preserve">学校名</t>
  </si>
  <si>
    <t xml:space="preserve">郵便番号</t>
  </si>
  <si>
    <t xml:space="preserve">所在地</t>
  </si>
  <si>
    <t xml:space="preserve">学級数</t>
  </si>
  <si>
    <t xml:space="preserve">児童数</t>
  </si>
  <si>
    <t xml:space="preserve">本務教員数</t>
  </si>
  <si>
    <t xml:space="preserve">本務職員数</t>
  </si>
  <si>
    <t xml:space="preserve">計</t>
  </si>
  <si>
    <t xml:space="preserve">単式</t>
  </si>
  <si>
    <t xml:space="preserve">複式</t>
  </si>
  <si>
    <t xml:space="preserve">特別
支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徳島市</t>
  </si>
  <si>
    <t xml:space="preserve">内町小学校</t>
  </si>
  <si>
    <t xml:space="preserve">770-0851</t>
  </si>
  <si>
    <t xml:space="preserve">徳島市徳島町城内１番地の１５　　　　　</t>
  </si>
  <si>
    <t xml:space="preserve">新町小学校</t>
  </si>
  <si>
    <t xml:space="preserve">770-0906</t>
  </si>
  <si>
    <t xml:space="preserve">徳島市東山手町２丁目２５番地</t>
  </si>
  <si>
    <t xml:space="preserve">佐古小学校</t>
  </si>
  <si>
    <t xml:space="preserve">770-0034</t>
  </si>
  <si>
    <t xml:space="preserve">徳島市南佐古四番町１番３２号　　　　</t>
  </si>
  <si>
    <t xml:space="preserve">富田小学校</t>
  </si>
  <si>
    <t xml:space="preserve">770-0936</t>
  </si>
  <si>
    <t xml:space="preserve">徳島市中央通３丁目１５番地　　　　　　　</t>
  </si>
  <si>
    <t xml:space="preserve">福島小学校</t>
  </si>
  <si>
    <t xml:space="preserve">770-0868</t>
  </si>
  <si>
    <t xml:space="preserve">徳島市福島１丁目７番２８号　　　　</t>
  </si>
  <si>
    <t xml:space="preserve">城東小学校</t>
  </si>
  <si>
    <t xml:space="preserve">770-0861</t>
  </si>
  <si>
    <t xml:space="preserve">徳島市住吉３丁目２番５号　　　　　　</t>
  </si>
  <si>
    <t xml:space="preserve">助任小学校</t>
  </si>
  <si>
    <t xml:space="preserve">770-0805</t>
  </si>
  <si>
    <t xml:space="preserve">徳島市下助任町１丁目１番地　　　　</t>
  </si>
  <si>
    <t xml:space="preserve">津田小学校</t>
  </si>
  <si>
    <t xml:space="preserve">770-8004</t>
  </si>
  <si>
    <t xml:space="preserve">徳島市津田西町二丁目５番２７号　　</t>
  </si>
  <si>
    <t xml:space="preserve">昭和小学校</t>
  </si>
  <si>
    <t xml:space="preserve">770-0943</t>
  </si>
  <si>
    <t xml:space="preserve">徳島市中昭和町５丁目６０番地　　　　　　</t>
  </si>
  <si>
    <t xml:space="preserve">沖洲小学校</t>
  </si>
  <si>
    <t xml:space="preserve">770-0874</t>
  </si>
  <si>
    <t xml:space="preserve">徳島市南沖洲二丁目２番４号　　　　　</t>
  </si>
  <si>
    <t xml:space="preserve">加茂名小学校</t>
  </si>
  <si>
    <t xml:space="preserve">770-0044</t>
  </si>
  <si>
    <t xml:space="preserve">徳島市庄町５丁目１９番地　　　　　　　　</t>
  </si>
  <si>
    <t xml:space="preserve">八万小学校</t>
  </si>
  <si>
    <t xml:space="preserve">770-8064</t>
  </si>
  <si>
    <t xml:space="preserve">徳島市城南町四丁目１番５２号　　　　</t>
  </si>
  <si>
    <t xml:space="preserve">千松小学校</t>
  </si>
  <si>
    <t xml:space="preserve">770-0004</t>
  </si>
  <si>
    <t xml:space="preserve">徳島市南田宮四丁目５番５号　　　　</t>
  </si>
  <si>
    <t xml:space="preserve">大松小学校</t>
  </si>
  <si>
    <t xml:space="preserve">770-8022</t>
  </si>
  <si>
    <t xml:space="preserve">徳島市大松町上野神９番地　　　　　</t>
  </si>
  <si>
    <t xml:space="preserve">論田小学校</t>
  </si>
  <si>
    <t xml:space="preserve">770-8011</t>
  </si>
  <si>
    <t xml:space="preserve">徳島市論田町本浦上９番地　　　　　</t>
  </si>
  <si>
    <t xml:space="preserve">方上小学校</t>
  </si>
  <si>
    <t xml:space="preserve">770-8032</t>
  </si>
  <si>
    <t xml:space="preserve">徳島市北山町下地１番地の３　　　　　　</t>
  </si>
  <si>
    <t xml:space="preserve">宮井小学校</t>
  </si>
  <si>
    <t xml:space="preserve">771-4264</t>
  </si>
  <si>
    <t xml:space="preserve">徳島市多家良町小路地４５番　　</t>
  </si>
  <si>
    <t xml:space="preserve">渋野小学校</t>
  </si>
  <si>
    <t xml:space="preserve">771-4267</t>
  </si>
  <si>
    <t xml:space="preserve">徳島市渋野町西池３５番地の１　　　　　</t>
  </si>
  <si>
    <t xml:space="preserve">不動小学校</t>
  </si>
  <si>
    <t xml:space="preserve">770-0063</t>
  </si>
  <si>
    <t xml:space="preserve">徳島市不動本町２丁目１３３番地　　　　</t>
  </si>
  <si>
    <t xml:space="preserve">上八万小学校</t>
  </si>
  <si>
    <t xml:space="preserve">770-8040</t>
  </si>
  <si>
    <t xml:space="preserve">徳島市上八万町樋口５２番地　　　　</t>
  </si>
  <si>
    <t xml:space="preserve">一宮小学校</t>
  </si>
  <si>
    <t xml:space="preserve">779-3132</t>
  </si>
  <si>
    <t xml:space="preserve">徳島市一宮町東丁２２４番地　　　　</t>
  </si>
  <si>
    <t xml:space="preserve">入田小学校</t>
  </si>
  <si>
    <t xml:space="preserve">779-3133</t>
  </si>
  <si>
    <t xml:space="preserve">徳島市入田町春日１８０番地の１　　</t>
  </si>
  <si>
    <t xml:space="preserve">川内北小学校</t>
  </si>
  <si>
    <t xml:space="preserve">771-0131</t>
  </si>
  <si>
    <t xml:space="preserve">徳島市川内町大松１３３番地　　　　</t>
  </si>
  <si>
    <t xml:space="preserve">川内南小学校</t>
  </si>
  <si>
    <t xml:space="preserve">771-0114</t>
  </si>
  <si>
    <t xml:space="preserve">徳島市川内町宮島本浦５番地の２　　　　</t>
  </si>
  <si>
    <t xml:space="preserve">応神小学校</t>
  </si>
  <si>
    <t xml:space="preserve">771-1153</t>
  </si>
  <si>
    <t xml:space="preserve">徳島市応神町吉成字西吉成９１番地の１</t>
  </si>
  <si>
    <t xml:space="preserve">国府小学校</t>
  </si>
  <si>
    <t xml:space="preserve">779-3124</t>
  </si>
  <si>
    <t xml:space="preserve">徳島市国府町中６１番地の１</t>
  </si>
  <si>
    <t xml:space="preserve">南井上小学校</t>
  </si>
  <si>
    <t xml:space="preserve">779-3117</t>
  </si>
  <si>
    <t xml:space="preserve">徳島市国府町日開１００７番地の２</t>
  </si>
  <si>
    <t xml:space="preserve">北井上小学校</t>
  </si>
  <si>
    <t xml:space="preserve">779-3102</t>
  </si>
  <si>
    <t xml:space="preserve">徳島市国府町西黒田字南傍示２０５番地の２　</t>
  </si>
  <si>
    <t xml:space="preserve">八万南小学校</t>
  </si>
  <si>
    <t xml:space="preserve">770-8078</t>
  </si>
  <si>
    <t xml:space="preserve">徳島市八万町橋本１１１番地　　　　</t>
  </si>
  <si>
    <t xml:space="preserve">加茂名南小学校</t>
  </si>
  <si>
    <t xml:space="preserve">770-0046</t>
  </si>
  <si>
    <t xml:space="preserve">徳島市鮎喰町２丁目１１番地の８８</t>
  </si>
  <si>
    <t xml:space="preserve">鳴門市</t>
  </si>
  <si>
    <t xml:space="preserve">撫養小学校</t>
  </si>
  <si>
    <t xml:space="preserve">772-0002</t>
  </si>
  <si>
    <t xml:space="preserve">鳴門市撫養町斎田字岩崎７２番地　　</t>
  </si>
  <si>
    <t xml:space="preserve">林崎小学校</t>
  </si>
  <si>
    <t xml:space="preserve">772-0017</t>
  </si>
  <si>
    <t xml:space="preserve">鳴門市撫養町立岩字内田７３番地１　　</t>
  </si>
  <si>
    <t xml:space="preserve">黒崎小学校</t>
  </si>
  <si>
    <t xml:space="preserve">772-0001</t>
  </si>
  <si>
    <t xml:space="preserve">鳴門市撫養町黒崎字宮津８８番地１</t>
  </si>
  <si>
    <t xml:space="preserve">桑島小学校</t>
  </si>
  <si>
    <t xml:space="preserve">772-0011</t>
  </si>
  <si>
    <t xml:space="preserve">鳴門市撫養町大桑島字与三左谷６番地</t>
  </si>
  <si>
    <t xml:space="preserve">鳴門市第一小学校</t>
  </si>
  <si>
    <t xml:space="preserve">772-0031</t>
  </si>
  <si>
    <t xml:space="preserve">鳴門市大津町木津野字内田１１番地　</t>
  </si>
  <si>
    <t xml:space="preserve">里浦小学校</t>
  </si>
  <si>
    <t xml:space="preserve">772-0021</t>
  </si>
  <si>
    <t xml:space="preserve">鳴門市里浦町里浦字西浜４０１番地　</t>
  </si>
  <si>
    <t xml:space="preserve">鳴門東小学校</t>
  </si>
  <si>
    <t xml:space="preserve">772-0053</t>
  </si>
  <si>
    <t xml:space="preserve">鳴門市鳴門町土佐泊浦字高砂６５番地３</t>
  </si>
  <si>
    <t xml:space="preserve">鳴門西小学校</t>
  </si>
  <si>
    <t xml:space="preserve">772-0051</t>
  </si>
  <si>
    <t xml:space="preserve">鳴門市鳴門町高島字北２１７番地</t>
  </si>
  <si>
    <t xml:space="preserve">明神小学校</t>
  </si>
  <si>
    <t xml:space="preserve">771-0360</t>
  </si>
  <si>
    <t xml:space="preserve">鳴門市瀬戸町明神字越浦７０番地　　</t>
  </si>
  <si>
    <t xml:space="preserve">瀬戸小学校（休）</t>
  </si>
  <si>
    <t xml:space="preserve">休校</t>
  </si>
  <si>
    <t xml:space="preserve">島田小学校（休）</t>
  </si>
  <si>
    <t xml:space="preserve">大津西小学校</t>
  </si>
  <si>
    <t xml:space="preserve">772-0041</t>
  </si>
  <si>
    <t xml:space="preserve">鳴門市大津町大代１２１０番地</t>
  </si>
  <si>
    <t xml:space="preserve">北灘東小学校（休）</t>
  </si>
  <si>
    <t xml:space="preserve">堀江北小学校</t>
  </si>
  <si>
    <t xml:space="preserve">779-0302</t>
  </si>
  <si>
    <t xml:space="preserve">鳴門市大麻町大谷字中筋４１番地</t>
  </si>
  <si>
    <t xml:space="preserve">堀江南小学校</t>
  </si>
  <si>
    <t xml:space="preserve">779-0314</t>
  </si>
  <si>
    <t xml:space="preserve">鳴門市大麻町西馬詰字橋ノ本７番地</t>
  </si>
  <si>
    <t xml:space="preserve">板東小学校</t>
  </si>
  <si>
    <t xml:space="preserve">779-0233</t>
  </si>
  <si>
    <t xml:space="preserve">鳴門市大麻町板東字宝蔵６０番地</t>
  </si>
  <si>
    <t xml:space="preserve">小松島市</t>
  </si>
  <si>
    <t xml:space="preserve">小松島小学校</t>
  </si>
  <si>
    <t xml:space="preserve">773-0002</t>
  </si>
  <si>
    <t xml:space="preserve">小松島市神田瀬町２番６３号</t>
  </si>
  <si>
    <t xml:space="preserve">南小松島小学校</t>
  </si>
  <si>
    <t xml:space="preserve">773-0001</t>
  </si>
  <si>
    <t xml:space="preserve">小松島市小松島町字高須３６番地</t>
  </si>
  <si>
    <t xml:space="preserve">北小松島小学校</t>
  </si>
  <si>
    <t xml:space="preserve">773-0015</t>
  </si>
  <si>
    <t xml:space="preserve">小松島市中田町字浜田３３番地</t>
  </si>
  <si>
    <t xml:space="preserve">千代小学校</t>
  </si>
  <si>
    <t xml:space="preserve">小松島市中田町字奥林２９番地</t>
  </si>
  <si>
    <t xml:space="preserve">児安小学校</t>
  </si>
  <si>
    <t xml:space="preserve">773-0012</t>
  </si>
  <si>
    <t xml:space="preserve">小松島市田浦町字近里２７番地</t>
  </si>
  <si>
    <t xml:space="preserve">芝田小学校</t>
  </si>
  <si>
    <t xml:space="preserve">773-0008</t>
  </si>
  <si>
    <t xml:space="preserve">小松島市田野町字中須４５番地</t>
  </si>
  <si>
    <t xml:space="preserve">立江小学校</t>
  </si>
  <si>
    <t xml:space="preserve">773-0017</t>
  </si>
  <si>
    <t xml:space="preserve">小松島市立江町字松本３４番地の３　　</t>
  </si>
  <si>
    <t xml:space="preserve">櫛渕小学校</t>
  </si>
  <si>
    <t xml:space="preserve">773-0018</t>
  </si>
  <si>
    <t xml:space="preserve">小松島市櫛渕町字北佃４５番地</t>
  </si>
  <si>
    <t xml:space="preserve">坂野小学校</t>
  </si>
  <si>
    <t xml:space="preserve">773-0023</t>
  </si>
  <si>
    <t xml:space="preserve">小松島市坂野町字根上り６番地の１</t>
  </si>
  <si>
    <t xml:space="preserve">和田島小学校</t>
  </si>
  <si>
    <t xml:space="preserve">773-0025</t>
  </si>
  <si>
    <t xml:space="preserve">小松島市和田島町字山のはな８番地　　　</t>
  </si>
  <si>
    <t xml:space="preserve">新開小学校</t>
  </si>
  <si>
    <t xml:space="preserve">773-0022</t>
  </si>
  <si>
    <t xml:space="preserve">小松島市大林町字中津３７番地</t>
  </si>
  <si>
    <t xml:space="preserve">阿南市</t>
  </si>
  <si>
    <t xml:space="preserve">中野島小学校</t>
  </si>
  <si>
    <t xml:space="preserve">774-0044</t>
  </si>
  <si>
    <t xml:space="preserve">阿南市上中町中原１８２番地１</t>
  </si>
  <si>
    <t xml:space="preserve">横見小学校</t>
  </si>
  <si>
    <t xml:space="preserve">774-0042</t>
  </si>
  <si>
    <t xml:space="preserve">阿南市横見町前長岡６７番地２</t>
  </si>
  <si>
    <t xml:space="preserve">富岡小学校</t>
  </si>
  <si>
    <t xml:space="preserve">774-0011</t>
  </si>
  <si>
    <t xml:space="preserve">阿南市領家町浜田２００番地</t>
  </si>
  <si>
    <t xml:space="preserve">宝田小学校</t>
  </si>
  <si>
    <t xml:space="preserve">774-0045</t>
  </si>
  <si>
    <t xml:space="preserve">阿南市宝田町久保田１２４番地</t>
  </si>
  <si>
    <t xml:space="preserve">大野小学校</t>
  </si>
  <si>
    <t xml:space="preserve">774-0047</t>
  </si>
  <si>
    <t xml:space="preserve">阿南市下大野町三条５番地</t>
  </si>
  <si>
    <t xml:space="preserve">長生小学校</t>
  </si>
  <si>
    <t xml:space="preserve">774-0046</t>
  </si>
  <si>
    <t xml:space="preserve">阿南市長生町五反地２５番地２</t>
  </si>
  <si>
    <t xml:space="preserve">見能林小学校</t>
  </si>
  <si>
    <t xml:space="preserve">774-0017</t>
  </si>
  <si>
    <t xml:space="preserve">阿南市見能林町西内３５番地</t>
  </si>
  <si>
    <t xml:space="preserve">津乃峰小学校</t>
  </si>
  <si>
    <t xml:space="preserve">774-0021</t>
  </si>
  <si>
    <t xml:space="preserve">阿南市津乃峰町戎山１２９番地３７</t>
  </si>
  <si>
    <t xml:space="preserve">桑野小学校</t>
  </si>
  <si>
    <t xml:space="preserve">779-1402</t>
  </si>
  <si>
    <t xml:space="preserve">阿南市桑野町岡元４０番地１</t>
  </si>
  <si>
    <t xml:space="preserve">山口小学校</t>
  </si>
  <si>
    <t xml:space="preserve">779-1403</t>
  </si>
  <si>
    <t xml:space="preserve">阿南市山口町久延６９番地１</t>
  </si>
  <si>
    <t xml:space="preserve">吉井小学校</t>
  </si>
  <si>
    <t xml:space="preserve">771-5172</t>
  </si>
  <si>
    <t xml:space="preserve">阿南市吉井町原１８番地２</t>
  </si>
  <si>
    <t xml:space="preserve">大井小学校（休）</t>
  </si>
  <si>
    <t xml:space="preserve">橘小学校</t>
  </si>
  <si>
    <t xml:space="preserve">774-0023</t>
  </si>
  <si>
    <t xml:space="preserve">阿南市橘町大浦１６６番地１</t>
  </si>
  <si>
    <t xml:space="preserve">福井小学校</t>
  </si>
  <si>
    <t xml:space="preserve">779-1620</t>
  </si>
  <si>
    <t xml:space="preserve">阿南市福井町大西１９２番地１</t>
  </si>
  <si>
    <t xml:space="preserve">福井南小学校（休）</t>
  </si>
  <si>
    <t xml:space="preserve">椿小学校</t>
  </si>
  <si>
    <t xml:space="preserve">779-1750</t>
  </si>
  <si>
    <t xml:space="preserve">阿南市椿町黒田４７番地</t>
  </si>
  <si>
    <t xml:space="preserve">伊島小学校</t>
  </si>
  <si>
    <t xml:space="preserve">774-1760</t>
  </si>
  <si>
    <t xml:space="preserve">阿南市伊島町瀬戸３番地２</t>
  </si>
  <si>
    <t xml:space="preserve">蒲生田小学校（休）</t>
  </si>
  <si>
    <t xml:space="preserve">椿泊小学校</t>
  </si>
  <si>
    <t xml:space="preserve">779-1740</t>
  </si>
  <si>
    <t xml:space="preserve">阿南市椿泊町東１２７番地</t>
  </si>
  <si>
    <t xml:space="preserve">新野小学校</t>
  </si>
  <si>
    <t xml:space="preserve">779-1510</t>
  </si>
  <si>
    <t xml:space="preserve">阿南市新野町南宮ノ久保７０番地１</t>
  </si>
  <si>
    <t xml:space="preserve">新野西小学校（休）</t>
  </si>
  <si>
    <t xml:space="preserve">新野東小学校</t>
  </si>
  <si>
    <t xml:space="preserve">阿南市新野町是国３７番地２</t>
  </si>
  <si>
    <t xml:space="preserve">今津小学校</t>
  </si>
  <si>
    <t xml:space="preserve">779-1115</t>
  </si>
  <si>
    <t xml:space="preserve">阿南市那賀川町敷地２３８番地</t>
  </si>
  <si>
    <t xml:space="preserve">平島小学校</t>
  </si>
  <si>
    <t xml:space="preserve">779-1242</t>
  </si>
  <si>
    <t xml:space="preserve">阿南市那賀川町赤池１３１番地２</t>
  </si>
  <si>
    <t xml:space="preserve">羽ノ浦小学校</t>
  </si>
  <si>
    <t xml:space="preserve">779-1101</t>
  </si>
  <si>
    <t xml:space="preserve">阿南市羽ノ浦町中庄原婦知１番地１</t>
  </si>
  <si>
    <t xml:space="preserve">岩脇小学校</t>
  </si>
  <si>
    <t xml:space="preserve">779-1106</t>
  </si>
  <si>
    <t xml:space="preserve">阿南市羽ノ浦町岩脇町筋８７番地</t>
  </si>
  <si>
    <t xml:space="preserve">吉野川市</t>
  </si>
  <si>
    <t xml:space="preserve">上浦小学校</t>
  </si>
  <si>
    <t xml:space="preserve">776-0037</t>
  </si>
  <si>
    <t xml:space="preserve">吉野川市鴨島町上浦９３１番地</t>
  </si>
  <si>
    <t xml:space="preserve">牛島小学校</t>
  </si>
  <si>
    <t xml:space="preserve">776-0001</t>
  </si>
  <si>
    <t xml:space="preserve">吉野川市鴨島町牛島８６５番地１</t>
  </si>
  <si>
    <t xml:space="preserve">鴨島小学校</t>
  </si>
  <si>
    <t xml:space="preserve">776-0010</t>
  </si>
  <si>
    <t xml:space="preserve">吉野川市鴨島町鴨島５６４番地</t>
  </si>
  <si>
    <t xml:space="preserve">飯尾敷地小学校</t>
  </si>
  <si>
    <t xml:space="preserve">776-0033</t>
  </si>
  <si>
    <t xml:space="preserve">吉野川市鴨島町飯尾７番地</t>
  </si>
  <si>
    <t xml:space="preserve">森山小学校</t>
  </si>
  <si>
    <t xml:space="preserve">776-0036</t>
  </si>
  <si>
    <t xml:space="preserve">吉野川市鴨島町山路１０８６番地</t>
  </si>
  <si>
    <t xml:space="preserve">西麻植小学校</t>
  </si>
  <si>
    <t xml:space="preserve">776-0020</t>
  </si>
  <si>
    <t xml:space="preserve">吉野川市鴨島町西麻植字絵馬堂８５番地２</t>
  </si>
  <si>
    <t xml:space="preserve">知恵島小学校</t>
  </si>
  <si>
    <t xml:space="preserve">776-0014</t>
  </si>
  <si>
    <t xml:space="preserve">吉野川市鴨島町知恵島７８１番地</t>
  </si>
  <si>
    <t xml:space="preserve">川島小学校</t>
  </si>
  <si>
    <t xml:space="preserve">779-3303</t>
  </si>
  <si>
    <t xml:space="preserve">吉野川市川島町桑村２１９３番地</t>
  </si>
  <si>
    <t xml:space="preserve">学島小学校</t>
  </si>
  <si>
    <t xml:space="preserve">779-3306</t>
  </si>
  <si>
    <t xml:space="preserve">吉野川市川島町学字辻７６番地</t>
  </si>
  <si>
    <t xml:space="preserve">山瀬小学校</t>
  </si>
  <si>
    <t xml:space="preserve">779-3403</t>
  </si>
  <si>
    <t xml:space="preserve">吉野川市山川町諏訪２６６番地１</t>
  </si>
  <si>
    <t xml:space="preserve">高越小学校</t>
  </si>
  <si>
    <t xml:space="preserve">779-3401</t>
  </si>
  <si>
    <t xml:space="preserve">吉野川市山川町町９３番地</t>
  </si>
  <si>
    <t xml:space="preserve">阿波市</t>
  </si>
  <si>
    <t xml:space="preserve">一条小学校</t>
  </si>
  <si>
    <t xml:space="preserve">771-1402</t>
  </si>
  <si>
    <t xml:space="preserve">阿波市吉野町西条字岡ノ川原１３５番地</t>
  </si>
  <si>
    <t xml:space="preserve">柿原小学校</t>
  </si>
  <si>
    <t xml:space="preserve">771-1401</t>
  </si>
  <si>
    <t xml:space="preserve">阿波市吉野町柿原字ヒロナカ２５６番地１</t>
  </si>
  <si>
    <t xml:space="preserve">御所小学校</t>
  </si>
  <si>
    <t xml:space="preserve">771-1508</t>
  </si>
  <si>
    <t xml:space="preserve">阿波市土成町宮川内字広坪８９番地</t>
  </si>
  <si>
    <t xml:space="preserve">土成小学校</t>
  </si>
  <si>
    <t xml:space="preserve">771-1504</t>
  </si>
  <si>
    <t xml:space="preserve">阿波市土成町成当１２０３番地１</t>
  </si>
  <si>
    <t xml:space="preserve">八幡小学校</t>
  </si>
  <si>
    <t xml:space="preserve">771-1627</t>
  </si>
  <si>
    <t xml:space="preserve">阿波市市場町大野島字稲荷１３８番地１</t>
  </si>
  <si>
    <t xml:space="preserve">市場小学校</t>
  </si>
  <si>
    <t xml:space="preserve">771-1602</t>
  </si>
  <si>
    <t xml:space="preserve">阿波市市場町市場字上野段６７０番地</t>
  </si>
  <si>
    <t xml:space="preserve">大俣小学校</t>
  </si>
  <si>
    <t xml:space="preserve">771-1612</t>
  </si>
  <si>
    <t xml:space="preserve">阿波市市場町上喜来字西原２００番地</t>
  </si>
  <si>
    <t xml:space="preserve">大影小学校（休）</t>
  </si>
  <si>
    <t xml:space="preserve">久勝小学校</t>
  </si>
  <si>
    <t xml:space="preserve">771-1702</t>
  </si>
  <si>
    <t xml:space="preserve">阿波市阿波町森沢２８番地</t>
  </si>
  <si>
    <t xml:space="preserve">伊沢小学校</t>
  </si>
  <si>
    <t xml:space="preserve">771-1703</t>
  </si>
  <si>
    <t xml:space="preserve">阿波市阿波町南柴生１７２番地</t>
  </si>
  <si>
    <t xml:space="preserve">林小学校</t>
  </si>
  <si>
    <t xml:space="preserve">771-1706</t>
  </si>
  <si>
    <t xml:space="preserve">阿波市阿波町東整理１５５番地１</t>
  </si>
  <si>
    <t xml:space="preserve">美馬市</t>
  </si>
  <si>
    <t xml:space="preserve">江原南小学校</t>
  </si>
  <si>
    <t xml:space="preserve">779-3601</t>
  </si>
  <si>
    <t xml:space="preserve">美馬市脇町字拝原８２９番地</t>
  </si>
  <si>
    <t xml:space="preserve">江原北小学校</t>
  </si>
  <si>
    <t xml:space="preserve">779-3742</t>
  </si>
  <si>
    <t xml:space="preserve">美馬市脇町字西赤谷３７４４番地２</t>
  </si>
  <si>
    <t xml:space="preserve">脇町小学校</t>
  </si>
  <si>
    <t xml:space="preserve">779-3602</t>
  </si>
  <si>
    <t xml:space="preserve">美馬市脇町大字猪尻字西ノ久保１１６番地</t>
  </si>
  <si>
    <t xml:space="preserve">岩倉小学校</t>
  </si>
  <si>
    <t xml:space="preserve">779-3620</t>
  </si>
  <si>
    <t xml:space="preserve">美馬市脇町岩倉２８７９番地</t>
  </si>
  <si>
    <t xml:space="preserve">美馬小学校</t>
  </si>
  <si>
    <t xml:space="preserve">771-2106</t>
  </si>
  <si>
    <t xml:space="preserve">美馬市美馬町字谷ヨリ西６８番地</t>
  </si>
  <si>
    <t xml:space="preserve">三島小学校</t>
  </si>
  <si>
    <t xml:space="preserve">777-0003</t>
  </si>
  <si>
    <t xml:space="preserve">美馬市穴吹町三島字三谷３７４番地</t>
  </si>
  <si>
    <t xml:space="preserve">穴吹小学校</t>
  </si>
  <si>
    <t xml:space="preserve">777-0005</t>
  </si>
  <si>
    <t xml:space="preserve">美馬市穴吹町穴吹字柏４０番地</t>
  </si>
  <si>
    <t xml:space="preserve">木屋平小学校</t>
  </si>
  <si>
    <t xml:space="preserve">777-0303</t>
  </si>
  <si>
    <t xml:space="preserve">美馬市木屋平字谷口２３５番地１</t>
  </si>
  <si>
    <t xml:space="preserve">三好市</t>
  </si>
  <si>
    <t xml:space="preserve">王地小学校</t>
  </si>
  <si>
    <t xml:space="preserve">771-2302</t>
  </si>
  <si>
    <t xml:space="preserve">三好市三野町加茂野宮１３９３番地</t>
  </si>
  <si>
    <t xml:space="preserve">芝生小学校</t>
  </si>
  <si>
    <t xml:space="preserve">771-2304</t>
  </si>
  <si>
    <t xml:space="preserve">三好市三野町芝生１２３０番地</t>
  </si>
  <si>
    <t xml:space="preserve">芝生小学校太刀野分校（休）</t>
  </si>
  <si>
    <t xml:space="preserve">箸蔵小学校</t>
  </si>
  <si>
    <t xml:space="preserve">778-0020</t>
  </si>
  <si>
    <t xml:space="preserve">三好市池田町州津井関１２０８番地</t>
  </si>
  <si>
    <t xml:space="preserve">池田小学校</t>
  </si>
  <si>
    <t xml:space="preserve">778-0001</t>
  </si>
  <si>
    <t xml:space="preserve">三好市池田町ウエノ２３７９番地４</t>
  </si>
  <si>
    <t xml:space="preserve">白地小学校</t>
  </si>
  <si>
    <t xml:space="preserve">778-5251</t>
  </si>
  <si>
    <t xml:space="preserve">三好市池田町白地本名５７番地</t>
  </si>
  <si>
    <t xml:space="preserve">馬路小学校</t>
  </si>
  <si>
    <t xml:space="preserve">778-5252</t>
  </si>
  <si>
    <t xml:space="preserve">三好市池田町馬路立石３３番地１</t>
  </si>
  <si>
    <t xml:space="preserve">三縄小学校</t>
  </si>
  <si>
    <t xml:space="preserve">779-5161</t>
  </si>
  <si>
    <t xml:space="preserve">三好市池田町中西イバ５０８番地１</t>
  </si>
  <si>
    <t xml:space="preserve">川崎小学校（休）</t>
  </si>
  <si>
    <t xml:space="preserve">山城小学校</t>
  </si>
  <si>
    <t xml:space="preserve">779-5304</t>
  </si>
  <si>
    <t xml:space="preserve">三好市山城町大川持３０番地２</t>
  </si>
  <si>
    <t xml:space="preserve">下名小学校</t>
  </si>
  <si>
    <t xml:space="preserve">779-5453</t>
  </si>
  <si>
    <t xml:space="preserve">三好市山城町下名１００１番地１</t>
  </si>
  <si>
    <t xml:space="preserve">辻小学校</t>
  </si>
  <si>
    <t xml:space="preserve">779-4801</t>
  </si>
  <si>
    <t xml:space="preserve">三好市井川町辻５３番地１</t>
  </si>
  <si>
    <t xml:space="preserve">西井川小学校</t>
  </si>
  <si>
    <t xml:space="preserve">779-4806</t>
  </si>
  <si>
    <t xml:space="preserve">三好市井川町西井川７３４－３</t>
  </si>
  <si>
    <t xml:space="preserve">井内小学校（休）</t>
  </si>
  <si>
    <t xml:space="preserve">東祖谷小学校</t>
  </si>
  <si>
    <t xml:space="preserve">778-0203</t>
  </si>
  <si>
    <t xml:space="preserve">三好市東祖谷下瀬１２番地１</t>
  </si>
  <si>
    <t xml:space="preserve">櫟生小学校</t>
  </si>
  <si>
    <t xml:space="preserve">778-0101</t>
  </si>
  <si>
    <t xml:space="preserve">三好市西祖谷山村一宇２６２番地１</t>
  </si>
  <si>
    <t xml:space="preserve">吾橋小学校</t>
  </si>
  <si>
    <t xml:space="preserve">778-0104</t>
  </si>
  <si>
    <t xml:space="preserve">三好市西祖谷山村下吾橋３０３番地２</t>
  </si>
  <si>
    <t xml:space="preserve">勝浦町</t>
  </si>
  <si>
    <t xml:space="preserve">生比奈小学校</t>
  </si>
  <si>
    <t xml:space="preserve">771-4302</t>
  </si>
  <si>
    <r>
      <rPr>
        <sz val="10"/>
        <color rgb="FF000000"/>
        <rFont val="Noto Sans"/>
        <family val="2"/>
      </rPr>
      <t xml:space="preserve">勝浦郡勝浦町大字中角字豊田１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横瀬小学校</t>
  </si>
  <si>
    <t xml:space="preserve">771-4307</t>
  </si>
  <si>
    <t xml:space="preserve">勝浦郡勝浦町大字三渓字上川原１３番地２</t>
  </si>
  <si>
    <t xml:space="preserve">上勝町</t>
  </si>
  <si>
    <t xml:space="preserve">上勝小学校</t>
  </si>
  <si>
    <t xml:space="preserve">771-4505</t>
  </si>
  <si>
    <t xml:space="preserve">勝浦郡上勝町大字正木字平間１７９番地</t>
  </si>
  <si>
    <t xml:space="preserve">佐那河内村</t>
  </si>
  <si>
    <t xml:space="preserve">佐那河内小学校</t>
  </si>
  <si>
    <t xml:space="preserve">771-4101</t>
  </si>
  <si>
    <t xml:space="preserve">名東郡佐那河内村下字中川原３０番地</t>
  </si>
  <si>
    <t xml:space="preserve">石井町</t>
  </si>
  <si>
    <t xml:space="preserve">石井小学校</t>
  </si>
  <si>
    <t xml:space="preserve">779-3233</t>
  </si>
  <si>
    <t xml:space="preserve">名西郡石井町石井字石井１１８４－１</t>
  </si>
  <si>
    <t xml:space="preserve">石井小学校尼寺分校（休）</t>
  </si>
  <si>
    <t xml:space="preserve">浦庄小学校</t>
  </si>
  <si>
    <t xml:space="preserve">779-3244</t>
  </si>
  <si>
    <t xml:space="preserve">名西郡石井町浦庄字下浦４７５－１</t>
  </si>
  <si>
    <t xml:space="preserve">高原小学校</t>
  </si>
  <si>
    <t xml:space="preserve">779-3205</t>
  </si>
  <si>
    <t xml:space="preserve">名西郡石井町高原字東高原２５０－１</t>
  </si>
  <si>
    <t xml:space="preserve">高川原小学校</t>
  </si>
  <si>
    <t xml:space="preserve">779-3223</t>
  </si>
  <si>
    <t xml:space="preserve">名西郡石井町高川原字高川原１１６７</t>
  </si>
  <si>
    <t xml:space="preserve">藍畑小学校</t>
  </si>
  <si>
    <t xml:space="preserve">779-3212</t>
  </si>
  <si>
    <t xml:space="preserve">名西郡石井町藍畑字東覚円６７０</t>
  </si>
  <si>
    <t xml:space="preserve">神山町</t>
  </si>
  <si>
    <t xml:space="preserve">広野小学校</t>
  </si>
  <si>
    <t xml:space="preserve">771-3201</t>
  </si>
  <si>
    <t xml:space="preserve">名西郡神山町阿野字広野２２番地</t>
  </si>
  <si>
    <t xml:space="preserve">神領小学校</t>
  </si>
  <si>
    <t xml:space="preserve">771-3310</t>
  </si>
  <si>
    <t xml:space="preserve">名西郡神山町神領字大埜地４１１－１</t>
  </si>
  <si>
    <t xml:space="preserve">那賀町</t>
  </si>
  <si>
    <t xml:space="preserve">鷲敷小学校</t>
  </si>
  <si>
    <t xml:space="preserve">771-5201</t>
  </si>
  <si>
    <t xml:space="preserve">那賀郡那賀町和食字町１１７番地４</t>
  </si>
  <si>
    <t xml:space="preserve">相生小学校</t>
  </si>
  <si>
    <t xml:space="preserve">771-5406</t>
  </si>
  <si>
    <t xml:space="preserve">那賀郡那賀町延野字大原８０番地　　</t>
  </si>
  <si>
    <t xml:space="preserve">平谷小学校</t>
  </si>
  <si>
    <t xml:space="preserve">771-6321</t>
  </si>
  <si>
    <t xml:space="preserve">那賀郡那賀町平谷字北浦９番地</t>
  </si>
  <si>
    <t xml:space="preserve">木沢小学校（休）</t>
  </si>
  <si>
    <t xml:space="preserve">木頭小学校</t>
  </si>
  <si>
    <t xml:space="preserve">771-6403</t>
  </si>
  <si>
    <t xml:space="preserve">那賀郡那賀町木頭和無田字ナカスジ１番地</t>
  </si>
  <si>
    <t xml:space="preserve">北川小学校（休）</t>
  </si>
  <si>
    <t xml:space="preserve">牟岐町</t>
  </si>
  <si>
    <t xml:space="preserve">牟岐小学校</t>
  </si>
  <si>
    <t xml:space="preserve">775-0004</t>
  </si>
  <si>
    <t xml:space="preserve">海部郡牟岐町大字川長字市宇谷１００番地</t>
  </si>
  <si>
    <t xml:space="preserve">美波町</t>
  </si>
  <si>
    <t xml:space="preserve">伊座利小学校</t>
  </si>
  <si>
    <t xml:space="preserve">779-2107</t>
  </si>
  <si>
    <t xml:space="preserve">海部郡美波町伊座利３５４－２</t>
  </si>
  <si>
    <t xml:space="preserve">阿部小学校（休）</t>
  </si>
  <si>
    <t xml:space="preserve">由岐小学校</t>
  </si>
  <si>
    <t xml:space="preserve">779-2103</t>
  </si>
  <si>
    <t xml:space="preserve">海部郡美波町西の地字谷裏９０の１９</t>
  </si>
  <si>
    <t xml:space="preserve">木岐小学校（休）</t>
  </si>
  <si>
    <t xml:space="preserve">日和佐小学校</t>
  </si>
  <si>
    <t xml:space="preserve">779-2305</t>
  </si>
  <si>
    <t xml:space="preserve">海部郡美波町奥河内字本村３４番地１</t>
  </si>
  <si>
    <t xml:space="preserve">海陽町</t>
  </si>
  <si>
    <t xml:space="preserve">海南小学校</t>
  </si>
  <si>
    <t xml:space="preserve">775-0202</t>
  </si>
  <si>
    <t xml:space="preserve">海部郡海陽町四方原字旭町５０番地</t>
  </si>
  <si>
    <t xml:space="preserve">海部小学校</t>
  </si>
  <si>
    <t xml:space="preserve">775-0302</t>
  </si>
  <si>
    <t xml:space="preserve">海部郡海陽町奥浦字堤ノ外４４番地</t>
  </si>
  <si>
    <t xml:space="preserve">宍喰小学校</t>
  </si>
  <si>
    <t xml:space="preserve">775-0502</t>
  </si>
  <si>
    <t xml:space="preserve">海部郡海陽町久保字松本８８番地</t>
  </si>
  <si>
    <t xml:space="preserve">松茂町</t>
  </si>
  <si>
    <t xml:space="preserve">長原小学校</t>
  </si>
  <si>
    <t xml:space="preserve">771-0216</t>
  </si>
  <si>
    <t xml:space="preserve">板野郡松茂町長原５３０番地</t>
  </si>
  <si>
    <t xml:space="preserve">松茂小学校</t>
  </si>
  <si>
    <t xml:space="preserve">771-0218</t>
  </si>
  <si>
    <t xml:space="preserve">板野郡松茂町住吉字住吉開拓１８７番地</t>
  </si>
  <si>
    <t xml:space="preserve">喜来小学校</t>
  </si>
  <si>
    <t xml:space="preserve">771-0212</t>
  </si>
  <si>
    <t xml:space="preserve">板野郡松茂町中喜来字前原西一番越１４番地</t>
  </si>
  <si>
    <t xml:space="preserve">北島町</t>
  </si>
  <si>
    <t xml:space="preserve">北島北小学校</t>
  </si>
  <si>
    <t xml:space="preserve">771-0201</t>
  </si>
  <si>
    <t xml:space="preserve">板野郡北島町北村字壱町四反地２０番地の１</t>
  </si>
  <si>
    <t xml:space="preserve">北島小学校</t>
  </si>
  <si>
    <t xml:space="preserve">771-0203</t>
  </si>
  <si>
    <t xml:space="preserve">板野郡北島町中村字長池１７－３</t>
  </si>
  <si>
    <t xml:space="preserve">北島南小学校</t>
  </si>
  <si>
    <t xml:space="preserve">771-0205</t>
  </si>
  <si>
    <t xml:space="preserve">板野郡北島町江尻字宮ノ本４０番地２</t>
  </si>
  <si>
    <t xml:space="preserve">藍住町</t>
  </si>
  <si>
    <t xml:space="preserve">藍住北小学校</t>
  </si>
  <si>
    <t xml:space="preserve">771-1267</t>
  </si>
  <si>
    <t xml:space="preserve">板野郡藍住町住吉字乾１番地</t>
  </si>
  <si>
    <t xml:space="preserve">藍住南小学校</t>
  </si>
  <si>
    <t xml:space="preserve">771-1202</t>
  </si>
  <si>
    <t xml:space="preserve">板野郡藍住町奥野字和田９５番地</t>
  </si>
  <si>
    <t xml:space="preserve">藍住西小学校</t>
  </si>
  <si>
    <t xml:space="preserve">771-1231</t>
  </si>
  <si>
    <t xml:space="preserve">板野郡藍住町富吉字豊吉５５番地１</t>
  </si>
  <si>
    <t xml:space="preserve">藍住東小学校</t>
  </si>
  <si>
    <t xml:space="preserve">771-1272</t>
  </si>
  <si>
    <t xml:space="preserve">板野郡藍住町勝瑞字成長１５５番地１</t>
  </si>
  <si>
    <t xml:space="preserve">板野町</t>
  </si>
  <si>
    <t xml:space="preserve">板野東小学校</t>
  </si>
  <si>
    <t xml:space="preserve">779-0104</t>
  </si>
  <si>
    <t xml:space="preserve">板野郡板野町吹田字町東２番地</t>
  </si>
  <si>
    <t xml:space="preserve">板野東小学校大坂分校</t>
  </si>
  <si>
    <t xml:space="preserve">779-0101</t>
  </si>
  <si>
    <t xml:space="preserve">板野郡板野町大坂字宮東２０番地</t>
  </si>
  <si>
    <t xml:space="preserve">板野西小学校</t>
  </si>
  <si>
    <t xml:space="preserve">779-0111</t>
  </si>
  <si>
    <t xml:space="preserve">板野郡板野町那東字泉西５番地</t>
  </si>
  <si>
    <t xml:space="preserve">板野南小学校</t>
  </si>
  <si>
    <t xml:space="preserve">779-0118</t>
  </si>
  <si>
    <t xml:space="preserve">板野郡板野町下庄字栖養４４番地</t>
  </si>
  <si>
    <t xml:space="preserve">上板町</t>
  </si>
  <si>
    <t xml:space="preserve">神宅小学校</t>
  </si>
  <si>
    <t xml:space="preserve">771-1320</t>
  </si>
  <si>
    <t xml:space="preserve">板野郡上板町神宅字喜来１３５番地</t>
  </si>
  <si>
    <t xml:space="preserve">東光小学校</t>
  </si>
  <si>
    <t xml:space="preserve">771-1330</t>
  </si>
  <si>
    <t xml:space="preserve">板野郡上板町西分字東光８番地</t>
  </si>
  <si>
    <t xml:space="preserve">松島小学校</t>
  </si>
  <si>
    <t xml:space="preserve">771-1301</t>
  </si>
  <si>
    <t xml:space="preserve">板野郡上板町鍛冶屋原字北原２０番地</t>
  </si>
  <si>
    <t xml:space="preserve">高志小学校</t>
  </si>
  <si>
    <t xml:space="preserve">771-1347</t>
  </si>
  <si>
    <t xml:space="preserve">板野郡上板町高瀬字天目一１１０８番地</t>
  </si>
  <si>
    <t xml:space="preserve">つるぎ町</t>
  </si>
  <si>
    <t xml:space="preserve">半田小学校</t>
  </si>
  <si>
    <t xml:space="preserve">779-4402</t>
  </si>
  <si>
    <t xml:space="preserve">美馬郡つるぎ町半田字田井２８９番地</t>
  </si>
  <si>
    <t xml:space="preserve">八千代小学校（休）</t>
  </si>
  <si>
    <t xml:space="preserve">貞光小学校</t>
  </si>
  <si>
    <t xml:space="preserve">779-4102</t>
  </si>
  <si>
    <t xml:space="preserve">美馬郡つるぎ町貞光字野口８７番地</t>
  </si>
  <si>
    <t xml:space="preserve">太田小学校</t>
  </si>
  <si>
    <t xml:space="preserve">779-4104</t>
  </si>
  <si>
    <t xml:space="preserve">美馬郡つるぎ町貞光字太田西１０７番地</t>
  </si>
  <si>
    <t xml:space="preserve">古見小学校（休）</t>
  </si>
  <si>
    <t xml:space="preserve">東みよし町</t>
  </si>
  <si>
    <t xml:space="preserve">足代小学校</t>
  </si>
  <si>
    <t xml:space="preserve">771-2502</t>
  </si>
  <si>
    <t xml:space="preserve">三好郡東みよし町足代２７０８番地</t>
  </si>
  <si>
    <t xml:space="preserve">東山小学校（廃止）</t>
  </si>
  <si>
    <t xml:space="preserve">今年度より廃止</t>
  </si>
  <si>
    <t xml:space="preserve">昼間小学校</t>
  </si>
  <si>
    <t xml:space="preserve">771-2501</t>
  </si>
  <si>
    <t xml:space="preserve">三好郡東みよし町昼間１６３７番地</t>
  </si>
  <si>
    <t xml:space="preserve">加茂小学校</t>
  </si>
  <si>
    <t xml:space="preserve">779-4701</t>
  </si>
  <si>
    <t xml:space="preserve">三好郡東みよし町加茂２６８８番地</t>
  </si>
  <si>
    <t xml:space="preserve">三庄小学校</t>
  </si>
  <si>
    <t xml:space="preserve">779-4703</t>
  </si>
  <si>
    <t xml:space="preserve">三好郡東みよし町中庄１１３０番地１</t>
  </si>
  <si>
    <t xml:space="preserve">西庄小学校（廃止）</t>
  </si>
  <si>
    <t xml:space="preserve">絵堂小学校（廃止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H17" activeCellId="0" sqref="AH1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9.75"/>
    <col collapsed="false" customWidth="true" hidden="false" outlineLevel="0" max="3" min="3" style="1" width="8.49"/>
    <col collapsed="false" customWidth="true" hidden="false" outlineLevel="0" max="4" min="4" style="1" width="34.12"/>
    <col collapsed="false" customWidth="true" hidden="false" outlineLevel="0" max="6" min="5" style="1" width="4.86"/>
    <col collapsed="false" customWidth="true" hidden="false" outlineLevel="0" max="8" min="7" style="1" width="4.49"/>
    <col collapsed="false" customWidth="true" hidden="false" outlineLevel="0" max="26" min="9" style="1" width="4.99"/>
    <col collapsed="false" customWidth="true" hidden="false" outlineLevel="0" max="29" min="27" style="1" width="6.62"/>
    <col collapsed="false" customWidth="true" hidden="false" outlineLevel="0" max="32" min="30" style="1" width="5.62"/>
    <col collapsed="false" customWidth="true" hidden="false" outlineLevel="0" max="35" min="33" style="1" width="4.75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B1" s="2" t="s">
        <v>0</v>
      </c>
      <c r="AE1" s="2" t="s">
        <v>1</v>
      </c>
    </row>
    <row r="2" customFormat="false" ht="17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7"/>
      <c r="G2" s="7"/>
      <c r="H2" s="7"/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 t="s">
        <v>8</v>
      </c>
      <c r="AE2" s="7"/>
      <c r="AF2" s="7"/>
      <c r="AG2" s="7" t="s">
        <v>9</v>
      </c>
      <c r="AH2" s="7"/>
      <c r="AI2" s="7"/>
    </row>
    <row r="3" customFormat="false" ht="17.1" hidden="false" customHeight="true" outlineLevel="0" collapsed="false">
      <c r="A3" s="3"/>
      <c r="B3" s="4"/>
      <c r="C3" s="5"/>
      <c r="D3" s="6"/>
      <c r="E3" s="8" t="s">
        <v>10</v>
      </c>
      <c r="F3" s="9" t="s">
        <v>11</v>
      </c>
      <c r="G3" s="9" t="s">
        <v>12</v>
      </c>
      <c r="H3" s="10" t="s">
        <v>13</v>
      </c>
      <c r="I3" s="11" t="s">
        <v>14</v>
      </c>
      <c r="J3" s="11"/>
      <c r="K3" s="11"/>
      <c r="L3" s="12" t="s">
        <v>15</v>
      </c>
      <c r="M3" s="12"/>
      <c r="N3" s="12"/>
      <c r="O3" s="12" t="s">
        <v>16</v>
      </c>
      <c r="P3" s="12"/>
      <c r="Q3" s="12"/>
      <c r="R3" s="12" t="s">
        <v>17</v>
      </c>
      <c r="S3" s="12"/>
      <c r="T3" s="12"/>
      <c r="U3" s="12" t="s">
        <v>18</v>
      </c>
      <c r="V3" s="12"/>
      <c r="W3" s="12"/>
      <c r="X3" s="12" t="s">
        <v>19</v>
      </c>
      <c r="Y3" s="12"/>
      <c r="Z3" s="12"/>
      <c r="AA3" s="13" t="s">
        <v>10</v>
      </c>
      <c r="AB3" s="13"/>
      <c r="AC3" s="13"/>
      <c r="AD3" s="7"/>
      <c r="AE3" s="7"/>
      <c r="AF3" s="7"/>
      <c r="AG3" s="7"/>
      <c r="AH3" s="7"/>
      <c r="AI3" s="7"/>
    </row>
    <row r="4" customFormat="false" ht="17.1" hidden="false" customHeight="true" outlineLevel="0" collapsed="false">
      <c r="A4" s="3"/>
      <c r="B4" s="4"/>
      <c r="C4" s="5"/>
      <c r="D4" s="6"/>
      <c r="E4" s="8"/>
      <c r="F4" s="9"/>
      <c r="G4" s="9"/>
      <c r="H4" s="10"/>
      <c r="I4" s="14" t="s">
        <v>10</v>
      </c>
      <c r="J4" s="15" t="s">
        <v>20</v>
      </c>
      <c r="K4" s="15" t="s">
        <v>21</v>
      </c>
      <c r="L4" s="15" t="s">
        <v>10</v>
      </c>
      <c r="M4" s="15" t="s">
        <v>20</v>
      </c>
      <c r="N4" s="15" t="s">
        <v>21</v>
      </c>
      <c r="O4" s="15" t="s">
        <v>10</v>
      </c>
      <c r="P4" s="15" t="s">
        <v>20</v>
      </c>
      <c r="Q4" s="15" t="s">
        <v>21</v>
      </c>
      <c r="R4" s="15" t="s">
        <v>10</v>
      </c>
      <c r="S4" s="15" t="s">
        <v>20</v>
      </c>
      <c r="T4" s="15" t="s">
        <v>21</v>
      </c>
      <c r="U4" s="15" t="s">
        <v>10</v>
      </c>
      <c r="V4" s="15" t="s">
        <v>20</v>
      </c>
      <c r="W4" s="15" t="s">
        <v>21</v>
      </c>
      <c r="X4" s="15" t="s">
        <v>10</v>
      </c>
      <c r="Y4" s="15" t="s">
        <v>20</v>
      </c>
      <c r="Z4" s="15" t="s">
        <v>21</v>
      </c>
      <c r="AA4" s="15" t="s">
        <v>10</v>
      </c>
      <c r="AB4" s="9" t="s">
        <v>20</v>
      </c>
      <c r="AC4" s="16" t="s">
        <v>21</v>
      </c>
      <c r="AD4" s="8" t="s">
        <v>10</v>
      </c>
      <c r="AE4" s="15" t="s">
        <v>20</v>
      </c>
      <c r="AF4" s="17" t="s">
        <v>21</v>
      </c>
      <c r="AG4" s="14" t="s">
        <v>10</v>
      </c>
      <c r="AH4" s="15" t="s">
        <v>20</v>
      </c>
      <c r="AI4" s="17" t="s">
        <v>21</v>
      </c>
      <c r="AJ4" s="18"/>
    </row>
    <row r="5" customFormat="false" ht="17.1" hidden="false" customHeight="true" outlineLevel="0" collapsed="false">
      <c r="A5" s="19" t="s">
        <v>22</v>
      </c>
      <c r="B5" s="20" t="s">
        <v>23</v>
      </c>
      <c r="C5" s="21" t="s">
        <v>24</v>
      </c>
      <c r="D5" s="22" t="s">
        <v>25</v>
      </c>
      <c r="E5" s="23" t="n">
        <f aca="false">SUM(F5,G5,H5)</f>
        <v>15</v>
      </c>
      <c r="F5" s="24" t="n">
        <v>12</v>
      </c>
      <c r="G5" s="24" t="n">
        <v>0</v>
      </c>
      <c r="H5" s="25" t="n">
        <v>3</v>
      </c>
      <c r="I5" s="26" t="n">
        <f aca="false">SUM(J5,K5)</f>
        <v>58</v>
      </c>
      <c r="J5" s="24" t="n">
        <v>29</v>
      </c>
      <c r="K5" s="27" t="n">
        <v>29</v>
      </c>
      <c r="L5" s="24" t="n">
        <f aca="false">SUM(M5,N5)</f>
        <v>48</v>
      </c>
      <c r="M5" s="24" t="n">
        <v>23</v>
      </c>
      <c r="N5" s="27" t="n">
        <v>25</v>
      </c>
      <c r="O5" s="24" t="n">
        <f aca="false">SUM(P5,Q5)</f>
        <v>54</v>
      </c>
      <c r="P5" s="24" t="n">
        <v>25</v>
      </c>
      <c r="Q5" s="27" t="n">
        <v>29</v>
      </c>
      <c r="R5" s="24" t="n">
        <f aca="false">SUM(S5,T5)</f>
        <v>47</v>
      </c>
      <c r="S5" s="24" t="n">
        <v>26</v>
      </c>
      <c r="T5" s="24" t="n">
        <v>21</v>
      </c>
      <c r="U5" s="28" t="n">
        <f aca="false">SUM(V5,W5)</f>
        <v>46</v>
      </c>
      <c r="V5" s="24" t="n">
        <v>31</v>
      </c>
      <c r="W5" s="27" t="n">
        <v>15</v>
      </c>
      <c r="X5" s="24" t="n">
        <f aca="false">SUM(Y5,Z5)</f>
        <v>48</v>
      </c>
      <c r="Y5" s="24" t="n">
        <v>28</v>
      </c>
      <c r="Z5" s="27" t="n">
        <v>20</v>
      </c>
      <c r="AA5" s="24" t="n">
        <f aca="false">SUM(AB5,AC5)</f>
        <v>301</v>
      </c>
      <c r="AB5" s="29" t="n">
        <f aca="false">SUM(J5,M5,P5,S5,V5,Y5)</f>
        <v>162</v>
      </c>
      <c r="AC5" s="29" t="n">
        <f aca="false">SUM(K5,N5,Q5,T5,W5,Z5)</f>
        <v>139</v>
      </c>
      <c r="AD5" s="26" t="n">
        <f aca="false">SUM(AE5,AF5)</f>
        <v>24</v>
      </c>
      <c r="AE5" s="30" t="n">
        <v>7</v>
      </c>
      <c r="AF5" s="31" t="n">
        <v>17</v>
      </c>
      <c r="AG5" s="26" t="n">
        <f aca="false">SUM(AH5,AI5)</f>
        <v>6</v>
      </c>
      <c r="AH5" s="30" t="n">
        <v>1</v>
      </c>
      <c r="AI5" s="32" t="n">
        <v>5</v>
      </c>
    </row>
    <row r="6" customFormat="false" ht="17.1" hidden="false" customHeight="true" outlineLevel="0" collapsed="false">
      <c r="A6" s="19"/>
      <c r="B6" s="33" t="s">
        <v>26</v>
      </c>
      <c r="C6" s="34" t="s">
        <v>27</v>
      </c>
      <c r="D6" s="35" t="s">
        <v>28</v>
      </c>
      <c r="E6" s="23" t="n">
        <f aca="false">SUM(F6,G6,H6)</f>
        <v>8</v>
      </c>
      <c r="F6" s="36" t="n">
        <v>6</v>
      </c>
      <c r="G6" s="36" t="n">
        <v>0</v>
      </c>
      <c r="H6" s="37" t="n">
        <v>2</v>
      </c>
      <c r="I6" s="23" t="n">
        <f aca="false">SUM(J6,K6)</f>
        <v>10</v>
      </c>
      <c r="J6" s="36" t="n">
        <v>6</v>
      </c>
      <c r="K6" s="36" t="n">
        <v>4</v>
      </c>
      <c r="L6" s="36" t="n">
        <f aca="false">SUM(M6,N6)</f>
        <v>13</v>
      </c>
      <c r="M6" s="36" t="n">
        <v>6</v>
      </c>
      <c r="N6" s="36" t="n">
        <v>7</v>
      </c>
      <c r="O6" s="36" t="n">
        <f aca="false">SUM(P6,Q6)</f>
        <v>14</v>
      </c>
      <c r="P6" s="36" t="n">
        <v>9</v>
      </c>
      <c r="Q6" s="36" t="n">
        <v>5</v>
      </c>
      <c r="R6" s="36" t="n">
        <f aca="false">SUM(S6,T6)</f>
        <v>24</v>
      </c>
      <c r="S6" s="36" t="n">
        <v>12</v>
      </c>
      <c r="T6" s="36" t="n">
        <v>12</v>
      </c>
      <c r="U6" s="36" t="n">
        <f aca="false">SUM(V6,W6)</f>
        <v>18</v>
      </c>
      <c r="V6" s="36" t="n">
        <v>10</v>
      </c>
      <c r="W6" s="36" t="n">
        <v>8</v>
      </c>
      <c r="X6" s="36" t="n">
        <f aca="false">SUM(Y6,Z6)</f>
        <v>19</v>
      </c>
      <c r="Y6" s="36" t="n">
        <v>7</v>
      </c>
      <c r="Z6" s="36" t="n">
        <v>12</v>
      </c>
      <c r="AA6" s="36" t="n">
        <f aca="false">SUM(AB6,AC6)</f>
        <v>98</v>
      </c>
      <c r="AB6" s="38" t="n">
        <f aca="false">SUM(J6,M6,P6,S6,V6,Y6)</f>
        <v>50</v>
      </c>
      <c r="AC6" s="39" t="n">
        <f aca="false">SUM(K6,N6,Q6,T6,W6,Z6)</f>
        <v>48</v>
      </c>
      <c r="AD6" s="40" t="n">
        <f aca="false">SUM(AE6,AF6)</f>
        <v>12</v>
      </c>
      <c r="AE6" s="41" t="n">
        <v>3</v>
      </c>
      <c r="AF6" s="42" t="n">
        <v>9</v>
      </c>
      <c r="AG6" s="43" t="n">
        <f aca="false">SUM(AH6,AI6)</f>
        <v>3</v>
      </c>
      <c r="AH6" s="41" t="n">
        <v>1</v>
      </c>
      <c r="AI6" s="44" t="n">
        <v>2</v>
      </c>
    </row>
    <row r="7" customFormat="false" ht="17.1" hidden="false" customHeight="true" outlineLevel="0" collapsed="false">
      <c r="A7" s="19"/>
      <c r="B7" s="33" t="s">
        <v>29</v>
      </c>
      <c r="C7" s="34" t="s">
        <v>30</v>
      </c>
      <c r="D7" s="35" t="s">
        <v>31</v>
      </c>
      <c r="E7" s="23" t="n">
        <f aca="false">SUM(F7,G7,H7)</f>
        <v>23</v>
      </c>
      <c r="F7" s="36" t="n">
        <v>18</v>
      </c>
      <c r="G7" s="36" t="n">
        <v>0</v>
      </c>
      <c r="H7" s="37" t="n">
        <v>5</v>
      </c>
      <c r="I7" s="23" t="n">
        <f aca="false">SUM(J7,K7)</f>
        <v>95</v>
      </c>
      <c r="J7" s="36" t="n">
        <v>46</v>
      </c>
      <c r="K7" s="36" t="n">
        <v>49</v>
      </c>
      <c r="L7" s="36" t="n">
        <f aca="false">SUM(M7,N7)</f>
        <v>99</v>
      </c>
      <c r="M7" s="36" t="n">
        <v>43</v>
      </c>
      <c r="N7" s="36" t="n">
        <v>56</v>
      </c>
      <c r="O7" s="36" t="n">
        <f aca="false">SUM(P7,Q7)</f>
        <v>90</v>
      </c>
      <c r="P7" s="36" t="n">
        <v>44</v>
      </c>
      <c r="Q7" s="36" t="n">
        <v>46</v>
      </c>
      <c r="R7" s="36" t="n">
        <f aca="false">SUM(S7,T7)</f>
        <v>97</v>
      </c>
      <c r="S7" s="36" t="n">
        <v>56</v>
      </c>
      <c r="T7" s="36" t="n">
        <v>41</v>
      </c>
      <c r="U7" s="36" t="n">
        <f aca="false">SUM(V7,W7)</f>
        <v>98</v>
      </c>
      <c r="V7" s="36" t="n">
        <v>48</v>
      </c>
      <c r="W7" s="36" t="n">
        <v>50</v>
      </c>
      <c r="X7" s="36" t="n">
        <f aca="false">SUM(Y7,Z7)</f>
        <v>75</v>
      </c>
      <c r="Y7" s="36" t="n">
        <v>39</v>
      </c>
      <c r="Z7" s="36" t="n">
        <v>36</v>
      </c>
      <c r="AA7" s="36" t="n">
        <f aca="false">SUM(AB7,AC7)</f>
        <v>554</v>
      </c>
      <c r="AB7" s="38" t="n">
        <f aca="false">SUM(J7,M7,P7,S7,V7,Y7)</f>
        <v>276</v>
      </c>
      <c r="AC7" s="39" t="n">
        <f aca="false">SUM(K7,N7,Q7,T7,W7,Z7)</f>
        <v>278</v>
      </c>
      <c r="AD7" s="40" t="n">
        <f aca="false">SUM(AE7,AF7)</f>
        <v>36</v>
      </c>
      <c r="AE7" s="41" t="n">
        <v>15</v>
      </c>
      <c r="AF7" s="42" t="n">
        <v>21</v>
      </c>
      <c r="AG7" s="43" t="n">
        <f aca="false">SUM(AH7,AI7)</f>
        <v>6</v>
      </c>
      <c r="AH7" s="41" t="n">
        <v>3</v>
      </c>
      <c r="AI7" s="44" t="n">
        <v>3</v>
      </c>
    </row>
    <row r="8" customFormat="false" ht="17.1" hidden="false" customHeight="true" outlineLevel="0" collapsed="false">
      <c r="A8" s="19"/>
      <c r="B8" s="33" t="s">
        <v>32</v>
      </c>
      <c r="C8" s="34" t="s">
        <v>33</v>
      </c>
      <c r="D8" s="35" t="s">
        <v>34</v>
      </c>
      <c r="E8" s="23" t="n">
        <f aca="false">SUM(F8,G8,H8)</f>
        <v>14</v>
      </c>
      <c r="F8" s="36" t="n">
        <v>11</v>
      </c>
      <c r="G8" s="36" t="n">
        <v>0</v>
      </c>
      <c r="H8" s="37" t="n">
        <v>3</v>
      </c>
      <c r="I8" s="23" t="n">
        <f aca="false">SUM(J8,K8)</f>
        <v>39</v>
      </c>
      <c r="J8" s="36" t="n">
        <v>23</v>
      </c>
      <c r="K8" s="36" t="n">
        <v>16</v>
      </c>
      <c r="L8" s="36" t="n">
        <f aca="false">SUM(M8,N8)</f>
        <v>51</v>
      </c>
      <c r="M8" s="36" t="n">
        <v>29</v>
      </c>
      <c r="N8" s="36" t="n">
        <v>22</v>
      </c>
      <c r="O8" s="36" t="n">
        <f aca="false">SUM(P8,Q8)</f>
        <v>33</v>
      </c>
      <c r="P8" s="36" t="n">
        <v>23</v>
      </c>
      <c r="Q8" s="36" t="n">
        <v>10</v>
      </c>
      <c r="R8" s="36" t="n">
        <f aca="false">SUM(S8,T8)</f>
        <v>40</v>
      </c>
      <c r="S8" s="36" t="n">
        <v>15</v>
      </c>
      <c r="T8" s="36" t="n">
        <v>25</v>
      </c>
      <c r="U8" s="36" t="n">
        <f aca="false">SUM(V8,W8)</f>
        <v>39</v>
      </c>
      <c r="V8" s="36" t="n">
        <v>17</v>
      </c>
      <c r="W8" s="36" t="n">
        <v>22</v>
      </c>
      <c r="X8" s="36" t="n">
        <f aca="false">SUM(Y8,Z8)</f>
        <v>39</v>
      </c>
      <c r="Y8" s="36" t="n">
        <v>21</v>
      </c>
      <c r="Z8" s="36" t="n">
        <v>18</v>
      </c>
      <c r="AA8" s="36" t="n">
        <f aca="false">SUM(AB8,AC8)</f>
        <v>241</v>
      </c>
      <c r="AB8" s="38" t="n">
        <f aca="false">SUM(J8,M8,P8,S8,V8,Y8)</f>
        <v>128</v>
      </c>
      <c r="AC8" s="39" t="n">
        <f aca="false">SUM(K8,N8,Q8,T8,W8,Z8)</f>
        <v>113</v>
      </c>
      <c r="AD8" s="40" t="n">
        <f aca="false">SUM(AE8,AF8)</f>
        <v>21</v>
      </c>
      <c r="AE8" s="41" t="n">
        <v>4</v>
      </c>
      <c r="AF8" s="42" t="n">
        <v>17</v>
      </c>
      <c r="AG8" s="43" t="n">
        <f aca="false">SUM(AH8,AI8)</f>
        <v>4</v>
      </c>
      <c r="AH8" s="41" t="n">
        <v>2</v>
      </c>
      <c r="AI8" s="44" t="n">
        <v>2</v>
      </c>
    </row>
    <row r="9" customFormat="false" ht="17.1" hidden="false" customHeight="true" outlineLevel="0" collapsed="false">
      <c r="A9" s="19"/>
      <c r="B9" s="33" t="s">
        <v>35</v>
      </c>
      <c r="C9" s="34" t="s">
        <v>36</v>
      </c>
      <c r="D9" s="35" t="s">
        <v>37</v>
      </c>
      <c r="E9" s="23" t="n">
        <f aca="false">SUM(F9,G9,H9)</f>
        <v>21</v>
      </c>
      <c r="F9" s="36" t="n">
        <v>16</v>
      </c>
      <c r="G9" s="36" t="n">
        <v>0</v>
      </c>
      <c r="H9" s="37" t="n">
        <v>5</v>
      </c>
      <c r="I9" s="23" t="n">
        <f aca="false">SUM(J9,K9)</f>
        <v>70</v>
      </c>
      <c r="J9" s="36" t="n">
        <v>37</v>
      </c>
      <c r="K9" s="36" t="n">
        <v>33</v>
      </c>
      <c r="L9" s="36" t="n">
        <f aca="false">SUM(M9,N9)</f>
        <v>58</v>
      </c>
      <c r="M9" s="36" t="n">
        <v>34</v>
      </c>
      <c r="N9" s="36" t="n">
        <v>24</v>
      </c>
      <c r="O9" s="36" t="n">
        <f aca="false">SUM(P9,Q9)</f>
        <v>78</v>
      </c>
      <c r="P9" s="36" t="n">
        <v>36</v>
      </c>
      <c r="Q9" s="36" t="n">
        <v>42</v>
      </c>
      <c r="R9" s="36" t="n">
        <f aca="false">SUM(S9,T9)</f>
        <v>85</v>
      </c>
      <c r="S9" s="36" t="n">
        <v>39</v>
      </c>
      <c r="T9" s="36" t="n">
        <v>46</v>
      </c>
      <c r="U9" s="36" t="n">
        <f aca="false">SUM(V9,W9)</f>
        <v>86</v>
      </c>
      <c r="V9" s="36" t="n">
        <v>41</v>
      </c>
      <c r="W9" s="36" t="n">
        <v>45</v>
      </c>
      <c r="X9" s="36" t="n">
        <f aca="false">SUM(Y9,Z9)</f>
        <v>74</v>
      </c>
      <c r="Y9" s="36" t="n">
        <v>41</v>
      </c>
      <c r="Z9" s="36" t="n">
        <v>33</v>
      </c>
      <c r="AA9" s="36" t="n">
        <f aca="false">SUM(AB9,AC9)</f>
        <v>451</v>
      </c>
      <c r="AB9" s="38" t="n">
        <f aca="false">SUM(J9,M9,P9,S9,V9,Y9)</f>
        <v>228</v>
      </c>
      <c r="AC9" s="39" t="n">
        <f aca="false">SUM(K9,N9,Q9,T9,W9,Z9)</f>
        <v>223</v>
      </c>
      <c r="AD9" s="40" t="n">
        <f aca="false">SUM(AE9,AF9)</f>
        <v>36</v>
      </c>
      <c r="AE9" s="41" t="n">
        <v>10</v>
      </c>
      <c r="AF9" s="42" t="n">
        <v>26</v>
      </c>
      <c r="AG9" s="43" t="n">
        <f aca="false">SUM(AH9,AI9)</f>
        <v>8</v>
      </c>
      <c r="AH9" s="41" t="n">
        <v>1</v>
      </c>
      <c r="AI9" s="44" t="n">
        <v>7</v>
      </c>
    </row>
    <row r="10" customFormat="false" ht="17.1" hidden="false" customHeight="true" outlineLevel="0" collapsed="false">
      <c r="A10" s="19"/>
      <c r="B10" s="33" t="s">
        <v>38</v>
      </c>
      <c r="C10" s="34" t="s">
        <v>39</v>
      </c>
      <c r="D10" s="35" t="s">
        <v>40</v>
      </c>
      <c r="E10" s="23" t="n">
        <f aca="false">SUM(F10,G10,H10)</f>
        <v>17</v>
      </c>
      <c r="F10" s="36" t="n">
        <v>12</v>
      </c>
      <c r="G10" s="36" t="n">
        <v>0</v>
      </c>
      <c r="H10" s="37" t="n">
        <v>5</v>
      </c>
      <c r="I10" s="23" t="n">
        <f aca="false">SUM(J10,K10)</f>
        <v>51</v>
      </c>
      <c r="J10" s="36" t="n">
        <v>28</v>
      </c>
      <c r="K10" s="36" t="n">
        <v>23</v>
      </c>
      <c r="L10" s="36" t="n">
        <f aca="false">SUM(M10,N10)</f>
        <v>45</v>
      </c>
      <c r="M10" s="36" t="n">
        <v>23</v>
      </c>
      <c r="N10" s="36" t="n">
        <v>22</v>
      </c>
      <c r="O10" s="36" t="n">
        <f aca="false">SUM(P10,Q10)</f>
        <v>48</v>
      </c>
      <c r="P10" s="36" t="n">
        <v>25</v>
      </c>
      <c r="Q10" s="36" t="n">
        <v>23</v>
      </c>
      <c r="R10" s="36" t="n">
        <f aca="false">SUM(S10,T10)</f>
        <v>63</v>
      </c>
      <c r="S10" s="36" t="n">
        <v>34</v>
      </c>
      <c r="T10" s="36" t="n">
        <v>29</v>
      </c>
      <c r="U10" s="36" t="n">
        <f aca="false">SUM(V10,W10)</f>
        <v>54</v>
      </c>
      <c r="V10" s="36" t="n">
        <v>27</v>
      </c>
      <c r="W10" s="36" t="n">
        <v>27</v>
      </c>
      <c r="X10" s="36" t="n">
        <f aca="false">SUM(Y10,Z10)</f>
        <v>56</v>
      </c>
      <c r="Y10" s="36" t="n">
        <v>27</v>
      </c>
      <c r="Z10" s="36" t="n">
        <v>29</v>
      </c>
      <c r="AA10" s="36" t="n">
        <f aca="false">SUM(AB10,AC10)</f>
        <v>317</v>
      </c>
      <c r="AB10" s="38" t="n">
        <f aca="false">SUM(J10,M10,P10,S10,V10,Y10)</f>
        <v>164</v>
      </c>
      <c r="AC10" s="39" t="n">
        <f aca="false">SUM(K10,N10,Q10,T10,W10,Z10)</f>
        <v>153</v>
      </c>
      <c r="AD10" s="40" t="n">
        <f aca="false">SUM(AE10,AF10)</f>
        <v>25</v>
      </c>
      <c r="AE10" s="41" t="n">
        <v>7</v>
      </c>
      <c r="AF10" s="42" t="n">
        <v>18</v>
      </c>
      <c r="AG10" s="43" t="n">
        <f aca="false">SUM(AH10,AI10)</f>
        <v>5</v>
      </c>
      <c r="AH10" s="41" t="n">
        <v>1</v>
      </c>
      <c r="AI10" s="44" t="n">
        <v>4</v>
      </c>
    </row>
    <row r="11" customFormat="false" ht="17.1" hidden="false" customHeight="true" outlineLevel="0" collapsed="false">
      <c r="A11" s="19"/>
      <c r="B11" s="33" t="s">
        <v>41</v>
      </c>
      <c r="C11" s="34" t="s">
        <v>42</v>
      </c>
      <c r="D11" s="35" t="s">
        <v>43</v>
      </c>
      <c r="E11" s="23" t="n">
        <f aca="false">SUM(F11,G11,H11)</f>
        <v>32</v>
      </c>
      <c r="F11" s="36" t="n">
        <v>27</v>
      </c>
      <c r="G11" s="36" t="n">
        <v>0</v>
      </c>
      <c r="H11" s="37" t="n">
        <v>5</v>
      </c>
      <c r="I11" s="23" t="n">
        <f aca="false">SUM(J11,K11)</f>
        <v>143</v>
      </c>
      <c r="J11" s="36" t="n">
        <v>66</v>
      </c>
      <c r="K11" s="36" t="n">
        <v>77</v>
      </c>
      <c r="L11" s="36" t="n">
        <f aca="false">SUM(M11,N11)</f>
        <v>133</v>
      </c>
      <c r="M11" s="36" t="n">
        <v>61</v>
      </c>
      <c r="N11" s="36" t="n">
        <v>72</v>
      </c>
      <c r="O11" s="36" t="n">
        <f aca="false">SUM(P11,Q11)</f>
        <v>152</v>
      </c>
      <c r="P11" s="36" t="n">
        <v>81</v>
      </c>
      <c r="Q11" s="36" t="n">
        <v>71</v>
      </c>
      <c r="R11" s="36" t="n">
        <f aca="false">SUM(S11,T11)</f>
        <v>155</v>
      </c>
      <c r="S11" s="36" t="n">
        <v>78</v>
      </c>
      <c r="T11" s="36" t="n">
        <v>77</v>
      </c>
      <c r="U11" s="36" t="n">
        <f aca="false">SUM(V11,W11)</f>
        <v>141</v>
      </c>
      <c r="V11" s="36" t="n">
        <v>78</v>
      </c>
      <c r="W11" s="36" t="n">
        <v>63</v>
      </c>
      <c r="X11" s="36" t="n">
        <f aca="false">SUM(Y11,Z11)</f>
        <v>162</v>
      </c>
      <c r="Y11" s="36" t="n">
        <v>74</v>
      </c>
      <c r="Z11" s="36" t="n">
        <v>88</v>
      </c>
      <c r="AA11" s="36" t="n">
        <f aca="false">SUM(AB11,AC11)</f>
        <v>886</v>
      </c>
      <c r="AB11" s="38" t="n">
        <f aca="false">SUM(J11,M11,P11,S11,V11,Y11)</f>
        <v>438</v>
      </c>
      <c r="AC11" s="39" t="n">
        <f aca="false">SUM(K11,N11,Q11,T11,W11,Z11)</f>
        <v>448</v>
      </c>
      <c r="AD11" s="40" t="n">
        <f aca="false">SUM(AE11,AF11)</f>
        <v>47</v>
      </c>
      <c r="AE11" s="41" t="n">
        <v>10</v>
      </c>
      <c r="AF11" s="42" t="n">
        <v>37</v>
      </c>
      <c r="AG11" s="43" t="n">
        <f aca="false">SUM(AH11,AI11)</f>
        <v>12</v>
      </c>
      <c r="AH11" s="41" t="n">
        <v>1</v>
      </c>
      <c r="AI11" s="44" t="n">
        <v>11</v>
      </c>
    </row>
    <row r="12" customFormat="false" ht="17.1" hidden="false" customHeight="true" outlineLevel="0" collapsed="false">
      <c r="A12" s="19"/>
      <c r="B12" s="33" t="s">
        <v>44</v>
      </c>
      <c r="C12" s="34" t="s">
        <v>45</v>
      </c>
      <c r="D12" s="35" t="s">
        <v>46</v>
      </c>
      <c r="E12" s="23" t="n">
        <f aca="false">SUM(F12,G12,H12)</f>
        <v>25</v>
      </c>
      <c r="F12" s="36" t="n">
        <v>18</v>
      </c>
      <c r="G12" s="36" t="n">
        <v>0</v>
      </c>
      <c r="H12" s="37" t="n">
        <v>7</v>
      </c>
      <c r="I12" s="23" t="n">
        <f aca="false">SUM(J12,K12)</f>
        <v>82</v>
      </c>
      <c r="J12" s="36" t="n">
        <v>43</v>
      </c>
      <c r="K12" s="36" t="n">
        <v>39</v>
      </c>
      <c r="L12" s="36" t="n">
        <f aca="false">SUM(M12,N12)</f>
        <v>87</v>
      </c>
      <c r="M12" s="36" t="n">
        <v>42</v>
      </c>
      <c r="N12" s="36" t="n">
        <v>45</v>
      </c>
      <c r="O12" s="36" t="n">
        <f aca="false">SUM(P12,Q12)</f>
        <v>94</v>
      </c>
      <c r="P12" s="36" t="n">
        <v>49</v>
      </c>
      <c r="Q12" s="36" t="n">
        <v>45</v>
      </c>
      <c r="R12" s="36" t="n">
        <f aca="false">SUM(S12,T12)</f>
        <v>84</v>
      </c>
      <c r="S12" s="36" t="n">
        <v>44</v>
      </c>
      <c r="T12" s="36" t="n">
        <v>40</v>
      </c>
      <c r="U12" s="36" t="n">
        <f aca="false">SUM(V12,W12)</f>
        <v>101</v>
      </c>
      <c r="V12" s="36" t="n">
        <v>55</v>
      </c>
      <c r="W12" s="36" t="n">
        <v>46</v>
      </c>
      <c r="X12" s="36" t="n">
        <f aca="false">SUM(Y12,Z12)</f>
        <v>92</v>
      </c>
      <c r="Y12" s="36" t="n">
        <v>51</v>
      </c>
      <c r="Z12" s="36" t="n">
        <v>41</v>
      </c>
      <c r="AA12" s="36" t="n">
        <f aca="false">SUM(AB12,AC12)</f>
        <v>540</v>
      </c>
      <c r="AB12" s="38" t="n">
        <f aca="false">SUM(J12,M12,P12,S12,V12,Y12)</f>
        <v>284</v>
      </c>
      <c r="AC12" s="39" t="n">
        <f aca="false">SUM(K12,N12,Q12,T12,W12,Z12)</f>
        <v>256</v>
      </c>
      <c r="AD12" s="40" t="n">
        <f aca="false">SUM(AE12,AF12)</f>
        <v>40</v>
      </c>
      <c r="AE12" s="41" t="n">
        <v>17</v>
      </c>
      <c r="AF12" s="42" t="n">
        <v>23</v>
      </c>
      <c r="AG12" s="43" t="n">
        <f aca="false">SUM(AH12,AI12)</f>
        <v>9</v>
      </c>
      <c r="AH12" s="41" t="n">
        <v>3</v>
      </c>
      <c r="AI12" s="44" t="n">
        <v>6</v>
      </c>
    </row>
    <row r="13" customFormat="false" ht="17.1" hidden="false" customHeight="true" outlineLevel="0" collapsed="false">
      <c r="A13" s="19"/>
      <c r="B13" s="33" t="s">
        <v>47</v>
      </c>
      <c r="C13" s="34" t="s">
        <v>48</v>
      </c>
      <c r="D13" s="35" t="s">
        <v>49</v>
      </c>
      <c r="E13" s="23" t="n">
        <f aca="false">SUM(F13,G13,H13)</f>
        <v>18</v>
      </c>
      <c r="F13" s="36" t="n">
        <v>14</v>
      </c>
      <c r="G13" s="36" t="n">
        <v>0</v>
      </c>
      <c r="H13" s="37" t="n">
        <v>4</v>
      </c>
      <c r="I13" s="23" t="n">
        <f aca="false">SUM(J13,K13)</f>
        <v>72</v>
      </c>
      <c r="J13" s="36" t="n">
        <v>39</v>
      </c>
      <c r="K13" s="36" t="n">
        <v>33</v>
      </c>
      <c r="L13" s="36" t="n">
        <f aca="false">SUM(M13,N13)</f>
        <v>74</v>
      </c>
      <c r="M13" s="36" t="n">
        <v>38</v>
      </c>
      <c r="N13" s="36" t="n">
        <v>36</v>
      </c>
      <c r="O13" s="36" t="n">
        <f aca="false">SUM(P13,Q13)</f>
        <v>74</v>
      </c>
      <c r="P13" s="36" t="n">
        <v>33</v>
      </c>
      <c r="Q13" s="36" t="n">
        <v>41</v>
      </c>
      <c r="R13" s="36" t="n">
        <f aca="false">SUM(S13,T13)</f>
        <v>81</v>
      </c>
      <c r="S13" s="36" t="n">
        <v>43</v>
      </c>
      <c r="T13" s="36" t="n">
        <v>38</v>
      </c>
      <c r="U13" s="36" t="n">
        <f aca="false">SUM(V13,W13)</f>
        <v>61</v>
      </c>
      <c r="V13" s="36" t="n">
        <v>34</v>
      </c>
      <c r="W13" s="36" t="n">
        <v>27</v>
      </c>
      <c r="X13" s="36" t="n">
        <f aca="false">SUM(Y13,Z13)</f>
        <v>85</v>
      </c>
      <c r="Y13" s="36" t="n">
        <v>43</v>
      </c>
      <c r="Z13" s="36" t="n">
        <v>42</v>
      </c>
      <c r="AA13" s="36" t="n">
        <f aca="false">SUM(AB13,AC13)</f>
        <v>447</v>
      </c>
      <c r="AB13" s="38" t="n">
        <f aca="false">SUM(J13,M13,P13,S13,V13,Y13)</f>
        <v>230</v>
      </c>
      <c r="AC13" s="39" t="n">
        <f aca="false">SUM(K13,N13,Q13,T13,W13,Z13)</f>
        <v>217</v>
      </c>
      <c r="AD13" s="40" t="n">
        <f aca="false">SUM(AE13,AF13)</f>
        <v>26</v>
      </c>
      <c r="AE13" s="41" t="n">
        <v>6</v>
      </c>
      <c r="AF13" s="42" t="n">
        <v>20</v>
      </c>
      <c r="AG13" s="43" t="n">
        <f aca="false">SUM(AH13,AI13)</f>
        <v>8</v>
      </c>
      <c r="AH13" s="41" t="n">
        <v>1</v>
      </c>
      <c r="AI13" s="44" t="n">
        <v>7</v>
      </c>
    </row>
    <row r="14" customFormat="false" ht="17.1" hidden="false" customHeight="true" outlineLevel="0" collapsed="false">
      <c r="A14" s="19"/>
      <c r="B14" s="33" t="s">
        <v>50</v>
      </c>
      <c r="C14" s="34" t="s">
        <v>51</v>
      </c>
      <c r="D14" s="35" t="s">
        <v>52</v>
      </c>
      <c r="E14" s="23" t="n">
        <f aca="false">SUM(F14,G14,H14)</f>
        <v>23</v>
      </c>
      <c r="F14" s="36" t="n">
        <v>18</v>
      </c>
      <c r="G14" s="36" t="n">
        <v>0</v>
      </c>
      <c r="H14" s="37" t="n">
        <v>5</v>
      </c>
      <c r="I14" s="23" t="n">
        <f aca="false">SUM(J14,K14)</f>
        <v>108</v>
      </c>
      <c r="J14" s="36" t="n">
        <v>61</v>
      </c>
      <c r="K14" s="36" t="n">
        <v>47</v>
      </c>
      <c r="L14" s="36" t="n">
        <f aca="false">SUM(M14,N14)</f>
        <v>79</v>
      </c>
      <c r="M14" s="36" t="n">
        <v>42</v>
      </c>
      <c r="N14" s="36" t="n">
        <v>37</v>
      </c>
      <c r="O14" s="36" t="n">
        <f aca="false">SUM(P14,Q14)</f>
        <v>105</v>
      </c>
      <c r="P14" s="36" t="n">
        <v>58</v>
      </c>
      <c r="Q14" s="36" t="n">
        <v>47</v>
      </c>
      <c r="R14" s="36" t="n">
        <f aca="false">SUM(S14,T14)</f>
        <v>96</v>
      </c>
      <c r="S14" s="36" t="n">
        <v>48</v>
      </c>
      <c r="T14" s="36" t="n">
        <v>48</v>
      </c>
      <c r="U14" s="36" t="n">
        <f aca="false">SUM(V14,W14)</f>
        <v>103</v>
      </c>
      <c r="V14" s="36" t="n">
        <v>56</v>
      </c>
      <c r="W14" s="36" t="n">
        <v>47</v>
      </c>
      <c r="X14" s="36" t="n">
        <f aca="false">SUM(Y14,Z14)</f>
        <v>95</v>
      </c>
      <c r="Y14" s="36" t="n">
        <v>56</v>
      </c>
      <c r="Z14" s="36" t="n">
        <v>39</v>
      </c>
      <c r="AA14" s="36" t="n">
        <f aca="false">SUM(AB14,AC14)</f>
        <v>586</v>
      </c>
      <c r="AB14" s="38" t="n">
        <f aca="false">SUM(J14,M14,P14,S14,V14,Y14)</f>
        <v>321</v>
      </c>
      <c r="AC14" s="39" t="n">
        <f aca="false">SUM(K14,N14,Q14,T14,W14,Z14)</f>
        <v>265</v>
      </c>
      <c r="AD14" s="40" t="n">
        <f aca="false">SUM(AE14,AF14)</f>
        <v>36</v>
      </c>
      <c r="AE14" s="41" t="n">
        <v>14</v>
      </c>
      <c r="AF14" s="42" t="n">
        <v>22</v>
      </c>
      <c r="AG14" s="43" t="n">
        <f aca="false">SUM(AH14,AI14)</f>
        <v>10</v>
      </c>
      <c r="AH14" s="41" t="n">
        <v>5</v>
      </c>
      <c r="AI14" s="44" t="n">
        <v>5</v>
      </c>
    </row>
    <row r="15" customFormat="false" ht="17.1" hidden="false" customHeight="true" outlineLevel="0" collapsed="false">
      <c r="A15" s="19"/>
      <c r="B15" s="33" t="s">
        <v>53</v>
      </c>
      <c r="C15" s="34" t="s">
        <v>54</v>
      </c>
      <c r="D15" s="35" t="s">
        <v>55</v>
      </c>
      <c r="E15" s="23" t="n">
        <f aca="false">SUM(F15,G15,H15)</f>
        <v>18</v>
      </c>
      <c r="F15" s="36" t="n">
        <v>12</v>
      </c>
      <c r="G15" s="36" t="n">
        <v>0</v>
      </c>
      <c r="H15" s="37" t="n">
        <v>6</v>
      </c>
      <c r="I15" s="23" t="n">
        <f aca="false">SUM(J15,K15)</f>
        <v>61</v>
      </c>
      <c r="J15" s="36" t="n">
        <v>33</v>
      </c>
      <c r="K15" s="36" t="n">
        <v>28</v>
      </c>
      <c r="L15" s="36" t="n">
        <f aca="false">SUM(M15,N15)</f>
        <v>70</v>
      </c>
      <c r="M15" s="36" t="n">
        <v>38</v>
      </c>
      <c r="N15" s="36" t="n">
        <v>32</v>
      </c>
      <c r="O15" s="36" t="n">
        <f aca="false">SUM(P15,Q15)</f>
        <v>50</v>
      </c>
      <c r="P15" s="36" t="n">
        <v>26</v>
      </c>
      <c r="Q15" s="36" t="n">
        <v>24</v>
      </c>
      <c r="R15" s="36" t="n">
        <f aca="false">SUM(S15,T15)</f>
        <v>75</v>
      </c>
      <c r="S15" s="36" t="n">
        <v>37</v>
      </c>
      <c r="T15" s="36" t="n">
        <v>38</v>
      </c>
      <c r="U15" s="36" t="n">
        <f aca="false">SUM(V15,W15)</f>
        <v>69</v>
      </c>
      <c r="V15" s="36" t="n">
        <v>33</v>
      </c>
      <c r="W15" s="36" t="n">
        <v>36</v>
      </c>
      <c r="X15" s="36" t="n">
        <f aca="false">SUM(Y15,Z15)</f>
        <v>48</v>
      </c>
      <c r="Y15" s="36" t="n">
        <v>28</v>
      </c>
      <c r="Z15" s="36" t="n">
        <v>20</v>
      </c>
      <c r="AA15" s="36" t="n">
        <f aca="false">SUM(AB15,AC15)</f>
        <v>373</v>
      </c>
      <c r="AB15" s="38" t="n">
        <f aca="false">SUM(J15,M15,P15,S15,V15,Y15)</f>
        <v>195</v>
      </c>
      <c r="AC15" s="39" t="n">
        <f aca="false">SUM(K15,N15,Q15,T15,W15,Z15)</f>
        <v>178</v>
      </c>
      <c r="AD15" s="40" t="n">
        <f aca="false">SUM(AE15,AF15)</f>
        <v>32</v>
      </c>
      <c r="AE15" s="41" t="n">
        <v>10</v>
      </c>
      <c r="AF15" s="42" t="n">
        <v>22</v>
      </c>
      <c r="AG15" s="43" t="n">
        <f aca="false">SUM(AH15,AI15)</f>
        <v>7</v>
      </c>
      <c r="AH15" s="41" t="n">
        <v>2</v>
      </c>
      <c r="AI15" s="44" t="n">
        <v>5</v>
      </c>
    </row>
    <row r="16" customFormat="false" ht="16.5" hidden="false" customHeight="true" outlineLevel="0" collapsed="false">
      <c r="A16" s="19"/>
      <c r="B16" s="33" t="s">
        <v>56</v>
      </c>
      <c r="C16" s="34" t="s">
        <v>57</v>
      </c>
      <c r="D16" s="35" t="s">
        <v>58</v>
      </c>
      <c r="E16" s="23" t="n">
        <f aca="false">SUM(F16,G16,H16)</f>
        <v>25</v>
      </c>
      <c r="F16" s="36" t="n">
        <v>20</v>
      </c>
      <c r="G16" s="36" t="n">
        <v>0</v>
      </c>
      <c r="H16" s="37" t="n">
        <v>5</v>
      </c>
      <c r="I16" s="23" t="n">
        <f aca="false">SUM(J16,K16)</f>
        <v>95</v>
      </c>
      <c r="J16" s="36" t="n">
        <v>53</v>
      </c>
      <c r="K16" s="36" t="n">
        <v>42</v>
      </c>
      <c r="L16" s="36" t="n">
        <f aca="false">SUM(M16,N16)</f>
        <v>109</v>
      </c>
      <c r="M16" s="36" t="n">
        <v>56</v>
      </c>
      <c r="N16" s="36" t="n">
        <v>53</v>
      </c>
      <c r="O16" s="36" t="n">
        <f aca="false">SUM(P16,Q16)</f>
        <v>113</v>
      </c>
      <c r="P16" s="36" t="n">
        <v>51</v>
      </c>
      <c r="Q16" s="36" t="n">
        <v>62</v>
      </c>
      <c r="R16" s="36" t="n">
        <f aca="false">SUM(S16,T16)</f>
        <v>107</v>
      </c>
      <c r="S16" s="36" t="n">
        <v>51</v>
      </c>
      <c r="T16" s="36" t="n">
        <v>56</v>
      </c>
      <c r="U16" s="36" t="n">
        <f aca="false">SUM(V16,W16)</f>
        <v>128</v>
      </c>
      <c r="V16" s="36" t="n">
        <v>62</v>
      </c>
      <c r="W16" s="36" t="n">
        <v>66</v>
      </c>
      <c r="X16" s="36" t="n">
        <f aca="false">SUM(Y16,Z16)</f>
        <v>118</v>
      </c>
      <c r="Y16" s="36" t="n">
        <v>58</v>
      </c>
      <c r="Z16" s="36" t="n">
        <v>60</v>
      </c>
      <c r="AA16" s="36" t="n">
        <f aca="false">SUM(AB16,AC16)</f>
        <v>670</v>
      </c>
      <c r="AB16" s="38" t="n">
        <f aca="false">SUM(J16,M16,P16,S16,V16,Y16)</f>
        <v>331</v>
      </c>
      <c r="AC16" s="39" t="n">
        <f aca="false">SUM(K16,N16,Q16,T16,W16,Z16)</f>
        <v>339</v>
      </c>
      <c r="AD16" s="40" t="n">
        <f aca="false">SUM(AE16,AF16)</f>
        <v>41</v>
      </c>
      <c r="AE16" s="41" t="n">
        <v>10</v>
      </c>
      <c r="AF16" s="42" t="n">
        <v>31</v>
      </c>
      <c r="AG16" s="43" t="n">
        <f aca="false">SUM(AH16,AI16)</f>
        <v>11</v>
      </c>
      <c r="AH16" s="41" t="n">
        <v>4</v>
      </c>
      <c r="AI16" s="44" t="n">
        <v>7</v>
      </c>
    </row>
    <row r="17" customFormat="false" ht="17.1" hidden="false" customHeight="true" outlineLevel="0" collapsed="false">
      <c r="A17" s="19"/>
      <c r="B17" s="33" t="s">
        <v>59</v>
      </c>
      <c r="C17" s="34" t="s">
        <v>60</v>
      </c>
      <c r="D17" s="35" t="s">
        <v>61</v>
      </c>
      <c r="E17" s="23" t="n">
        <f aca="false">SUM(F17,G17,H17)</f>
        <v>32</v>
      </c>
      <c r="F17" s="36" t="n">
        <v>27</v>
      </c>
      <c r="G17" s="36" t="n">
        <v>0</v>
      </c>
      <c r="H17" s="37" t="n">
        <v>5</v>
      </c>
      <c r="I17" s="23" t="n">
        <f aca="false">SUM(J17,K17)</f>
        <v>140</v>
      </c>
      <c r="J17" s="36" t="n">
        <v>75</v>
      </c>
      <c r="K17" s="36" t="n">
        <v>65</v>
      </c>
      <c r="L17" s="36" t="n">
        <f aca="false">SUM(M17,N17)</f>
        <v>157</v>
      </c>
      <c r="M17" s="36" t="n">
        <v>71</v>
      </c>
      <c r="N17" s="36" t="n">
        <v>86</v>
      </c>
      <c r="O17" s="36" t="n">
        <f aca="false">SUM(P17,Q17)</f>
        <v>144</v>
      </c>
      <c r="P17" s="36" t="n">
        <v>69</v>
      </c>
      <c r="Q17" s="36" t="n">
        <v>75</v>
      </c>
      <c r="R17" s="36" t="n">
        <f aca="false">SUM(S17,T17)</f>
        <v>164</v>
      </c>
      <c r="S17" s="36" t="n">
        <v>89</v>
      </c>
      <c r="T17" s="36" t="n">
        <v>75</v>
      </c>
      <c r="U17" s="36" t="n">
        <f aca="false">SUM(V17,W17)</f>
        <v>133</v>
      </c>
      <c r="V17" s="36" t="n">
        <v>63</v>
      </c>
      <c r="W17" s="36" t="n">
        <v>70</v>
      </c>
      <c r="X17" s="36" t="n">
        <f aca="false">SUM(Y17,Z17)</f>
        <v>140</v>
      </c>
      <c r="Y17" s="36" t="n">
        <v>63</v>
      </c>
      <c r="Z17" s="36" t="n">
        <v>77</v>
      </c>
      <c r="AA17" s="36" t="n">
        <f aca="false">SUM(AB17,AC17)</f>
        <v>878</v>
      </c>
      <c r="AB17" s="38" t="n">
        <f aca="false">SUM(J17,M17,P17,S17,V17,Y17)</f>
        <v>430</v>
      </c>
      <c r="AC17" s="39" t="n">
        <f aca="false">SUM(K17,N17,Q17,T17,W17,Z17)</f>
        <v>448</v>
      </c>
      <c r="AD17" s="40" t="n">
        <f aca="false">SUM(AE17,AF17)</f>
        <v>49</v>
      </c>
      <c r="AE17" s="41" t="n">
        <v>12</v>
      </c>
      <c r="AF17" s="42" t="n">
        <v>37</v>
      </c>
      <c r="AG17" s="43" t="n">
        <f aca="false">SUM(AH17,AI17)</f>
        <v>10</v>
      </c>
      <c r="AH17" s="41" t="n">
        <v>4</v>
      </c>
      <c r="AI17" s="44" t="n">
        <v>6</v>
      </c>
    </row>
    <row r="18" customFormat="false" ht="17.1" hidden="false" customHeight="true" outlineLevel="0" collapsed="false">
      <c r="A18" s="19"/>
      <c r="B18" s="33" t="s">
        <v>62</v>
      </c>
      <c r="C18" s="34" t="s">
        <v>63</v>
      </c>
      <c r="D18" s="35" t="s">
        <v>64</v>
      </c>
      <c r="E18" s="23" t="n">
        <f aca="false">SUM(F18,G18,H18)</f>
        <v>17</v>
      </c>
      <c r="F18" s="36" t="n">
        <v>14</v>
      </c>
      <c r="G18" s="36" t="n">
        <v>0</v>
      </c>
      <c r="H18" s="37" t="n">
        <v>3</v>
      </c>
      <c r="I18" s="23" t="n">
        <f aca="false">SUM(J18,K18)</f>
        <v>85</v>
      </c>
      <c r="J18" s="36" t="n">
        <v>43</v>
      </c>
      <c r="K18" s="36" t="n">
        <v>42</v>
      </c>
      <c r="L18" s="36" t="n">
        <f aca="false">SUM(M18,N18)</f>
        <v>66</v>
      </c>
      <c r="M18" s="36" t="n">
        <v>31</v>
      </c>
      <c r="N18" s="36" t="n">
        <v>35</v>
      </c>
      <c r="O18" s="36" t="n">
        <f aca="false">SUM(P18,Q18)</f>
        <v>67</v>
      </c>
      <c r="P18" s="36" t="n">
        <v>35</v>
      </c>
      <c r="Q18" s="36" t="n">
        <v>32</v>
      </c>
      <c r="R18" s="36" t="n">
        <f aca="false">SUM(S18,T18)</f>
        <v>69</v>
      </c>
      <c r="S18" s="36" t="n">
        <v>36</v>
      </c>
      <c r="T18" s="36" t="n">
        <v>33</v>
      </c>
      <c r="U18" s="36" t="n">
        <f aca="false">SUM(V18,W18)</f>
        <v>77</v>
      </c>
      <c r="V18" s="36" t="n">
        <v>43</v>
      </c>
      <c r="W18" s="36" t="n">
        <v>34</v>
      </c>
      <c r="X18" s="36" t="n">
        <f aca="false">SUM(Y18,Z18)</f>
        <v>61</v>
      </c>
      <c r="Y18" s="36" t="n">
        <v>36</v>
      </c>
      <c r="Z18" s="36" t="n">
        <v>25</v>
      </c>
      <c r="AA18" s="36" t="n">
        <f aca="false">SUM(AB18,AC18)</f>
        <v>425</v>
      </c>
      <c r="AB18" s="38" t="n">
        <f aca="false">SUM(J18,M18,P18,S18,V18,Y18)</f>
        <v>224</v>
      </c>
      <c r="AC18" s="39" t="n">
        <f aca="false">SUM(K18,N18,Q18,T18,W18,Z18)</f>
        <v>201</v>
      </c>
      <c r="AD18" s="40" t="n">
        <f aca="false">SUM(AE18,AF18)</f>
        <v>26</v>
      </c>
      <c r="AE18" s="41" t="n">
        <v>8</v>
      </c>
      <c r="AF18" s="42" t="n">
        <v>18</v>
      </c>
      <c r="AG18" s="43" t="n">
        <f aca="false">SUM(AH18,AI18)</f>
        <v>7</v>
      </c>
      <c r="AH18" s="41" t="n">
        <v>1</v>
      </c>
      <c r="AI18" s="44" t="n">
        <v>6</v>
      </c>
    </row>
    <row r="19" customFormat="false" ht="17.1" hidden="false" customHeight="true" outlineLevel="0" collapsed="false">
      <c r="A19" s="19"/>
      <c r="B19" s="33" t="s">
        <v>65</v>
      </c>
      <c r="C19" s="34" t="s">
        <v>66</v>
      </c>
      <c r="D19" s="35" t="s">
        <v>67</v>
      </c>
      <c r="E19" s="23" t="n">
        <f aca="false">SUM(F19,G19,H19)</f>
        <v>16</v>
      </c>
      <c r="F19" s="36" t="n">
        <v>13</v>
      </c>
      <c r="G19" s="36" t="n">
        <v>0</v>
      </c>
      <c r="H19" s="37" t="n">
        <v>3</v>
      </c>
      <c r="I19" s="23" t="n">
        <f aca="false">SUM(J19,K19)</f>
        <v>75</v>
      </c>
      <c r="J19" s="36" t="n">
        <v>43</v>
      </c>
      <c r="K19" s="36" t="n">
        <v>32</v>
      </c>
      <c r="L19" s="36" t="n">
        <f aca="false">SUM(M19,N19)</f>
        <v>57</v>
      </c>
      <c r="M19" s="36" t="n">
        <v>31</v>
      </c>
      <c r="N19" s="36" t="n">
        <v>26</v>
      </c>
      <c r="O19" s="36" t="n">
        <f aca="false">SUM(P19,Q19)</f>
        <v>63</v>
      </c>
      <c r="P19" s="36" t="n">
        <v>30</v>
      </c>
      <c r="Q19" s="36" t="n">
        <v>33</v>
      </c>
      <c r="R19" s="36" t="n">
        <f aca="false">SUM(S19,T19)</f>
        <v>74</v>
      </c>
      <c r="S19" s="36" t="n">
        <v>40</v>
      </c>
      <c r="T19" s="36" t="n">
        <v>34</v>
      </c>
      <c r="U19" s="36" t="n">
        <f aca="false">SUM(V19,W19)</f>
        <v>65</v>
      </c>
      <c r="V19" s="36" t="n">
        <v>35</v>
      </c>
      <c r="W19" s="36" t="n">
        <v>30</v>
      </c>
      <c r="X19" s="36" t="n">
        <f aca="false">SUM(Y19,Z19)</f>
        <v>66</v>
      </c>
      <c r="Y19" s="36" t="n">
        <v>37</v>
      </c>
      <c r="Z19" s="36" t="n">
        <v>29</v>
      </c>
      <c r="AA19" s="36" t="n">
        <f aca="false">SUM(AB19,AC19)</f>
        <v>400</v>
      </c>
      <c r="AB19" s="38" t="n">
        <f aca="false">SUM(J19,M19,P19,S19,V19,Y19)</f>
        <v>216</v>
      </c>
      <c r="AC19" s="39" t="n">
        <f aca="false">SUM(K19,N19,Q19,T19,W19,Z19)</f>
        <v>184</v>
      </c>
      <c r="AD19" s="40" t="n">
        <f aca="false">SUM(AE19,AF19)</f>
        <v>23</v>
      </c>
      <c r="AE19" s="41" t="n">
        <v>6</v>
      </c>
      <c r="AF19" s="42" t="n">
        <v>17</v>
      </c>
      <c r="AG19" s="43" t="n">
        <f aca="false">SUM(AH19,AI19)</f>
        <v>6</v>
      </c>
      <c r="AH19" s="41" t="n">
        <v>1</v>
      </c>
      <c r="AI19" s="44" t="n">
        <v>5</v>
      </c>
    </row>
    <row r="20" customFormat="false" ht="17.1" hidden="false" customHeight="true" outlineLevel="0" collapsed="false">
      <c r="A20" s="19"/>
      <c r="B20" s="33" t="s">
        <v>68</v>
      </c>
      <c r="C20" s="34" t="s">
        <v>69</v>
      </c>
      <c r="D20" s="35" t="s">
        <v>70</v>
      </c>
      <c r="E20" s="23" t="n">
        <f aca="false">SUM(F20,G20,H20)</f>
        <v>8</v>
      </c>
      <c r="F20" s="36" t="n">
        <v>6</v>
      </c>
      <c r="G20" s="36" t="n">
        <v>0</v>
      </c>
      <c r="H20" s="37" t="n">
        <v>2</v>
      </c>
      <c r="I20" s="23" t="n">
        <f aca="false">SUM(J20,K20)</f>
        <v>23</v>
      </c>
      <c r="J20" s="36" t="n">
        <v>10</v>
      </c>
      <c r="K20" s="36" t="n">
        <v>13</v>
      </c>
      <c r="L20" s="36" t="n">
        <f aca="false">SUM(M20,N20)</f>
        <v>25</v>
      </c>
      <c r="M20" s="36" t="n">
        <v>12</v>
      </c>
      <c r="N20" s="36" t="n">
        <v>13</v>
      </c>
      <c r="O20" s="36" t="n">
        <f aca="false">SUM(P20,Q20)</f>
        <v>34</v>
      </c>
      <c r="P20" s="36" t="n">
        <v>17</v>
      </c>
      <c r="Q20" s="36" t="n">
        <v>17</v>
      </c>
      <c r="R20" s="36" t="n">
        <f aca="false">SUM(S20,T20)</f>
        <v>25</v>
      </c>
      <c r="S20" s="36" t="n">
        <v>13</v>
      </c>
      <c r="T20" s="36" t="n">
        <v>12</v>
      </c>
      <c r="U20" s="36" t="n">
        <f aca="false">SUM(V20,W20)</f>
        <v>28</v>
      </c>
      <c r="V20" s="36" t="n">
        <v>14</v>
      </c>
      <c r="W20" s="36" t="n">
        <v>14</v>
      </c>
      <c r="X20" s="36" t="n">
        <f aca="false">SUM(Y20,Z20)</f>
        <v>34</v>
      </c>
      <c r="Y20" s="36" t="n">
        <v>22</v>
      </c>
      <c r="Z20" s="36" t="n">
        <v>12</v>
      </c>
      <c r="AA20" s="36" t="n">
        <f aca="false">SUM(AB20,AC20)</f>
        <v>169</v>
      </c>
      <c r="AB20" s="38" t="n">
        <f aca="false">SUM(J20,M20,P20,S20,V20,Y20)</f>
        <v>88</v>
      </c>
      <c r="AC20" s="39" t="n">
        <f aca="false">SUM(K20,N20,Q20,T20,W20,Z20)</f>
        <v>81</v>
      </c>
      <c r="AD20" s="40" t="n">
        <f aca="false">SUM(AE20,AF20)</f>
        <v>15</v>
      </c>
      <c r="AE20" s="41" t="n">
        <v>4</v>
      </c>
      <c r="AF20" s="42" t="n">
        <v>11</v>
      </c>
      <c r="AG20" s="43" t="n">
        <f aca="false">SUM(AH20,AI20)</f>
        <v>4</v>
      </c>
      <c r="AH20" s="41" t="n">
        <v>1</v>
      </c>
      <c r="AI20" s="44" t="n">
        <v>3</v>
      </c>
    </row>
    <row r="21" customFormat="false" ht="17.1" hidden="false" customHeight="true" outlineLevel="0" collapsed="false">
      <c r="A21" s="19"/>
      <c r="B21" s="33" t="s">
        <v>71</v>
      </c>
      <c r="C21" s="34" t="s">
        <v>72</v>
      </c>
      <c r="D21" s="35" t="s">
        <v>73</v>
      </c>
      <c r="E21" s="23" t="n">
        <f aca="false">SUM(F21,G21,H21)</f>
        <v>8</v>
      </c>
      <c r="F21" s="36" t="n">
        <v>6</v>
      </c>
      <c r="G21" s="36" t="n">
        <v>0</v>
      </c>
      <c r="H21" s="37" t="n">
        <v>2</v>
      </c>
      <c r="I21" s="23" t="n">
        <f aca="false">SUM(J21,K21)</f>
        <v>13</v>
      </c>
      <c r="J21" s="36" t="n">
        <v>9</v>
      </c>
      <c r="K21" s="36" t="n">
        <v>4</v>
      </c>
      <c r="L21" s="36" t="n">
        <f aca="false">SUM(M21,N21)</f>
        <v>11</v>
      </c>
      <c r="M21" s="36" t="n">
        <v>8</v>
      </c>
      <c r="N21" s="36" t="n">
        <v>3</v>
      </c>
      <c r="O21" s="36" t="n">
        <f aca="false">SUM(P21,Q21)</f>
        <v>14</v>
      </c>
      <c r="P21" s="36" t="n">
        <v>8</v>
      </c>
      <c r="Q21" s="36" t="n">
        <v>6</v>
      </c>
      <c r="R21" s="36" t="n">
        <f aca="false">SUM(S21,T21)</f>
        <v>16</v>
      </c>
      <c r="S21" s="36" t="n">
        <v>10</v>
      </c>
      <c r="T21" s="36" t="n">
        <v>6</v>
      </c>
      <c r="U21" s="36" t="n">
        <f aca="false">SUM(V21,W21)</f>
        <v>19</v>
      </c>
      <c r="V21" s="36" t="n">
        <v>12</v>
      </c>
      <c r="W21" s="36" t="n">
        <v>7</v>
      </c>
      <c r="X21" s="36" t="n">
        <f aca="false">SUM(Y21,Z21)</f>
        <v>18</v>
      </c>
      <c r="Y21" s="36" t="n">
        <v>10</v>
      </c>
      <c r="Z21" s="36" t="n">
        <v>8</v>
      </c>
      <c r="AA21" s="36" t="n">
        <f aca="false">SUM(AB21,AC21)</f>
        <v>91</v>
      </c>
      <c r="AB21" s="38" t="n">
        <f aca="false">SUM(J21,M21,P21,S21,V21,Y21)</f>
        <v>57</v>
      </c>
      <c r="AC21" s="39" t="n">
        <f aca="false">SUM(K21,N21,Q21,T21,W21,Z21)</f>
        <v>34</v>
      </c>
      <c r="AD21" s="40" t="n">
        <f aca="false">SUM(AE21,AF21)</f>
        <v>15</v>
      </c>
      <c r="AE21" s="41" t="n">
        <v>5</v>
      </c>
      <c r="AF21" s="42" t="n">
        <v>10</v>
      </c>
      <c r="AG21" s="43" t="n">
        <f aca="false">SUM(AH21,AI21)</f>
        <v>3</v>
      </c>
      <c r="AH21" s="41" t="n">
        <v>2</v>
      </c>
      <c r="AI21" s="44" t="n">
        <v>1</v>
      </c>
    </row>
    <row r="22" customFormat="false" ht="17.1" hidden="false" customHeight="true" outlineLevel="0" collapsed="false">
      <c r="A22" s="19"/>
      <c r="B22" s="33" t="s">
        <v>74</v>
      </c>
      <c r="C22" s="34" t="s">
        <v>75</v>
      </c>
      <c r="D22" s="45" t="s">
        <v>76</v>
      </c>
      <c r="E22" s="23" t="n">
        <f aca="false">SUM(F22,G22,H22)</f>
        <v>13</v>
      </c>
      <c r="F22" s="36" t="n">
        <v>11</v>
      </c>
      <c r="G22" s="36" t="n">
        <v>0</v>
      </c>
      <c r="H22" s="37" t="n">
        <v>2</v>
      </c>
      <c r="I22" s="23" t="n">
        <f aca="false">SUM(J22,K22)</f>
        <v>43</v>
      </c>
      <c r="J22" s="36" t="n">
        <v>23</v>
      </c>
      <c r="K22" s="36" t="n">
        <v>20</v>
      </c>
      <c r="L22" s="36" t="n">
        <f aca="false">SUM(M22,N22)</f>
        <v>41</v>
      </c>
      <c r="M22" s="36" t="n">
        <v>22</v>
      </c>
      <c r="N22" s="36" t="n">
        <v>19</v>
      </c>
      <c r="O22" s="36" t="n">
        <f aca="false">SUM(P22,Q22)</f>
        <v>47</v>
      </c>
      <c r="P22" s="36" t="n">
        <v>29</v>
      </c>
      <c r="Q22" s="36" t="n">
        <v>18</v>
      </c>
      <c r="R22" s="36" t="n">
        <f aca="false">SUM(S22,T22)</f>
        <v>36</v>
      </c>
      <c r="S22" s="36" t="n">
        <v>16</v>
      </c>
      <c r="T22" s="36" t="n">
        <v>20</v>
      </c>
      <c r="U22" s="36" t="n">
        <f aca="false">SUM(V22,W22)</f>
        <v>49</v>
      </c>
      <c r="V22" s="36" t="n">
        <v>27</v>
      </c>
      <c r="W22" s="36" t="n">
        <v>22</v>
      </c>
      <c r="X22" s="36" t="n">
        <f aca="false">SUM(Y22,Z22)</f>
        <v>45</v>
      </c>
      <c r="Y22" s="36" t="n">
        <v>14</v>
      </c>
      <c r="Z22" s="36" t="n">
        <v>31</v>
      </c>
      <c r="AA22" s="36" t="n">
        <f aca="false">SUM(AB22,AC22)</f>
        <v>261</v>
      </c>
      <c r="AB22" s="38" t="n">
        <f aca="false">SUM(J22,M22,P22,S22,V22,Y22)</f>
        <v>131</v>
      </c>
      <c r="AC22" s="39" t="n">
        <f aca="false">SUM(K22,N22,Q22,T22,W22,Z22)</f>
        <v>130</v>
      </c>
      <c r="AD22" s="40" t="n">
        <f aca="false">SUM(AE22,AF22)</f>
        <v>20</v>
      </c>
      <c r="AE22" s="41" t="n">
        <v>4</v>
      </c>
      <c r="AF22" s="42" t="n">
        <v>16</v>
      </c>
      <c r="AG22" s="43" t="n">
        <f aca="false">SUM(AH22,AI22)</f>
        <v>6</v>
      </c>
      <c r="AH22" s="41" t="n">
        <v>1</v>
      </c>
      <c r="AI22" s="44" t="n">
        <v>5</v>
      </c>
    </row>
    <row r="23" customFormat="false" ht="17.1" hidden="false" customHeight="true" outlineLevel="0" collapsed="false">
      <c r="A23" s="19"/>
      <c r="B23" s="33" t="s">
        <v>77</v>
      </c>
      <c r="C23" s="34" t="s">
        <v>78</v>
      </c>
      <c r="D23" s="45" t="s">
        <v>79</v>
      </c>
      <c r="E23" s="23" t="n">
        <f aca="false">SUM(F23,G23,H23)</f>
        <v>8</v>
      </c>
      <c r="F23" s="36" t="n">
        <v>4</v>
      </c>
      <c r="G23" s="36" t="n">
        <v>1</v>
      </c>
      <c r="H23" s="37" t="n">
        <v>3</v>
      </c>
      <c r="I23" s="23" t="n">
        <f aca="false">SUM(J23,K23)</f>
        <v>10</v>
      </c>
      <c r="J23" s="36" t="n">
        <v>6</v>
      </c>
      <c r="K23" s="36" t="n">
        <v>4</v>
      </c>
      <c r="L23" s="36" t="n">
        <f aca="false">SUM(M23,N23)</f>
        <v>7</v>
      </c>
      <c r="M23" s="36" t="n">
        <v>6</v>
      </c>
      <c r="N23" s="36" t="n">
        <v>1</v>
      </c>
      <c r="O23" s="36" t="n">
        <f aca="false">SUM(P23,Q23)</f>
        <v>8</v>
      </c>
      <c r="P23" s="36" t="n">
        <v>5</v>
      </c>
      <c r="Q23" s="36" t="n">
        <v>3</v>
      </c>
      <c r="R23" s="36" t="n">
        <f aca="false">SUM(S23,T23)</f>
        <v>12</v>
      </c>
      <c r="S23" s="36" t="n">
        <v>6</v>
      </c>
      <c r="T23" s="36" t="n">
        <v>6</v>
      </c>
      <c r="U23" s="36" t="n">
        <f aca="false">SUM(V23,W23)</f>
        <v>2</v>
      </c>
      <c r="V23" s="36" t="n">
        <v>1</v>
      </c>
      <c r="W23" s="36" t="n">
        <v>1</v>
      </c>
      <c r="X23" s="36" t="n">
        <f aca="false">SUM(Y23,Z23)</f>
        <v>8</v>
      </c>
      <c r="Y23" s="36" t="n">
        <v>6</v>
      </c>
      <c r="Z23" s="36" t="n">
        <v>2</v>
      </c>
      <c r="AA23" s="36" t="n">
        <f aca="false">SUM(AB23,AC23)</f>
        <v>47</v>
      </c>
      <c r="AB23" s="38" t="n">
        <f aca="false">SUM(J23,M23,P23,S23,V23,Y23)</f>
        <v>30</v>
      </c>
      <c r="AC23" s="39" t="n">
        <f aca="false">SUM(K23,N23,Q23,T23,W23,Z23)</f>
        <v>17</v>
      </c>
      <c r="AD23" s="40" t="n">
        <f aca="false">SUM(AE23,AF23)</f>
        <v>17</v>
      </c>
      <c r="AE23" s="41" t="n">
        <v>7</v>
      </c>
      <c r="AF23" s="42" t="n">
        <v>10</v>
      </c>
      <c r="AG23" s="43" t="n">
        <f aca="false">SUM(AH23,AI23)</f>
        <v>5</v>
      </c>
      <c r="AH23" s="41" t="n">
        <v>1</v>
      </c>
      <c r="AI23" s="44" t="n">
        <v>4</v>
      </c>
    </row>
    <row r="24" customFormat="false" ht="17.1" hidden="false" customHeight="true" outlineLevel="0" collapsed="false">
      <c r="A24" s="19"/>
      <c r="B24" s="33" t="s">
        <v>80</v>
      </c>
      <c r="C24" s="34" t="s">
        <v>81</v>
      </c>
      <c r="D24" s="45" t="s">
        <v>82</v>
      </c>
      <c r="E24" s="23" t="n">
        <f aca="false">SUM(F24,G24,H24)</f>
        <v>15</v>
      </c>
      <c r="F24" s="36" t="n">
        <v>12</v>
      </c>
      <c r="G24" s="36" t="n">
        <v>0</v>
      </c>
      <c r="H24" s="37" t="n">
        <v>3</v>
      </c>
      <c r="I24" s="23" t="n">
        <f aca="false">SUM(J24,K24)</f>
        <v>57</v>
      </c>
      <c r="J24" s="36" t="n">
        <v>30</v>
      </c>
      <c r="K24" s="36" t="n">
        <v>27</v>
      </c>
      <c r="L24" s="36" t="n">
        <f aca="false">SUM(M24,N24)</f>
        <v>57</v>
      </c>
      <c r="M24" s="36" t="n">
        <v>33</v>
      </c>
      <c r="N24" s="36" t="n">
        <v>24</v>
      </c>
      <c r="O24" s="36" t="n">
        <f aca="false">SUM(P24,Q24)</f>
        <v>52</v>
      </c>
      <c r="P24" s="36" t="n">
        <v>22</v>
      </c>
      <c r="Q24" s="36" t="n">
        <v>30</v>
      </c>
      <c r="R24" s="36" t="n">
        <f aca="false">SUM(S24,T24)</f>
        <v>49</v>
      </c>
      <c r="S24" s="36" t="n">
        <v>18</v>
      </c>
      <c r="T24" s="36" t="n">
        <v>31</v>
      </c>
      <c r="U24" s="36" t="n">
        <f aca="false">SUM(V24,W24)</f>
        <v>46</v>
      </c>
      <c r="V24" s="36" t="n">
        <v>23</v>
      </c>
      <c r="W24" s="36" t="n">
        <v>23</v>
      </c>
      <c r="X24" s="36" t="n">
        <f aca="false">SUM(Y24,Z24)</f>
        <v>49</v>
      </c>
      <c r="Y24" s="36" t="n">
        <v>29</v>
      </c>
      <c r="Z24" s="36" t="n">
        <v>20</v>
      </c>
      <c r="AA24" s="36" t="n">
        <f aca="false">SUM(AB24,AC24)</f>
        <v>310</v>
      </c>
      <c r="AB24" s="38" t="n">
        <f aca="false">SUM(J24,M24,P24,S24,V24,Y24)</f>
        <v>155</v>
      </c>
      <c r="AC24" s="39" t="n">
        <f aca="false">SUM(K24,N24,Q24,T24,W24,Z24)</f>
        <v>155</v>
      </c>
      <c r="AD24" s="40" t="n">
        <f aca="false">SUM(AE24,AF24)</f>
        <v>22</v>
      </c>
      <c r="AE24" s="41" t="n">
        <v>7</v>
      </c>
      <c r="AF24" s="42" t="n">
        <v>15</v>
      </c>
      <c r="AG24" s="43" t="n">
        <f aca="false">SUM(AH24,AI24)</f>
        <v>5</v>
      </c>
      <c r="AH24" s="41" t="n">
        <v>1</v>
      </c>
      <c r="AI24" s="44" t="n">
        <v>4</v>
      </c>
    </row>
    <row r="25" customFormat="false" ht="17.1" hidden="false" customHeight="true" outlineLevel="0" collapsed="false">
      <c r="A25" s="19"/>
      <c r="B25" s="33" t="s">
        <v>83</v>
      </c>
      <c r="C25" s="34" t="s">
        <v>84</v>
      </c>
      <c r="D25" s="45" t="s">
        <v>85</v>
      </c>
      <c r="E25" s="23" t="n">
        <f aca="false">SUM(F25,G25,H25)</f>
        <v>8</v>
      </c>
      <c r="F25" s="36" t="n">
        <v>6</v>
      </c>
      <c r="G25" s="36" t="n">
        <v>0</v>
      </c>
      <c r="H25" s="37" t="n">
        <v>2</v>
      </c>
      <c r="I25" s="23" t="n">
        <f aca="false">SUM(J25,K25)</f>
        <v>4</v>
      </c>
      <c r="J25" s="36" t="n">
        <v>2</v>
      </c>
      <c r="K25" s="36" t="n">
        <v>2</v>
      </c>
      <c r="L25" s="36" t="n">
        <f aca="false">SUM(M25,N25)</f>
        <v>6</v>
      </c>
      <c r="M25" s="36" t="n">
        <v>3</v>
      </c>
      <c r="N25" s="36" t="n">
        <v>3</v>
      </c>
      <c r="O25" s="36" t="n">
        <f aca="false">SUM(P25,Q25)</f>
        <v>9</v>
      </c>
      <c r="P25" s="36" t="n">
        <v>5</v>
      </c>
      <c r="Q25" s="36" t="n">
        <v>4</v>
      </c>
      <c r="R25" s="36" t="n">
        <f aca="false">SUM(S25,T25)</f>
        <v>8</v>
      </c>
      <c r="S25" s="36" t="n">
        <v>2</v>
      </c>
      <c r="T25" s="36" t="n">
        <v>6</v>
      </c>
      <c r="U25" s="36" t="n">
        <f aca="false">SUM(V25,W25)</f>
        <v>7</v>
      </c>
      <c r="V25" s="36" t="n">
        <v>4</v>
      </c>
      <c r="W25" s="36" t="n">
        <v>3</v>
      </c>
      <c r="X25" s="36" t="n">
        <f aca="false">SUM(Y25,Z25)</f>
        <v>11</v>
      </c>
      <c r="Y25" s="36" t="n">
        <v>6</v>
      </c>
      <c r="Z25" s="36" t="n">
        <v>5</v>
      </c>
      <c r="AA25" s="36" t="n">
        <f aca="false">SUM(AB25,AC25)</f>
        <v>45</v>
      </c>
      <c r="AB25" s="38" t="n">
        <f aca="false">SUM(J25,M25,P25,S25,V25,Y25)</f>
        <v>22</v>
      </c>
      <c r="AC25" s="39" t="n">
        <f aca="false">SUM(K25,N25,Q25,T25,W25,Z25)</f>
        <v>23</v>
      </c>
      <c r="AD25" s="40" t="n">
        <f aca="false">SUM(AE25,AF25)</f>
        <v>11</v>
      </c>
      <c r="AE25" s="41" t="n">
        <v>6</v>
      </c>
      <c r="AF25" s="42" t="n">
        <v>5</v>
      </c>
      <c r="AG25" s="43" t="n">
        <f aca="false">SUM(AH25,AI25)</f>
        <v>4</v>
      </c>
      <c r="AH25" s="41" t="n">
        <v>1</v>
      </c>
      <c r="AI25" s="44" t="n">
        <v>3</v>
      </c>
    </row>
    <row r="26" customFormat="false" ht="17.1" hidden="false" customHeight="true" outlineLevel="0" collapsed="false">
      <c r="A26" s="19"/>
      <c r="B26" s="33" t="s">
        <v>86</v>
      </c>
      <c r="C26" s="34" t="s">
        <v>87</v>
      </c>
      <c r="D26" s="45" t="s">
        <v>88</v>
      </c>
      <c r="E26" s="23" t="n">
        <f aca="false">SUM(F26,G26,H26)</f>
        <v>9</v>
      </c>
      <c r="F26" s="36" t="n">
        <v>6</v>
      </c>
      <c r="G26" s="36" t="n">
        <v>0</v>
      </c>
      <c r="H26" s="37" t="n">
        <v>3</v>
      </c>
      <c r="I26" s="23" t="n">
        <f aca="false">SUM(J26,K26)</f>
        <v>8</v>
      </c>
      <c r="J26" s="36" t="n">
        <v>6</v>
      </c>
      <c r="K26" s="36" t="n">
        <v>2</v>
      </c>
      <c r="L26" s="36" t="n">
        <f aca="false">SUM(M26,N26)</f>
        <v>6</v>
      </c>
      <c r="M26" s="36" t="n">
        <v>3</v>
      </c>
      <c r="N26" s="36" t="n">
        <v>3</v>
      </c>
      <c r="O26" s="36" t="n">
        <f aca="false">SUM(P26,Q26)</f>
        <v>12</v>
      </c>
      <c r="P26" s="36" t="n">
        <v>8</v>
      </c>
      <c r="Q26" s="36" t="n">
        <v>4</v>
      </c>
      <c r="R26" s="36" t="n">
        <f aca="false">SUM(S26,T26)</f>
        <v>9</v>
      </c>
      <c r="S26" s="36" t="n">
        <v>8</v>
      </c>
      <c r="T26" s="36" t="n">
        <v>1</v>
      </c>
      <c r="U26" s="36" t="n">
        <f aca="false">SUM(V26,W26)</f>
        <v>11</v>
      </c>
      <c r="V26" s="36" t="n">
        <v>3</v>
      </c>
      <c r="W26" s="36" t="n">
        <v>8</v>
      </c>
      <c r="X26" s="36" t="n">
        <f aca="false">SUM(Y26,Z26)</f>
        <v>11</v>
      </c>
      <c r="Y26" s="36" t="n">
        <v>6</v>
      </c>
      <c r="Z26" s="36" t="n">
        <v>5</v>
      </c>
      <c r="AA26" s="36" t="n">
        <f aca="false">SUM(AB26,AC26)</f>
        <v>57</v>
      </c>
      <c r="AB26" s="38" t="n">
        <f aca="false">SUM(J26,M26,P26,S26,V26,Y26)</f>
        <v>34</v>
      </c>
      <c r="AC26" s="39" t="n">
        <f aca="false">SUM(K26,N26,Q26,T26,W26,Z26)</f>
        <v>23</v>
      </c>
      <c r="AD26" s="40" t="n">
        <f aca="false">SUM(AE26,AF26)</f>
        <v>12</v>
      </c>
      <c r="AE26" s="41" t="n">
        <v>4</v>
      </c>
      <c r="AF26" s="42" t="n">
        <v>8</v>
      </c>
      <c r="AG26" s="43" t="n">
        <f aca="false">SUM(AH26,AI26)</f>
        <v>4</v>
      </c>
      <c r="AH26" s="41" t="n">
        <v>1</v>
      </c>
      <c r="AI26" s="44" t="n">
        <v>3</v>
      </c>
    </row>
    <row r="27" customFormat="false" ht="17.1" hidden="false" customHeight="true" outlineLevel="0" collapsed="false">
      <c r="A27" s="19"/>
      <c r="B27" s="33" t="s">
        <v>89</v>
      </c>
      <c r="C27" s="34" t="s">
        <v>90</v>
      </c>
      <c r="D27" s="45" t="s">
        <v>91</v>
      </c>
      <c r="E27" s="23" t="n">
        <f aca="false">SUM(F27,G27,H27)</f>
        <v>24</v>
      </c>
      <c r="F27" s="36" t="n">
        <v>19</v>
      </c>
      <c r="G27" s="36" t="n">
        <v>0</v>
      </c>
      <c r="H27" s="37" t="n">
        <v>5</v>
      </c>
      <c r="I27" s="23" t="n">
        <f aca="false">SUM(J27,K27)</f>
        <v>102</v>
      </c>
      <c r="J27" s="36" t="n">
        <v>61</v>
      </c>
      <c r="K27" s="36" t="n">
        <v>41</v>
      </c>
      <c r="L27" s="36" t="n">
        <f aca="false">SUM(M27,N27)</f>
        <v>97</v>
      </c>
      <c r="M27" s="36" t="n">
        <v>52</v>
      </c>
      <c r="N27" s="36" t="n">
        <v>45</v>
      </c>
      <c r="O27" s="36" t="n">
        <f aca="false">SUM(P27,Q27)</f>
        <v>101</v>
      </c>
      <c r="P27" s="36" t="n">
        <v>59</v>
      </c>
      <c r="Q27" s="36" t="n">
        <v>42</v>
      </c>
      <c r="R27" s="36" t="n">
        <f aca="false">SUM(S27,T27)</f>
        <v>101</v>
      </c>
      <c r="S27" s="36" t="n">
        <v>51</v>
      </c>
      <c r="T27" s="36" t="n">
        <v>50</v>
      </c>
      <c r="U27" s="36" t="n">
        <f aca="false">SUM(V27,W27)</f>
        <v>112</v>
      </c>
      <c r="V27" s="36" t="n">
        <v>62</v>
      </c>
      <c r="W27" s="36" t="n">
        <v>50</v>
      </c>
      <c r="X27" s="36" t="n">
        <f aca="false">SUM(Y27,Z27)</f>
        <v>99</v>
      </c>
      <c r="Y27" s="36" t="n">
        <v>46</v>
      </c>
      <c r="Z27" s="36" t="n">
        <v>53</v>
      </c>
      <c r="AA27" s="36" t="n">
        <f aca="false">SUM(AB27,AC27)</f>
        <v>612</v>
      </c>
      <c r="AB27" s="38" t="n">
        <f aca="false">SUM(J27,M27,P27,S27,V27,Y27)</f>
        <v>331</v>
      </c>
      <c r="AC27" s="39" t="n">
        <f aca="false">SUM(K27,N27,Q27,T27,W27,Z27)</f>
        <v>281</v>
      </c>
      <c r="AD27" s="40" t="n">
        <f aca="false">SUM(AE27,AF27)</f>
        <v>39</v>
      </c>
      <c r="AE27" s="41" t="n">
        <v>10</v>
      </c>
      <c r="AF27" s="42" t="n">
        <v>29</v>
      </c>
      <c r="AG27" s="43" t="n">
        <f aca="false">SUM(AH27,AI27)</f>
        <v>9</v>
      </c>
      <c r="AH27" s="41" t="n">
        <v>1</v>
      </c>
      <c r="AI27" s="44" t="n">
        <v>8</v>
      </c>
    </row>
    <row r="28" customFormat="false" ht="17.1" hidden="false" customHeight="true" outlineLevel="0" collapsed="false">
      <c r="A28" s="19"/>
      <c r="B28" s="33" t="s">
        <v>92</v>
      </c>
      <c r="C28" s="34" t="s">
        <v>93</v>
      </c>
      <c r="D28" s="45" t="s">
        <v>94</v>
      </c>
      <c r="E28" s="23" t="n">
        <f aca="false">SUM(F28,G28,H28)</f>
        <v>11</v>
      </c>
      <c r="F28" s="36" t="n">
        <v>8</v>
      </c>
      <c r="G28" s="36" t="n">
        <v>0</v>
      </c>
      <c r="H28" s="37" t="n">
        <v>3</v>
      </c>
      <c r="I28" s="23" t="n">
        <f aca="false">SUM(J28,K28)</f>
        <v>29</v>
      </c>
      <c r="J28" s="36" t="n">
        <v>13</v>
      </c>
      <c r="K28" s="36" t="n">
        <v>16</v>
      </c>
      <c r="L28" s="36" t="n">
        <f aca="false">SUM(M28,N28)</f>
        <v>28</v>
      </c>
      <c r="M28" s="36" t="n">
        <v>11</v>
      </c>
      <c r="N28" s="36" t="n">
        <v>17</v>
      </c>
      <c r="O28" s="36" t="n">
        <f aca="false">SUM(P28,Q28)</f>
        <v>24</v>
      </c>
      <c r="P28" s="36" t="n">
        <v>9</v>
      </c>
      <c r="Q28" s="36" t="n">
        <v>15</v>
      </c>
      <c r="R28" s="36" t="n">
        <f aca="false">SUM(S28,T28)</f>
        <v>40</v>
      </c>
      <c r="S28" s="36" t="n">
        <v>23</v>
      </c>
      <c r="T28" s="36" t="n">
        <v>17</v>
      </c>
      <c r="U28" s="36" t="n">
        <f aca="false">SUM(V28,W28)</f>
        <v>36</v>
      </c>
      <c r="V28" s="36" t="n">
        <v>20</v>
      </c>
      <c r="W28" s="36" t="n">
        <v>16</v>
      </c>
      <c r="X28" s="36" t="n">
        <f aca="false">SUM(Y28,Z28)</f>
        <v>35</v>
      </c>
      <c r="Y28" s="36" t="n">
        <v>16</v>
      </c>
      <c r="Z28" s="36" t="n">
        <v>19</v>
      </c>
      <c r="AA28" s="36" t="n">
        <f aca="false">SUM(AB28,AC28)</f>
        <v>192</v>
      </c>
      <c r="AB28" s="38" t="n">
        <f aca="false">SUM(J28,M28,P28,S28,V28,Y28)</f>
        <v>92</v>
      </c>
      <c r="AC28" s="39" t="n">
        <f aca="false">SUM(K28,N28,Q28,T28,W28,Z28)</f>
        <v>100</v>
      </c>
      <c r="AD28" s="40" t="n">
        <f aca="false">SUM(AE28,AF28)</f>
        <v>18</v>
      </c>
      <c r="AE28" s="41" t="n">
        <v>6</v>
      </c>
      <c r="AF28" s="42" t="n">
        <v>12</v>
      </c>
      <c r="AG28" s="43" t="n">
        <f aca="false">SUM(AH28,AI28)</f>
        <v>4</v>
      </c>
      <c r="AH28" s="41" t="n">
        <v>1</v>
      </c>
      <c r="AI28" s="44" t="n">
        <v>3</v>
      </c>
    </row>
    <row r="29" customFormat="false" ht="17.1" hidden="false" customHeight="true" outlineLevel="0" collapsed="false">
      <c r="A29" s="19"/>
      <c r="B29" s="33" t="s">
        <v>95</v>
      </c>
      <c r="C29" s="34" t="s">
        <v>96</v>
      </c>
      <c r="D29" s="45" t="s">
        <v>97</v>
      </c>
      <c r="E29" s="23" t="n">
        <f aca="false">SUM(F29,G29,H29)</f>
        <v>10</v>
      </c>
      <c r="F29" s="36" t="n">
        <v>6</v>
      </c>
      <c r="G29" s="36" t="n">
        <v>0</v>
      </c>
      <c r="H29" s="37" t="n">
        <v>4</v>
      </c>
      <c r="I29" s="23" t="n">
        <f aca="false">SUM(J29,K29)</f>
        <v>31</v>
      </c>
      <c r="J29" s="36" t="n">
        <v>16</v>
      </c>
      <c r="K29" s="36" t="n">
        <v>15</v>
      </c>
      <c r="L29" s="36" t="n">
        <f aca="false">SUM(M29,N29)</f>
        <v>29</v>
      </c>
      <c r="M29" s="36" t="n">
        <v>18</v>
      </c>
      <c r="N29" s="36" t="n">
        <v>11</v>
      </c>
      <c r="O29" s="36" t="n">
        <f aca="false">SUM(P29,Q29)</f>
        <v>33</v>
      </c>
      <c r="P29" s="36" t="n">
        <v>17</v>
      </c>
      <c r="Q29" s="36" t="n">
        <v>16</v>
      </c>
      <c r="R29" s="36" t="n">
        <f aca="false">SUM(S29,T29)</f>
        <v>36</v>
      </c>
      <c r="S29" s="36" t="n">
        <v>23</v>
      </c>
      <c r="T29" s="36" t="n">
        <v>13</v>
      </c>
      <c r="U29" s="36" t="n">
        <f aca="false">SUM(V29,W29)</f>
        <v>33</v>
      </c>
      <c r="V29" s="36" t="n">
        <v>15</v>
      </c>
      <c r="W29" s="36" t="n">
        <v>18</v>
      </c>
      <c r="X29" s="36" t="n">
        <f aca="false">SUM(Y29,Z29)</f>
        <v>35</v>
      </c>
      <c r="Y29" s="36" t="n">
        <v>14</v>
      </c>
      <c r="Z29" s="36" t="n">
        <v>21</v>
      </c>
      <c r="AA29" s="36" t="n">
        <f aca="false">SUM(AB29,AC29)</f>
        <v>197</v>
      </c>
      <c r="AB29" s="38" t="n">
        <f aca="false">SUM(J29,M29,P29,S29,V29,Y29)</f>
        <v>103</v>
      </c>
      <c r="AC29" s="39" t="n">
        <f aca="false">SUM(K29,N29,Q29,T29,W29,Z29)</f>
        <v>94</v>
      </c>
      <c r="AD29" s="40" t="n">
        <f aca="false">SUM(AE29,AF29)</f>
        <v>15</v>
      </c>
      <c r="AE29" s="41" t="n">
        <v>5</v>
      </c>
      <c r="AF29" s="42" t="n">
        <v>10</v>
      </c>
      <c r="AG29" s="43" t="n">
        <f aca="false">SUM(AH29,AI29)</f>
        <v>4</v>
      </c>
      <c r="AH29" s="41" t="n">
        <v>1</v>
      </c>
      <c r="AI29" s="44" t="n">
        <v>3</v>
      </c>
    </row>
    <row r="30" customFormat="false" ht="17.1" hidden="false" customHeight="true" outlineLevel="0" collapsed="false">
      <c r="A30" s="19"/>
      <c r="B30" s="33" t="s">
        <v>98</v>
      </c>
      <c r="C30" s="34" t="s">
        <v>99</v>
      </c>
      <c r="D30" s="45" t="s">
        <v>100</v>
      </c>
      <c r="E30" s="23" t="n">
        <f aca="false">SUM(F30,G30,H30)</f>
        <v>33</v>
      </c>
      <c r="F30" s="36" t="n">
        <v>24</v>
      </c>
      <c r="G30" s="36" t="n">
        <v>0</v>
      </c>
      <c r="H30" s="37" t="n">
        <v>9</v>
      </c>
      <c r="I30" s="23" t="n">
        <f aca="false">SUM(J30,K30)</f>
        <v>117</v>
      </c>
      <c r="J30" s="36" t="n">
        <v>71</v>
      </c>
      <c r="K30" s="36" t="n">
        <v>46</v>
      </c>
      <c r="L30" s="36" t="n">
        <f aca="false">SUM(M30,N30)</f>
        <v>123</v>
      </c>
      <c r="M30" s="36" t="n">
        <v>59</v>
      </c>
      <c r="N30" s="36" t="n">
        <v>64</v>
      </c>
      <c r="O30" s="36" t="n">
        <f aca="false">SUM(P30,Q30)</f>
        <v>139</v>
      </c>
      <c r="P30" s="36" t="n">
        <v>70</v>
      </c>
      <c r="Q30" s="36" t="n">
        <v>69</v>
      </c>
      <c r="R30" s="36" t="n">
        <f aca="false">SUM(S30,T30)</f>
        <v>130</v>
      </c>
      <c r="S30" s="36" t="n">
        <v>72</v>
      </c>
      <c r="T30" s="36" t="n">
        <v>58</v>
      </c>
      <c r="U30" s="36" t="n">
        <f aca="false">SUM(V30,W30)</f>
        <v>122</v>
      </c>
      <c r="V30" s="36" t="n">
        <v>71</v>
      </c>
      <c r="W30" s="36" t="n">
        <v>51</v>
      </c>
      <c r="X30" s="36" t="n">
        <f aca="false">SUM(Y30,Z30)</f>
        <v>119</v>
      </c>
      <c r="Y30" s="36" t="n">
        <v>66</v>
      </c>
      <c r="Z30" s="36" t="n">
        <v>53</v>
      </c>
      <c r="AA30" s="36" t="n">
        <f aca="false">SUM(AB30,AC30)</f>
        <v>750</v>
      </c>
      <c r="AB30" s="38" t="n">
        <f aca="false">SUM(J30,M30,P30,S30,V30,Y30)</f>
        <v>409</v>
      </c>
      <c r="AC30" s="39" t="n">
        <f aca="false">SUM(K30,N30,Q30,T30,W30,Z30)</f>
        <v>341</v>
      </c>
      <c r="AD30" s="40" t="n">
        <f aca="false">SUM(AE30,AF30)</f>
        <v>49</v>
      </c>
      <c r="AE30" s="41" t="n">
        <v>9</v>
      </c>
      <c r="AF30" s="42" t="n">
        <v>40</v>
      </c>
      <c r="AG30" s="43" t="n">
        <f aca="false">SUM(AH30,AI30)</f>
        <v>11</v>
      </c>
      <c r="AH30" s="41" t="n">
        <v>3</v>
      </c>
      <c r="AI30" s="44" t="n">
        <v>8</v>
      </c>
    </row>
    <row r="31" customFormat="false" ht="17.1" hidden="false" customHeight="true" outlineLevel="0" collapsed="false">
      <c r="A31" s="19"/>
      <c r="B31" s="33" t="s">
        <v>101</v>
      </c>
      <c r="C31" s="34" t="s">
        <v>102</v>
      </c>
      <c r="D31" s="45" t="s">
        <v>103</v>
      </c>
      <c r="E31" s="23" t="n">
        <f aca="false">SUM(F31,G31,H31)</f>
        <v>17</v>
      </c>
      <c r="F31" s="36" t="n">
        <v>12</v>
      </c>
      <c r="G31" s="36" t="n">
        <v>0</v>
      </c>
      <c r="H31" s="37" t="n">
        <v>5</v>
      </c>
      <c r="I31" s="23" t="n">
        <f aca="false">SUM(J31,K31)</f>
        <v>73</v>
      </c>
      <c r="J31" s="36" t="n">
        <v>46</v>
      </c>
      <c r="K31" s="36" t="n">
        <v>27</v>
      </c>
      <c r="L31" s="36" t="n">
        <f aca="false">SUM(M31,N31)</f>
        <v>72</v>
      </c>
      <c r="M31" s="36" t="n">
        <v>38</v>
      </c>
      <c r="N31" s="36" t="n">
        <v>34</v>
      </c>
      <c r="O31" s="36" t="n">
        <f aca="false">SUM(P31,Q31)</f>
        <v>63</v>
      </c>
      <c r="P31" s="36" t="n">
        <v>29</v>
      </c>
      <c r="Q31" s="36" t="n">
        <v>34</v>
      </c>
      <c r="R31" s="36" t="n">
        <f aca="false">SUM(S31,T31)</f>
        <v>60</v>
      </c>
      <c r="S31" s="36" t="n">
        <v>30</v>
      </c>
      <c r="T31" s="36" t="n">
        <v>30</v>
      </c>
      <c r="U31" s="36" t="n">
        <f aca="false">SUM(V31,W31)</f>
        <v>60</v>
      </c>
      <c r="V31" s="36" t="n">
        <v>31</v>
      </c>
      <c r="W31" s="36" t="n">
        <v>29</v>
      </c>
      <c r="X31" s="36" t="n">
        <f aca="false">SUM(Y31,Z31)</f>
        <v>67</v>
      </c>
      <c r="Y31" s="36" t="n">
        <v>35</v>
      </c>
      <c r="Z31" s="36" t="n">
        <v>32</v>
      </c>
      <c r="AA31" s="36" t="n">
        <f aca="false">SUM(AB31,AC31)</f>
        <v>395</v>
      </c>
      <c r="AB31" s="38" t="n">
        <f aca="false">SUM(J31,M31,P31,S31,V31,Y31)</f>
        <v>209</v>
      </c>
      <c r="AC31" s="39" t="n">
        <f aca="false">SUM(K31,N31,Q31,T31,W31,Z31)</f>
        <v>186</v>
      </c>
      <c r="AD31" s="40" t="n">
        <f aca="false">SUM(AE31,AF31)</f>
        <v>23</v>
      </c>
      <c r="AE31" s="41" t="n">
        <v>5</v>
      </c>
      <c r="AF31" s="42" t="n">
        <v>18</v>
      </c>
      <c r="AG31" s="43" t="n">
        <f aca="false">SUM(AH31,AI31)</f>
        <v>6</v>
      </c>
      <c r="AH31" s="41" t="n">
        <v>1</v>
      </c>
      <c r="AI31" s="44" t="n">
        <v>5</v>
      </c>
    </row>
    <row r="32" customFormat="false" ht="17.1" hidden="false" customHeight="true" outlineLevel="0" collapsed="false">
      <c r="A32" s="19"/>
      <c r="B32" s="33" t="s">
        <v>104</v>
      </c>
      <c r="C32" s="34" t="s">
        <v>105</v>
      </c>
      <c r="D32" s="45" t="s">
        <v>106</v>
      </c>
      <c r="E32" s="23" t="n">
        <f aca="false">SUM(F32,G32,H32)</f>
        <v>8</v>
      </c>
      <c r="F32" s="36" t="n">
        <v>6</v>
      </c>
      <c r="G32" s="36" t="n">
        <v>0</v>
      </c>
      <c r="H32" s="37" t="n">
        <v>2</v>
      </c>
      <c r="I32" s="23" t="n">
        <f aca="false">SUM(J32,K32)</f>
        <v>22</v>
      </c>
      <c r="J32" s="36" t="n">
        <v>14</v>
      </c>
      <c r="K32" s="36" t="n">
        <v>8</v>
      </c>
      <c r="L32" s="36" t="n">
        <f aca="false">SUM(M32,N32)</f>
        <v>22</v>
      </c>
      <c r="M32" s="36" t="n">
        <v>14</v>
      </c>
      <c r="N32" s="36" t="n">
        <v>8</v>
      </c>
      <c r="O32" s="36" t="n">
        <f aca="false">SUM(P32,Q32)</f>
        <v>19</v>
      </c>
      <c r="P32" s="36" t="n">
        <v>10</v>
      </c>
      <c r="Q32" s="36" t="n">
        <v>9</v>
      </c>
      <c r="R32" s="36" t="n">
        <f aca="false">SUM(S32,T32)</f>
        <v>26</v>
      </c>
      <c r="S32" s="36" t="n">
        <v>15</v>
      </c>
      <c r="T32" s="36" t="n">
        <v>11</v>
      </c>
      <c r="U32" s="36" t="n">
        <f aca="false">SUM(V32,W32)</f>
        <v>17</v>
      </c>
      <c r="V32" s="36" t="n">
        <v>10</v>
      </c>
      <c r="W32" s="36" t="n">
        <v>7</v>
      </c>
      <c r="X32" s="36" t="n">
        <f aca="false">SUM(Y32,Z32)</f>
        <v>22</v>
      </c>
      <c r="Y32" s="36" t="n">
        <v>12</v>
      </c>
      <c r="Z32" s="36" t="n">
        <v>10</v>
      </c>
      <c r="AA32" s="36" t="n">
        <f aca="false">SUM(AB32,AC32)</f>
        <v>128</v>
      </c>
      <c r="AB32" s="38" t="n">
        <f aca="false">SUM(J32,M32,P32,S32,V32,Y32)</f>
        <v>75</v>
      </c>
      <c r="AC32" s="39" t="n">
        <f aca="false">SUM(K32,N32,Q32,T32,W32,Z32)</f>
        <v>53</v>
      </c>
      <c r="AD32" s="40" t="n">
        <f aca="false">SUM(AE32,AF32)</f>
        <v>12</v>
      </c>
      <c r="AE32" s="41" t="n">
        <v>5</v>
      </c>
      <c r="AF32" s="42" t="n">
        <v>7</v>
      </c>
      <c r="AG32" s="43" t="n">
        <f aca="false">SUM(AH32,AI32)</f>
        <v>4</v>
      </c>
      <c r="AH32" s="41" t="n">
        <v>1</v>
      </c>
      <c r="AI32" s="44" t="n">
        <v>3</v>
      </c>
    </row>
    <row r="33" customFormat="false" ht="17.1" hidden="false" customHeight="true" outlineLevel="0" collapsed="false">
      <c r="A33" s="19"/>
      <c r="B33" s="33" t="s">
        <v>107</v>
      </c>
      <c r="C33" s="34" t="s">
        <v>108</v>
      </c>
      <c r="D33" s="45" t="s">
        <v>109</v>
      </c>
      <c r="E33" s="23" t="n">
        <f aca="false">SUM(F33,G33,H33)</f>
        <v>25</v>
      </c>
      <c r="F33" s="36" t="n">
        <v>19</v>
      </c>
      <c r="G33" s="36" t="n">
        <v>0</v>
      </c>
      <c r="H33" s="37" t="n">
        <v>6</v>
      </c>
      <c r="I33" s="23" t="n">
        <f aca="false">SUM(J33,K33)</f>
        <v>107</v>
      </c>
      <c r="J33" s="36" t="n">
        <v>42</v>
      </c>
      <c r="K33" s="36" t="n">
        <v>65</v>
      </c>
      <c r="L33" s="36" t="n">
        <f aca="false">SUM(M33,N33)</f>
        <v>112</v>
      </c>
      <c r="M33" s="36" t="n">
        <v>63</v>
      </c>
      <c r="N33" s="36" t="n">
        <v>49</v>
      </c>
      <c r="O33" s="36" t="n">
        <f aca="false">SUM(P33,Q33)</f>
        <v>74</v>
      </c>
      <c r="P33" s="36" t="n">
        <v>42</v>
      </c>
      <c r="Q33" s="36" t="n">
        <v>32</v>
      </c>
      <c r="R33" s="36" t="n">
        <f aca="false">SUM(S33,T33)</f>
        <v>107</v>
      </c>
      <c r="S33" s="36" t="n">
        <v>55</v>
      </c>
      <c r="T33" s="36" t="n">
        <v>52</v>
      </c>
      <c r="U33" s="36" t="n">
        <f aca="false">SUM(V33,W33)</f>
        <v>108</v>
      </c>
      <c r="V33" s="36" t="n">
        <v>50</v>
      </c>
      <c r="W33" s="36" t="n">
        <v>58</v>
      </c>
      <c r="X33" s="36" t="n">
        <f aca="false">SUM(Y33,Z33)</f>
        <v>90</v>
      </c>
      <c r="Y33" s="36" t="n">
        <v>43</v>
      </c>
      <c r="Z33" s="36" t="n">
        <v>47</v>
      </c>
      <c r="AA33" s="36" t="n">
        <f aca="false">SUM(AB33,AC33)</f>
        <v>598</v>
      </c>
      <c r="AB33" s="38" t="n">
        <f aca="false">SUM(J33,M33,P33,S33,V33,Y33)</f>
        <v>295</v>
      </c>
      <c r="AC33" s="39" t="n">
        <f aca="false">SUM(K33,N33,Q33,T33,W33,Z33)</f>
        <v>303</v>
      </c>
      <c r="AD33" s="40" t="n">
        <f aca="false">SUM(AE33,AF33)</f>
        <v>38</v>
      </c>
      <c r="AE33" s="41" t="n">
        <v>16</v>
      </c>
      <c r="AF33" s="42" t="n">
        <v>22</v>
      </c>
      <c r="AG33" s="43" t="n">
        <f aca="false">SUM(AH33,AI33)</f>
        <v>9</v>
      </c>
      <c r="AH33" s="41" t="n">
        <v>2</v>
      </c>
      <c r="AI33" s="44" t="n">
        <v>7</v>
      </c>
    </row>
    <row r="34" customFormat="false" ht="17.1" hidden="false" customHeight="true" outlineLevel="0" collapsed="false">
      <c r="A34" s="19"/>
      <c r="B34" s="46" t="s">
        <v>110</v>
      </c>
      <c r="C34" s="47" t="s">
        <v>111</v>
      </c>
      <c r="D34" s="48" t="s">
        <v>112</v>
      </c>
      <c r="E34" s="23" t="n">
        <f aca="false">SUM(F34,G34,H34)</f>
        <v>24</v>
      </c>
      <c r="F34" s="49" t="n">
        <v>18</v>
      </c>
      <c r="G34" s="49" t="n">
        <v>0</v>
      </c>
      <c r="H34" s="50" t="n">
        <v>6</v>
      </c>
      <c r="I34" s="23" t="n">
        <f aca="false">SUM(J34,K34)</f>
        <v>94</v>
      </c>
      <c r="J34" s="49" t="n">
        <v>44</v>
      </c>
      <c r="K34" s="49" t="n">
        <v>50</v>
      </c>
      <c r="L34" s="36" t="n">
        <f aca="false">SUM(M34,N34)</f>
        <v>92</v>
      </c>
      <c r="M34" s="49" t="n">
        <v>44</v>
      </c>
      <c r="N34" s="49" t="n">
        <v>48</v>
      </c>
      <c r="O34" s="36" t="n">
        <f aca="false">SUM(P34,Q34)</f>
        <v>96</v>
      </c>
      <c r="P34" s="49" t="n">
        <v>46</v>
      </c>
      <c r="Q34" s="49" t="n">
        <v>50</v>
      </c>
      <c r="R34" s="36" t="n">
        <f aca="false">SUM(S34,T34)</f>
        <v>106</v>
      </c>
      <c r="S34" s="49" t="n">
        <v>54</v>
      </c>
      <c r="T34" s="49" t="n">
        <v>52</v>
      </c>
      <c r="U34" s="36" t="n">
        <f aca="false">SUM(V34,W34)</f>
        <v>94</v>
      </c>
      <c r="V34" s="49" t="n">
        <v>46</v>
      </c>
      <c r="W34" s="49" t="n">
        <v>48</v>
      </c>
      <c r="X34" s="36" t="n">
        <f aca="false">SUM(Y34,Z34)</f>
        <v>107</v>
      </c>
      <c r="Y34" s="49" t="n">
        <v>42</v>
      </c>
      <c r="Z34" s="49" t="n">
        <v>65</v>
      </c>
      <c r="AA34" s="36" t="n">
        <f aca="false">SUM(AB34,AC34)</f>
        <v>589</v>
      </c>
      <c r="AB34" s="38" t="n">
        <f aca="false">SUM(J34,M34,P34,S34,V34,Y34)</f>
        <v>276</v>
      </c>
      <c r="AC34" s="39" t="n">
        <f aca="false">SUM(K34,N34,Q34,T34,W34,Z34)</f>
        <v>313</v>
      </c>
      <c r="AD34" s="40" t="n">
        <f aca="false">SUM(AE34,AF34)</f>
        <v>36</v>
      </c>
      <c r="AE34" s="51" t="n">
        <v>12</v>
      </c>
      <c r="AF34" s="52" t="n">
        <v>24</v>
      </c>
      <c r="AG34" s="43" t="n">
        <f aca="false">SUM(AH34,AI34)</f>
        <v>9</v>
      </c>
      <c r="AH34" s="51" t="n">
        <v>3</v>
      </c>
      <c r="AI34" s="53" t="n">
        <v>6</v>
      </c>
    </row>
    <row r="35" customFormat="false" ht="17.1" hidden="false" customHeight="true" outlineLevel="0" collapsed="false">
      <c r="A35" s="19" t="s">
        <v>113</v>
      </c>
      <c r="B35" s="20" t="s">
        <v>114</v>
      </c>
      <c r="C35" s="21" t="s">
        <v>115</v>
      </c>
      <c r="D35" s="54" t="s">
        <v>116</v>
      </c>
      <c r="E35" s="55" t="n">
        <f aca="false">SUM(F35,G35,H35)</f>
        <v>14</v>
      </c>
      <c r="F35" s="24" t="n">
        <v>12</v>
      </c>
      <c r="G35" s="24" t="n">
        <v>0</v>
      </c>
      <c r="H35" s="25" t="n">
        <v>2</v>
      </c>
      <c r="I35" s="55" t="n">
        <f aca="false">SUM(J35,K35)</f>
        <v>37</v>
      </c>
      <c r="J35" s="24" t="n">
        <v>20</v>
      </c>
      <c r="K35" s="24" t="n">
        <v>17</v>
      </c>
      <c r="L35" s="24" t="n">
        <f aca="false">SUM(M35,N35)</f>
        <v>43</v>
      </c>
      <c r="M35" s="24" t="n">
        <v>21</v>
      </c>
      <c r="N35" s="24" t="n">
        <v>22</v>
      </c>
      <c r="O35" s="24" t="n">
        <f aca="false">SUM(P35,Q35)</f>
        <v>57</v>
      </c>
      <c r="P35" s="24" t="n">
        <v>21</v>
      </c>
      <c r="Q35" s="24" t="n">
        <v>36</v>
      </c>
      <c r="R35" s="24" t="n">
        <f aca="false">SUM(S35,T35)</f>
        <v>38</v>
      </c>
      <c r="S35" s="24" t="n">
        <v>17</v>
      </c>
      <c r="T35" s="24" t="n">
        <v>21</v>
      </c>
      <c r="U35" s="24" t="n">
        <f aca="false">SUM(V35,W35)</f>
        <v>41</v>
      </c>
      <c r="V35" s="24" t="n">
        <v>21</v>
      </c>
      <c r="W35" s="24" t="n">
        <v>20</v>
      </c>
      <c r="X35" s="24" t="n">
        <f aca="false">SUM(Y35,Z35)</f>
        <v>42</v>
      </c>
      <c r="Y35" s="24" t="n">
        <v>24</v>
      </c>
      <c r="Z35" s="24" t="n">
        <v>18</v>
      </c>
      <c r="AA35" s="24" t="n">
        <f aca="false">SUM(AB35,AC35)</f>
        <v>258</v>
      </c>
      <c r="AB35" s="56" t="n">
        <f aca="false">SUM(J35,M35,P35,S35,V35,Y35)</f>
        <v>124</v>
      </c>
      <c r="AC35" s="57" t="n">
        <f aca="false">SUM(K35,N35,Q35,T35,W35,Z35)</f>
        <v>134</v>
      </c>
      <c r="AD35" s="58" t="n">
        <f aca="false">SUM(AE35,AF35)</f>
        <v>23</v>
      </c>
      <c r="AE35" s="30" t="n">
        <v>8</v>
      </c>
      <c r="AF35" s="31" t="n">
        <v>15</v>
      </c>
      <c r="AG35" s="59" t="n">
        <f aca="false">SUM(AH35,AI35)</f>
        <v>4</v>
      </c>
      <c r="AH35" s="30" t="n">
        <v>2</v>
      </c>
      <c r="AI35" s="32" t="n">
        <v>2</v>
      </c>
    </row>
    <row r="36" customFormat="false" ht="17.1" hidden="false" customHeight="true" outlineLevel="0" collapsed="false">
      <c r="A36" s="19"/>
      <c r="B36" s="33" t="s">
        <v>117</v>
      </c>
      <c r="C36" s="34" t="s">
        <v>118</v>
      </c>
      <c r="D36" s="45" t="s">
        <v>119</v>
      </c>
      <c r="E36" s="23" t="n">
        <f aca="false">SUM(F36,G36,H36)</f>
        <v>16</v>
      </c>
      <c r="F36" s="36" t="n">
        <v>12</v>
      </c>
      <c r="G36" s="36" t="n">
        <v>0</v>
      </c>
      <c r="H36" s="37" t="n">
        <v>4</v>
      </c>
      <c r="I36" s="23" t="n">
        <f aca="false">SUM(J36,K36)</f>
        <v>51</v>
      </c>
      <c r="J36" s="36" t="n">
        <v>23</v>
      </c>
      <c r="K36" s="36" t="n">
        <v>28</v>
      </c>
      <c r="L36" s="36" t="n">
        <f aca="false">SUM(M36,N36)</f>
        <v>49</v>
      </c>
      <c r="M36" s="36" t="n">
        <v>30</v>
      </c>
      <c r="N36" s="36" t="n">
        <v>19</v>
      </c>
      <c r="O36" s="36" t="n">
        <f aca="false">SUM(P36,Q36)</f>
        <v>46</v>
      </c>
      <c r="P36" s="36" t="n">
        <v>25</v>
      </c>
      <c r="Q36" s="36" t="n">
        <v>21</v>
      </c>
      <c r="R36" s="36" t="n">
        <f aca="false">SUM(S36,T36)</f>
        <v>59</v>
      </c>
      <c r="S36" s="36" t="n">
        <v>33</v>
      </c>
      <c r="T36" s="36" t="n">
        <v>26</v>
      </c>
      <c r="U36" s="36" t="n">
        <f aca="false">SUM(V36,W36)</f>
        <v>52</v>
      </c>
      <c r="V36" s="36" t="n">
        <v>26</v>
      </c>
      <c r="W36" s="36" t="n">
        <v>26</v>
      </c>
      <c r="X36" s="36" t="n">
        <f aca="false">SUM(Y36,Z36)</f>
        <v>52</v>
      </c>
      <c r="Y36" s="36" t="n">
        <v>28</v>
      </c>
      <c r="Z36" s="36" t="n">
        <v>24</v>
      </c>
      <c r="AA36" s="36" t="n">
        <f aca="false">SUM(AB36,AC36)</f>
        <v>309</v>
      </c>
      <c r="AB36" s="38" t="n">
        <f aca="false">SUM(J36,M36,P36,S36,V36,Y36)</f>
        <v>165</v>
      </c>
      <c r="AC36" s="39" t="n">
        <f aca="false">SUM(K36,N36,Q36,T36,W36,Z36)</f>
        <v>144</v>
      </c>
      <c r="AD36" s="40" t="n">
        <f aca="false">SUM(AE36,AF36)</f>
        <v>25</v>
      </c>
      <c r="AE36" s="41" t="n">
        <v>8</v>
      </c>
      <c r="AF36" s="42" t="n">
        <v>17</v>
      </c>
      <c r="AG36" s="43" t="n">
        <f aca="false">SUM(AH36,AI36)</f>
        <v>5</v>
      </c>
      <c r="AH36" s="41" t="n">
        <v>0</v>
      </c>
      <c r="AI36" s="44" t="n">
        <v>5</v>
      </c>
    </row>
    <row r="37" customFormat="false" ht="17.1" hidden="false" customHeight="true" outlineLevel="0" collapsed="false">
      <c r="A37" s="19"/>
      <c r="B37" s="33" t="s">
        <v>120</v>
      </c>
      <c r="C37" s="34" t="s">
        <v>121</v>
      </c>
      <c r="D37" s="45" t="s">
        <v>122</v>
      </c>
      <c r="E37" s="23" t="n">
        <f aca="false">SUM(F37,G37,H37)</f>
        <v>9</v>
      </c>
      <c r="F37" s="36" t="n">
        <v>6</v>
      </c>
      <c r="G37" s="36" t="n">
        <v>0</v>
      </c>
      <c r="H37" s="37" t="n">
        <v>3</v>
      </c>
      <c r="I37" s="23" t="n">
        <f aca="false">SUM(J37,K37)</f>
        <v>12</v>
      </c>
      <c r="J37" s="36" t="n">
        <v>8</v>
      </c>
      <c r="K37" s="36" t="n">
        <v>4</v>
      </c>
      <c r="L37" s="36" t="n">
        <f aca="false">SUM(M37,N37)</f>
        <v>21</v>
      </c>
      <c r="M37" s="36" t="n">
        <v>13</v>
      </c>
      <c r="N37" s="36" t="n">
        <v>8</v>
      </c>
      <c r="O37" s="36" t="n">
        <f aca="false">SUM(P37,Q37)</f>
        <v>20</v>
      </c>
      <c r="P37" s="36" t="n">
        <v>9</v>
      </c>
      <c r="Q37" s="36" t="n">
        <v>11</v>
      </c>
      <c r="R37" s="36" t="n">
        <f aca="false">SUM(S37,T37)</f>
        <v>23</v>
      </c>
      <c r="S37" s="36" t="n">
        <v>12</v>
      </c>
      <c r="T37" s="36" t="n">
        <v>11</v>
      </c>
      <c r="U37" s="36" t="n">
        <f aca="false">SUM(V37,W37)</f>
        <v>23</v>
      </c>
      <c r="V37" s="36" t="n">
        <v>10</v>
      </c>
      <c r="W37" s="36" t="n">
        <v>13</v>
      </c>
      <c r="X37" s="36" t="n">
        <f aca="false">SUM(Y37,Z37)</f>
        <v>26</v>
      </c>
      <c r="Y37" s="36" t="n">
        <v>15</v>
      </c>
      <c r="Z37" s="36" t="n">
        <v>11</v>
      </c>
      <c r="AA37" s="36" t="n">
        <f aca="false">SUM(AB37,AC37)</f>
        <v>125</v>
      </c>
      <c r="AB37" s="38" t="n">
        <f aca="false">SUM(J37,M37,P37,S37,V37,Y37)</f>
        <v>67</v>
      </c>
      <c r="AC37" s="39" t="n">
        <f aca="false">SUM(K37,N37,Q37,T37,W37,Z37)</f>
        <v>58</v>
      </c>
      <c r="AD37" s="40" t="n">
        <f aca="false">SUM(AE37,AF37)</f>
        <v>14</v>
      </c>
      <c r="AE37" s="41" t="n">
        <v>6</v>
      </c>
      <c r="AF37" s="42" t="n">
        <v>8</v>
      </c>
      <c r="AG37" s="43" t="n">
        <f aca="false">SUM(AH37,AI37)</f>
        <v>3</v>
      </c>
      <c r="AH37" s="41" t="n">
        <v>0</v>
      </c>
      <c r="AI37" s="44" t="n">
        <v>3</v>
      </c>
    </row>
    <row r="38" customFormat="false" ht="17.1" hidden="false" customHeight="true" outlineLevel="0" collapsed="false">
      <c r="A38" s="19"/>
      <c r="B38" s="33" t="s">
        <v>123</v>
      </c>
      <c r="C38" s="34" t="s">
        <v>124</v>
      </c>
      <c r="D38" s="45" t="s">
        <v>125</v>
      </c>
      <c r="E38" s="23" t="n">
        <f aca="false">SUM(F38,G38,H38)</f>
        <v>11</v>
      </c>
      <c r="F38" s="36" t="n">
        <v>6</v>
      </c>
      <c r="G38" s="36" t="n">
        <v>0</v>
      </c>
      <c r="H38" s="37" t="n">
        <v>5</v>
      </c>
      <c r="I38" s="23" t="n">
        <f aca="false">SUM(J38,K38)</f>
        <v>30</v>
      </c>
      <c r="J38" s="36" t="n">
        <v>14</v>
      </c>
      <c r="K38" s="36" t="n">
        <v>16</v>
      </c>
      <c r="L38" s="36" t="n">
        <f aca="false">SUM(M38,N38)</f>
        <v>34</v>
      </c>
      <c r="M38" s="36" t="n">
        <v>18</v>
      </c>
      <c r="N38" s="36" t="n">
        <v>16</v>
      </c>
      <c r="O38" s="36" t="n">
        <f aca="false">SUM(P38,Q38)</f>
        <v>38</v>
      </c>
      <c r="P38" s="36" t="n">
        <v>20</v>
      </c>
      <c r="Q38" s="36" t="n">
        <v>18</v>
      </c>
      <c r="R38" s="36" t="n">
        <f aca="false">SUM(S38,T38)</f>
        <v>30</v>
      </c>
      <c r="S38" s="36" t="n">
        <v>18</v>
      </c>
      <c r="T38" s="36" t="n">
        <v>12</v>
      </c>
      <c r="U38" s="36" t="n">
        <f aca="false">SUM(V38,W38)</f>
        <v>26</v>
      </c>
      <c r="V38" s="36" t="n">
        <v>15</v>
      </c>
      <c r="W38" s="36" t="n">
        <v>11</v>
      </c>
      <c r="X38" s="36" t="n">
        <f aca="false">SUM(Y38,Z38)</f>
        <v>27</v>
      </c>
      <c r="Y38" s="36" t="n">
        <v>13</v>
      </c>
      <c r="Z38" s="36" t="n">
        <v>14</v>
      </c>
      <c r="AA38" s="36" t="n">
        <f aca="false">SUM(AB38,AC38)</f>
        <v>185</v>
      </c>
      <c r="AB38" s="38" t="n">
        <f aca="false">SUM(J38,M38,P38,S38,V38,Y38)</f>
        <v>98</v>
      </c>
      <c r="AC38" s="39" t="n">
        <f aca="false">SUM(K38,N38,Q38,T38,W38,Z38)</f>
        <v>87</v>
      </c>
      <c r="AD38" s="40" t="n">
        <f aca="false">SUM(AE38,AF38)</f>
        <v>17</v>
      </c>
      <c r="AE38" s="41" t="n">
        <v>5</v>
      </c>
      <c r="AF38" s="42" t="n">
        <v>12</v>
      </c>
      <c r="AG38" s="43" t="n">
        <f aca="false">SUM(AH38,AI38)</f>
        <v>4</v>
      </c>
      <c r="AH38" s="41" t="n">
        <v>0</v>
      </c>
      <c r="AI38" s="44" t="n">
        <v>4</v>
      </c>
    </row>
    <row r="39" customFormat="false" ht="17.1" hidden="false" customHeight="true" outlineLevel="0" collapsed="false">
      <c r="A39" s="19"/>
      <c r="B39" s="33" t="s">
        <v>126</v>
      </c>
      <c r="C39" s="34" t="s">
        <v>127</v>
      </c>
      <c r="D39" s="45" t="s">
        <v>128</v>
      </c>
      <c r="E39" s="23" t="n">
        <f aca="false">SUM(F39,G39,H39)</f>
        <v>18</v>
      </c>
      <c r="F39" s="36" t="n">
        <v>12</v>
      </c>
      <c r="G39" s="36" t="n">
        <v>0</v>
      </c>
      <c r="H39" s="37" t="n">
        <v>6</v>
      </c>
      <c r="I39" s="23" t="n">
        <f aca="false">SUM(J39,K39)</f>
        <v>50</v>
      </c>
      <c r="J39" s="36" t="n">
        <v>26</v>
      </c>
      <c r="K39" s="36" t="n">
        <v>24</v>
      </c>
      <c r="L39" s="36" t="n">
        <f aca="false">SUM(M39,N39)</f>
        <v>63</v>
      </c>
      <c r="M39" s="36" t="n">
        <v>37</v>
      </c>
      <c r="N39" s="36" t="n">
        <v>26</v>
      </c>
      <c r="O39" s="36" t="n">
        <f aca="false">SUM(P39,Q39)</f>
        <v>61</v>
      </c>
      <c r="P39" s="36" t="n">
        <v>39</v>
      </c>
      <c r="Q39" s="36" t="n">
        <v>22</v>
      </c>
      <c r="R39" s="36" t="n">
        <f aca="false">SUM(S39,T39)</f>
        <v>48</v>
      </c>
      <c r="S39" s="36" t="n">
        <v>23</v>
      </c>
      <c r="T39" s="36" t="n">
        <v>25</v>
      </c>
      <c r="U39" s="36" t="n">
        <f aca="false">SUM(V39,W39)</f>
        <v>62</v>
      </c>
      <c r="V39" s="36" t="n">
        <v>31</v>
      </c>
      <c r="W39" s="36" t="n">
        <v>31</v>
      </c>
      <c r="X39" s="36" t="n">
        <f aca="false">SUM(Y39,Z39)</f>
        <v>54</v>
      </c>
      <c r="Y39" s="36" t="n">
        <v>26</v>
      </c>
      <c r="Z39" s="36" t="n">
        <v>28</v>
      </c>
      <c r="AA39" s="36" t="n">
        <f aca="false">SUM(AB39,AC39)</f>
        <v>338</v>
      </c>
      <c r="AB39" s="38" t="n">
        <f aca="false">SUM(J39,M39,P39,S39,V39,Y39)</f>
        <v>182</v>
      </c>
      <c r="AC39" s="39" t="n">
        <f aca="false">SUM(K39,N39,Q39,T39,W39,Z39)</f>
        <v>156</v>
      </c>
      <c r="AD39" s="40" t="n">
        <f aca="false">SUM(AE39,AF39)</f>
        <v>26</v>
      </c>
      <c r="AE39" s="41" t="n">
        <v>9</v>
      </c>
      <c r="AF39" s="42" t="n">
        <v>17</v>
      </c>
      <c r="AG39" s="43" t="n">
        <f aca="false">SUM(AH39,AI39)</f>
        <v>6</v>
      </c>
      <c r="AH39" s="41" t="n">
        <v>2</v>
      </c>
      <c r="AI39" s="44" t="n">
        <v>4</v>
      </c>
    </row>
    <row r="40" customFormat="false" ht="17.1" hidden="false" customHeight="true" outlineLevel="0" collapsed="false">
      <c r="A40" s="19"/>
      <c r="B40" s="33" t="s">
        <v>129</v>
      </c>
      <c r="C40" s="34" t="s">
        <v>130</v>
      </c>
      <c r="D40" s="45" t="s">
        <v>131</v>
      </c>
      <c r="E40" s="23" t="n">
        <f aca="false">SUM(F40,G40,H40)</f>
        <v>10</v>
      </c>
      <c r="F40" s="36" t="n">
        <v>6</v>
      </c>
      <c r="G40" s="36" t="n">
        <v>0</v>
      </c>
      <c r="H40" s="37" t="n">
        <v>4</v>
      </c>
      <c r="I40" s="23" t="n">
        <f aca="false">SUM(J40,K40)</f>
        <v>22</v>
      </c>
      <c r="J40" s="36" t="n">
        <v>10</v>
      </c>
      <c r="K40" s="36" t="n">
        <v>12</v>
      </c>
      <c r="L40" s="36" t="n">
        <f aca="false">SUM(M40,N40)</f>
        <v>23</v>
      </c>
      <c r="M40" s="36" t="n">
        <v>12</v>
      </c>
      <c r="N40" s="36" t="n">
        <v>11</v>
      </c>
      <c r="O40" s="36" t="n">
        <f aca="false">SUM(P40,Q40)</f>
        <v>25</v>
      </c>
      <c r="P40" s="36" t="n">
        <v>14</v>
      </c>
      <c r="Q40" s="36" t="n">
        <v>11</v>
      </c>
      <c r="R40" s="36" t="n">
        <f aca="false">SUM(S40,T40)</f>
        <v>15</v>
      </c>
      <c r="S40" s="36" t="n">
        <v>7</v>
      </c>
      <c r="T40" s="36" t="n">
        <v>8</v>
      </c>
      <c r="U40" s="36" t="n">
        <f aca="false">SUM(V40,W40)</f>
        <v>31</v>
      </c>
      <c r="V40" s="36" t="n">
        <v>14</v>
      </c>
      <c r="W40" s="36" t="n">
        <v>17</v>
      </c>
      <c r="X40" s="36" t="n">
        <f aca="false">SUM(Y40,Z40)</f>
        <v>20</v>
      </c>
      <c r="Y40" s="36" t="n">
        <v>10</v>
      </c>
      <c r="Z40" s="36" t="n">
        <v>10</v>
      </c>
      <c r="AA40" s="36" t="n">
        <f aca="false">SUM(AB40,AC40)</f>
        <v>136</v>
      </c>
      <c r="AB40" s="38" t="n">
        <f aca="false">SUM(J40,M40,P40,S40,V40,Y40)</f>
        <v>67</v>
      </c>
      <c r="AC40" s="39" t="n">
        <f aca="false">SUM(K40,N40,Q40,T40,W40,Z40)</f>
        <v>69</v>
      </c>
      <c r="AD40" s="40" t="n">
        <f aca="false">SUM(AE40,AF40)</f>
        <v>16</v>
      </c>
      <c r="AE40" s="41" t="n">
        <v>5</v>
      </c>
      <c r="AF40" s="42" t="n">
        <v>11</v>
      </c>
      <c r="AG40" s="43" t="n">
        <f aca="false">SUM(AH40,AI40)</f>
        <v>4</v>
      </c>
      <c r="AH40" s="41" t="n">
        <v>1</v>
      </c>
      <c r="AI40" s="44" t="n">
        <v>3</v>
      </c>
    </row>
    <row r="41" customFormat="false" ht="17.1" hidden="false" customHeight="true" outlineLevel="0" collapsed="false">
      <c r="A41" s="19"/>
      <c r="B41" s="33" t="s">
        <v>132</v>
      </c>
      <c r="C41" s="34" t="s">
        <v>133</v>
      </c>
      <c r="D41" s="45" t="s">
        <v>134</v>
      </c>
      <c r="E41" s="23" t="n">
        <f aca="false">SUM(F41,G41,H41)</f>
        <v>5</v>
      </c>
      <c r="F41" s="36" t="n">
        <v>2</v>
      </c>
      <c r="G41" s="36" t="n">
        <v>1</v>
      </c>
      <c r="H41" s="37" t="n">
        <v>2</v>
      </c>
      <c r="I41" s="23" t="n">
        <f aca="false">SUM(J41,K41)</f>
        <v>1</v>
      </c>
      <c r="J41" s="36" t="n">
        <v>0</v>
      </c>
      <c r="K41" s="36" t="n">
        <v>1</v>
      </c>
      <c r="L41" s="36" t="n">
        <f aca="false">SUM(M41,N41)</f>
        <v>0</v>
      </c>
      <c r="M41" s="36" t="n">
        <v>0</v>
      </c>
      <c r="N41" s="36" t="n">
        <v>0</v>
      </c>
      <c r="O41" s="36" t="n">
        <f aca="false">SUM(P41,Q41)</f>
        <v>0</v>
      </c>
      <c r="P41" s="36" t="n">
        <v>0</v>
      </c>
      <c r="Q41" s="36" t="n">
        <v>0</v>
      </c>
      <c r="R41" s="36" t="n">
        <f aca="false">SUM(S41,T41)</f>
        <v>2</v>
      </c>
      <c r="S41" s="36" t="n">
        <v>0</v>
      </c>
      <c r="T41" s="36" t="n">
        <v>2</v>
      </c>
      <c r="U41" s="36" t="n">
        <f aca="false">SUM(V41,W41)</f>
        <v>2</v>
      </c>
      <c r="V41" s="36" t="n">
        <v>1</v>
      </c>
      <c r="W41" s="36" t="n">
        <v>1</v>
      </c>
      <c r="X41" s="36" t="n">
        <f aca="false">SUM(Y41,Z41)</f>
        <v>4</v>
      </c>
      <c r="Y41" s="36" t="n">
        <v>1</v>
      </c>
      <c r="Z41" s="36" t="n">
        <v>3</v>
      </c>
      <c r="AA41" s="36" t="n">
        <f aca="false">SUM(AB41,AC41)</f>
        <v>9</v>
      </c>
      <c r="AB41" s="38" t="n">
        <f aca="false">SUM(J41,M41,P41,S41,V41,Y41)</f>
        <v>2</v>
      </c>
      <c r="AC41" s="39" t="n">
        <f aca="false">SUM(K41,N41,Q41,T41,W41,Z41)</f>
        <v>7</v>
      </c>
      <c r="AD41" s="40" t="n">
        <f aca="false">SUM(AE41,AF41)</f>
        <v>10</v>
      </c>
      <c r="AE41" s="41" t="n">
        <v>4</v>
      </c>
      <c r="AF41" s="42" t="n">
        <v>6</v>
      </c>
      <c r="AG41" s="43" t="n">
        <f aca="false">SUM(AH41,AI41)</f>
        <v>2</v>
      </c>
      <c r="AH41" s="41" t="n">
        <v>0</v>
      </c>
      <c r="AI41" s="44" t="n">
        <v>2</v>
      </c>
    </row>
    <row r="42" customFormat="false" ht="17.1" hidden="false" customHeight="true" outlineLevel="0" collapsed="false">
      <c r="A42" s="19"/>
      <c r="B42" s="33" t="s">
        <v>135</v>
      </c>
      <c r="C42" s="34" t="s">
        <v>136</v>
      </c>
      <c r="D42" s="45" t="s">
        <v>137</v>
      </c>
      <c r="E42" s="23" t="n">
        <f aca="false">SUM(F42,G42,H42)</f>
        <v>13</v>
      </c>
      <c r="F42" s="36" t="n">
        <v>11</v>
      </c>
      <c r="G42" s="36" t="n">
        <v>0</v>
      </c>
      <c r="H42" s="37" t="n">
        <v>2</v>
      </c>
      <c r="I42" s="23" t="n">
        <f aca="false">SUM(J42,K42)</f>
        <v>58</v>
      </c>
      <c r="J42" s="36" t="n">
        <v>34</v>
      </c>
      <c r="K42" s="36" t="n">
        <v>24</v>
      </c>
      <c r="L42" s="36" t="n">
        <f aca="false">SUM(M42,N42)</f>
        <v>34</v>
      </c>
      <c r="M42" s="36" t="n">
        <v>20</v>
      </c>
      <c r="N42" s="36" t="n">
        <v>14</v>
      </c>
      <c r="O42" s="36" t="n">
        <f aca="false">SUM(P42,Q42)</f>
        <v>48</v>
      </c>
      <c r="P42" s="36" t="n">
        <v>21</v>
      </c>
      <c r="Q42" s="36" t="n">
        <v>27</v>
      </c>
      <c r="R42" s="36" t="n">
        <f aca="false">SUM(S42,T42)</f>
        <v>43</v>
      </c>
      <c r="S42" s="36" t="n">
        <v>21</v>
      </c>
      <c r="T42" s="36" t="n">
        <v>22</v>
      </c>
      <c r="U42" s="36" t="n">
        <f aca="false">SUM(V42,W42)</f>
        <v>60</v>
      </c>
      <c r="V42" s="36" t="n">
        <v>36</v>
      </c>
      <c r="W42" s="36" t="n">
        <v>24</v>
      </c>
      <c r="X42" s="36" t="n">
        <f aca="false">SUM(Y42,Z42)</f>
        <v>44</v>
      </c>
      <c r="Y42" s="36" t="n">
        <v>23</v>
      </c>
      <c r="Z42" s="36" t="n">
        <v>21</v>
      </c>
      <c r="AA42" s="36" t="n">
        <f aca="false">SUM(AB42,AC42)</f>
        <v>287</v>
      </c>
      <c r="AB42" s="38" t="n">
        <f aca="false">SUM(J42,M42,P42,S42,V42,Y42)</f>
        <v>155</v>
      </c>
      <c r="AC42" s="39" t="n">
        <f aca="false">SUM(K42,N42,Q42,T42,W42,Z42)</f>
        <v>132</v>
      </c>
      <c r="AD42" s="40" t="n">
        <f aca="false">SUM(AE42,AF42)</f>
        <v>25</v>
      </c>
      <c r="AE42" s="41" t="n">
        <v>7</v>
      </c>
      <c r="AF42" s="42" t="n">
        <v>18</v>
      </c>
      <c r="AG42" s="43" t="n">
        <f aca="false">SUM(AH42,AI42)</f>
        <v>4</v>
      </c>
      <c r="AH42" s="41" t="n">
        <v>0</v>
      </c>
      <c r="AI42" s="44" t="n">
        <v>4</v>
      </c>
    </row>
    <row r="43" customFormat="false" ht="17.1" hidden="false" customHeight="true" outlineLevel="0" collapsed="false">
      <c r="A43" s="19"/>
      <c r="B43" s="33" t="s">
        <v>138</v>
      </c>
      <c r="C43" s="34" t="s">
        <v>139</v>
      </c>
      <c r="D43" s="45" t="s">
        <v>140</v>
      </c>
      <c r="E43" s="23" t="n">
        <f aca="false">SUM(F43,G43,H43)</f>
        <v>10</v>
      </c>
      <c r="F43" s="36" t="n">
        <v>6</v>
      </c>
      <c r="G43" s="36" t="n">
        <v>0</v>
      </c>
      <c r="H43" s="37" t="n">
        <v>4</v>
      </c>
      <c r="I43" s="23" t="n">
        <f aca="false">SUM(J43,K43)</f>
        <v>28</v>
      </c>
      <c r="J43" s="36" t="n">
        <v>10</v>
      </c>
      <c r="K43" s="36" t="n">
        <v>18</v>
      </c>
      <c r="L43" s="36" t="n">
        <f aca="false">SUM(M43,N43)</f>
        <v>28</v>
      </c>
      <c r="M43" s="36" t="n">
        <v>13</v>
      </c>
      <c r="N43" s="36" t="n">
        <v>15</v>
      </c>
      <c r="O43" s="36" t="n">
        <f aca="false">SUM(P43,Q43)</f>
        <v>27</v>
      </c>
      <c r="P43" s="36" t="n">
        <v>14</v>
      </c>
      <c r="Q43" s="36" t="n">
        <v>13</v>
      </c>
      <c r="R43" s="36" t="n">
        <f aca="false">SUM(S43,T43)</f>
        <v>31</v>
      </c>
      <c r="S43" s="36" t="n">
        <v>16</v>
      </c>
      <c r="T43" s="36" t="n">
        <v>15</v>
      </c>
      <c r="U43" s="36" t="n">
        <f aca="false">SUM(V43,W43)</f>
        <v>30</v>
      </c>
      <c r="V43" s="36" t="n">
        <v>15</v>
      </c>
      <c r="W43" s="36" t="n">
        <v>15</v>
      </c>
      <c r="X43" s="36" t="n">
        <f aca="false">SUM(Y43,Z43)</f>
        <v>27</v>
      </c>
      <c r="Y43" s="36" t="n">
        <v>13</v>
      </c>
      <c r="Z43" s="36" t="n">
        <v>14</v>
      </c>
      <c r="AA43" s="36" t="n">
        <f aca="false">SUM(AB43,AC43)</f>
        <v>171</v>
      </c>
      <c r="AB43" s="38" t="n">
        <f aca="false">SUM(J43,M43,P43,S43,V43,Y43)</f>
        <v>81</v>
      </c>
      <c r="AC43" s="39" t="n">
        <f aca="false">SUM(K43,N43,Q43,T43,W43,Z43)</f>
        <v>90</v>
      </c>
      <c r="AD43" s="40" t="n">
        <f aca="false">SUM(AE43,AF43)</f>
        <v>16</v>
      </c>
      <c r="AE43" s="41" t="n">
        <v>5</v>
      </c>
      <c r="AF43" s="42" t="n">
        <v>11</v>
      </c>
      <c r="AG43" s="43" t="n">
        <f aca="false">SUM(AH43,AI43)</f>
        <v>4</v>
      </c>
      <c r="AH43" s="41" t="n">
        <v>1</v>
      </c>
      <c r="AI43" s="44" t="n">
        <v>3</v>
      </c>
    </row>
    <row r="44" customFormat="false" ht="17.1" hidden="false" customHeight="true" outlineLevel="0" collapsed="false">
      <c r="A44" s="19"/>
      <c r="B44" s="60" t="s">
        <v>141</v>
      </c>
      <c r="C44" s="61"/>
      <c r="D44" s="62" t="s">
        <v>142</v>
      </c>
      <c r="E44" s="63" t="n">
        <f aca="false">SUM(F44,G44,H44)</f>
        <v>0</v>
      </c>
      <c r="F44" s="64" t="n">
        <v>0</v>
      </c>
      <c r="G44" s="64" t="n">
        <v>0</v>
      </c>
      <c r="H44" s="65" t="n">
        <v>0</v>
      </c>
      <c r="I44" s="63" t="n">
        <f aca="false">SUM(J44,K44)</f>
        <v>0</v>
      </c>
      <c r="J44" s="64" t="n">
        <v>0</v>
      </c>
      <c r="K44" s="64" t="n">
        <v>0</v>
      </c>
      <c r="L44" s="64" t="n">
        <f aca="false">SUM(M44,N44)</f>
        <v>0</v>
      </c>
      <c r="M44" s="64" t="n">
        <v>0</v>
      </c>
      <c r="N44" s="64" t="n">
        <v>0</v>
      </c>
      <c r="O44" s="64" t="n">
        <f aca="false">SUM(P44,Q44)</f>
        <v>0</v>
      </c>
      <c r="P44" s="64" t="n">
        <v>0</v>
      </c>
      <c r="Q44" s="64" t="n">
        <v>0</v>
      </c>
      <c r="R44" s="64" t="n">
        <f aca="false">SUM(S44,T44)</f>
        <v>0</v>
      </c>
      <c r="S44" s="64" t="n">
        <v>0</v>
      </c>
      <c r="T44" s="64" t="n">
        <v>0</v>
      </c>
      <c r="U44" s="64" t="n">
        <f aca="false">SUM(V44,W44)</f>
        <v>0</v>
      </c>
      <c r="V44" s="64" t="n">
        <v>0</v>
      </c>
      <c r="W44" s="64" t="n">
        <v>0</v>
      </c>
      <c r="X44" s="64" t="n">
        <f aca="false">SUM(Y44,Z44)</f>
        <v>0</v>
      </c>
      <c r="Y44" s="64" t="n">
        <v>0</v>
      </c>
      <c r="Z44" s="64" t="n">
        <v>0</v>
      </c>
      <c r="AA44" s="64" t="n">
        <f aca="false">SUM(AB44,AC44)</f>
        <v>0</v>
      </c>
      <c r="AB44" s="64" t="n">
        <f aca="false">SUM(J44,M44,P44,S44,V44,Y44)</f>
        <v>0</v>
      </c>
      <c r="AC44" s="65" t="n">
        <f aca="false">SUM(K44,N44,Q44,T44,W44,Z44)</f>
        <v>0</v>
      </c>
      <c r="AD44" s="66" t="n">
        <f aca="false">SUM(AE44,AF44)</f>
        <v>0</v>
      </c>
      <c r="AE44" s="67" t="n">
        <v>0</v>
      </c>
      <c r="AF44" s="68" t="n">
        <v>0</v>
      </c>
      <c r="AG44" s="66" t="n">
        <f aca="false">SUM(AH44,AI44)</f>
        <v>0</v>
      </c>
      <c r="AH44" s="67" t="n">
        <v>0</v>
      </c>
      <c r="AI44" s="69" t="n">
        <v>0</v>
      </c>
    </row>
    <row r="45" customFormat="false" ht="17.1" hidden="false" customHeight="true" outlineLevel="0" collapsed="false">
      <c r="A45" s="19"/>
      <c r="B45" s="60" t="s">
        <v>143</v>
      </c>
      <c r="C45" s="61"/>
      <c r="D45" s="62" t="s">
        <v>142</v>
      </c>
      <c r="E45" s="63" t="n">
        <f aca="false">SUM(F45,G45,H45)</f>
        <v>0</v>
      </c>
      <c r="F45" s="64" t="n">
        <v>0</v>
      </c>
      <c r="G45" s="64" t="n">
        <v>0</v>
      </c>
      <c r="H45" s="65" t="n">
        <v>0</v>
      </c>
      <c r="I45" s="63" t="n">
        <f aca="false">SUM(J45,K45)</f>
        <v>0</v>
      </c>
      <c r="J45" s="64" t="n">
        <v>0</v>
      </c>
      <c r="K45" s="64" t="n">
        <v>0</v>
      </c>
      <c r="L45" s="64" t="n">
        <f aca="false">SUM(M45,N45)</f>
        <v>0</v>
      </c>
      <c r="M45" s="64" t="n">
        <v>0</v>
      </c>
      <c r="N45" s="64" t="n">
        <v>0</v>
      </c>
      <c r="O45" s="64" t="n">
        <f aca="false">SUM(P45,Q45)</f>
        <v>0</v>
      </c>
      <c r="P45" s="64" t="n">
        <v>0</v>
      </c>
      <c r="Q45" s="64" t="n">
        <v>0</v>
      </c>
      <c r="R45" s="64" t="n">
        <f aca="false">SUM(S45,T45)</f>
        <v>0</v>
      </c>
      <c r="S45" s="64" t="n">
        <v>0</v>
      </c>
      <c r="T45" s="64" t="n">
        <v>0</v>
      </c>
      <c r="U45" s="64" t="n">
        <f aca="false">SUM(V45,W45)</f>
        <v>0</v>
      </c>
      <c r="V45" s="64" t="n">
        <v>0</v>
      </c>
      <c r="W45" s="64" t="n">
        <v>0</v>
      </c>
      <c r="X45" s="64" t="n">
        <f aca="false">SUM(Y45,Z45)</f>
        <v>0</v>
      </c>
      <c r="Y45" s="64" t="n">
        <v>0</v>
      </c>
      <c r="Z45" s="64" t="n">
        <v>0</v>
      </c>
      <c r="AA45" s="64" t="n">
        <f aca="false">SUM(AB45,AC45)</f>
        <v>0</v>
      </c>
      <c r="AB45" s="64" t="n">
        <f aca="false">SUM(J45,M45,P45,S45,V45,Y45)</f>
        <v>0</v>
      </c>
      <c r="AC45" s="65" t="n">
        <f aca="false">SUM(K45,N45,Q45,T45,W45,Z45)</f>
        <v>0</v>
      </c>
      <c r="AD45" s="66" t="n">
        <f aca="false">SUM(AE45,AF45)</f>
        <v>0</v>
      </c>
      <c r="AE45" s="67" t="n">
        <v>0</v>
      </c>
      <c r="AF45" s="68" t="n">
        <v>0</v>
      </c>
      <c r="AG45" s="66" t="n">
        <f aca="false">SUM(AH45,AI45)</f>
        <v>0</v>
      </c>
      <c r="AH45" s="67" t="n">
        <v>0</v>
      </c>
      <c r="AI45" s="69" t="n">
        <v>0</v>
      </c>
    </row>
    <row r="46" customFormat="false" ht="17.1" hidden="false" customHeight="true" outlineLevel="0" collapsed="false">
      <c r="A46" s="19"/>
      <c r="B46" s="33" t="s">
        <v>144</v>
      </c>
      <c r="C46" s="34" t="s">
        <v>145</v>
      </c>
      <c r="D46" s="45" t="s">
        <v>146</v>
      </c>
      <c r="E46" s="23" t="n">
        <f aca="false">SUM(F46,G46,H46)</f>
        <v>9</v>
      </c>
      <c r="F46" s="36" t="n">
        <v>7</v>
      </c>
      <c r="G46" s="36" t="n">
        <v>0</v>
      </c>
      <c r="H46" s="37" t="n">
        <v>2</v>
      </c>
      <c r="I46" s="23" t="n">
        <f aca="false">SUM(J46,K46)</f>
        <v>18</v>
      </c>
      <c r="J46" s="36" t="n">
        <v>11</v>
      </c>
      <c r="K46" s="36" t="n">
        <v>7</v>
      </c>
      <c r="L46" s="36" t="n">
        <f aca="false">SUM(M46,N46)</f>
        <v>16</v>
      </c>
      <c r="M46" s="36" t="n">
        <v>9</v>
      </c>
      <c r="N46" s="36" t="n">
        <v>7</v>
      </c>
      <c r="O46" s="36" t="n">
        <f aca="false">SUM(P46,Q46)</f>
        <v>37</v>
      </c>
      <c r="P46" s="36" t="n">
        <v>12</v>
      </c>
      <c r="Q46" s="36" t="n">
        <v>25</v>
      </c>
      <c r="R46" s="36" t="n">
        <f aca="false">SUM(S46,T46)</f>
        <v>25</v>
      </c>
      <c r="S46" s="36" t="n">
        <v>17</v>
      </c>
      <c r="T46" s="36" t="n">
        <v>8</v>
      </c>
      <c r="U46" s="36" t="n">
        <f aca="false">SUM(V46,W46)</f>
        <v>23</v>
      </c>
      <c r="V46" s="36" t="n">
        <v>13</v>
      </c>
      <c r="W46" s="36" t="n">
        <v>10</v>
      </c>
      <c r="X46" s="36" t="n">
        <f aca="false">SUM(Y46,Z46)</f>
        <v>27</v>
      </c>
      <c r="Y46" s="36" t="n">
        <v>16</v>
      </c>
      <c r="Z46" s="36" t="n">
        <v>11</v>
      </c>
      <c r="AA46" s="36" t="n">
        <f aca="false">SUM(AB46,AC46)</f>
        <v>146</v>
      </c>
      <c r="AB46" s="38" t="n">
        <f aca="false">SUM(J46,M46,P46,S46,V46,Y46)</f>
        <v>78</v>
      </c>
      <c r="AC46" s="39" t="n">
        <f aca="false">SUM(K46,N46,Q46,T46,W46,Z46)</f>
        <v>68</v>
      </c>
      <c r="AD46" s="40" t="n">
        <f aca="false">SUM(AE46,AF46)</f>
        <v>13</v>
      </c>
      <c r="AE46" s="41" t="n">
        <v>3</v>
      </c>
      <c r="AF46" s="42" t="n">
        <v>10</v>
      </c>
      <c r="AG46" s="43" t="n">
        <f aca="false">SUM(AH46,AI46)</f>
        <v>2</v>
      </c>
      <c r="AH46" s="41" t="n">
        <v>0</v>
      </c>
      <c r="AI46" s="44" t="n">
        <v>2</v>
      </c>
    </row>
    <row r="47" customFormat="false" ht="17.1" hidden="false" customHeight="true" outlineLevel="0" collapsed="false">
      <c r="A47" s="19"/>
      <c r="B47" s="60" t="s">
        <v>147</v>
      </c>
      <c r="C47" s="61"/>
      <c r="D47" s="62" t="s">
        <v>142</v>
      </c>
      <c r="E47" s="63" t="n">
        <f aca="false">SUM(F47,G47,H47)</f>
        <v>0</v>
      </c>
      <c r="F47" s="64" t="n">
        <v>0</v>
      </c>
      <c r="G47" s="64" t="n">
        <v>0</v>
      </c>
      <c r="H47" s="65" t="n">
        <v>0</v>
      </c>
      <c r="I47" s="63" t="n">
        <f aca="false">SUM(J47,K47)</f>
        <v>0</v>
      </c>
      <c r="J47" s="64" t="n">
        <v>0</v>
      </c>
      <c r="K47" s="64" t="n">
        <v>0</v>
      </c>
      <c r="L47" s="64" t="n">
        <f aca="false">SUM(M47,N47)</f>
        <v>0</v>
      </c>
      <c r="M47" s="64" t="n">
        <v>0</v>
      </c>
      <c r="N47" s="64" t="n">
        <v>0</v>
      </c>
      <c r="O47" s="64" t="n">
        <f aca="false">SUM(P47,Q47)</f>
        <v>0</v>
      </c>
      <c r="P47" s="64" t="n">
        <v>0</v>
      </c>
      <c r="Q47" s="64" t="n">
        <v>0</v>
      </c>
      <c r="R47" s="64" t="n">
        <f aca="false">SUM(S47,T47)</f>
        <v>0</v>
      </c>
      <c r="S47" s="64" t="n">
        <v>0</v>
      </c>
      <c r="T47" s="64" t="n">
        <v>0</v>
      </c>
      <c r="U47" s="64" t="n">
        <f aca="false">SUM(V47,W47)</f>
        <v>0</v>
      </c>
      <c r="V47" s="64" t="n">
        <v>0</v>
      </c>
      <c r="W47" s="64" t="n">
        <v>0</v>
      </c>
      <c r="X47" s="64" t="n">
        <f aca="false">SUM(Y47,Z47)</f>
        <v>0</v>
      </c>
      <c r="Y47" s="64" t="n">
        <v>0</v>
      </c>
      <c r="Z47" s="64" t="n">
        <v>0</v>
      </c>
      <c r="AA47" s="64" t="n">
        <f aca="false">SUM(AB47,AC47)</f>
        <v>0</v>
      </c>
      <c r="AB47" s="64" t="n">
        <f aca="false">SUM(J47,M47,P47,S47,V47,Y47)</f>
        <v>0</v>
      </c>
      <c r="AC47" s="65" t="n">
        <f aca="false">SUM(K47,N47,Q47,T47,W47,Z47)</f>
        <v>0</v>
      </c>
      <c r="AD47" s="66" t="n">
        <f aca="false">SUM(AE47,AF47)</f>
        <v>0</v>
      </c>
      <c r="AE47" s="67" t="n">
        <v>0</v>
      </c>
      <c r="AF47" s="68" t="n">
        <v>0</v>
      </c>
      <c r="AG47" s="66" t="n">
        <f aca="false">SUM(AH47,AI47)</f>
        <v>0</v>
      </c>
      <c r="AH47" s="67" t="n">
        <v>0</v>
      </c>
      <c r="AI47" s="69" t="n">
        <v>0</v>
      </c>
    </row>
    <row r="48" customFormat="false" ht="17.1" hidden="false" customHeight="true" outlineLevel="0" collapsed="false">
      <c r="A48" s="19"/>
      <c r="B48" s="33" t="s">
        <v>148</v>
      </c>
      <c r="C48" s="34" t="s">
        <v>149</v>
      </c>
      <c r="D48" s="45" t="s">
        <v>150</v>
      </c>
      <c r="E48" s="23" t="n">
        <f aca="false">SUM(F48,G48,H48)</f>
        <v>8</v>
      </c>
      <c r="F48" s="36" t="n">
        <v>6</v>
      </c>
      <c r="G48" s="36" t="n">
        <v>0</v>
      </c>
      <c r="H48" s="37" t="n">
        <v>2</v>
      </c>
      <c r="I48" s="23" t="n">
        <f aca="false">SUM(J48,K48)</f>
        <v>31</v>
      </c>
      <c r="J48" s="36" t="n">
        <v>17</v>
      </c>
      <c r="K48" s="36" t="n">
        <v>14</v>
      </c>
      <c r="L48" s="36" t="n">
        <f aca="false">SUM(M48,N48)</f>
        <v>27</v>
      </c>
      <c r="M48" s="36" t="n">
        <v>17</v>
      </c>
      <c r="N48" s="36" t="n">
        <v>10</v>
      </c>
      <c r="O48" s="36" t="n">
        <f aca="false">SUM(P48,Q48)</f>
        <v>28</v>
      </c>
      <c r="P48" s="36" t="n">
        <v>14</v>
      </c>
      <c r="Q48" s="36" t="n">
        <v>14</v>
      </c>
      <c r="R48" s="36" t="n">
        <f aca="false">SUM(S48,T48)</f>
        <v>16</v>
      </c>
      <c r="S48" s="36" t="n">
        <v>5</v>
      </c>
      <c r="T48" s="36" t="n">
        <v>11</v>
      </c>
      <c r="U48" s="36" t="n">
        <f aca="false">SUM(V48,W48)</f>
        <v>25</v>
      </c>
      <c r="V48" s="36" t="n">
        <v>18</v>
      </c>
      <c r="W48" s="36" t="n">
        <v>7</v>
      </c>
      <c r="X48" s="36" t="n">
        <f aca="false">SUM(Y48,Z48)</f>
        <v>24</v>
      </c>
      <c r="Y48" s="36" t="n">
        <v>11</v>
      </c>
      <c r="Z48" s="36" t="n">
        <v>13</v>
      </c>
      <c r="AA48" s="36" t="n">
        <f aca="false">SUM(AB48,AC48)</f>
        <v>151</v>
      </c>
      <c r="AB48" s="38" t="n">
        <f aca="false">SUM(J48,M48,P48,S48,V48,Y48)</f>
        <v>82</v>
      </c>
      <c r="AC48" s="39" t="n">
        <f aca="false">SUM(K48,N48,Q48,T48,W48,Z48)</f>
        <v>69</v>
      </c>
      <c r="AD48" s="40" t="n">
        <f aca="false">SUM(AE48,AF48)</f>
        <v>12</v>
      </c>
      <c r="AE48" s="41" t="n">
        <v>4</v>
      </c>
      <c r="AF48" s="42" t="n">
        <v>8</v>
      </c>
      <c r="AG48" s="43" t="n">
        <f aca="false">SUM(AH48,AI48)</f>
        <v>2</v>
      </c>
      <c r="AH48" s="41" t="n">
        <v>1</v>
      </c>
      <c r="AI48" s="44" t="n">
        <v>1</v>
      </c>
    </row>
    <row r="49" customFormat="false" ht="17.1" hidden="false" customHeight="true" outlineLevel="0" collapsed="false">
      <c r="A49" s="19"/>
      <c r="B49" s="33" t="s">
        <v>151</v>
      </c>
      <c r="C49" s="34" t="s">
        <v>152</v>
      </c>
      <c r="D49" s="45" t="s">
        <v>153</v>
      </c>
      <c r="E49" s="23" t="n">
        <f aca="false">SUM(F49,G49,H49)</f>
        <v>8</v>
      </c>
      <c r="F49" s="36" t="n">
        <v>6</v>
      </c>
      <c r="G49" s="36" t="n">
        <v>0</v>
      </c>
      <c r="H49" s="37" t="n">
        <v>2</v>
      </c>
      <c r="I49" s="23" t="n">
        <f aca="false">SUM(J49,K49)</f>
        <v>2</v>
      </c>
      <c r="J49" s="36" t="n">
        <v>1</v>
      </c>
      <c r="K49" s="36" t="n">
        <v>1</v>
      </c>
      <c r="L49" s="36" t="n">
        <f aca="false">SUM(M49,N49)</f>
        <v>9</v>
      </c>
      <c r="M49" s="36" t="n">
        <v>4</v>
      </c>
      <c r="N49" s="36" t="n">
        <v>5</v>
      </c>
      <c r="O49" s="36" t="n">
        <f aca="false">SUM(P49,Q49)</f>
        <v>5</v>
      </c>
      <c r="P49" s="36" t="n">
        <v>5</v>
      </c>
      <c r="Q49" s="36" t="n">
        <v>0</v>
      </c>
      <c r="R49" s="36" t="n">
        <f aca="false">SUM(S49,T49)</f>
        <v>5</v>
      </c>
      <c r="S49" s="36" t="n">
        <v>2</v>
      </c>
      <c r="T49" s="36" t="n">
        <v>3</v>
      </c>
      <c r="U49" s="36" t="n">
        <f aca="false">SUM(V49,W49)</f>
        <v>10</v>
      </c>
      <c r="V49" s="36" t="n">
        <v>5</v>
      </c>
      <c r="W49" s="36" t="n">
        <v>5</v>
      </c>
      <c r="X49" s="36" t="n">
        <f aca="false">SUM(Y49,Z49)</f>
        <v>9</v>
      </c>
      <c r="Y49" s="36" t="n">
        <v>4</v>
      </c>
      <c r="Z49" s="36" t="n">
        <v>5</v>
      </c>
      <c r="AA49" s="36" t="n">
        <f aca="false">SUM(AB49,AC49)</f>
        <v>40</v>
      </c>
      <c r="AB49" s="38" t="n">
        <f aca="false">SUM(J49,M49,P49,S49,V49,Y49)</f>
        <v>21</v>
      </c>
      <c r="AC49" s="39" t="n">
        <f aca="false">SUM(K49,N49,Q49,T49,W49,Z49)</f>
        <v>19</v>
      </c>
      <c r="AD49" s="40" t="n">
        <f aca="false">SUM(AE49,AF49)</f>
        <v>15</v>
      </c>
      <c r="AE49" s="41" t="n">
        <v>5</v>
      </c>
      <c r="AF49" s="42" t="n">
        <v>10</v>
      </c>
      <c r="AG49" s="43" t="n">
        <f aca="false">SUM(AH49,AI49)</f>
        <v>2</v>
      </c>
      <c r="AH49" s="41" t="n">
        <v>1</v>
      </c>
      <c r="AI49" s="44" t="n">
        <v>1</v>
      </c>
    </row>
    <row r="50" customFormat="false" ht="17.1" hidden="false" customHeight="true" outlineLevel="0" collapsed="false">
      <c r="A50" s="19"/>
      <c r="B50" s="46" t="s">
        <v>154</v>
      </c>
      <c r="C50" s="47" t="s">
        <v>155</v>
      </c>
      <c r="D50" s="48" t="s">
        <v>156</v>
      </c>
      <c r="E50" s="23" t="n">
        <f aca="false">SUM(F50,G50,H50)</f>
        <v>15</v>
      </c>
      <c r="F50" s="36" t="n">
        <v>11</v>
      </c>
      <c r="G50" s="36" t="n">
        <v>0</v>
      </c>
      <c r="H50" s="37" t="n">
        <v>4</v>
      </c>
      <c r="I50" s="23" t="n">
        <f aca="false">SUM(J50,K50)</f>
        <v>39</v>
      </c>
      <c r="J50" s="36" t="n">
        <v>22</v>
      </c>
      <c r="K50" s="36" t="n">
        <v>17</v>
      </c>
      <c r="L50" s="36" t="n">
        <f aca="false">SUM(M50,N50)</f>
        <v>36</v>
      </c>
      <c r="M50" s="36" t="n">
        <v>25</v>
      </c>
      <c r="N50" s="36" t="n">
        <v>11</v>
      </c>
      <c r="O50" s="36" t="n">
        <f aca="false">SUM(P50,Q50)</f>
        <v>48</v>
      </c>
      <c r="P50" s="36" t="n">
        <v>22</v>
      </c>
      <c r="Q50" s="36" t="n">
        <v>26</v>
      </c>
      <c r="R50" s="36" t="n">
        <f aca="false">SUM(S50,T50)</f>
        <v>47</v>
      </c>
      <c r="S50" s="36" t="n">
        <v>31</v>
      </c>
      <c r="T50" s="36" t="n">
        <v>16</v>
      </c>
      <c r="U50" s="36" t="n">
        <f aca="false">SUM(V50,W50)</f>
        <v>44</v>
      </c>
      <c r="V50" s="36" t="n">
        <v>25</v>
      </c>
      <c r="W50" s="36" t="n">
        <v>19</v>
      </c>
      <c r="X50" s="36" t="n">
        <f aca="false">SUM(Y50,Z50)</f>
        <v>44</v>
      </c>
      <c r="Y50" s="36" t="n">
        <v>21</v>
      </c>
      <c r="Z50" s="36" t="n">
        <v>23</v>
      </c>
      <c r="AA50" s="36" t="n">
        <f aca="false">SUM(AB50,AC50)</f>
        <v>258</v>
      </c>
      <c r="AB50" s="38" t="n">
        <f aca="false">SUM(J50,M50,P50,S50,V50,Y50)</f>
        <v>146</v>
      </c>
      <c r="AC50" s="39" t="n">
        <f aca="false">SUM(K50,N50,Q50,T50,W50,Z50)</f>
        <v>112</v>
      </c>
      <c r="AD50" s="40" t="n">
        <f aca="false">SUM(AE50,AF50)</f>
        <v>21</v>
      </c>
      <c r="AE50" s="41" t="n">
        <v>6</v>
      </c>
      <c r="AF50" s="42" t="n">
        <v>15</v>
      </c>
      <c r="AG50" s="43" t="n">
        <f aca="false">SUM(AH50,AI50)</f>
        <v>4</v>
      </c>
      <c r="AH50" s="41" t="n">
        <v>1</v>
      </c>
      <c r="AI50" s="44" t="n">
        <v>3</v>
      </c>
    </row>
    <row r="51" customFormat="false" ht="17.1" hidden="false" customHeight="true" outlineLevel="0" collapsed="false">
      <c r="A51" s="19" t="s">
        <v>157</v>
      </c>
      <c r="B51" s="20" t="s">
        <v>158</v>
      </c>
      <c r="C51" s="21" t="s">
        <v>159</v>
      </c>
      <c r="D51" s="54" t="s">
        <v>160</v>
      </c>
      <c r="E51" s="55" t="n">
        <f aca="false">SUM(F51,G51,H51)</f>
        <v>8</v>
      </c>
      <c r="F51" s="24" t="n">
        <v>6</v>
      </c>
      <c r="G51" s="24" t="n">
        <v>0</v>
      </c>
      <c r="H51" s="25" t="n">
        <v>2</v>
      </c>
      <c r="I51" s="55" t="n">
        <f aca="false">SUM(J51,K51)</f>
        <v>17</v>
      </c>
      <c r="J51" s="24" t="n">
        <v>4</v>
      </c>
      <c r="K51" s="24" t="n">
        <v>13</v>
      </c>
      <c r="L51" s="24" t="n">
        <f aca="false">SUM(M51,N51)</f>
        <v>15</v>
      </c>
      <c r="M51" s="24" t="n">
        <v>7</v>
      </c>
      <c r="N51" s="24" t="n">
        <v>8</v>
      </c>
      <c r="O51" s="24" t="n">
        <f aca="false">SUM(P51,Q51)</f>
        <v>21</v>
      </c>
      <c r="P51" s="24" t="n">
        <v>10</v>
      </c>
      <c r="Q51" s="24" t="n">
        <v>11</v>
      </c>
      <c r="R51" s="24" t="n">
        <f aca="false">SUM(S51,T51)</f>
        <v>20</v>
      </c>
      <c r="S51" s="24" t="n">
        <v>11</v>
      </c>
      <c r="T51" s="24" t="n">
        <v>9</v>
      </c>
      <c r="U51" s="24" t="n">
        <f aca="false">SUM(V51,W51)</f>
        <v>19</v>
      </c>
      <c r="V51" s="24" t="n">
        <v>11</v>
      </c>
      <c r="W51" s="24" t="n">
        <v>8</v>
      </c>
      <c r="X51" s="24" t="n">
        <f aca="false">SUM(Y51,Z51)</f>
        <v>19</v>
      </c>
      <c r="Y51" s="24" t="n">
        <v>9</v>
      </c>
      <c r="Z51" s="24" t="n">
        <v>10</v>
      </c>
      <c r="AA51" s="24" t="n">
        <f aca="false">SUM(AB51,AC51)</f>
        <v>111</v>
      </c>
      <c r="AB51" s="56" t="n">
        <f aca="false">SUM(J51,M51,P51,S51,V51,Y51)</f>
        <v>52</v>
      </c>
      <c r="AC51" s="57" t="n">
        <f aca="false">SUM(K51,N51,Q51,T51,W51,Z51)</f>
        <v>59</v>
      </c>
      <c r="AD51" s="58" t="n">
        <f aca="false">SUM(AE51,AF51)</f>
        <v>12</v>
      </c>
      <c r="AE51" s="30" t="n">
        <v>5</v>
      </c>
      <c r="AF51" s="31" t="n">
        <v>7</v>
      </c>
      <c r="AG51" s="59" t="n">
        <f aca="false">SUM(AH51,AI51)</f>
        <v>3</v>
      </c>
      <c r="AH51" s="30" t="n">
        <v>1</v>
      </c>
      <c r="AI51" s="32" t="n">
        <v>2</v>
      </c>
    </row>
    <row r="52" customFormat="false" ht="17.1" hidden="false" customHeight="true" outlineLevel="0" collapsed="false">
      <c r="A52" s="19"/>
      <c r="B52" s="33" t="s">
        <v>161</v>
      </c>
      <c r="C52" s="34" t="s">
        <v>162</v>
      </c>
      <c r="D52" s="45" t="s">
        <v>163</v>
      </c>
      <c r="E52" s="23" t="n">
        <f aca="false">SUM(F52,G52,H52)</f>
        <v>19</v>
      </c>
      <c r="F52" s="36" t="n">
        <v>14</v>
      </c>
      <c r="G52" s="36" t="n">
        <v>0</v>
      </c>
      <c r="H52" s="37" t="n">
        <v>5</v>
      </c>
      <c r="I52" s="23" t="n">
        <f aca="false">SUM(J52,K52)</f>
        <v>61</v>
      </c>
      <c r="J52" s="36" t="n">
        <v>34</v>
      </c>
      <c r="K52" s="36" t="n">
        <v>27</v>
      </c>
      <c r="L52" s="36" t="n">
        <f aca="false">SUM(M52,N52)</f>
        <v>62</v>
      </c>
      <c r="M52" s="36" t="n">
        <v>40</v>
      </c>
      <c r="N52" s="36" t="n">
        <v>22</v>
      </c>
      <c r="O52" s="36" t="n">
        <f aca="false">SUM(P52,Q52)</f>
        <v>71</v>
      </c>
      <c r="P52" s="36" t="n">
        <v>40</v>
      </c>
      <c r="Q52" s="36" t="n">
        <v>31</v>
      </c>
      <c r="R52" s="36" t="n">
        <f aca="false">SUM(S52,T52)</f>
        <v>66</v>
      </c>
      <c r="S52" s="36" t="n">
        <v>29</v>
      </c>
      <c r="T52" s="36" t="n">
        <v>37</v>
      </c>
      <c r="U52" s="36" t="n">
        <f aca="false">SUM(V52,W52)</f>
        <v>82</v>
      </c>
      <c r="V52" s="36" t="n">
        <v>43</v>
      </c>
      <c r="W52" s="36" t="n">
        <v>39</v>
      </c>
      <c r="X52" s="36" t="n">
        <f aca="false">SUM(Y52,Z52)</f>
        <v>72</v>
      </c>
      <c r="Y52" s="36" t="n">
        <v>45</v>
      </c>
      <c r="Z52" s="36" t="n">
        <v>27</v>
      </c>
      <c r="AA52" s="36" t="n">
        <f aca="false">SUM(AB52,AC52)</f>
        <v>414</v>
      </c>
      <c r="AB52" s="38" t="n">
        <f aca="false">SUM(J52,M52,P52,S52,V52,Y52)</f>
        <v>231</v>
      </c>
      <c r="AC52" s="39" t="n">
        <f aca="false">SUM(K52,N52,Q52,T52,W52,Z52)</f>
        <v>183</v>
      </c>
      <c r="AD52" s="40" t="n">
        <f aca="false">SUM(AE52,AF52)</f>
        <v>30</v>
      </c>
      <c r="AE52" s="41" t="n">
        <v>8</v>
      </c>
      <c r="AF52" s="42" t="n">
        <v>22</v>
      </c>
      <c r="AG52" s="43" t="n">
        <f aca="false">SUM(AH52,AI52)</f>
        <v>6</v>
      </c>
      <c r="AH52" s="41" t="n">
        <v>2</v>
      </c>
      <c r="AI52" s="44" t="n">
        <v>4</v>
      </c>
    </row>
    <row r="53" customFormat="false" ht="17.1" hidden="false" customHeight="true" outlineLevel="0" collapsed="false">
      <c r="A53" s="19"/>
      <c r="B53" s="33" t="s">
        <v>164</v>
      </c>
      <c r="C53" s="34" t="s">
        <v>165</v>
      </c>
      <c r="D53" s="45" t="s">
        <v>166</v>
      </c>
      <c r="E53" s="23" t="n">
        <f aca="false">SUM(F53,G53,H53)</f>
        <v>10</v>
      </c>
      <c r="F53" s="36" t="n">
        <v>6</v>
      </c>
      <c r="G53" s="36" t="n">
        <v>0</v>
      </c>
      <c r="H53" s="37" t="n">
        <v>4</v>
      </c>
      <c r="I53" s="23" t="n">
        <f aca="false">SUM(J53,K53)</f>
        <v>21</v>
      </c>
      <c r="J53" s="36" t="n">
        <v>12</v>
      </c>
      <c r="K53" s="36" t="n">
        <v>9</v>
      </c>
      <c r="L53" s="36" t="n">
        <f aca="false">SUM(M53,N53)</f>
        <v>18</v>
      </c>
      <c r="M53" s="36" t="n">
        <v>11</v>
      </c>
      <c r="N53" s="36" t="n">
        <v>7</v>
      </c>
      <c r="O53" s="36" t="n">
        <f aca="false">SUM(P53,Q53)</f>
        <v>17</v>
      </c>
      <c r="P53" s="36" t="n">
        <v>11</v>
      </c>
      <c r="Q53" s="36" t="n">
        <v>6</v>
      </c>
      <c r="R53" s="36" t="n">
        <f aca="false">SUM(S53,T53)</f>
        <v>20</v>
      </c>
      <c r="S53" s="36" t="n">
        <v>11</v>
      </c>
      <c r="T53" s="36" t="n">
        <v>9</v>
      </c>
      <c r="U53" s="36" t="n">
        <f aca="false">SUM(V53,W53)</f>
        <v>20</v>
      </c>
      <c r="V53" s="36" t="n">
        <v>10</v>
      </c>
      <c r="W53" s="36" t="n">
        <v>10</v>
      </c>
      <c r="X53" s="36" t="n">
        <f aca="false">SUM(Y53,Z53)</f>
        <v>24</v>
      </c>
      <c r="Y53" s="36" t="n">
        <v>12</v>
      </c>
      <c r="Z53" s="36" t="n">
        <v>12</v>
      </c>
      <c r="AA53" s="36" t="n">
        <f aca="false">SUM(AB53,AC53)</f>
        <v>120</v>
      </c>
      <c r="AB53" s="38" t="n">
        <f aca="false">SUM(J53,M53,P53,S53,V53,Y53)</f>
        <v>67</v>
      </c>
      <c r="AC53" s="39" t="n">
        <f aca="false">SUM(K53,N53,Q53,T53,W53,Z53)</f>
        <v>53</v>
      </c>
      <c r="AD53" s="40" t="n">
        <f aca="false">SUM(AE53,AF53)</f>
        <v>15</v>
      </c>
      <c r="AE53" s="41" t="n">
        <v>4</v>
      </c>
      <c r="AF53" s="42" t="n">
        <v>11</v>
      </c>
      <c r="AG53" s="43" t="n">
        <f aca="false">SUM(AH53,AI53)</f>
        <v>3</v>
      </c>
      <c r="AH53" s="41" t="n">
        <v>1</v>
      </c>
      <c r="AI53" s="44" t="n">
        <v>2</v>
      </c>
    </row>
    <row r="54" customFormat="false" ht="17.1" hidden="false" customHeight="true" outlineLevel="0" collapsed="false">
      <c r="A54" s="19"/>
      <c r="B54" s="33" t="s">
        <v>167</v>
      </c>
      <c r="C54" s="34" t="s">
        <v>165</v>
      </c>
      <c r="D54" s="45" t="s">
        <v>168</v>
      </c>
      <c r="E54" s="23" t="n">
        <f aca="false">SUM(F54,G54,H54)</f>
        <v>8</v>
      </c>
      <c r="F54" s="36" t="n">
        <v>6</v>
      </c>
      <c r="G54" s="36" t="n">
        <v>0</v>
      </c>
      <c r="H54" s="37" t="n">
        <v>2</v>
      </c>
      <c r="I54" s="23" t="n">
        <f aca="false">SUM(J54,K54)</f>
        <v>9</v>
      </c>
      <c r="J54" s="36" t="n">
        <v>7</v>
      </c>
      <c r="K54" s="36" t="n">
        <v>2</v>
      </c>
      <c r="L54" s="36" t="n">
        <f aca="false">SUM(M54,N54)</f>
        <v>13</v>
      </c>
      <c r="M54" s="36" t="n">
        <v>5</v>
      </c>
      <c r="N54" s="36" t="n">
        <v>8</v>
      </c>
      <c r="O54" s="36" t="n">
        <f aca="false">SUM(P54,Q54)</f>
        <v>12</v>
      </c>
      <c r="P54" s="36" t="n">
        <v>6</v>
      </c>
      <c r="Q54" s="36" t="n">
        <v>6</v>
      </c>
      <c r="R54" s="36" t="n">
        <f aca="false">SUM(S54,T54)</f>
        <v>20</v>
      </c>
      <c r="S54" s="36" t="n">
        <v>10</v>
      </c>
      <c r="T54" s="36" t="n">
        <v>10</v>
      </c>
      <c r="U54" s="36" t="n">
        <f aca="false">SUM(V54,W54)</f>
        <v>18</v>
      </c>
      <c r="V54" s="36" t="n">
        <v>10</v>
      </c>
      <c r="W54" s="36" t="n">
        <v>8</v>
      </c>
      <c r="X54" s="36" t="n">
        <f aca="false">SUM(Y54,Z54)</f>
        <v>23</v>
      </c>
      <c r="Y54" s="36" t="n">
        <v>13</v>
      </c>
      <c r="Z54" s="36" t="n">
        <v>10</v>
      </c>
      <c r="AA54" s="36" t="n">
        <f aca="false">SUM(AB54,AC54)</f>
        <v>95</v>
      </c>
      <c r="AB54" s="38" t="n">
        <f aca="false">SUM(J54,M54,P54,S54,V54,Y54)</f>
        <v>51</v>
      </c>
      <c r="AC54" s="39" t="n">
        <f aca="false">SUM(K54,N54,Q54,T54,W54,Z54)</f>
        <v>44</v>
      </c>
      <c r="AD54" s="40" t="n">
        <f aca="false">SUM(AE54,AF54)</f>
        <v>13</v>
      </c>
      <c r="AE54" s="41" t="n">
        <v>4</v>
      </c>
      <c r="AF54" s="42" t="n">
        <v>9</v>
      </c>
      <c r="AG54" s="43" t="n">
        <f aca="false">SUM(AH54,AI54)</f>
        <v>3</v>
      </c>
      <c r="AH54" s="41" t="n">
        <v>1</v>
      </c>
      <c r="AI54" s="44" t="n">
        <v>2</v>
      </c>
    </row>
    <row r="55" customFormat="false" ht="17.1" hidden="false" customHeight="true" outlineLevel="0" collapsed="false">
      <c r="A55" s="19"/>
      <c r="B55" s="33" t="s">
        <v>169</v>
      </c>
      <c r="C55" s="34" t="s">
        <v>170</v>
      </c>
      <c r="D55" s="45" t="s">
        <v>171</v>
      </c>
      <c r="E55" s="23" t="n">
        <f aca="false">SUM(F55,G55,H55)</f>
        <v>9</v>
      </c>
      <c r="F55" s="36" t="n">
        <v>6</v>
      </c>
      <c r="G55" s="36" t="n">
        <v>0</v>
      </c>
      <c r="H55" s="37" t="n">
        <v>3</v>
      </c>
      <c r="I55" s="23" t="n">
        <f aca="false">SUM(J55,K55)</f>
        <v>13</v>
      </c>
      <c r="J55" s="36" t="n">
        <v>7</v>
      </c>
      <c r="K55" s="36" t="n">
        <v>6</v>
      </c>
      <c r="L55" s="36" t="n">
        <f aca="false">SUM(M55,N55)</f>
        <v>22</v>
      </c>
      <c r="M55" s="36" t="n">
        <v>12</v>
      </c>
      <c r="N55" s="36" t="n">
        <v>10</v>
      </c>
      <c r="O55" s="36" t="n">
        <f aca="false">SUM(P55,Q55)</f>
        <v>20</v>
      </c>
      <c r="P55" s="36" t="n">
        <v>11</v>
      </c>
      <c r="Q55" s="36" t="n">
        <v>9</v>
      </c>
      <c r="R55" s="36" t="n">
        <f aca="false">SUM(S55,T55)</f>
        <v>20</v>
      </c>
      <c r="S55" s="36" t="n">
        <v>10</v>
      </c>
      <c r="T55" s="36" t="n">
        <v>10</v>
      </c>
      <c r="U55" s="36" t="n">
        <f aca="false">SUM(V55,W55)</f>
        <v>26</v>
      </c>
      <c r="V55" s="36" t="n">
        <v>15</v>
      </c>
      <c r="W55" s="36" t="n">
        <v>11</v>
      </c>
      <c r="X55" s="36" t="n">
        <f aca="false">SUM(Y55,Z55)</f>
        <v>24</v>
      </c>
      <c r="Y55" s="36" t="n">
        <v>13</v>
      </c>
      <c r="Z55" s="36" t="n">
        <v>11</v>
      </c>
      <c r="AA55" s="36" t="n">
        <f aca="false">SUM(AB55,AC55)</f>
        <v>125</v>
      </c>
      <c r="AB55" s="38" t="n">
        <f aca="false">SUM(J55,M55,P55,S55,V55,Y55)</f>
        <v>68</v>
      </c>
      <c r="AC55" s="39" t="n">
        <f aca="false">SUM(K55,N55,Q55,T55,W55,Z55)</f>
        <v>57</v>
      </c>
      <c r="AD55" s="40" t="n">
        <f aca="false">SUM(AE55,AF55)</f>
        <v>14</v>
      </c>
      <c r="AE55" s="41" t="n">
        <v>4</v>
      </c>
      <c r="AF55" s="42" t="n">
        <v>10</v>
      </c>
      <c r="AG55" s="43" t="n">
        <f aca="false">SUM(AH55,AI55)</f>
        <v>4</v>
      </c>
      <c r="AH55" s="41" t="n">
        <v>2</v>
      </c>
      <c r="AI55" s="44" t="n">
        <v>2</v>
      </c>
    </row>
    <row r="56" customFormat="false" ht="17.1" hidden="false" customHeight="true" outlineLevel="0" collapsed="false">
      <c r="A56" s="19"/>
      <c r="B56" s="33" t="s">
        <v>172</v>
      </c>
      <c r="C56" s="34" t="s">
        <v>173</v>
      </c>
      <c r="D56" s="45" t="s">
        <v>174</v>
      </c>
      <c r="E56" s="23" t="n">
        <f aca="false">SUM(F56,G56,H56)</f>
        <v>9</v>
      </c>
      <c r="F56" s="36" t="n">
        <v>6</v>
      </c>
      <c r="G56" s="36" t="n">
        <v>0</v>
      </c>
      <c r="H56" s="37" t="n">
        <v>3</v>
      </c>
      <c r="I56" s="23" t="n">
        <f aca="false">SUM(J56,K56)</f>
        <v>13</v>
      </c>
      <c r="J56" s="36" t="n">
        <v>8</v>
      </c>
      <c r="K56" s="36" t="n">
        <v>5</v>
      </c>
      <c r="L56" s="36" t="n">
        <f aca="false">SUM(M56,N56)</f>
        <v>9</v>
      </c>
      <c r="M56" s="36" t="n">
        <v>3</v>
      </c>
      <c r="N56" s="36" t="n">
        <v>6</v>
      </c>
      <c r="O56" s="36" t="n">
        <f aca="false">SUM(P56,Q56)</f>
        <v>13</v>
      </c>
      <c r="P56" s="36" t="n">
        <v>7</v>
      </c>
      <c r="Q56" s="36" t="n">
        <v>6</v>
      </c>
      <c r="R56" s="36" t="n">
        <f aca="false">SUM(S56,T56)</f>
        <v>12</v>
      </c>
      <c r="S56" s="36" t="n">
        <v>7</v>
      </c>
      <c r="T56" s="36" t="n">
        <v>5</v>
      </c>
      <c r="U56" s="36" t="n">
        <f aca="false">SUM(V56,W56)</f>
        <v>13</v>
      </c>
      <c r="V56" s="36" t="n">
        <v>8</v>
      </c>
      <c r="W56" s="36" t="n">
        <v>5</v>
      </c>
      <c r="X56" s="36" t="n">
        <f aca="false">SUM(Y56,Z56)</f>
        <v>16</v>
      </c>
      <c r="Y56" s="36" t="n">
        <v>10</v>
      </c>
      <c r="Z56" s="36" t="n">
        <v>6</v>
      </c>
      <c r="AA56" s="36" t="n">
        <f aca="false">SUM(AB56,AC56)</f>
        <v>76</v>
      </c>
      <c r="AB56" s="38" t="n">
        <f aca="false">SUM(J56,M56,P56,S56,V56,Y56)</f>
        <v>43</v>
      </c>
      <c r="AC56" s="39" t="n">
        <f aca="false">SUM(K56,N56,Q56,T56,W56,Z56)</f>
        <v>33</v>
      </c>
      <c r="AD56" s="40" t="n">
        <f aca="false">SUM(AE56,AF56)</f>
        <v>13</v>
      </c>
      <c r="AE56" s="41" t="n">
        <v>4</v>
      </c>
      <c r="AF56" s="42" t="n">
        <v>9</v>
      </c>
      <c r="AG56" s="43" t="n">
        <f aca="false">SUM(AH56,AI56)</f>
        <v>2</v>
      </c>
      <c r="AH56" s="41" t="n">
        <v>1</v>
      </c>
      <c r="AI56" s="44" t="n">
        <v>1</v>
      </c>
    </row>
    <row r="57" customFormat="false" ht="17.1" hidden="false" customHeight="true" outlineLevel="0" collapsed="false">
      <c r="A57" s="19"/>
      <c r="B57" s="33" t="s">
        <v>175</v>
      </c>
      <c r="C57" s="34" t="s">
        <v>176</v>
      </c>
      <c r="D57" s="45" t="s">
        <v>177</v>
      </c>
      <c r="E57" s="23" t="n">
        <f aca="false">SUM(F57,G57,H57)</f>
        <v>8</v>
      </c>
      <c r="F57" s="36" t="n">
        <v>6</v>
      </c>
      <c r="G57" s="36" t="n">
        <v>0</v>
      </c>
      <c r="H57" s="37" t="n">
        <v>2</v>
      </c>
      <c r="I57" s="23" t="n">
        <f aca="false">SUM(J57,K57)</f>
        <v>14</v>
      </c>
      <c r="J57" s="36" t="n">
        <v>9</v>
      </c>
      <c r="K57" s="36" t="n">
        <v>5</v>
      </c>
      <c r="L57" s="36" t="n">
        <f aca="false">SUM(M57,N57)</f>
        <v>11</v>
      </c>
      <c r="M57" s="36" t="n">
        <v>7</v>
      </c>
      <c r="N57" s="36" t="n">
        <v>4</v>
      </c>
      <c r="O57" s="36" t="n">
        <f aca="false">SUM(P57,Q57)</f>
        <v>18</v>
      </c>
      <c r="P57" s="36" t="n">
        <v>10</v>
      </c>
      <c r="Q57" s="36" t="n">
        <v>8</v>
      </c>
      <c r="R57" s="36" t="n">
        <f aca="false">SUM(S57,T57)</f>
        <v>10</v>
      </c>
      <c r="S57" s="36" t="n">
        <v>7</v>
      </c>
      <c r="T57" s="36" t="n">
        <v>3</v>
      </c>
      <c r="U57" s="36" t="n">
        <f aca="false">SUM(V57,W57)</f>
        <v>14</v>
      </c>
      <c r="V57" s="36" t="n">
        <v>10</v>
      </c>
      <c r="W57" s="36" t="n">
        <v>4</v>
      </c>
      <c r="X57" s="36" t="n">
        <f aca="false">SUM(Y57,Z57)</f>
        <v>14</v>
      </c>
      <c r="Y57" s="36" t="n">
        <v>5</v>
      </c>
      <c r="Z57" s="36" t="n">
        <v>9</v>
      </c>
      <c r="AA57" s="36" t="n">
        <f aca="false">SUM(AB57,AC57)</f>
        <v>81</v>
      </c>
      <c r="AB57" s="38" t="n">
        <f aca="false">SUM(J57,M57,P57,S57,V57,Y57)</f>
        <v>48</v>
      </c>
      <c r="AC57" s="39" t="n">
        <f aca="false">SUM(K57,N57,Q57,T57,W57,Z57)</f>
        <v>33</v>
      </c>
      <c r="AD57" s="40" t="n">
        <f aca="false">SUM(AE57,AF57)</f>
        <v>12</v>
      </c>
      <c r="AE57" s="41" t="n">
        <v>4</v>
      </c>
      <c r="AF57" s="42" t="n">
        <v>8</v>
      </c>
      <c r="AG57" s="43" t="n">
        <f aca="false">SUM(AH57,AI57)</f>
        <v>4</v>
      </c>
      <c r="AH57" s="41" t="n">
        <v>2</v>
      </c>
      <c r="AI57" s="44" t="n">
        <v>2</v>
      </c>
    </row>
    <row r="58" customFormat="false" ht="17.1" hidden="false" customHeight="true" outlineLevel="0" collapsed="false">
      <c r="A58" s="19"/>
      <c r="B58" s="33" t="s">
        <v>178</v>
      </c>
      <c r="C58" s="34" t="s">
        <v>179</v>
      </c>
      <c r="D58" s="45" t="s">
        <v>180</v>
      </c>
      <c r="E58" s="23" t="n">
        <f aca="false">SUM(F58,G58,H58)</f>
        <v>6</v>
      </c>
      <c r="F58" s="36" t="n">
        <v>2</v>
      </c>
      <c r="G58" s="36" t="n">
        <v>2</v>
      </c>
      <c r="H58" s="37" t="n">
        <v>2</v>
      </c>
      <c r="I58" s="23" t="n">
        <f aca="false">SUM(J58,K58)</f>
        <v>1</v>
      </c>
      <c r="J58" s="36" t="n">
        <v>0</v>
      </c>
      <c r="K58" s="36" t="n">
        <v>1</v>
      </c>
      <c r="L58" s="36" t="n">
        <f aca="false">SUM(M58,N58)</f>
        <v>7</v>
      </c>
      <c r="M58" s="36" t="n">
        <v>3</v>
      </c>
      <c r="N58" s="36" t="n">
        <v>4</v>
      </c>
      <c r="O58" s="36" t="n">
        <f aca="false">SUM(P58,Q58)</f>
        <v>6</v>
      </c>
      <c r="P58" s="36" t="n">
        <v>2</v>
      </c>
      <c r="Q58" s="36" t="n">
        <v>4</v>
      </c>
      <c r="R58" s="36" t="n">
        <f aca="false">SUM(S58,T58)</f>
        <v>3</v>
      </c>
      <c r="S58" s="36" t="n">
        <v>2</v>
      </c>
      <c r="T58" s="36" t="n">
        <v>1</v>
      </c>
      <c r="U58" s="36" t="n">
        <f aca="false">SUM(V58,W58)</f>
        <v>8</v>
      </c>
      <c r="V58" s="36" t="n">
        <v>6</v>
      </c>
      <c r="W58" s="36" t="n">
        <v>2</v>
      </c>
      <c r="X58" s="36" t="n">
        <f aca="false">SUM(Y58,Z58)</f>
        <v>8</v>
      </c>
      <c r="Y58" s="36" t="n">
        <v>5</v>
      </c>
      <c r="Z58" s="36" t="n">
        <v>3</v>
      </c>
      <c r="AA58" s="36" t="n">
        <f aca="false">SUM(AB58,AC58)</f>
        <v>33</v>
      </c>
      <c r="AB58" s="38" t="n">
        <f aca="false">SUM(J58,M58,P58,S58,V58,Y58)</f>
        <v>18</v>
      </c>
      <c r="AC58" s="39" t="n">
        <f aca="false">SUM(K58,N58,Q58,T58,W58,Z58)</f>
        <v>15</v>
      </c>
      <c r="AD58" s="40" t="n">
        <f aca="false">SUM(AE58,AF58)</f>
        <v>8</v>
      </c>
      <c r="AE58" s="41" t="n">
        <v>2</v>
      </c>
      <c r="AF58" s="42" t="n">
        <v>6</v>
      </c>
      <c r="AG58" s="43" t="n">
        <f aca="false">SUM(AH58,AI58)</f>
        <v>2</v>
      </c>
      <c r="AH58" s="41" t="n">
        <v>0</v>
      </c>
      <c r="AI58" s="44" t="n">
        <v>2</v>
      </c>
    </row>
    <row r="59" customFormat="false" ht="17.1" hidden="false" customHeight="true" outlineLevel="0" collapsed="false">
      <c r="A59" s="19"/>
      <c r="B59" s="33" t="s">
        <v>181</v>
      </c>
      <c r="C59" s="34" t="s">
        <v>182</v>
      </c>
      <c r="D59" s="45" t="s">
        <v>183</v>
      </c>
      <c r="E59" s="23" t="n">
        <f aca="false">SUM(F59,G59,H59)</f>
        <v>8</v>
      </c>
      <c r="F59" s="36" t="n">
        <v>6</v>
      </c>
      <c r="G59" s="36" t="n">
        <v>0</v>
      </c>
      <c r="H59" s="37" t="n">
        <v>2</v>
      </c>
      <c r="I59" s="23" t="n">
        <f aca="false">SUM(J59,K59)</f>
        <v>10</v>
      </c>
      <c r="J59" s="36" t="n">
        <v>6</v>
      </c>
      <c r="K59" s="36" t="n">
        <v>4</v>
      </c>
      <c r="L59" s="36" t="n">
        <f aca="false">SUM(M59,N59)</f>
        <v>12</v>
      </c>
      <c r="M59" s="36" t="n">
        <v>7</v>
      </c>
      <c r="N59" s="36" t="n">
        <v>5</v>
      </c>
      <c r="O59" s="36" t="n">
        <f aca="false">SUM(P59,Q59)</f>
        <v>12</v>
      </c>
      <c r="P59" s="36" t="n">
        <v>7</v>
      </c>
      <c r="Q59" s="36" t="n">
        <v>5</v>
      </c>
      <c r="R59" s="36" t="n">
        <f aca="false">SUM(S59,T59)</f>
        <v>12</v>
      </c>
      <c r="S59" s="36" t="n">
        <v>7</v>
      </c>
      <c r="T59" s="36" t="n">
        <v>5</v>
      </c>
      <c r="U59" s="36" t="n">
        <f aca="false">SUM(V59,W59)</f>
        <v>17</v>
      </c>
      <c r="V59" s="36" t="n">
        <v>9</v>
      </c>
      <c r="W59" s="36" t="n">
        <v>8</v>
      </c>
      <c r="X59" s="36" t="n">
        <f aca="false">SUM(Y59,Z59)</f>
        <v>15</v>
      </c>
      <c r="Y59" s="36" t="n">
        <v>7</v>
      </c>
      <c r="Z59" s="36" t="n">
        <v>8</v>
      </c>
      <c r="AA59" s="36" t="n">
        <f aca="false">SUM(AB59,AC59)</f>
        <v>78</v>
      </c>
      <c r="AB59" s="38" t="n">
        <f aca="false">SUM(J59,M59,P59,S59,V59,Y59)</f>
        <v>43</v>
      </c>
      <c r="AC59" s="39" t="n">
        <f aca="false">SUM(K59,N59,Q59,T59,W59,Z59)</f>
        <v>35</v>
      </c>
      <c r="AD59" s="40" t="n">
        <f aca="false">SUM(AE59,AF59)</f>
        <v>12</v>
      </c>
      <c r="AE59" s="41" t="n">
        <v>4</v>
      </c>
      <c r="AF59" s="42" t="n">
        <v>8</v>
      </c>
      <c r="AG59" s="43" t="n">
        <f aca="false">SUM(AH59,AI59)</f>
        <v>4</v>
      </c>
      <c r="AH59" s="41" t="n">
        <v>2</v>
      </c>
      <c r="AI59" s="44" t="n">
        <v>2</v>
      </c>
    </row>
    <row r="60" customFormat="false" ht="17.1" hidden="false" customHeight="true" outlineLevel="0" collapsed="false">
      <c r="A60" s="19"/>
      <c r="B60" s="33" t="s">
        <v>184</v>
      </c>
      <c r="C60" s="34" t="s">
        <v>185</v>
      </c>
      <c r="D60" s="45" t="s">
        <v>186</v>
      </c>
      <c r="E60" s="23" t="n">
        <f aca="false">SUM(F60,G60,H60)</f>
        <v>9</v>
      </c>
      <c r="F60" s="36" t="n">
        <v>6</v>
      </c>
      <c r="G60" s="36" t="n">
        <v>0</v>
      </c>
      <c r="H60" s="37" t="n">
        <v>3</v>
      </c>
      <c r="I60" s="23" t="n">
        <f aca="false">SUM(J60,K60)</f>
        <v>23</v>
      </c>
      <c r="J60" s="36" t="n">
        <v>9</v>
      </c>
      <c r="K60" s="36" t="n">
        <v>14</v>
      </c>
      <c r="L60" s="36" t="n">
        <f aca="false">SUM(M60,N60)</f>
        <v>29</v>
      </c>
      <c r="M60" s="36" t="n">
        <v>16</v>
      </c>
      <c r="N60" s="36" t="n">
        <v>13</v>
      </c>
      <c r="O60" s="36" t="n">
        <f aca="false">SUM(P60,Q60)</f>
        <v>22</v>
      </c>
      <c r="P60" s="36" t="n">
        <v>10</v>
      </c>
      <c r="Q60" s="36" t="n">
        <v>12</v>
      </c>
      <c r="R60" s="36" t="n">
        <f aca="false">SUM(S60,T60)</f>
        <v>25</v>
      </c>
      <c r="S60" s="36" t="n">
        <v>11</v>
      </c>
      <c r="T60" s="36" t="n">
        <v>14</v>
      </c>
      <c r="U60" s="36" t="n">
        <f aca="false">SUM(V60,W60)</f>
        <v>31</v>
      </c>
      <c r="V60" s="36" t="n">
        <v>16</v>
      </c>
      <c r="W60" s="36" t="n">
        <v>15</v>
      </c>
      <c r="X60" s="36" t="n">
        <f aca="false">SUM(Y60,Z60)</f>
        <v>33</v>
      </c>
      <c r="Y60" s="36" t="n">
        <v>18</v>
      </c>
      <c r="Z60" s="36" t="n">
        <v>15</v>
      </c>
      <c r="AA60" s="36" t="n">
        <f aca="false">SUM(AB60,AC60)</f>
        <v>163</v>
      </c>
      <c r="AB60" s="38" t="n">
        <f aca="false">SUM(J60,M60,P60,S60,V60,Y60)</f>
        <v>80</v>
      </c>
      <c r="AC60" s="39" t="n">
        <f aca="false">SUM(K60,N60,Q60,T60,W60,Z60)</f>
        <v>83</v>
      </c>
      <c r="AD60" s="40" t="n">
        <f aca="false">SUM(AE60,AF60)</f>
        <v>13</v>
      </c>
      <c r="AE60" s="41" t="n">
        <v>4</v>
      </c>
      <c r="AF60" s="42" t="n">
        <v>9</v>
      </c>
      <c r="AG60" s="43" t="n">
        <f aca="false">SUM(AH60,AI60)</f>
        <v>4</v>
      </c>
      <c r="AH60" s="41" t="n">
        <v>2</v>
      </c>
      <c r="AI60" s="44" t="n">
        <v>2</v>
      </c>
    </row>
    <row r="61" customFormat="false" ht="17.1" hidden="false" customHeight="true" outlineLevel="0" collapsed="false">
      <c r="A61" s="19"/>
      <c r="B61" s="46" t="s">
        <v>187</v>
      </c>
      <c r="C61" s="47" t="s">
        <v>188</v>
      </c>
      <c r="D61" s="48" t="s">
        <v>189</v>
      </c>
      <c r="E61" s="23" t="n">
        <f aca="false">SUM(F61,G61,H61)</f>
        <v>12</v>
      </c>
      <c r="F61" s="36" t="n">
        <v>8</v>
      </c>
      <c r="G61" s="36" t="n">
        <v>0</v>
      </c>
      <c r="H61" s="37" t="n">
        <v>4</v>
      </c>
      <c r="I61" s="23" t="n">
        <f aca="false">SUM(J61,K61)</f>
        <v>37</v>
      </c>
      <c r="J61" s="36" t="n">
        <v>19</v>
      </c>
      <c r="K61" s="36" t="n">
        <v>18</v>
      </c>
      <c r="L61" s="36" t="n">
        <f aca="false">SUM(M61,N61)</f>
        <v>34</v>
      </c>
      <c r="M61" s="36" t="n">
        <v>18</v>
      </c>
      <c r="N61" s="36" t="n">
        <v>16</v>
      </c>
      <c r="O61" s="36" t="n">
        <f aca="false">SUM(P61,Q61)</f>
        <v>23</v>
      </c>
      <c r="P61" s="36" t="n">
        <v>11</v>
      </c>
      <c r="Q61" s="36" t="n">
        <v>12</v>
      </c>
      <c r="R61" s="36" t="n">
        <f aca="false">SUM(S61,T61)</f>
        <v>26</v>
      </c>
      <c r="S61" s="36" t="n">
        <v>12</v>
      </c>
      <c r="T61" s="36" t="n">
        <v>14</v>
      </c>
      <c r="U61" s="36" t="n">
        <f aca="false">SUM(V61,W61)</f>
        <v>29</v>
      </c>
      <c r="V61" s="36" t="n">
        <v>18</v>
      </c>
      <c r="W61" s="36" t="n">
        <v>11</v>
      </c>
      <c r="X61" s="36" t="n">
        <f aca="false">SUM(Y61,Z61)</f>
        <v>28</v>
      </c>
      <c r="Y61" s="36" t="n">
        <v>14</v>
      </c>
      <c r="Z61" s="36" t="n">
        <v>14</v>
      </c>
      <c r="AA61" s="36" t="n">
        <f aca="false">SUM(AB61,AC61)</f>
        <v>177</v>
      </c>
      <c r="AB61" s="38" t="n">
        <f aca="false">SUM(J61,M61,P61,S61,V61,Y61)</f>
        <v>92</v>
      </c>
      <c r="AC61" s="39" t="n">
        <f aca="false">SUM(K61,N61,Q61,T61,W61,Z61)</f>
        <v>85</v>
      </c>
      <c r="AD61" s="40" t="n">
        <f aca="false">SUM(AE61,AF61)</f>
        <v>15</v>
      </c>
      <c r="AE61" s="41" t="n">
        <v>5</v>
      </c>
      <c r="AF61" s="42" t="n">
        <v>10</v>
      </c>
      <c r="AG61" s="43" t="n">
        <f aca="false">SUM(AH61,AI61)</f>
        <v>4</v>
      </c>
      <c r="AH61" s="41" t="n">
        <v>0</v>
      </c>
      <c r="AI61" s="44" t="n">
        <v>4</v>
      </c>
    </row>
    <row r="62" customFormat="false" ht="17.1" hidden="false" customHeight="true" outlineLevel="0" collapsed="false">
      <c r="A62" s="19" t="s">
        <v>190</v>
      </c>
      <c r="B62" s="20" t="s">
        <v>191</v>
      </c>
      <c r="C62" s="21" t="s">
        <v>192</v>
      </c>
      <c r="D62" s="54" t="s">
        <v>193</v>
      </c>
      <c r="E62" s="55" t="n">
        <f aca="false">SUM(F62,G62,H62)</f>
        <v>11</v>
      </c>
      <c r="F62" s="24" t="n">
        <v>9</v>
      </c>
      <c r="G62" s="24" t="n">
        <v>0</v>
      </c>
      <c r="H62" s="25" t="n">
        <v>2</v>
      </c>
      <c r="I62" s="55" t="n">
        <f aca="false">SUM(J62,K62)</f>
        <v>38</v>
      </c>
      <c r="J62" s="24" t="n">
        <v>18</v>
      </c>
      <c r="K62" s="24" t="n">
        <v>20</v>
      </c>
      <c r="L62" s="24" t="n">
        <f aca="false">SUM(M62,N62)</f>
        <v>23</v>
      </c>
      <c r="M62" s="24" t="n">
        <v>10</v>
      </c>
      <c r="N62" s="24" t="n">
        <v>13</v>
      </c>
      <c r="O62" s="24" t="n">
        <f aca="false">SUM(P62,Q62)</f>
        <v>38</v>
      </c>
      <c r="P62" s="24" t="n">
        <v>16</v>
      </c>
      <c r="Q62" s="24" t="n">
        <v>22</v>
      </c>
      <c r="R62" s="24" t="n">
        <f aca="false">SUM(S62,T62)</f>
        <v>34</v>
      </c>
      <c r="S62" s="24" t="n">
        <v>17</v>
      </c>
      <c r="T62" s="24" t="n">
        <v>17</v>
      </c>
      <c r="U62" s="24" t="n">
        <f aca="false">SUM(V62,W62)</f>
        <v>41</v>
      </c>
      <c r="V62" s="24" t="n">
        <v>21</v>
      </c>
      <c r="W62" s="24" t="n">
        <v>20</v>
      </c>
      <c r="X62" s="24" t="n">
        <f aca="false">SUM(Y62,Z62)</f>
        <v>44</v>
      </c>
      <c r="Y62" s="24" t="n">
        <v>21</v>
      </c>
      <c r="Z62" s="24" t="n">
        <v>23</v>
      </c>
      <c r="AA62" s="24" t="n">
        <f aca="false">SUM(AB62,AC62)</f>
        <v>218</v>
      </c>
      <c r="AB62" s="56" t="n">
        <f aca="false">SUM(J62,M62,P62,S62,V62,Y62)</f>
        <v>103</v>
      </c>
      <c r="AC62" s="57" t="n">
        <f aca="false">SUM(K62,N62,Q62,T62,W62,Z62)</f>
        <v>115</v>
      </c>
      <c r="AD62" s="58" t="n">
        <f aca="false">SUM(AE62,AF62)</f>
        <v>16</v>
      </c>
      <c r="AE62" s="30" t="n">
        <v>5</v>
      </c>
      <c r="AF62" s="31" t="n">
        <v>11</v>
      </c>
      <c r="AG62" s="59" t="n">
        <f aca="false">SUM(AH62,AI62)</f>
        <v>2</v>
      </c>
      <c r="AH62" s="30" t="n">
        <v>0</v>
      </c>
      <c r="AI62" s="32" t="n">
        <v>2</v>
      </c>
    </row>
    <row r="63" customFormat="false" ht="17.1" hidden="false" customHeight="true" outlineLevel="0" collapsed="false">
      <c r="A63" s="19"/>
      <c r="B63" s="33" t="s">
        <v>194</v>
      </c>
      <c r="C63" s="34" t="s">
        <v>195</v>
      </c>
      <c r="D63" s="45" t="s">
        <v>196</v>
      </c>
      <c r="E63" s="23" t="n">
        <f aca="false">SUM(F63,G63,H63)</f>
        <v>8</v>
      </c>
      <c r="F63" s="36" t="n">
        <v>6</v>
      </c>
      <c r="G63" s="36" t="n">
        <v>0</v>
      </c>
      <c r="H63" s="37" t="n">
        <v>2</v>
      </c>
      <c r="I63" s="23" t="n">
        <f aca="false">SUM(J63,K63)</f>
        <v>19</v>
      </c>
      <c r="J63" s="36" t="n">
        <v>10</v>
      </c>
      <c r="K63" s="36" t="n">
        <v>9</v>
      </c>
      <c r="L63" s="36" t="n">
        <f aca="false">SUM(M63,N63)</f>
        <v>16</v>
      </c>
      <c r="M63" s="36" t="n">
        <v>7</v>
      </c>
      <c r="N63" s="36" t="n">
        <v>9</v>
      </c>
      <c r="O63" s="36" t="n">
        <f aca="false">SUM(P63,Q63)</f>
        <v>17</v>
      </c>
      <c r="P63" s="36" t="n">
        <v>6</v>
      </c>
      <c r="Q63" s="36" t="n">
        <v>11</v>
      </c>
      <c r="R63" s="36" t="n">
        <f aca="false">SUM(S63,T63)</f>
        <v>18</v>
      </c>
      <c r="S63" s="36" t="n">
        <v>8</v>
      </c>
      <c r="T63" s="36" t="n">
        <v>10</v>
      </c>
      <c r="U63" s="36" t="n">
        <f aca="false">SUM(V63,W63)</f>
        <v>16</v>
      </c>
      <c r="V63" s="36" t="n">
        <v>10</v>
      </c>
      <c r="W63" s="36" t="n">
        <v>6</v>
      </c>
      <c r="X63" s="36" t="n">
        <f aca="false">SUM(Y63,Z63)</f>
        <v>11</v>
      </c>
      <c r="Y63" s="36" t="n">
        <v>5</v>
      </c>
      <c r="Z63" s="36" t="n">
        <v>6</v>
      </c>
      <c r="AA63" s="36" t="n">
        <f aca="false">SUM(AB63,AC63)</f>
        <v>97</v>
      </c>
      <c r="AB63" s="38" t="n">
        <f aca="false">SUM(J63,M63,P63,S63,V63,Y63)</f>
        <v>46</v>
      </c>
      <c r="AC63" s="39" t="n">
        <f aca="false">SUM(K63,N63,Q63,T63,W63,Z63)</f>
        <v>51</v>
      </c>
      <c r="AD63" s="40" t="n">
        <f aca="false">SUM(AE63,AF63)</f>
        <v>12</v>
      </c>
      <c r="AE63" s="41" t="n">
        <v>4</v>
      </c>
      <c r="AF63" s="42" t="n">
        <v>8</v>
      </c>
      <c r="AG63" s="43" t="n">
        <f aca="false">SUM(AH63,AI63)</f>
        <v>4</v>
      </c>
      <c r="AH63" s="41" t="n">
        <v>1</v>
      </c>
      <c r="AI63" s="44" t="n">
        <v>3</v>
      </c>
    </row>
    <row r="64" customFormat="false" ht="17.1" hidden="false" customHeight="true" outlineLevel="0" collapsed="false">
      <c r="A64" s="19"/>
      <c r="B64" s="33" t="s">
        <v>197</v>
      </c>
      <c r="C64" s="34" t="s">
        <v>198</v>
      </c>
      <c r="D64" s="45" t="s">
        <v>199</v>
      </c>
      <c r="E64" s="23" t="n">
        <f aca="false">SUM(F64,G64,H64)</f>
        <v>22</v>
      </c>
      <c r="F64" s="36" t="n">
        <v>18</v>
      </c>
      <c r="G64" s="36" t="n">
        <v>0</v>
      </c>
      <c r="H64" s="37" t="n">
        <v>4</v>
      </c>
      <c r="I64" s="23" t="n">
        <f aca="false">SUM(J64,K64)</f>
        <v>74</v>
      </c>
      <c r="J64" s="36" t="n">
        <v>39</v>
      </c>
      <c r="K64" s="36" t="n">
        <v>35</v>
      </c>
      <c r="L64" s="36" t="n">
        <f aca="false">SUM(M64,N64)</f>
        <v>77</v>
      </c>
      <c r="M64" s="36" t="n">
        <v>36</v>
      </c>
      <c r="N64" s="36" t="n">
        <v>41</v>
      </c>
      <c r="O64" s="36" t="n">
        <f aca="false">SUM(P64,Q64)</f>
        <v>78</v>
      </c>
      <c r="P64" s="36" t="n">
        <v>41</v>
      </c>
      <c r="Q64" s="36" t="n">
        <v>37</v>
      </c>
      <c r="R64" s="36" t="n">
        <f aca="false">SUM(S64,T64)</f>
        <v>83</v>
      </c>
      <c r="S64" s="36" t="n">
        <v>41</v>
      </c>
      <c r="T64" s="36" t="n">
        <v>42</v>
      </c>
      <c r="U64" s="36" t="n">
        <f aca="false">SUM(V64,W64)</f>
        <v>92</v>
      </c>
      <c r="V64" s="36" t="n">
        <v>41</v>
      </c>
      <c r="W64" s="36" t="n">
        <v>51</v>
      </c>
      <c r="X64" s="36" t="n">
        <f aca="false">SUM(Y64,Z64)</f>
        <v>84</v>
      </c>
      <c r="Y64" s="36" t="n">
        <v>44</v>
      </c>
      <c r="Z64" s="36" t="n">
        <v>40</v>
      </c>
      <c r="AA64" s="36" t="n">
        <f aca="false">SUM(AB64,AC64)</f>
        <v>488</v>
      </c>
      <c r="AB64" s="38" t="n">
        <f aca="false">SUM(J64,M64,P64,S64,V64,Y64)</f>
        <v>242</v>
      </c>
      <c r="AC64" s="39" t="n">
        <f aca="false">SUM(K64,N64,Q64,T64,W64,Z64)</f>
        <v>246</v>
      </c>
      <c r="AD64" s="40" t="n">
        <f aca="false">SUM(AE64,AF64)</f>
        <v>36</v>
      </c>
      <c r="AE64" s="41" t="n">
        <v>10</v>
      </c>
      <c r="AF64" s="42" t="n">
        <v>26</v>
      </c>
      <c r="AG64" s="43" t="n">
        <f aca="false">SUM(AH64,AI64)</f>
        <v>6</v>
      </c>
      <c r="AH64" s="41" t="n">
        <v>1</v>
      </c>
      <c r="AI64" s="44" t="n">
        <v>5</v>
      </c>
    </row>
    <row r="65" customFormat="false" ht="17.1" hidden="false" customHeight="true" outlineLevel="0" collapsed="false">
      <c r="A65" s="19"/>
      <c r="B65" s="33" t="s">
        <v>200</v>
      </c>
      <c r="C65" s="34" t="s">
        <v>201</v>
      </c>
      <c r="D65" s="45" t="s">
        <v>202</v>
      </c>
      <c r="E65" s="23" t="n">
        <f aca="false">SUM(F65,G65,H65)</f>
        <v>8</v>
      </c>
      <c r="F65" s="36" t="n">
        <v>6</v>
      </c>
      <c r="G65" s="36" t="n">
        <v>0</v>
      </c>
      <c r="H65" s="37" t="n">
        <v>2</v>
      </c>
      <c r="I65" s="23" t="n">
        <f aca="false">SUM(J65,K65)</f>
        <v>14</v>
      </c>
      <c r="J65" s="36" t="n">
        <v>11</v>
      </c>
      <c r="K65" s="36" t="n">
        <v>3</v>
      </c>
      <c r="L65" s="36" t="n">
        <f aca="false">SUM(M65,N65)</f>
        <v>32</v>
      </c>
      <c r="M65" s="36" t="n">
        <v>22</v>
      </c>
      <c r="N65" s="36" t="n">
        <v>10</v>
      </c>
      <c r="O65" s="36" t="n">
        <f aca="false">SUM(P65,Q65)</f>
        <v>28</v>
      </c>
      <c r="P65" s="36" t="n">
        <v>17</v>
      </c>
      <c r="Q65" s="36" t="n">
        <v>11</v>
      </c>
      <c r="R65" s="36" t="n">
        <f aca="false">SUM(S65,T65)</f>
        <v>13</v>
      </c>
      <c r="S65" s="36" t="n">
        <v>6</v>
      </c>
      <c r="T65" s="36" t="n">
        <v>7</v>
      </c>
      <c r="U65" s="36" t="n">
        <f aca="false">SUM(V65,W65)</f>
        <v>32</v>
      </c>
      <c r="V65" s="36" t="n">
        <v>9</v>
      </c>
      <c r="W65" s="36" t="n">
        <v>23</v>
      </c>
      <c r="X65" s="36" t="n">
        <f aca="false">SUM(Y65,Z65)</f>
        <v>22</v>
      </c>
      <c r="Y65" s="36" t="n">
        <v>12</v>
      </c>
      <c r="Z65" s="36" t="n">
        <v>10</v>
      </c>
      <c r="AA65" s="36" t="n">
        <f aca="false">SUM(AB65,AC65)</f>
        <v>141</v>
      </c>
      <c r="AB65" s="38" t="n">
        <f aca="false">SUM(J65,M65,P65,S65,V65,Y65)</f>
        <v>77</v>
      </c>
      <c r="AC65" s="39" t="n">
        <f aca="false">SUM(K65,N65,Q65,T65,W65,Z65)</f>
        <v>64</v>
      </c>
      <c r="AD65" s="40" t="n">
        <f aca="false">SUM(AE65,AF65)</f>
        <v>12</v>
      </c>
      <c r="AE65" s="41" t="n">
        <v>3</v>
      </c>
      <c r="AF65" s="42" t="n">
        <v>9</v>
      </c>
      <c r="AG65" s="43" t="n">
        <f aca="false">SUM(AH65,AI65)</f>
        <v>4</v>
      </c>
      <c r="AH65" s="41" t="n">
        <v>1</v>
      </c>
      <c r="AI65" s="44" t="n">
        <v>3</v>
      </c>
    </row>
    <row r="66" customFormat="false" ht="17.1" hidden="false" customHeight="true" outlineLevel="0" collapsed="false">
      <c r="A66" s="19"/>
      <c r="B66" s="33" t="s">
        <v>203</v>
      </c>
      <c r="C66" s="34" t="s">
        <v>204</v>
      </c>
      <c r="D66" s="45" t="s">
        <v>205</v>
      </c>
      <c r="E66" s="23" t="n">
        <f aca="false">SUM(F66,G66,H66)</f>
        <v>8</v>
      </c>
      <c r="F66" s="36" t="n">
        <v>6</v>
      </c>
      <c r="G66" s="36" t="n">
        <v>0</v>
      </c>
      <c r="H66" s="37" t="n">
        <v>2</v>
      </c>
      <c r="I66" s="23" t="n">
        <f aca="false">SUM(J66,K66)</f>
        <v>16</v>
      </c>
      <c r="J66" s="36" t="n">
        <v>10</v>
      </c>
      <c r="K66" s="36" t="n">
        <v>6</v>
      </c>
      <c r="L66" s="36" t="n">
        <f aca="false">SUM(M66,N66)</f>
        <v>13</v>
      </c>
      <c r="M66" s="36" t="n">
        <v>7</v>
      </c>
      <c r="N66" s="36" t="n">
        <v>6</v>
      </c>
      <c r="O66" s="36" t="n">
        <f aca="false">SUM(P66,Q66)</f>
        <v>18</v>
      </c>
      <c r="P66" s="36" t="n">
        <v>9</v>
      </c>
      <c r="Q66" s="36" t="n">
        <v>9</v>
      </c>
      <c r="R66" s="36" t="n">
        <f aca="false">SUM(S66,T66)</f>
        <v>16</v>
      </c>
      <c r="S66" s="36" t="n">
        <v>7</v>
      </c>
      <c r="T66" s="36" t="n">
        <v>9</v>
      </c>
      <c r="U66" s="36" t="n">
        <f aca="false">SUM(V66,W66)</f>
        <v>19</v>
      </c>
      <c r="V66" s="36" t="n">
        <v>11</v>
      </c>
      <c r="W66" s="36" t="n">
        <v>8</v>
      </c>
      <c r="X66" s="36" t="n">
        <f aca="false">SUM(Y66,Z66)</f>
        <v>17</v>
      </c>
      <c r="Y66" s="36" t="n">
        <v>8</v>
      </c>
      <c r="Z66" s="36" t="n">
        <v>9</v>
      </c>
      <c r="AA66" s="36" t="n">
        <f aca="false">SUM(AB66,AC66)</f>
        <v>99</v>
      </c>
      <c r="AB66" s="38" t="n">
        <f aca="false">SUM(J66,M66,P66,S66,V66,Y66)</f>
        <v>52</v>
      </c>
      <c r="AC66" s="39" t="n">
        <f aca="false">SUM(K66,N66,Q66,T66,W66,Z66)</f>
        <v>47</v>
      </c>
      <c r="AD66" s="40" t="n">
        <f aca="false">SUM(AE66,AF66)</f>
        <v>13</v>
      </c>
      <c r="AE66" s="41" t="n">
        <v>2</v>
      </c>
      <c r="AF66" s="42" t="n">
        <v>11</v>
      </c>
      <c r="AG66" s="43" t="n">
        <f aca="false">SUM(AH66,AI66)</f>
        <v>3</v>
      </c>
      <c r="AH66" s="41" t="n">
        <v>2</v>
      </c>
      <c r="AI66" s="44" t="n">
        <v>1</v>
      </c>
    </row>
    <row r="67" customFormat="false" ht="17.1" hidden="false" customHeight="true" outlineLevel="0" collapsed="false">
      <c r="A67" s="19"/>
      <c r="B67" s="33" t="s">
        <v>206</v>
      </c>
      <c r="C67" s="34" t="s">
        <v>207</v>
      </c>
      <c r="D67" s="45" t="s">
        <v>208</v>
      </c>
      <c r="E67" s="23" t="n">
        <f aca="false">SUM(F67,G67,H67)</f>
        <v>8</v>
      </c>
      <c r="F67" s="36" t="n">
        <v>6</v>
      </c>
      <c r="G67" s="36" t="n">
        <v>0</v>
      </c>
      <c r="H67" s="37" t="n">
        <v>2</v>
      </c>
      <c r="I67" s="23" t="n">
        <f aca="false">SUM(J67,K67)</f>
        <v>12</v>
      </c>
      <c r="J67" s="36" t="n">
        <v>4</v>
      </c>
      <c r="K67" s="36" t="n">
        <v>8</v>
      </c>
      <c r="L67" s="36" t="n">
        <f aca="false">SUM(M67,N67)</f>
        <v>15</v>
      </c>
      <c r="M67" s="36" t="n">
        <v>5</v>
      </c>
      <c r="N67" s="36" t="n">
        <v>10</v>
      </c>
      <c r="O67" s="36" t="n">
        <f aca="false">SUM(P67,Q67)</f>
        <v>16</v>
      </c>
      <c r="P67" s="36" t="n">
        <v>8</v>
      </c>
      <c r="Q67" s="36" t="n">
        <v>8</v>
      </c>
      <c r="R67" s="36" t="n">
        <f aca="false">SUM(S67,T67)</f>
        <v>23</v>
      </c>
      <c r="S67" s="36" t="n">
        <v>13</v>
      </c>
      <c r="T67" s="36" t="n">
        <v>10</v>
      </c>
      <c r="U67" s="36" t="n">
        <f aca="false">SUM(V67,W67)</f>
        <v>19</v>
      </c>
      <c r="V67" s="36" t="n">
        <v>11</v>
      </c>
      <c r="W67" s="36" t="n">
        <v>8</v>
      </c>
      <c r="X67" s="36" t="n">
        <f aca="false">SUM(Y67,Z67)</f>
        <v>21</v>
      </c>
      <c r="Y67" s="36" t="n">
        <v>7</v>
      </c>
      <c r="Z67" s="36" t="n">
        <v>14</v>
      </c>
      <c r="AA67" s="36" t="n">
        <f aca="false">SUM(AB67,AC67)</f>
        <v>106</v>
      </c>
      <c r="AB67" s="38" t="n">
        <f aca="false">SUM(J67,M67,P67,S67,V67,Y67)</f>
        <v>48</v>
      </c>
      <c r="AC67" s="39" t="n">
        <f aca="false">SUM(K67,N67,Q67,T67,W67,Z67)</f>
        <v>58</v>
      </c>
      <c r="AD67" s="40" t="n">
        <f aca="false">SUM(AE67,AF67)</f>
        <v>11</v>
      </c>
      <c r="AE67" s="41" t="n">
        <v>4</v>
      </c>
      <c r="AF67" s="42" t="n">
        <v>7</v>
      </c>
      <c r="AG67" s="43" t="n">
        <f aca="false">SUM(AH67,AI67)</f>
        <v>3</v>
      </c>
      <c r="AH67" s="41" t="n">
        <v>0</v>
      </c>
      <c r="AI67" s="44" t="n">
        <v>3</v>
      </c>
    </row>
    <row r="68" customFormat="false" ht="17.1" hidden="false" customHeight="true" outlineLevel="0" collapsed="false">
      <c r="A68" s="19"/>
      <c r="B68" s="33" t="s">
        <v>209</v>
      </c>
      <c r="C68" s="34" t="s">
        <v>210</v>
      </c>
      <c r="D68" s="45" t="s">
        <v>211</v>
      </c>
      <c r="E68" s="23" t="n">
        <f aca="false">SUM(F68,G68,H68)</f>
        <v>19</v>
      </c>
      <c r="F68" s="36" t="n">
        <v>14</v>
      </c>
      <c r="G68" s="36" t="n">
        <v>0</v>
      </c>
      <c r="H68" s="37" t="n">
        <v>5</v>
      </c>
      <c r="I68" s="23" t="n">
        <f aca="false">SUM(J68,K68)</f>
        <v>55</v>
      </c>
      <c r="J68" s="36" t="n">
        <v>30</v>
      </c>
      <c r="K68" s="36" t="n">
        <v>25</v>
      </c>
      <c r="L68" s="36" t="n">
        <f aca="false">SUM(M68,N68)</f>
        <v>69</v>
      </c>
      <c r="M68" s="36" t="n">
        <v>34</v>
      </c>
      <c r="N68" s="36" t="n">
        <v>35</v>
      </c>
      <c r="O68" s="36" t="n">
        <f aca="false">SUM(P68,Q68)</f>
        <v>64</v>
      </c>
      <c r="P68" s="36" t="n">
        <v>34</v>
      </c>
      <c r="Q68" s="36" t="n">
        <v>30</v>
      </c>
      <c r="R68" s="36" t="n">
        <f aca="false">SUM(S68,T68)</f>
        <v>73</v>
      </c>
      <c r="S68" s="36" t="n">
        <v>42</v>
      </c>
      <c r="T68" s="36" t="n">
        <v>31</v>
      </c>
      <c r="U68" s="36" t="n">
        <f aca="false">SUM(V68,W68)</f>
        <v>73</v>
      </c>
      <c r="V68" s="36" t="n">
        <v>25</v>
      </c>
      <c r="W68" s="36" t="n">
        <v>48</v>
      </c>
      <c r="X68" s="36" t="n">
        <f aca="false">SUM(Y68,Z68)</f>
        <v>83</v>
      </c>
      <c r="Y68" s="36" t="n">
        <v>46</v>
      </c>
      <c r="Z68" s="36" t="n">
        <v>37</v>
      </c>
      <c r="AA68" s="36" t="n">
        <f aca="false">SUM(AB68,AC68)</f>
        <v>417</v>
      </c>
      <c r="AB68" s="38" t="n">
        <f aca="false">SUM(J68,M68,P68,S68,V68,Y68)</f>
        <v>211</v>
      </c>
      <c r="AC68" s="39" t="n">
        <f aca="false">SUM(K68,N68,Q68,T68,W68,Z68)</f>
        <v>206</v>
      </c>
      <c r="AD68" s="40" t="n">
        <f aca="false">SUM(AE68,AF68)</f>
        <v>28</v>
      </c>
      <c r="AE68" s="41" t="n">
        <v>9</v>
      </c>
      <c r="AF68" s="42" t="n">
        <v>19</v>
      </c>
      <c r="AG68" s="43" t="n">
        <f aca="false">SUM(AH68,AI68)</f>
        <v>4</v>
      </c>
      <c r="AH68" s="41" t="n">
        <v>0</v>
      </c>
      <c r="AI68" s="44" t="n">
        <v>4</v>
      </c>
    </row>
    <row r="69" customFormat="false" ht="17.1" hidden="false" customHeight="true" outlineLevel="0" collapsed="false">
      <c r="A69" s="19"/>
      <c r="B69" s="33" t="s">
        <v>212</v>
      </c>
      <c r="C69" s="34" t="s">
        <v>213</v>
      </c>
      <c r="D69" s="45" t="s">
        <v>214</v>
      </c>
      <c r="E69" s="23" t="n">
        <f aca="false">SUM(F69,G69,H69)</f>
        <v>9</v>
      </c>
      <c r="F69" s="36" t="n">
        <v>6</v>
      </c>
      <c r="G69" s="36" t="n">
        <v>0</v>
      </c>
      <c r="H69" s="37" t="n">
        <v>3</v>
      </c>
      <c r="I69" s="23" t="n">
        <f aca="false">SUM(J69,K69)</f>
        <v>20</v>
      </c>
      <c r="J69" s="36" t="n">
        <v>12</v>
      </c>
      <c r="K69" s="36" t="n">
        <v>8</v>
      </c>
      <c r="L69" s="36" t="n">
        <f aca="false">SUM(M69,N69)</f>
        <v>14</v>
      </c>
      <c r="M69" s="36" t="n">
        <v>9</v>
      </c>
      <c r="N69" s="36" t="n">
        <v>5</v>
      </c>
      <c r="O69" s="36" t="n">
        <f aca="false">SUM(P69,Q69)</f>
        <v>15</v>
      </c>
      <c r="P69" s="36" t="n">
        <v>5</v>
      </c>
      <c r="Q69" s="36" t="n">
        <v>10</v>
      </c>
      <c r="R69" s="36" t="n">
        <f aca="false">SUM(S69,T69)</f>
        <v>19</v>
      </c>
      <c r="S69" s="36" t="n">
        <v>9</v>
      </c>
      <c r="T69" s="36" t="n">
        <v>10</v>
      </c>
      <c r="U69" s="36" t="n">
        <f aca="false">SUM(V69,W69)</f>
        <v>23</v>
      </c>
      <c r="V69" s="36" t="n">
        <v>8</v>
      </c>
      <c r="W69" s="36" t="n">
        <v>15</v>
      </c>
      <c r="X69" s="36" t="n">
        <f aca="false">SUM(Y69,Z69)</f>
        <v>24</v>
      </c>
      <c r="Y69" s="36" t="n">
        <v>11</v>
      </c>
      <c r="Z69" s="36" t="n">
        <v>13</v>
      </c>
      <c r="AA69" s="36" t="n">
        <f aca="false">SUM(AB69,AC69)</f>
        <v>115</v>
      </c>
      <c r="AB69" s="38" t="n">
        <f aca="false">SUM(J69,M69,P69,S69,V69,Y69)</f>
        <v>54</v>
      </c>
      <c r="AC69" s="39" t="n">
        <f aca="false">SUM(K69,N69,Q69,T69,W69,Z69)</f>
        <v>61</v>
      </c>
      <c r="AD69" s="40" t="n">
        <f aca="false">SUM(AE69,AF69)</f>
        <v>15</v>
      </c>
      <c r="AE69" s="41" t="n">
        <v>4</v>
      </c>
      <c r="AF69" s="42" t="n">
        <v>11</v>
      </c>
      <c r="AG69" s="43" t="n">
        <f aca="false">SUM(AH69,AI69)</f>
        <v>3</v>
      </c>
      <c r="AH69" s="41" t="n">
        <v>0</v>
      </c>
      <c r="AI69" s="44" t="n">
        <v>3</v>
      </c>
    </row>
    <row r="70" customFormat="false" ht="17.1" hidden="false" customHeight="true" outlineLevel="0" collapsed="false">
      <c r="A70" s="19"/>
      <c r="B70" s="33" t="s">
        <v>215</v>
      </c>
      <c r="C70" s="34" t="s">
        <v>216</v>
      </c>
      <c r="D70" s="45" t="s">
        <v>217</v>
      </c>
      <c r="E70" s="23" t="n">
        <f aca="false">SUM(F70,G70,H70)</f>
        <v>8</v>
      </c>
      <c r="F70" s="36" t="n">
        <v>6</v>
      </c>
      <c r="G70" s="36" t="n">
        <v>0</v>
      </c>
      <c r="H70" s="37" t="n">
        <v>2</v>
      </c>
      <c r="I70" s="23" t="n">
        <f aca="false">SUM(J70,K70)</f>
        <v>20</v>
      </c>
      <c r="J70" s="36" t="n">
        <v>9</v>
      </c>
      <c r="K70" s="36" t="n">
        <v>11</v>
      </c>
      <c r="L70" s="36" t="n">
        <f aca="false">SUM(M70,N70)</f>
        <v>34</v>
      </c>
      <c r="M70" s="36" t="n">
        <v>13</v>
      </c>
      <c r="N70" s="36" t="n">
        <v>21</v>
      </c>
      <c r="O70" s="36" t="n">
        <f aca="false">SUM(P70,Q70)</f>
        <v>30</v>
      </c>
      <c r="P70" s="36" t="n">
        <v>16</v>
      </c>
      <c r="Q70" s="36" t="n">
        <v>14</v>
      </c>
      <c r="R70" s="36" t="n">
        <f aca="false">SUM(S70,T70)</f>
        <v>26</v>
      </c>
      <c r="S70" s="36" t="n">
        <v>13</v>
      </c>
      <c r="T70" s="36" t="n">
        <v>13</v>
      </c>
      <c r="U70" s="36" t="n">
        <f aca="false">SUM(V70,W70)</f>
        <v>22</v>
      </c>
      <c r="V70" s="36" t="n">
        <v>11</v>
      </c>
      <c r="W70" s="36" t="n">
        <v>11</v>
      </c>
      <c r="X70" s="36" t="n">
        <f aca="false">SUM(Y70,Z70)</f>
        <v>26</v>
      </c>
      <c r="Y70" s="36" t="n">
        <v>11</v>
      </c>
      <c r="Z70" s="36" t="n">
        <v>15</v>
      </c>
      <c r="AA70" s="36" t="n">
        <f aca="false">SUM(AB70,AC70)</f>
        <v>158</v>
      </c>
      <c r="AB70" s="38" t="n">
        <f aca="false">SUM(J70,M70,P70,S70,V70,Y70)</f>
        <v>73</v>
      </c>
      <c r="AC70" s="39" t="n">
        <f aca="false">SUM(K70,N70,Q70,T70,W70,Z70)</f>
        <v>85</v>
      </c>
      <c r="AD70" s="40" t="n">
        <f aca="false">SUM(AE70,AF70)</f>
        <v>12</v>
      </c>
      <c r="AE70" s="41" t="n">
        <v>3</v>
      </c>
      <c r="AF70" s="42" t="n">
        <v>9</v>
      </c>
      <c r="AG70" s="43" t="n">
        <f aca="false">SUM(AH70,AI70)</f>
        <v>2</v>
      </c>
      <c r="AH70" s="41" t="n">
        <v>1</v>
      </c>
      <c r="AI70" s="44" t="n">
        <v>1</v>
      </c>
    </row>
    <row r="71" customFormat="false" ht="17.1" hidden="false" customHeight="true" outlineLevel="0" collapsed="false">
      <c r="A71" s="19"/>
      <c r="B71" s="33" t="s">
        <v>218</v>
      </c>
      <c r="C71" s="34" t="s">
        <v>219</v>
      </c>
      <c r="D71" s="45" t="s">
        <v>220</v>
      </c>
      <c r="E71" s="23" t="n">
        <f aca="false">SUM(F71,G71,H71)</f>
        <v>8</v>
      </c>
      <c r="F71" s="36" t="n">
        <v>6</v>
      </c>
      <c r="G71" s="36" t="n">
        <v>0</v>
      </c>
      <c r="H71" s="37" t="n">
        <v>2</v>
      </c>
      <c r="I71" s="23" t="n">
        <f aca="false">SUM(J71,K71)</f>
        <v>3</v>
      </c>
      <c r="J71" s="36" t="n">
        <v>2</v>
      </c>
      <c r="K71" s="36" t="n">
        <v>1</v>
      </c>
      <c r="L71" s="36" t="n">
        <f aca="false">SUM(M71,N71)</f>
        <v>5</v>
      </c>
      <c r="M71" s="36" t="n">
        <v>3</v>
      </c>
      <c r="N71" s="36" t="n">
        <v>2</v>
      </c>
      <c r="O71" s="36" t="n">
        <f aca="false">SUM(P71,Q71)</f>
        <v>7</v>
      </c>
      <c r="P71" s="36" t="n">
        <v>3</v>
      </c>
      <c r="Q71" s="36" t="n">
        <v>4</v>
      </c>
      <c r="R71" s="36" t="n">
        <f aca="false">SUM(S71,T71)</f>
        <v>11</v>
      </c>
      <c r="S71" s="36" t="n">
        <v>4</v>
      </c>
      <c r="T71" s="36" t="n">
        <v>7</v>
      </c>
      <c r="U71" s="36" t="n">
        <f aca="false">SUM(V71,W71)</f>
        <v>8</v>
      </c>
      <c r="V71" s="36" t="n">
        <v>4</v>
      </c>
      <c r="W71" s="36" t="n">
        <v>4</v>
      </c>
      <c r="X71" s="36" t="n">
        <f aca="false">SUM(Y71,Z71)</f>
        <v>4</v>
      </c>
      <c r="Y71" s="36" t="n">
        <v>2</v>
      </c>
      <c r="Z71" s="36" t="n">
        <v>2</v>
      </c>
      <c r="AA71" s="36" t="n">
        <f aca="false">SUM(AB71,AC71)</f>
        <v>38</v>
      </c>
      <c r="AB71" s="38" t="n">
        <f aca="false">SUM(J71,M71,P71,S71,V71,Y71)</f>
        <v>18</v>
      </c>
      <c r="AC71" s="39" t="n">
        <f aca="false">SUM(K71,N71,Q71,T71,W71,Z71)</f>
        <v>20</v>
      </c>
      <c r="AD71" s="40" t="n">
        <f aca="false">SUM(AE71,AF71)</f>
        <v>10</v>
      </c>
      <c r="AE71" s="41" t="n">
        <v>4</v>
      </c>
      <c r="AF71" s="42" t="n">
        <v>6</v>
      </c>
      <c r="AG71" s="43" t="n">
        <f aca="false">SUM(AH71,AI71)</f>
        <v>2</v>
      </c>
      <c r="AH71" s="41" t="n">
        <v>0</v>
      </c>
      <c r="AI71" s="44" t="n">
        <v>2</v>
      </c>
    </row>
    <row r="72" customFormat="false" ht="17.1" hidden="false" customHeight="true" outlineLevel="0" collapsed="false">
      <c r="A72" s="19"/>
      <c r="B72" s="33" t="s">
        <v>221</v>
      </c>
      <c r="C72" s="34" t="s">
        <v>222</v>
      </c>
      <c r="D72" s="45" t="s">
        <v>223</v>
      </c>
      <c r="E72" s="23" t="n">
        <f aca="false">SUM(F72,G72,H72)</f>
        <v>7</v>
      </c>
      <c r="F72" s="36" t="n">
        <v>6</v>
      </c>
      <c r="G72" s="36" t="n">
        <v>0</v>
      </c>
      <c r="H72" s="37" t="n">
        <v>1</v>
      </c>
      <c r="I72" s="23" t="n">
        <f aca="false">SUM(J72,K72)</f>
        <v>9</v>
      </c>
      <c r="J72" s="36" t="n">
        <v>6</v>
      </c>
      <c r="K72" s="36" t="n">
        <v>3</v>
      </c>
      <c r="L72" s="36" t="n">
        <f aca="false">SUM(M72,N72)</f>
        <v>10</v>
      </c>
      <c r="M72" s="36" t="n">
        <v>4</v>
      </c>
      <c r="N72" s="36" t="n">
        <v>6</v>
      </c>
      <c r="O72" s="36" t="n">
        <f aca="false">SUM(P72,Q72)</f>
        <v>8</v>
      </c>
      <c r="P72" s="36" t="n">
        <v>4</v>
      </c>
      <c r="Q72" s="36" t="n">
        <v>4</v>
      </c>
      <c r="R72" s="36" t="n">
        <f aca="false">SUM(S72,T72)</f>
        <v>13</v>
      </c>
      <c r="S72" s="36" t="n">
        <v>6</v>
      </c>
      <c r="T72" s="36" t="n">
        <v>7</v>
      </c>
      <c r="U72" s="36" t="n">
        <f aca="false">SUM(V72,W72)</f>
        <v>12</v>
      </c>
      <c r="V72" s="36" t="n">
        <v>8</v>
      </c>
      <c r="W72" s="36" t="n">
        <v>4</v>
      </c>
      <c r="X72" s="36" t="n">
        <f aca="false">SUM(Y72,Z72)</f>
        <v>15</v>
      </c>
      <c r="Y72" s="36" t="n">
        <v>9</v>
      </c>
      <c r="Z72" s="36" t="n">
        <v>6</v>
      </c>
      <c r="AA72" s="36" t="n">
        <f aca="false">SUM(AB72,AC72)</f>
        <v>67</v>
      </c>
      <c r="AB72" s="38" t="n">
        <f aca="false">SUM(J72,M72,P72,S72,V72,Y72)</f>
        <v>37</v>
      </c>
      <c r="AC72" s="39" t="n">
        <f aca="false">SUM(K72,N72,Q72,T72,W72,Z72)</f>
        <v>30</v>
      </c>
      <c r="AD72" s="40" t="n">
        <f aca="false">SUM(AE72,AF72)</f>
        <v>10</v>
      </c>
      <c r="AE72" s="41" t="n">
        <v>4</v>
      </c>
      <c r="AF72" s="42" t="n">
        <v>6</v>
      </c>
      <c r="AG72" s="43" t="n">
        <f aca="false">SUM(AH72,AI72)</f>
        <v>2</v>
      </c>
      <c r="AH72" s="41" t="n">
        <v>0</v>
      </c>
      <c r="AI72" s="44" t="n">
        <v>2</v>
      </c>
    </row>
    <row r="73" customFormat="false" ht="17.1" hidden="false" customHeight="true" outlineLevel="0" collapsed="false">
      <c r="A73" s="19"/>
      <c r="B73" s="60" t="s">
        <v>224</v>
      </c>
      <c r="C73" s="61" t="n">
        <v>0</v>
      </c>
      <c r="D73" s="62" t="s">
        <v>142</v>
      </c>
      <c r="E73" s="63" t="n">
        <f aca="false">SUM(F73,G73,H73)</f>
        <v>0</v>
      </c>
      <c r="F73" s="64" t="n">
        <v>0</v>
      </c>
      <c r="G73" s="64" t="n">
        <v>0</v>
      </c>
      <c r="H73" s="65" t="n">
        <v>0</v>
      </c>
      <c r="I73" s="63" t="n">
        <f aca="false">SUM(J73,K73)</f>
        <v>0</v>
      </c>
      <c r="J73" s="64" t="n">
        <v>0</v>
      </c>
      <c r="K73" s="64" t="n">
        <v>0</v>
      </c>
      <c r="L73" s="64" t="n">
        <f aca="false">SUM(M73,N73)</f>
        <v>0</v>
      </c>
      <c r="M73" s="64" t="n">
        <v>0</v>
      </c>
      <c r="N73" s="64" t="n">
        <v>0</v>
      </c>
      <c r="O73" s="64" t="n">
        <f aca="false">SUM(P73,Q73)</f>
        <v>0</v>
      </c>
      <c r="P73" s="64" t="n">
        <v>0</v>
      </c>
      <c r="Q73" s="64" t="n">
        <v>0</v>
      </c>
      <c r="R73" s="64" t="n">
        <f aca="false">SUM(S73,T73)</f>
        <v>0</v>
      </c>
      <c r="S73" s="64" t="n">
        <v>0</v>
      </c>
      <c r="T73" s="64" t="n">
        <v>0</v>
      </c>
      <c r="U73" s="64" t="n">
        <f aca="false">SUM(V73,W73)</f>
        <v>0</v>
      </c>
      <c r="V73" s="64" t="n">
        <v>0</v>
      </c>
      <c r="W73" s="64" t="n">
        <v>0</v>
      </c>
      <c r="X73" s="64" t="n">
        <f aca="false">SUM(Y73,Z73)</f>
        <v>0</v>
      </c>
      <c r="Y73" s="64" t="n">
        <v>0</v>
      </c>
      <c r="Z73" s="64" t="n">
        <v>0</v>
      </c>
      <c r="AA73" s="64" t="n">
        <f aca="false">SUM(AB73,AC73)</f>
        <v>0</v>
      </c>
      <c r="AB73" s="64" t="n">
        <f aca="false">SUM(J73,M73,P73,S73,V73,Y73)</f>
        <v>0</v>
      </c>
      <c r="AC73" s="65" t="n">
        <f aca="false">SUM(K73,N73,Q73,T73,W73,Z73)</f>
        <v>0</v>
      </c>
      <c r="AD73" s="66" t="n">
        <f aca="false">SUM(AE73,AF73)</f>
        <v>0</v>
      </c>
      <c r="AE73" s="67" t="n">
        <v>0</v>
      </c>
      <c r="AF73" s="68" t="n">
        <v>0</v>
      </c>
      <c r="AG73" s="66" t="n">
        <f aca="false">SUM(AH73,AI73)</f>
        <v>0</v>
      </c>
      <c r="AH73" s="67" t="n">
        <v>0</v>
      </c>
      <c r="AI73" s="69" t="n">
        <v>0</v>
      </c>
    </row>
    <row r="74" customFormat="false" ht="17.1" hidden="false" customHeight="true" outlineLevel="0" collapsed="false">
      <c r="A74" s="19"/>
      <c r="B74" s="33" t="s">
        <v>225</v>
      </c>
      <c r="C74" s="34" t="s">
        <v>226</v>
      </c>
      <c r="D74" s="45" t="s">
        <v>227</v>
      </c>
      <c r="E74" s="23" t="n">
        <f aca="false">SUM(F74,G74,H74)</f>
        <v>6</v>
      </c>
      <c r="F74" s="36" t="n">
        <v>4</v>
      </c>
      <c r="G74" s="36" t="n">
        <v>1</v>
      </c>
      <c r="H74" s="37" t="n">
        <v>1</v>
      </c>
      <c r="I74" s="23" t="n">
        <f aca="false">SUM(J74,K74)</f>
        <v>14</v>
      </c>
      <c r="J74" s="36" t="n">
        <v>4</v>
      </c>
      <c r="K74" s="36" t="n">
        <v>10</v>
      </c>
      <c r="L74" s="36" t="n">
        <f aca="false">SUM(M74,N74)</f>
        <v>8</v>
      </c>
      <c r="M74" s="36" t="n">
        <v>4</v>
      </c>
      <c r="N74" s="36" t="n">
        <v>4</v>
      </c>
      <c r="O74" s="36" t="n">
        <f aca="false">SUM(P74,Q74)</f>
        <v>12</v>
      </c>
      <c r="P74" s="36" t="n">
        <v>4</v>
      </c>
      <c r="Q74" s="36" t="n">
        <v>8</v>
      </c>
      <c r="R74" s="36" t="n">
        <f aca="false">SUM(S74,T74)</f>
        <v>10</v>
      </c>
      <c r="S74" s="36" t="n">
        <v>6</v>
      </c>
      <c r="T74" s="36" t="n">
        <v>4</v>
      </c>
      <c r="U74" s="36" t="n">
        <f aca="false">SUM(V74,W74)</f>
        <v>6</v>
      </c>
      <c r="V74" s="36" t="n">
        <v>5</v>
      </c>
      <c r="W74" s="36" t="n">
        <v>1</v>
      </c>
      <c r="X74" s="36" t="n">
        <f aca="false">SUM(Y74,Z74)</f>
        <v>14</v>
      </c>
      <c r="Y74" s="36" t="n">
        <v>10</v>
      </c>
      <c r="Z74" s="36" t="n">
        <v>4</v>
      </c>
      <c r="AA74" s="36" t="n">
        <f aca="false">SUM(AB74,AC74)</f>
        <v>64</v>
      </c>
      <c r="AB74" s="38" t="n">
        <f aca="false">SUM(J74,M74,P74,S74,V74,Y74)</f>
        <v>33</v>
      </c>
      <c r="AC74" s="39" t="n">
        <f aca="false">SUM(K74,N74,Q74,T74,W74,Z74)</f>
        <v>31</v>
      </c>
      <c r="AD74" s="40" t="n">
        <f aca="false">SUM(AE74,AF74)</f>
        <v>12</v>
      </c>
      <c r="AE74" s="41" t="n">
        <v>5</v>
      </c>
      <c r="AF74" s="42" t="n">
        <v>7</v>
      </c>
      <c r="AG74" s="43" t="n">
        <f aca="false">SUM(AH74,AI74)</f>
        <v>2</v>
      </c>
      <c r="AH74" s="41" t="n">
        <v>0</v>
      </c>
      <c r="AI74" s="44" t="n">
        <v>2</v>
      </c>
    </row>
    <row r="75" customFormat="false" ht="17.1" hidden="false" customHeight="true" outlineLevel="0" collapsed="false">
      <c r="A75" s="19"/>
      <c r="B75" s="33" t="s">
        <v>228</v>
      </c>
      <c r="C75" s="34" t="s">
        <v>229</v>
      </c>
      <c r="D75" s="45" t="s">
        <v>230</v>
      </c>
      <c r="E75" s="23" t="n">
        <f aca="false">SUM(F75,G75,H75)</f>
        <v>8</v>
      </c>
      <c r="F75" s="36" t="n">
        <v>6</v>
      </c>
      <c r="G75" s="36" t="n">
        <v>0</v>
      </c>
      <c r="H75" s="37" t="n">
        <v>2</v>
      </c>
      <c r="I75" s="23" t="n">
        <f aca="false">SUM(J75,K75)</f>
        <v>8</v>
      </c>
      <c r="J75" s="36" t="n">
        <v>6</v>
      </c>
      <c r="K75" s="36" t="n">
        <v>2</v>
      </c>
      <c r="L75" s="36" t="n">
        <f aca="false">SUM(M75,N75)</f>
        <v>7</v>
      </c>
      <c r="M75" s="36" t="n">
        <v>3</v>
      </c>
      <c r="N75" s="36" t="n">
        <v>4</v>
      </c>
      <c r="O75" s="36" t="n">
        <f aca="false">SUM(P75,Q75)</f>
        <v>11</v>
      </c>
      <c r="P75" s="36" t="n">
        <v>3</v>
      </c>
      <c r="Q75" s="36" t="n">
        <v>8</v>
      </c>
      <c r="R75" s="36" t="n">
        <f aca="false">SUM(S75,T75)</f>
        <v>8</v>
      </c>
      <c r="S75" s="36" t="n">
        <v>3</v>
      </c>
      <c r="T75" s="36" t="n">
        <v>5</v>
      </c>
      <c r="U75" s="36" t="n">
        <f aca="false">SUM(V75,W75)</f>
        <v>11</v>
      </c>
      <c r="V75" s="36" t="n">
        <v>8</v>
      </c>
      <c r="W75" s="36" t="n">
        <v>3</v>
      </c>
      <c r="X75" s="36" t="n">
        <f aca="false">SUM(Y75,Z75)</f>
        <v>12</v>
      </c>
      <c r="Y75" s="36" t="n">
        <v>5</v>
      </c>
      <c r="Z75" s="36" t="n">
        <v>7</v>
      </c>
      <c r="AA75" s="36" t="n">
        <f aca="false">SUM(AB75,AC75)</f>
        <v>57</v>
      </c>
      <c r="AB75" s="38" t="n">
        <f aca="false">SUM(J75,M75,P75,S75,V75,Y75)</f>
        <v>28</v>
      </c>
      <c r="AC75" s="39" t="n">
        <f aca="false">SUM(K75,N75,Q75,T75,W75,Z75)</f>
        <v>29</v>
      </c>
      <c r="AD75" s="40" t="n">
        <f aca="false">SUM(AE75,AF75)</f>
        <v>11</v>
      </c>
      <c r="AE75" s="41" t="n">
        <v>5</v>
      </c>
      <c r="AF75" s="42" t="n">
        <v>6</v>
      </c>
      <c r="AG75" s="43" t="n">
        <f aca="false">SUM(AH75,AI75)</f>
        <v>3</v>
      </c>
      <c r="AH75" s="41" t="n">
        <v>0</v>
      </c>
      <c r="AI75" s="44" t="n">
        <v>3</v>
      </c>
    </row>
    <row r="76" customFormat="false" ht="17.1" hidden="false" customHeight="true" outlineLevel="0" collapsed="false">
      <c r="A76" s="19"/>
      <c r="B76" s="60" t="s">
        <v>231</v>
      </c>
      <c r="C76" s="61" t="n">
        <v>0</v>
      </c>
      <c r="D76" s="62" t="s">
        <v>142</v>
      </c>
      <c r="E76" s="63" t="n">
        <f aca="false">SUM(F76,G76,H76)</f>
        <v>0</v>
      </c>
      <c r="F76" s="64" t="n">
        <v>0</v>
      </c>
      <c r="G76" s="64" t="n">
        <v>0</v>
      </c>
      <c r="H76" s="65" t="n">
        <v>0</v>
      </c>
      <c r="I76" s="63" t="n">
        <f aca="false">SUM(J76,K76)</f>
        <v>0</v>
      </c>
      <c r="J76" s="64" t="n">
        <v>0</v>
      </c>
      <c r="K76" s="64" t="n">
        <v>0</v>
      </c>
      <c r="L76" s="64" t="n">
        <f aca="false">SUM(M76,N76)</f>
        <v>0</v>
      </c>
      <c r="M76" s="64" t="n">
        <v>0</v>
      </c>
      <c r="N76" s="64" t="n">
        <v>0</v>
      </c>
      <c r="O76" s="64" t="n">
        <f aca="false">SUM(P76,Q76)</f>
        <v>0</v>
      </c>
      <c r="P76" s="64" t="n">
        <v>0</v>
      </c>
      <c r="Q76" s="64" t="n">
        <v>0</v>
      </c>
      <c r="R76" s="64" t="n">
        <f aca="false">SUM(S76,T76)</f>
        <v>0</v>
      </c>
      <c r="S76" s="64" t="n">
        <v>0</v>
      </c>
      <c r="T76" s="64" t="n">
        <v>0</v>
      </c>
      <c r="U76" s="64" t="n">
        <f aca="false">SUM(V76,W76)</f>
        <v>0</v>
      </c>
      <c r="V76" s="64" t="n">
        <v>0</v>
      </c>
      <c r="W76" s="64" t="n">
        <v>0</v>
      </c>
      <c r="X76" s="64" t="n">
        <f aca="false">SUM(Y76,Z76)</f>
        <v>0</v>
      </c>
      <c r="Y76" s="64" t="n">
        <v>0</v>
      </c>
      <c r="Z76" s="64" t="n">
        <v>0</v>
      </c>
      <c r="AA76" s="64" t="n">
        <f aca="false">SUM(AB76,AC76)</f>
        <v>0</v>
      </c>
      <c r="AB76" s="64" t="n">
        <f aca="false">SUM(J76,M76,P76,S76,V76,Y76)</f>
        <v>0</v>
      </c>
      <c r="AC76" s="65" t="n">
        <f aca="false">SUM(K76,N76,Q76,T76,W76,Z76)</f>
        <v>0</v>
      </c>
      <c r="AD76" s="66" t="n">
        <f aca="false">SUM(AE76,AF76)</f>
        <v>0</v>
      </c>
      <c r="AE76" s="67" t="n">
        <v>0</v>
      </c>
      <c r="AF76" s="68" t="n">
        <v>0</v>
      </c>
      <c r="AG76" s="66" t="n">
        <f aca="false">SUM(AH76,AI76)</f>
        <v>0</v>
      </c>
      <c r="AH76" s="67" t="n">
        <v>0</v>
      </c>
      <c r="AI76" s="69" t="n">
        <v>0</v>
      </c>
    </row>
    <row r="77" customFormat="false" ht="17.1" hidden="false" customHeight="true" outlineLevel="0" collapsed="false">
      <c r="A77" s="19"/>
      <c r="B77" s="33" t="s">
        <v>232</v>
      </c>
      <c r="C77" s="34" t="s">
        <v>233</v>
      </c>
      <c r="D77" s="45" t="s">
        <v>234</v>
      </c>
      <c r="E77" s="23" t="n">
        <f aca="false">SUM(F77,G77,H77)</f>
        <v>3</v>
      </c>
      <c r="F77" s="36" t="n">
        <v>0</v>
      </c>
      <c r="G77" s="36" t="n">
        <v>3</v>
      </c>
      <c r="H77" s="37" t="n">
        <v>0</v>
      </c>
      <c r="I77" s="23" t="n">
        <f aca="false">SUM(J77,K77)</f>
        <v>1</v>
      </c>
      <c r="J77" s="36" t="n">
        <v>1</v>
      </c>
      <c r="K77" s="36" t="n">
        <v>0</v>
      </c>
      <c r="L77" s="36" t="n">
        <f aca="false">SUM(M77,N77)</f>
        <v>3</v>
      </c>
      <c r="M77" s="36" t="n">
        <v>1</v>
      </c>
      <c r="N77" s="36" t="n">
        <v>2</v>
      </c>
      <c r="O77" s="36" t="n">
        <f aca="false">SUM(P77,Q77)</f>
        <v>1</v>
      </c>
      <c r="P77" s="36" t="n">
        <v>1</v>
      </c>
      <c r="Q77" s="36" t="n">
        <v>0</v>
      </c>
      <c r="R77" s="36" t="n">
        <f aca="false">SUM(S77,T77)</f>
        <v>2</v>
      </c>
      <c r="S77" s="36" t="n">
        <v>1</v>
      </c>
      <c r="T77" s="36" t="n">
        <v>1</v>
      </c>
      <c r="U77" s="36" t="n">
        <f aca="false">SUM(V77,W77)</f>
        <v>3</v>
      </c>
      <c r="V77" s="36" t="n">
        <v>1</v>
      </c>
      <c r="W77" s="36" t="n">
        <v>2</v>
      </c>
      <c r="X77" s="36" t="n">
        <f aca="false">SUM(Y77,Z77)</f>
        <v>4</v>
      </c>
      <c r="Y77" s="36" t="n">
        <v>2</v>
      </c>
      <c r="Z77" s="36" t="n">
        <v>2</v>
      </c>
      <c r="AA77" s="36" t="n">
        <f aca="false">SUM(AB77,AC77)</f>
        <v>14</v>
      </c>
      <c r="AB77" s="38" t="n">
        <f aca="false">SUM(J77,M77,P77,S77,V77,Y77)</f>
        <v>7</v>
      </c>
      <c r="AC77" s="39" t="n">
        <f aca="false">SUM(K77,N77,Q77,T77,W77,Z77)</f>
        <v>7</v>
      </c>
      <c r="AD77" s="40" t="n">
        <f aca="false">SUM(AE77,AF77)</f>
        <v>6</v>
      </c>
      <c r="AE77" s="41" t="n">
        <v>3</v>
      </c>
      <c r="AF77" s="42" t="n">
        <v>3</v>
      </c>
      <c r="AG77" s="43" t="n">
        <f aca="false">SUM(AH77,AI77)</f>
        <v>3</v>
      </c>
      <c r="AH77" s="41" t="n">
        <v>1</v>
      </c>
      <c r="AI77" s="44" t="n">
        <v>2</v>
      </c>
    </row>
    <row r="78" customFormat="false" ht="17.1" hidden="false" customHeight="true" outlineLevel="0" collapsed="false">
      <c r="A78" s="19"/>
      <c r="B78" s="33" t="s">
        <v>235</v>
      </c>
      <c r="C78" s="34" t="s">
        <v>236</v>
      </c>
      <c r="D78" s="45" t="s">
        <v>237</v>
      </c>
      <c r="E78" s="23" t="n">
        <f aca="false">SUM(F78,G78,H78)</f>
        <v>2</v>
      </c>
      <c r="F78" s="36" t="n">
        <v>1</v>
      </c>
      <c r="G78" s="36" t="n">
        <v>1</v>
      </c>
      <c r="H78" s="37" t="n">
        <v>0</v>
      </c>
      <c r="I78" s="23" t="n">
        <f aca="false">SUM(J78,K78)</f>
        <v>0</v>
      </c>
      <c r="J78" s="36" t="n">
        <v>0</v>
      </c>
      <c r="K78" s="36" t="n">
        <v>0</v>
      </c>
      <c r="L78" s="36" t="n">
        <f aca="false">SUM(M78,N78)</f>
        <v>1</v>
      </c>
      <c r="M78" s="36" t="n">
        <v>0</v>
      </c>
      <c r="N78" s="36" t="n">
        <v>1</v>
      </c>
      <c r="O78" s="36" t="n">
        <f aca="false">SUM(P78,Q78)</f>
        <v>0</v>
      </c>
      <c r="P78" s="36" t="n">
        <v>0</v>
      </c>
      <c r="Q78" s="36" t="n">
        <v>0</v>
      </c>
      <c r="R78" s="36" t="n">
        <f aca="false">SUM(S78,T78)</f>
        <v>1</v>
      </c>
      <c r="S78" s="36" t="n">
        <v>0</v>
      </c>
      <c r="T78" s="36" t="n">
        <v>1</v>
      </c>
      <c r="U78" s="36" t="n">
        <f aca="false">SUM(V78,W78)</f>
        <v>0</v>
      </c>
      <c r="V78" s="36" t="n">
        <v>0</v>
      </c>
      <c r="W78" s="36" t="n">
        <v>0</v>
      </c>
      <c r="X78" s="36" t="n">
        <f aca="false">SUM(Y78,Z78)</f>
        <v>1</v>
      </c>
      <c r="Y78" s="36" t="n">
        <v>0</v>
      </c>
      <c r="Z78" s="36" t="n">
        <v>1</v>
      </c>
      <c r="AA78" s="36" t="n">
        <f aca="false">SUM(AB78,AC78)</f>
        <v>3</v>
      </c>
      <c r="AB78" s="38" t="n">
        <f aca="false">SUM(J78,M78,P78,S78,V78,Y78)</f>
        <v>0</v>
      </c>
      <c r="AC78" s="39" t="n">
        <f aca="false">SUM(K78,N78,Q78,T78,W78,Z78)</f>
        <v>3</v>
      </c>
      <c r="AD78" s="40" t="n">
        <f aca="false">SUM(AE78,AF78)</f>
        <v>5</v>
      </c>
      <c r="AE78" s="41" t="n">
        <v>3</v>
      </c>
      <c r="AF78" s="42" t="n">
        <v>2</v>
      </c>
      <c r="AG78" s="43" t="n">
        <f aca="false">SUM(AH78,AI78)</f>
        <v>2</v>
      </c>
      <c r="AH78" s="41" t="n">
        <v>0</v>
      </c>
      <c r="AI78" s="44" t="n">
        <v>2</v>
      </c>
    </row>
    <row r="79" customFormat="false" ht="17.1" hidden="false" customHeight="true" outlineLevel="0" collapsed="false">
      <c r="A79" s="19"/>
      <c r="B79" s="60" t="s">
        <v>238</v>
      </c>
      <c r="C79" s="61" t="n">
        <v>0</v>
      </c>
      <c r="D79" s="62" t="s">
        <v>142</v>
      </c>
      <c r="E79" s="63" t="n">
        <f aca="false">SUM(F79,G79,H79)</f>
        <v>0</v>
      </c>
      <c r="F79" s="64" t="n">
        <v>0</v>
      </c>
      <c r="G79" s="64" t="n">
        <v>0</v>
      </c>
      <c r="H79" s="65" t="n">
        <v>0</v>
      </c>
      <c r="I79" s="63" t="n">
        <f aca="false">SUM(J79,K79)</f>
        <v>0</v>
      </c>
      <c r="J79" s="64" t="n">
        <v>0</v>
      </c>
      <c r="K79" s="64" t="n">
        <v>0</v>
      </c>
      <c r="L79" s="64" t="n">
        <f aca="false">SUM(M79,N79)</f>
        <v>0</v>
      </c>
      <c r="M79" s="64" t="n">
        <v>0</v>
      </c>
      <c r="N79" s="64" t="n">
        <v>0</v>
      </c>
      <c r="O79" s="64" t="n">
        <f aca="false">SUM(P79,Q79)</f>
        <v>0</v>
      </c>
      <c r="P79" s="64" t="n">
        <v>0</v>
      </c>
      <c r="Q79" s="64" t="n">
        <v>0</v>
      </c>
      <c r="R79" s="64" t="n">
        <f aca="false">SUM(S79,T79)</f>
        <v>0</v>
      </c>
      <c r="S79" s="64" t="n">
        <v>0</v>
      </c>
      <c r="T79" s="64" t="n">
        <v>0</v>
      </c>
      <c r="U79" s="64" t="n">
        <f aca="false">SUM(V79,W79)</f>
        <v>0</v>
      </c>
      <c r="V79" s="64" t="n">
        <v>0</v>
      </c>
      <c r="W79" s="64" t="n">
        <v>0</v>
      </c>
      <c r="X79" s="64" t="n">
        <f aca="false">SUM(Y79,Z79)</f>
        <v>0</v>
      </c>
      <c r="Y79" s="64" t="n">
        <v>0</v>
      </c>
      <c r="Z79" s="64" t="n">
        <v>0</v>
      </c>
      <c r="AA79" s="64" t="n">
        <f aca="false">SUM(AB79,AC79)</f>
        <v>0</v>
      </c>
      <c r="AB79" s="64" t="n">
        <f aca="false">SUM(J79,M79,P79,S79,V79,Y79)</f>
        <v>0</v>
      </c>
      <c r="AC79" s="65" t="n">
        <f aca="false">SUM(K79,N79,Q79,T79,W79,Z79)</f>
        <v>0</v>
      </c>
      <c r="AD79" s="66" t="n">
        <f aca="false">SUM(AE79,AF79)</f>
        <v>0</v>
      </c>
      <c r="AE79" s="67" t="n">
        <v>0</v>
      </c>
      <c r="AF79" s="68" t="n">
        <v>0</v>
      </c>
      <c r="AG79" s="66" t="n">
        <f aca="false">SUM(AH79,AI79)</f>
        <v>0</v>
      </c>
      <c r="AH79" s="67" t="n">
        <v>0</v>
      </c>
      <c r="AI79" s="69" t="n">
        <v>0</v>
      </c>
    </row>
    <row r="80" customFormat="false" ht="17.1" hidden="false" customHeight="true" outlineLevel="0" collapsed="false">
      <c r="A80" s="19"/>
      <c r="B80" s="33" t="s">
        <v>239</v>
      </c>
      <c r="C80" s="34" t="s">
        <v>240</v>
      </c>
      <c r="D80" s="45" t="s">
        <v>241</v>
      </c>
      <c r="E80" s="23" t="n">
        <f aca="false">SUM(F80,G80,H80)</f>
        <v>2</v>
      </c>
      <c r="F80" s="36" t="n">
        <v>2</v>
      </c>
      <c r="G80" s="36" t="n">
        <v>0</v>
      </c>
      <c r="H80" s="37" t="n">
        <v>0</v>
      </c>
      <c r="I80" s="23" t="n">
        <f aca="false">SUM(J80,K80)</f>
        <v>0</v>
      </c>
      <c r="J80" s="36" t="n">
        <v>0</v>
      </c>
      <c r="K80" s="36" t="n">
        <v>0</v>
      </c>
      <c r="L80" s="36" t="n">
        <f aca="false">SUM(M80,N80)</f>
        <v>6</v>
      </c>
      <c r="M80" s="36" t="n">
        <v>4</v>
      </c>
      <c r="N80" s="36" t="n">
        <v>2</v>
      </c>
      <c r="O80" s="36" t="n">
        <f aca="false">SUM(P80,Q80)</f>
        <v>0</v>
      </c>
      <c r="P80" s="36" t="n">
        <v>0</v>
      </c>
      <c r="Q80" s="36" t="n">
        <v>0</v>
      </c>
      <c r="R80" s="36" t="n">
        <f aca="false">SUM(S80,T80)</f>
        <v>0</v>
      </c>
      <c r="S80" s="36" t="n">
        <v>0</v>
      </c>
      <c r="T80" s="36" t="n">
        <v>0</v>
      </c>
      <c r="U80" s="36" t="n">
        <f aca="false">SUM(V80,W80)</f>
        <v>2</v>
      </c>
      <c r="V80" s="36" t="n">
        <v>0</v>
      </c>
      <c r="W80" s="36" t="n">
        <v>2</v>
      </c>
      <c r="X80" s="36" t="n">
        <f aca="false">SUM(Y80,Z80)</f>
        <v>0</v>
      </c>
      <c r="Y80" s="36" t="n">
        <v>0</v>
      </c>
      <c r="Z80" s="36" t="n">
        <v>0</v>
      </c>
      <c r="AA80" s="36" t="n">
        <f aca="false">SUM(AB80,AC80)</f>
        <v>8</v>
      </c>
      <c r="AB80" s="38" t="n">
        <f aca="false">SUM(J80,M80,P80,S80,V80,Y80)</f>
        <v>4</v>
      </c>
      <c r="AC80" s="39" t="n">
        <f aca="false">SUM(K80,N80,Q80,T80,W80,Z80)</f>
        <v>4</v>
      </c>
      <c r="AD80" s="40" t="n">
        <f aca="false">SUM(AE80,AF80)</f>
        <v>3</v>
      </c>
      <c r="AE80" s="41" t="n">
        <v>2</v>
      </c>
      <c r="AF80" s="42" t="n">
        <v>1</v>
      </c>
      <c r="AG80" s="43" t="n">
        <f aca="false">SUM(AH80,AI80)</f>
        <v>1</v>
      </c>
      <c r="AH80" s="41" t="n">
        <v>0</v>
      </c>
      <c r="AI80" s="44" t="n">
        <v>1</v>
      </c>
    </row>
    <row r="81" customFormat="false" ht="17.1" hidden="false" customHeight="true" outlineLevel="0" collapsed="false">
      <c r="A81" s="19"/>
      <c r="B81" s="33" t="s">
        <v>242</v>
      </c>
      <c r="C81" s="34" t="s">
        <v>243</v>
      </c>
      <c r="D81" s="45" t="s">
        <v>244</v>
      </c>
      <c r="E81" s="23" t="n">
        <f aca="false">SUM(F81,G81,H81)</f>
        <v>8</v>
      </c>
      <c r="F81" s="36" t="n">
        <v>6</v>
      </c>
      <c r="G81" s="36" t="n">
        <v>0</v>
      </c>
      <c r="H81" s="37" t="n">
        <v>2</v>
      </c>
      <c r="I81" s="23" t="n">
        <f aca="false">SUM(J81,K81)</f>
        <v>12</v>
      </c>
      <c r="J81" s="36" t="n">
        <v>6</v>
      </c>
      <c r="K81" s="36" t="n">
        <v>6</v>
      </c>
      <c r="L81" s="36" t="n">
        <f aca="false">SUM(M81,N81)</f>
        <v>11</v>
      </c>
      <c r="M81" s="36" t="n">
        <v>8</v>
      </c>
      <c r="N81" s="36" t="n">
        <v>3</v>
      </c>
      <c r="O81" s="36" t="n">
        <f aca="false">SUM(P81,Q81)</f>
        <v>14</v>
      </c>
      <c r="P81" s="36" t="n">
        <v>9</v>
      </c>
      <c r="Q81" s="36" t="n">
        <v>5</v>
      </c>
      <c r="R81" s="36" t="n">
        <f aca="false">SUM(S81,T81)</f>
        <v>12</v>
      </c>
      <c r="S81" s="36" t="n">
        <v>2</v>
      </c>
      <c r="T81" s="36" t="n">
        <v>10</v>
      </c>
      <c r="U81" s="36" t="n">
        <f aca="false">SUM(V81,W81)</f>
        <v>17</v>
      </c>
      <c r="V81" s="36" t="n">
        <v>7</v>
      </c>
      <c r="W81" s="36" t="n">
        <v>10</v>
      </c>
      <c r="X81" s="36" t="n">
        <f aca="false">SUM(Y81,Z81)</f>
        <v>16</v>
      </c>
      <c r="Y81" s="36" t="n">
        <v>9</v>
      </c>
      <c r="Z81" s="36" t="n">
        <v>7</v>
      </c>
      <c r="AA81" s="36" t="n">
        <f aca="false">SUM(AB81,AC81)</f>
        <v>82</v>
      </c>
      <c r="AB81" s="38" t="n">
        <f aca="false">SUM(J81,M81,P81,S81,V81,Y81)</f>
        <v>41</v>
      </c>
      <c r="AC81" s="39" t="n">
        <f aca="false">SUM(K81,N81,Q81,T81,W81,Z81)</f>
        <v>41</v>
      </c>
      <c r="AD81" s="40" t="n">
        <f aca="false">SUM(AE81,AF81)</f>
        <v>13</v>
      </c>
      <c r="AE81" s="41" t="n">
        <v>6</v>
      </c>
      <c r="AF81" s="42" t="n">
        <v>7</v>
      </c>
      <c r="AG81" s="43" t="n">
        <f aca="false">SUM(AH81,AI81)</f>
        <v>4</v>
      </c>
      <c r="AH81" s="41" t="n">
        <v>1</v>
      </c>
      <c r="AI81" s="44" t="n">
        <v>3</v>
      </c>
    </row>
    <row r="82" customFormat="false" ht="17.1" hidden="false" customHeight="true" outlineLevel="0" collapsed="false">
      <c r="A82" s="19"/>
      <c r="B82" s="60" t="s">
        <v>245</v>
      </c>
      <c r="C82" s="61" t="n">
        <v>0</v>
      </c>
      <c r="D82" s="62" t="s">
        <v>142</v>
      </c>
      <c r="E82" s="63" t="n">
        <f aca="false">SUM(F82,G82,H82)</f>
        <v>0</v>
      </c>
      <c r="F82" s="64" t="n">
        <v>0</v>
      </c>
      <c r="G82" s="64" t="n">
        <v>0</v>
      </c>
      <c r="H82" s="65" t="n">
        <v>0</v>
      </c>
      <c r="I82" s="63" t="n">
        <f aca="false">SUM(J82,K82)</f>
        <v>0</v>
      </c>
      <c r="J82" s="64" t="n">
        <v>0</v>
      </c>
      <c r="K82" s="64" t="n">
        <v>0</v>
      </c>
      <c r="L82" s="64" t="n">
        <f aca="false">SUM(M82,N82)</f>
        <v>0</v>
      </c>
      <c r="M82" s="64" t="n">
        <v>0</v>
      </c>
      <c r="N82" s="64" t="n">
        <v>0</v>
      </c>
      <c r="O82" s="64" t="n">
        <f aca="false">SUM(P82,Q82)</f>
        <v>0</v>
      </c>
      <c r="P82" s="64" t="n">
        <v>0</v>
      </c>
      <c r="Q82" s="64" t="n">
        <v>0</v>
      </c>
      <c r="R82" s="64" t="n">
        <f aca="false">SUM(S82,T82)</f>
        <v>0</v>
      </c>
      <c r="S82" s="64" t="n">
        <v>0</v>
      </c>
      <c r="T82" s="64" t="n">
        <v>0</v>
      </c>
      <c r="U82" s="64" t="n">
        <f aca="false">SUM(V82,W82)</f>
        <v>0</v>
      </c>
      <c r="V82" s="64" t="n">
        <v>0</v>
      </c>
      <c r="W82" s="64" t="n">
        <v>0</v>
      </c>
      <c r="X82" s="64" t="n">
        <f aca="false">SUM(Y82,Z82)</f>
        <v>0</v>
      </c>
      <c r="Y82" s="64" t="n">
        <v>0</v>
      </c>
      <c r="Z82" s="64" t="n">
        <v>0</v>
      </c>
      <c r="AA82" s="64" t="n">
        <f aca="false">SUM(AB82,AC82)</f>
        <v>0</v>
      </c>
      <c r="AB82" s="64" t="n">
        <f aca="false">SUM(J82,M82,P82,S82,V82,Y82)</f>
        <v>0</v>
      </c>
      <c r="AC82" s="65" t="n">
        <f aca="false">SUM(K82,N82,Q82,T82,W82,Z82)</f>
        <v>0</v>
      </c>
      <c r="AD82" s="66" t="n">
        <f aca="false">SUM(AE82,AF82)</f>
        <v>0</v>
      </c>
      <c r="AE82" s="67" t="n">
        <v>0</v>
      </c>
      <c r="AF82" s="68" t="n">
        <v>0</v>
      </c>
      <c r="AG82" s="66" t="n">
        <f aca="false">SUM(AH82,AI82)</f>
        <v>0</v>
      </c>
      <c r="AH82" s="67" t="n">
        <v>0</v>
      </c>
      <c r="AI82" s="69" t="n">
        <v>0</v>
      </c>
    </row>
    <row r="83" customFormat="false" ht="17.1" hidden="false" customHeight="true" outlineLevel="0" collapsed="false">
      <c r="A83" s="19"/>
      <c r="B83" s="33" t="s">
        <v>246</v>
      </c>
      <c r="C83" s="34" t="s">
        <v>243</v>
      </c>
      <c r="D83" s="45" t="s">
        <v>247</v>
      </c>
      <c r="E83" s="23" t="n">
        <f aca="false">SUM(F83,G83,H83)</f>
        <v>5</v>
      </c>
      <c r="F83" s="36" t="n">
        <v>0</v>
      </c>
      <c r="G83" s="36" t="n">
        <v>3</v>
      </c>
      <c r="H83" s="37" t="n">
        <v>2</v>
      </c>
      <c r="I83" s="23" t="n">
        <f aca="false">SUM(J83,K83)</f>
        <v>2</v>
      </c>
      <c r="J83" s="36" t="n">
        <v>2</v>
      </c>
      <c r="K83" s="36" t="n">
        <v>0</v>
      </c>
      <c r="L83" s="36" t="n">
        <f aca="false">SUM(M83,N83)</f>
        <v>4</v>
      </c>
      <c r="M83" s="36" t="n">
        <v>1</v>
      </c>
      <c r="N83" s="36" t="n">
        <v>3</v>
      </c>
      <c r="O83" s="36" t="n">
        <f aca="false">SUM(P83,Q83)</f>
        <v>2</v>
      </c>
      <c r="P83" s="36" t="n">
        <v>1</v>
      </c>
      <c r="Q83" s="36" t="n">
        <v>1</v>
      </c>
      <c r="R83" s="36" t="n">
        <f aca="false">SUM(S83,T83)</f>
        <v>4</v>
      </c>
      <c r="S83" s="36" t="n">
        <v>3</v>
      </c>
      <c r="T83" s="36" t="n">
        <v>1</v>
      </c>
      <c r="U83" s="36" t="n">
        <f aca="false">SUM(V83,W83)</f>
        <v>10</v>
      </c>
      <c r="V83" s="36" t="n">
        <v>7</v>
      </c>
      <c r="W83" s="36" t="n">
        <v>3</v>
      </c>
      <c r="X83" s="36" t="n">
        <f aca="false">SUM(Y83,Z83)</f>
        <v>4</v>
      </c>
      <c r="Y83" s="36" t="n">
        <v>0</v>
      </c>
      <c r="Z83" s="36" t="n">
        <v>4</v>
      </c>
      <c r="AA83" s="36" t="n">
        <f aca="false">SUM(AB83,AC83)</f>
        <v>26</v>
      </c>
      <c r="AB83" s="38" t="n">
        <f aca="false">SUM(J83,M83,P83,S83,V83,Y83)</f>
        <v>14</v>
      </c>
      <c r="AC83" s="39" t="n">
        <f aca="false">SUM(K83,N83,Q83,T83,W83,Z83)</f>
        <v>12</v>
      </c>
      <c r="AD83" s="40" t="n">
        <f aca="false">SUM(AE83,AF83)</f>
        <v>8</v>
      </c>
      <c r="AE83" s="41" t="n">
        <v>3</v>
      </c>
      <c r="AF83" s="42" t="n">
        <v>5</v>
      </c>
      <c r="AG83" s="43" t="n">
        <f aca="false">SUM(AH83,AI83)</f>
        <v>2</v>
      </c>
      <c r="AH83" s="41" t="n">
        <v>0</v>
      </c>
      <c r="AI83" s="44" t="n">
        <v>2</v>
      </c>
    </row>
    <row r="84" customFormat="false" ht="17.1" hidden="false" customHeight="true" outlineLevel="0" collapsed="false">
      <c r="A84" s="19"/>
      <c r="B84" s="33" t="s">
        <v>248</v>
      </c>
      <c r="C84" s="34" t="s">
        <v>249</v>
      </c>
      <c r="D84" s="45" t="s">
        <v>250</v>
      </c>
      <c r="E84" s="23" t="n">
        <f aca="false">SUM(F84,G84,H84)</f>
        <v>9</v>
      </c>
      <c r="F84" s="36" t="n">
        <v>7</v>
      </c>
      <c r="G84" s="36" t="n">
        <v>0</v>
      </c>
      <c r="H84" s="37" t="n">
        <v>2</v>
      </c>
      <c r="I84" s="23" t="n">
        <f aca="false">SUM(J84,K84)</f>
        <v>21</v>
      </c>
      <c r="J84" s="36" t="n">
        <v>11</v>
      </c>
      <c r="K84" s="36" t="n">
        <v>10</v>
      </c>
      <c r="L84" s="36" t="n">
        <f aca="false">SUM(M84,N84)</f>
        <v>20</v>
      </c>
      <c r="M84" s="36" t="n">
        <v>9</v>
      </c>
      <c r="N84" s="36" t="n">
        <v>11</v>
      </c>
      <c r="O84" s="36" t="n">
        <f aca="false">SUM(P84,Q84)</f>
        <v>27</v>
      </c>
      <c r="P84" s="36" t="n">
        <v>12</v>
      </c>
      <c r="Q84" s="36" t="n">
        <v>15</v>
      </c>
      <c r="R84" s="36" t="n">
        <f aca="false">SUM(S84,T84)</f>
        <v>15</v>
      </c>
      <c r="S84" s="36" t="n">
        <v>9</v>
      </c>
      <c r="T84" s="36" t="n">
        <v>6</v>
      </c>
      <c r="U84" s="36" t="n">
        <f aca="false">SUM(V84,W84)</f>
        <v>20</v>
      </c>
      <c r="V84" s="36" t="n">
        <v>10</v>
      </c>
      <c r="W84" s="36" t="n">
        <v>10</v>
      </c>
      <c r="X84" s="36" t="n">
        <f aca="false">SUM(Y84,Z84)</f>
        <v>38</v>
      </c>
      <c r="Y84" s="36" t="n">
        <v>22</v>
      </c>
      <c r="Z84" s="36" t="n">
        <v>16</v>
      </c>
      <c r="AA84" s="36" t="n">
        <f aca="false">SUM(AB84,AC84)</f>
        <v>141</v>
      </c>
      <c r="AB84" s="38" t="n">
        <f aca="false">SUM(J84,M84,P84,S84,V84,Y84)</f>
        <v>73</v>
      </c>
      <c r="AC84" s="39" t="n">
        <f aca="false">SUM(K84,N84,Q84,T84,W84,Z84)</f>
        <v>68</v>
      </c>
      <c r="AD84" s="40" t="n">
        <f aca="false">SUM(AE84,AF84)</f>
        <v>15</v>
      </c>
      <c r="AE84" s="41" t="n">
        <v>6</v>
      </c>
      <c r="AF84" s="42" t="n">
        <v>9</v>
      </c>
      <c r="AG84" s="43" t="n">
        <f aca="false">SUM(AH84,AI84)</f>
        <v>3</v>
      </c>
      <c r="AH84" s="41" t="n">
        <v>0</v>
      </c>
      <c r="AI84" s="44" t="n">
        <v>3</v>
      </c>
    </row>
    <row r="85" customFormat="false" ht="17.1" hidden="false" customHeight="true" outlineLevel="0" collapsed="false">
      <c r="A85" s="19"/>
      <c r="B85" s="33" t="s">
        <v>251</v>
      </c>
      <c r="C85" s="34" t="s">
        <v>252</v>
      </c>
      <c r="D85" s="45" t="s">
        <v>253</v>
      </c>
      <c r="E85" s="23" t="n">
        <f aca="false">SUM(F85,G85,H85)</f>
        <v>16</v>
      </c>
      <c r="F85" s="36" t="n">
        <v>12</v>
      </c>
      <c r="G85" s="36" t="n">
        <v>0</v>
      </c>
      <c r="H85" s="37" t="n">
        <v>4</v>
      </c>
      <c r="I85" s="23" t="n">
        <f aca="false">SUM(J85,K85)</f>
        <v>41</v>
      </c>
      <c r="J85" s="36" t="n">
        <v>22</v>
      </c>
      <c r="K85" s="36" t="n">
        <v>19</v>
      </c>
      <c r="L85" s="36" t="n">
        <f aca="false">SUM(M85,N85)</f>
        <v>57</v>
      </c>
      <c r="M85" s="36" t="n">
        <v>33</v>
      </c>
      <c r="N85" s="36" t="n">
        <v>24</v>
      </c>
      <c r="O85" s="36" t="n">
        <f aca="false">SUM(P85,Q85)</f>
        <v>66</v>
      </c>
      <c r="P85" s="36" t="n">
        <v>39</v>
      </c>
      <c r="Q85" s="36" t="n">
        <v>27</v>
      </c>
      <c r="R85" s="36" t="n">
        <f aca="false">SUM(S85,T85)</f>
        <v>46</v>
      </c>
      <c r="S85" s="36" t="n">
        <v>23</v>
      </c>
      <c r="T85" s="36" t="n">
        <v>23</v>
      </c>
      <c r="U85" s="36" t="n">
        <f aca="false">SUM(V85,W85)</f>
        <v>58</v>
      </c>
      <c r="V85" s="36" t="n">
        <v>30</v>
      </c>
      <c r="W85" s="36" t="n">
        <v>28</v>
      </c>
      <c r="X85" s="36" t="n">
        <f aca="false">SUM(Y85,Z85)</f>
        <v>55</v>
      </c>
      <c r="Y85" s="36" t="n">
        <v>25</v>
      </c>
      <c r="Z85" s="36" t="n">
        <v>30</v>
      </c>
      <c r="AA85" s="36" t="n">
        <f aca="false">SUM(AB85,AC85)</f>
        <v>323</v>
      </c>
      <c r="AB85" s="38" t="n">
        <f aca="false">SUM(J85,M85,P85,S85,V85,Y85)</f>
        <v>172</v>
      </c>
      <c r="AC85" s="39" t="n">
        <f aca="false">SUM(K85,N85,Q85,T85,W85,Z85)</f>
        <v>151</v>
      </c>
      <c r="AD85" s="40" t="n">
        <f aca="false">SUM(AE85,AF85)</f>
        <v>23</v>
      </c>
      <c r="AE85" s="41" t="n">
        <v>6</v>
      </c>
      <c r="AF85" s="42" t="n">
        <v>17</v>
      </c>
      <c r="AG85" s="43" t="n">
        <f aca="false">SUM(AH85,AI85)</f>
        <v>4</v>
      </c>
      <c r="AH85" s="41" t="n">
        <v>1</v>
      </c>
      <c r="AI85" s="44" t="n">
        <v>3</v>
      </c>
    </row>
    <row r="86" customFormat="false" ht="17.1" hidden="false" customHeight="true" outlineLevel="0" collapsed="false">
      <c r="A86" s="19"/>
      <c r="B86" s="33" t="s">
        <v>254</v>
      </c>
      <c r="C86" s="34" t="s">
        <v>255</v>
      </c>
      <c r="D86" s="45" t="s">
        <v>256</v>
      </c>
      <c r="E86" s="23" t="n">
        <f aca="false">SUM(F86,G86,H86)</f>
        <v>27</v>
      </c>
      <c r="F86" s="36" t="n">
        <v>20</v>
      </c>
      <c r="G86" s="36" t="n">
        <v>0</v>
      </c>
      <c r="H86" s="37" t="n">
        <v>7</v>
      </c>
      <c r="I86" s="23" t="n">
        <f aca="false">SUM(J86,K86)</f>
        <v>105</v>
      </c>
      <c r="J86" s="36" t="n">
        <v>58</v>
      </c>
      <c r="K86" s="36" t="n">
        <v>47</v>
      </c>
      <c r="L86" s="36" t="n">
        <f aca="false">SUM(M86,N86)</f>
        <v>94</v>
      </c>
      <c r="M86" s="36" t="n">
        <v>43</v>
      </c>
      <c r="N86" s="36" t="n">
        <v>51</v>
      </c>
      <c r="O86" s="36" t="n">
        <f aca="false">SUM(P86,Q86)</f>
        <v>112</v>
      </c>
      <c r="P86" s="36" t="n">
        <v>58</v>
      </c>
      <c r="Q86" s="36" t="n">
        <v>54</v>
      </c>
      <c r="R86" s="36" t="n">
        <f aca="false">SUM(S86,T86)</f>
        <v>110</v>
      </c>
      <c r="S86" s="36" t="n">
        <v>53</v>
      </c>
      <c r="T86" s="36" t="n">
        <v>57</v>
      </c>
      <c r="U86" s="36" t="n">
        <f aca="false">SUM(V86,W86)</f>
        <v>132</v>
      </c>
      <c r="V86" s="36" t="n">
        <v>63</v>
      </c>
      <c r="W86" s="36" t="n">
        <v>69</v>
      </c>
      <c r="X86" s="36" t="n">
        <f aca="false">SUM(Y86,Z86)</f>
        <v>104</v>
      </c>
      <c r="Y86" s="36" t="n">
        <v>54</v>
      </c>
      <c r="Z86" s="36" t="n">
        <v>50</v>
      </c>
      <c r="AA86" s="36" t="n">
        <f aca="false">SUM(AB86,AC86)</f>
        <v>657</v>
      </c>
      <c r="AB86" s="38" t="n">
        <f aca="false">SUM(J86,M86,P86,S86,V86,Y86)</f>
        <v>329</v>
      </c>
      <c r="AC86" s="39" t="n">
        <f aca="false">SUM(K86,N86,Q86,T86,W86,Z86)</f>
        <v>328</v>
      </c>
      <c r="AD86" s="40" t="n">
        <f aca="false">SUM(AE86,AF86)</f>
        <v>39</v>
      </c>
      <c r="AE86" s="41" t="n">
        <v>7</v>
      </c>
      <c r="AF86" s="42" t="n">
        <v>32</v>
      </c>
      <c r="AG86" s="43" t="n">
        <f aca="false">SUM(AH86,AI86)</f>
        <v>5</v>
      </c>
      <c r="AH86" s="41" t="n">
        <v>2</v>
      </c>
      <c r="AI86" s="44" t="n">
        <v>3</v>
      </c>
    </row>
    <row r="87" customFormat="false" ht="17.1" hidden="false" customHeight="true" outlineLevel="0" collapsed="false">
      <c r="A87" s="19"/>
      <c r="B87" s="46" t="s">
        <v>257</v>
      </c>
      <c r="C87" s="47" t="s">
        <v>258</v>
      </c>
      <c r="D87" s="48" t="s">
        <v>259</v>
      </c>
      <c r="E87" s="23" t="n">
        <f aca="false">SUM(F87,G87,H87)</f>
        <v>13</v>
      </c>
      <c r="F87" s="36" t="n">
        <v>9</v>
      </c>
      <c r="G87" s="36" t="n">
        <v>0</v>
      </c>
      <c r="H87" s="37" t="n">
        <v>4</v>
      </c>
      <c r="I87" s="23" t="n">
        <f aca="false">SUM(J87,K87)</f>
        <v>39</v>
      </c>
      <c r="J87" s="36" t="n">
        <v>24</v>
      </c>
      <c r="K87" s="36" t="n">
        <v>15</v>
      </c>
      <c r="L87" s="36" t="n">
        <f aca="false">SUM(M87,N87)</f>
        <v>33</v>
      </c>
      <c r="M87" s="36" t="n">
        <v>18</v>
      </c>
      <c r="N87" s="36" t="n">
        <v>15</v>
      </c>
      <c r="O87" s="36" t="n">
        <f aca="false">SUM(P87,Q87)</f>
        <v>42</v>
      </c>
      <c r="P87" s="36" t="n">
        <v>24</v>
      </c>
      <c r="Q87" s="36" t="n">
        <v>18</v>
      </c>
      <c r="R87" s="36" t="n">
        <f aca="false">SUM(S87,T87)</f>
        <v>31</v>
      </c>
      <c r="S87" s="36" t="n">
        <v>14</v>
      </c>
      <c r="T87" s="36" t="n">
        <v>17</v>
      </c>
      <c r="U87" s="36" t="n">
        <f aca="false">SUM(V87,W87)</f>
        <v>42</v>
      </c>
      <c r="V87" s="36" t="n">
        <v>14</v>
      </c>
      <c r="W87" s="36" t="n">
        <v>28</v>
      </c>
      <c r="X87" s="36" t="n">
        <f aca="false">SUM(Y87,Z87)</f>
        <v>32</v>
      </c>
      <c r="Y87" s="36" t="n">
        <v>14</v>
      </c>
      <c r="Z87" s="36" t="n">
        <v>18</v>
      </c>
      <c r="AA87" s="36" t="n">
        <f aca="false">SUM(AB87,AC87)</f>
        <v>219</v>
      </c>
      <c r="AB87" s="38" t="n">
        <f aca="false">SUM(J87,M87,P87,S87,V87,Y87)</f>
        <v>108</v>
      </c>
      <c r="AC87" s="39" t="n">
        <f aca="false">SUM(K87,N87,Q87,T87,W87,Z87)</f>
        <v>111</v>
      </c>
      <c r="AD87" s="40" t="n">
        <f aca="false">SUM(AE87,AF87)</f>
        <v>21</v>
      </c>
      <c r="AE87" s="41" t="n">
        <v>5</v>
      </c>
      <c r="AF87" s="42" t="n">
        <v>16</v>
      </c>
      <c r="AG87" s="43" t="n">
        <f aca="false">SUM(AH87,AI87)</f>
        <v>2</v>
      </c>
      <c r="AH87" s="41" t="n">
        <v>0</v>
      </c>
      <c r="AI87" s="44" t="n">
        <v>2</v>
      </c>
    </row>
    <row r="88" customFormat="false" ht="17.1" hidden="false" customHeight="true" outlineLevel="0" collapsed="false">
      <c r="A88" s="70" t="s">
        <v>260</v>
      </c>
      <c r="B88" s="20" t="s">
        <v>261</v>
      </c>
      <c r="C88" s="21" t="s">
        <v>262</v>
      </c>
      <c r="D88" s="54" t="s">
        <v>263</v>
      </c>
      <c r="E88" s="55" t="n">
        <f aca="false">SUM(F88,G88,H88)</f>
        <v>2</v>
      </c>
      <c r="F88" s="24" t="n">
        <v>0</v>
      </c>
      <c r="G88" s="24" t="n">
        <v>1</v>
      </c>
      <c r="H88" s="25" t="n">
        <v>1</v>
      </c>
      <c r="I88" s="55" t="n">
        <f aca="false">SUM(J88,K88)</f>
        <v>0</v>
      </c>
      <c r="J88" s="24" t="n">
        <v>0</v>
      </c>
      <c r="K88" s="24" t="n">
        <v>0</v>
      </c>
      <c r="L88" s="24" t="n">
        <f aca="false">SUM(M88,N88)</f>
        <v>0</v>
      </c>
      <c r="M88" s="24" t="n">
        <v>0</v>
      </c>
      <c r="N88" s="24" t="n">
        <v>0</v>
      </c>
      <c r="O88" s="24" t="n">
        <f aca="false">SUM(P88,Q88)</f>
        <v>0</v>
      </c>
      <c r="P88" s="24" t="n">
        <v>0</v>
      </c>
      <c r="Q88" s="24" t="n">
        <v>0</v>
      </c>
      <c r="R88" s="24" t="n">
        <f aca="false">SUM(S88,T88)</f>
        <v>1</v>
      </c>
      <c r="S88" s="24" t="n">
        <v>1</v>
      </c>
      <c r="T88" s="24" t="n">
        <v>0</v>
      </c>
      <c r="U88" s="24" t="n">
        <f aca="false">SUM(V88,W88)</f>
        <v>3</v>
      </c>
      <c r="V88" s="24" t="n">
        <v>3</v>
      </c>
      <c r="W88" s="24" t="n">
        <v>0</v>
      </c>
      <c r="X88" s="24" t="n">
        <f aca="false">SUM(Y88,Z88)</f>
        <v>1</v>
      </c>
      <c r="Y88" s="24" t="n">
        <v>0</v>
      </c>
      <c r="Z88" s="24" t="n">
        <v>1</v>
      </c>
      <c r="AA88" s="24" t="n">
        <f aca="false">SUM(AB88,AC88)</f>
        <v>5</v>
      </c>
      <c r="AB88" s="56" t="n">
        <f aca="false">SUM(J88,M88,P88,S88,V88,Y88)</f>
        <v>4</v>
      </c>
      <c r="AC88" s="57" t="n">
        <f aca="false">SUM(K88,N88,Q88,T88,W88,Z88)</f>
        <v>1</v>
      </c>
      <c r="AD88" s="58" t="n">
        <f aca="false">SUM(AE88,AF88)</f>
        <v>3</v>
      </c>
      <c r="AE88" s="30" t="n">
        <v>1</v>
      </c>
      <c r="AF88" s="31" t="n">
        <v>2</v>
      </c>
      <c r="AG88" s="59" t="n">
        <f aca="false">SUM(AH88,AI88)</f>
        <v>0</v>
      </c>
      <c r="AH88" s="30" t="n">
        <v>0</v>
      </c>
      <c r="AI88" s="32" t="n">
        <v>0</v>
      </c>
    </row>
    <row r="89" customFormat="false" ht="17.1" hidden="false" customHeight="true" outlineLevel="0" collapsed="false">
      <c r="A89" s="70"/>
      <c r="B89" s="33" t="s">
        <v>264</v>
      </c>
      <c r="C89" s="34" t="s">
        <v>265</v>
      </c>
      <c r="D89" s="45" t="s">
        <v>266</v>
      </c>
      <c r="E89" s="23" t="n">
        <f aca="false">SUM(F89,G89,H89)</f>
        <v>9</v>
      </c>
      <c r="F89" s="36" t="n">
        <v>6</v>
      </c>
      <c r="G89" s="36" t="n">
        <v>0</v>
      </c>
      <c r="H89" s="37" t="n">
        <v>3</v>
      </c>
      <c r="I89" s="23" t="n">
        <f aca="false">SUM(J89,K89)</f>
        <v>23</v>
      </c>
      <c r="J89" s="36" t="n">
        <v>11</v>
      </c>
      <c r="K89" s="36" t="n">
        <v>12</v>
      </c>
      <c r="L89" s="36" t="n">
        <f aca="false">SUM(M89,N89)</f>
        <v>16</v>
      </c>
      <c r="M89" s="36" t="n">
        <v>6</v>
      </c>
      <c r="N89" s="36" t="n">
        <v>10</v>
      </c>
      <c r="O89" s="36" t="n">
        <f aca="false">SUM(P89,Q89)</f>
        <v>22</v>
      </c>
      <c r="P89" s="36" t="n">
        <v>10</v>
      </c>
      <c r="Q89" s="36" t="n">
        <v>12</v>
      </c>
      <c r="R89" s="36" t="n">
        <f aca="false">SUM(S89,T89)</f>
        <v>27</v>
      </c>
      <c r="S89" s="36" t="n">
        <v>12</v>
      </c>
      <c r="T89" s="36" t="n">
        <v>15</v>
      </c>
      <c r="U89" s="36" t="n">
        <f aca="false">SUM(V89,W89)</f>
        <v>20</v>
      </c>
      <c r="V89" s="36" t="n">
        <v>12</v>
      </c>
      <c r="W89" s="36" t="n">
        <v>8</v>
      </c>
      <c r="X89" s="36" t="n">
        <f aca="false">SUM(Y89,Z89)</f>
        <v>29</v>
      </c>
      <c r="Y89" s="36" t="n">
        <v>13</v>
      </c>
      <c r="Z89" s="36" t="n">
        <v>16</v>
      </c>
      <c r="AA89" s="36" t="n">
        <f aca="false">SUM(AB89,AC89)</f>
        <v>137</v>
      </c>
      <c r="AB89" s="38" t="n">
        <f aca="false">SUM(J89,M89,P89,S89,V89,Y89)</f>
        <v>64</v>
      </c>
      <c r="AC89" s="39" t="n">
        <f aca="false">SUM(K89,N89,Q89,T89,W89,Z89)</f>
        <v>73</v>
      </c>
      <c r="AD89" s="40" t="n">
        <f aca="false">SUM(AE89,AF89)</f>
        <v>13</v>
      </c>
      <c r="AE89" s="41" t="n">
        <v>5</v>
      </c>
      <c r="AF89" s="42" t="n">
        <v>8</v>
      </c>
      <c r="AG89" s="43" t="n">
        <f aca="false">SUM(AH89,AI89)</f>
        <v>2</v>
      </c>
      <c r="AH89" s="41" t="n">
        <v>0</v>
      </c>
      <c r="AI89" s="44" t="n">
        <v>2</v>
      </c>
    </row>
    <row r="90" customFormat="false" ht="17.1" hidden="false" customHeight="true" outlineLevel="0" collapsed="false">
      <c r="A90" s="70"/>
      <c r="B90" s="33" t="s">
        <v>267</v>
      </c>
      <c r="C90" s="34" t="s">
        <v>268</v>
      </c>
      <c r="D90" s="45" t="s">
        <v>269</v>
      </c>
      <c r="E90" s="23" t="n">
        <f aca="false">SUM(F90,G90,H90)</f>
        <v>18</v>
      </c>
      <c r="F90" s="36" t="n">
        <v>14</v>
      </c>
      <c r="G90" s="36" t="n">
        <v>0</v>
      </c>
      <c r="H90" s="37" t="n">
        <v>4</v>
      </c>
      <c r="I90" s="23" t="n">
        <f aca="false">SUM(J90,K90)</f>
        <v>72</v>
      </c>
      <c r="J90" s="36" t="n">
        <v>35</v>
      </c>
      <c r="K90" s="36" t="n">
        <v>37</v>
      </c>
      <c r="L90" s="36" t="n">
        <f aca="false">SUM(M90,N90)</f>
        <v>61</v>
      </c>
      <c r="M90" s="36" t="n">
        <v>30</v>
      </c>
      <c r="N90" s="36" t="n">
        <v>31</v>
      </c>
      <c r="O90" s="36" t="n">
        <f aca="false">SUM(P90,Q90)</f>
        <v>63</v>
      </c>
      <c r="P90" s="36" t="n">
        <v>30</v>
      </c>
      <c r="Q90" s="36" t="n">
        <v>33</v>
      </c>
      <c r="R90" s="36" t="n">
        <f aca="false">SUM(S90,T90)</f>
        <v>57</v>
      </c>
      <c r="S90" s="36" t="n">
        <v>31</v>
      </c>
      <c r="T90" s="36" t="n">
        <v>26</v>
      </c>
      <c r="U90" s="36" t="n">
        <f aca="false">SUM(V90,W90)</f>
        <v>78</v>
      </c>
      <c r="V90" s="36" t="n">
        <v>36</v>
      </c>
      <c r="W90" s="36" t="n">
        <v>42</v>
      </c>
      <c r="X90" s="36" t="n">
        <f aca="false">SUM(Y90,Z90)</f>
        <v>74</v>
      </c>
      <c r="Y90" s="36" t="n">
        <v>28</v>
      </c>
      <c r="Z90" s="36" t="n">
        <v>46</v>
      </c>
      <c r="AA90" s="36" t="n">
        <f aca="false">SUM(AB90,AC90)</f>
        <v>405</v>
      </c>
      <c r="AB90" s="38" t="n">
        <f aca="false">SUM(J90,M90,P90,S90,V90,Y90)</f>
        <v>190</v>
      </c>
      <c r="AC90" s="39" t="n">
        <f aca="false">SUM(K90,N90,Q90,T90,W90,Z90)</f>
        <v>215</v>
      </c>
      <c r="AD90" s="40" t="n">
        <f aca="false">SUM(AE90,AF90)</f>
        <v>29</v>
      </c>
      <c r="AE90" s="41" t="n">
        <v>9</v>
      </c>
      <c r="AF90" s="42" t="n">
        <v>20</v>
      </c>
      <c r="AG90" s="43" t="n">
        <f aca="false">SUM(AH90,AI90)</f>
        <v>2</v>
      </c>
      <c r="AH90" s="41" t="n">
        <v>1</v>
      </c>
      <c r="AI90" s="44" t="n">
        <v>1</v>
      </c>
    </row>
    <row r="91" customFormat="false" ht="17.1" hidden="false" customHeight="true" outlineLevel="0" collapsed="false">
      <c r="A91" s="70"/>
      <c r="B91" s="33" t="s">
        <v>270</v>
      </c>
      <c r="C91" s="34" t="s">
        <v>271</v>
      </c>
      <c r="D91" s="45" t="s">
        <v>272</v>
      </c>
      <c r="E91" s="23" t="n">
        <f aca="false">SUM(F91,G91,H91)</f>
        <v>9</v>
      </c>
      <c r="F91" s="36" t="n">
        <v>6</v>
      </c>
      <c r="G91" s="36" t="n">
        <v>0</v>
      </c>
      <c r="H91" s="37" t="n">
        <v>3</v>
      </c>
      <c r="I91" s="23" t="n">
        <f aca="false">SUM(J91,K91)</f>
        <v>20</v>
      </c>
      <c r="J91" s="36" t="n">
        <v>11</v>
      </c>
      <c r="K91" s="36" t="n">
        <v>9</v>
      </c>
      <c r="L91" s="36" t="n">
        <f aca="false">SUM(M91,N91)</f>
        <v>12</v>
      </c>
      <c r="M91" s="36" t="n">
        <v>6</v>
      </c>
      <c r="N91" s="36" t="n">
        <v>6</v>
      </c>
      <c r="O91" s="36" t="n">
        <f aca="false">SUM(P91,Q91)</f>
        <v>17</v>
      </c>
      <c r="P91" s="36" t="n">
        <v>5</v>
      </c>
      <c r="Q91" s="36" t="n">
        <v>12</v>
      </c>
      <c r="R91" s="36" t="n">
        <f aca="false">SUM(S91,T91)</f>
        <v>23</v>
      </c>
      <c r="S91" s="36" t="n">
        <v>12</v>
      </c>
      <c r="T91" s="36" t="n">
        <v>11</v>
      </c>
      <c r="U91" s="36" t="n">
        <f aca="false">SUM(V91,W91)</f>
        <v>29</v>
      </c>
      <c r="V91" s="36" t="n">
        <v>19</v>
      </c>
      <c r="W91" s="36" t="n">
        <v>10</v>
      </c>
      <c r="X91" s="36" t="n">
        <f aca="false">SUM(Y91,Z91)</f>
        <v>25</v>
      </c>
      <c r="Y91" s="36" t="n">
        <v>10</v>
      </c>
      <c r="Z91" s="36" t="n">
        <v>15</v>
      </c>
      <c r="AA91" s="36" t="n">
        <f aca="false">SUM(AB91,AC91)</f>
        <v>126</v>
      </c>
      <c r="AB91" s="38" t="n">
        <f aca="false">SUM(J91,M91,P91,S91,V91,Y91)</f>
        <v>63</v>
      </c>
      <c r="AC91" s="39" t="n">
        <f aca="false">SUM(K91,N91,Q91,T91,W91,Z91)</f>
        <v>63</v>
      </c>
      <c r="AD91" s="40" t="n">
        <f aca="false">SUM(AE91,AF91)</f>
        <v>14</v>
      </c>
      <c r="AE91" s="41" t="n">
        <v>4</v>
      </c>
      <c r="AF91" s="42" t="n">
        <v>10</v>
      </c>
      <c r="AG91" s="43" t="n">
        <f aca="false">SUM(AH91,AI91)</f>
        <v>1</v>
      </c>
      <c r="AH91" s="41" t="n">
        <v>1</v>
      </c>
      <c r="AI91" s="44" t="n">
        <v>0</v>
      </c>
    </row>
    <row r="92" customFormat="false" ht="17.1" hidden="false" customHeight="true" outlineLevel="0" collapsed="false">
      <c r="A92" s="70"/>
      <c r="B92" s="33" t="s">
        <v>273</v>
      </c>
      <c r="C92" s="34" t="s">
        <v>274</v>
      </c>
      <c r="D92" s="45" t="s">
        <v>275</v>
      </c>
      <c r="E92" s="23" t="n">
        <f aca="false">SUM(F92,G92,H92)</f>
        <v>8</v>
      </c>
      <c r="F92" s="36" t="n">
        <v>6</v>
      </c>
      <c r="G92" s="36" t="n">
        <v>0</v>
      </c>
      <c r="H92" s="37" t="n">
        <v>2</v>
      </c>
      <c r="I92" s="23" t="n">
        <f aca="false">SUM(J92,K92)</f>
        <v>24</v>
      </c>
      <c r="J92" s="36" t="n">
        <v>14</v>
      </c>
      <c r="K92" s="36" t="n">
        <v>10</v>
      </c>
      <c r="L92" s="36" t="n">
        <f aca="false">SUM(M92,N92)</f>
        <v>16</v>
      </c>
      <c r="M92" s="36" t="n">
        <v>10</v>
      </c>
      <c r="N92" s="36" t="n">
        <v>6</v>
      </c>
      <c r="O92" s="36" t="n">
        <f aca="false">SUM(P92,Q92)</f>
        <v>21</v>
      </c>
      <c r="P92" s="36" t="n">
        <v>13</v>
      </c>
      <c r="Q92" s="36" t="n">
        <v>8</v>
      </c>
      <c r="R92" s="36" t="n">
        <f aca="false">SUM(S92,T92)</f>
        <v>27</v>
      </c>
      <c r="S92" s="36" t="n">
        <v>14</v>
      </c>
      <c r="T92" s="36" t="n">
        <v>13</v>
      </c>
      <c r="U92" s="36" t="n">
        <f aca="false">SUM(V92,W92)</f>
        <v>18</v>
      </c>
      <c r="V92" s="36" t="n">
        <v>10</v>
      </c>
      <c r="W92" s="36" t="n">
        <v>8</v>
      </c>
      <c r="X92" s="36" t="n">
        <f aca="false">SUM(Y92,Z92)</f>
        <v>26</v>
      </c>
      <c r="Y92" s="36" t="n">
        <v>12</v>
      </c>
      <c r="Z92" s="36" t="n">
        <v>14</v>
      </c>
      <c r="AA92" s="36" t="n">
        <f aca="false">SUM(AB92,AC92)</f>
        <v>132</v>
      </c>
      <c r="AB92" s="38" t="n">
        <f aca="false">SUM(J92,M92,P92,S92,V92,Y92)</f>
        <v>73</v>
      </c>
      <c r="AC92" s="39" t="n">
        <f aca="false">SUM(K92,N92,Q92,T92,W92,Z92)</f>
        <v>59</v>
      </c>
      <c r="AD92" s="40" t="n">
        <f aca="false">SUM(AE92,AF92)</f>
        <v>13</v>
      </c>
      <c r="AE92" s="41" t="n">
        <v>4</v>
      </c>
      <c r="AF92" s="42" t="n">
        <v>9</v>
      </c>
      <c r="AG92" s="43" t="n">
        <f aca="false">SUM(AH92,AI92)</f>
        <v>1</v>
      </c>
      <c r="AH92" s="41" t="n">
        <v>1</v>
      </c>
      <c r="AI92" s="44" t="n">
        <v>0</v>
      </c>
    </row>
    <row r="93" customFormat="false" ht="16.5" hidden="false" customHeight="true" outlineLevel="0" collapsed="false">
      <c r="A93" s="70"/>
      <c r="B93" s="33" t="s">
        <v>276</v>
      </c>
      <c r="C93" s="34" t="s">
        <v>277</v>
      </c>
      <c r="D93" s="45" t="s">
        <v>278</v>
      </c>
      <c r="E93" s="23" t="n">
        <f aca="false">SUM(F93,G93,H93)</f>
        <v>8</v>
      </c>
      <c r="F93" s="36" t="n">
        <v>6</v>
      </c>
      <c r="G93" s="36" t="n">
        <v>0</v>
      </c>
      <c r="H93" s="37" t="n">
        <v>2</v>
      </c>
      <c r="I93" s="23" t="n">
        <f aca="false">SUM(J93,K93)</f>
        <v>17</v>
      </c>
      <c r="J93" s="36" t="n">
        <v>12</v>
      </c>
      <c r="K93" s="36" t="n">
        <v>5</v>
      </c>
      <c r="L93" s="36" t="n">
        <f aca="false">SUM(M93,N93)</f>
        <v>18</v>
      </c>
      <c r="M93" s="36" t="n">
        <v>7</v>
      </c>
      <c r="N93" s="36" t="n">
        <v>11</v>
      </c>
      <c r="O93" s="36" t="n">
        <f aca="false">SUM(P93,Q93)</f>
        <v>11</v>
      </c>
      <c r="P93" s="36" t="n">
        <v>6</v>
      </c>
      <c r="Q93" s="36" t="n">
        <v>5</v>
      </c>
      <c r="R93" s="36" t="n">
        <f aca="false">SUM(S93,T93)</f>
        <v>20</v>
      </c>
      <c r="S93" s="36" t="n">
        <v>13</v>
      </c>
      <c r="T93" s="36" t="n">
        <v>7</v>
      </c>
      <c r="U93" s="36" t="n">
        <f aca="false">SUM(V93,W93)</f>
        <v>12</v>
      </c>
      <c r="V93" s="36" t="n">
        <v>7</v>
      </c>
      <c r="W93" s="36" t="n">
        <v>5</v>
      </c>
      <c r="X93" s="36" t="n">
        <f aca="false">SUM(Y93,Z93)</f>
        <v>19</v>
      </c>
      <c r="Y93" s="36" t="n">
        <v>8</v>
      </c>
      <c r="Z93" s="36" t="n">
        <v>11</v>
      </c>
      <c r="AA93" s="36" t="n">
        <f aca="false">SUM(AB93,AC93)</f>
        <v>97</v>
      </c>
      <c r="AB93" s="38" t="n">
        <f aca="false">SUM(J93,M93,P93,S93,V93,Y93)</f>
        <v>53</v>
      </c>
      <c r="AC93" s="39" t="n">
        <f aca="false">SUM(K93,N93,Q93,T93,W93,Z93)</f>
        <v>44</v>
      </c>
      <c r="AD93" s="40" t="n">
        <f aca="false">SUM(AE93,AF93)</f>
        <v>14</v>
      </c>
      <c r="AE93" s="41" t="n">
        <v>5</v>
      </c>
      <c r="AF93" s="42" t="n">
        <v>9</v>
      </c>
      <c r="AG93" s="43" t="n">
        <f aca="false">SUM(AH93,AI93)</f>
        <v>1</v>
      </c>
      <c r="AH93" s="41" t="n">
        <v>0</v>
      </c>
      <c r="AI93" s="44" t="n">
        <v>1</v>
      </c>
    </row>
    <row r="94" customFormat="false" ht="17.1" hidden="false" customHeight="true" outlineLevel="0" collapsed="false">
      <c r="A94" s="70"/>
      <c r="B94" s="33" t="s">
        <v>279</v>
      </c>
      <c r="C94" s="34" t="s">
        <v>280</v>
      </c>
      <c r="D94" s="45" t="s">
        <v>281</v>
      </c>
      <c r="E94" s="23" t="n">
        <f aca="false">SUM(F94,G94,H94)</f>
        <v>8</v>
      </c>
      <c r="F94" s="36" t="n">
        <v>6</v>
      </c>
      <c r="G94" s="36" t="n">
        <v>0</v>
      </c>
      <c r="H94" s="37" t="n">
        <v>2</v>
      </c>
      <c r="I94" s="23" t="n">
        <f aca="false">SUM(J94,K94)</f>
        <v>30</v>
      </c>
      <c r="J94" s="36" t="n">
        <v>14</v>
      </c>
      <c r="K94" s="36" t="n">
        <v>16</v>
      </c>
      <c r="L94" s="36" t="n">
        <f aca="false">SUM(M94,N94)</f>
        <v>22</v>
      </c>
      <c r="M94" s="36" t="n">
        <v>14</v>
      </c>
      <c r="N94" s="36" t="n">
        <v>8</v>
      </c>
      <c r="O94" s="36" t="n">
        <f aca="false">SUM(P94,Q94)</f>
        <v>28</v>
      </c>
      <c r="P94" s="36" t="n">
        <v>17</v>
      </c>
      <c r="Q94" s="36" t="n">
        <v>11</v>
      </c>
      <c r="R94" s="36" t="n">
        <f aca="false">SUM(S94,T94)</f>
        <v>20</v>
      </c>
      <c r="S94" s="36" t="n">
        <v>6</v>
      </c>
      <c r="T94" s="36" t="n">
        <v>14</v>
      </c>
      <c r="U94" s="36" t="n">
        <f aca="false">SUM(V94,W94)</f>
        <v>15</v>
      </c>
      <c r="V94" s="36" t="n">
        <v>8</v>
      </c>
      <c r="W94" s="36" t="n">
        <v>7</v>
      </c>
      <c r="X94" s="36" t="n">
        <f aca="false">SUM(Y94,Z94)</f>
        <v>14</v>
      </c>
      <c r="Y94" s="36" t="n">
        <v>8</v>
      </c>
      <c r="Z94" s="36" t="n">
        <v>6</v>
      </c>
      <c r="AA94" s="36" t="n">
        <f aca="false">SUM(AB94,AC94)</f>
        <v>129</v>
      </c>
      <c r="AB94" s="38" t="n">
        <f aca="false">SUM(J94,M94,P94,S94,V94,Y94)</f>
        <v>67</v>
      </c>
      <c r="AC94" s="39" t="n">
        <f aca="false">SUM(K94,N94,Q94,T94,W94,Z94)</f>
        <v>62</v>
      </c>
      <c r="AD94" s="40" t="n">
        <f aca="false">SUM(AE94,AF94)</f>
        <v>11</v>
      </c>
      <c r="AE94" s="41" t="n">
        <v>3</v>
      </c>
      <c r="AF94" s="42" t="n">
        <v>8</v>
      </c>
      <c r="AG94" s="43" t="n">
        <f aca="false">SUM(AH94,AI94)</f>
        <v>1</v>
      </c>
      <c r="AH94" s="41" t="n">
        <v>0</v>
      </c>
      <c r="AI94" s="44" t="n">
        <v>1</v>
      </c>
    </row>
    <row r="95" customFormat="false" ht="17.1" hidden="false" customHeight="true" outlineLevel="0" collapsed="false">
      <c r="A95" s="70"/>
      <c r="B95" s="33" t="s">
        <v>282</v>
      </c>
      <c r="C95" s="34" t="s">
        <v>283</v>
      </c>
      <c r="D95" s="45" t="s">
        <v>284</v>
      </c>
      <c r="E95" s="23" t="n">
        <f aca="false">SUM(F95,G95,H95)</f>
        <v>10</v>
      </c>
      <c r="F95" s="36" t="n">
        <v>7</v>
      </c>
      <c r="G95" s="36" t="n">
        <v>0</v>
      </c>
      <c r="H95" s="37" t="n">
        <v>3</v>
      </c>
      <c r="I95" s="23" t="n">
        <f aca="false">SUM(J95,K95)</f>
        <v>28</v>
      </c>
      <c r="J95" s="36" t="n">
        <v>14</v>
      </c>
      <c r="K95" s="36" t="n">
        <v>14</v>
      </c>
      <c r="L95" s="36" t="n">
        <f aca="false">SUM(M95,N95)</f>
        <v>27</v>
      </c>
      <c r="M95" s="36" t="n">
        <v>14</v>
      </c>
      <c r="N95" s="36" t="n">
        <v>13</v>
      </c>
      <c r="O95" s="36" t="n">
        <f aca="false">SUM(P95,Q95)</f>
        <v>34</v>
      </c>
      <c r="P95" s="36" t="n">
        <v>17</v>
      </c>
      <c r="Q95" s="36" t="n">
        <v>17</v>
      </c>
      <c r="R95" s="36" t="n">
        <f aca="false">SUM(S95,T95)</f>
        <v>31</v>
      </c>
      <c r="S95" s="36" t="n">
        <v>12</v>
      </c>
      <c r="T95" s="36" t="n">
        <v>19</v>
      </c>
      <c r="U95" s="36" t="n">
        <f aca="false">SUM(V95,W95)</f>
        <v>25</v>
      </c>
      <c r="V95" s="36" t="n">
        <v>13</v>
      </c>
      <c r="W95" s="36" t="n">
        <v>12</v>
      </c>
      <c r="X95" s="36" t="n">
        <f aca="false">SUM(Y95,Z95)</f>
        <v>36</v>
      </c>
      <c r="Y95" s="36" t="n">
        <v>12</v>
      </c>
      <c r="Z95" s="36" t="n">
        <v>24</v>
      </c>
      <c r="AA95" s="36" t="n">
        <f aca="false">SUM(AB95,AC95)</f>
        <v>181</v>
      </c>
      <c r="AB95" s="38" t="n">
        <f aca="false">SUM(J95,M95,P95,S95,V95,Y95)</f>
        <v>82</v>
      </c>
      <c r="AC95" s="39" t="n">
        <f aca="false">SUM(K95,N95,Q95,T95,W95,Z95)</f>
        <v>99</v>
      </c>
      <c r="AD95" s="40" t="n">
        <f aca="false">SUM(AE95,AF95)</f>
        <v>18</v>
      </c>
      <c r="AE95" s="41" t="n">
        <v>8</v>
      </c>
      <c r="AF95" s="42" t="n">
        <v>10</v>
      </c>
      <c r="AG95" s="43" t="n">
        <f aca="false">SUM(AH95,AI95)</f>
        <v>2</v>
      </c>
      <c r="AH95" s="41" t="n">
        <v>0</v>
      </c>
      <c r="AI95" s="44" t="n">
        <v>2</v>
      </c>
    </row>
    <row r="96" customFormat="false" ht="17.1" hidden="false" customHeight="true" outlineLevel="0" collapsed="false">
      <c r="A96" s="70"/>
      <c r="B96" s="33" t="s">
        <v>285</v>
      </c>
      <c r="C96" s="34" t="s">
        <v>286</v>
      </c>
      <c r="D96" s="45" t="s">
        <v>287</v>
      </c>
      <c r="E96" s="23" t="n">
        <f aca="false">SUM(F96,G96,H96)</f>
        <v>8</v>
      </c>
      <c r="F96" s="36" t="n">
        <v>6</v>
      </c>
      <c r="G96" s="36" t="n">
        <v>0</v>
      </c>
      <c r="H96" s="37" t="n">
        <v>2</v>
      </c>
      <c r="I96" s="23" t="n">
        <f aca="false">SUM(J96,K96)</f>
        <v>16</v>
      </c>
      <c r="J96" s="36" t="n">
        <v>6</v>
      </c>
      <c r="K96" s="36" t="n">
        <v>10</v>
      </c>
      <c r="L96" s="36" t="n">
        <f aca="false">SUM(M96,N96)</f>
        <v>19</v>
      </c>
      <c r="M96" s="36" t="n">
        <v>13</v>
      </c>
      <c r="N96" s="36" t="n">
        <v>6</v>
      </c>
      <c r="O96" s="36" t="n">
        <f aca="false">SUM(P96,Q96)</f>
        <v>15</v>
      </c>
      <c r="P96" s="36" t="n">
        <v>8</v>
      </c>
      <c r="Q96" s="36" t="n">
        <v>7</v>
      </c>
      <c r="R96" s="36" t="n">
        <f aca="false">SUM(S96,T96)</f>
        <v>18</v>
      </c>
      <c r="S96" s="36" t="n">
        <v>10</v>
      </c>
      <c r="T96" s="36" t="n">
        <v>8</v>
      </c>
      <c r="U96" s="36" t="n">
        <f aca="false">SUM(V96,W96)</f>
        <v>25</v>
      </c>
      <c r="V96" s="36" t="n">
        <v>13</v>
      </c>
      <c r="W96" s="36" t="n">
        <v>12</v>
      </c>
      <c r="X96" s="36" t="n">
        <f aca="false">SUM(Y96,Z96)</f>
        <v>15</v>
      </c>
      <c r="Y96" s="36" t="n">
        <v>9</v>
      </c>
      <c r="Z96" s="36" t="n">
        <v>6</v>
      </c>
      <c r="AA96" s="36" t="n">
        <f aca="false">SUM(AB96,AC96)</f>
        <v>108</v>
      </c>
      <c r="AB96" s="38" t="n">
        <f aca="false">SUM(J96,M96,P96,S96,V96,Y96)</f>
        <v>59</v>
      </c>
      <c r="AC96" s="39" t="n">
        <f aca="false">SUM(K96,N96,Q96,T96,W96,Z96)</f>
        <v>49</v>
      </c>
      <c r="AD96" s="40" t="n">
        <f aca="false">SUM(AE96,AF96)</f>
        <v>13</v>
      </c>
      <c r="AE96" s="41" t="n">
        <v>6</v>
      </c>
      <c r="AF96" s="42" t="n">
        <v>7</v>
      </c>
      <c r="AG96" s="43" t="n">
        <f aca="false">SUM(AH96,AI96)</f>
        <v>1</v>
      </c>
      <c r="AH96" s="41" t="n">
        <v>0</v>
      </c>
      <c r="AI96" s="44" t="n">
        <v>1</v>
      </c>
    </row>
    <row r="97" customFormat="false" ht="17.1" hidden="false" customHeight="true" outlineLevel="0" collapsed="false">
      <c r="A97" s="70"/>
      <c r="B97" s="33" t="s">
        <v>288</v>
      </c>
      <c r="C97" s="34" t="s">
        <v>289</v>
      </c>
      <c r="D97" s="45" t="s">
        <v>290</v>
      </c>
      <c r="E97" s="23" t="n">
        <f aca="false">SUM(F97,G97,H97)</f>
        <v>9</v>
      </c>
      <c r="F97" s="36" t="n">
        <v>7</v>
      </c>
      <c r="G97" s="36" t="n">
        <v>0</v>
      </c>
      <c r="H97" s="37" t="n">
        <v>2</v>
      </c>
      <c r="I97" s="23" t="n">
        <f aca="false">SUM(J97,K97)</f>
        <v>31</v>
      </c>
      <c r="J97" s="36" t="n">
        <v>16</v>
      </c>
      <c r="K97" s="36" t="n">
        <v>15</v>
      </c>
      <c r="L97" s="36" t="n">
        <f aca="false">SUM(M97,N97)</f>
        <v>27</v>
      </c>
      <c r="M97" s="36" t="n">
        <v>15</v>
      </c>
      <c r="N97" s="36" t="n">
        <v>12</v>
      </c>
      <c r="O97" s="36" t="n">
        <f aca="false">SUM(P97,Q97)</f>
        <v>31</v>
      </c>
      <c r="P97" s="36" t="n">
        <v>14</v>
      </c>
      <c r="Q97" s="36" t="n">
        <v>17</v>
      </c>
      <c r="R97" s="36" t="n">
        <f aca="false">SUM(S97,T97)</f>
        <v>37</v>
      </c>
      <c r="S97" s="36" t="n">
        <v>19</v>
      </c>
      <c r="T97" s="36" t="n">
        <v>18</v>
      </c>
      <c r="U97" s="36" t="n">
        <f aca="false">SUM(V97,W97)</f>
        <v>41</v>
      </c>
      <c r="V97" s="36" t="n">
        <v>22</v>
      </c>
      <c r="W97" s="36" t="n">
        <v>19</v>
      </c>
      <c r="X97" s="36" t="n">
        <f aca="false">SUM(Y97,Z97)</f>
        <v>22</v>
      </c>
      <c r="Y97" s="36" t="n">
        <v>10</v>
      </c>
      <c r="Z97" s="36" t="n">
        <v>12</v>
      </c>
      <c r="AA97" s="36" t="n">
        <f aca="false">SUM(AB97,AC97)</f>
        <v>189</v>
      </c>
      <c r="AB97" s="38" t="n">
        <f aca="false">SUM(J97,M97,P97,S97,V97,Y97)</f>
        <v>96</v>
      </c>
      <c r="AC97" s="39" t="n">
        <f aca="false">SUM(K97,N97,Q97,T97,W97,Z97)</f>
        <v>93</v>
      </c>
      <c r="AD97" s="40" t="n">
        <f aca="false">SUM(AE97,AF97)</f>
        <v>15</v>
      </c>
      <c r="AE97" s="41" t="n">
        <v>5</v>
      </c>
      <c r="AF97" s="42" t="n">
        <v>10</v>
      </c>
      <c r="AG97" s="43" t="n">
        <f aca="false">SUM(AH97,AI97)</f>
        <v>2</v>
      </c>
      <c r="AH97" s="41" t="n">
        <v>0</v>
      </c>
      <c r="AI97" s="44" t="n">
        <v>2</v>
      </c>
    </row>
    <row r="98" customFormat="false" ht="17.1" hidden="false" customHeight="true" outlineLevel="0" collapsed="false">
      <c r="A98" s="70"/>
      <c r="B98" s="71" t="s">
        <v>291</v>
      </c>
      <c r="C98" s="72" t="s">
        <v>292</v>
      </c>
      <c r="D98" s="73" t="s">
        <v>293</v>
      </c>
      <c r="E98" s="23" t="n">
        <f aca="false">SUM(F98,G98,H98)</f>
        <v>13</v>
      </c>
      <c r="F98" s="36" t="n">
        <v>6</v>
      </c>
      <c r="G98" s="36" t="n">
        <v>0</v>
      </c>
      <c r="H98" s="37" t="n">
        <v>7</v>
      </c>
      <c r="I98" s="23" t="n">
        <f aca="false">SUM(J98,K98)</f>
        <v>22</v>
      </c>
      <c r="J98" s="36" t="n">
        <v>10</v>
      </c>
      <c r="K98" s="36" t="n">
        <v>12</v>
      </c>
      <c r="L98" s="36" t="n">
        <f aca="false">SUM(M98,N98)</f>
        <v>30</v>
      </c>
      <c r="M98" s="36" t="n">
        <v>15</v>
      </c>
      <c r="N98" s="36" t="n">
        <v>15</v>
      </c>
      <c r="O98" s="36" t="n">
        <f aca="false">SUM(P98,Q98)</f>
        <v>33</v>
      </c>
      <c r="P98" s="36" t="n">
        <v>15</v>
      </c>
      <c r="Q98" s="36" t="n">
        <v>18</v>
      </c>
      <c r="R98" s="36" t="n">
        <f aca="false">SUM(S98,T98)</f>
        <v>34</v>
      </c>
      <c r="S98" s="36" t="n">
        <v>18</v>
      </c>
      <c r="T98" s="36" t="n">
        <v>16</v>
      </c>
      <c r="U98" s="36" t="n">
        <f aca="false">SUM(V98,W98)</f>
        <v>28</v>
      </c>
      <c r="V98" s="36" t="n">
        <v>16</v>
      </c>
      <c r="W98" s="36" t="n">
        <v>12</v>
      </c>
      <c r="X98" s="36" t="n">
        <f aca="false">SUM(Y98,Z98)</f>
        <v>28</v>
      </c>
      <c r="Y98" s="36" t="n">
        <v>13</v>
      </c>
      <c r="Z98" s="36" t="n">
        <v>15</v>
      </c>
      <c r="AA98" s="36" t="n">
        <f aca="false">SUM(AB98,AC98)</f>
        <v>175</v>
      </c>
      <c r="AB98" s="38" t="n">
        <f aca="false">SUM(J98,M98,P98,S98,V98,Y98)</f>
        <v>87</v>
      </c>
      <c r="AC98" s="39" t="n">
        <f aca="false">SUM(K98,N98,Q98,T98,W98,Z98)</f>
        <v>88</v>
      </c>
      <c r="AD98" s="40" t="n">
        <f aca="false">SUM(AE98,AF98)</f>
        <v>21</v>
      </c>
      <c r="AE98" s="41" t="n">
        <v>7</v>
      </c>
      <c r="AF98" s="42" t="n">
        <v>14</v>
      </c>
      <c r="AG98" s="43" t="n">
        <f aca="false">SUM(AH98,AI98)</f>
        <v>3</v>
      </c>
      <c r="AH98" s="41" t="n">
        <v>2</v>
      </c>
      <c r="AI98" s="44" t="n">
        <v>1</v>
      </c>
    </row>
    <row r="99" customFormat="false" ht="17.1" hidden="false" customHeight="true" outlineLevel="0" collapsed="false">
      <c r="A99" s="19" t="s">
        <v>294</v>
      </c>
      <c r="B99" s="20" t="s">
        <v>295</v>
      </c>
      <c r="C99" s="21" t="s">
        <v>296</v>
      </c>
      <c r="D99" s="54" t="s">
        <v>297</v>
      </c>
      <c r="E99" s="55" t="n">
        <f aca="false">SUM(F99,G99,H99)</f>
        <v>11</v>
      </c>
      <c r="F99" s="24" t="n">
        <v>6</v>
      </c>
      <c r="G99" s="24" t="n">
        <v>0</v>
      </c>
      <c r="H99" s="25" t="n">
        <v>5</v>
      </c>
      <c r="I99" s="55" t="n">
        <f aca="false">SUM(J99,K99)</f>
        <v>25</v>
      </c>
      <c r="J99" s="24" t="n">
        <v>13</v>
      </c>
      <c r="K99" s="24" t="n">
        <v>12</v>
      </c>
      <c r="L99" s="24" t="n">
        <f aca="false">SUM(M99,N99)</f>
        <v>24</v>
      </c>
      <c r="M99" s="24" t="n">
        <v>13</v>
      </c>
      <c r="N99" s="24" t="n">
        <v>11</v>
      </c>
      <c r="O99" s="24" t="n">
        <f aca="false">SUM(P99,Q99)</f>
        <v>25</v>
      </c>
      <c r="P99" s="24" t="n">
        <v>16</v>
      </c>
      <c r="Q99" s="24" t="n">
        <v>9</v>
      </c>
      <c r="R99" s="24" t="n">
        <f aca="false">SUM(S99,T99)</f>
        <v>30</v>
      </c>
      <c r="S99" s="24" t="n">
        <v>18</v>
      </c>
      <c r="T99" s="24" t="n">
        <v>12</v>
      </c>
      <c r="U99" s="24" t="n">
        <f aca="false">SUM(V99,W99)</f>
        <v>26</v>
      </c>
      <c r="V99" s="24" t="n">
        <v>16</v>
      </c>
      <c r="W99" s="24" t="n">
        <v>10</v>
      </c>
      <c r="X99" s="24" t="n">
        <f aca="false">SUM(Y99,Z99)</f>
        <v>27</v>
      </c>
      <c r="Y99" s="24" t="n">
        <v>16</v>
      </c>
      <c r="Z99" s="24" t="n">
        <v>11</v>
      </c>
      <c r="AA99" s="24" t="n">
        <f aca="false">SUM(AB99,AC99)</f>
        <v>157</v>
      </c>
      <c r="AB99" s="56" t="n">
        <f aca="false">SUM(J99,M99,P99,S99,V99,Y99)</f>
        <v>92</v>
      </c>
      <c r="AC99" s="57" t="n">
        <f aca="false">SUM(K99,N99,Q99,T99,W99,Z99)</f>
        <v>65</v>
      </c>
      <c r="AD99" s="58" t="n">
        <f aca="false">SUM(AE99,AF99)</f>
        <v>17</v>
      </c>
      <c r="AE99" s="30" t="n">
        <v>6</v>
      </c>
      <c r="AF99" s="31" t="n">
        <v>11</v>
      </c>
      <c r="AG99" s="59" t="n">
        <f aca="false">SUM(AH99,AI99)</f>
        <v>4</v>
      </c>
      <c r="AH99" s="30" t="n">
        <v>2</v>
      </c>
      <c r="AI99" s="32" t="n">
        <v>2</v>
      </c>
    </row>
    <row r="100" customFormat="false" ht="17.1" hidden="false" customHeight="true" outlineLevel="0" collapsed="false">
      <c r="A100" s="19"/>
      <c r="B100" s="33" t="s">
        <v>298</v>
      </c>
      <c r="C100" s="34" t="s">
        <v>299</v>
      </c>
      <c r="D100" s="45" t="s">
        <v>300</v>
      </c>
      <c r="E100" s="23" t="n">
        <f aca="false">SUM(F100,G100,H100)</f>
        <v>9</v>
      </c>
      <c r="F100" s="36" t="n">
        <v>6</v>
      </c>
      <c r="G100" s="36" t="n">
        <v>0</v>
      </c>
      <c r="H100" s="37" t="n">
        <v>3</v>
      </c>
      <c r="I100" s="23" t="n">
        <f aca="false">SUM(J100,K100)</f>
        <v>20</v>
      </c>
      <c r="J100" s="36" t="n">
        <v>9</v>
      </c>
      <c r="K100" s="36" t="n">
        <v>11</v>
      </c>
      <c r="L100" s="36" t="n">
        <f aca="false">SUM(M100,N100)</f>
        <v>19</v>
      </c>
      <c r="M100" s="36" t="n">
        <v>11</v>
      </c>
      <c r="N100" s="36" t="n">
        <v>8</v>
      </c>
      <c r="O100" s="36" t="n">
        <f aca="false">SUM(P100,Q100)</f>
        <v>8</v>
      </c>
      <c r="P100" s="36" t="n">
        <v>6</v>
      </c>
      <c r="Q100" s="36" t="n">
        <v>2</v>
      </c>
      <c r="R100" s="36" t="n">
        <f aca="false">SUM(S100,T100)</f>
        <v>23</v>
      </c>
      <c r="S100" s="36" t="n">
        <v>13</v>
      </c>
      <c r="T100" s="36" t="n">
        <v>10</v>
      </c>
      <c r="U100" s="36" t="n">
        <f aca="false">SUM(V100,W100)</f>
        <v>24</v>
      </c>
      <c r="V100" s="36" t="n">
        <v>11</v>
      </c>
      <c r="W100" s="36" t="n">
        <v>13</v>
      </c>
      <c r="X100" s="36" t="n">
        <f aca="false">SUM(Y100,Z100)</f>
        <v>21</v>
      </c>
      <c r="Y100" s="36" t="n">
        <v>14</v>
      </c>
      <c r="Z100" s="36" t="n">
        <v>7</v>
      </c>
      <c r="AA100" s="36" t="n">
        <f aca="false">SUM(AB100,AC100)</f>
        <v>115</v>
      </c>
      <c r="AB100" s="38" t="n">
        <f aca="false">SUM(J100,M100,P100,S100,V100,Y100)</f>
        <v>64</v>
      </c>
      <c r="AC100" s="39" t="n">
        <f aca="false">SUM(K100,N100,Q100,T100,W100,Z100)</f>
        <v>51</v>
      </c>
      <c r="AD100" s="40" t="n">
        <f aca="false">SUM(AE100,AF100)</f>
        <v>14</v>
      </c>
      <c r="AE100" s="41" t="n">
        <v>3</v>
      </c>
      <c r="AF100" s="42" t="n">
        <v>11</v>
      </c>
      <c r="AG100" s="43" t="n">
        <f aca="false">SUM(AH100,AI100)</f>
        <v>4</v>
      </c>
      <c r="AH100" s="41" t="n">
        <v>0</v>
      </c>
      <c r="AI100" s="44" t="n">
        <v>4</v>
      </c>
    </row>
    <row r="101" customFormat="false" ht="17.1" hidden="false" customHeight="true" outlineLevel="0" collapsed="false">
      <c r="A101" s="19"/>
      <c r="B101" s="33" t="s">
        <v>301</v>
      </c>
      <c r="C101" s="34" t="s">
        <v>302</v>
      </c>
      <c r="D101" s="45" t="s">
        <v>303</v>
      </c>
      <c r="E101" s="23" t="n">
        <f aca="false">SUM(F101,G101,H101)</f>
        <v>10</v>
      </c>
      <c r="F101" s="36" t="n">
        <v>6</v>
      </c>
      <c r="G101" s="36" t="n">
        <v>0</v>
      </c>
      <c r="H101" s="37" t="n">
        <v>4</v>
      </c>
      <c r="I101" s="23" t="n">
        <f aca="false">SUM(J101,K101)</f>
        <v>28</v>
      </c>
      <c r="J101" s="36" t="n">
        <v>14</v>
      </c>
      <c r="K101" s="36" t="n">
        <v>14</v>
      </c>
      <c r="L101" s="36" t="n">
        <f aca="false">SUM(M101,N101)</f>
        <v>25</v>
      </c>
      <c r="M101" s="36" t="n">
        <v>11</v>
      </c>
      <c r="N101" s="36" t="n">
        <v>14</v>
      </c>
      <c r="O101" s="36" t="n">
        <f aca="false">SUM(P101,Q101)</f>
        <v>27</v>
      </c>
      <c r="P101" s="36" t="n">
        <v>16</v>
      </c>
      <c r="Q101" s="36" t="n">
        <v>11</v>
      </c>
      <c r="R101" s="36" t="n">
        <f aca="false">SUM(S101,T101)</f>
        <v>25</v>
      </c>
      <c r="S101" s="36" t="n">
        <v>12</v>
      </c>
      <c r="T101" s="36" t="n">
        <v>13</v>
      </c>
      <c r="U101" s="36" t="n">
        <f aca="false">SUM(V101,W101)</f>
        <v>31</v>
      </c>
      <c r="V101" s="36" t="n">
        <v>14</v>
      </c>
      <c r="W101" s="36" t="n">
        <v>17</v>
      </c>
      <c r="X101" s="36" t="n">
        <f aca="false">SUM(Y101,Z101)</f>
        <v>18</v>
      </c>
      <c r="Y101" s="36" t="n">
        <v>9</v>
      </c>
      <c r="Z101" s="36" t="n">
        <v>9</v>
      </c>
      <c r="AA101" s="36" t="n">
        <f aca="false">SUM(AB101,AC101)</f>
        <v>154</v>
      </c>
      <c r="AB101" s="38" t="n">
        <f aca="false">SUM(J101,M101,P101,S101,V101,Y101)</f>
        <v>76</v>
      </c>
      <c r="AC101" s="39" t="n">
        <f aca="false">SUM(K101,N101,Q101,T101,W101,Z101)</f>
        <v>78</v>
      </c>
      <c r="AD101" s="40" t="n">
        <f aca="false">SUM(AE101,AF101)</f>
        <v>15</v>
      </c>
      <c r="AE101" s="41" t="n">
        <v>5</v>
      </c>
      <c r="AF101" s="42" t="n">
        <v>10</v>
      </c>
      <c r="AG101" s="43" t="n">
        <f aca="false">SUM(AH101,AI101)</f>
        <v>3</v>
      </c>
      <c r="AH101" s="41" t="n">
        <v>0</v>
      </c>
      <c r="AI101" s="44" t="n">
        <v>3</v>
      </c>
    </row>
    <row r="102" customFormat="false" ht="17.1" hidden="false" customHeight="true" outlineLevel="0" collapsed="false">
      <c r="A102" s="19"/>
      <c r="B102" s="33" t="s">
        <v>304</v>
      </c>
      <c r="C102" s="34" t="s">
        <v>305</v>
      </c>
      <c r="D102" s="45" t="s">
        <v>306</v>
      </c>
      <c r="E102" s="23" t="n">
        <f aca="false">SUM(F102,G102,H102)</f>
        <v>11</v>
      </c>
      <c r="F102" s="36" t="n">
        <v>7</v>
      </c>
      <c r="G102" s="36" t="n">
        <v>0</v>
      </c>
      <c r="H102" s="37" t="n">
        <v>4</v>
      </c>
      <c r="I102" s="23" t="n">
        <f aca="false">SUM(J102,K102)</f>
        <v>29</v>
      </c>
      <c r="J102" s="36" t="n">
        <v>14</v>
      </c>
      <c r="K102" s="36" t="n">
        <v>15</v>
      </c>
      <c r="L102" s="36" t="n">
        <f aca="false">SUM(M102,N102)</f>
        <v>32</v>
      </c>
      <c r="M102" s="36" t="n">
        <v>17</v>
      </c>
      <c r="N102" s="36" t="n">
        <v>15</v>
      </c>
      <c r="O102" s="36" t="n">
        <f aca="false">SUM(P102,Q102)</f>
        <v>28</v>
      </c>
      <c r="P102" s="36" t="n">
        <v>10</v>
      </c>
      <c r="Q102" s="36" t="n">
        <v>18</v>
      </c>
      <c r="R102" s="36" t="n">
        <f aca="false">SUM(S102,T102)</f>
        <v>31</v>
      </c>
      <c r="S102" s="36" t="n">
        <v>15</v>
      </c>
      <c r="T102" s="36" t="n">
        <v>16</v>
      </c>
      <c r="U102" s="36" t="n">
        <f aca="false">SUM(V102,W102)</f>
        <v>47</v>
      </c>
      <c r="V102" s="36" t="n">
        <v>24</v>
      </c>
      <c r="W102" s="36" t="n">
        <v>23</v>
      </c>
      <c r="X102" s="36" t="n">
        <f aca="false">SUM(Y102,Z102)</f>
        <v>35</v>
      </c>
      <c r="Y102" s="36" t="n">
        <v>18</v>
      </c>
      <c r="Z102" s="36" t="n">
        <v>17</v>
      </c>
      <c r="AA102" s="36" t="n">
        <f aca="false">SUM(AB102,AC102)</f>
        <v>202</v>
      </c>
      <c r="AB102" s="38" t="n">
        <f aca="false">SUM(J102,M102,P102,S102,V102,Y102)</f>
        <v>98</v>
      </c>
      <c r="AC102" s="39" t="n">
        <f aca="false">SUM(K102,N102,Q102,T102,W102,Z102)</f>
        <v>104</v>
      </c>
      <c r="AD102" s="40" t="n">
        <f aca="false">SUM(AE102,AF102)</f>
        <v>19</v>
      </c>
      <c r="AE102" s="41" t="n">
        <v>6</v>
      </c>
      <c r="AF102" s="42" t="n">
        <v>13</v>
      </c>
      <c r="AG102" s="43" t="n">
        <f aca="false">SUM(AH102,AI102)</f>
        <v>4</v>
      </c>
      <c r="AH102" s="41" t="n">
        <v>2</v>
      </c>
      <c r="AI102" s="44" t="n">
        <v>2</v>
      </c>
    </row>
    <row r="103" customFormat="false" ht="17.1" hidden="false" customHeight="true" outlineLevel="0" collapsed="false">
      <c r="A103" s="19"/>
      <c r="B103" s="33" t="s">
        <v>307</v>
      </c>
      <c r="C103" s="34" t="s">
        <v>308</v>
      </c>
      <c r="D103" s="45" t="s">
        <v>309</v>
      </c>
      <c r="E103" s="23" t="n">
        <f aca="false">SUM(F103,G103,H103)</f>
        <v>8</v>
      </c>
      <c r="F103" s="36" t="n">
        <v>6</v>
      </c>
      <c r="G103" s="36" t="n">
        <v>0</v>
      </c>
      <c r="H103" s="37" t="n">
        <v>2</v>
      </c>
      <c r="I103" s="23" t="n">
        <f aca="false">SUM(J103,K103)</f>
        <v>11</v>
      </c>
      <c r="J103" s="36" t="n">
        <v>4</v>
      </c>
      <c r="K103" s="36" t="n">
        <v>7</v>
      </c>
      <c r="L103" s="36" t="n">
        <f aca="false">SUM(M103,N103)</f>
        <v>11</v>
      </c>
      <c r="M103" s="36" t="n">
        <v>7</v>
      </c>
      <c r="N103" s="36" t="n">
        <v>4</v>
      </c>
      <c r="O103" s="36" t="n">
        <f aca="false">SUM(P103,Q103)</f>
        <v>8</v>
      </c>
      <c r="P103" s="36" t="n">
        <v>8</v>
      </c>
      <c r="Q103" s="36" t="n">
        <v>0</v>
      </c>
      <c r="R103" s="36" t="n">
        <f aca="false">SUM(S103,T103)</f>
        <v>19</v>
      </c>
      <c r="S103" s="36" t="n">
        <v>9</v>
      </c>
      <c r="T103" s="36" t="n">
        <v>10</v>
      </c>
      <c r="U103" s="36" t="n">
        <f aca="false">SUM(V103,W103)</f>
        <v>21</v>
      </c>
      <c r="V103" s="36" t="n">
        <v>3</v>
      </c>
      <c r="W103" s="36" t="n">
        <v>18</v>
      </c>
      <c r="X103" s="36" t="n">
        <f aca="false">SUM(Y103,Z103)</f>
        <v>13</v>
      </c>
      <c r="Y103" s="36" t="n">
        <v>9</v>
      </c>
      <c r="Z103" s="36" t="n">
        <v>4</v>
      </c>
      <c r="AA103" s="36" t="n">
        <f aca="false">SUM(AB103,AC103)</f>
        <v>83</v>
      </c>
      <c r="AB103" s="38" t="n">
        <f aca="false">SUM(J103,M103,P103,S103,V103,Y103)</f>
        <v>40</v>
      </c>
      <c r="AC103" s="39" t="n">
        <f aca="false">SUM(K103,N103,Q103,T103,W103,Z103)</f>
        <v>43</v>
      </c>
      <c r="AD103" s="40" t="n">
        <f aca="false">SUM(AE103,AF103)</f>
        <v>14</v>
      </c>
      <c r="AE103" s="41" t="n">
        <v>4</v>
      </c>
      <c r="AF103" s="42" t="n">
        <v>10</v>
      </c>
      <c r="AG103" s="43" t="n">
        <f aca="false">SUM(AH103,AI103)</f>
        <v>3</v>
      </c>
      <c r="AH103" s="41" t="n">
        <v>1</v>
      </c>
      <c r="AI103" s="44" t="n">
        <v>2</v>
      </c>
    </row>
    <row r="104" customFormat="false" ht="17.1" hidden="false" customHeight="true" outlineLevel="0" collapsed="false">
      <c r="A104" s="19"/>
      <c r="B104" s="33" t="s">
        <v>310</v>
      </c>
      <c r="C104" s="34" t="s">
        <v>311</v>
      </c>
      <c r="D104" s="45" t="s">
        <v>312</v>
      </c>
      <c r="E104" s="23" t="n">
        <f aca="false">SUM(F104,G104,H104)</f>
        <v>11</v>
      </c>
      <c r="F104" s="36" t="n">
        <v>7</v>
      </c>
      <c r="G104" s="36" t="n">
        <v>0</v>
      </c>
      <c r="H104" s="37" t="n">
        <v>4</v>
      </c>
      <c r="I104" s="23" t="n">
        <f aca="false">SUM(J104,K104)</f>
        <v>30</v>
      </c>
      <c r="J104" s="36" t="n">
        <v>16</v>
      </c>
      <c r="K104" s="36" t="n">
        <v>14</v>
      </c>
      <c r="L104" s="36" t="n">
        <f aca="false">SUM(M104,N104)</f>
        <v>37</v>
      </c>
      <c r="M104" s="36" t="n">
        <v>18</v>
      </c>
      <c r="N104" s="36" t="n">
        <v>19</v>
      </c>
      <c r="O104" s="36" t="n">
        <f aca="false">SUM(P104,Q104)</f>
        <v>27</v>
      </c>
      <c r="P104" s="36" t="n">
        <v>8</v>
      </c>
      <c r="Q104" s="36" t="n">
        <v>19</v>
      </c>
      <c r="R104" s="36" t="n">
        <f aca="false">SUM(S104,T104)</f>
        <v>31</v>
      </c>
      <c r="S104" s="36" t="n">
        <v>15</v>
      </c>
      <c r="T104" s="36" t="n">
        <v>16</v>
      </c>
      <c r="U104" s="36" t="n">
        <f aca="false">SUM(V104,W104)</f>
        <v>35</v>
      </c>
      <c r="V104" s="36" t="n">
        <v>19</v>
      </c>
      <c r="W104" s="36" t="n">
        <v>16</v>
      </c>
      <c r="X104" s="36" t="n">
        <f aca="false">SUM(Y104,Z104)</f>
        <v>29</v>
      </c>
      <c r="Y104" s="36" t="n">
        <v>11</v>
      </c>
      <c r="Z104" s="36" t="n">
        <v>18</v>
      </c>
      <c r="AA104" s="36" t="n">
        <f aca="false">SUM(AB104,AC104)</f>
        <v>189</v>
      </c>
      <c r="AB104" s="38" t="n">
        <f aca="false">SUM(J104,M104,P104,S104,V104,Y104)</f>
        <v>87</v>
      </c>
      <c r="AC104" s="39" t="n">
        <f aca="false">SUM(K104,N104,Q104,T104,W104,Z104)</f>
        <v>102</v>
      </c>
      <c r="AD104" s="40" t="n">
        <f aca="false">SUM(AE104,AF104)</f>
        <v>18</v>
      </c>
      <c r="AE104" s="41" t="n">
        <v>4</v>
      </c>
      <c r="AF104" s="42" t="n">
        <v>14</v>
      </c>
      <c r="AG104" s="43" t="n">
        <f aca="false">SUM(AH104,AI104)</f>
        <v>3</v>
      </c>
      <c r="AH104" s="41" t="n">
        <v>2</v>
      </c>
      <c r="AI104" s="44" t="n">
        <v>1</v>
      </c>
    </row>
    <row r="105" customFormat="false" ht="17.1" hidden="false" customHeight="true" outlineLevel="0" collapsed="false">
      <c r="A105" s="19"/>
      <c r="B105" s="33" t="s">
        <v>313</v>
      </c>
      <c r="C105" s="34" t="s">
        <v>314</v>
      </c>
      <c r="D105" s="45" t="s">
        <v>315</v>
      </c>
      <c r="E105" s="23" t="n">
        <f aca="false">SUM(F105,G105,H105)</f>
        <v>8</v>
      </c>
      <c r="F105" s="36" t="n">
        <v>6</v>
      </c>
      <c r="G105" s="36" t="n">
        <v>0</v>
      </c>
      <c r="H105" s="37" t="n">
        <v>2</v>
      </c>
      <c r="I105" s="23" t="n">
        <f aca="false">SUM(J105,K105)</f>
        <v>14</v>
      </c>
      <c r="J105" s="36" t="n">
        <v>5</v>
      </c>
      <c r="K105" s="36" t="n">
        <v>9</v>
      </c>
      <c r="L105" s="36" t="n">
        <f aca="false">SUM(M105,N105)</f>
        <v>14</v>
      </c>
      <c r="M105" s="36" t="n">
        <v>8</v>
      </c>
      <c r="N105" s="36" t="n">
        <v>6</v>
      </c>
      <c r="O105" s="36" t="n">
        <f aca="false">SUM(P105,Q105)</f>
        <v>16</v>
      </c>
      <c r="P105" s="36" t="n">
        <v>10</v>
      </c>
      <c r="Q105" s="36" t="n">
        <v>6</v>
      </c>
      <c r="R105" s="36" t="n">
        <f aca="false">SUM(S105,T105)</f>
        <v>13</v>
      </c>
      <c r="S105" s="36" t="n">
        <v>6</v>
      </c>
      <c r="T105" s="36" t="n">
        <v>7</v>
      </c>
      <c r="U105" s="36" t="n">
        <f aca="false">SUM(V105,W105)</f>
        <v>22</v>
      </c>
      <c r="V105" s="36" t="n">
        <v>12</v>
      </c>
      <c r="W105" s="36" t="n">
        <v>10</v>
      </c>
      <c r="X105" s="36" t="n">
        <f aca="false">SUM(Y105,Z105)</f>
        <v>17</v>
      </c>
      <c r="Y105" s="36" t="n">
        <v>9</v>
      </c>
      <c r="Z105" s="36" t="n">
        <v>8</v>
      </c>
      <c r="AA105" s="36" t="n">
        <f aca="false">SUM(AB105,AC105)</f>
        <v>96</v>
      </c>
      <c r="AB105" s="38" t="n">
        <f aca="false">SUM(J105,M105,P105,S105,V105,Y105)</f>
        <v>50</v>
      </c>
      <c r="AC105" s="39" t="n">
        <f aca="false">SUM(K105,N105,Q105,T105,W105,Z105)</f>
        <v>46</v>
      </c>
      <c r="AD105" s="40" t="n">
        <f aca="false">SUM(AE105,AF105)</f>
        <v>12</v>
      </c>
      <c r="AE105" s="41" t="n">
        <v>5</v>
      </c>
      <c r="AF105" s="42" t="n">
        <v>7</v>
      </c>
      <c r="AG105" s="43" t="n">
        <f aca="false">SUM(AH105,AI105)</f>
        <v>4</v>
      </c>
      <c r="AH105" s="41" t="n">
        <v>0</v>
      </c>
      <c r="AI105" s="44" t="n">
        <v>4</v>
      </c>
    </row>
    <row r="106" customFormat="false" ht="17.1" hidden="false" customHeight="true" outlineLevel="0" collapsed="false">
      <c r="A106" s="19"/>
      <c r="B106" s="60" t="s">
        <v>316</v>
      </c>
      <c r="C106" s="61" t="n">
        <v>0</v>
      </c>
      <c r="D106" s="62" t="s">
        <v>142</v>
      </c>
      <c r="E106" s="63" t="n">
        <f aca="false">SUM(F106,G106,H106)</f>
        <v>0</v>
      </c>
      <c r="F106" s="64" t="n">
        <v>0</v>
      </c>
      <c r="G106" s="64" t="n">
        <v>0</v>
      </c>
      <c r="H106" s="65" t="n">
        <v>0</v>
      </c>
      <c r="I106" s="63" t="n">
        <f aca="false">SUM(J106,K106)</f>
        <v>0</v>
      </c>
      <c r="J106" s="64" t="n">
        <v>0</v>
      </c>
      <c r="K106" s="64" t="n">
        <v>0</v>
      </c>
      <c r="L106" s="64" t="n">
        <f aca="false">SUM(M106,N106)</f>
        <v>0</v>
      </c>
      <c r="M106" s="64" t="n">
        <v>0</v>
      </c>
      <c r="N106" s="64" t="n">
        <v>0</v>
      </c>
      <c r="O106" s="64" t="n">
        <f aca="false">SUM(P106,Q106)</f>
        <v>0</v>
      </c>
      <c r="P106" s="64" t="n">
        <v>0</v>
      </c>
      <c r="Q106" s="64" t="n">
        <v>0</v>
      </c>
      <c r="R106" s="64" t="n">
        <f aca="false">SUM(S106,T106)</f>
        <v>0</v>
      </c>
      <c r="S106" s="64" t="n">
        <v>0</v>
      </c>
      <c r="T106" s="64" t="n">
        <v>0</v>
      </c>
      <c r="U106" s="64" t="n">
        <f aca="false">SUM(V106,W106)</f>
        <v>0</v>
      </c>
      <c r="V106" s="64" t="n">
        <v>0</v>
      </c>
      <c r="W106" s="64" t="n">
        <v>0</v>
      </c>
      <c r="X106" s="64" t="n">
        <f aca="false">SUM(Y106,Z106)</f>
        <v>0</v>
      </c>
      <c r="Y106" s="64" t="n">
        <v>0</v>
      </c>
      <c r="Z106" s="64" t="n">
        <v>0</v>
      </c>
      <c r="AA106" s="64" t="n">
        <f aca="false">SUM(AB106,AC106)</f>
        <v>0</v>
      </c>
      <c r="AB106" s="64" t="n">
        <f aca="false">SUM(J106,M106,P106,S106,V106,Y106)</f>
        <v>0</v>
      </c>
      <c r="AC106" s="65" t="n">
        <f aca="false">SUM(K106,N106,Q106,T106,W106,Z106)</f>
        <v>0</v>
      </c>
      <c r="AD106" s="66" t="n">
        <f aca="false">SUM(AE106,AF106)</f>
        <v>0</v>
      </c>
      <c r="AE106" s="67" t="n">
        <v>0</v>
      </c>
      <c r="AF106" s="68" t="n">
        <v>0</v>
      </c>
      <c r="AG106" s="66" t="n">
        <f aca="false">SUM(AH106,AI106)</f>
        <v>0</v>
      </c>
      <c r="AH106" s="67" t="n">
        <v>0</v>
      </c>
      <c r="AI106" s="69" t="n">
        <v>0</v>
      </c>
    </row>
    <row r="107" customFormat="false" ht="17.1" hidden="false" customHeight="true" outlineLevel="0" collapsed="false">
      <c r="A107" s="19"/>
      <c r="B107" s="33" t="s">
        <v>317</v>
      </c>
      <c r="C107" s="34" t="s">
        <v>318</v>
      </c>
      <c r="D107" s="45" t="s">
        <v>319</v>
      </c>
      <c r="E107" s="23" t="n">
        <f aca="false">SUM(F107,G107,H107)</f>
        <v>10</v>
      </c>
      <c r="F107" s="36" t="n">
        <v>6</v>
      </c>
      <c r="G107" s="36" t="n">
        <v>0</v>
      </c>
      <c r="H107" s="37" t="n">
        <v>4</v>
      </c>
      <c r="I107" s="23" t="n">
        <f aca="false">SUM(J107,K107)</f>
        <v>24</v>
      </c>
      <c r="J107" s="36" t="n">
        <v>13</v>
      </c>
      <c r="K107" s="36" t="n">
        <v>11</v>
      </c>
      <c r="L107" s="36" t="n">
        <f aca="false">SUM(M107,N107)</f>
        <v>30</v>
      </c>
      <c r="M107" s="36" t="n">
        <v>16</v>
      </c>
      <c r="N107" s="36" t="n">
        <v>14</v>
      </c>
      <c r="O107" s="36" t="n">
        <f aca="false">SUM(P107,Q107)</f>
        <v>21</v>
      </c>
      <c r="P107" s="36" t="n">
        <v>12</v>
      </c>
      <c r="Q107" s="36" t="n">
        <v>9</v>
      </c>
      <c r="R107" s="36" t="n">
        <f aca="false">SUM(S107,T107)</f>
        <v>32</v>
      </c>
      <c r="S107" s="36" t="n">
        <v>14</v>
      </c>
      <c r="T107" s="36" t="n">
        <v>18</v>
      </c>
      <c r="U107" s="36" t="n">
        <f aca="false">SUM(V107,W107)</f>
        <v>25</v>
      </c>
      <c r="V107" s="36" t="n">
        <v>8</v>
      </c>
      <c r="W107" s="36" t="n">
        <v>17</v>
      </c>
      <c r="X107" s="36" t="n">
        <f aca="false">SUM(Y107,Z107)</f>
        <v>31</v>
      </c>
      <c r="Y107" s="36" t="n">
        <v>12</v>
      </c>
      <c r="Z107" s="36" t="n">
        <v>19</v>
      </c>
      <c r="AA107" s="36" t="n">
        <f aca="false">SUM(AB107,AC107)</f>
        <v>163</v>
      </c>
      <c r="AB107" s="38" t="n">
        <f aca="false">SUM(J107,M107,P107,S107,V107,Y107)</f>
        <v>75</v>
      </c>
      <c r="AC107" s="39" t="n">
        <f aca="false">SUM(K107,N107,Q107,T107,W107,Z107)</f>
        <v>88</v>
      </c>
      <c r="AD107" s="40" t="n">
        <f aca="false">SUM(AE107,AF107)</f>
        <v>17</v>
      </c>
      <c r="AE107" s="41" t="n">
        <v>8</v>
      </c>
      <c r="AF107" s="42" t="n">
        <v>9</v>
      </c>
      <c r="AG107" s="43" t="n">
        <f aca="false">SUM(AH107,AI107)</f>
        <v>5</v>
      </c>
      <c r="AH107" s="41" t="n">
        <v>2</v>
      </c>
      <c r="AI107" s="44" t="n">
        <v>3</v>
      </c>
      <c r="AJ107" s="74"/>
    </row>
    <row r="108" customFormat="false" ht="16.5" hidden="false" customHeight="true" outlineLevel="0" collapsed="false">
      <c r="A108" s="19"/>
      <c r="B108" s="33" t="s">
        <v>320</v>
      </c>
      <c r="C108" s="34" t="s">
        <v>321</v>
      </c>
      <c r="D108" s="45" t="s">
        <v>322</v>
      </c>
      <c r="E108" s="23" t="n">
        <f aca="false">SUM(F108,G108,H108)</f>
        <v>10</v>
      </c>
      <c r="F108" s="36" t="n">
        <v>7</v>
      </c>
      <c r="G108" s="36" t="n">
        <v>0</v>
      </c>
      <c r="H108" s="37" t="n">
        <v>3</v>
      </c>
      <c r="I108" s="23" t="n">
        <f aca="false">SUM(J108,K108)</f>
        <v>25</v>
      </c>
      <c r="J108" s="36" t="n">
        <v>12</v>
      </c>
      <c r="K108" s="36" t="n">
        <v>13</v>
      </c>
      <c r="L108" s="36" t="n">
        <f aca="false">SUM(M108,N108)</f>
        <v>23</v>
      </c>
      <c r="M108" s="36" t="n">
        <v>10</v>
      </c>
      <c r="N108" s="36" t="n">
        <v>13</v>
      </c>
      <c r="O108" s="36" t="n">
        <f aca="false">SUM(P108,Q108)</f>
        <v>27</v>
      </c>
      <c r="P108" s="36" t="n">
        <v>13</v>
      </c>
      <c r="Q108" s="36" t="n">
        <v>14</v>
      </c>
      <c r="R108" s="36" t="n">
        <f aca="false">SUM(S108,T108)</f>
        <v>22</v>
      </c>
      <c r="S108" s="36" t="n">
        <v>10</v>
      </c>
      <c r="T108" s="36" t="n">
        <v>12</v>
      </c>
      <c r="U108" s="36" t="n">
        <f aca="false">SUM(V108,W108)</f>
        <v>41</v>
      </c>
      <c r="V108" s="36" t="n">
        <v>23</v>
      </c>
      <c r="W108" s="36" t="n">
        <v>18</v>
      </c>
      <c r="X108" s="36" t="n">
        <f aca="false">SUM(Y108,Z108)</f>
        <v>33</v>
      </c>
      <c r="Y108" s="36" t="n">
        <v>15</v>
      </c>
      <c r="Z108" s="36" t="n">
        <v>18</v>
      </c>
      <c r="AA108" s="36" t="n">
        <f aca="false">SUM(AB108,AC108)</f>
        <v>171</v>
      </c>
      <c r="AB108" s="38" t="n">
        <f aca="false">SUM(J108,M108,P108,S108,V108,Y108)</f>
        <v>83</v>
      </c>
      <c r="AC108" s="39" t="n">
        <f aca="false">SUM(K108,N108,Q108,T108,W108,Z108)</f>
        <v>88</v>
      </c>
      <c r="AD108" s="40" t="n">
        <f aca="false">SUM(AE108,AF108)</f>
        <v>18</v>
      </c>
      <c r="AE108" s="41" t="n">
        <v>8</v>
      </c>
      <c r="AF108" s="42" t="n">
        <v>10</v>
      </c>
      <c r="AG108" s="43" t="n">
        <f aca="false">SUM(AH108,AI108)</f>
        <v>3</v>
      </c>
      <c r="AH108" s="41" t="n">
        <v>1</v>
      </c>
      <c r="AI108" s="44" t="n">
        <v>2</v>
      </c>
      <c r="AJ108" s="74"/>
    </row>
    <row r="109" customFormat="false" ht="17.1" hidden="false" customHeight="true" outlineLevel="0" collapsed="false">
      <c r="A109" s="19"/>
      <c r="B109" s="46" t="s">
        <v>323</v>
      </c>
      <c r="C109" s="47" t="s">
        <v>324</v>
      </c>
      <c r="D109" s="48" t="s">
        <v>325</v>
      </c>
      <c r="E109" s="23" t="n">
        <f aca="false">SUM(F109,G109,H109)</f>
        <v>10</v>
      </c>
      <c r="F109" s="36" t="n">
        <v>6</v>
      </c>
      <c r="G109" s="36" t="n">
        <v>0</v>
      </c>
      <c r="H109" s="37" t="n">
        <v>4</v>
      </c>
      <c r="I109" s="23" t="n">
        <f aca="false">SUM(J109,K109)</f>
        <v>31</v>
      </c>
      <c r="J109" s="36" t="n">
        <v>18</v>
      </c>
      <c r="K109" s="36" t="n">
        <v>13</v>
      </c>
      <c r="L109" s="36" t="n">
        <f aca="false">SUM(M109,N109)</f>
        <v>31</v>
      </c>
      <c r="M109" s="36" t="n">
        <v>18</v>
      </c>
      <c r="N109" s="36" t="n">
        <v>13</v>
      </c>
      <c r="O109" s="36" t="n">
        <f aca="false">SUM(P109,Q109)</f>
        <v>32</v>
      </c>
      <c r="P109" s="36" t="n">
        <v>16</v>
      </c>
      <c r="Q109" s="36" t="n">
        <v>16</v>
      </c>
      <c r="R109" s="36" t="n">
        <f aca="false">SUM(S109,T109)</f>
        <v>28</v>
      </c>
      <c r="S109" s="36" t="n">
        <v>19</v>
      </c>
      <c r="T109" s="36" t="n">
        <v>9</v>
      </c>
      <c r="U109" s="36" t="n">
        <f aca="false">SUM(V109,W109)</f>
        <v>31</v>
      </c>
      <c r="V109" s="36" t="n">
        <v>20</v>
      </c>
      <c r="W109" s="36" t="n">
        <v>11</v>
      </c>
      <c r="X109" s="36" t="n">
        <f aca="false">SUM(Y109,Z109)</f>
        <v>29</v>
      </c>
      <c r="Y109" s="36" t="n">
        <v>15</v>
      </c>
      <c r="Z109" s="36" t="n">
        <v>14</v>
      </c>
      <c r="AA109" s="36" t="n">
        <f aca="false">SUM(AB109,AC109)</f>
        <v>182</v>
      </c>
      <c r="AB109" s="38" t="n">
        <f aca="false">SUM(J109,M109,P109,S109,V109,Y109)</f>
        <v>106</v>
      </c>
      <c r="AC109" s="39" t="n">
        <f aca="false">SUM(K109,N109,Q109,T109,W109,Z109)</f>
        <v>76</v>
      </c>
      <c r="AD109" s="40" t="n">
        <f aca="false">SUM(AE109,AF109)</f>
        <v>15</v>
      </c>
      <c r="AE109" s="41" t="n">
        <v>7</v>
      </c>
      <c r="AF109" s="42" t="n">
        <v>8</v>
      </c>
      <c r="AG109" s="43" t="n">
        <f aca="false">SUM(AH109,AI109)</f>
        <v>4</v>
      </c>
      <c r="AH109" s="41" t="n">
        <v>1</v>
      </c>
      <c r="AI109" s="44" t="n">
        <v>3</v>
      </c>
      <c r="AJ109" s="74"/>
    </row>
    <row r="110" customFormat="false" ht="17.1" hidden="false" customHeight="true" outlineLevel="0" collapsed="false">
      <c r="A110" s="19" t="s">
        <v>326</v>
      </c>
      <c r="B110" s="20" t="s">
        <v>327</v>
      </c>
      <c r="C110" s="21" t="s">
        <v>328</v>
      </c>
      <c r="D110" s="54" t="s">
        <v>329</v>
      </c>
      <c r="E110" s="55" t="n">
        <f aca="false">SUM(F110,G110,H110)</f>
        <v>18</v>
      </c>
      <c r="F110" s="24" t="n">
        <v>12</v>
      </c>
      <c r="G110" s="24" t="n">
        <v>0</v>
      </c>
      <c r="H110" s="25" t="n">
        <v>6</v>
      </c>
      <c r="I110" s="55" t="n">
        <f aca="false">SUM(J110,K110)</f>
        <v>42</v>
      </c>
      <c r="J110" s="24" t="n">
        <v>25</v>
      </c>
      <c r="K110" s="24" t="n">
        <v>17</v>
      </c>
      <c r="L110" s="24" t="n">
        <f aca="false">SUM(M110,N110)</f>
        <v>41</v>
      </c>
      <c r="M110" s="24" t="n">
        <v>28</v>
      </c>
      <c r="N110" s="24" t="n">
        <v>13</v>
      </c>
      <c r="O110" s="24" t="n">
        <f aca="false">SUM(P110,Q110)</f>
        <v>42</v>
      </c>
      <c r="P110" s="24" t="n">
        <v>22</v>
      </c>
      <c r="Q110" s="24" t="n">
        <v>20</v>
      </c>
      <c r="R110" s="24" t="n">
        <f aca="false">SUM(S110,T110)</f>
        <v>48</v>
      </c>
      <c r="S110" s="24" t="n">
        <v>22</v>
      </c>
      <c r="T110" s="24" t="n">
        <v>26</v>
      </c>
      <c r="U110" s="24" t="n">
        <f aca="false">SUM(V110,W110)</f>
        <v>43</v>
      </c>
      <c r="V110" s="24" t="n">
        <v>25</v>
      </c>
      <c r="W110" s="24" t="n">
        <v>18</v>
      </c>
      <c r="X110" s="24" t="n">
        <f aca="false">SUM(Y110,Z110)</f>
        <v>52</v>
      </c>
      <c r="Y110" s="24" t="n">
        <v>23</v>
      </c>
      <c r="Z110" s="24" t="n">
        <v>29</v>
      </c>
      <c r="AA110" s="24" t="n">
        <f aca="false">SUM(AB110,AC110)</f>
        <v>268</v>
      </c>
      <c r="AB110" s="56" t="n">
        <f aca="false">SUM(J110,M110,P110,S110,V110,Y110)</f>
        <v>145</v>
      </c>
      <c r="AC110" s="57" t="n">
        <f aca="false">SUM(K110,N110,Q110,T110,W110,Z110)</f>
        <v>123</v>
      </c>
      <c r="AD110" s="58" t="n">
        <f aca="false">SUM(AE110,AF110)</f>
        <v>29</v>
      </c>
      <c r="AE110" s="30" t="n">
        <v>6</v>
      </c>
      <c r="AF110" s="31" t="n">
        <v>23</v>
      </c>
      <c r="AG110" s="59" t="n">
        <f aca="false">SUM(AH110,AI110)</f>
        <v>4</v>
      </c>
      <c r="AH110" s="30" t="n">
        <v>1</v>
      </c>
      <c r="AI110" s="32" t="n">
        <v>3</v>
      </c>
      <c r="AJ110" s="74"/>
    </row>
    <row r="111" customFormat="false" ht="17.1" hidden="false" customHeight="true" outlineLevel="0" collapsed="false">
      <c r="A111" s="19"/>
      <c r="B111" s="33" t="s">
        <v>330</v>
      </c>
      <c r="C111" s="34" t="s">
        <v>331</v>
      </c>
      <c r="D111" s="45" t="s">
        <v>332</v>
      </c>
      <c r="E111" s="23" t="n">
        <f aca="false">SUM(F111,G111,H111)</f>
        <v>3</v>
      </c>
      <c r="F111" s="36" t="n">
        <v>1</v>
      </c>
      <c r="G111" s="36" t="n">
        <v>2</v>
      </c>
      <c r="H111" s="37" t="n">
        <v>0</v>
      </c>
      <c r="I111" s="23" t="n">
        <f aca="false">SUM(J111,K111)</f>
        <v>2</v>
      </c>
      <c r="J111" s="36" t="n">
        <v>0</v>
      </c>
      <c r="K111" s="36" t="n">
        <v>2</v>
      </c>
      <c r="L111" s="36" t="n">
        <f aca="false">SUM(M111,N111)</f>
        <v>0</v>
      </c>
      <c r="M111" s="36" t="n">
        <v>0</v>
      </c>
      <c r="N111" s="36" t="n">
        <v>0</v>
      </c>
      <c r="O111" s="36" t="n">
        <f aca="false">SUM(P111,Q111)</f>
        <v>2</v>
      </c>
      <c r="P111" s="36" t="n">
        <v>1</v>
      </c>
      <c r="Q111" s="36" t="n">
        <v>1</v>
      </c>
      <c r="R111" s="36" t="n">
        <f aca="false">SUM(S111,T111)</f>
        <v>4</v>
      </c>
      <c r="S111" s="36" t="n">
        <v>2</v>
      </c>
      <c r="T111" s="36" t="n">
        <v>2</v>
      </c>
      <c r="U111" s="36" t="n">
        <f aca="false">SUM(V111,W111)</f>
        <v>4</v>
      </c>
      <c r="V111" s="36" t="n">
        <v>2</v>
      </c>
      <c r="W111" s="36" t="n">
        <v>2</v>
      </c>
      <c r="X111" s="36" t="n">
        <f aca="false">SUM(Y111,Z111)</f>
        <v>4</v>
      </c>
      <c r="Y111" s="36" t="n">
        <v>3</v>
      </c>
      <c r="Z111" s="36" t="n">
        <v>1</v>
      </c>
      <c r="AA111" s="36" t="n">
        <f aca="false">SUM(AB111,AC111)</f>
        <v>16</v>
      </c>
      <c r="AB111" s="38" t="n">
        <f aca="false">SUM(J111,M111,P111,S111,V111,Y111)</f>
        <v>8</v>
      </c>
      <c r="AC111" s="39" t="n">
        <f aca="false">SUM(K111,N111,Q111,T111,W111,Z111)</f>
        <v>8</v>
      </c>
      <c r="AD111" s="40" t="n">
        <f aca="false">SUM(AE111,AF111)</f>
        <v>5</v>
      </c>
      <c r="AE111" s="41" t="n">
        <v>3</v>
      </c>
      <c r="AF111" s="42" t="n">
        <v>2</v>
      </c>
      <c r="AG111" s="43" t="n">
        <f aca="false">SUM(AH111,AI111)</f>
        <v>0</v>
      </c>
      <c r="AH111" s="41" t="n">
        <v>0</v>
      </c>
      <c r="AI111" s="44" t="n">
        <v>0</v>
      </c>
      <c r="AJ111" s="74"/>
    </row>
    <row r="112" customFormat="false" ht="17.1" hidden="false" customHeight="true" outlineLevel="0" collapsed="false">
      <c r="A112" s="19"/>
      <c r="B112" s="33" t="s">
        <v>333</v>
      </c>
      <c r="C112" s="34" t="s">
        <v>334</v>
      </c>
      <c r="D112" s="45" t="s">
        <v>335</v>
      </c>
      <c r="E112" s="23" t="n">
        <f aca="false">SUM(F112,G112,H112)</f>
        <v>14</v>
      </c>
      <c r="F112" s="36" t="n">
        <v>11</v>
      </c>
      <c r="G112" s="36" t="n">
        <v>0</v>
      </c>
      <c r="H112" s="37" t="n">
        <v>3</v>
      </c>
      <c r="I112" s="23" t="n">
        <f aca="false">SUM(J112,K112)</f>
        <v>41</v>
      </c>
      <c r="J112" s="36" t="n">
        <v>25</v>
      </c>
      <c r="K112" s="36" t="n">
        <v>16</v>
      </c>
      <c r="L112" s="36" t="n">
        <f aca="false">SUM(M112,N112)</f>
        <v>52</v>
      </c>
      <c r="M112" s="36" t="n">
        <v>22</v>
      </c>
      <c r="N112" s="36" t="n">
        <v>30</v>
      </c>
      <c r="O112" s="36" t="n">
        <f aca="false">SUM(P112,Q112)</f>
        <v>37</v>
      </c>
      <c r="P112" s="36" t="n">
        <v>18</v>
      </c>
      <c r="Q112" s="36" t="n">
        <v>19</v>
      </c>
      <c r="R112" s="36" t="n">
        <f aca="false">SUM(S112,T112)</f>
        <v>52</v>
      </c>
      <c r="S112" s="36" t="n">
        <v>29</v>
      </c>
      <c r="T112" s="36" t="n">
        <v>23</v>
      </c>
      <c r="U112" s="36" t="n">
        <f aca="false">SUM(V112,W112)</f>
        <v>52</v>
      </c>
      <c r="V112" s="36" t="n">
        <v>29</v>
      </c>
      <c r="W112" s="36" t="n">
        <v>23</v>
      </c>
      <c r="X112" s="36" t="n">
        <f aca="false">SUM(Y112,Z112)</f>
        <v>33</v>
      </c>
      <c r="Y112" s="36" t="n">
        <v>22</v>
      </c>
      <c r="Z112" s="36" t="n">
        <v>11</v>
      </c>
      <c r="AA112" s="36" t="n">
        <f aca="false">SUM(AB112,AC112)</f>
        <v>267</v>
      </c>
      <c r="AB112" s="38" t="n">
        <f aca="false">SUM(J112,M112,P112,S112,V112,Y112)</f>
        <v>145</v>
      </c>
      <c r="AC112" s="39" t="n">
        <f aca="false">SUM(K112,N112,Q112,T112,W112,Z112)</f>
        <v>122</v>
      </c>
      <c r="AD112" s="40" t="n">
        <f aca="false">SUM(AE112,AF112)</f>
        <v>24</v>
      </c>
      <c r="AE112" s="41" t="n">
        <v>8</v>
      </c>
      <c r="AF112" s="42" t="n">
        <v>16</v>
      </c>
      <c r="AG112" s="43" t="n">
        <f aca="false">SUM(AH112,AI112)</f>
        <v>6</v>
      </c>
      <c r="AH112" s="41" t="n">
        <v>0</v>
      </c>
      <c r="AI112" s="44" t="n">
        <v>6</v>
      </c>
      <c r="AJ112" s="74"/>
    </row>
    <row r="113" customFormat="false" ht="17.1" hidden="false" customHeight="true" outlineLevel="0" collapsed="false">
      <c r="A113" s="19"/>
      <c r="B113" s="33" t="s">
        <v>336</v>
      </c>
      <c r="C113" s="34" t="s">
        <v>337</v>
      </c>
      <c r="D113" s="45" t="s">
        <v>338</v>
      </c>
      <c r="E113" s="23" t="n">
        <f aca="false">SUM(F113,G113,H113)</f>
        <v>8</v>
      </c>
      <c r="F113" s="36" t="n">
        <v>6</v>
      </c>
      <c r="G113" s="36" t="n">
        <v>0</v>
      </c>
      <c r="H113" s="37" t="n">
        <v>2</v>
      </c>
      <c r="I113" s="23" t="n">
        <f aca="false">SUM(J113,K113)</f>
        <v>21</v>
      </c>
      <c r="J113" s="36" t="n">
        <v>9</v>
      </c>
      <c r="K113" s="36" t="n">
        <v>12</v>
      </c>
      <c r="L113" s="36" t="n">
        <f aca="false">SUM(M113,N113)</f>
        <v>22</v>
      </c>
      <c r="M113" s="36" t="n">
        <v>12</v>
      </c>
      <c r="N113" s="36" t="n">
        <v>10</v>
      </c>
      <c r="O113" s="36" t="n">
        <f aca="false">SUM(P113,Q113)</f>
        <v>26</v>
      </c>
      <c r="P113" s="36" t="n">
        <v>9</v>
      </c>
      <c r="Q113" s="36" t="n">
        <v>17</v>
      </c>
      <c r="R113" s="36" t="n">
        <f aca="false">SUM(S113,T113)</f>
        <v>23</v>
      </c>
      <c r="S113" s="36" t="n">
        <v>9</v>
      </c>
      <c r="T113" s="36" t="n">
        <v>14</v>
      </c>
      <c r="U113" s="36" t="n">
        <f aca="false">SUM(V113,W113)</f>
        <v>29</v>
      </c>
      <c r="V113" s="36" t="n">
        <v>20</v>
      </c>
      <c r="W113" s="36" t="n">
        <v>9</v>
      </c>
      <c r="X113" s="36" t="n">
        <f aca="false">SUM(Y113,Z113)</f>
        <v>22</v>
      </c>
      <c r="Y113" s="36" t="n">
        <v>12</v>
      </c>
      <c r="Z113" s="36" t="n">
        <v>10</v>
      </c>
      <c r="AA113" s="36" t="n">
        <f aca="false">SUM(AB113,AC113)</f>
        <v>143</v>
      </c>
      <c r="AB113" s="38" t="n">
        <f aca="false">SUM(J113,M113,P113,S113,V113,Y113)</f>
        <v>71</v>
      </c>
      <c r="AC113" s="39" t="n">
        <f aca="false">SUM(K113,N113,Q113,T113,W113,Z113)</f>
        <v>72</v>
      </c>
      <c r="AD113" s="40" t="n">
        <f aca="false">SUM(AE113,AF113)</f>
        <v>15</v>
      </c>
      <c r="AE113" s="41" t="n">
        <v>5</v>
      </c>
      <c r="AF113" s="42" t="n">
        <v>10</v>
      </c>
      <c r="AG113" s="43" t="n">
        <f aca="false">SUM(AH113,AI113)</f>
        <v>5</v>
      </c>
      <c r="AH113" s="41" t="n">
        <v>1</v>
      </c>
      <c r="AI113" s="44" t="n">
        <v>4</v>
      </c>
      <c r="AJ113" s="74"/>
    </row>
    <row r="114" customFormat="false" ht="17.1" hidden="false" customHeight="true" outlineLevel="0" collapsed="false">
      <c r="A114" s="19"/>
      <c r="B114" s="33" t="s">
        <v>339</v>
      </c>
      <c r="C114" s="34" t="s">
        <v>340</v>
      </c>
      <c r="D114" s="45" t="s">
        <v>341</v>
      </c>
      <c r="E114" s="23" t="n">
        <f aca="false">SUM(F114,G114,H114)</f>
        <v>15</v>
      </c>
      <c r="F114" s="36" t="n">
        <v>11</v>
      </c>
      <c r="G114" s="36" t="n">
        <v>0</v>
      </c>
      <c r="H114" s="37" t="n">
        <v>4</v>
      </c>
      <c r="I114" s="23" t="n">
        <f aca="false">SUM(J114,K114)</f>
        <v>35</v>
      </c>
      <c r="J114" s="36" t="n">
        <v>19</v>
      </c>
      <c r="K114" s="36" t="n">
        <v>16</v>
      </c>
      <c r="L114" s="36" t="n">
        <f aca="false">SUM(M114,N114)</f>
        <v>50</v>
      </c>
      <c r="M114" s="36" t="n">
        <v>33</v>
      </c>
      <c r="N114" s="36" t="n">
        <v>17</v>
      </c>
      <c r="O114" s="36" t="n">
        <f aca="false">SUM(P114,Q114)</f>
        <v>42</v>
      </c>
      <c r="P114" s="36" t="n">
        <v>21</v>
      </c>
      <c r="Q114" s="36" t="n">
        <v>21</v>
      </c>
      <c r="R114" s="36" t="n">
        <f aca="false">SUM(S114,T114)</f>
        <v>52</v>
      </c>
      <c r="S114" s="36" t="n">
        <v>26</v>
      </c>
      <c r="T114" s="36" t="n">
        <v>26</v>
      </c>
      <c r="U114" s="36" t="n">
        <f aca="false">SUM(V114,W114)</f>
        <v>53</v>
      </c>
      <c r="V114" s="36" t="n">
        <v>29</v>
      </c>
      <c r="W114" s="36" t="n">
        <v>24</v>
      </c>
      <c r="X114" s="36" t="n">
        <f aca="false">SUM(Y114,Z114)</f>
        <v>35</v>
      </c>
      <c r="Y114" s="36" t="n">
        <v>19</v>
      </c>
      <c r="Z114" s="36" t="n">
        <v>16</v>
      </c>
      <c r="AA114" s="36" t="n">
        <f aca="false">SUM(AB114,AC114)</f>
        <v>267</v>
      </c>
      <c r="AB114" s="38" t="n">
        <f aca="false">SUM(J114,M114,P114,S114,V114,Y114)</f>
        <v>147</v>
      </c>
      <c r="AC114" s="39" t="n">
        <f aca="false">SUM(K114,N114,Q114,T114,W114,Z114)</f>
        <v>120</v>
      </c>
      <c r="AD114" s="40" t="n">
        <f aca="false">SUM(AE114,AF114)</f>
        <v>23</v>
      </c>
      <c r="AE114" s="41" t="n">
        <v>9</v>
      </c>
      <c r="AF114" s="42" t="n">
        <v>14</v>
      </c>
      <c r="AG114" s="43" t="n">
        <f aca="false">SUM(AH114,AI114)</f>
        <v>1</v>
      </c>
      <c r="AH114" s="41" t="n">
        <v>1</v>
      </c>
      <c r="AI114" s="44" t="n">
        <v>0</v>
      </c>
      <c r="AJ114" s="74"/>
    </row>
    <row r="115" customFormat="false" ht="16.5" hidden="false" customHeight="true" outlineLevel="0" collapsed="false">
      <c r="A115" s="19"/>
      <c r="B115" s="33" t="s">
        <v>342</v>
      </c>
      <c r="C115" s="34" t="s">
        <v>343</v>
      </c>
      <c r="D115" s="45" t="s">
        <v>344</v>
      </c>
      <c r="E115" s="23" t="n">
        <f aca="false">SUM(F115,G115,H115)</f>
        <v>7</v>
      </c>
      <c r="F115" s="36" t="n">
        <v>4</v>
      </c>
      <c r="G115" s="36" t="n">
        <v>1</v>
      </c>
      <c r="H115" s="37" t="n">
        <v>2</v>
      </c>
      <c r="I115" s="23" t="n">
        <f aca="false">SUM(J115,K115)</f>
        <v>6</v>
      </c>
      <c r="J115" s="36" t="n">
        <v>5</v>
      </c>
      <c r="K115" s="36" t="n">
        <v>1</v>
      </c>
      <c r="L115" s="36" t="n">
        <f aca="false">SUM(M115,N115)</f>
        <v>4</v>
      </c>
      <c r="M115" s="36" t="n">
        <v>2</v>
      </c>
      <c r="N115" s="36" t="n">
        <v>2</v>
      </c>
      <c r="O115" s="36" t="n">
        <f aca="false">SUM(P115,Q115)</f>
        <v>4</v>
      </c>
      <c r="P115" s="36" t="n">
        <v>0</v>
      </c>
      <c r="Q115" s="36" t="n">
        <v>4</v>
      </c>
      <c r="R115" s="36" t="n">
        <f aca="false">SUM(S115,T115)</f>
        <v>14</v>
      </c>
      <c r="S115" s="36" t="n">
        <v>2</v>
      </c>
      <c r="T115" s="36" t="n">
        <v>12</v>
      </c>
      <c r="U115" s="36" t="n">
        <f aca="false">SUM(V115,W115)</f>
        <v>9</v>
      </c>
      <c r="V115" s="36" t="n">
        <v>3</v>
      </c>
      <c r="W115" s="36" t="n">
        <v>6</v>
      </c>
      <c r="X115" s="36" t="n">
        <f aca="false">SUM(Y115,Z115)</f>
        <v>21</v>
      </c>
      <c r="Y115" s="36" t="n">
        <v>10</v>
      </c>
      <c r="Z115" s="36" t="n">
        <v>11</v>
      </c>
      <c r="AA115" s="36" t="n">
        <f aca="false">SUM(AB115,AC115)</f>
        <v>58</v>
      </c>
      <c r="AB115" s="38" t="n">
        <f aca="false">SUM(J115,M115,P115,S115,V115,Y115)</f>
        <v>22</v>
      </c>
      <c r="AC115" s="39" t="n">
        <f aca="false">SUM(K115,N115,Q115,T115,W115,Z115)</f>
        <v>36</v>
      </c>
      <c r="AD115" s="40" t="n">
        <f aca="false">SUM(AE115,AF115)</f>
        <v>12</v>
      </c>
      <c r="AE115" s="41" t="n">
        <v>4</v>
      </c>
      <c r="AF115" s="42" t="n">
        <v>8</v>
      </c>
      <c r="AG115" s="43" t="n">
        <f aca="false">SUM(AH115,AI115)</f>
        <v>1</v>
      </c>
      <c r="AH115" s="41" t="n">
        <v>0</v>
      </c>
      <c r="AI115" s="44" t="n">
        <v>1</v>
      </c>
      <c r="AJ115" s="74"/>
    </row>
    <row r="116" customFormat="false" ht="17.1" hidden="false" customHeight="true" outlineLevel="0" collapsed="false">
      <c r="A116" s="19"/>
      <c r="B116" s="33" t="s">
        <v>345</v>
      </c>
      <c r="C116" s="34" t="s">
        <v>346</v>
      </c>
      <c r="D116" s="45" t="s">
        <v>347</v>
      </c>
      <c r="E116" s="23" t="n">
        <f aca="false">SUM(F116,G116,H116)</f>
        <v>8</v>
      </c>
      <c r="F116" s="36" t="n">
        <v>6</v>
      </c>
      <c r="G116" s="36" t="n">
        <v>0</v>
      </c>
      <c r="H116" s="37" t="n">
        <v>2</v>
      </c>
      <c r="I116" s="23" t="n">
        <f aca="false">SUM(J116,K116)</f>
        <v>20</v>
      </c>
      <c r="J116" s="36" t="n">
        <v>9</v>
      </c>
      <c r="K116" s="36" t="n">
        <v>11</v>
      </c>
      <c r="L116" s="36" t="n">
        <f aca="false">SUM(M116,N116)</f>
        <v>23</v>
      </c>
      <c r="M116" s="36" t="n">
        <v>13</v>
      </c>
      <c r="N116" s="36" t="n">
        <v>10</v>
      </c>
      <c r="O116" s="36" t="n">
        <f aca="false">SUM(P116,Q116)</f>
        <v>20</v>
      </c>
      <c r="P116" s="36" t="n">
        <v>9</v>
      </c>
      <c r="Q116" s="36" t="n">
        <v>11</v>
      </c>
      <c r="R116" s="36" t="n">
        <f aca="false">SUM(S116,T116)</f>
        <v>27</v>
      </c>
      <c r="S116" s="36" t="n">
        <v>14</v>
      </c>
      <c r="T116" s="36" t="n">
        <v>13</v>
      </c>
      <c r="U116" s="36" t="n">
        <f aca="false">SUM(V116,W116)</f>
        <v>27</v>
      </c>
      <c r="V116" s="36" t="n">
        <v>13</v>
      </c>
      <c r="W116" s="36" t="n">
        <v>14</v>
      </c>
      <c r="X116" s="36" t="n">
        <f aca="false">SUM(Y116,Z116)</f>
        <v>18</v>
      </c>
      <c r="Y116" s="36" t="n">
        <v>9</v>
      </c>
      <c r="Z116" s="36" t="n">
        <v>9</v>
      </c>
      <c r="AA116" s="36" t="n">
        <f aca="false">SUM(AB116,AC116)</f>
        <v>135</v>
      </c>
      <c r="AB116" s="38" t="n">
        <f aca="false">SUM(J116,M116,P116,S116,V116,Y116)</f>
        <v>67</v>
      </c>
      <c r="AC116" s="39" t="n">
        <f aca="false">SUM(K116,N116,Q116,T116,W116,Z116)</f>
        <v>68</v>
      </c>
      <c r="AD116" s="40" t="n">
        <f aca="false">SUM(AE116,AF116)</f>
        <v>13</v>
      </c>
      <c r="AE116" s="41" t="n">
        <v>5</v>
      </c>
      <c r="AF116" s="42" t="n">
        <v>8</v>
      </c>
      <c r="AG116" s="43" t="n">
        <f aca="false">SUM(AH116,AI116)</f>
        <v>4</v>
      </c>
      <c r="AH116" s="41" t="n">
        <v>0</v>
      </c>
      <c r="AI116" s="44" t="n">
        <v>4</v>
      </c>
      <c r="AJ116" s="74"/>
    </row>
    <row r="117" customFormat="false" ht="17.1" hidden="false" customHeight="true" outlineLevel="0" collapsed="false">
      <c r="A117" s="19"/>
      <c r="B117" s="46" t="s">
        <v>348</v>
      </c>
      <c r="C117" s="47" t="s">
        <v>349</v>
      </c>
      <c r="D117" s="48" t="s">
        <v>350</v>
      </c>
      <c r="E117" s="23" t="n">
        <f aca="false">SUM(F117,G117,H117)</f>
        <v>2</v>
      </c>
      <c r="F117" s="36" t="n">
        <v>1</v>
      </c>
      <c r="G117" s="36" t="n">
        <v>1</v>
      </c>
      <c r="H117" s="37" t="n">
        <v>0</v>
      </c>
      <c r="I117" s="23" t="n">
        <f aca="false">SUM(J117,K117)</f>
        <v>1</v>
      </c>
      <c r="J117" s="36" t="n">
        <v>1</v>
      </c>
      <c r="K117" s="36" t="n">
        <v>0</v>
      </c>
      <c r="L117" s="36" t="n">
        <f aca="false">SUM(M117,N117)</f>
        <v>1</v>
      </c>
      <c r="M117" s="36" t="n">
        <v>1</v>
      </c>
      <c r="N117" s="36" t="n">
        <v>0</v>
      </c>
      <c r="O117" s="36" t="n">
        <f aca="false">SUM(P117,Q117)</f>
        <v>1</v>
      </c>
      <c r="P117" s="36" t="n">
        <v>1</v>
      </c>
      <c r="Q117" s="36" t="n">
        <v>0</v>
      </c>
      <c r="R117" s="36" t="n">
        <f aca="false">SUM(S117,T117)</f>
        <v>0</v>
      </c>
      <c r="S117" s="36" t="n">
        <v>0</v>
      </c>
      <c r="T117" s="36" t="n">
        <v>0</v>
      </c>
      <c r="U117" s="36" t="n">
        <f aca="false">SUM(V117,W117)</f>
        <v>0</v>
      </c>
      <c r="V117" s="36" t="n">
        <v>0</v>
      </c>
      <c r="W117" s="36" t="n">
        <v>0</v>
      </c>
      <c r="X117" s="36" t="n">
        <f aca="false">SUM(Y117,Z117)</f>
        <v>0</v>
      </c>
      <c r="Y117" s="36" t="n">
        <v>0</v>
      </c>
      <c r="Z117" s="36" t="n">
        <v>0</v>
      </c>
      <c r="AA117" s="36" t="n">
        <f aca="false">SUM(AB117,AC117)</f>
        <v>3</v>
      </c>
      <c r="AB117" s="38" t="n">
        <f aca="false">SUM(J117,M117,P117,S117,V117,Y117)</f>
        <v>3</v>
      </c>
      <c r="AC117" s="39" t="n">
        <f aca="false">SUM(K117,N117,Q117,T117,W117,Z117)</f>
        <v>0</v>
      </c>
      <c r="AD117" s="40" t="n">
        <f aca="false">SUM(AE117,AF117)</f>
        <v>3</v>
      </c>
      <c r="AE117" s="41" t="n">
        <v>2</v>
      </c>
      <c r="AF117" s="42" t="n">
        <v>1</v>
      </c>
      <c r="AG117" s="43" t="n">
        <f aca="false">SUM(AH117,AI117)</f>
        <v>0</v>
      </c>
      <c r="AH117" s="41" t="n">
        <v>0</v>
      </c>
      <c r="AI117" s="44" t="n">
        <v>0</v>
      </c>
      <c r="AJ117" s="74"/>
    </row>
    <row r="118" customFormat="false" ht="17.1" hidden="false" customHeight="true" outlineLevel="0" collapsed="false">
      <c r="A118" s="19" t="s">
        <v>351</v>
      </c>
      <c r="B118" s="20" t="s">
        <v>352</v>
      </c>
      <c r="C118" s="21" t="s">
        <v>353</v>
      </c>
      <c r="D118" s="54" t="s">
        <v>354</v>
      </c>
      <c r="E118" s="55" t="n">
        <f aca="false">SUM(F118,G118,H118)</f>
        <v>8</v>
      </c>
      <c r="F118" s="24" t="n">
        <v>6</v>
      </c>
      <c r="G118" s="24" t="n">
        <v>0</v>
      </c>
      <c r="H118" s="25" t="n">
        <v>2</v>
      </c>
      <c r="I118" s="55" t="n">
        <f aca="false">SUM(J118,K118)</f>
        <v>7</v>
      </c>
      <c r="J118" s="24" t="n">
        <v>7</v>
      </c>
      <c r="K118" s="24" t="n">
        <v>0</v>
      </c>
      <c r="L118" s="24" t="n">
        <f aca="false">SUM(M118,N118)</f>
        <v>5</v>
      </c>
      <c r="M118" s="24" t="n">
        <v>3</v>
      </c>
      <c r="N118" s="24" t="n">
        <v>2</v>
      </c>
      <c r="O118" s="24" t="n">
        <f aca="false">SUM(P118,Q118)</f>
        <v>12</v>
      </c>
      <c r="P118" s="24" t="n">
        <v>5</v>
      </c>
      <c r="Q118" s="24" t="n">
        <v>7</v>
      </c>
      <c r="R118" s="24" t="n">
        <f aca="false">SUM(S118,T118)</f>
        <v>5</v>
      </c>
      <c r="S118" s="24" t="n">
        <v>3</v>
      </c>
      <c r="T118" s="24" t="n">
        <v>2</v>
      </c>
      <c r="U118" s="24" t="n">
        <f aca="false">SUM(V118,W118)</f>
        <v>9</v>
      </c>
      <c r="V118" s="24" t="n">
        <v>3</v>
      </c>
      <c r="W118" s="24" t="n">
        <v>6</v>
      </c>
      <c r="X118" s="24" t="n">
        <f aca="false">SUM(Y118,Z118)</f>
        <v>13</v>
      </c>
      <c r="Y118" s="24" t="n">
        <v>5</v>
      </c>
      <c r="Z118" s="24" t="n">
        <v>8</v>
      </c>
      <c r="AA118" s="24" t="n">
        <f aca="false">SUM(AB118,AC118)</f>
        <v>51</v>
      </c>
      <c r="AB118" s="56" t="n">
        <f aca="false">SUM(J118,M118,P118,S118,V118,Y118)</f>
        <v>26</v>
      </c>
      <c r="AC118" s="57" t="n">
        <f aca="false">SUM(K118,N118,Q118,T118,W118,Z118)</f>
        <v>25</v>
      </c>
      <c r="AD118" s="58" t="n">
        <f aca="false">SUM(AE118,AF118)</f>
        <v>10</v>
      </c>
      <c r="AE118" s="30" t="n">
        <v>4</v>
      </c>
      <c r="AF118" s="31" t="n">
        <v>6</v>
      </c>
      <c r="AG118" s="59" t="n">
        <f aca="false">SUM(AH118,AI118)</f>
        <v>2</v>
      </c>
      <c r="AH118" s="30" t="n">
        <v>0</v>
      </c>
      <c r="AI118" s="32" t="n">
        <v>2</v>
      </c>
      <c r="AJ118" s="74"/>
    </row>
    <row r="119" customFormat="false" ht="16.5" hidden="false" customHeight="true" outlineLevel="0" collapsed="false">
      <c r="A119" s="19"/>
      <c r="B119" s="33" t="s">
        <v>355</v>
      </c>
      <c r="C119" s="34" t="s">
        <v>356</v>
      </c>
      <c r="D119" s="45" t="s">
        <v>357</v>
      </c>
      <c r="E119" s="23" t="n">
        <f aca="false">SUM(F119,G119,H119)</f>
        <v>9</v>
      </c>
      <c r="F119" s="36" t="n">
        <v>6</v>
      </c>
      <c r="G119" s="36" t="n">
        <v>0</v>
      </c>
      <c r="H119" s="37" t="n">
        <v>3</v>
      </c>
      <c r="I119" s="23" t="n">
        <f aca="false">SUM(J119,K119)</f>
        <v>19</v>
      </c>
      <c r="J119" s="36" t="n">
        <v>10</v>
      </c>
      <c r="K119" s="36" t="n">
        <v>9</v>
      </c>
      <c r="L119" s="36" t="n">
        <f aca="false">SUM(M119,N119)</f>
        <v>27</v>
      </c>
      <c r="M119" s="36" t="n">
        <v>12</v>
      </c>
      <c r="N119" s="36" t="n">
        <v>15</v>
      </c>
      <c r="O119" s="36" t="n">
        <f aca="false">SUM(P119,Q119)</f>
        <v>17</v>
      </c>
      <c r="P119" s="36" t="n">
        <v>10</v>
      </c>
      <c r="Q119" s="36" t="n">
        <v>7</v>
      </c>
      <c r="R119" s="36" t="n">
        <f aca="false">SUM(S119,T119)</f>
        <v>19</v>
      </c>
      <c r="S119" s="36" t="n">
        <v>11</v>
      </c>
      <c r="T119" s="36" t="n">
        <v>8</v>
      </c>
      <c r="U119" s="36" t="n">
        <f aca="false">SUM(V119,W119)</f>
        <v>20</v>
      </c>
      <c r="V119" s="36" t="n">
        <v>10</v>
      </c>
      <c r="W119" s="36" t="n">
        <v>10</v>
      </c>
      <c r="X119" s="36" t="n">
        <f aca="false">SUM(Y119,Z119)</f>
        <v>16</v>
      </c>
      <c r="Y119" s="36" t="n">
        <v>7</v>
      </c>
      <c r="Z119" s="36" t="n">
        <v>9</v>
      </c>
      <c r="AA119" s="36" t="n">
        <f aca="false">SUM(AB119,AC119)</f>
        <v>118</v>
      </c>
      <c r="AB119" s="38" t="n">
        <f aca="false">SUM(J119,M119,P119,S119,V119,Y119)</f>
        <v>60</v>
      </c>
      <c r="AC119" s="39" t="n">
        <f aca="false">SUM(K119,N119,Q119,T119,W119,Z119)</f>
        <v>58</v>
      </c>
      <c r="AD119" s="40" t="n">
        <f aca="false">SUM(AE119,AF119)</f>
        <v>15</v>
      </c>
      <c r="AE119" s="41" t="n">
        <v>5</v>
      </c>
      <c r="AF119" s="42" t="n">
        <v>10</v>
      </c>
      <c r="AG119" s="43" t="n">
        <f aca="false">SUM(AH119,AI119)</f>
        <v>5</v>
      </c>
      <c r="AH119" s="41" t="n">
        <v>0</v>
      </c>
      <c r="AI119" s="44" t="n">
        <v>5</v>
      </c>
      <c r="AJ119" s="74"/>
    </row>
    <row r="120" customFormat="false" ht="16.5" hidden="false" customHeight="true" outlineLevel="0" collapsed="false">
      <c r="A120" s="19"/>
      <c r="B120" s="75" t="s">
        <v>358</v>
      </c>
      <c r="C120" s="61" t="n">
        <v>0</v>
      </c>
      <c r="D120" s="62" t="s">
        <v>142</v>
      </c>
      <c r="E120" s="63" t="n">
        <f aca="false">SUM(F120,G120,H120)</f>
        <v>0</v>
      </c>
      <c r="F120" s="64" t="n">
        <v>0</v>
      </c>
      <c r="G120" s="64" t="n">
        <v>0</v>
      </c>
      <c r="H120" s="65" t="n">
        <v>0</v>
      </c>
      <c r="I120" s="63" t="n">
        <f aca="false">SUM(J120,K120)</f>
        <v>0</v>
      </c>
      <c r="J120" s="64" t="n">
        <v>0</v>
      </c>
      <c r="K120" s="64" t="n">
        <v>0</v>
      </c>
      <c r="L120" s="64" t="n">
        <f aca="false">SUM(M120,N120)</f>
        <v>0</v>
      </c>
      <c r="M120" s="64" t="n">
        <v>0</v>
      </c>
      <c r="N120" s="64" t="n">
        <v>0</v>
      </c>
      <c r="O120" s="64" t="n">
        <f aca="false">SUM(P120,Q120)</f>
        <v>0</v>
      </c>
      <c r="P120" s="64" t="n">
        <v>0</v>
      </c>
      <c r="Q120" s="64" t="n">
        <v>0</v>
      </c>
      <c r="R120" s="64" t="n">
        <f aca="false">SUM(S120,T120)</f>
        <v>0</v>
      </c>
      <c r="S120" s="64" t="n">
        <v>0</v>
      </c>
      <c r="T120" s="64" t="n">
        <v>0</v>
      </c>
      <c r="U120" s="64" t="n">
        <f aca="false">SUM(V120,W120)</f>
        <v>0</v>
      </c>
      <c r="V120" s="64" t="n">
        <v>0</v>
      </c>
      <c r="W120" s="64" t="n">
        <v>0</v>
      </c>
      <c r="X120" s="64" t="n">
        <f aca="false">SUM(Y120,Z120)</f>
        <v>0</v>
      </c>
      <c r="Y120" s="64" t="n">
        <v>0</v>
      </c>
      <c r="Z120" s="64" t="n">
        <v>0</v>
      </c>
      <c r="AA120" s="64" t="n">
        <f aca="false">SUM(AB120,AC120)</f>
        <v>0</v>
      </c>
      <c r="AB120" s="64" t="n">
        <f aca="false">SUM(J120,M120,P120,S120,V120,Y120)</f>
        <v>0</v>
      </c>
      <c r="AC120" s="65" t="n">
        <f aca="false">SUM(K120,N120,Q120,T120,W120,Z120)</f>
        <v>0</v>
      </c>
      <c r="AD120" s="66" t="n">
        <f aca="false">SUM(AE120,AF120)</f>
        <v>0</v>
      </c>
      <c r="AE120" s="67" t="n">
        <v>0</v>
      </c>
      <c r="AF120" s="68" t="n">
        <v>0</v>
      </c>
      <c r="AG120" s="66" t="n">
        <f aca="false">SUM(AH120,AI120)</f>
        <v>0</v>
      </c>
      <c r="AH120" s="67" t="n">
        <v>0</v>
      </c>
      <c r="AI120" s="69" t="n">
        <v>0</v>
      </c>
      <c r="AJ120" s="74"/>
    </row>
    <row r="121" customFormat="false" ht="17.1" hidden="false" customHeight="true" outlineLevel="0" collapsed="false">
      <c r="A121" s="19"/>
      <c r="B121" s="33" t="s">
        <v>359</v>
      </c>
      <c r="C121" s="34" t="s">
        <v>360</v>
      </c>
      <c r="D121" s="45" t="s">
        <v>361</v>
      </c>
      <c r="E121" s="23" t="n">
        <f aca="false">SUM(F121,G121,H121)</f>
        <v>8</v>
      </c>
      <c r="F121" s="36" t="n">
        <v>6</v>
      </c>
      <c r="G121" s="36" t="n">
        <v>0</v>
      </c>
      <c r="H121" s="37" t="n">
        <v>2</v>
      </c>
      <c r="I121" s="23" t="n">
        <f aca="false">SUM(J121,K121)</f>
        <v>16</v>
      </c>
      <c r="J121" s="36" t="n">
        <v>6</v>
      </c>
      <c r="K121" s="36" t="n">
        <v>10</v>
      </c>
      <c r="L121" s="36" t="n">
        <f aca="false">SUM(M121,N121)</f>
        <v>10</v>
      </c>
      <c r="M121" s="36" t="n">
        <v>6</v>
      </c>
      <c r="N121" s="36" t="n">
        <v>4</v>
      </c>
      <c r="O121" s="36" t="n">
        <f aca="false">SUM(P121,Q121)</f>
        <v>6</v>
      </c>
      <c r="P121" s="36" t="n">
        <v>3</v>
      </c>
      <c r="Q121" s="36" t="n">
        <v>3</v>
      </c>
      <c r="R121" s="36" t="n">
        <f aca="false">SUM(S121,T121)</f>
        <v>14</v>
      </c>
      <c r="S121" s="36" t="n">
        <v>6</v>
      </c>
      <c r="T121" s="36" t="n">
        <v>8</v>
      </c>
      <c r="U121" s="36" t="n">
        <f aca="false">SUM(V121,W121)</f>
        <v>6</v>
      </c>
      <c r="V121" s="36" t="n">
        <v>1</v>
      </c>
      <c r="W121" s="36" t="n">
        <v>5</v>
      </c>
      <c r="X121" s="36" t="n">
        <f aca="false">SUM(Y121,Z121)</f>
        <v>14</v>
      </c>
      <c r="Y121" s="36" t="n">
        <v>8</v>
      </c>
      <c r="Z121" s="36" t="n">
        <v>6</v>
      </c>
      <c r="AA121" s="36" t="n">
        <f aca="false">SUM(AB121,AC121)</f>
        <v>66</v>
      </c>
      <c r="AB121" s="38" t="n">
        <f aca="false">SUM(J121,M121,P121,S121,V121,Y121)</f>
        <v>30</v>
      </c>
      <c r="AC121" s="39" t="n">
        <f aca="false">SUM(K121,N121,Q121,T121,W121,Z121)</f>
        <v>36</v>
      </c>
      <c r="AD121" s="40" t="n">
        <f aca="false">SUM(AE121,AF121)</f>
        <v>12</v>
      </c>
      <c r="AE121" s="41" t="n">
        <v>3</v>
      </c>
      <c r="AF121" s="42" t="n">
        <v>9</v>
      </c>
      <c r="AG121" s="43" t="n">
        <f aca="false">SUM(AH121,AI121)</f>
        <v>3</v>
      </c>
      <c r="AH121" s="41" t="n">
        <v>0</v>
      </c>
      <c r="AI121" s="44" t="n">
        <v>3</v>
      </c>
      <c r="AJ121" s="74"/>
    </row>
    <row r="122" customFormat="false" ht="17.1" hidden="false" customHeight="true" outlineLevel="0" collapsed="false">
      <c r="A122" s="19"/>
      <c r="B122" s="33" t="s">
        <v>362</v>
      </c>
      <c r="C122" s="34" t="s">
        <v>363</v>
      </c>
      <c r="D122" s="45" t="s">
        <v>364</v>
      </c>
      <c r="E122" s="23" t="n">
        <f aca="false">SUM(F122,G122,H122)</f>
        <v>16</v>
      </c>
      <c r="F122" s="36" t="n">
        <v>12</v>
      </c>
      <c r="G122" s="36" t="n">
        <v>0</v>
      </c>
      <c r="H122" s="37" t="n">
        <v>4</v>
      </c>
      <c r="I122" s="23" t="n">
        <f aca="false">SUM(J122,K122)</f>
        <v>52</v>
      </c>
      <c r="J122" s="36" t="n">
        <v>24</v>
      </c>
      <c r="K122" s="36" t="n">
        <v>28</v>
      </c>
      <c r="L122" s="36" t="n">
        <f aca="false">SUM(M122,N122)</f>
        <v>61</v>
      </c>
      <c r="M122" s="36" t="n">
        <v>29</v>
      </c>
      <c r="N122" s="36" t="n">
        <v>32</v>
      </c>
      <c r="O122" s="36" t="n">
        <f aca="false">SUM(P122,Q122)</f>
        <v>55</v>
      </c>
      <c r="P122" s="36" t="n">
        <v>31</v>
      </c>
      <c r="Q122" s="36" t="n">
        <v>24</v>
      </c>
      <c r="R122" s="36" t="n">
        <f aca="false">SUM(S122,T122)</f>
        <v>58</v>
      </c>
      <c r="S122" s="36" t="n">
        <v>39</v>
      </c>
      <c r="T122" s="36" t="n">
        <v>19</v>
      </c>
      <c r="U122" s="36" t="n">
        <f aca="false">SUM(V122,W122)</f>
        <v>60</v>
      </c>
      <c r="V122" s="36" t="n">
        <v>31</v>
      </c>
      <c r="W122" s="36" t="n">
        <v>29</v>
      </c>
      <c r="X122" s="36" t="n">
        <f aca="false">SUM(Y122,Z122)</f>
        <v>57</v>
      </c>
      <c r="Y122" s="36" t="n">
        <v>29</v>
      </c>
      <c r="Z122" s="36" t="n">
        <v>28</v>
      </c>
      <c r="AA122" s="36" t="n">
        <f aca="false">SUM(AB122,AC122)</f>
        <v>343</v>
      </c>
      <c r="AB122" s="38" t="n">
        <f aca="false">SUM(J122,M122,P122,S122,V122,Y122)</f>
        <v>183</v>
      </c>
      <c r="AC122" s="39" t="n">
        <f aca="false">SUM(K122,N122,Q122,T122,W122,Z122)</f>
        <v>160</v>
      </c>
      <c r="AD122" s="40" t="n">
        <f aca="false">SUM(AE122,AF122)</f>
        <v>29</v>
      </c>
      <c r="AE122" s="41" t="n">
        <v>7</v>
      </c>
      <c r="AF122" s="42" t="n">
        <v>22</v>
      </c>
      <c r="AG122" s="43" t="n">
        <f aca="false">SUM(AH122,AI122)</f>
        <v>6</v>
      </c>
      <c r="AH122" s="41" t="n">
        <v>0</v>
      </c>
      <c r="AI122" s="44" t="n">
        <v>6</v>
      </c>
      <c r="AJ122" s="74"/>
    </row>
    <row r="123" customFormat="false" ht="17.1" hidden="false" customHeight="true" outlineLevel="0" collapsed="false">
      <c r="A123" s="19"/>
      <c r="B123" s="33" t="s">
        <v>365</v>
      </c>
      <c r="C123" s="34" t="s">
        <v>366</v>
      </c>
      <c r="D123" s="45" t="s">
        <v>367</v>
      </c>
      <c r="E123" s="23" t="n">
        <f aca="false">SUM(F123,G123,H123)</f>
        <v>6</v>
      </c>
      <c r="F123" s="36" t="n">
        <v>4</v>
      </c>
      <c r="G123" s="36" t="n">
        <v>0</v>
      </c>
      <c r="H123" s="37" t="n">
        <v>2</v>
      </c>
      <c r="I123" s="23" t="n">
        <f aca="false">SUM(J123,K123)</f>
        <v>0</v>
      </c>
      <c r="J123" s="36" t="n">
        <v>0</v>
      </c>
      <c r="K123" s="36" t="n">
        <v>0</v>
      </c>
      <c r="L123" s="36" t="n">
        <f aca="false">SUM(M123,N123)</f>
        <v>6</v>
      </c>
      <c r="M123" s="36" t="n">
        <v>4</v>
      </c>
      <c r="N123" s="36" t="n">
        <v>2</v>
      </c>
      <c r="O123" s="36" t="n">
        <f aca="false">SUM(P123,Q123)</f>
        <v>4</v>
      </c>
      <c r="P123" s="36" t="n">
        <v>4</v>
      </c>
      <c r="Q123" s="36" t="n">
        <v>0</v>
      </c>
      <c r="R123" s="36" t="n">
        <f aca="false">SUM(S123,T123)</f>
        <v>8</v>
      </c>
      <c r="S123" s="36" t="n">
        <v>4</v>
      </c>
      <c r="T123" s="36" t="n">
        <v>4</v>
      </c>
      <c r="U123" s="36" t="n">
        <f aca="false">SUM(V123,W123)</f>
        <v>1</v>
      </c>
      <c r="V123" s="36" t="n">
        <v>1</v>
      </c>
      <c r="W123" s="36" t="n">
        <v>0</v>
      </c>
      <c r="X123" s="36" t="n">
        <f aca="false">SUM(Y123,Z123)</f>
        <v>4</v>
      </c>
      <c r="Y123" s="36" t="n">
        <v>2</v>
      </c>
      <c r="Z123" s="36" t="n">
        <v>2</v>
      </c>
      <c r="AA123" s="36" t="n">
        <f aca="false">SUM(AB123,AC123)</f>
        <v>23</v>
      </c>
      <c r="AB123" s="38" t="n">
        <f aca="false">SUM(J123,M123,P123,S123,V123,Y123)</f>
        <v>15</v>
      </c>
      <c r="AC123" s="39" t="n">
        <f aca="false">SUM(K123,N123,Q123,T123,W123,Z123)</f>
        <v>8</v>
      </c>
      <c r="AD123" s="40" t="n">
        <f aca="false">SUM(AE123,AF123)</f>
        <v>9</v>
      </c>
      <c r="AE123" s="41" t="n">
        <v>3</v>
      </c>
      <c r="AF123" s="42" t="n">
        <v>6</v>
      </c>
      <c r="AG123" s="43" t="n">
        <f aca="false">SUM(AH123,AI123)</f>
        <v>2</v>
      </c>
      <c r="AH123" s="41" t="n">
        <v>0</v>
      </c>
      <c r="AI123" s="44" t="n">
        <v>2</v>
      </c>
      <c r="AJ123" s="74"/>
    </row>
    <row r="124" customFormat="false" ht="17.1" hidden="false" customHeight="true" outlineLevel="0" collapsed="false">
      <c r="A124" s="19"/>
      <c r="B124" s="33" t="s">
        <v>368</v>
      </c>
      <c r="C124" s="34" t="s">
        <v>369</v>
      </c>
      <c r="D124" s="45" t="s">
        <v>370</v>
      </c>
      <c r="E124" s="23" t="n">
        <f aca="false">SUM(F124,G124,H124)</f>
        <v>3</v>
      </c>
      <c r="F124" s="36" t="n">
        <v>0</v>
      </c>
      <c r="G124" s="36" t="n">
        <v>3</v>
      </c>
      <c r="H124" s="37" t="n">
        <v>0</v>
      </c>
      <c r="I124" s="23" t="n">
        <f aca="false">SUM(J124,K124)</f>
        <v>5</v>
      </c>
      <c r="J124" s="36" t="n">
        <v>3</v>
      </c>
      <c r="K124" s="36" t="n">
        <v>2</v>
      </c>
      <c r="L124" s="36" t="n">
        <f aca="false">SUM(M124,N124)</f>
        <v>2</v>
      </c>
      <c r="M124" s="36" t="n">
        <v>1</v>
      </c>
      <c r="N124" s="36" t="n">
        <v>1</v>
      </c>
      <c r="O124" s="36" t="n">
        <f aca="false">SUM(P124,Q124)</f>
        <v>1</v>
      </c>
      <c r="P124" s="36" t="n">
        <v>0</v>
      </c>
      <c r="Q124" s="36" t="n">
        <v>1</v>
      </c>
      <c r="R124" s="36" t="n">
        <f aca="false">SUM(S124,T124)</f>
        <v>1</v>
      </c>
      <c r="S124" s="36" t="n">
        <v>1</v>
      </c>
      <c r="T124" s="36" t="n">
        <v>0</v>
      </c>
      <c r="U124" s="36" t="n">
        <f aca="false">SUM(V124,W124)</f>
        <v>1</v>
      </c>
      <c r="V124" s="36" t="n">
        <v>0</v>
      </c>
      <c r="W124" s="36" t="n">
        <v>1</v>
      </c>
      <c r="X124" s="36" t="n">
        <f aca="false">SUM(Y124,Z124)</f>
        <v>1</v>
      </c>
      <c r="Y124" s="36" t="n">
        <v>1</v>
      </c>
      <c r="Z124" s="36" t="n">
        <v>0</v>
      </c>
      <c r="AA124" s="36" t="n">
        <f aca="false">SUM(AB124,AC124)</f>
        <v>11</v>
      </c>
      <c r="AB124" s="38" t="n">
        <f aca="false">SUM(J124,M124,P124,S124,V124,Y124)</f>
        <v>6</v>
      </c>
      <c r="AC124" s="39" t="n">
        <f aca="false">SUM(K124,N124,Q124,T124,W124,Z124)</f>
        <v>5</v>
      </c>
      <c r="AD124" s="40" t="n">
        <f aca="false">SUM(AE124,AF124)</f>
        <v>5</v>
      </c>
      <c r="AE124" s="41" t="n">
        <v>2</v>
      </c>
      <c r="AF124" s="42" t="n">
        <v>3</v>
      </c>
      <c r="AG124" s="43" t="n">
        <f aca="false">SUM(AH124,AI124)</f>
        <v>1</v>
      </c>
      <c r="AH124" s="41" t="n">
        <v>0</v>
      </c>
      <c r="AI124" s="44" t="n">
        <v>1</v>
      </c>
      <c r="AJ124" s="74"/>
    </row>
    <row r="125" customFormat="false" ht="17.1" hidden="false" customHeight="true" outlineLevel="0" collapsed="false">
      <c r="A125" s="19"/>
      <c r="B125" s="33" t="s">
        <v>371</v>
      </c>
      <c r="C125" s="34" t="s">
        <v>372</v>
      </c>
      <c r="D125" s="45" t="s">
        <v>373</v>
      </c>
      <c r="E125" s="23" t="n">
        <f aca="false">SUM(F125,G125,H125)</f>
        <v>8</v>
      </c>
      <c r="F125" s="36" t="n">
        <v>6</v>
      </c>
      <c r="G125" s="36" t="n">
        <v>0</v>
      </c>
      <c r="H125" s="37" t="n">
        <v>2</v>
      </c>
      <c r="I125" s="23" t="n">
        <f aca="false">SUM(J125,K125)</f>
        <v>5</v>
      </c>
      <c r="J125" s="36" t="n">
        <v>3</v>
      </c>
      <c r="K125" s="36" t="n">
        <v>2</v>
      </c>
      <c r="L125" s="36" t="n">
        <f aca="false">SUM(M125,N125)</f>
        <v>9</v>
      </c>
      <c r="M125" s="36" t="n">
        <v>5</v>
      </c>
      <c r="N125" s="36" t="n">
        <v>4</v>
      </c>
      <c r="O125" s="36" t="n">
        <f aca="false">SUM(P125,Q125)</f>
        <v>3</v>
      </c>
      <c r="P125" s="36" t="n">
        <v>1</v>
      </c>
      <c r="Q125" s="36" t="n">
        <v>2</v>
      </c>
      <c r="R125" s="36" t="n">
        <f aca="false">SUM(S125,T125)</f>
        <v>6</v>
      </c>
      <c r="S125" s="36" t="n">
        <v>1</v>
      </c>
      <c r="T125" s="36" t="n">
        <v>5</v>
      </c>
      <c r="U125" s="36" t="n">
        <f aca="false">SUM(V125,W125)</f>
        <v>2</v>
      </c>
      <c r="V125" s="36" t="n">
        <v>0</v>
      </c>
      <c r="W125" s="36" t="n">
        <v>2</v>
      </c>
      <c r="X125" s="36" t="n">
        <f aca="false">SUM(Y125,Z125)</f>
        <v>6</v>
      </c>
      <c r="Y125" s="36" t="n">
        <v>2</v>
      </c>
      <c r="Z125" s="36" t="n">
        <v>4</v>
      </c>
      <c r="AA125" s="36" t="n">
        <f aca="false">SUM(AB125,AC125)</f>
        <v>31</v>
      </c>
      <c r="AB125" s="38" t="n">
        <f aca="false">SUM(J125,M125,P125,S125,V125,Y125)</f>
        <v>12</v>
      </c>
      <c r="AC125" s="39" t="n">
        <f aca="false">SUM(K125,N125,Q125,T125,W125,Z125)</f>
        <v>19</v>
      </c>
      <c r="AD125" s="40" t="n">
        <f aca="false">SUM(AE125,AF125)</f>
        <v>10</v>
      </c>
      <c r="AE125" s="41" t="n">
        <v>4</v>
      </c>
      <c r="AF125" s="42" t="n">
        <v>6</v>
      </c>
      <c r="AG125" s="43" t="n">
        <f aca="false">SUM(AH125,AI125)</f>
        <v>2</v>
      </c>
      <c r="AH125" s="41" t="n">
        <v>0</v>
      </c>
      <c r="AI125" s="44" t="n">
        <v>2</v>
      </c>
      <c r="AJ125" s="74"/>
    </row>
    <row r="126" customFormat="false" ht="17.1" hidden="false" customHeight="true" outlineLevel="0" collapsed="false">
      <c r="A126" s="19"/>
      <c r="B126" s="60" t="s">
        <v>374</v>
      </c>
      <c r="C126" s="61"/>
      <c r="D126" s="62" t="s">
        <v>142</v>
      </c>
      <c r="E126" s="63" t="n">
        <f aca="false">SUM(F126,G126,H126)</f>
        <v>0</v>
      </c>
      <c r="F126" s="64" t="n">
        <v>0</v>
      </c>
      <c r="G126" s="64" t="n">
        <v>0</v>
      </c>
      <c r="H126" s="65" t="n">
        <v>0</v>
      </c>
      <c r="I126" s="63" t="n">
        <f aca="false">SUM(J126,K126)</f>
        <v>0</v>
      </c>
      <c r="J126" s="64" t="n">
        <v>0</v>
      </c>
      <c r="K126" s="64" t="n">
        <v>0</v>
      </c>
      <c r="L126" s="64" t="n">
        <f aca="false">SUM(M126,N126)</f>
        <v>0</v>
      </c>
      <c r="M126" s="64" t="n">
        <v>0</v>
      </c>
      <c r="N126" s="64" t="n">
        <v>0</v>
      </c>
      <c r="O126" s="64" t="n">
        <f aca="false">SUM(P126,Q126)</f>
        <v>0</v>
      </c>
      <c r="P126" s="64" t="n">
        <v>0</v>
      </c>
      <c r="Q126" s="64" t="n">
        <v>0</v>
      </c>
      <c r="R126" s="64" t="n">
        <f aca="false">SUM(S126,T126)</f>
        <v>0</v>
      </c>
      <c r="S126" s="64" t="n">
        <v>0</v>
      </c>
      <c r="T126" s="64" t="n">
        <v>0</v>
      </c>
      <c r="U126" s="64" t="n">
        <f aca="false">SUM(V126,W126)</f>
        <v>0</v>
      </c>
      <c r="V126" s="64" t="n">
        <v>0</v>
      </c>
      <c r="W126" s="64" t="n">
        <v>0</v>
      </c>
      <c r="X126" s="64" t="n">
        <f aca="false">SUM(Y126,Z126)</f>
        <v>0</v>
      </c>
      <c r="Y126" s="64" t="n">
        <v>0</v>
      </c>
      <c r="Z126" s="64" t="n">
        <v>0</v>
      </c>
      <c r="AA126" s="64" t="n">
        <f aca="false">SUM(AB126,AC126)</f>
        <v>0</v>
      </c>
      <c r="AB126" s="64" t="n">
        <f aca="false">SUM(J126,M126,P126,S126,V126,Y126)</f>
        <v>0</v>
      </c>
      <c r="AC126" s="65" t="n">
        <f aca="false">SUM(K126,N126,Q126,T126,W126,Z126)</f>
        <v>0</v>
      </c>
      <c r="AD126" s="66" t="n">
        <f aca="false">SUM(AE126,AF126)</f>
        <v>0</v>
      </c>
      <c r="AE126" s="67" t="n">
        <v>0</v>
      </c>
      <c r="AF126" s="68" t="n">
        <v>0</v>
      </c>
      <c r="AG126" s="66" t="n">
        <f aca="false">SUM(AH126,AI126)</f>
        <v>0</v>
      </c>
      <c r="AH126" s="67" t="n">
        <v>0</v>
      </c>
      <c r="AI126" s="69" t="n">
        <v>0</v>
      </c>
      <c r="AJ126" s="74"/>
    </row>
    <row r="127" customFormat="false" ht="17.1" hidden="false" customHeight="true" outlineLevel="0" collapsed="false">
      <c r="A127" s="19"/>
      <c r="B127" s="33" t="s">
        <v>375</v>
      </c>
      <c r="C127" s="34" t="s">
        <v>376</v>
      </c>
      <c r="D127" s="45" t="s">
        <v>377</v>
      </c>
      <c r="E127" s="23" t="n">
        <f aca="false">SUM(F127,G127,H127)</f>
        <v>7</v>
      </c>
      <c r="F127" s="36" t="n">
        <v>6</v>
      </c>
      <c r="G127" s="36" t="n">
        <v>0</v>
      </c>
      <c r="H127" s="37" t="n">
        <v>1</v>
      </c>
      <c r="I127" s="23" t="n">
        <f aca="false">SUM(J127,K127)</f>
        <v>12</v>
      </c>
      <c r="J127" s="36" t="n">
        <v>6</v>
      </c>
      <c r="K127" s="36" t="n">
        <v>6</v>
      </c>
      <c r="L127" s="36" t="n">
        <f aca="false">SUM(M127,N127)</f>
        <v>7</v>
      </c>
      <c r="M127" s="36" t="n">
        <v>3</v>
      </c>
      <c r="N127" s="36" t="n">
        <v>4</v>
      </c>
      <c r="O127" s="36" t="n">
        <f aca="false">SUM(P127,Q127)</f>
        <v>9</v>
      </c>
      <c r="P127" s="36" t="n">
        <v>5</v>
      </c>
      <c r="Q127" s="36" t="n">
        <v>4</v>
      </c>
      <c r="R127" s="36" t="n">
        <f aca="false">SUM(S127,T127)</f>
        <v>6</v>
      </c>
      <c r="S127" s="36" t="n">
        <v>3</v>
      </c>
      <c r="T127" s="36" t="n">
        <v>3</v>
      </c>
      <c r="U127" s="36" t="n">
        <f aca="false">SUM(V127,W127)</f>
        <v>11</v>
      </c>
      <c r="V127" s="36" t="n">
        <v>5</v>
      </c>
      <c r="W127" s="36" t="n">
        <v>6</v>
      </c>
      <c r="X127" s="36" t="n">
        <f aca="false">SUM(Y127,Z127)</f>
        <v>13</v>
      </c>
      <c r="Y127" s="36" t="n">
        <v>6</v>
      </c>
      <c r="Z127" s="36" t="n">
        <v>7</v>
      </c>
      <c r="AA127" s="36" t="n">
        <f aca="false">SUM(AB127,AC127)</f>
        <v>58</v>
      </c>
      <c r="AB127" s="38" t="n">
        <f aca="false">SUM(J127,M127,P127,S127,V127,Y127)</f>
        <v>28</v>
      </c>
      <c r="AC127" s="39" t="n">
        <f aca="false">SUM(K127,N127,Q127,T127,W127,Z127)</f>
        <v>30</v>
      </c>
      <c r="AD127" s="40" t="n">
        <f aca="false">SUM(AE127,AF127)</f>
        <v>9</v>
      </c>
      <c r="AE127" s="41" t="n">
        <v>5</v>
      </c>
      <c r="AF127" s="42" t="n">
        <v>4</v>
      </c>
      <c r="AG127" s="43" t="n">
        <f aca="false">SUM(AH127,AI127)</f>
        <v>2</v>
      </c>
      <c r="AH127" s="41" t="n">
        <v>0</v>
      </c>
      <c r="AI127" s="44" t="n">
        <v>2</v>
      </c>
      <c r="AJ127" s="74"/>
    </row>
    <row r="128" customFormat="false" ht="17.1" hidden="false" customHeight="true" outlineLevel="0" collapsed="false">
      <c r="A128" s="19"/>
      <c r="B128" s="33" t="s">
        <v>378</v>
      </c>
      <c r="C128" s="34" t="s">
        <v>379</v>
      </c>
      <c r="D128" s="45" t="s">
        <v>380</v>
      </c>
      <c r="E128" s="23" t="n">
        <f aca="false">SUM(F128,G128,H128)</f>
        <v>6</v>
      </c>
      <c r="F128" s="36" t="n">
        <v>5</v>
      </c>
      <c r="G128" s="36" t="n">
        <v>0</v>
      </c>
      <c r="H128" s="37" t="n">
        <v>1</v>
      </c>
      <c r="I128" s="23" t="n">
        <f aca="false">SUM(J128,K128)</f>
        <v>2</v>
      </c>
      <c r="J128" s="36" t="n">
        <v>2</v>
      </c>
      <c r="K128" s="36" t="n">
        <v>0</v>
      </c>
      <c r="L128" s="36" t="n">
        <f aca="false">SUM(M128,N128)</f>
        <v>1</v>
      </c>
      <c r="M128" s="36" t="n">
        <v>1</v>
      </c>
      <c r="N128" s="36" t="n">
        <v>0</v>
      </c>
      <c r="O128" s="36" t="n">
        <f aca="false">SUM(P128,Q128)</f>
        <v>0</v>
      </c>
      <c r="P128" s="36" t="n">
        <v>0</v>
      </c>
      <c r="Q128" s="36" t="n">
        <v>0</v>
      </c>
      <c r="R128" s="36" t="n">
        <f aca="false">SUM(S128,T128)</f>
        <v>2</v>
      </c>
      <c r="S128" s="36" t="n">
        <v>0</v>
      </c>
      <c r="T128" s="36" t="n">
        <v>2</v>
      </c>
      <c r="U128" s="36" t="n">
        <f aca="false">SUM(V128,W128)</f>
        <v>1</v>
      </c>
      <c r="V128" s="36" t="n">
        <v>1</v>
      </c>
      <c r="W128" s="36" t="n">
        <v>0</v>
      </c>
      <c r="X128" s="36" t="n">
        <f aca="false">SUM(Y128,Z128)</f>
        <v>3</v>
      </c>
      <c r="Y128" s="36" t="n">
        <v>2</v>
      </c>
      <c r="Z128" s="36" t="n">
        <v>1</v>
      </c>
      <c r="AA128" s="36" t="n">
        <f aca="false">SUM(AB128,AC128)</f>
        <v>9</v>
      </c>
      <c r="AB128" s="38" t="n">
        <f aca="false">SUM(J128,M128,P128,S128,V128,Y128)</f>
        <v>6</v>
      </c>
      <c r="AC128" s="39" t="n">
        <f aca="false">SUM(K128,N128,Q128,T128,W128,Z128)</f>
        <v>3</v>
      </c>
      <c r="AD128" s="40" t="n">
        <f aca="false">SUM(AE128,AF128)</f>
        <v>9</v>
      </c>
      <c r="AE128" s="41" t="n">
        <v>3</v>
      </c>
      <c r="AF128" s="42" t="n">
        <v>6</v>
      </c>
      <c r="AG128" s="43" t="n">
        <f aca="false">SUM(AH128,AI128)</f>
        <v>1</v>
      </c>
      <c r="AH128" s="41" t="n">
        <v>0</v>
      </c>
      <c r="AI128" s="44" t="n">
        <v>1</v>
      </c>
      <c r="AJ128" s="74"/>
    </row>
    <row r="129" customFormat="false" ht="17.1" hidden="false" customHeight="true" outlineLevel="0" collapsed="false">
      <c r="A129" s="19"/>
      <c r="B129" s="33" t="s">
        <v>381</v>
      </c>
      <c r="C129" s="34" t="s">
        <v>382</v>
      </c>
      <c r="D129" s="45" t="s">
        <v>383</v>
      </c>
      <c r="E129" s="23" t="n">
        <f aca="false">SUM(F129,G129,H129)</f>
        <v>9</v>
      </c>
      <c r="F129" s="36" t="n">
        <v>6</v>
      </c>
      <c r="G129" s="36" t="n">
        <v>0</v>
      </c>
      <c r="H129" s="37" t="n">
        <v>3</v>
      </c>
      <c r="I129" s="23" t="n">
        <f aca="false">SUM(J129,K129)</f>
        <v>14</v>
      </c>
      <c r="J129" s="36" t="n">
        <v>5</v>
      </c>
      <c r="K129" s="36" t="n">
        <v>9</v>
      </c>
      <c r="L129" s="36" t="n">
        <f aca="false">SUM(M129,N129)</f>
        <v>9</v>
      </c>
      <c r="M129" s="36" t="n">
        <v>4</v>
      </c>
      <c r="N129" s="36" t="n">
        <v>5</v>
      </c>
      <c r="O129" s="36" t="n">
        <f aca="false">SUM(P129,Q129)</f>
        <v>13</v>
      </c>
      <c r="P129" s="36" t="n">
        <v>9</v>
      </c>
      <c r="Q129" s="36" t="n">
        <v>4</v>
      </c>
      <c r="R129" s="36" t="n">
        <f aca="false">SUM(S129,T129)</f>
        <v>8</v>
      </c>
      <c r="S129" s="36" t="n">
        <v>5</v>
      </c>
      <c r="T129" s="36" t="n">
        <v>3</v>
      </c>
      <c r="U129" s="36" t="n">
        <f aca="false">SUM(V129,W129)</f>
        <v>10</v>
      </c>
      <c r="V129" s="36" t="n">
        <v>4</v>
      </c>
      <c r="W129" s="36" t="n">
        <v>6</v>
      </c>
      <c r="X129" s="36" t="n">
        <f aca="false">SUM(Y129,Z129)</f>
        <v>18</v>
      </c>
      <c r="Y129" s="36" t="n">
        <v>11</v>
      </c>
      <c r="Z129" s="36" t="n">
        <v>7</v>
      </c>
      <c r="AA129" s="36" t="n">
        <f aca="false">SUM(AB129,AC129)</f>
        <v>72</v>
      </c>
      <c r="AB129" s="38" t="n">
        <f aca="false">SUM(J129,M129,P129,S129,V129,Y129)</f>
        <v>38</v>
      </c>
      <c r="AC129" s="39" t="n">
        <f aca="false">SUM(K129,N129,Q129,T129,W129,Z129)</f>
        <v>34</v>
      </c>
      <c r="AD129" s="40" t="n">
        <f aca="false">SUM(AE129,AF129)</f>
        <v>11</v>
      </c>
      <c r="AE129" s="41" t="n">
        <v>3</v>
      </c>
      <c r="AF129" s="42" t="n">
        <v>8</v>
      </c>
      <c r="AG129" s="43" t="n">
        <f aca="false">SUM(AH129,AI129)</f>
        <v>4</v>
      </c>
      <c r="AH129" s="41" t="n">
        <v>0</v>
      </c>
      <c r="AI129" s="44" t="n">
        <v>4</v>
      </c>
      <c r="AJ129" s="74"/>
    </row>
    <row r="130" customFormat="false" ht="17.1" hidden="false" customHeight="true" outlineLevel="0" collapsed="false">
      <c r="A130" s="19"/>
      <c r="B130" s="33" t="s">
        <v>384</v>
      </c>
      <c r="C130" s="34" t="s">
        <v>385</v>
      </c>
      <c r="D130" s="45" t="s">
        <v>386</v>
      </c>
      <c r="E130" s="23" t="n">
        <f aca="false">SUM(F130,G130,H130)</f>
        <v>8</v>
      </c>
      <c r="F130" s="36" t="n">
        <v>6</v>
      </c>
      <c r="G130" s="36" t="n">
        <v>0</v>
      </c>
      <c r="H130" s="37" t="n">
        <v>2</v>
      </c>
      <c r="I130" s="23" t="n">
        <f aca="false">SUM(J130,K130)</f>
        <v>2</v>
      </c>
      <c r="J130" s="36" t="n">
        <v>2</v>
      </c>
      <c r="K130" s="36" t="n">
        <v>0</v>
      </c>
      <c r="L130" s="36" t="n">
        <f aca="false">SUM(M130,N130)</f>
        <v>10</v>
      </c>
      <c r="M130" s="36" t="n">
        <v>3</v>
      </c>
      <c r="N130" s="36" t="n">
        <v>7</v>
      </c>
      <c r="O130" s="36" t="n">
        <f aca="false">SUM(P130,Q130)</f>
        <v>10</v>
      </c>
      <c r="P130" s="36" t="n">
        <v>9</v>
      </c>
      <c r="Q130" s="36" t="n">
        <v>1</v>
      </c>
      <c r="R130" s="36" t="n">
        <f aca="false">SUM(S130,T130)</f>
        <v>5</v>
      </c>
      <c r="S130" s="36" t="n">
        <v>3</v>
      </c>
      <c r="T130" s="36" t="n">
        <v>2</v>
      </c>
      <c r="U130" s="36" t="n">
        <f aca="false">SUM(V130,W130)</f>
        <v>12</v>
      </c>
      <c r="V130" s="36" t="n">
        <v>5</v>
      </c>
      <c r="W130" s="36" t="n">
        <v>7</v>
      </c>
      <c r="X130" s="36" t="n">
        <f aca="false">SUM(Y130,Z130)</f>
        <v>15</v>
      </c>
      <c r="Y130" s="36" t="n">
        <v>10</v>
      </c>
      <c r="Z130" s="36" t="n">
        <v>5</v>
      </c>
      <c r="AA130" s="36" t="n">
        <f aca="false">SUM(AB130,AC130)</f>
        <v>54</v>
      </c>
      <c r="AB130" s="38" t="n">
        <f aca="false">SUM(J130,M130,P130,S130,V130,Y130)</f>
        <v>32</v>
      </c>
      <c r="AC130" s="39" t="n">
        <f aca="false">SUM(K130,N130,Q130,T130,W130,Z130)</f>
        <v>22</v>
      </c>
      <c r="AD130" s="40" t="n">
        <f aca="false">SUM(AE130,AF130)</f>
        <v>10</v>
      </c>
      <c r="AE130" s="41" t="n">
        <v>2</v>
      </c>
      <c r="AF130" s="42" t="n">
        <v>8</v>
      </c>
      <c r="AG130" s="43" t="n">
        <f aca="false">SUM(AH130,AI130)</f>
        <v>3</v>
      </c>
      <c r="AH130" s="41" t="n">
        <v>1</v>
      </c>
      <c r="AI130" s="44" t="n">
        <v>2</v>
      </c>
      <c r="AJ130" s="74"/>
    </row>
    <row r="131" customFormat="false" ht="17.1" hidden="false" customHeight="true" outlineLevel="0" collapsed="false">
      <c r="A131" s="19"/>
      <c r="B131" s="60" t="s">
        <v>387</v>
      </c>
      <c r="C131" s="61" t="n">
        <v>0</v>
      </c>
      <c r="D131" s="62" t="s">
        <v>142</v>
      </c>
      <c r="E131" s="63" t="n">
        <f aca="false">SUM(F131,G131,H131)</f>
        <v>0</v>
      </c>
      <c r="F131" s="64" t="n">
        <v>0</v>
      </c>
      <c r="G131" s="64" t="n">
        <v>0</v>
      </c>
      <c r="H131" s="65" t="n">
        <v>0</v>
      </c>
      <c r="I131" s="63" t="n">
        <f aca="false">SUM(J131,K131)</f>
        <v>0</v>
      </c>
      <c r="J131" s="64" t="n">
        <v>0</v>
      </c>
      <c r="K131" s="64" t="n">
        <v>0</v>
      </c>
      <c r="L131" s="64" t="n">
        <f aca="false">SUM(M131,N131)</f>
        <v>0</v>
      </c>
      <c r="M131" s="64" t="n">
        <v>0</v>
      </c>
      <c r="N131" s="64" t="n">
        <v>0</v>
      </c>
      <c r="O131" s="64" t="n">
        <f aca="false">SUM(P131,Q131)</f>
        <v>0</v>
      </c>
      <c r="P131" s="64" t="n">
        <v>0</v>
      </c>
      <c r="Q131" s="64" t="n">
        <v>0</v>
      </c>
      <c r="R131" s="64" t="n">
        <f aca="false">SUM(S131,T131)</f>
        <v>0</v>
      </c>
      <c r="S131" s="64" t="n">
        <v>0</v>
      </c>
      <c r="T131" s="64" t="n">
        <v>0</v>
      </c>
      <c r="U131" s="64" t="n">
        <f aca="false">SUM(V131,W131)</f>
        <v>0</v>
      </c>
      <c r="V131" s="64" t="n">
        <v>0</v>
      </c>
      <c r="W131" s="64" t="n">
        <v>0</v>
      </c>
      <c r="X131" s="64" t="n">
        <f aca="false">SUM(Y131,Z131)</f>
        <v>0</v>
      </c>
      <c r="Y131" s="64" t="n">
        <v>0</v>
      </c>
      <c r="Z131" s="64" t="n">
        <v>0</v>
      </c>
      <c r="AA131" s="64" t="n">
        <f aca="false">SUM(AB131,AC131)</f>
        <v>0</v>
      </c>
      <c r="AB131" s="64" t="n">
        <f aca="false">SUM(J131,M131,P131,S131,V131,Y131)</f>
        <v>0</v>
      </c>
      <c r="AC131" s="65" t="n">
        <f aca="false">SUM(K131,N131,Q131,T131,W131,Z131)</f>
        <v>0</v>
      </c>
      <c r="AD131" s="66" t="n">
        <f aca="false">SUM(AE131,AF131)</f>
        <v>0</v>
      </c>
      <c r="AE131" s="67" t="n">
        <v>0</v>
      </c>
      <c r="AF131" s="68" t="n">
        <v>0</v>
      </c>
      <c r="AG131" s="66" t="n">
        <f aca="false">SUM(AH131,AI131)</f>
        <v>0</v>
      </c>
      <c r="AH131" s="67" t="n">
        <v>0</v>
      </c>
      <c r="AI131" s="69" t="n">
        <v>0</v>
      </c>
      <c r="AJ131" s="74"/>
    </row>
    <row r="132" customFormat="false" ht="17.1" hidden="false" customHeight="true" outlineLevel="0" collapsed="false">
      <c r="A132" s="19"/>
      <c r="B132" s="33" t="s">
        <v>388</v>
      </c>
      <c r="C132" s="34" t="s">
        <v>389</v>
      </c>
      <c r="D132" s="45" t="s">
        <v>390</v>
      </c>
      <c r="E132" s="23" t="n">
        <f aca="false">SUM(F132,G132,H132)</f>
        <v>7</v>
      </c>
      <c r="F132" s="36" t="n">
        <v>5</v>
      </c>
      <c r="G132" s="36" t="n">
        <v>0</v>
      </c>
      <c r="H132" s="37" t="n">
        <v>2</v>
      </c>
      <c r="I132" s="23" t="n">
        <f aca="false">SUM(J132,K132)</f>
        <v>1</v>
      </c>
      <c r="J132" s="36" t="n">
        <v>0</v>
      </c>
      <c r="K132" s="36" t="n">
        <v>1</v>
      </c>
      <c r="L132" s="36" t="n">
        <f aca="false">SUM(M132,N132)</f>
        <v>1</v>
      </c>
      <c r="M132" s="36" t="n">
        <v>1</v>
      </c>
      <c r="N132" s="36" t="n">
        <v>0</v>
      </c>
      <c r="O132" s="36" t="n">
        <f aca="false">SUM(P132,Q132)</f>
        <v>4</v>
      </c>
      <c r="P132" s="36" t="n">
        <v>2</v>
      </c>
      <c r="Q132" s="36" t="n">
        <v>2</v>
      </c>
      <c r="R132" s="36" t="n">
        <f aca="false">SUM(S132,T132)</f>
        <v>2</v>
      </c>
      <c r="S132" s="36" t="n">
        <v>2</v>
      </c>
      <c r="T132" s="36" t="n">
        <v>0</v>
      </c>
      <c r="U132" s="36" t="n">
        <f aca="false">SUM(V132,W132)</f>
        <v>0</v>
      </c>
      <c r="V132" s="36" t="n">
        <v>0</v>
      </c>
      <c r="W132" s="36" t="n">
        <v>0</v>
      </c>
      <c r="X132" s="36" t="n">
        <f aca="false">SUM(Y132,Z132)</f>
        <v>5</v>
      </c>
      <c r="Y132" s="36" t="n">
        <v>4</v>
      </c>
      <c r="Z132" s="36" t="n">
        <v>1</v>
      </c>
      <c r="AA132" s="36" t="n">
        <f aca="false">SUM(AB132,AC132)</f>
        <v>13</v>
      </c>
      <c r="AB132" s="38" t="n">
        <f aca="false">SUM(J132,M132,P132,S132,V132,Y132)</f>
        <v>9</v>
      </c>
      <c r="AC132" s="39" t="n">
        <f aca="false">SUM(K132,N132,Q132,T132,W132,Z132)</f>
        <v>4</v>
      </c>
      <c r="AD132" s="40" t="n">
        <f aca="false">SUM(AE132,AF132)</f>
        <v>9</v>
      </c>
      <c r="AE132" s="41" t="n">
        <v>4</v>
      </c>
      <c r="AF132" s="42" t="n">
        <v>5</v>
      </c>
      <c r="AG132" s="43" t="n">
        <f aca="false">SUM(AH132,AI132)</f>
        <v>2</v>
      </c>
      <c r="AH132" s="41" t="n">
        <v>0</v>
      </c>
      <c r="AI132" s="44" t="n">
        <v>2</v>
      </c>
      <c r="AJ132" s="74"/>
    </row>
    <row r="133" customFormat="false" ht="17.1" hidden="false" customHeight="true" outlineLevel="0" collapsed="false">
      <c r="A133" s="19"/>
      <c r="B133" s="33" t="s">
        <v>391</v>
      </c>
      <c r="C133" s="34" t="s">
        <v>392</v>
      </c>
      <c r="D133" s="45" t="s">
        <v>393</v>
      </c>
      <c r="E133" s="23" t="n">
        <f aca="false">SUM(F133,G133,H133)</f>
        <v>2</v>
      </c>
      <c r="F133" s="36" t="n">
        <v>0</v>
      </c>
      <c r="G133" s="36" t="n">
        <v>2</v>
      </c>
      <c r="H133" s="37" t="n">
        <v>0</v>
      </c>
      <c r="I133" s="23" t="n">
        <f aca="false">SUM(J133,K133)</f>
        <v>2</v>
      </c>
      <c r="J133" s="36" t="n">
        <v>2</v>
      </c>
      <c r="K133" s="36" t="n">
        <v>0</v>
      </c>
      <c r="L133" s="36" t="n">
        <f aca="false">SUM(M133,N133)</f>
        <v>1</v>
      </c>
      <c r="M133" s="36" t="n">
        <v>0</v>
      </c>
      <c r="N133" s="36" t="n">
        <v>1</v>
      </c>
      <c r="O133" s="36" t="n">
        <f aca="false">SUM(P133,Q133)</f>
        <v>2</v>
      </c>
      <c r="P133" s="36" t="n">
        <v>0</v>
      </c>
      <c r="Q133" s="36" t="n">
        <v>2</v>
      </c>
      <c r="R133" s="36" t="n">
        <f aca="false">SUM(S133,T133)</f>
        <v>0</v>
      </c>
      <c r="S133" s="36" t="n">
        <v>0</v>
      </c>
      <c r="T133" s="36" t="n">
        <v>0</v>
      </c>
      <c r="U133" s="36" t="n">
        <f aca="false">SUM(V133,W133)</f>
        <v>2</v>
      </c>
      <c r="V133" s="36" t="n">
        <v>1</v>
      </c>
      <c r="W133" s="36" t="n">
        <v>1</v>
      </c>
      <c r="X133" s="36" t="n">
        <f aca="false">SUM(Y133,Z133)</f>
        <v>0</v>
      </c>
      <c r="Y133" s="36" t="n">
        <v>0</v>
      </c>
      <c r="Z133" s="36" t="n">
        <v>0</v>
      </c>
      <c r="AA133" s="36" t="n">
        <f aca="false">SUM(AB133,AC133)</f>
        <v>7</v>
      </c>
      <c r="AB133" s="38" t="n">
        <f aca="false">SUM(J133,M133,P133,S133,V133,Y133)</f>
        <v>3</v>
      </c>
      <c r="AC133" s="39" t="n">
        <f aca="false">SUM(K133,N133,Q133,T133,W133,Z133)</f>
        <v>4</v>
      </c>
      <c r="AD133" s="40" t="n">
        <f aca="false">SUM(AE133,AF133)</f>
        <v>5</v>
      </c>
      <c r="AE133" s="41" t="n">
        <v>2</v>
      </c>
      <c r="AF133" s="42" t="n">
        <v>3</v>
      </c>
      <c r="AG133" s="43" t="n">
        <f aca="false">SUM(AH133,AI133)</f>
        <v>1</v>
      </c>
      <c r="AH133" s="41" t="n">
        <v>0</v>
      </c>
      <c r="AI133" s="44" t="n">
        <v>1</v>
      </c>
      <c r="AJ133" s="74"/>
    </row>
    <row r="134" customFormat="false" ht="17.1" hidden="false" customHeight="true" outlineLevel="0" collapsed="false">
      <c r="A134" s="19"/>
      <c r="B134" s="46" t="s">
        <v>394</v>
      </c>
      <c r="C134" s="47" t="s">
        <v>395</v>
      </c>
      <c r="D134" s="48" t="s">
        <v>396</v>
      </c>
      <c r="E134" s="23" t="n">
        <f aca="false">SUM(F134,G134,H134)</f>
        <v>2</v>
      </c>
      <c r="F134" s="36" t="n">
        <v>0</v>
      </c>
      <c r="G134" s="36" t="n">
        <v>2</v>
      </c>
      <c r="H134" s="37" t="n">
        <v>0</v>
      </c>
      <c r="I134" s="23" t="n">
        <f aca="false">SUM(J134,K134)</f>
        <v>0</v>
      </c>
      <c r="J134" s="36" t="n">
        <v>0</v>
      </c>
      <c r="K134" s="36" t="n">
        <v>0</v>
      </c>
      <c r="L134" s="36" t="n">
        <f aca="false">SUM(M134,N134)</f>
        <v>1</v>
      </c>
      <c r="M134" s="36" t="n">
        <v>0</v>
      </c>
      <c r="N134" s="36" t="n">
        <v>1</v>
      </c>
      <c r="O134" s="36" t="n">
        <f aca="false">SUM(P134,Q134)</f>
        <v>1</v>
      </c>
      <c r="P134" s="36" t="n">
        <v>0</v>
      </c>
      <c r="Q134" s="36" t="n">
        <v>1</v>
      </c>
      <c r="R134" s="36" t="n">
        <f aca="false">SUM(S134,T134)</f>
        <v>0</v>
      </c>
      <c r="S134" s="36" t="n">
        <v>0</v>
      </c>
      <c r="T134" s="36" t="n">
        <v>0</v>
      </c>
      <c r="U134" s="36" t="n">
        <f aca="false">SUM(V134,W134)</f>
        <v>1</v>
      </c>
      <c r="V134" s="36" t="n">
        <v>0</v>
      </c>
      <c r="W134" s="36" t="n">
        <v>1</v>
      </c>
      <c r="X134" s="36" t="n">
        <f aca="false">SUM(Y134,Z134)</f>
        <v>1</v>
      </c>
      <c r="Y134" s="36" t="n">
        <v>1</v>
      </c>
      <c r="Z134" s="36" t="n">
        <v>0</v>
      </c>
      <c r="AA134" s="36" t="n">
        <f aca="false">SUM(AB134,AC134)</f>
        <v>4</v>
      </c>
      <c r="AB134" s="38" t="n">
        <f aca="false">SUM(J134,M134,P134,S134,V134,Y134)</f>
        <v>1</v>
      </c>
      <c r="AC134" s="39" t="n">
        <f aca="false">SUM(K134,N134,Q134,T134,W134,Z134)</f>
        <v>3</v>
      </c>
      <c r="AD134" s="40" t="n">
        <f aca="false">SUM(AE134,AF134)</f>
        <v>3</v>
      </c>
      <c r="AE134" s="41" t="n">
        <v>2</v>
      </c>
      <c r="AF134" s="42" t="n">
        <v>1</v>
      </c>
      <c r="AG134" s="43" t="n">
        <f aca="false">SUM(AH134,AI134)</f>
        <v>1</v>
      </c>
      <c r="AH134" s="41" t="n">
        <v>0</v>
      </c>
      <c r="AI134" s="44" t="n">
        <v>1</v>
      </c>
      <c r="AJ134" s="74"/>
    </row>
    <row r="135" customFormat="false" ht="17.1" hidden="false" customHeight="true" outlineLevel="0" collapsed="false">
      <c r="A135" s="76" t="s">
        <v>397</v>
      </c>
      <c r="B135" s="77" t="s">
        <v>398</v>
      </c>
      <c r="C135" s="78" t="s">
        <v>399</v>
      </c>
      <c r="D135" s="79" t="s">
        <v>400</v>
      </c>
      <c r="E135" s="80" t="n">
        <f aca="false">SUM(F135,G135,H135)</f>
        <v>8</v>
      </c>
      <c r="F135" s="81" t="n">
        <v>6</v>
      </c>
      <c r="G135" s="81" t="n">
        <v>0</v>
      </c>
      <c r="H135" s="82" t="n">
        <v>2</v>
      </c>
      <c r="I135" s="80" t="n">
        <f aca="false">SUM(J135,K135)</f>
        <v>19</v>
      </c>
      <c r="J135" s="81" t="n">
        <v>12</v>
      </c>
      <c r="K135" s="81" t="n">
        <v>7</v>
      </c>
      <c r="L135" s="81" t="n">
        <f aca="false">SUM(M135,N135)</f>
        <v>20</v>
      </c>
      <c r="M135" s="81" t="n">
        <v>8</v>
      </c>
      <c r="N135" s="81" t="n">
        <v>12</v>
      </c>
      <c r="O135" s="81" t="n">
        <f aca="false">SUM(P135,Q135)</f>
        <v>17</v>
      </c>
      <c r="P135" s="81" t="n">
        <v>8</v>
      </c>
      <c r="Q135" s="81" t="n">
        <v>9</v>
      </c>
      <c r="R135" s="81" t="n">
        <f aca="false">SUM(S135,T135)</f>
        <v>16</v>
      </c>
      <c r="S135" s="81" t="n">
        <v>7</v>
      </c>
      <c r="T135" s="81" t="n">
        <v>9</v>
      </c>
      <c r="U135" s="81" t="n">
        <f aca="false">SUM(V135,W135)</f>
        <v>20</v>
      </c>
      <c r="V135" s="81" t="n">
        <v>12</v>
      </c>
      <c r="W135" s="81" t="n">
        <v>8</v>
      </c>
      <c r="X135" s="81" t="n">
        <f aca="false">SUM(Y135,Z135)</f>
        <v>18</v>
      </c>
      <c r="Y135" s="81" t="n">
        <v>11</v>
      </c>
      <c r="Z135" s="81" t="n">
        <v>7</v>
      </c>
      <c r="AA135" s="81" t="n">
        <f aca="false">SUM(AB135,AC135)</f>
        <v>110</v>
      </c>
      <c r="AB135" s="83" t="n">
        <f aca="false">SUM(J135,M135,P135,S135,V135,Y135)</f>
        <v>58</v>
      </c>
      <c r="AC135" s="84" t="n">
        <f aca="false">SUM(K135,N135,Q135,T135,W135,Z135)</f>
        <v>52</v>
      </c>
      <c r="AD135" s="85" t="n">
        <f aca="false">SUM(AE135,AF135)</f>
        <v>14</v>
      </c>
      <c r="AE135" s="86" t="n">
        <v>4</v>
      </c>
      <c r="AF135" s="87" t="n">
        <v>10</v>
      </c>
      <c r="AG135" s="88" t="n">
        <f aca="false">SUM(AH135,AI135)</f>
        <v>4</v>
      </c>
      <c r="AH135" s="86" t="n">
        <v>1</v>
      </c>
      <c r="AI135" s="89" t="n">
        <v>3</v>
      </c>
    </row>
    <row r="136" customFormat="false" ht="17.1" hidden="false" customHeight="true" outlineLevel="0" collapsed="false">
      <c r="A136" s="76"/>
      <c r="B136" s="46" t="s">
        <v>401</v>
      </c>
      <c r="C136" s="47" t="s">
        <v>402</v>
      </c>
      <c r="D136" s="48" t="s">
        <v>403</v>
      </c>
      <c r="E136" s="90" t="n">
        <f aca="false">SUM(F136,G136,H136)</f>
        <v>9</v>
      </c>
      <c r="F136" s="49" t="n">
        <v>6</v>
      </c>
      <c r="G136" s="49" t="n">
        <v>0</v>
      </c>
      <c r="H136" s="50" t="n">
        <v>3</v>
      </c>
      <c r="I136" s="90" t="n">
        <f aca="false">SUM(J136,K136)</f>
        <v>9</v>
      </c>
      <c r="J136" s="49" t="n">
        <v>4</v>
      </c>
      <c r="K136" s="49" t="n">
        <v>5</v>
      </c>
      <c r="L136" s="49" t="n">
        <f aca="false">SUM(M136,N136)</f>
        <v>18</v>
      </c>
      <c r="M136" s="49" t="n">
        <v>14</v>
      </c>
      <c r="N136" s="49" t="n">
        <v>4</v>
      </c>
      <c r="O136" s="49" t="n">
        <f aca="false">SUM(P136,Q136)</f>
        <v>13</v>
      </c>
      <c r="P136" s="49" t="n">
        <v>6</v>
      </c>
      <c r="Q136" s="49" t="n">
        <v>7</v>
      </c>
      <c r="R136" s="49" t="n">
        <f aca="false">SUM(S136,T136)</f>
        <v>12</v>
      </c>
      <c r="S136" s="49" t="n">
        <v>6</v>
      </c>
      <c r="T136" s="49" t="n">
        <v>6</v>
      </c>
      <c r="U136" s="49" t="n">
        <f aca="false">SUM(V136,W136)</f>
        <v>10</v>
      </c>
      <c r="V136" s="49" t="n">
        <v>6</v>
      </c>
      <c r="W136" s="49" t="n">
        <v>4</v>
      </c>
      <c r="X136" s="49" t="n">
        <f aca="false">SUM(Y136,Z136)</f>
        <v>13</v>
      </c>
      <c r="Y136" s="49" t="n">
        <v>6</v>
      </c>
      <c r="Z136" s="49" t="n">
        <v>7</v>
      </c>
      <c r="AA136" s="49" t="n">
        <f aca="false">SUM(AB136,AC136)</f>
        <v>75</v>
      </c>
      <c r="AB136" s="91" t="n">
        <f aca="false">SUM(J136,M136,P136,S136,V136,Y136)</f>
        <v>42</v>
      </c>
      <c r="AC136" s="92" t="n">
        <f aca="false">SUM(K136,N136,Q136,T136,W136,Z136)</f>
        <v>33</v>
      </c>
      <c r="AD136" s="93" t="n">
        <f aca="false">SUM(AE136,AF136)</f>
        <v>14</v>
      </c>
      <c r="AE136" s="94" t="n">
        <v>4</v>
      </c>
      <c r="AF136" s="95" t="n">
        <v>10</v>
      </c>
      <c r="AG136" s="96" t="n">
        <f aca="false">SUM(AH136,AI136)</f>
        <v>3</v>
      </c>
      <c r="AH136" s="94" t="n">
        <v>0</v>
      </c>
      <c r="AI136" s="97" t="n">
        <v>3</v>
      </c>
    </row>
    <row r="137" customFormat="false" ht="17.1" hidden="false" customHeight="true" outlineLevel="0" collapsed="false">
      <c r="A137" s="19" t="s">
        <v>404</v>
      </c>
      <c r="B137" s="98" t="s">
        <v>405</v>
      </c>
      <c r="C137" s="99" t="s">
        <v>406</v>
      </c>
      <c r="D137" s="100" t="s">
        <v>407</v>
      </c>
      <c r="E137" s="101" t="n">
        <f aca="false">SUM(F137,G137,H137)</f>
        <v>8</v>
      </c>
      <c r="F137" s="102" t="n">
        <v>6</v>
      </c>
      <c r="G137" s="102" t="n">
        <v>0</v>
      </c>
      <c r="H137" s="103" t="n">
        <v>2</v>
      </c>
      <c r="I137" s="101" t="n">
        <f aca="false">SUM(J137,K137)</f>
        <v>7</v>
      </c>
      <c r="J137" s="102" t="n">
        <v>4</v>
      </c>
      <c r="K137" s="102" t="n">
        <v>3</v>
      </c>
      <c r="L137" s="102" t="n">
        <f aca="false">SUM(M137,N137)</f>
        <v>6</v>
      </c>
      <c r="M137" s="102" t="n">
        <v>4</v>
      </c>
      <c r="N137" s="102" t="n">
        <v>2</v>
      </c>
      <c r="O137" s="102" t="n">
        <f aca="false">SUM(P137,Q137)</f>
        <v>3</v>
      </c>
      <c r="P137" s="102" t="n">
        <v>1</v>
      </c>
      <c r="Q137" s="102" t="n">
        <v>2</v>
      </c>
      <c r="R137" s="102" t="n">
        <f aca="false">SUM(S137,T137)</f>
        <v>6</v>
      </c>
      <c r="S137" s="102" t="n">
        <v>2</v>
      </c>
      <c r="T137" s="102" t="n">
        <v>4</v>
      </c>
      <c r="U137" s="102" t="n">
        <f aca="false">SUM(V137,W137)</f>
        <v>7</v>
      </c>
      <c r="V137" s="102" t="n">
        <v>6</v>
      </c>
      <c r="W137" s="102" t="n">
        <v>1</v>
      </c>
      <c r="X137" s="102" t="n">
        <f aca="false">SUM(Y137,Z137)</f>
        <v>9</v>
      </c>
      <c r="Y137" s="102" t="n">
        <v>2</v>
      </c>
      <c r="Z137" s="102" t="n">
        <v>7</v>
      </c>
      <c r="AA137" s="102" t="n">
        <f aca="false">SUM(AB137,AC137)</f>
        <v>38</v>
      </c>
      <c r="AB137" s="104" t="n">
        <f aca="false">SUM(J137,M137,P137,S137,V137,Y137)</f>
        <v>19</v>
      </c>
      <c r="AC137" s="105" t="n">
        <f aca="false">SUM(K137,N137,Q137,T137,W137,Z137)</f>
        <v>19</v>
      </c>
      <c r="AD137" s="106" t="n">
        <f aca="false">SUM(AE137,AF137)</f>
        <v>12</v>
      </c>
      <c r="AE137" s="107" t="n">
        <v>5</v>
      </c>
      <c r="AF137" s="108" t="n">
        <v>7</v>
      </c>
      <c r="AG137" s="109" t="n">
        <f aca="false">SUM(AH137,AI137)</f>
        <v>2</v>
      </c>
      <c r="AH137" s="107" t="n">
        <v>0</v>
      </c>
      <c r="AI137" s="110" t="n">
        <v>2</v>
      </c>
    </row>
    <row r="138" customFormat="false" ht="17.1" hidden="false" customHeight="true" outlineLevel="0" collapsed="false">
      <c r="A138" s="19" t="s">
        <v>408</v>
      </c>
      <c r="B138" s="98" t="s">
        <v>409</v>
      </c>
      <c r="C138" s="99" t="s">
        <v>410</v>
      </c>
      <c r="D138" s="100" t="s">
        <v>411</v>
      </c>
      <c r="E138" s="111" t="n">
        <f aca="false">SUM(F138,G138,H138)</f>
        <v>8</v>
      </c>
      <c r="F138" s="112" t="n">
        <v>6</v>
      </c>
      <c r="G138" s="112" t="n">
        <v>0</v>
      </c>
      <c r="H138" s="113" t="n">
        <v>2</v>
      </c>
      <c r="I138" s="111" t="n">
        <f aca="false">SUM(J138,K138)</f>
        <v>7</v>
      </c>
      <c r="J138" s="112" t="n">
        <v>4</v>
      </c>
      <c r="K138" s="112" t="n">
        <v>3</v>
      </c>
      <c r="L138" s="112" t="n">
        <f aca="false">SUM(M138,N138)</f>
        <v>15</v>
      </c>
      <c r="M138" s="112" t="n">
        <v>9</v>
      </c>
      <c r="N138" s="112" t="n">
        <v>6</v>
      </c>
      <c r="O138" s="112" t="n">
        <f aca="false">SUM(P138,Q138)</f>
        <v>13</v>
      </c>
      <c r="P138" s="112" t="n">
        <v>7</v>
      </c>
      <c r="Q138" s="112" t="n">
        <v>6</v>
      </c>
      <c r="R138" s="112" t="n">
        <f aca="false">SUM(S138,T138)</f>
        <v>15</v>
      </c>
      <c r="S138" s="112" t="n">
        <v>7</v>
      </c>
      <c r="T138" s="112" t="n">
        <v>8</v>
      </c>
      <c r="U138" s="112" t="n">
        <f aca="false">SUM(V138,W138)</f>
        <v>15</v>
      </c>
      <c r="V138" s="112" t="n">
        <v>8</v>
      </c>
      <c r="W138" s="112" t="n">
        <v>7</v>
      </c>
      <c r="X138" s="112" t="n">
        <f aca="false">SUM(Y138,Z138)</f>
        <v>14</v>
      </c>
      <c r="Y138" s="112" t="n">
        <v>9</v>
      </c>
      <c r="Z138" s="112" t="n">
        <v>5</v>
      </c>
      <c r="AA138" s="112" t="n">
        <f aca="false">SUM(AB138,AC138)</f>
        <v>79</v>
      </c>
      <c r="AB138" s="114" t="n">
        <f aca="false">SUM(J138,M138,P138,S138,V138,Y138)</f>
        <v>44</v>
      </c>
      <c r="AC138" s="115" t="n">
        <f aca="false">SUM(K138,N138,Q138,T138,W138,Z138)</f>
        <v>35</v>
      </c>
      <c r="AD138" s="116" t="n">
        <f aca="false">SUM(AE138,AF138)</f>
        <v>11</v>
      </c>
      <c r="AE138" s="117" t="n">
        <v>4</v>
      </c>
      <c r="AF138" s="118" t="n">
        <v>7</v>
      </c>
      <c r="AG138" s="119" t="n">
        <f aca="false">SUM(AH138,AI138)</f>
        <v>0</v>
      </c>
      <c r="AH138" s="117" t="n">
        <v>0</v>
      </c>
      <c r="AI138" s="120" t="n">
        <v>0</v>
      </c>
    </row>
    <row r="139" customFormat="false" ht="17.1" hidden="false" customHeight="true" outlineLevel="0" collapsed="false">
      <c r="A139" s="19" t="s">
        <v>412</v>
      </c>
      <c r="B139" s="20" t="s">
        <v>413</v>
      </c>
      <c r="C139" s="21" t="s">
        <v>414</v>
      </c>
      <c r="D139" s="54" t="s">
        <v>415</v>
      </c>
      <c r="E139" s="55" t="n">
        <f aca="false">SUM(F139,G139,H139)</f>
        <v>22</v>
      </c>
      <c r="F139" s="24" t="n">
        <v>18</v>
      </c>
      <c r="G139" s="24" t="n">
        <v>0</v>
      </c>
      <c r="H139" s="25" t="n">
        <v>4</v>
      </c>
      <c r="I139" s="55" t="n">
        <f aca="false">SUM(J139,K139)</f>
        <v>97</v>
      </c>
      <c r="J139" s="24" t="n">
        <v>51</v>
      </c>
      <c r="K139" s="24" t="n">
        <v>46</v>
      </c>
      <c r="L139" s="24" t="n">
        <f aca="false">SUM(M139,N139)</f>
        <v>92</v>
      </c>
      <c r="M139" s="24" t="n">
        <v>37</v>
      </c>
      <c r="N139" s="24" t="n">
        <v>55</v>
      </c>
      <c r="O139" s="24" t="n">
        <f aca="false">SUM(P139,Q139)</f>
        <v>102</v>
      </c>
      <c r="P139" s="24" t="n">
        <v>54</v>
      </c>
      <c r="Q139" s="24" t="n">
        <v>48</v>
      </c>
      <c r="R139" s="24" t="n">
        <f aca="false">SUM(S139,T139)</f>
        <v>85</v>
      </c>
      <c r="S139" s="24" t="n">
        <v>41</v>
      </c>
      <c r="T139" s="24" t="n">
        <v>44</v>
      </c>
      <c r="U139" s="24" t="n">
        <f aca="false">SUM(V139,W139)</f>
        <v>91</v>
      </c>
      <c r="V139" s="24" t="n">
        <v>53</v>
      </c>
      <c r="W139" s="24" t="n">
        <v>38</v>
      </c>
      <c r="X139" s="24" t="n">
        <f aca="false">SUM(Y139,Z139)</f>
        <v>95</v>
      </c>
      <c r="Y139" s="24" t="n">
        <v>42</v>
      </c>
      <c r="Z139" s="24" t="n">
        <v>53</v>
      </c>
      <c r="AA139" s="24" t="n">
        <f aca="false">SUM(AB139,AC139)</f>
        <v>562</v>
      </c>
      <c r="AB139" s="56" t="n">
        <f aca="false">SUM(J139,M139,P139,S139,V139,Y139)</f>
        <v>278</v>
      </c>
      <c r="AC139" s="57" t="n">
        <f aca="false">SUM(K139,N139,Q139,T139,W139,Z139)</f>
        <v>284</v>
      </c>
      <c r="AD139" s="58" t="n">
        <f aca="false">SUM(AE139,AF139)</f>
        <v>35</v>
      </c>
      <c r="AE139" s="30" t="n">
        <v>13</v>
      </c>
      <c r="AF139" s="31" t="n">
        <v>22</v>
      </c>
      <c r="AG139" s="59" t="n">
        <f aca="false">SUM(AH139,AI139)</f>
        <v>9</v>
      </c>
      <c r="AH139" s="30" t="n">
        <v>2</v>
      </c>
      <c r="AI139" s="32" t="n">
        <v>7</v>
      </c>
    </row>
    <row r="140" customFormat="false" ht="17.1" hidden="false" customHeight="true" outlineLevel="0" collapsed="false">
      <c r="A140" s="19"/>
      <c r="B140" s="60" t="s">
        <v>416</v>
      </c>
      <c r="C140" s="61" t="n">
        <v>0</v>
      </c>
      <c r="D140" s="62" t="s">
        <v>142</v>
      </c>
      <c r="E140" s="63" t="n">
        <f aca="false">SUM(F140,G140,H140)</f>
        <v>0</v>
      </c>
      <c r="F140" s="64" t="n">
        <v>0</v>
      </c>
      <c r="G140" s="64" t="n">
        <v>0</v>
      </c>
      <c r="H140" s="65" t="n">
        <v>0</v>
      </c>
      <c r="I140" s="63" t="n">
        <f aca="false">SUM(J140,K140)</f>
        <v>0</v>
      </c>
      <c r="J140" s="64" t="n">
        <v>0</v>
      </c>
      <c r="K140" s="64" t="n">
        <v>0</v>
      </c>
      <c r="L140" s="64" t="n">
        <f aca="false">SUM(M140,N140)</f>
        <v>0</v>
      </c>
      <c r="M140" s="64" t="n">
        <v>0</v>
      </c>
      <c r="N140" s="64" t="n">
        <v>0</v>
      </c>
      <c r="O140" s="64" t="n">
        <f aca="false">SUM(P140,Q140)</f>
        <v>0</v>
      </c>
      <c r="P140" s="64" t="n">
        <v>0</v>
      </c>
      <c r="Q140" s="64" t="n">
        <v>0</v>
      </c>
      <c r="R140" s="64" t="n">
        <f aca="false">SUM(S140,T140)</f>
        <v>0</v>
      </c>
      <c r="S140" s="64" t="n">
        <v>0</v>
      </c>
      <c r="T140" s="64" t="n">
        <v>0</v>
      </c>
      <c r="U140" s="64" t="n">
        <f aca="false">SUM(V140,W140)</f>
        <v>0</v>
      </c>
      <c r="V140" s="64" t="n">
        <v>0</v>
      </c>
      <c r="W140" s="64" t="n">
        <v>0</v>
      </c>
      <c r="X140" s="64" t="n">
        <f aca="false">SUM(Y140,Z140)</f>
        <v>0</v>
      </c>
      <c r="Y140" s="64" t="n">
        <v>0</v>
      </c>
      <c r="Z140" s="64" t="n">
        <v>0</v>
      </c>
      <c r="AA140" s="64" t="n">
        <f aca="false">SUM(AB140,AC140)</f>
        <v>0</v>
      </c>
      <c r="AB140" s="64" t="n">
        <f aca="false">SUM(J140,M140,P140,S140,V140,Y140)</f>
        <v>0</v>
      </c>
      <c r="AC140" s="65" t="n">
        <f aca="false">SUM(K140,N140,Q140,T140,W140,Z140)</f>
        <v>0</v>
      </c>
      <c r="AD140" s="66" t="n">
        <f aca="false">SUM(AE140,AF140)</f>
        <v>0</v>
      </c>
      <c r="AE140" s="67" t="n">
        <v>0</v>
      </c>
      <c r="AF140" s="68" t="n">
        <v>0</v>
      </c>
      <c r="AG140" s="66" t="n">
        <f aca="false">SUM(AH140,AI140)</f>
        <v>0</v>
      </c>
      <c r="AH140" s="67" t="n">
        <v>0</v>
      </c>
      <c r="AI140" s="69" t="n">
        <v>0</v>
      </c>
    </row>
    <row r="141" customFormat="false" ht="17.1" hidden="false" customHeight="true" outlineLevel="0" collapsed="false">
      <c r="A141" s="19"/>
      <c r="B141" s="33" t="s">
        <v>417</v>
      </c>
      <c r="C141" s="34" t="s">
        <v>418</v>
      </c>
      <c r="D141" s="45" t="s">
        <v>419</v>
      </c>
      <c r="E141" s="23" t="n">
        <f aca="false">SUM(F141,G141,H141)</f>
        <v>9</v>
      </c>
      <c r="F141" s="36" t="n">
        <v>6</v>
      </c>
      <c r="G141" s="36" t="n">
        <v>0</v>
      </c>
      <c r="H141" s="37" t="n">
        <v>3</v>
      </c>
      <c r="I141" s="23" t="n">
        <f aca="false">SUM(J141,K141)</f>
        <v>17</v>
      </c>
      <c r="J141" s="36" t="n">
        <v>7</v>
      </c>
      <c r="K141" s="36" t="n">
        <v>10</v>
      </c>
      <c r="L141" s="36" t="n">
        <f aca="false">SUM(M141,N141)</f>
        <v>22</v>
      </c>
      <c r="M141" s="36" t="n">
        <v>14</v>
      </c>
      <c r="N141" s="36" t="n">
        <v>8</v>
      </c>
      <c r="O141" s="36" t="n">
        <f aca="false">SUM(P141,Q141)</f>
        <v>21</v>
      </c>
      <c r="P141" s="36" t="n">
        <v>12</v>
      </c>
      <c r="Q141" s="36" t="n">
        <v>9</v>
      </c>
      <c r="R141" s="36" t="n">
        <f aca="false">SUM(S141,T141)</f>
        <v>22</v>
      </c>
      <c r="S141" s="36" t="n">
        <v>16</v>
      </c>
      <c r="T141" s="36" t="n">
        <v>6</v>
      </c>
      <c r="U141" s="36" t="n">
        <f aca="false">SUM(V141,W141)</f>
        <v>26</v>
      </c>
      <c r="V141" s="36" t="n">
        <v>14</v>
      </c>
      <c r="W141" s="36" t="n">
        <v>12</v>
      </c>
      <c r="X141" s="36" t="n">
        <f aca="false">SUM(Y141,Z141)</f>
        <v>23</v>
      </c>
      <c r="Y141" s="36" t="n">
        <v>13</v>
      </c>
      <c r="Z141" s="36" t="n">
        <v>10</v>
      </c>
      <c r="AA141" s="36" t="n">
        <f aca="false">SUM(AB141,AC141)</f>
        <v>131</v>
      </c>
      <c r="AB141" s="38" t="n">
        <f aca="false">SUM(J141,M141,P141,S141,V141,Y141)</f>
        <v>76</v>
      </c>
      <c r="AC141" s="39" t="n">
        <f aca="false">SUM(K141,N141,Q141,T141,W141,Z141)</f>
        <v>55</v>
      </c>
      <c r="AD141" s="40" t="n">
        <f aca="false">SUM(AE141,AF141)</f>
        <v>14</v>
      </c>
      <c r="AE141" s="41" t="n">
        <v>5</v>
      </c>
      <c r="AF141" s="42" t="n">
        <v>9</v>
      </c>
      <c r="AG141" s="43" t="n">
        <f aca="false">SUM(AH141,AI141)</f>
        <v>5</v>
      </c>
      <c r="AH141" s="41" t="n">
        <v>1</v>
      </c>
      <c r="AI141" s="44" t="n">
        <v>4</v>
      </c>
    </row>
    <row r="142" customFormat="false" ht="17.1" hidden="false" customHeight="true" outlineLevel="0" collapsed="false">
      <c r="A142" s="19"/>
      <c r="B142" s="33" t="s">
        <v>420</v>
      </c>
      <c r="C142" s="34" t="s">
        <v>421</v>
      </c>
      <c r="D142" s="45" t="s">
        <v>422</v>
      </c>
      <c r="E142" s="23" t="n">
        <f aca="false">SUM(F142,G142,H142)</f>
        <v>11</v>
      </c>
      <c r="F142" s="36" t="n">
        <v>9</v>
      </c>
      <c r="G142" s="36" t="n">
        <v>0</v>
      </c>
      <c r="H142" s="37" t="n">
        <v>2</v>
      </c>
      <c r="I142" s="23" t="n">
        <f aca="false">SUM(J142,K142)</f>
        <v>35</v>
      </c>
      <c r="J142" s="36" t="n">
        <v>23</v>
      </c>
      <c r="K142" s="36" t="n">
        <v>12</v>
      </c>
      <c r="L142" s="36" t="n">
        <f aca="false">SUM(M142,N142)</f>
        <v>29</v>
      </c>
      <c r="M142" s="36" t="n">
        <v>9</v>
      </c>
      <c r="N142" s="36" t="n">
        <v>20</v>
      </c>
      <c r="O142" s="36" t="n">
        <f aca="false">SUM(P142,Q142)</f>
        <v>36</v>
      </c>
      <c r="P142" s="36" t="n">
        <v>17</v>
      </c>
      <c r="Q142" s="36" t="n">
        <v>19</v>
      </c>
      <c r="R142" s="36" t="n">
        <f aca="false">SUM(S142,T142)</f>
        <v>33</v>
      </c>
      <c r="S142" s="36" t="n">
        <v>15</v>
      </c>
      <c r="T142" s="36" t="n">
        <v>18</v>
      </c>
      <c r="U142" s="36" t="n">
        <f aca="false">SUM(V142,W142)</f>
        <v>38</v>
      </c>
      <c r="V142" s="36" t="n">
        <v>18</v>
      </c>
      <c r="W142" s="36" t="n">
        <v>20</v>
      </c>
      <c r="X142" s="36" t="n">
        <f aca="false">SUM(Y142,Z142)</f>
        <v>38</v>
      </c>
      <c r="Y142" s="36" t="n">
        <v>19</v>
      </c>
      <c r="Z142" s="36" t="n">
        <v>19</v>
      </c>
      <c r="AA142" s="36" t="n">
        <f aca="false">SUM(AB142,AC142)</f>
        <v>209</v>
      </c>
      <c r="AB142" s="38" t="n">
        <f aca="false">SUM(J142,M142,P142,S142,V142,Y142)</f>
        <v>101</v>
      </c>
      <c r="AC142" s="39" t="n">
        <f aca="false">SUM(K142,N142,Q142,T142,W142,Z142)</f>
        <v>108</v>
      </c>
      <c r="AD142" s="40" t="n">
        <f aca="false">SUM(AE142,AF142)</f>
        <v>16</v>
      </c>
      <c r="AE142" s="41" t="n">
        <v>6</v>
      </c>
      <c r="AF142" s="42" t="n">
        <v>10</v>
      </c>
      <c r="AG142" s="43" t="n">
        <f aca="false">SUM(AH142,AI142)</f>
        <v>4</v>
      </c>
      <c r="AH142" s="41" t="n">
        <v>0</v>
      </c>
      <c r="AI142" s="44" t="n">
        <v>4</v>
      </c>
    </row>
    <row r="143" customFormat="false" ht="17.1" hidden="false" customHeight="true" outlineLevel="0" collapsed="false">
      <c r="A143" s="19"/>
      <c r="B143" s="33" t="s">
        <v>423</v>
      </c>
      <c r="C143" s="34" t="s">
        <v>424</v>
      </c>
      <c r="D143" s="45" t="s">
        <v>425</v>
      </c>
      <c r="E143" s="23" t="n">
        <f aca="false">SUM(F143,G143,H143)</f>
        <v>15</v>
      </c>
      <c r="F143" s="36" t="n">
        <v>12</v>
      </c>
      <c r="G143" s="36" t="n">
        <v>0</v>
      </c>
      <c r="H143" s="37" t="n">
        <v>3</v>
      </c>
      <c r="I143" s="23" t="n">
        <f aca="false">SUM(J143,K143)</f>
        <v>39</v>
      </c>
      <c r="J143" s="36" t="n">
        <v>17</v>
      </c>
      <c r="K143" s="36" t="n">
        <v>22</v>
      </c>
      <c r="L143" s="36" t="n">
        <f aca="false">SUM(M143,N143)</f>
        <v>52</v>
      </c>
      <c r="M143" s="36" t="n">
        <v>27</v>
      </c>
      <c r="N143" s="36" t="n">
        <v>25</v>
      </c>
      <c r="O143" s="36" t="n">
        <f aca="false">SUM(P143,Q143)</f>
        <v>50</v>
      </c>
      <c r="P143" s="36" t="n">
        <v>22</v>
      </c>
      <c r="Q143" s="36" t="n">
        <v>28</v>
      </c>
      <c r="R143" s="36" t="n">
        <f aca="false">SUM(S143,T143)</f>
        <v>55</v>
      </c>
      <c r="S143" s="36" t="n">
        <v>31</v>
      </c>
      <c r="T143" s="36" t="n">
        <v>24</v>
      </c>
      <c r="U143" s="36" t="n">
        <f aca="false">SUM(V143,W143)</f>
        <v>47</v>
      </c>
      <c r="V143" s="36" t="n">
        <v>26</v>
      </c>
      <c r="W143" s="36" t="n">
        <v>21</v>
      </c>
      <c r="X143" s="36" t="n">
        <f aca="false">SUM(Y143,Z143)</f>
        <v>45</v>
      </c>
      <c r="Y143" s="36" t="n">
        <v>21</v>
      </c>
      <c r="Z143" s="36" t="n">
        <v>24</v>
      </c>
      <c r="AA143" s="36" t="n">
        <f aca="false">SUM(AB143,AC143)</f>
        <v>288</v>
      </c>
      <c r="AB143" s="38" t="n">
        <f aca="false">SUM(J143,M143,P143,S143,V143,Y143)</f>
        <v>144</v>
      </c>
      <c r="AC143" s="39" t="n">
        <f aca="false">SUM(K143,N143,Q143,T143,W143,Z143)</f>
        <v>144</v>
      </c>
      <c r="AD143" s="40" t="n">
        <f aca="false">SUM(AE143,AF143)</f>
        <v>23</v>
      </c>
      <c r="AE143" s="41" t="n">
        <v>10</v>
      </c>
      <c r="AF143" s="42" t="n">
        <v>13</v>
      </c>
      <c r="AG143" s="43" t="n">
        <f aca="false">SUM(AH143,AI143)</f>
        <v>8</v>
      </c>
      <c r="AH143" s="41" t="n">
        <v>1</v>
      </c>
      <c r="AI143" s="44" t="n">
        <v>7</v>
      </c>
    </row>
    <row r="144" customFormat="false" ht="17.1" hidden="false" customHeight="true" outlineLevel="0" collapsed="false">
      <c r="A144" s="19"/>
      <c r="B144" s="46" t="s">
        <v>426</v>
      </c>
      <c r="C144" s="47" t="s">
        <v>427</v>
      </c>
      <c r="D144" s="48" t="s">
        <v>428</v>
      </c>
      <c r="E144" s="90" t="n">
        <f aca="false">SUM(F144,G144,H144)</f>
        <v>9</v>
      </c>
      <c r="F144" s="49" t="n">
        <v>6</v>
      </c>
      <c r="G144" s="49" t="n">
        <v>0</v>
      </c>
      <c r="H144" s="50" t="n">
        <v>3</v>
      </c>
      <c r="I144" s="90" t="n">
        <f aca="false">SUM(J144,K144)</f>
        <v>17</v>
      </c>
      <c r="J144" s="49" t="n">
        <v>12</v>
      </c>
      <c r="K144" s="49" t="n">
        <v>5</v>
      </c>
      <c r="L144" s="49" t="n">
        <f aca="false">SUM(M144,N144)</f>
        <v>22</v>
      </c>
      <c r="M144" s="49" t="n">
        <v>14</v>
      </c>
      <c r="N144" s="49" t="n">
        <v>8</v>
      </c>
      <c r="O144" s="49" t="n">
        <f aca="false">SUM(P144,Q144)</f>
        <v>19</v>
      </c>
      <c r="P144" s="49" t="n">
        <v>10</v>
      </c>
      <c r="Q144" s="49" t="n">
        <v>9</v>
      </c>
      <c r="R144" s="49" t="n">
        <f aca="false">SUM(S144,T144)</f>
        <v>30</v>
      </c>
      <c r="S144" s="49" t="n">
        <v>12</v>
      </c>
      <c r="T144" s="49" t="n">
        <v>18</v>
      </c>
      <c r="U144" s="49" t="n">
        <f aca="false">SUM(V144,W144)</f>
        <v>18</v>
      </c>
      <c r="V144" s="49" t="n">
        <v>8</v>
      </c>
      <c r="W144" s="49" t="n">
        <v>10</v>
      </c>
      <c r="X144" s="49" t="n">
        <f aca="false">SUM(Y144,Z144)</f>
        <v>27</v>
      </c>
      <c r="Y144" s="49" t="n">
        <v>18</v>
      </c>
      <c r="Z144" s="49" t="n">
        <v>9</v>
      </c>
      <c r="AA144" s="49" t="n">
        <f aca="false">SUM(AB144,AC144)</f>
        <v>133</v>
      </c>
      <c r="AB144" s="91" t="n">
        <f aca="false">SUM(J144,M144,P144,S144,V144,Y144)</f>
        <v>74</v>
      </c>
      <c r="AC144" s="92" t="n">
        <f aca="false">SUM(K144,N144,Q144,T144,W144,Z144)</f>
        <v>59</v>
      </c>
      <c r="AD144" s="121" t="n">
        <f aca="false">SUM(AE144,AF144)</f>
        <v>14</v>
      </c>
      <c r="AE144" s="51" t="n">
        <v>5</v>
      </c>
      <c r="AF144" s="52" t="n">
        <v>9</v>
      </c>
      <c r="AG144" s="122" t="n">
        <f aca="false">SUM(AH144,AI144)</f>
        <v>5</v>
      </c>
      <c r="AH144" s="51" t="n">
        <v>0</v>
      </c>
      <c r="AI144" s="53" t="n">
        <v>5</v>
      </c>
    </row>
    <row r="145" customFormat="false" ht="17.1" hidden="false" customHeight="true" outlineLevel="0" collapsed="false">
      <c r="A145" s="70" t="s">
        <v>429</v>
      </c>
      <c r="B145" s="20" t="s">
        <v>430</v>
      </c>
      <c r="C145" s="21" t="s">
        <v>431</v>
      </c>
      <c r="D145" s="54" t="s">
        <v>432</v>
      </c>
      <c r="E145" s="80" t="n">
        <f aca="false">SUM(F145,G145,H145)</f>
        <v>8</v>
      </c>
      <c r="F145" s="81" t="n">
        <v>6</v>
      </c>
      <c r="G145" s="81" t="n">
        <v>0</v>
      </c>
      <c r="H145" s="82" t="n">
        <v>2</v>
      </c>
      <c r="I145" s="80" t="n">
        <f aca="false">SUM(J145,K145)</f>
        <v>5</v>
      </c>
      <c r="J145" s="81" t="n">
        <v>3</v>
      </c>
      <c r="K145" s="81" t="n">
        <v>2</v>
      </c>
      <c r="L145" s="81" t="n">
        <f aca="false">SUM(M145,N145)</f>
        <v>2</v>
      </c>
      <c r="M145" s="81" t="n">
        <v>1</v>
      </c>
      <c r="N145" s="81" t="n">
        <v>1</v>
      </c>
      <c r="O145" s="81" t="n">
        <f aca="false">SUM(P145,Q145)</f>
        <v>5</v>
      </c>
      <c r="P145" s="81" t="n">
        <v>4</v>
      </c>
      <c r="Q145" s="81" t="n">
        <v>1</v>
      </c>
      <c r="R145" s="81" t="n">
        <f aca="false">SUM(S145,T145)</f>
        <v>6</v>
      </c>
      <c r="S145" s="81" t="n">
        <v>5</v>
      </c>
      <c r="T145" s="81" t="n">
        <v>1</v>
      </c>
      <c r="U145" s="81" t="n">
        <f aca="false">SUM(V145,W145)</f>
        <v>7</v>
      </c>
      <c r="V145" s="81" t="n">
        <v>4</v>
      </c>
      <c r="W145" s="81" t="n">
        <v>3</v>
      </c>
      <c r="X145" s="81" t="n">
        <f aca="false">SUM(Y145,Z145)</f>
        <v>4</v>
      </c>
      <c r="Y145" s="81" t="n">
        <v>2</v>
      </c>
      <c r="Z145" s="81" t="n">
        <v>2</v>
      </c>
      <c r="AA145" s="81" t="n">
        <f aca="false">SUM(AB145,AC145)</f>
        <v>29</v>
      </c>
      <c r="AB145" s="83" t="n">
        <f aca="false">SUM(J145,M145,P145,S145,V145,Y145)</f>
        <v>19</v>
      </c>
      <c r="AC145" s="84" t="n">
        <f aca="false">SUM(K145,N145,Q145,T145,W145,Z145)</f>
        <v>10</v>
      </c>
      <c r="AD145" s="85" t="n">
        <f aca="false">SUM(AE145,AF145)</f>
        <v>11</v>
      </c>
      <c r="AE145" s="86" t="n">
        <v>4</v>
      </c>
      <c r="AF145" s="87" t="n">
        <v>7</v>
      </c>
      <c r="AG145" s="88" t="n">
        <f aca="false">SUM(AH145,AI145)</f>
        <v>2</v>
      </c>
      <c r="AH145" s="86" t="n">
        <v>1</v>
      </c>
      <c r="AI145" s="89" t="n">
        <v>1</v>
      </c>
    </row>
    <row r="146" customFormat="false" ht="17.1" hidden="false" customHeight="true" outlineLevel="0" collapsed="false">
      <c r="A146" s="70"/>
      <c r="B146" s="33" t="s">
        <v>433</v>
      </c>
      <c r="C146" s="34" t="s">
        <v>434</v>
      </c>
      <c r="D146" s="45" t="s">
        <v>435</v>
      </c>
      <c r="E146" s="23" t="n">
        <f aca="false">SUM(F146,G146,H146)</f>
        <v>8</v>
      </c>
      <c r="F146" s="36" t="n">
        <v>6</v>
      </c>
      <c r="G146" s="36" t="n">
        <v>0</v>
      </c>
      <c r="H146" s="37" t="n">
        <v>2</v>
      </c>
      <c r="I146" s="23" t="n">
        <f aca="false">SUM(J146,K146)</f>
        <v>21</v>
      </c>
      <c r="J146" s="36" t="n">
        <v>13</v>
      </c>
      <c r="K146" s="36" t="n">
        <v>8</v>
      </c>
      <c r="L146" s="36" t="n">
        <f aca="false">SUM(M146,N146)</f>
        <v>16</v>
      </c>
      <c r="M146" s="36" t="n">
        <v>8</v>
      </c>
      <c r="N146" s="36" t="n">
        <v>8</v>
      </c>
      <c r="O146" s="36" t="n">
        <f aca="false">SUM(P146,Q146)</f>
        <v>14</v>
      </c>
      <c r="P146" s="36" t="n">
        <v>7</v>
      </c>
      <c r="Q146" s="36" t="n">
        <v>7</v>
      </c>
      <c r="R146" s="36" t="n">
        <f aca="false">SUM(S146,T146)</f>
        <v>16</v>
      </c>
      <c r="S146" s="36" t="n">
        <v>12</v>
      </c>
      <c r="T146" s="36" t="n">
        <v>4</v>
      </c>
      <c r="U146" s="36" t="n">
        <f aca="false">SUM(V146,W146)</f>
        <v>14</v>
      </c>
      <c r="V146" s="36" t="n">
        <v>9</v>
      </c>
      <c r="W146" s="36" t="n">
        <v>5</v>
      </c>
      <c r="X146" s="36" t="n">
        <f aca="false">SUM(Y146,Z146)</f>
        <v>20</v>
      </c>
      <c r="Y146" s="36" t="n">
        <v>10</v>
      </c>
      <c r="Z146" s="36" t="n">
        <v>10</v>
      </c>
      <c r="AA146" s="36" t="n">
        <f aca="false">SUM(AB146,AC146)</f>
        <v>101</v>
      </c>
      <c r="AB146" s="38" t="n">
        <f aca="false">SUM(J146,M146,P146,S146,V146,Y146)</f>
        <v>59</v>
      </c>
      <c r="AC146" s="39" t="n">
        <f aca="false">SUM(K146,N146,Q146,T146,W146,Z146)</f>
        <v>42</v>
      </c>
      <c r="AD146" s="40" t="n">
        <f aca="false">SUM(AE146,AF146)</f>
        <v>13</v>
      </c>
      <c r="AE146" s="41" t="n">
        <v>6</v>
      </c>
      <c r="AF146" s="42" t="n">
        <v>7</v>
      </c>
      <c r="AG146" s="43" t="n">
        <f aca="false">SUM(AH146,AI146)</f>
        <v>2</v>
      </c>
      <c r="AH146" s="41" t="n">
        <v>0</v>
      </c>
      <c r="AI146" s="44" t="n">
        <v>2</v>
      </c>
    </row>
    <row r="147" customFormat="false" ht="17.1" hidden="false" customHeight="true" outlineLevel="0" collapsed="false">
      <c r="A147" s="19" t="s">
        <v>436</v>
      </c>
      <c r="B147" s="20" t="s">
        <v>437</v>
      </c>
      <c r="C147" s="21" t="s">
        <v>438</v>
      </c>
      <c r="D147" s="54" t="s">
        <v>439</v>
      </c>
      <c r="E147" s="55" t="n">
        <f aca="false">SUM(F147,G147,H147)</f>
        <v>8</v>
      </c>
      <c r="F147" s="24" t="n">
        <v>6</v>
      </c>
      <c r="G147" s="24" t="n">
        <v>0</v>
      </c>
      <c r="H147" s="25" t="n">
        <v>2</v>
      </c>
      <c r="I147" s="55" t="n">
        <f aca="false">SUM(J147,K147)</f>
        <v>20</v>
      </c>
      <c r="J147" s="24" t="n">
        <v>8</v>
      </c>
      <c r="K147" s="24" t="n">
        <v>12</v>
      </c>
      <c r="L147" s="24" t="n">
        <f aca="false">SUM(M147,N147)</f>
        <v>18</v>
      </c>
      <c r="M147" s="24" t="n">
        <v>9</v>
      </c>
      <c r="N147" s="24" t="n">
        <v>9</v>
      </c>
      <c r="O147" s="24" t="n">
        <f aca="false">SUM(P147,Q147)</f>
        <v>16</v>
      </c>
      <c r="P147" s="24" t="n">
        <v>10</v>
      </c>
      <c r="Q147" s="24" t="n">
        <v>6</v>
      </c>
      <c r="R147" s="24" t="n">
        <f aca="false">SUM(S147,T147)</f>
        <v>23</v>
      </c>
      <c r="S147" s="24" t="n">
        <v>11</v>
      </c>
      <c r="T147" s="24" t="n">
        <v>12</v>
      </c>
      <c r="U147" s="24" t="n">
        <f aca="false">SUM(V147,W147)</f>
        <v>30</v>
      </c>
      <c r="V147" s="24" t="n">
        <v>13</v>
      </c>
      <c r="W147" s="24" t="n">
        <v>17</v>
      </c>
      <c r="X147" s="24" t="n">
        <f aca="false">SUM(Y147,Z147)</f>
        <v>21</v>
      </c>
      <c r="Y147" s="24" t="n">
        <v>17</v>
      </c>
      <c r="Z147" s="24" t="n">
        <v>4</v>
      </c>
      <c r="AA147" s="24" t="n">
        <f aca="false">SUM(AB147,AC147)</f>
        <v>128</v>
      </c>
      <c r="AB147" s="56" t="n">
        <f aca="false">SUM(J147,M147,P147,S147,V147,Y147)</f>
        <v>68</v>
      </c>
      <c r="AC147" s="57" t="n">
        <f aca="false">SUM(K147,N147,Q147,T147,W147,Z147)</f>
        <v>60</v>
      </c>
      <c r="AD147" s="58" t="n">
        <f aca="false">SUM(AE147,AF147)</f>
        <v>15</v>
      </c>
      <c r="AE147" s="30" t="n">
        <v>4</v>
      </c>
      <c r="AF147" s="31" t="n">
        <v>11</v>
      </c>
      <c r="AG147" s="59" t="n">
        <f aca="false">SUM(AH147,AI147)</f>
        <v>2</v>
      </c>
      <c r="AH147" s="30" t="n">
        <v>1</v>
      </c>
      <c r="AI147" s="32" t="n">
        <v>1</v>
      </c>
    </row>
    <row r="148" customFormat="false" ht="17.1" hidden="false" customHeight="true" outlineLevel="0" collapsed="false">
      <c r="A148" s="19"/>
      <c r="B148" s="33" t="s">
        <v>440</v>
      </c>
      <c r="C148" s="34" t="s">
        <v>441</v>
      </c>
      <c r="D148" s="45" t="s">
        <v>442</v>
      </c>
      <c r="E148" s="23" t="n">
        <f aca="false">SUM(F148,G148,H148)</f>
        <v>8</v>
      </c>
      <c r="F148" s="36" t="n">
        <v>6</v>
      </c>
      <c r="G148" s="36" t="n">
        <v>0</v>
      </c>
      <c r="H148" s="37" t="n">
        <v>2</v>
      </c>
      <c r="I148" s="23" t="n">
        <f aca="false">SUM(J148,K148)</f>
        <v>19</v>
      </c>
      <c r="J148" s="36" t="n">
        <v>11</v>
      </c>
      <c r="K148" s="36" t="n">
        <v>8</v>
      </c>
      <c r="L148" s="36" t="n">
        <f aca="false">SUM(M148,N148)</f>
        <v>15</v>
      </c>
      <c r="M148" s="36" t="n">
        <v>10</v>
      </c>
      <c r="N148" s="36" t="n">
        <v>5</v>
      </c>
      <c r="O148" s="36" t="n">
        <f aca="false">SUM(P148,Q148)</f>
        <v>14</v>
      </c>
      <c r="P148" s="36" t="n">
        <v>8</v>
      </c>
      <c r="Q148" s="36" t="n">
        <v>6</v>
      </c>
      <c r="R148" s="36" t="n">
        <f aca="false">SUM(S148,T148)</f>
        <v>10</v>
      </c>
      <c r="S148" s="36" t="n">
        <v>6</v>
      </c>
      <c r="T148" s="36" t="n">
        <v>4</v>
      </c>
      <c r="U148" s="36" t="n">
        <f aca="false">SUM(V148,W148)</f>
        <v>15</v>
      </c>
      <c r="V148" s="36" t="n">
        <v>11</v>
      </c>
      <c r="W148" s="36" t="n">
        <v>4</v>
      </c>
      <c r="X148" s="36" t="n">
        <f aca="false">SUM(Y148,Z148)</f>
        <v>14</v>
      </c>
      <c r="Y148" s="36" t="n">
        <v>7</v>
      </c>
      <c r="Z148" s="36" t="n">
        <v>7</v>
      </c>
      <c r="AA148" s="36" t="n">
        <f aca="false">SUM(AB148,AC148)</f>
        <v>87</v>
      </c>
      <c r="AB148" s="38" t="n">
        <f aca="false">SUM(J148,M148,P148,S148,V148,Y148)</f>
        <v>53</v>
      </c>
      <c r="AC148" s="39" t="n">
        <f aca="false">SUM(K148,N148,Q148,T148,W148,Z148)</f>
        <v>34</v>
      </c>
      <c r="AD148" s="40" t="n">
        <f aca="false">SUM(AE148,AF148)</f>
        <v>14</v>
      </c>
      <c r="AE148" s="41" t="n">
        <v>6</v>
      </c>
      <c r="AF148" s="42" t="n">
        <v>8</v>
      </c>
      <c r="AG148" s="43" t="n">
        <f aca="false">SUM(AH148,AI148)</f>
        <v>3</v>
      </c>
      <c r="AH148" s="41" t="n">
        <v>1</v>
      </c>
      <c r="AI148" s="44" t="n">
        <v>2</v>
      </c>
    </row>
    <row r="149" customFormat="false" ht="17.1" hidden="false" customHeight="true" outlineLevel="0" collapsed="false">
      <c r="A149" s="19"/>
      <c r="B149" s="33" t="s">
        <v>443</v>
      </c>
      <c r="C149" s="34" t="s">
        <v>444</v>
      </c>
      <c r="D149" s="45" t="s">
        <v>445</v>
      </c>
      <c r="E149" s="23" t="n">
        <f aca="false">SUM(F149,G149,H149)</f>
        <v>4</v>
      </c>
      <c r="F149" s="36" t="n">
        <v>0</v>
      </c>
      <c r="G149" s="36" t="n">
        <v>3</v>
      </c>
      <c r="H149" s="37" t="n">
        <v>1</v>
      </c>
      <c r="I149" s="23" t="n">
        <f aca="false">SUM(J149,K149)</f>
        <v>1</v>
      </c>
      <c r="J149" s="36" t="n">
        <v>0</v>
      </c>
      <c r="K149" s="36" t="n">
        <v>1</v>
      </c>
      <c r="L149" s="36" t="n">
        <f aca="false">SUM(M149,N149)</f>
        <v>2</v>
      </c>
      <c r="M149" s="36" t="n">
        <v>0</v>
      </c>
      <c r="N149" s="36" t="n">
        <v>2</v>
      </c>
      <c r="O149" s="36" t="n">
        <f aca="false">SUM(P149,Q149)</f>
        <v>2</v>
      </c>
      <c r="P149" s="36" t="n">
        <v>1</v>
      </c>
      <c r="Q149" s="36" t="n">
        <v>1</v>
      </c>
      <c r="R149" s="36" t="n">
        <f aca="false">SUM(S149,T149)</f>
        <v>3</v>
      </c>
      <c r="S149" s="36" t="n">
        <v>1</v>
      </c>
      <c r="T149" s="36" t="n">
        <v>2</v>
      </c>
      <c r="U149" s="36" t="n">
        <f aca="false">SUM(V149,W149)</f>
        <v>1</v>
      </c>
      <c r="V149" s="36" t="n">
        <v>1</v>
      </c>
      <c r="W149" s="36" t="n">
        <v>0</v>
      </c>
      <c r="X149" s="36" t="n">
        <f aca="false">SUM(Y149,Z149)</f>
        <v>2</v>
      </c>
      <c r="Y149" s="36" t="n">
        <v>1</v>
      </c>
      <c r="Z149" s="36" t="n">
        <v>1</v>
      </c>
      <c r="AA149" s="36" t="n">
        <f aca="false">SUM(AB149,AC149)</f>
        <v>11</v>
      </c>
      <c r="AB149" s="38" t="n">
        <f aca="false">SUM(J149,M149,P149,S149,V149,Y149)</f>
        <v>4</v>
      </c>
      <c r="AC149" s="39" t="n">
        <f aca="false">SUM(K149,N149,Q149,T149,W149,Z149)</f>
        <v>7</v>
      </c>
      <c r="AD149" s="40" t="n">
        <f aca="false">SUM(AE149,AF149)</f>
        <v>7</v>
      </c>
      <c r="AE149" s="41" t="n">
        <v>2</v>
      </c>
      <c r="AF149" s="42" t="n">
        <v>5</v>
      </c>
      <c r="AG149" s="43" t="n">
        <f aca="false">SUM(AH149,AI149)</f>
        <v>3</v>
      </c>
      <c r="AH149" s="41" t="n">
        <v>2</v>
      </c>
      <c r="AI149" s="44" t="n">
        <v>1</v>
      </c>
    </row>
    <row r="150" customFormat="false" ht="17.1" hidden="false" customHeight="true" outlineLevel="0" collapsed="false">
      <c r="A150" s="19"/>
      <c r="B150" s="60" t="s">
        <v>446</v>
      </c>
      <c r="C150" s="61"/>
      <c r="D150" s="62" t="s">
        <v>142</v>
      </c>
      <c r="E150" s="63" t="n">
        <f aca="false">SUM(F150,G150,H150)</f>
        <v>0</v>
      </c>
      <c r="F150" s="64" t="n">
        <v>0</v>
      </c>
      <c r="G150" s="64" t="n">
        <v>0</v>
      </c>
      <c r="H150" s="65" t="n">
        <v>0</v>
      </c>
      <c r="I150" s="63" t="n">
        <f aca="false">SUM(J150,K150)</f>
        <v>0</v>
      </c>
      <c r="J150" s="64" t="n">
        <v>0</v>
      </c>
      <c r="K150" s="64" t="n">
        <v>0</v>
      </c>
      <c r="L150" s="64" t="n">
        <f aca="false">SUM(M150,N150)</f>
        <v>0</v>
      </c>
      <c r="M150" s="64" t="n">
        <v>0</v>
      </c>
      <c r="N150" s="64" t="n">
        <v>0</v>
      </c>
      <c r="O150" s="64" t="n">
        <f aca="false">SUM(P150,Q150)</f>
        <v>0</v>
      </c>
      <c r="P150" s="64" t="n">
        <v>0</v>
      </c>
      <c r="Q150" s="64" t="n">
        <v>0</v>
      </c>
      <c r="R150" s="64" t="n">
        <f aca="false">SUM(S150,T150)</f>
        <v>0</v>
      </c>
      <c r="S150" s="64" t="n">
        <v>0</v>
      </c>
      <c r="T150" s="64" t="n">
        <v>0</v>
      </c>
      <c r="U150" s="64" t="n">
        <f aca="false">SUM(V150,W150)</f>
        <v>0</v>
      </c>
      <c r="V150" s="64" t="n">
        <v>0</v>
      </c>
      <c r="W150" s="64" t="n">
        <v>0</v>
      </c>
      <c r="X150" s="64" t="n">
        <f aca="false">SUM(Y150,Z150)</f>
        <v>0</v>
      </c>
      <c r="Y150" s="64" t="n">
        <v>0</v>
      </c>
      <c r="Z150" s="64" t="n">
        <v>0</v>
      </c>
      <c r="AA150" s="64" t="n">
        <f aca="false">SUM(AB150,AC150)</f>
        <v>0</v>
      </c>
      <c r="AB150" s="64" t="n">
        <f aca="false">SUM(J150,M150,P150,S150,V150,Y150)</f>
        <v>0</v>
      </c>
      <c r="AC150" s="65" t="n">
        <f aca="false">SUM(K150,N150,Q150,T150,W150,Z150)</f>
        <v>0</v>
      </c>
      <c r="AD150" s="66" t="n">
        <f aca="false">SUM(AE150,AF150)</f>
        <v>0</v>
      </c>
      <c r="AE150" s="67" t="n">
        <v>0</v>
      </c>
      <c r="AF150" s="68" t="n">
        <v>0</v>
      </c>
      <c r="AG150" s="66" t="n">
        <f aca="false">SUM(AH150,AI150)</f>
        <v>0</v>
      </c>
      <c r="AH150" s="67" t="n">
        <v>0</v>
      </c>
      <c r="AI150" s="69" t="n">
        <v>0</v>
      </c>
    </row>
    <row r="151" customFormat="false" ht="17.1" hidden="false" customHeight="true" outlineLevel="0" collapsed="false">
      <c r="A151" s="19"/>
      <c r="B151" s="33" t="s">
        <v>447</v>
      </c>
      <c r="C151" s="34" t="s">
        <v>448</v>
      </c>
      <c r="D151" s="45" t="s">
        <v>449</v>
      </c>
      <c r="E151" s="23" t="n">
        <f aca="false">SUM(F151,G151,H151)</f>
        <v>7</v>
      </c>
      <c r="F151" s="36" t="n">
        <v>6</v>
      </c>
      <c r="G151" s="36" t="n">
        <v>0</v>
      </c>
      <c r="H151" s="37" t="n">
        <v>1</v>
      </c>
      <c r="I151" s="23" t="n">
        <f aca="false">SUM(J151,K151)</f>
        <v>3</v>
      </c>
      <c r="J151" s="36" t="n">
        <v>2</v>
      </c>
      <c r="K151" s="36" t="n">
        <v>1</v>
      </c>
      <c r="L151" s="36" t="n">
        <f aca="false">SUM(M151,N151)</f>
        <v>4</v>
      </c>
      <c r="M151" s="36" t="n">
        <v>2</v>
      </c>
      <c r="N151" s="36" t="n">
        <v>2</v>
      </c>
      <c r="O151" s="36" t="n">
        <f aca="false">SUM(P151,Q151)</f>
        <v>2</v>
      </c>
      <c r="P151" s="36" t="n">
        <v>1</v>
      </c>
      <c r="Q151" s="36" t="n">
        <v>1</v>
      </c>
      <c r="R151" s="36" t="n">
        <f aca="false">SUM(S151,T151)</f>
        <v>1</v>
      </c>
      <c r="S151" s="36" t="n">
        <v>0</v>
      </c>
      <c r="T151" s="36" t="n">
        <v>1</v>
      </c>
      <c r="U151" s="36" t="n">
        <f aca="false">SUM(V151,W151)</f>
        <v>3</v>
      </c>
      <c r="V151" s="36" t="n">
        <v>2</v>
      </c>
      <c r="W151" s="36" t="n">
        <v>1</v>
      </c>
      <c r="X151" s="36" t="n">
        <f aca="false">SUM(Y151,Z151)</f>
        <v>3</v>
      </c>
      <c r="Y151" s="36" t="n">
        <v>2</v>
      </c>
      <c r="Z151" s="36" t="n">
        <v>1</v>
      </c>
      <c r="AA151" s="36" t="n">
        <f aca="false">SUM(AB151,AC151)</f>
        <v>16</v>
      </c>
      <c r="AB151" s="38" t="n">
        <f aca="false">SUM(J151,M151,P151,S151,V151,Y151)</f>
        <v>9</v>
      </c>
      <c r="AC151" s="39" t="n">
        <f aca="false">SUM(K151,N151,Q151,T151,W151,Z151)</f>
        <v>7</v>
      </c>
      <c r="AD151" s="40" t="n">
        <f aca="false">SUM(AE151,AF151)</f>
        <v>8</v>
      </c>
      <c r="AE151" s="41" t="n">
        <v>5</v>
      </c>
      <c r="AF151" s="42" t="n">
        <v>3</v>
      </c>
      <c r="AG151" s="43" t="n">
        <f aca="false">SUM(AH151,AI151)</f>
        <v>1</v>
      </c>
      <c r="AH151" s="41" t="n">
        <v>1</v>
      </c>
      <c r="AI151" s="44" t="n">
        <v>0</v>
      </c>
    </row>
    <row r="152" customFormat="false" ht="17.1" hidden="false" customHeight="true" outlineLevel="0" collapsed="false">
      <c r="A152" s="19"/>
      <c r="B152" s="123" t="s">
        <v>450</v>
      </c>
      <c r="C152" s="124"/>
      <c r="D152" s="125" t="s">
        <v>142</v>
      </c>
      <c r="E152" s="126" t="n">
        <f aca="false">SUM(F152,G152,H152)</f>
        <v>0</v>
      </c>
      <c r="F152" s="127" t="n">
        <v>0</v>
      </c>
      <c r="G152" s="127" t="n">
        <v>0</v>
      </c>
      <c r="H152" s="128" t="n">
        <v>0</v>
      </c>
      <c r="I152" s="126" t="n">
        <f aca="false">SUM(J152,K152)</f>
        <v>0</v>
      </c>
      <c r="J152" s="127" t="n">
        <v>0</v>
      </c>
      <c r="K152" s="127" t="n">
        <v>0</v>
      </c>
      <c r="L152" s="127" t="n">
        <f aca="false">SUM(M152,N152)</f>
        <v>0</v>
      </c>
      <c r="M152" s="127" t="n">
        <v>0</v>
      </c>
      <c r="N152" s="127" t="n">
        <v>0</v>
      </c>
      <c r="O152" s="127" t="n">
        <f aca="false">SUM(P152,Q152)</f>
        <v>0</v>
      </c>
      <c r="P152" s="127" t="n">
        <v>0</v>
      </c>
      <c r="Q152" s="127" t="n">
        <v>0</v>
      </c>
      <c r="R152" s="127" t="n">
        <f aca="false">SUM(S152,T152)</f>
        <v>0</v>
      </c>
      <c r="S152" s="127" t="n">
        <v>0</v>
      </c>
      <c r="T152" s="127" t="n">
        <v>0</v>
      </c>
      <c r="U152" s="127" t="n">
        <f aca="false">SUM(V152,W152)</f>
        <v>0</v>
      </c>
      <c r="V152" s="127" t="n">
        <v>0</v>
      </c>
      <c r="W152" s="127" t="n">
        <v>0</v>
      </c>
      <c r="X152" s="127" t="n">
        <f aca="false">SUM(Y152,Z152)</f>
        <v>0</v>
      </c>
      <c r="Y152" s="127" t="n">
        <v>0</v>
      </c>
      <c r="Z152" s="127" t="n">
        <v>0</v>
      </c>
      <c r="AA152" s="127" t="n">
        <f aca="false">SUM(AB152,AC152)</f>
        <v>0</v>
      </c>
      <c r="AB152" s="127" t="n">
        <f aca="false">SUM(J152,M152,P152,S152,V152,Y152)</f>
        <v>0</v>
      </c>
      <c r="AC152" s="128" t="n">
        <f aca="false">SUM(K152,N152,Q152,T152,W152,Z152)</f>
        <v>0</v>
      </c>
      <c r="AD152" s="129" t="n">
        <f aca="false">SUM(AE152,AF152)</f>
        <v>0</v>
      </c>
      <c r="AE152" s="130" t="n">
        <v>0</v>
      </c>
      <c r="AF152" s="131" t="n">
        <v>0</v>
      </c>
      <c r="AG152" s="129" t="n">
        <f aca="false">SUM(AH152,AI152)</f>
        <v>0</v>
      </c>
      <c r="AH152" s="130" t="n">
        <v>0</v>
      </c>
      <c r="AI152" s="132" t="n">
        <v>0</v>
      </c>
    </row>
    <row r="153" customFormat="false" ht="17.1" hidden="false" customHeight="true" outlineLevel="0" collapsed="false">
      <c r="A153" s="70" t="s">
        <v>451</v>
      </c>
      <c r="B153" s="20" t="s">
        <v>452</v>
      </c>
      <c r="C153" s="21" t="s">
        <v>453</v>
      </c>
      <c r="D153" s="54" t="s">
        <v>454</v>
      </c>
      <c r="E153" s="80" t="n">
        <f aca="false">SUM(F153,G153,H153)</f>
        <v>9</v>
      </c>
      <c r="F153" s="81" t="n">
        <v>6</v>
      </c>
      <c r="G153" s="81" t="n">
        <v>0</v>
      </c>
      <c r="H153" s="82" t="n">
        <v>3</v>
      </c>
      <c r="I153" s="80" t="n">
        <f aca="false">SUM(J153,K153)</f>
        <v>13</v>
      </c>
      <c r="J153" s="81" t="n">
        <v>4</v>
      </c>
      <c r="K153" s="81" t="n">
        <v>9</v>
      </c>
      <c r="L153" s="81" t="n">
        <f aca="false">SUM(M153,N153)</f>
        <v>19</v>
      </c>
      <c r="M153" s="81" t="n">
        <v>9</v>
      </c>
      <c r="N153" s="81" t="n">
        <v>10</v>
      </c>
      <c r="O153" s="81" t="n">
        <f aca="false">SUM(P153,Q153)</f>
        <v>15</v>
      </c>
      <c r="P153" s="81" t="n">
        <v>8</v>
      </c>
      <c r="Q153" s="81" t="n">
        <v>7</v>
      </c>
      <c r="R153" s="81" t="n">
        <f aca="false">SUM(S153,T153)</f>
        <v>12</v>
      </c>
      <c r="S153" s="81" t="n">
        <v>3</v>
      </c>
      <c r="T153" s="81" t="n">
        <v>9</v>
      </c>
      <c r="U153" s="81" t="n">
        <f aca="false">SUM(V153,W153)</f>
        <v>15</v>
      </c>
      <c r="V153" s="81" t="n">
        <v>10</v>
      </c>
      <c r="W153" s="81" t="n">
        <v>5</v>
      </c>
      <c r="X153" s="81" t="n">
        <f aca="false">SUM(Y153,Z153)</f>
        <v>24</v>
      </c>
      <c r="Y153" s="81" t="n">
        <v>13</v>
      </c>
      <c r="Z153" s="81" t="n">
        <v>11</v>
      </c>
      <c r="AA153" s="81" t="n">
        <f aca="false">SUM(AB153,AC153)</f>
        <v>98</v>
      </c>
      <c r="AB153" s="83" t="n">
        <f aca="false">SUM(J153,M153,P153,S153,V153,Y153)</f>
        <v>47</v>
      </c>
      <c r="AC153" s="84" t="n">
        <f aca="false">SUM(K153,N153,Q153,T153,W153,Z153)</f>
        <v>51</v>
      </c>
      <c r="AD153" s="85" t="n">
        <f aca="false">SUM(AE153,AF153)</f>
        <v>15</v>
      </c>
      <c r="AE153" s="86" t="n">
        <v>5</v>
      </c>
      <c r="AF153" s="87" t="n">
        <v>10</v>
      </c>
      <c r="AG153" s="88" t="n">
        <f aca="false">SUM(AH153,AI153)</f>
        <v>6</v>
      </c>
      <c r="AH153" s="86" t="n">
        <v>1</v>
      </c>
      <c r="AI153" s="89" t="n">
        <v>5</v>
      </c>
    </row>
    <row r="154" customFormat="false" ht="17.1" hidden="false" customHeight="true" outlineLevel="0" collapsed="false">
      <c r="A154" s="19" t="s">
        <v>455</v>
      </c>
      <c r="B154" s="20" t="s">
        <v>456</v>
      </c>
      <c r="C154" s="21" t="s">
        <v>457</v>
      </c>
      <c r="D154" s="54" t="s">
        <v>458</v>
      </c>
      <c r="E154" s="55" t="n">
        <f aca="false">SUM(F154,G154,H154)</f>
        <v>4</v>
      </c>
      <c r="F154" s="24" t="n">
        <v>2</v>
      </c>
      <c r="G154" s="24" t="n">
        <v>1</v>
      </c>
      <c r="H154" s="25" t="n">
        <v>1</v>
      </c>
      <c r="I154" s="55" t="n">
        <f aca="false">SUM(J154,K154)</f>
        <v>2</v>
      </c>
      <c r="J154" s="24" t="n">
        <v>0</v>
      </c>
      <c r="K154" s="24" t="n">
        <v>2</v>
      </c>
      <c r="L154" s="24" t="n">
        <f aca="false">SUM(M154,N154)</f>
        <v>0</v>
      </c>
      <c r="M154" s="24" t="n">
        <v>0</v>
      </c>
      <c r="N154" s="24" t="n">
        <v>0</v>
      </c>
      <c r="O154" s="24" t="n">
        <f aca="false">SUM(P154,Q154)</f>
        <v>1</v>
      </c>
      <c r="P154" s="24" t="n">
        <v>1</v>
      </c>
      <c r="Q154" s="24" t="n">
        <v>0</v>
      </c>
      <c r="R154" s="24" t="n">
        <f aca="false">SUM(S154,T154)</f>
        <v>2</v>
      </c>
      <c r="S154" s="24" t="n">
        <v>1</v>
      </c>
      <c r="T154" s="24" t="n">
        <v>1</v>
      </c>
      <c r="U154" s="24" t="n">
        <f aca="false">SUM(V154,W154)</f>
        <v>2</v>
      </c>
      <c r="V154" s="24" t="n">
        <v>1</v>
      </c>
      <c r="W154" s="24" t="n">
        <v>1</v>
      </c>
      <c r="X154" s="24" t="n">
        <f aca="false">SUM(Y154,Z154)</f>
        <v>0</v>
      </c>
      <c r="Y154" s="24" t="n">
        <v>0</v>
      </c>
      <c r="Z154" s="24" t="n">
        <v>0</v>
      </c>
      <c r="AA154" s="24" t="n">
        <f aca="false">SUM(AB154,AC154)</f>
        <v>7</v>
      </c>
      <c r="AB154" s="24" t="n">
        <f aca="false">SUM(J154,M154,P154,S154,V154,Y154)</f>
        <v>3</v>
      </c>
      <c r="AC154" s="25" t="n">
        <f aca="false">SUM(K154,N154,Q154,T154,W154,Z154)</f>
        <v>4</v>
      </c>
      <c r="AD154" s="58" t="n">
        <f aca="false">SUM(AE154,AF154)</f>
        <v>6</v>
      </c>
      <c r="AE154" s="30" t="n">
        <v>4</v>
      </c>
      <c r="AF154" s="31" t="n">
        <v>2</v>
      </c>
      <c r="AG154" s="59" t="n">
        <f aca="false">SUM(AH154,AI154)</f>
        <v>4</v>
      </c>
      <c r="AH154" s="30" t="n">
        <v>0</v>
      </c>
      <c r="AI154" s="32" t="n">
        <v>4</v>
      </c>
    </row>
    <row r="155" customFormat="false" ht="17.1" hidden="false" customHeight="true" outlineLevel="0" collapsed="false">
      <c r="A155" s="19"/>
      <c r="B155" s="60" t="s">
        <v>459</v>
      </c>
      <c r="C155" s="61"/>
      <c r="D155" s="62" t="s">
        <v>142</v>
      </c>
      <c r="E155" s="63" t="n">
        <f aca="false">SUM(F155,G155,H155)</f>
        <v>0</v>
      </c>
      <c r="F155" s="64" t="n">
        <v>0</v>
      </c>
      <c r="G155" s="64" t="n">
        <v>0</v>
      </c>
      <c r="H155" s="65" t="n">
        <v>0</v>
      </c>
      <c r="I155" s="63" t="n">
        <f aca="false">SUM(J155,K155)</f>
        <v>0</v>
      </c>
      <c r="J155" s="64" t="n">
        <v>0</v>
      </c>
      <c r="K155" s="64" t="n">
        <v>0</v>
      </c>
      <c r="L155" s="64" t="n">
        <f aca="false">SUM(M155,N155)</f>
        <v>0</v>
      </c>
      <c r="M155" s="64" t="n">
        <v>0</v>
      </c>
      <c r="N155" s="64" t="n">
        <v>0</v>
      </c>
      <c r="O155" s="64" t="n">
        <f aca="false">SUM(P155,Q155)</f>
        <v>0</v>
      </c>
      <c r="P155" s="64" t="n">
        <v>0</v>
      </c>
      <c r="Q155" s="64" t="n">
        <v>0</v>
      </c>
      <c r="R155" s="64" t="n">
        <f aca="false">SUM(S155,T155)</f>
        <v>0</v>
      </c>
      <c r="S155" s="64" t="n">
        <v>0</v>
      </c>
      <c r="T155" s="64" t="n">
        <v>0</v>
      </c>
      <c r="U155" s="64" t="n">
        <f aca="false">SUM(V155,W155)</f>
        <v>0</v>
      </c>
      <c r="V155" s="64" t="n">
        <v>0</v>
      </c>
      <c r="W155" s="64" t="n">
        <v>0</v>
      </c>
      <c r="X155" s="64" t="n">
        <f aca="false">SUM(Y155,Z155)</f>
        <v>0</v>
      </c>
      <c r="Y155" s="64" t="n">
        <v>0</v>
      </c>
      <c r="Z155" s="64" t="n">
        <v>0</v>
      </c>
      <c r="AA155" s="64" t="n">
        <f aca="false">SUM(AB155,AC155)</f>
        <v>0</v>
      </c>
      <c r="AB155" s="64" t="n">
        <f aca="false">SUM(J155,M155,P155,S155,V155,Y155)</f>
        <v>0</v>
      </c>
      <c r="AC155" s="65" t="n">
        <f aca="false">SUM(K155,N155,Q155,T155,W155,Z155)</f>
        <v>0</v>
      </c>
      <c r="AD155" s="66" t="n">
        <f aca="false">SUM(AE155,AF155)</f>
        <v>0</v>
      </c>
      <c r="AE155" s="67" t="n">
        <v>0</v>
      </c>
      <c r="AF155" s="68" t="n">
        <v>0</v>
      </c>
      <c r="AG155" s="66" t="n">
        <f aca="false">SUM(AH155,AI155)</f>
        <v>0</v>
      </c>
      <c r="AH155" s="67" t="n">
        <v>0</v>
      </c>
      <c r="AI155" s="69" t="n">
        <v>0</v>
      </c>
    </row>
    <row r="156" customFormat="false" ht="17.1" hidden="false" customHeight="true" outlineLevel="0" collapsed="false">
      <c r="A156" s="19"/>
      <c r="B156" s="33" t="s">
        <v>460</v>
      </c>
      <c r="C156" s="34" t="s">
        <v>461</v>
      </c>
      <c r="D156" s="45" t="s">
        <v>462</v>
      </c>
      <c r="E156" s="23" t="n">
        <f aca="false">SUM(F156,G156,H156)</f>
        <v>6</v>
      </c>
      <c r="F156" s="36" t="n">
        <v>0</v>
      </c>
      <c r="G156" s="36" t="n">
        <v>3</v>
      </c>
      <c r="H156" s="37" t="n">
        <v>3</v>
      </c>
      <c r="I156" s="23" t="n">
        <f aca="false">SUM(J156,K156)</f>
        <v>5</v>
      </c>
      <c r="J156" s="36" t="n">
        <v>4</v>
      </c>
      <c r="K156" s="36" t="n">
        <v>1</v>
      </c>
      <c r="L156" s="36" t="n">
        <f aca="false">SUM(M156,N156)</f>
        <v>4</v>
      </c>
      <c r="M156" s="36" t="n">
        <v>3</v>
      </c>
      <c r="N156" s="36" t="n">
        <v>1</v>
      </c>
      <c r="O156" s="36" t="n">
        <f aca="false">SUM(P156,Q156)</f>
        <v>7</v>
      </c>
      <c r="P156" s="36" t="n">
        <v>4</v>
      </c>
      <c r="Q156" s="36" t="n">
        <v>3</v>
      </c>
      <c r="R156" s="36" t="n">
        <f aca="false">SUM(S156,T156)</f>
        <v>8</v>
      </c>
      <c r="S156" s="36" t="n">
        <v>3</v>
      </c>
      <c r="T156" s="36" t="n">
        <v>5</v>
      </c>
      <c r="U156" s="36" t="n">
        <f aca="false">SUM(V156,W156)</f>
        <v>9</v>
      </c>
      <c r="V156" s="36" t="n">
        <v>4</v>
      </c>
      <c r="W156" s="36" t="n">
        <v>5</v>
      </c>
      <c r="X156" s="36" t="n">
        <f aca="false">SUM(Y156,Z156)</f>
        <v>9</v>
      </c>
      <c r="Y156" s="36" t="n">
        <v>8</v>
      </c>
      <c r="Z156" s="36" t="n">
        <v>1</v>
      </c>
      <c r="AA156" s="36" t="n">
        <f aca="false">SUM(AB156,AC156)</f>
        <v>42</v>
      </c>
      <c r="AB156" s="38" t="n">
        <f aca="false">SUM(J156,M156,P156,S156,V156,Y156)</f>
        <v>26</v>
      </c>
      <c r="AC156" s="39" t="n">
        <f aca="false">SUM(K156,N156,Q156,T156,W156,Z156)</f>
        <v>16</v>
      </c>
      <c r="AD156" s="40" t="n">
        <f aca="false">SUM(AE156,AF156)</f>
        <v>11</v>
      </c>
      <c r="AE156" s="41" t="n">
        <v>3</v>
      </c>
      <c r="AF156" s="42" t="n">
        <v>8</v>
      </c>
      <c r="AG156" s="43" t="n">
        <f aca="false">SUM(AH156,AI156)</f>
        <v>6</v>
      </c>
      <c r="AH156" s="41" t="n">
        <v>1</v>
      </c>
      <c r="AI156" s="44" t="n">
        <v>5</v>
      </c>
    </row>
    <row r="157" customFormat="false" ht="17.1" hidden="false" customHeight="true" outlineLevel="0" collapsed="false">
      <c r="A157" s="19"/>
      <c r="B157" s="60" t="s">
        <v>463</v>
      </c>
      <c r="C157" s="61"/>
      <c r="D157" s="62" t="s">
        <v>142</v>
      </c>
      <c r="E157" s="63" t="n">
        <f aca="false">SUM(F157,G157,H157)</f>
        <v>0</v>
      </c>
      <c r="F157" s="64" t="n">
        <v>0</v>
      </c>
      <c r="G157" s="64" t="n">
        <v>0</v>
      </c>
      <c r="H157" s="65" t="n">
        <v>0</v>
      </c>
      <c r="I157" s="63" t="n">
        <f aca="false">SUM(J157,K157)</f>
        <v>0</v>
      </c>
      <c r="J157" s="64" t="n">
        <v>0</v>
      </c>
      <c r="K157" s="64" t="n">
        <v>0</v>
      </c>
      <c r="L157" s="64" t="n">
        <f aca="false">SUM(M157,N157)</f>
        <v>0</v>
      </c>
      <c r="M157" s="64" t="n">
        <v>0</v>
      </c>
      <c r="N157" s="64" t="n">
        <v>0</v>
      </c>
      <c r="O157" s="64" t="n">
        <f aca="false">SUM(P157,Q157)</f>
        <v>0</v>
      </c>
      <c r="P157" s="64" t="n">
        <v>0</v>
      </c>
      <c r="Q157" s="64" t="n">
        <v>0</v>
      </c>
      <c r="R157" s="64" t="n">
        <f aca="false">SUM(S157,T157)</f>
        <v>0</v>
      </c>
      <c r="S157" s="64" t="n">
        <v>0</v>
      </c>
      <c r="T157" s="64" t="n">
        <v>0</v>
      </c>
      <c r="U157" s="64" t="n">
        <f aca="false">SUM(V157,W157)</f>
        <v>0</v>
      </c>
      <c r="V157" s="64" t="n">
        <v>0</v>
      </c>
      <c r="W157" s="64" t="n">
        <v>0</v>
      </c>
      <c r="X157" s="64" t="n">
        <f aca="false">SUM(Y157,Z157)</f>
        <v>0</v>
      </c>
      <c r="Y157" s="64" t="n">
        <v>0</v>
      </c>
      <c r="Z157" s="64" t="n">
        <v>0</v>
      </c>
      <c r="AA157" s="64" t="n">
        <f aca="false">SUM(AB157,AC157)</f>
        <v>0</v>
      </c>
      <c r="AB157" s="64" t="n">
        <f aca="false">SUM(J157,M157,P157,S157,V157,Y157)</f>
        <v>0</v>
      </c>
      <c r="AC157" s="65" t="n">
        <f aca="false">SUM(K157,N157,Q157,T157,W157,Z157)</f>
        <v>0</v>
      </c>
      <c r="AD157" s="66" t="n">
        <f aca="false">SUM(AE157,AF157)</f>
        <v>0</v>
      </c>
      <c r="AE157" s="67" t="n">
        <v>0</v>
      </c>
      <c r="AF157" s="68" t="n">
        <v>0</v>
      </c>
      <c r="AG157" s="66" t="n">
        <f aca="false">SUM(AH157,AI157)</f>
        <v>0</v>
      </c>
      <c r="AH157" s="67" t="n">
        <v>0</v>
      </c>
      <c r="AI157" s="69" t="n">
        <v>0</v>
      </c>
    </row>
    <row r="158" customFormat="false" ht="17.1" hidden="false" customHeight="true" outlineLevel="0" collapsed="false">
      <c r="A158" s="19"/>
      <c r="B158" s="46" t="s">
        <v>464</v>
      </c>
      <c r="C158" s="47" t="s">
        <v>465</v>
      </c>
      <c r="D158" s="48" t="s">
        <v>466</v>
      </c>
      <c r="E158" s="90" t="n">
        <f aca="false">SUM(F158,G158,H158)</f>
        <v>9</v>
      </c>
      <c r="F158" s="49" t="n">
        <v>6</v>
      </c>
      <c r="G158" s="49" t="n">
        <v>0</v>
      </c>
      <c r="H158" s="50" t="n">
        <v>3</v>
      </c>
      <c r="I158" s="90" t="n">
        <f aca="false">SUM(J158,K158)</f>
        <v>31</v>
      </c>
      <c r="J158" s="49" t="n">
        <v>11</v>
      </c>
      <c r="K158" s="49" t="n">
        <v>20</v>
      </c>
      <c r="L158" s="49" t="n">
        <f aca="false">SUM(M158,N158)</f>
        <v>19</v>
      </c>
      <c r="M158" s="49" t="n">
        <v>7</v>
      </c>
      <c r="N158" s="49" t="n">
        <v>12</v>
      </c>
      <c r="O158" s="49" t="n">
        <f aca="false">SUM(P158,Q158)</f>
        <v>22</v>
      </c>
      <c r="P158" s="49" t="n">
        <v>11</v>
      </c>
      <c r="Q158" s="49" t="n">
        <v>11</v>
      </c>
      <c r="R158" s="49" t="n">
        <f aca="false">SUM(S158,T158)</f>
        <v>22</v>
      </c>
      <c r="S158" s="49" t="n">
        <v>7</v>
      </c>
      <c r="T158" s="49" t="n">
        <v>15</v>
      </c>
      <c r="U158" s="49" t="n">
        <f aca="false">SUM(V158,W158)</f>
        <v>29</v>
      </c>
      <c r="V158" s="49" t="n">
        <v>12</v>
      </c>
      <c r="W158" s="49" t="n">
        <v>17</v>
      </c>
      <c r="X158" s="49" t="n">
        <f aca="false">SUM(Y158,Z158)</f>
        <v>25</v>
      </c>
      <c r="Y158" s="49" t="n">
        <v>14</v>
      </c>
      <c r="Z158" s="49" t="n">
        <v>11</v>
      </c>
      <c r="AA158" s="49" t="n">
        <f aca="false">SUM(AB158,AC158)</f>
        <v>148</v>
      </c>
      <c r="AB158" s="91" t="n">
        <f aca="false">SUM(J158,M158,P158,S158,V158,Y158)</f>
        <v>62</v>
      </c>
      <c r="AC158" s="92" t="n">
        <f aca="false">SUM(K158,N158,Q158,T158,W158,Z158)</f>
        <v>86</v>
      </c>
      <c r="AD158" s="121" t="n">
        <f aca="false">SUM(AE158,AF158)</f>
        <v>15</v>
      </c>
      <c r="AE158" s="51" t="n">
        <v>3</v>
      </c>
      <c r="AF158" s="52" t="n">
        <v>12</v>
      </c>
      <c r="AG158" s="122" t="n">
        <f aca="false">SUM(AH158,AI158)</f>
        <v>5</v>
      </c>
      <c r="AH158" s="51" t="n">
        <v>2</v>
      </c>
      <c r="AI158" s="53" t="n">
        <v>3</v>
      </c>
    </row>
    <row r="159" customFormat="false" ht="17.1" hidden="false" customHeight="true" outlineLevel="0" collapsed="false">
      <c r="A159" s="19" t="s">
        <v>467</v>
      </c>
      <c r="B159" s="20" t="s">
        <v>468</v>
      </c>
      <c r="C159" s="21" t="s">
        <v>469</v>
      </c>
      <c r="D159" s="54" t="s">
        <v>470</v>
      </c>
      <c r="E159" s="55" t="n">
        <f aca="false">SUM(F159,G159,H159)</f>
        <v>11</v>
      </c>
      <c r="F159" s="24" t="n">
        <v>6</v>
      </c>
      <c r="G159" s="24" t="n">
        <v>0</v>
      </c>
      <c r="H159" s="25" t="n">
        <v>5</v>
      </c>
      <c r="I159" s="55" t="n">
        <f aca="false">SUM(J159,K159)</f>
        <v>24</v>
      </c>
      <c r="J159" s="24" t="n">
        <v>14</v>
      </c>
      <c r="K159" s="24" t="n">
        <v>10</v>
      </c>
      <c r="L159" s="24" t="n">
        <f aca="false">SUM(M159,N159)</f>
        <v>14</v>
      </c>
      <c r="M159" s="24" t="n">
        <v>9</v>
      </c>
      <c r="N159" s="24" t="n">
        <v>5</v>
      </c>
      <c r="O159" s="24" t="n">
        <f aca="false">SUM(P159,Q159)</f>
        <v>25</v>
      </c>
      <c r="P159" s="24" t="n">
        <v>11</v>
      </c>
      <c r="Q159" s="24" t="n">
        <v>14</v>
      </c>
      <c r="R159" s="24" t="n">
        <f aca="false">SUM(S159,T159)</f>
        <v>22</v>
      </c>
      <c r="S159" s="24" t="n">
        <v>13</v>
      </c>
      <c r="T159" s="24" t="n">
        <v>9</v>
      </c>
      <c r="U159" s="24" t="n">
        <f aca="false">SUM(V159,W159)</f>
        <v>26</v>
      </c>
      <c r="V159" s="24" t="n">
        <v>16</v>
      </c>
      <c r="W159" s="24" t="n">
        <v>10</v>
      </c>
      <c r="X159" s="24" t="n">
        <f aca="false">SUM(Y159,Z159)</f>
        <v>23</v>
      </c>
      <c r="Y159" s="24" t="n">
        <v>14</v>
      </c>
      <c r="Z159" s="24" t="n">
        <v>9</v>
      </c>
      <c r="AA159" s="24" t="n">
        <f aca="false">SUM(AB159,AC159)</f>
        <v>134</v>
      </c>
      <c r="AB159" s="56" t="n">
        <f aca="false">SUM(J159,M159,P159,S159,V159,Y159)</f>
        <v>77</v>
      </c>
      <c r="AC159" s="57" t="n">
        <f aca="false">SUM(K159,N159,Q159,T159,W159,Z159)</f>
        <v>57</v>
      </c>
      <c r="AD159" s="58" t="n">
        <f aca="false">SUM(AE159,AF159)</f>
        <v>17</v>
      </c>
      <c r="AE159" s="30" t="n">
        <v>4</v>
      </c>
      <c r="AF159" s="31" t="n">
        <v>13</v>
      </c>
      <c r="AG159" s="59" t="n">
        <f aca="false">SUM(AH159,AI159)</f>
        <v>7</v>
      </c>
      <c r="AH159" s="30" t="n">
        <v>2</v>
      </c>
      <c r="AI159" s="32" t="n">
        <v>5</v>
      </c>
    </row>
    <row r="160" customFormat="false" ht="17.1" hidden="false" customHeight="true" outlineLevel="0" collapsed="false">
      <c r="A160" s="19"/>
      <c r="B160" s="33" t="s">
        <v>471</v>
      </c>
      <c r="C160" s="34" t="s">
        <v>472</v>
      </c>
      <c r="D160" s="45" t="s">
        <v>473</v>
      </c>
      <c r="E160" s="23" t="n">
        <f aca="false">SUM(F160,G160,H160)</f>
        <v>8</v>
      </c>
      <c r="F160" s="36" t="n">
        <v>6</v>
      </c>
      <c r="G160" s="36" t="n">
        <v>0</v>
      </c>
      <c r="H160" s="37" t="n">
        <v>2</v>
      </c>
      <c r="I160" s="23" t="n">
        <f aca="false">SUM(J160,K160)</f>
        <v>11</v>
      </c>
      <c r="J160" s="36" t="n">
        <v>6</v>
      </c>
      <c r="K160" s="36" t="n">
        <v>5</v>
      </c>
      <c r="L160" s="36" t="n">
        <f aca="false">SUM(M160,N160)</f>
        <v>9</v>
      </c>
      <c r="M160" s="36" t="n">
        <v>6</v>
      </c>
      <c r="N160" s="36" t="n">
        <v>3</v>
      </c>
      <c r="O160" s="36" t="n">
        <f aca="false">SUM(P160,Q160)</f>
        <v>6</v>
      </c>
      <c r="P160" s="36" t="n">
        <v>2</v>
      </c>
      <c r="Q160" s="36" t="n">
        <v>4</v>
      </c>
      <c r="R160" s="36" t="n">
        <f aca="false">SUM(S160,T160)</f>
        <v>8</v>
      </c>
      <c r="S160" s="36" t="n">
        <v>5</v>
      </c>
      <c r="T160" s="36" t="n">
        <v>3</v>
      </c>
      <c r="U160" s="36" t="n">
        <f aca="false">SUM(V160,W160)</f>
        <v>6</v>
      </c>
      <c r="V160" s="36" t="n">
        <v>3</v>
      </c>
      <c r="W160" s="36" t="n">
        <v>3</v>
      </c>
      <c r="X160" s="36" t="n">
        <f aca="false">SUM(Y160,Z160)</f>
        <v>7</v>
      </c>
      <c r="Y160" s="36" t="n">
        <v>4</v>
      </c>
      <c r="Z160" s="36" t="n">
        <v>3</v>
      </c>
      <c r="AA160" s="36" t="n">
        <f aca="false">SUM(AB160,AC160)</f>
        <v>47</v>
      </c>
      <c r="AB160" s="38" t="n">
        <f aca="false">SUM(J160,M160,P160,S160,V160,Y160)</f>
        <v>26</v>
      </c>
      <c r="AC160" s="39" t="n">
        <f aca="false">SUM(K160,N160,Q160,T160,W160,Z160)</f>
        <v>21</v>
      </c>
      <c r="AD160" s="40" t="n">
        <f aca="false">SUM(AE160,AF160)</f>
        <v>10</v>
      </c>
      <c r="AE160" s="41" t="n">
        <v>3</v>
      </c>
      <c r="AF160" s="42" t="n">
        <v>7</v>
      </c>
      <c r="AG160" s="43" t="n">
        <f aca="false">SUM(AH160,AI160)</f>
        <v>5</v>
      </c>
      <c r="AH160" s="41" t="n">
        <v>3</v>
      </c>
      <c r="AI160" s="44" t="n">
        <v>2</v>
      </c>
    </row>
    <row r="161" customFormat="false" ht="17.1" hidden="false" customHeight="true" outlineLevel="0" collapsed="false">
      <c r="A161" s="19"/>
      <c r="B161" s="46" t="s">
        <v>474</v>
      </c>
      <c r="C161" s="47" t="s">
        <v>475</v>
      </c>
      <c r="D161" s="48" t="s">
        <v>476</v>
      </c>
      <c r="E161" s="90" t="n">
        <f aca="false">SUM(F161,G161,H161)</f>
        <v>9</v>
      </c>
      <c r="F161" s="49" t="n">
        <v>6</v>
      </c>
      <c r="G161" s="49" t="n">
        <v>0</v>
      </c>
      <c r="H161" s="50" t="n">
        <v>3</v>
      </c>
      <c r="I161" s="90" t="n">
        <f aca="false">SUM(J161,K161)</f>
        <v>16</v>
      </c>
      <c r="J161" s="49" t="n">
        <v>6</v>
      </c>
      <c r="K161" s="49" t="n">
        <v>10</v>
      </c>
      <c r="L161" s="49" t="n">
        <f aca="false">SUM(M161,N161)</f>
        <v>12</v>
      </c>
      <c r="M161" s="49" t="n">
        <v>4</v>
      </c>
      <c r="N161" s="49" t="n">
        <v>8</v>
      </c>
      <c r="O161" s="49" t="n">
        <f aca="false">SUM(P161,Q161)</f>
        <v>16</v>
      </c>
      <c r="P161" s="49" t="n">
        <v>6</v>
      </c>
      <c r="Q161" s="49" t="n">
        <v>10</v>
      </c>
      <c r="R161" s="49" t="n">
        <f aca="false">SUM(S161,T161)</f>
        <v>18</v>
      </c>
      <c r="S161" s="49" t="n">
        <v>6</v>
      </c>
      <c r="T161" s="49" t="n">
        <v>12</v>
      </c>
      <c r="U161" s="49" t="n">
        <f aca="false">SUM(V161,W161)</f>
        <v>15</v>
      </c>
      <c r="V161" s="49" t="n">
        <v>9</v>
      </c>
      <c r="W161" s="49" t="n">
        <v>6</v>
      </c>
      <c r="X161" s="49" t="n">
        <f aca="false">SUM(Y161,Z161)</f>
        <v>13</v>
      </c>
      <c r="Y161" s="49" t="n">
        <v>8</v>
      </c>
      <c r="Z161" s="49" t="n">
        <v>5</v>
      </c>
      <c r="AA161" s="49" t="n">
        <f aca="false">SUM(AB161,AC161)</f>
        <v>90</v>
      </c>
      <c r="AB161" s="91" t="n">
        <f aca="false">SUM(J161,M161,P161,S161,V161,Y161)</f>
        <v>39</v>
      </c>
      <c r="AC161" s="92" t="n">
        <f aca="false">SUM(K161,N161,Q161,T161,W161,Z161)</f>
        <v>51</v>
      </c>
      <c r="AD161" s="121" t="n">
        <f aca="false">SUM(AE161,AF161)</f>
        <v>15</v>
      </c>
      <c r="AE161" s="51" t="n">
        <v>5</v>
      </c>
      <c r="AF161" s="52" t="n">
        <v>10</v>
      </c>
      <c r="AG161" s="122" t="n">
        <f aca="false">SUM(AH161,AI161)</f>
        <v>4</v>
      </c>
      <c r="AH161" s="51" t="n">
        <v>2</v>
      </c>
      <c r="AI161" s="53" t="n">
        <v>2</v>
      </c>
    </row>
    <row r="162" customFormat="false" ht="17.1" hidden="false" customHeight="true" outlineLevel="0" collapsed="false">
      <c r="A162" s="133" t="s">
        <v>477</v>
      </c>
      <c r="B162" s="77" t="s">
        <v>478</v>
      </c>
      <c r="C162" s="78" t="s">
        <v>479</v>
      </c>
      <c r="D162" s="79" t="s">
        <v>480</v>
      </c>
      <c r="E162" s="80" t="n">
        <f aca="false">SUM(F162,G162,H162)</f>
        <v>4</v>
      </c>
      <c r="F162" s="81" t="n">
        <v>3</v>
      </c>
      <c r="G162" s="81" t="n">
        <v>0</v>
      </c>
      <c r="H162" s="82" t="n">
        <v>1</v>
      </c>
      <c r="I162" s="80" t="n">
        <f aca="false">SUM(J162,K162)</f>
        <v>0</v>
      </c>
      <c r="J162" s="81" t="n">
        <v>0</v>
      </c>
      <c r="K162" s="81" t="n">
        <v>0</v>
      </c>
      <c r="L162" s="81" t="n">
        <f aca="false">SUM(M162,N162)</f>
        <v>3</v>
      </c>
      <c r="M162" s="81" t="n">
        <v>3</v>
      </c>
      <c r="N162" s="81" t="n">
        <v>0</v>
      </c>
      <c r="O162" s="81" t="n">
        <f aca="false">SUM(P162,Q162)</f>
        <v>0</v>
      </c>
      <c r="P162" s="81" t="n">
        <v>0</v>
      </c>
      <c r="Q162" s="81" t="n">
        <v>0</v>
      </c>
      <c r="R162" s="81" t="n">
        <f aca="false">SUM(S162,T162)</f>
        <v>4</v>
      </c>
      <c r="S162" s="81" t="n">
        <v>1</v>
      </c>
      <c r="T162" s="81" t="n">
        <v>3</v>
      </c>
      <c r="U162" s="81" t="n">
        <f aca="false">SUM(V162,W162)</f>
        <v>0</v>
      </c>
      <c r="V162" s="81" t="n">
        <v>0</v>
      </c>
      <c r="W162" s="81" t="n">
        <v>0</v>
      </c>
      <c r="X162" s="81" t="n">
        <f aca="false">SUM(Y162,Z162)</f>
        <v>3</v>
      </c>
      <c r="Y162" s="81" t="n">
        <v>1</v>
      </c>
      <c r="Z162" s="81" t="n">
        <v>2</v>
      </c>
      <c r="AA162" s="81" t="n">
        <f aca="false">SUM(AB162,AC162)</f>
        <v>10</v>
      </c>
      <c r="AB162" s="83" t="n">
        <f aca="false">SUM(J162,M162,P162,S162,V162,Y162)</f>
        <v>5</v>
      </c>
      <c r="AC162" s="84" t="n">
        <f aca="false">SUM(K162,N162,Q162,T162,W162,Z162)</f>
        <v>5</v>
      </c>
      <c r="AD162" s="85" t="n">
        <f aca="false">SUM(AE162,AF162)</f>
        <v>6</v>
      </c>
      <c r="AE162" s="86" t="n">
        <v>2</v>
      </c>
      <c r="AF162" s="87" t="n">
        <v>4</v>
      </c>
      <c r="AG162" s="88" t="n">
        <f aca="false">SUM(AH162,AI162)</f>
        <v>2</v>
      </c>
      <c r="AH162" s="86" t="n">
        <v>1</v>
      </c>
      <c r="AI162" s="89" t="n">
        <v>1</v>
      </c>
    </row>
    <row r="163" customFormat="false" ht="17.1" hidden="false" customHeight="true" outlineLevel="0" collapsed="false">
      <c r="A163" s="133"/>
      <c r="B163" s="33" t="s">
        <v>481</v>
      </c>
      <c r="C163" s="34" t="s">
        <v>482</v>
      </c>
      <c r="D163" s="45" t="s">
        <v>483</v>
      </c>
      <c r="E163" s="23" t="n">
        <f aca="false">SUM(F163,G163,H163)</f>
        <v>22</v>
      </c>
      <c r="F163" s="36" t="n">
        <v>18</v>
      </c>
      <c r="G163" s="36" t="n">
        <v>0</v>
      </c>
      <c r="H163" s="37" t="n">
        <v>4</v>
      </c>
      <c r="I163" s="23" t="n">
        <f aca="false">SUM(J163,K163)</f>
        <v>72</v>
      </c>
      <c r="J163" s="36" t="n">
        <v>38</v>
      </c>
      <c r="K163" s="36" t="n">
        <v>34</v>
      </c>
      <c r="L163" s="36" t="n">
        <f aca="false">SUM(M163,N163)</f>
        <v>83</v>
      </c>
      <c r="M163" s="36" t="n">
        <v>41</v>
      </c>
      <c r="N163" s="36" t="n">
        <v>42</v>
      </c>
      <c r="O163" s="36" t="n">
        <f aca="false">SUM(P163,Q163)</f>
        <v>81</v>
      </c>
      <c r="P163" s="36" t="n">
        <v>35</v>
      </c>
      <c r="Q163" s="36" t="n">
        <v>46</v>
      </c>
      <c r="R163" s="36" t="n">
        <f aca="false">SUM(S163,T163)</f>
        <v>86</v>
      </c>
      <c r="S163" s="36" t="n">
        <v>40</v>
      </c>
      <c r="T163" s="36" t="n">
        <v>46</v>
      </c>
      <c r="U163" s="36" t="n">
        <f aca="false">SUM(V163,W163)</f>
        <v>90</v>
      </c>
      <c r="V163" s="36" t="n">
        <v>49</v>
      </c>
      <c r="W163" s="36" t="n">
        <v>41</v>
      </c>
      <c r="X163" s="36" t="n">
        <f aca="false">SUM(Y163,Z163)</f>
        <v>77</v>
      </c>
      <c r="Y163" s="36" t="n">
        <v>37</v>
      </c>
      <c r="Z163" s="36" t="n">
        <v>40</v>
      </c>
      <c r="AA163" s="36" t="n">
        <f aca="false">SUM(AB163,AC163)</f>
        <v>489</v>
      </c>
      <c r="AB163" s="38" t="n">
        <f aca="false">SUM(J163,M163,P163,S163,V163,Y163)</f>
        <v>240</v>
      </c>
      <c r="AC163" s="39" t="n">
        <f aca="false">SUM(K163,N163,Q163,T163,W163,Z163)</f>
        <v>249</v>
      </c>
      <c r="AD163" s="40" t="n">
        <f aca="false">SUM(AE163,AF163)</f>
        <v>33</v>
      </c>
      <c r="AE163" s="41" t="n">
        <v>13</v>
      </c>
      <c r="AF163" s="42" t="n">
        <v>20</v>
      </c>
      <c r="AG163" s="43" t="n">
        <f aca="false">SUM(AH163,AI163)</f>
        <v>4</v>
      </c>
      <c r="AH163" s="41" t="n">
        <v>1</v>
      </c>
      <c r="AI163" s="44" t="n">
        <v>3</v>
      </c>
    </row>
    <row r="164" customFormat="false" ht="17.1" hidden="false" customHeight="true" outlineLevel="0" collapsed="false">
      <c r="A164" s="133"/>
      <c r="B164" s="134" t="s">
        <v>484</v>
      </c>
      <c r="C164" s="135" t="s">
        <v>485</v>
      </c>
      <c r="D164" s="136" t="s">
        <v>486</v>
      </c>
      <c r="E164" s="137" t="n">
        <f aca="false">SUM(F164,G164,H164)</f>
        <v>15</v>
      </c>
      <c r="F164" s="138" t="n">
        <v>12</v>
      </c>
      <c r="G164" s="138" t="n">
        <v>0</v>
      </c>
      <c r="H164" s="139" t="n">
        <v>3</v>
      </c>
      <c r="I164" s="137" t="n">
        <f aca="false">SUM(J164,K164)</f>
        <v>52</v>
      </c>
      <c r="J164" s="138" t="n">
        <v>21</v>
      </c>
      <c r="K164" s="138" t="n">
        <v>31</v>
      </c>
      <c r="L164" s="138" t="n">
        <f aca="false">SUM(M164,N164)</f>
        <v>40</v>
      </c>
      <c r="M164" s="138" t="n">
        <v>19</v>
      </c>
      <c r="N164" s="138" t="n">
        <v>21</v>
      </c>
      <c r="O164" s="138" t="n">
        <f aca="false">SUM(P164,Q164)</f>
        <v>57</v>
      </c>
      <c r="P164" s="138" t="n">
        <v>32</v>
      </c>
      <c r="Q164" s="138" t="n">
        <v>25</v>
      </c>
      <c r="R164" s="138" t="n">
        <f aca="false">SUM(S164,T164)</f>
        <v>53</v>
      </c>
      <c r="S164" s="138" t="n">
        <v>29</v>
      </c>
      <c r="T164" s="138" t="n">
        <v>24</v>
      </c>
      <c r="U164" s="138" t="n">
        <f aca="false">SUM(V164,W164)</f>
        <v>47</v>
      </c>
      <c r="V164" s="138" t="n">
        <v>24</v>
      </c>
      <c r="W164" s="138" t="n">
        <v>23</v>
      </c>
      <c r="X164" s="138" t="n">
        <f aca="false">SUM(Y164,Z164)</f>
        <v>47</v>
      </c>
      <c r="Y164" s="138" t="n">
        <v>21</v>
      </c>
      <c r="Z164" s="138" t="n">
        <v>26</v>
      </c>
      <c r="AA164" s="138" t="n">
        <f aca="false">SUM(AB164,AC164)</f>
        <v>296</v>
      </c>
      <c r="AB164" s="140" t="n">
        <f aca="false">SUM(J164,M164,P164,S164,V164,Y164)</f>
        <v>146</v>
      </c>
      <c r="AC164" s="141" t="n">
        <f aca="false">SUM(K164,N164,Q164,T164,W164,Z164)</f>
        <v>150</v>
      </c>
      <c r="AD164" s="93" t="n">
        <f aca="false">SUM(AE164,AF164)</f>
        <v>21</v>
      </c>
      <c r="AE164" s="94" t="n">
        <v>7</v>
      </c>
      <c r="AF164" s="95" t="n">
        <v>14</v>
      </c>
      <c r="AG164" s="96" t="n">
        <f aca="false">SUM(AH164,AI164)</f>
        <v>4</v>
      </c>
      <c r="AH164" s="94" t="n">
        <v>2</v>
      </c>
      <c r="AI164" s="97" t="n">
        <v>2</v>
      </c>
    </row>
    <row r="165" customFormat="false" ht="17.1" hidden="false" customHeight="true" outlineLevel="0" collapsed="false">
      <c r="A165" s="19" t="s">
        <v>487</v>
      </c>
      <c r="B165" s="20" t="s">
        <v>488</v>
      </c>
      <c r="C165" s="21" t="s">
        <v>489</v>
      </c>
      <c r="D165" s="54" t="s">
        <v>490</v>
      </c>
      <c r="E165" s="55" t="n">
        <f aca="false">SUM(F165,G165,H165)</f>
        <v>16</v>
      </c>
      <c r="F165" s="24" t="n">
        <v>12</v>
      </c>
      <c r="G165" s="24" t="n">
        <v>0</v>
      </c>
      <c r="H165" s="25" t="n">
        <v>4</v>
      </c>
      <c r="I165" s="55" t="n">
        <f aca="false">SUM(J165,K165)</f>
        <v>70</v>
      </c>
      <c r="J165" s="24" t="n">
        <v>48</v>
      </c>
      <c r="K165" s="24" t="n">
        <v>22</v>
      </c>
      <c r="L165" s="24" t="n">
        <f aca="false">SUM(M165,N165)</f>
        <v>53</v>
      </c>
      <c r="M165" s="24" t="n">
        <v>20</v>
      </c>
      <c r="N165" s="24" t="n">
        <v>33</v>
      </c>
      <c r="O165" s="24" t="n">
        <f aca="false">SUM(P165,Q165)</f>
        <v>60</v>
      </c>
      <c r="P165" s="24" t="n">
        <v>36</v>
      </c>
      <c r="Q165" s="24" t="n">
        <v>24</v>
      </c>
      <c r="R165" s="24" t="n">
        <f aca="false">SUM(S165,T165)</f>
        <v>55</v>
      </c>
      <c r="S165" s="24" t="n">
        <v>28</v>
      </c>
      <c r="T165" s="24" t="n">
        <v>27</v>
      </c>
      <c r="U165" s="24" t="n">
        <f aca="false">SUM(V165,W165)</f>
        <v>42</v>
      </c>
      <c r="V165" s="24" t="n">
        <v>16</v>
      </c>
      <c r="W165" s="24" t="n">
        <v>26</v>
      </c>
      <c r="X165" s="24" t="n">
        <f aca="false">SUM(Y165,Z165)</f>
        <v>59</v>
      </c>
      <c r="Y165" s="24" t="n">
        <v>26</v>
      </c>
      <c r="Z165" s="24" t="n">
        <v>33</v>
      </c>
      <c r="AA165" s="24" t="n">
        <f aca="false">SUM(AB165,AC165)</f>
        <v>339</v>
      </c>
      <c r="AB165" s="56" t="n">
        <f aca="false">SUM(J165,M165,P165,S165,V165,Y165)</f>
        <v>174</v>
      </c>
      <c r="AC165" s="57" t="n">
        <f aca="false">SUM(K165,N165,Q165,T165,W165,Z165)</f>
        <v>165</v>
      </c>
      <c r="AD165" s="58" t="n">
        <f aca="false">SUM(AE165,AF165)</f>
        <v>23</v>
      </c>
      <c r="AE165" s="30" t="n">
        <v>5</v>
      </c>
      <c r="AF165" s="31" t="n">
        <v>18</v>
      </c>
      <c r="AG165" s="59" t="n">
        <f aca="false">SUM(AH165,AI165)</f>
        <v>3</v>
      </c>
      <c r="AH165" s="30" t="n">
        <v>0</v>
      </c>
      <c r="AI165" s="32" t="n">
        <v>3</v>
      </c>
    </row>
    <row r="166" customFormat="false" ht="17.1" hidden="false" customHeight="true" outlineLevel="0" collapsed="false">
      <c r="A166" s="19"/>
      <c r="B166" s="33" t="s">
        <v>491</v>
      </c>
      <c r="C166" s="34" t="s">
        <v>492</v>
      </c>
      <c r="D166" s="45" t="s">
        <v>493</v>
      </c>
      <c r="E166" s="23" t="n">
        <f aca="false">SUM(F166,G166,H166)</f>
        <v>24</v>
      </c>
      <c r="F166" s="36" t="n">
        <v>19</v>
      </c>
      <c r="G166" s="36" t="n">
        <v>0</v>
      </c>
      <c r="H166" s="37" t="n">
        <v>5</v>
      </c>
      <c r="I166" s="23" t="n">
        <f aca="false">SUM(J166,K166)</f>
        <v>89</v>
      </c>
      <c r="J166" s="36" t="n">
        <v>49</v>
      </c>
      <c r="K166" s="36" t="n">
        <v>40</v>
      </c>
      <c r="L166" s="36" t="n">
        <f aca="false">SUM(M166,N166)</f>
        <v>118</v>
      </c>
      <c r="M166" s="36" t="n">
        <v>51</v>
      </c>
      <c r="N166" s="36" t="n">
        <v>67</v>
      </c>
      <c r="O166" s="36" t="n">
        <f aca="false">SUM(P166,Q166)</f>
        <v>105</v>
      </c>
      <c r="P166" s="36" t="n">
        <v>55</v>
      </c>
      <c r="Q166" s="36" t="n">
        <v>50</v>
      </c>
      <c r="R166" s="36" t="n">
        <f aca="false">SUM(S166,T166)</f>
        <v>107</v>
      </c>
      <c r="S166" s="36" t="n">
        <v>62</v>
      </c>
      <c r="T166" s="36" t="n">
        <v>45</v>
      </c>
      <c r="U166" s="36" t="n">
        <f aca="false">SUM(V166,W166)</f>
        <v>105</v>
      </c>
      <c r="V166" s="36" t="n">
        <v>51</v>
      </c>
      <c r="W166" s="36" t="n">
        <v>54</v>
      </c>
      <c r="X166" s="36" t="n">
        <f aca="false">SUM(Y166,Z166)</f>
        <v>89</v>
      </c>
      <c r="Y166" s="36" t="n">
        <v>40</v>
      </c>
      <c r="Z166" s="36" t="n">
        <v>49</v>
      </c>
      <c r="AA166" s="36" t="n">
        <f aca="false">SUM(AB166,AC166)</f>
        <v>613</v>
      </c>
      <c r="AB166" s="38" t="n">
        <f aca="false">SUM(J166,M166,P166,S166,V166,Y166)</f>
        <v>308</v>
      </c>
      <c r="AC166" s="39" t="n">
        <f aca="false">SUM(K166,N166,Q166,T166,W166,Z166)</f>
        <v>305</v>
      </c>
      <c r="AD166" s="40" t="n">
        <f aca="false">SUM(AE166,AF166)</f>
        <v>34</v>
      </c>
      <c r="AE166" s="41" t="n">
        <v>10</v>
      </c>
      <c r="AF166" s="42" t="n">
        <v>24</v>
      </c>
      <c r="AG166" s="43" t="n">
        <f aca="false">SUM(AH166,AI166)</f>
        <v>8</v>
      </c>
      <c r="AH166" s="41" t="n">
        <v>0</v>
      </c>
      <c r="AI166" s="44" t="n">
        <v>8</v>
      </c>
    </row>
    <row r="167" customFormat="false" ht="17.1" hidden="false" customHeight="true" outlineLevel="0" collapsed="false">
      <c r="A167" s="19"/>
      <c r="B167" s="46" t="s">
        <v>494</v>
      </c>
      <c r="C167" s="47" t="s">
        <v>495</v>
      </c>
      <c r="D167" s="48" t="s">
        <v>496</v>
      </c>
      <c r="E167" s="90" t="n">
        <f aca="false">SUM(F167,G167,H167)</f>
        <v>20</v>
      </c>
      <c r="F167" s="49" t="n">
        <v>15</v>
      </c>
      <c r="G167" s="49" t="n">
        <v>0</v>
      </c>
      <c r="H167" s="50" t="n">
        <v>5</v>
      </c>
      <c r="I167" s="90" t="n">
        <f aca="false">SUM(J167,K167)</f>
        <v>67</v>
      </c>
      <c r="J167" s="49" t="n">
        <v>31</v>
      </c>
      <c r="K167" s="49" t="n">
        <v>36</v>
      </c>
      <c r="L167" s="49" t="n">
        <f aca="false">SUM(M167,N167)</f>
        <v>77</v>
      </c>
      <c r="M167" s="49" t="n">
        <v>45</v>
      </c>
      <c r="N167" s="49" t="n">
        <v>32</v>
      </c>
      <c r="O167" s="49" t="n">
        <f aca="false">SUM(P167,Q167)</f>
        <v>86</v>
      </c>
      <c r="P167" s="49" t="n">
        <v>49</v>
      </c>
      <c r="Q167" s="49" t="n">
        <v>37</v>
      </c>
      <c r="R167" s="49" t="n">
        <f aca="false">SUM(S167,T167)</f>
        <v>69</v>
      </c>
      <c r="S167" s="49" t="n">
        <v>35</v>
      </c>
      <c r="T167" s="49" t="n">
        <v>34</v>
      </c>
      <c r="U167" s="49" t="n">
        <f aca="false">SUM(V167,W167)</f>
        <v>71</v>
      </c>
      <c r="V167" s="49" t="n">
        <v>32</v>
      </c>
      <c r="W167" s="49" t="n">
        <v>39</v>
      </c>
      <c r="X167" s="49" t="n">
        <f aca="false">SUM(Y167,Z167)</f>
        <v>77</v>
      </c>
      <c r="Y167" s="49" t="n">
        <v>39</v>
      </c>
      <c r="Z167" s="49" t="n">
        <v>38</v>
      </c>
      <c r="AA167" s="49" t="n">
        <f aca="false">SUM(AB167,AC167)</f>
        <v>447</v>
      </c>
      <c r="AB167" s="91" t="n">
        <f aca="false">SUM(J167,M167,P167,S167,V167,Y167)</f>
        <v>231</v>
      </c>
      <c r="AC167" s="92" t="n">
        <f aca="false">SUM(K167,N167,Q167,T167,W167,Z167)</f>
        <v>216</v>
      </c>
      <c r="AD167" s="121" t="n">
        <f aca="false">SUM(AE167,AF167)</f>
        <v>32</v>
      </c>
      <c r="AE167" s="51" t="n">
        <v>9</v>
      </c>
      <c r="AF167" s="52" t="n">
        <v>23</v>
      </c>
      <c r="AG167" s="122" t="n">
        <f aca="false">SUM(AH167,AI167)</f>
        <v>5</v>
      </c>
      <c r="AH167" s="51" t="n">
        <v>1</v>
      </c>
      <c r="AI167" s="53" t="n">
        <v>4</v>
      </c>
    </row>
    <row r="168" customFormat="false" ht="17.1" hidden="false" customHeight="true" outlineLevel="0" collapsed="false">
      <c r="A168" s="133" t="s">
        <v>497</v>
      </c>
      <c r="B168" s="77" t="s">
        <v>498</v>
      </c>
      <c r="C168" s="78" t="s">
        <v>499</v>
      </c>
      <c r="D168" s="79" t="s">
        <v>500</v>
      </c>
      <c r="E168" s="80" t="n">
        <f aca="false">SUM(F168,G168,H168)</f>
        <v>23</v>
      </c>
      <c r="F168" s="81" t="n">
        <v>18</v>
      </c>
      <c r="G168" s="81" t="n">
        <v>0</v>
      </c>
      <c r="H168" s="82" t="n">
        <v>5</v>
      </c>
      <c r="I168" s="80" t="n">
        <f aca="false">SUM(J168,K168)</f>
        <v>94</v>
      </c>
      <c r="J168" s="81" t="n">
        <v>54</v>
      </c>
      <c r="K168" s="81" t="n">
        <v>40</v>
      </c>
      <c r="L168" s="81" t="n">
        <f aca="false">SUM(M168,N168)</f>
        <v>82</v>
      </c>
      <c r="M168" s="81" t="n">
        <v>38</v>
      </c>
      <c r="N168" s="81" t="n">
        <v>44</v>
      </c>
      <c r="O168" s="81" t="n">
        <f aca="false">SUM(P168,Q168)</f>
        <v>104</v>
      </c>
      <c r="P168" s="81" t="n">
        <v>62</v>
      </c>
      <c r="Q168" s="81" t="n">
        <v>42</v>
      </c>
      <c r="R168" s="81" t="n">
        <f aca="false">SUM(S168,T168)</f>
        <v>86</v>
      </c>
      <c r="S168" s="81" t="n">
        <v>44</v>
      </c>
      <c r="T168" s="81" t="n">
        <v>42</v>
      </c>
      <c r="U168" s="81" t="n">
        <f aca="false">SUM(V168,W168)</f>
        <v>86</v>
      </c>
      <c r="V168" s="81" t="n">
        <v>46</v>
      </c>
      <c r="W168" s="81" t="n">
        <v>40</v>
      </c>
      <c r="X168" s="81" t="n">
        <f aca="false">SUM(Y168,Z168)</f>
        <v>97</v>
      </c>
      <c r="Y168" s="81" t="n">
        <v>45</v>
      </c>
      <c r="Z168" s="81" t="n">
        <v>52</v>
      </c>
      <c r="AA168" s="81" t="n">
        <f aca="false">SUM(AB168,AC168)</f>
        <v>549</v>
      </c>
      <c r="AB168" s="83" t="n">
        <f aca="false">SUM(J168,M168,P168,S168,V168,Y168)</f>
        <v>289</v>
      </c>
      <c r="AC168" s="84" t="n">
        <f aca="false">SUM(K168,N168,Q168,T168,W168,Z168)</f>
        <v>260</v>
      </c>
      <c r="AD168" s="85" t="n">
        <f aca="false">SUM(AE168,AF168)</f>
        <v>35</v>
      </c>
      <c r="AE168" s="86" t="n">
        <v>10</v>
      </c>
      <c r="AF168" s="87" t="n">
        <v>25</v>
      </c>
      <c r="AG168" s="88" t="n">
        <f aca="false">SUM(AH168,AI168)</f>
        <v>3</v>
      </c>
      <c r="AH168" s="86" t="n">
        <v>0</v>
      </c>
      <c r="AI168" s="89" t="n">
        <v>3</v>
      </c>
    </row>
    <row r="169" customFormat="false" ht="17.1" hidden="false" customHeight="true" outlineLevel="0" collapsed="false">
      <c r="A169" s="133"/>
      <c r="B169" s="33" t="s">
        <v>501</v>
      </c>
      <c r="C169" s="34" t="s">
        <v>502</v>
      </c>
      <c r="D169" s="45" t="s">
        <v>503</v>
      </c>
      <c r="E169" s="23" t="n">
        <f aca="false">SUM(F169,G169,H169)</f>
        <v>27</v>
      </c>
      <c r="F169" s="36" t="n">
        <v>18</v>
      </c>
      <c r="G169" s="36" t="n">
        <v>0</v>
      </c>
      <c r="H169" s="37" t="n">
        <v>9</v>
      </c>
      <c r="I169" s="23" t="n">
        <f aca="false">SUM(J169,K169)</f>
        <v>93</v>
      </c>
      <c r="J169" s="36" t="n">
        <v>47</v>
      </c>
      <c r="K169" s="36" t="n">
        <v>46</v>
      </c>
      <c r="L169" s="36" t="n">
        <f aca="false">SUM(M169,N169)</f>
        <v>87</v>
      </c>
      <c r="M169" s="36" t="n">
        <v>49</v>
      </c>
      <c r="N169" s="36" t="n">
        <v>38</v>
      </c>
      <c r="O169" s="36" t="n">
        <f aca="false">SUM(P169,Q169)</f>
        <v>103</v>
      </c>
      <c r="P169" s="36" t="n">
        <v>49</v>
      </c>
      <c r="Q169" s="36" t="n">
        <v>54</v>
      </c>
      <c r="R169" s="36" t="n">
        <f aca="false">SUM(S169,T169)</f>
        <v>95</v>
      </c>
      <c r="S169" s="36" t="n">
        <v>48</v>
      </c>
      <c r="T169" s="36" t="n">
        <v>47</v>
      </c>
      <c r="U169" s="36" t="n">
        <f aca="false">SUM(V169,W169)</f>
        <v>83</v>
      </c>
      <c r="V169" s="36" t="n">
        <v>46</v>
      </c>
      <c r="W169" s="36" t="n">
        <v>37</v>
      </c>
      <c r="X169" s="36" t="n">
        <f aca="false">SUM(Y169,Z169)</f>
        <v>101</v>
      </c>
      <c r="Y169" s="36" t="n">
        <v>49</v>
      </c>
      <c r="Z169" s="36" t="n">
        <v>52</v>
      </c>
      <c r="AA169" s="36" t="n">
        <f aca="false">SUM(AB169,AC169)</f>
        <v>562</v>
      </c>
      <c r="AB169" s="38" t="n">
        <f aca="false">SUM(J169,M169,P169,S169,V169,Y169)</f>
        <v>288</v>
      </c>
      <c r="AC169" s="39" t="n">
        <f aca="false">SUM(K169,N169,Q169,T169,W169,Z169)</f>
        <v>274</v>
      </c>
      <c r="AD169" s="40" t="n">
        <f aca="false">SUM(AE169,AF169)</f>
        <v>42</v>
      </c>
      <c r="AE169" s="41" t="n">
        <v>9</v>
      </c>
      <c r="AF169" s="42" t="n">
        <v>33</v>
      </c>
      <c r="AG169" s="43" t="n">
        <f aca="false">SUM(AH169,AI169)</f>
        <v>5</v>
      </c>
      <c r="AH169" s="41" t="n">
        <v>0</v>
      </c>
      <c r="AI169" s="44" t="n">
        <v>5</v>
      </c>
    </row>
    <row r="170" customFormat="false" ht="17.1" hidden="false" customHeight="true" outlineLevel="0" collapsed="false">
      <c r="A170" s="133"/>
      <c r="B170" s="33" t="s">
        <v>504</v>
      </c>
      <c r="C170" s="34" t="s">
        <v>505</v>
      </c>
      <c r="D170" s="45" t="s">
        <v>506</v>
      </c>
      <c r="E170" s="23" t="n">
        <v>24</v>
      </c>
      <c r="F170" s="36" t="n">
        <v>18</v>
      </c>
      <c r="G170" s="36" t="n">
        <v>0</v>
      </c>
      <c r="H170" s="37" t="n">
        <v>6</v>
      </c>
      <c r="I170" s="23" t="n">
        <v>93</v>
      </c>
      <c r="J170" s="36" t="n">
        <v>47</v>
      </c>
      <c r="K170" s="36" t="n">
        <v>46</v>
      </c>
      <c r="L170" s="36" t="n">
        <v>93</v>
      </c>
      <c r="M170" s="36" t="n">
        <v>45</v>
      </c>
      <c r="N170" s="36" t="n">
        <v>48</v>
      </c>
      <c r="O170" s="36" t="n">
        <v>97</v>
      </c>
      <c r="P170" s="36" t="n">
        <v>43</v>
      </c>
      <c r="Q170" s="36" t="n">
        <v>54</v>
      </c>
      <c r="R170" s="36" t="n">
        <v>90</v>
      </c>
      <c r="S170" s="36" t="n">
        <v>56</v>
      </c>
      <c r="T170" s="36" t="n">
        <v>34</v>
      </c>
      <c r="U170" s="36" t="n">
        <v>92</v>
      </c>
      <c r="V170" s="36" t="n">
        <v>50</v>
      </c>
      <c r="W170" s="36" t="n">
        <v>42</v>
      </c>
      <c r="X170" s="36" t="n">
        <v>70</v>
      </c>
      <c r="Y170" s="36" t="n">
        <v>32</v>
      </c>
      <c r="Z170" s="36" t="n">
        <v>38</v>
      </c>
      <c r="AA170" s="36" t="n">
        <v>535</v>
      </c>
      <c r="AB170" s="38" t="n">
        <v>273</v>
      </c>
      <c r="AC170" s="39" t="n">
        <v>262</v>
      </c>
      <c r="AD170" s="40" t="n">
        <v>33</v>
      </c>
      <c r="AE170" s="41" t="n">
        <v>7</v>
      </c>
      <c r="AF170" s="42" t="n">
        <v>26</v>
      </c>
      <c r="AG170" s="43" t="n">
        <v>4</v>
      </c>
      <c r="AH170" s="41" t="n">
        <v>1</v>
      </c>
      <c r="AI170" s="44" t="n">
        <v>3</v>
      </c>
    </row>
    <row r="171" customFormat="false" ht="17.1" hidden="false" customHeight="true" outlineLevel="0" collapsed="false">
      <c r="A171" s="133"/>
      <c r="B171" s="134" t="s">
        <v>507</v>
      </c>
      <c r="C171" s="135" t="s">
        <v>508</v>
      </c>
      <c r="D171" s="136" t="s">
        <v>509</v>
      </c>
      <c r="E171" s="23" t="n">
        <f aca="false">SUM(F171,G171,H171)</f>
        <v>22</v>
      </c>
      <c r="F171" s="36" t="n">
        <v>18</v>
      </c>
      <c r="G171" s="36" t="n">
        <v>0</v>
      </c>
      <c r="H171" s="37" t="n">
        <v>4</v>
      </c>
      <c r="I171" s="23" t="n">
        <f aca="false">SUM(J171,K171)</f>
        <v>78</v>
      </c>
      <c r="J171" s="36" t="n">
        <v>35</v>
      </c>
      <c r="K171" s="36" t="n">
        <v>43</v>
      </c>
      <c r="L171" s="36" t="n">
        <f aca="false">SUM(M171,N171)</f>
        <v>81</v>
      </c>
      <c r="M171" s="36" t="n">
        <v>44</v>
      </c>
      <c r="N171" s="36" t="n">
        <v>37</v>
      </c>
      <c r="O171" s="36" t="n">
        <f aca="false">SUM(P171,Q171)</f>
        <v>73</v>
      </c>
      <c r="P171" s="36" t="n">
        <v>38</v>
      </c>
      <c r="Q171" s="36" t="n">
        <v>35</v>
      </c>
      <c r="R171" s="36" t="n">
        <f aca="false">SUM(S171,T171)</f>
        <v>80</v>
      </c>
      <c r="S171" s="36" t="n">
        <v>36</v>
      </c>
      <c r="T171" s="36" t="n">
        <v>44</v>
      </c>
      <c r="U171" s="36" t="n">
        <f aca="false">SUM(V171,W171)</f>
        <v>74</v>
      </c>
      <c r="V171" s="36" t="n">
        <v>38</v>
      </c>
      <c r="W171" s="36" t="n">
        <v>36</v>
      </c>
      <c r="X171" s="36" t="n">
        <f aca="false">SUM(Y171,Z171)</f>
        <v>75</v>
      </c>
      <c r="Y171" s="36" t="n">
        <v>49</v>
      </c>
      <c r="Z171" s="36" t="n">
        <v>26</v>
      </c>
      <c r="AA171" s="36" t="n">
        <f aca="false">SUM(AB171,AC171)</f>
        <v>461</v>
      </c>
      <c r="AB171" s="38" t="n">
        <f aca="false">SUM(J171,M171,P171,S171,V171,Y171)</f>
        <v>240</v>
      </c>
      <c r="AC171" s="39" t="n">
        <f aca="false">SUM(K171,N171,Q171,T171,W171,Z171)</f>
        <v>221</v>
      </c>
      <c r="AD171" s="40" t="n">
        <f aca="false">SUM(AE171,AF171)</f>
        <v>32</v>
      </c>
      <c r="AE171" s="41" t="n">
        <v>8</v>
      </c>
      <c r="AF171" s="42" t="n">
        <v>24</v>
      </c>
      <c r="AG171" s="43" t="n">
        <f aca="false">SUM(AH171,AI171)</f>
        <v>3</v>
      </c>
      <c r="AH171" s="41" t="n">
        <v>0</v>
      </c>
      <c r="AI171" s="44" t="n">
        <v>3</v>
      </c>
    </row>
    <row r="172" customFormat="false" ht="17.1" hidden="false" customHeight="true" outlineLevel="0" collapsed="false">
      <c r="A172" s="19" t="s">
        <v>510</v>
      </c>
      <c r="B172" s="20" t="s">
        <v>511</v>
      </c>
      <c r="C172" s="21" t="s">
        <v>512</v>
      </c>
      <c r="D172" s="54" t="s">
        <v>513</v>
      </c>
      <c r="E172" s="55" t="n">
        <f aca="false">SUM(F172,G172,H172)</f>
        <v>16</v>
      </c>
      <c r="F172" s="24" t="n">
        <v>12</v>
      </c>
      <c r="G172" s="24" t="n">
        <v>0</v>
      </c>
      <c r="H172" s="25" t="n">
        <v>4</v>
      </c>
      <c r="I172" s="55" t="n">
        <f aca="false">SUM(J172,K172)</f>
        <v>46</v>
      </c>
      <c r="J172" s="24" t="n">
        <v>24</v>
      </c>
      <c r="K172" s="24" t="n">
        <v>22</v>
      </c>
      <c r="L172" s="24" t="n">
        <f aca="false">SUM(M172,N172)</f>
        <v>59</v>
      </c>
      <c r="M172" s="24" t="n">
        <v>36</v>
      </c>
      <c r="N172" s="24" t="n">
        <v>23</v>
      </c>
      <c r="O172" s="24" t="n">
        <f aca="false">SUM(P172,Q172)</f>
        <v>47</v>
      </c>
      <c r="P172" s="24" t="n">
        <v>19</v>
      </c>
      <c r="Q172" s="24" t="n">
        <v>28</v>
      </c>
      <c r="R172" s="24" t="n">
        <f aca="false">SUM(S172,T172)</f>
        <v>52</v>
      </c>
      <c r="S172" s="24" t="n">
        <v>29</v>
      </c>
      <c r="T172" s="24" t="n">
        <v>23</v>
      </c>
      <c r="U172" s="24" t="n">
        <f aca="false">SUM(V172,W172)</f>
        <v>54</v>
      </c>
      <c r="V172" s="24" t="n">
        <v>24</v>
      </c>
      <c r="W172" s="24" t="n">
        <v>30</v>
      </c>
      <c r="X172" s="24" t="n">
        <f aca="false">SUM(Y172,Z172)</f>
        <v>47</v>
      </c>
      <c r="Y172" s="24" t="n">
        <v>27</v>
      </c>
      <c r="Z172" s="24" t="n">
        <v>20</v>
      </c>
      <c r="AA172" s="24" t="n">
        <f aca="false">SUM(AB172,AC172)</f>
        <v>305</v>
      </c>
      <c r="AB172" s="56" t="n">
        <f aca="false">SUM(J172,M172,P172,S172,V172,Y172)</f>
        <v>159</v>
      </c>
      <c r="AC172" s="57" t="n">
        <f aca="false">SUM(K172,N172,Q172,T172,W172,Z172)</f>
        <v>146</v>
      </c>
      <c r="AD172" s="58" t="n">
        <f aca="false">SUM(AE172,AF172)</f>
        <v>22</v>
      </c>
      <c r="AE172" s="30" t="n">
        <v>6</v>
      </c>
      <c r="AF172" s="31" t="n">
        <v>16</v>
      </c>
      <c r="AG172" s="59" t="n">
        <f aca="false">SUM(AH172,AI172)</f>
        <v>3</v>
      </c>
      <c r="AH172" s="30" t="n">
        <v>0</v>
      </c>
      <c r="AI172" s="32" t="n">
        <v>3</v>
      </c>
    </row>
    <row r="173" customFormat="false" ht="17.1" hidden="false" customHeight="true" outlineLevel="0" collapsed="false">
      <c r="A173" s="19"/>
      <c r="B173" s="33" t="s">
        <v>514</v>
      </c>
      <c r="C173" s="34" t="s">
        <v>515</v>
      </c>
      <c r="D173" s="45" t="s">
        <v>516</v>
      </c>
      <c r="E173" s="23" t="n">
        <f aca="false">SUM(F173,G173,H173)</f>
        <v>1</v>
      </c>
      <c r="F173" s="36" t="n">
        <v>0</v>
      </c>
      <c r="G173" s="36" t="n">
        <v>1</v>
      </c>
      <c r="H173" s="37" t="n">
        <v>0</v>
      </c>
      <c r="I173" s="23" t="n">
        <f aca="false">SUM(J173,K173)</f>
        <v>1</v>
      </c>
      <c r="J173" s="36" t="n">
        <v>1</v>
      </c>
      <c r="K173" s="36" t="n">
        <v>0</v>
      </c>
      <c r="L173" s="36" t="n">
        <f aca="false">SUM(M173,N173)</f>
        <v>1</v>
      </c>
      <c r="M173" s="36" t="n">
        <v>0</v>
      </c>
      <c r="N173" s="36" t="n">
        <v>1</v>
      </c>
      <c r="O173" s="36" t="n">
        <f aca="false">SUM(P173,Q173)</f>
        <v>0</v>
      </c>
      <c r="P173" s="36" t="n">
        <v>0</v>
      </c>
      <c r="Q173" s="36" t="n">
        <v>0</v>
      </c>
      <c r="R173" s="36" t="n">
        <f aca="false">SUM(S173,T173)</f>
        <v>0</v>
      </c>
      <c r="S173" s="36" t="n">
        <v>0</v>
      </c>
      <c r="T173" s="36" t="n">
        <v>0</v>
      </c>
      <c r="U173" s="36" t="n">
        <f aca="false">SUM(V173,W173)</f>
        <v>0</v>
      </c>
      <c r="V173" s="36" t="n">
        <v>0</v>
      </c>
      <c r="W173" s="36" t="n">
        <v>0</v>
      </c>
      <c r="X173" s="36" t="n">
        <f aca="false">SUM(Y173,Z173)</f>
        <v>0</v>
      </c>
      <c r="Y173" s="36" t="n">
        <v>0</v>
      </c>
      <c r="Z173" s="36" t="n">
        <v>0</v>
      </c>
      <c r="AA173" s="36" t="n">
        <f aca="false">SUM(AB173,AC173)</f>
        <v>2</v>
      </c>
      <c r="AB173" s="38" t="n">
        <f aca="false">SUM(J173,M173,P173,S173,V173,Y173)</f>
        <v>1</v>
      </c>
      <c r="AC173" s="39" t="n">
        <f aca="false">SUM(K173,N173,Q173,T173,W173,Z173)</f>
        <v>1</v>
      </c>
      <c r="AD173" s="40" t="n">
        <f aca="false">SUM(AE173,AF173)</f>
        <v>1</v>
      </c>
      <c r="AE173" s="41" t="n">
        <v>1</v>
      </c>
      <c r="AF173" s="42" t="n">
        <v>0</v>
      </c>
      <c r="AG173" s="43" t="n">
        <f aca="false">SUM(AH173,AI173)</f>
        <v>0</v>
      </c>
      <c r="AH173" s="41" t="n">
        <v>0</v>
      </c>
      <c r="AI173" s="44" t="n">
        <v>0</v>
      </c>
    </row>
    <row r="174" customFormat="false" ht="17.1" hidden="false" customHeight="true" outlineLevel="0" collapsed="false">
      <c r="A174" s="19"/>
      <c r="B174" s="33" t="s">
        <v>517</v>
      </c>
      <c r="C174" s="34" t="s">
        <v>518</v>
      </c>
      <c r="D174" s="45" t="s">
        <v>519</v>
      </c>
      <c r="E174" s="23" t="n">
        <f aca="false">SUM(F174,G174,H174)</f>
        <v>8</v>
      </c>
      <c r="F174" s="36" t="n">
        <v>6</v>
      </c>
      <c r="G174" s="36" t="n">
        <v>0</v>
      </c>
      <c r="H174" s="37" t="n">
        <v>2</v>
      </c>
      <c r="I174" s="23" t="n">
        <f aca="false">SUM(J174,K174)</f>
        <v>20</v>
      </c>
      <c r="J174" s="36" t="n">
        <v>11</v>
      </c>
      <c r="K174" s="36" t="n">
        <v>9</v>
      </c>
      <c r="L174" s="36" t="n">
        <f aca="false">SUM(M174,N174)</f>
        <v>9</v>
      </c>
      <c r="M174" s="36" t="n">
        <v>4</v>
      </c>
      <c r="N174" s="36" t="n">
        <v>5</v>
      </c>
      <c r="O174" s="36" t="n">
        <f aca="false">SUM(P174,Q174)</f>
        <v>16</v>
      </c>
      <c r="P174" s="36" t="n">
        <v>10</v>
      </c>
      <c r="Q174" s="36" t="n">
        <v>6</v>
      </c>
      <c r="R174" s="36" t="n">
        <f aca="false">SUM(S174,T174)</f>
        <v>18</v>
      </c>
      <c r="S174" s="36" t="n">
        <v>13</v>
      </c>
      <c r="T174" s="36" t="n">
        <v>5</v>
      </c>
      <c r="U174" s="36" t="n">
        <f aca="false">SUM(V174,W174)</f>
        <v>29</v>
      </c>
      <c r="V174" s="36" t="n">
        <v>17</v>
      </c>
      <c r="W174" s="36" t="n">
        <v>12</v>
      </c>
      <c r="X174" s="36" t="n">
        <f aca="false">SUM(Y174,Z174)</f>
        <v>23</v>
      </c>
      <c r="Y174" s="36" t="n">
        <v>13</v>
      </c>
      <c r="Z174" s="36" t="n">
        <v>10</v>
      </c>
      <c r="AA174" s="36" t="n">
        <f aca="false">SUM(AB174,AC174)</f>
        <v>115</v>
      </c>
      <c r="AB174" s="38" t="n">
        <f aca="false">SUM(J174,M174,P174,S174,V174,Y174)</f>
        <v>68</v>
      </c>
      <c r="AC174" s="39" t="n">
        <f aca="false">SUM(K174,N174,Q174,T174,W174,Z174)</f>
        <v>47</v>
      </c>
      <c r="AD174" s="40" t="n">
        <f aca="false">SUM(AE174,AF174)</f>
        <v>15</v>
      </c>
      <c r="AE174" s="41" t="n">
        <v>5</v>
      </c>
      <c r="AF174" s="42" t="n">
        <v>10</v>
      </c>
      <c r="AG174" s="43" t="n">
        <f aca="false">SUM(AH174,AI174)</f>
        <v>2</v>
      </c>
      <c r="AH174" s="41" t="n">
        <v>2</v>
      </c>
      <c r="AI174" s="44" t="n">
        <v>0</v>
      </c>
    </row>
    <row r="175" customFormat="false" ht="17.1" hidden="false" customHeight="true" outlineLevel="0" collapsed="false">
      <c r="A175" s="19"/>
      <c r="B175" s="46" t="s">
        <v>520</v>
      </c>
      <c r="C175" s="47" t="s">
        <v>521</v>
      </c>
      <c r="D175" s="48" t="s">
        <v>522</v>
      </c>
      <c r="E175" s="23" t="n">
        <f aca="false">SUM(F175,G175,H175)</f>
        <v>8</v>
      </c>
      <c r="F175" s="36" t="n">
        <v>6</v>
      </c>
      <c r="G175" s="36" t="n">
        <v>0</v>
      </c>
      <c r="H175" s="37" t="n">
        <v>2</v>
      </c>
      <c r="I175" s="23" t="n">
        <f aca="false">SUM(J175,K175)</f>
        <v>21</v>
      </c>
      <c r="J175" s="36" t="n">
        <v>14</v>
      </c>
      <c r="K175" s="36" t="n">
        <v>7</v>
      </c>
      <c r="L175" s="36" t="n">
        <f aca="false">SUM(M175,N175)</f>
        <v>16</v>
      </c>
      <c r="M175" s="36" t="n">
        <v>9</v>
      </c>
      <c r="N175" s="36" t="n">
        <v>7</v>
      </c>
      <c r="O175" s="36" t="n">
        <f aca="false">SUM(P175,Q175)</f>
        <v>22</v>
      </c>
      <c r="P175" s="36" t="n">
        <v>10</v>
      </c>
      <c r="Q175" s="36" t="n">
        <v>12</v>
      </c>
      <c r="R175" s="36" t="n">
        <f aca="false">SUM(S175,T175)</f>
        <v>20</v>
      </c>
      <c r="S175" s="36" t="n">
        <v>13</v>
      </c>
      <c r="T175" s="36" t="n">
        <v>7</v>
      </c>
      <c r="U175" s="36" t="n">
        <f aca="false">SUM(V175,W175)</f>
        <v>23</v>
      </c>
      <c r="V175" s="36" t="n">
        <v>10</v>
      </c>
      <c r="W175" s="36" t="n">
        <v>13</v>
      </c>
      <c r="X175" s="36" t="n">
        <f aca="false">SUM(Y175,Z175)</f>
        <v>30</v>
      </c>
      <c r="Y175" s="36" t="n">
        <v>11</v>
      </c>
      <c r="Z175" s="36" t="n">
        <v>19</v>
      </c>
      <c r="AA175" s="36" t="n">
        <f aca="false">SUM(AB175,AC175)</f>
        <v>132</v>
      </c>
      <c r="AB175" s="38" t="n">
        <f aca="false">SUM(J175,M175,P175,S175,V175,Y175)</f>
        <v>67</v>
      </c>
      <c r="AC175" s="39" t="n">
        <f aca="false">SUM(K175,N175,Q175,T175,W175,Z175)</f>
        <v>65</v>
      </c>
      <c r="AD175" s="40" t="n">
        <f aca="false">SUM(AE175,AF175)</f>
        <v>12</v>
      </c>
      <c r="AE175" s="41" t="n">
        <v>5</v>
      </c>
      <c r="AF175" s="42" t="n">
        <v>7</v>
      </c>
      <c r="AG175" s="43" t="n">
        <f aca="false">SUM(AH175,AI175)</f>
        <v>2</v>
      </c>
      <c r="AH175" s="41" t="n">
        <v>0</v>
      </c>
      <c r="AI175" s="44" t="n">
        <v>2</v>
      </c>
    </row>
    <row r="176" customFormat="false" ht="17.1" hidden="false" customHeight="true" outlineLevel="0" collapsed="false">
      <c r="A176" s="19" t="s">
        <v>523</v>
      </c>
      <c r="B176" s="20" t="s">
        <v>524</v>
      </c>
      <c r="C176" s="21" t="s">
        <v>525</v>
      </c>
      <c r="D176" s="54" t="s">
        <v>526</v>
      </c>
      <c r="E176" s="55" t="n">
        <f aca="false">SUM(F176,G176,H176)</f>
        <v>8</v>
      </c>
      <c r="F176" s="24" t="n">
        <v>6</v>
      </c>
      <c r="G176" s="24" t="n">
        <v>0</v>
      </c>
      <c r="H176" s="25" t="n">
        <v>2</v>
      </c>
      <c r="I176" s="55" t="n">
        <f aca="false">SUM(J176,K176)</f>
        <v>20</v>
      </c>
      <c r="J176" s="24" t="n">
        <v>15</v>
      </c>
      <c r="K176" s="24" t="n">
        <v>5</v>
      </c>
      <c r="L176" s="24" t="n">
        <f aca="false">SUM(M176,N176)</f>
        <v>23</v>
      </c>
      <c r="M176" s="24" t="n">
        <v>12</v>
      </c>
      <c r="N176" s="24" t="n">
        <v>11</v>
      </c>
      <c r="O176" s="24" t="n">
        <f aca="false">SUM(P176,Q176)</f>
        <v>17</v>
      </c>
      <c r="P176" s="24" t="n">
        <v>12</v>
      </c>
      <c r="Q176" s="24" t="n">
        <v>5</v>
      </c>
      <c r="R176" s="24" t="n">
        <f aca="false">SUM(S176,T176)</f>
        <v>22</v>
      </c>
      <c r="S176" s="24" t="n">
        <v>8</v>
      </c>
      <c r="T176" s="24" t="n">
        <v>14</v>
      </c>
      <c r="U176" s="24" t="n">
        <f aca="false">SUM(V176,W176)</f>
        <v>13</v>
      </c>
      <c r="V176" s="24" t="n">
        <v>6</v>
      </c>
      <c r="W176" s="24" t="n">
        <v>7</v>
      </c>
      <c r="X176" s="24" t="n">
        <f aca="false">SUM(Y176,Z176)</f>
        <v>19</v>
      </c>
      <c r="Y176" s="24" t="n">
        <v>12</v>
      </c>
      <c r="Z176" s="24" t="n">
        <v>7</v>
      </c>
      <c r="AA176" s="24" t="n">
        <f aca="false">SUM(AB176,AC176)</f>
        <v>114</v>
      </c>
      <c r="AB176" s="56" t="n">
        <f aca="false">SUM(J176,M176,P176,S176,V176,Y176)</f>
        <v>65</v>
      </c>
      <c r="AC176" s="57" t="n">
        <f aca="false">SUM(K176,N176,Q176,T176,W176,Z176)</f>
        <v>49</v>
      </c>
      <c r="AD176" s="58" t="n">
        <f aca="false">SUM(AE176,AF176)</f>
        <v>15</v>
      </c>
      <c r="AE176" s="30" t="n">
        <v>6</v>
      </c>
      <c r="AF176" s="31" t="n">
        <v>9</v>
      </c>
      <c r="AG176" s="59" t="n">
        <f aca="false">SUM(AH176,AI176)</f>
        <v>3</v>
      </c>
      <c r="AH176" s="30" t="n">
        <v>0</v>
      </c>
      <c r="AI176" s="32" t="n">
        <v>3</v>
      </c>
    </row>
    <row r="177" customFormat="false" ht="17.1" hidden="false" customHeight="true" outlineLevel="0" collapsed="false">
      <c r="A177" s="19"/>
      <c r="B177" s="33" t="s">
        <v>527</v>
      </c>
      <c r="C177" s="34" t="s">
        <v>528</v>
      </c>
      <c r="D177" s="45" t="s">
        <v>529</v>
      </c>
      <c r="E177" s="23" t="n">
        <f aca="false">SUM(F177,G177,H177)</f>
        <v>8</v>
      </c>
      <c r="F177" s="36" t="n">
        <v>6</v>
      </c>
      <c r="G177" s="36" t="n">
        <v>0</v>
      </c>
      <c r="H177" s="37" t="n">
        <v>2</v>
      </c>
      <c r="I177" s="23" t="n">
        <f aca="false">SUM(J177,K177)</f>
        <v>16</v>
      </c>
      <c r="J177" s="36" t="n">
        <v>7</v>
      </c>
      <c r="K177" s="36" t="n">
        <v>9</v>
      </c>
      <c r="L177" s="36" t="n">
        <f aca="false">SUM(M177,N177)</f>
        <v>10</v>
      </c>
      <c r="M177" s="36" t="n">
        <v>7</v>
      </c>
      <c r="N177" s="36" t="n">
        <v>3</v>
      </c>
      <c r="O177" s="36" t="n">
        <f aca="false">SUM(P177,Q177)</f>
        <v>13</v>
      </c>
      <c r="P177" s="36" t="n">
        <v>4</v>
      </c>
      <c r="Q177" s="36" t="n">
        <v>9</v>
      </c>
      <c r="R177" s="36" t="n">
        <f aca="false">SUM(S177,T177)</f>
        <v>20</v>
      </c>
      <c r="S177" s="36" t="n">
        <v>8</v>
      </c>
      <c r="T177" s="36" t="n">
        <v>12</v>
      </c>
      <c r="U177" s="36" t="n">
        <f aca="false">SUM(V177,W177)</f>
        <v>15</v>
      </c>
      <c r="V177" s="36" t="n">
        <v>8</v>
      </c>
      <c r="W177" s="36" t="n">
        <v>7</v>
      </c>
      <c r="X177" s="36" t="n">
        <f aca="false">SUM(Y177,Z177)</f>
        <v>17</v>
      </c>
      <c r="Y177" s="36" t="n">
        <v>8</v>
      </c>
      <c r="Z177" s="36" t="n">
        <v>9</v>
      </c>
      <c r="AA177" s="36" t="n">
        <f aca="false">SUM(AB177,AC177)</f>
        <v>91</v>
      </c>
      <c r="AB177" s="38" t="n">
        <f aca="false">SUM(J177,M177,P177,S177,V177,Y177)</f>
        <v>42</v>
      </c>
      <c r="AC177" s="39" t="n">
        <f aca="false">SUM(K177,N177,Q177,T177,W177,Z177)</f>
        <v>49</v>
      </c>
      <c r="AD177" s="40" t="n">
        <f aca="false">SUM(AE177,AF177)</f>
        <v>13</v>
      </c>
      <c r="AE177" s="41" t="n">
        <v>4</v>
      </c>
      <c r="AF177" s="42" t="n">
        <v>9</v>
      </c>
      <c r="AG177" s="43" t="n">
        <f aca="false">SUM(AH177,AI177)</f>
        <v>3</v>
      </c>
      <c r="AH177" s="41" t="n">
        <v>1</v>
      </c>
      <c r="AI177" s="44" t="n">
        <v>2</v>
      </c>
    </row>
    <row r="178" customFormat="false" ht="17.1" hidden="false" customHeight="true" outlineLevel="0" collapsed="false">
      <c r="A178" s="19"/>
      <c r="B178" s="33" t="s">
        <v>530</v>
      </c>
      <c r="C178" s="34" t="s">
        <v>531</v>
      </c>
      <c r="D178" s="45" t="s">
        <v>532</v>
      </c>
      <c r="E178" s="23" t="n">
        <f aca="false">SUM(F178,G178,H178)</f>
        <v>13</v>
      </c>
      <c r="F178" s="36" t="n">
        <v>9</v>
      </c>
      <c r="G178" s="36" t="n">
        <v>0</v>
      </c>
      <c r="H178" s="37" t="n">
        <v>4</v>
      </c>
      <c r="I178" s="23" t="n">
        <f aca="false">SUM(J178,K178)</f>
        <v>21</v>
      </c>
      <c r="J178" s="36" t="n">
        <v>9</v>
      </c>
      <c r="K178" s="36" t="n">
        <v>12</v>
      </c>
      <c r="L178" s="36" t="n">
        <f aca="false">SUM(M178,N178)</f>
        <v>26</v>
      </c>
      <c r="M178" s="36" t="n">
        <v>16</v>
      </c>
      <c r="N178" s="36" t="n">
        <v>10</v>
      </c>
      <c r="O178" s="36" t="n">
        <f aca="false">SUM(P178,Q178)</f>
        <v>38</v>
      </c>
      <c r="P178" s="36" t="n">
        <v>21</v>
      </c>
      <c r="Q178" s="36" t="n">
        <v>17</v>
      </c>
      <c r="R178" s="36" t="n">
        <f aca="false">SUM(S178,T178)</f>
        <v>37</v>
      </c>
      <c r="S178" s="36" t="n">
        <v>21</v>
      </c>
      <c r="T178" s="36" t="n">
        <v>16</v>
      </c>
      <c r="U178" s="36" t="n">
        <f aca="false">SUM(V178,W178)</f>
        <v>32</v>
      </c>
      <c r="V178" s="36" t="n">
        <v>18</v>
      </c>
      <c r="W178" s="36" t="n">
        <v>14</v>
      </c>
      <c r="X178" s="36" t="n">
        <f aca="false">SUM(Y178,Z178)</f>
        <v>41</v>
      </c>
      <c r="Y178" s="36" t="n">
        <v>20</v>
      </c>
      <c r="Z178" s="36" t="n">
        <v>21</v>
      </c>
      <c r="AA178" s="36" t="n">
        <f aca="false">SUM(AB178,AC178)</f>
        <v>195</v>
      </c>
      <c r="AB178" s="38" t="n">
        <f aca="false">SUM(J178,M178,P178,S178,V178,Y178)</f>
        <v>105</v>
      </c>
      <c r="AC178" s="39" t="n">
        <f aca="false">SUM(K178,N178,Q178,T178,W178,Z178)</f>
        <v>90</v>
      </c>
      <c r="AD178" s="40" t="n">
        <f aca="false">SUM(AE178,AF178)</f>
        <v>18</v>
      </c>
      <c r="AE178" s="41" t="n">
        <v>5</v>
      </c>
      <c r="AF178" s="42" t="n">
        <v>13</v>
      </c>
      <c r="AG178" s="43" t="n">
        <f aca="false">SUM(AH178,AI178)</f>
        <v>3</v>
      </c>
      <c r="AH178" s="41" t="n">
        <v>2</v>
      </c>
      <c r="AI178" s="44" t="n">
        <v>1</v>
      </c>
    </row>
    <row r="179" customFormat="false" ht="17.1" hidden="false" customHeight="true" outlineLevel="0" collapsed="false">
      <c r="A179" s="19"/>
      <c r="B179" s="46" t="s">
        <v>533</v>
      </c>
      <c r="C179" s="47" t="s">
        <v>534</v>
      </c>
      <c r="D179" s="48" t="s">
        <v>535</v>
      </c>
      <c r="E179" s="23" t="n">
        <f aca="false">SUM(F179,G179,H179)</f>
        <v>8</v>
      </c>
      <c r="F179" s="36" t="n">
        <v>6</v>
      </c>
      <c r="G179" s="36" t="n">
        <v>0</v>
      </c>
      <c r="H179" s="37" t="n">
        <v>2</v>
      </c>
      <c r="I179" s="23" t="n">
        <f aca="false">SUM(J179,K179)</f>
        <v>23</v>
      </c>
      <c r="J179" s="36" t="n">
        <v>16</v>
      </c>
      <c r="K179" s="36" t="n">
        <v>7</v>
      </c>
      <c r="L179" s="36" t="n">
        <f aca="false">SUM(M179,N179)</f>
        <v>19</v>
      </c>
      <c r="M179" s="36" t="n">
        <v>11</v>
      </c>
      <c r="N179" s="36" t="n">
        <v>8</v>
      </c>
      <c r="O179" s="36" t="n">
        <f aca="false">SUM(P179,Q179)</f>
        <v>14</v>
      </c>
      <c r="P179" s="36" t="n">
        <v>7</v>
      </c>
      <c r="Q179" s="36" t="n">
        <v>7</v>
      </c>
      <c r="R179" s="36" t="n">
        <f aca="false">SUM(S179,T179)</f>
        <v>31</v>
      </c>
      <c r="S179" s="36" t="n">
        <v>12</v>
      </c>
      <c r="T179" s="36" t="n">
        <v>19</v>
      </c>
      <c r="U179" s="36" t="n">
        <f aca="false">SUM(V179,W179)</f>
        <v>18</v>
      </c>
      <c r="V179" s="36" t="n">
        <v>8</v>
      </c>
      <c r="W179" s="36" t="n">
        <v>10</v>
      </c>
      <c r="X179" s="36" t="n">
        <f aca="false">SUM(Y179,Z179)</f>
        <v>18</v>
      </c>
      <c r="Y179" s="36" t="n">
        <v>10</v>
      </c>
      <c r="Z179" s="36" t="n">
        <v>8</v>
      </c>
      <c r="AA179" s="36" t="n">
        <f aca="false">SUM(AB179,AC179)</f>
        <v>123</v>
      </c>
      <c r="AB179" s="38" t="n">
        <f aca="false">SUM(J179,M179,P179,S179,V179,Y179)</f>
        <v>64</v>
      </c>
      <c r="AC179" s="39" t="n">
        <f aca="false">SUM(K179,N179,Q179,T179,W179,Z179)</f>
        <v>59</v>
      </c>
      <c r="AD179" s="40" t="n">
        <f aca="false">SUM(AE179,AF179)</f>
        <v>15</v>
      </c>
      <c r="AE179" s="41" t="n">
        <v>4</v>
      </c>
      <c r="AF179" s="42" t="n">
        <v>11</v>
      </c>
      <c r="AG179" s="43" t="n">
        <f aca="false">SUM(AH179,AI179)</f>
        <v>3</v>
      </c>
      <c r="AH179" s="41" t="n">
        <v>0</v>
      </c>
      <c r="AI179" s="44" t="n">
        <v>3</v>
      </c>
    </row>
    <row r="180" customFormat="false" ht="17.1" hidden="false" customHeight="true" outlineLevel="0" collapsed="false">
      <c r="A180" s="142" t="s">
        <v>536</v>
      </c>
      <c r="B180" s="20" t="s">
        <v>537</v>
      </c>
      <c r="C180" s="21" t="s">
        <v>538</v>
      </c>
      <c r="D180" s="54" t="s">
        <v>539</v>
      </c>
      <c r="E180" s="55" t="n">
        <f aca="false">SUM(F180,G180,H180)</f>
        <v>8</v>
      </c>
      <c r="F180" s="24" t="n">
        <v>6</v>
      </c>
      <c r="G180" s="24" t="n">
        <v>0</v>
      </c>
      <c r="H180" s="25" t="n">
        <v>2</v>
      </c>
      <c r="I180" s="55" t="n">
        <f aca="false">SUM(J180,K180)</f>
        <v>29</v>
      </c>
      <c r="J180" s="24" t="n">
        <v>14</v>
      </c>
      <c r="K180" s="24" t="n">
        <v>15</v>
      </c>
      <c r="L180" s="24" t="n">
        <f aca="false">SUM(M180,N180)</f>
        <v>19</v>
      </c>
      <c r="M180" s="24" t="n">
        <v>7</v>
      </c>
      <c r="N180" s="24" t="n">
        <v>12</v>
      </c>
      <c r="O180" s="24" t="n">
        <f aca="false">SUM(P180,Q180)</f>
        <v>18</v>
      </c>
      <c r="P180" s="24" t="n">
        <v>14</v>
      </c>
      <c r="Q180" s="24" t="n">
        <v>4</v>
      </c>
      <c r="R180" s="24" t="n">
        <f aca="false">SUM(S180,T180)</f>
        <v>18</v>
      </c>
      <c r="S180" s="24" t="n">
        <v>12</v>
      </c>
      <c r="T180" s="24" t="n">
        <v>6</v>
      </c>
      <c r="U180" s="24" t="n">
        <f aca="false">SUM(V180,W180)</f>
        <v>22</v>
      </c>
      <c r="V180" s="24" t="n">
        <v>15</v>
      </c>
      <c r="W180" s="24" t="n">
        <v>7</v>
      </c>
      <c r="X180" s="24" t="n">
        <f aca="false">SUM(Y180,Z180)</f>
        <v>21</v>
      </c>
      <c r="Y180" s="24" t="n">
        <v>12</v>
      </c>
      <c r="Z180" s="24" t="n">
        <v>9</v>
      </c>
      <c r="AA180" s="24" t="n">
        <f aca="false">SUM(AB180,AC180)</f>
        <v>127</v>
      </c>
      <c r="AB180" s="56" t="n">
        <f aca="false">SUM(J180,M180,P180,S180,V180,Y180)</f>
        <v>74</v>
      </c>
      <c r="AC180" s="57" t="n">
        <f aca="false">SUM(K180,N180,Q180,T180,W180,Z180)</f>
        <v>53</v>
      </c>
      <c r="AD180" s="58" t="n">
        <f aca="false">SUM(AE180,AF180)</f>
        <v>13</v>
      </c>
      <c r="AE180" s="30" t="n">
        <v>4</v>
      </c>
      <c r="AF180" s="31" t="n">
        <v>9</v>
      </c>
      <c r="AG180" s="59" t="n">
        <f aca="false">SUM(AH180,AI180)</f>
        <v>3</v>
      </c>
      <c r="AH180" s="30" t="n">
        <v>1</v>
      </c>
      <c r="AI180" s="32" t="n">
        <v>2</v>
      </c>
    </row>
    <row r="181" customFormat="false" ht="17.1" hidden="false" customHeight="true" outlineLevel="0" collapsed="false">
      <c r="A181" s="142"/>
      <c r="B181" s="60" t="s">
        <v>540</v>
      </c>
      <c r="C181" s="61" t="n">
        <v>0</v>
      </c>
      <c r="D181" s="62" t="s">
        <v>142</v>
      </c>
      <c r="E181" s="63" t="n">
        <f aca="false">SUM(F181,G181,H181)</f>
        <v>0</v>
      </c>
      <c r="F181" s="64" t="n">
        <v>0</v>
      </c>
      <c r="G181" s="64" t="n">
        <v>0</v>
      </c>
      <c r="H181" s="65" t="n">
        <v>0</v>
      </c>
      <c r="I181" s="63" t="n">
        <f aca="false">SUM(J181,K181)</f>
        <v>0</v>
      </c>
      <c r="J181" s="64" t="n">
        <v>0</v>
      </c>
      <c r="K181" s="64" t="n">
        <v>0</v>
      </c>
      <c r="L181" s="64" t="n">
        <f aca="false">SUM(M181,N181)</f>
        <v>0</v>
      </c>
      <c r="M181" s="64" t="n">
        <v>0</v>
      </c>
      <c r="N181" s="64" t="n">
        <v>0</v>
      </c>
      <c r="O181" s="64" t="n">
        <f aca="false">SUM(P181,Q181)</f>
        <v>0</v>
      </c>
      <c r="P181" s="64" t="n">
        <v>0</v>
      </c>
      <c r="Q181" s="64" t="n">
        <v>0</v>
      </c>
      <c r="R181" s="64" t="n">
        <f aca="false">SUM(S181,T181)</f>
        <v>0</v>
      </c>
      <c r="S181" s="64" t="n">
        <v>0</v>
      </c>
      <c r="T181" s="64" t="n">
        <v>0</v>
      </c>
      <c r="U181" s="64" t="n">
        <f aca="false">SUM(V181,W181)</f>
        <v>0</v>
      </c>
      <c r="V181" s="64" t="n">
        <v>0</v>
      </c>
      <c r="W181" s="64" t="n">
        <v>0</v>
      </c>
      <c r="X181" s="64" t="n">
        <f aca="false">SUM(Y181,Z181)</f>
        <v>0</v>
      </c>
      <c r="Y181" s="64" t="n">
        <v>0</v>
      </c>
      <c r="Z181" s="64" t="n">
        <v>0</v>
      </c>
      <c r="AA181" s="64" t="n">
        <f aca="false">SUM(AB181,AC181)</f>
        <v>0</v>
      </c>
      <c r="AB181" s="64" t="n">
        <f aca="false">SUM(J181,M181,P181,S181,V181,Y181)</f>
        <v>0</v>
      </c>
      <c r="AC181" s="65" t="n">
        <f aca="false">SUM(K181,N181,Q181,T181,W181,Z181)</f>
        <v>0</v>
      </c>
      <c r="AD181" s="66" t="n">
        <f aca="false">SUM(AE181,AF181)</f>
        <v>0</v>
      </c>
      <c r="AE181" s="67" t="n">
        <v>0</v>
      </c>
      <c r="AF181" s="68" t="n">
        <v>0</v>
      </c>
      <c r="AG181" s="66" t="n">
        <f aca="false">SUM(AH181,AI181)</f>
        <v>0</v>
      </c>
      <c r="AH181" s="67" t="n">
        <v>0</v>
      </c>
      <c r="AI181" s="69" t="n">
        <v>0</v>
      </c>
    </row>
    <row r="182" customFormat="false" ht="17.1" hidden="false" customHeight="true" outlineLevel="0" collapsed="false">
      <c r="A182" s="142"/>
      <c r="B182" s="33" t="s">
        <v>541</v>
      </c>
      <c r="C182" s="34" t="s">
        <v>542</v>
      </c>
      <c r="D182" s="45" t="s">
        <v>543</v>
      </c>
      <c r="E182" s="23" t="n">
        <f aca="false">SUM(F182,G182,H182)</f>
        <v>9</v>
      </c>
      <c r="F182" s="36" t="n">
        <v>6</v>
      </c>
      <c r="G182" s="36" t="n">
        <v>0</v>
      </c>
      <c r="H182" s="37" t="n">
        <v>3</v>
      </c>
      <c r="I182" s="23" t="n">
        <f aca="false">SUM(J182,K182)</f>
        <v>28</v>
      </c>
      <c r="J182" s="36" t="n">
        <v>19</v>
      </c>
      <c r="K182" s="36" t="n">
        <v>9</v>
      </c>
      <c r="L182" s="36" t="n">
        <f aca="false">SUM(M182,N182)</f>
        <v>21</v>
      </c>
      <c r="M182" s="36" t="n">
        <v>12</v>
      </c>
      <c r="N182" s="36" t="n">
        <v>9</v>
      </c>
      <c r="O182" s="36" t="n">
        <f aca="false">SUM(P182,Q182)</f>
        <v>19</v>
      </c>
      <c r="P182" s="36" t="n">
        <v>10</v>
      </c>
      <c r="Q182" s="36" t="n">
        <v>9</v>
      </c>
      <c r="R182" s="36" t="n">
        <f aca="false">SUM(S182,T182)</f>
        <v>32</v>
      </c>
      <c r="S182" s="36" t="n">
        <v>19</v>
      </c>
      <c r="T182" s="36" t="n">
        <v>13</v>
      </c>
      <c r="U182" s="36" t="n">
        <f aca="false">SUM(V182,W182)</f>
        <v>18</v>
      </c>
      <c r="V182" s="36" t="n">
        <v>5</v>
      </c>
      <c r="W182" s="36" t="n">
        <v>13</v>
      </c>
      <c r="X182" s="36" t="n">
        <f aca="false">SUM(Y182,Z182)</f>
        <v>28</v>
      </c>
      <c r="Y182" s="36" t="n">
        <v>20</v>
      </c>
      <c r="Z182" s="36" t="n">
        <v>8</v>
      </c>
      <c r="AA182" s="36" t="n">
        <f aca="false">SUM(AB182,AC182)</f>
        <v>146</v>
      </c>
      <c r="AB182" s="38" t="n">
        <f aca="false">SUM(J182,M182,P182,S182,V182,Y182)</f>
        <v>85</v>
      </c>
      <c r="AC182" s="39" t="n">
        <f aca="false">SUM(K182,N182,Q182,T182,W182,Z182)</f>
        <v>61</v>
      </c>
      <c r="AD182" s="40" t="n">
        <f aca="false">SUM(AE182,AF182)</f>
        <v>16</v>
      </c>
      <c r="AE182" s="41" t="n">
        <v>5</v>
      </c>
      <c r="AF182" s="42" t="n">
        <v>11</v>
      </c>
      <c r="AG182" s="43" t="n">
        <f aca="false">SUM(AH182,AI182)</f>
        <v>2</v>
      </c>
      <c r="AH182" s="41" t="n">
        <v>1</v>
      </c>
      <c r="AI182" s="44" t="n">
        <v>1</v>
      </c>
    </row>
    <row r="183" customFormat="false" ht="17.1" hidden="false" customHeight="true" outlineLevel="0" collapsed="false">
      <c r="A183" s="142"/>
      <c r="B183" s="33" t="s">
        <v>544</v>
      </c>
      <c r="C183" s="34" t="s">
        <v>545</v>
      </c>
      <c r="D183" s="45" t="s">
        <v>546</v>
      </c>
      <c r="E183" s="23" t="n">
        <f aca="false">SUM(F183,G183,H183)</f>
        <v>1</v>
      </c>
      <c r="F183" s="36" t="n">
        <v>0</v>
      </c>
      <c r="G183" s="36" t="n">
        <v>1</v>
      </c>
      <c r="H183" s="37"/>
      <c r="I183" s="23" t="n">
        <f aca="false">SUM(J183,K183)</f>
        <v>0</v>
      </c>
      <c r="J183" s="36" t="n">
        <v>0</v>
      </c>
      <c r="K183" s="36" t="n">
        <v>0</v>
      </c>
      <c r="L183" s="36" t="n">
        <f aca="false">SUM(M183,N183)</f>
        <v>0</v>
      </c>
      <c r="M183" s="36" t="n">
        <v>0</v>
      </c>
      <c r="N183" s="36" t="n">
        <v>0</v>
      </c>
      <c r="O183" s="36" t="n">
        <f aca="false">SUM(P183,Q183)</f>
        <v>0</v>
      </c>
      <c r="P183" s="36" t="n">
        <v>0</v>
      </c>
      <c r="Q183" s="36" t="n">
        <v>0</v>
      </c>
      <c r="R183" s="36" t="n">
        <f aca="false">SUM(S183,T183)</f>
        <v>2</v>
      </c>
      <c r="S183" s="36" t="n">
        <v>1</v>
      </c>
      <c r="T183" s="36" t="n">
        <v>1</v>
      </c>
      <c r="U183" s="36" t="n">
        <f aca="false">SUM(V183,W183)</f>
        <v>0</v>
      </c>
      <c r="V183" s="36" t="n">
        <v>0</v>
      </c>
      <c r="W183" s="36" t="n">
        <v>0</v>
      </c>
      <c r="X183" s="36" t="n">
        <f aca="false">SUM(Y183,Z183)</f>
        <v>1</v>
      </c>
      <c r="Y183" s="36" t="n">
        <v>0</v>
      </c>
      <c r="Z183" s="36" t="n">
        <v>1</v>
      </c>
      <c r="AA183" s="36" t="n">
        <f aca="false">SUM(AB183,AC183)</f>
        <v>3</v>
      </c>
      <c r="AB183" s="38" t="n">
        <f aca="false">SUM(J183,M183,P183,S183,V183,Y183)</f>
        <v>1</v>
      </c>
      <c r="AC183" s="39" t="n">
        <f aca="false">SUM(K183,N183,Q183,T183,W183,Z183)</f>
        <v>2</v>
      </c>
      <c r="AD183" s="40" t="n">
        <f aca="false">SUM(AE183,AF183)</f>
        <v>3</v>
      </c>
      <c r="AE183" s="41" t="n">
        <v>2</v>
      </c>
      <c r="AF183" s="42" t="n">
        <v>1</v>
      </c>
      <c r="AG183" s="43" t="n">
        <f aca="false">SUM(AH183,AI183)</f>
        <v>1</v>
      </c>
      <c r="AH183" s="41" t="n">
        <v>0</v>
      </c>
      <c r="AI183" s="44" t="n">
        <v>1</v>
      </c>
    </row>
    <row r="184" customFormat="false" ht="17.1" hidden="false" customHeight="true" outlineLevel="0" collapsed="false">
      <c r="A184" s="142"/>
      <c r="B184" s="143" t="s">
        <v>547</v>
      </c>
      <c r="C184" s="144"/>
      <c r="D184" s="145" t="s">
        <v>142</v>
      </c>
      <c r="E184" s="146" t="n">
        <f aca="false">SUM(F184,G184,H184)</f>
        <v>0</v>
      </c>
      <c r="F184" s="147" t="n">
        <v>0</v>
      </c>
      <c r="G184" s="147" t="n">
        <v>0</v>
      </c>
      <c r="H184" s="148" t="n">
        <v>0</v>
      </c>
      <c r="I184" s="146" t="n">
        <f aca="false">SUM(J184,K184)</f>
        <v>0</v>
      </c>
      <c r="J184" s="147" t="n">
        <v>0</v>
      </c>
      <c r="K184" s="147" t="n">
        <v>0</v>
      </c>
      <c r="L184" s="147" t="n">
        <f aca="false">SUM(M184,N184)</f>
        <v>0</v>
      </c>
      <c r="M184" s="147" t="n">
        <v>0</v>
      </c>
      <c r="N184" s="147" t="n">
        <v>0</v>
      </c>
      <c r="O184" s="147" t="n">
        <f aca="false">SUM(P184,Q184)</f>
        <v>0</v>
      </c>
      <c r="P184" s="147" t="n">
        <v>0</v>
      </c>
      <c r="Q184" s="147" t="n">
        <v>0</v>
      </c>
      <c r="R184" s="147" t="n">
        <f aca="false">SUM(S184,T184)</f>
        <v>0</v>
      </c>
      <c r="S184" s="147" t="n">
        <v>0</v>
      </c>
      <c r="T184" s="147" t="n">
        <v>0</v>
      </c>
      <c r="U184" s="147" t="n">
        <f aca="false">SUM(V184,W184)</f>
        <v>0</v>
      </c>
      <c r="V184" s="147" t="n">
        <v>0</v>
      </c>
      <c r="W184" s="147" t="n">
        <v>0</v>
      </c>
      <c r="X184" s="147" t="n">
        <f aca="false">SUM(Y184,Z184)</f>
        <v>0</v>
      </c>
      <c r="Y184" s="147" t="n">
        <v>0</v>
      </c>
      <c r="Z184" s="147" t="n">
        <v>0</v>
      </c>
      <c r="AA184" s="147" t="n">
        <f aca="false">SUM(AB184,AC184)</f>
        <v>0</v>
      </c>
      <c r="AB184" s="147" t="n">
        <f aca="false">SUM(J184,M184,P184,S184,V184,Y184)</f>
        <v>0</v>
      </c>
      <c r="AC184" s="148" t="n">
        <f aca="false">SUM(K184,N184,Q184,T184,W184,Z184)</f>
        <v>0</v>
      </c>
      <c r="AD184" s="149" t="n">
        <f aca="false">SUM(AE184,AF184)</f>
        <v>0</v>
      </c>
      <c r="AE184" s="150" t="n">
        <v>0</v>
      </c>
      <c r="AF184" s="151" t="n">
        <v>0</v>
      </c>
      <c r="AG184" s="149" t="n">
        <f aca="false">SUM(AH184,AI184)</f>
        <v>0</v>
      </c>
      <c r="AH184" s="150" t="n">
        <v>0</v>
      </c>
      <c r="AI184" s="152" t="n">
        <v>0</v>
      </c>
    </row>
    <row r="185" customFormat="false" ht="17.1" hidden="false" customHeight="true" outlineLevel="0" collapsed="false">
      <c r="A185" s="19" t="s">
        <v>548</v>
      </c>
      <c r="B185" s="20" t="s">
        <v>549</v>
      </c>
      <c r="C185" s="21" t="s">
        <v>550</v>
      </c>
      <c r="D185" s="54" t="s">
        <v>551</v>
      </c>
      <c r="E185" s="55" t="n">
        <f aca="false">SUM(F185,G185,H185)</f>
        <v>9</v>
      </c>
      <c r="F185" s="24" t="n">
        <v>6</v>
      </c>
      <c r="G185" s="24" t="n">
        <v>0</v>
      </c>
      <c r="H185" s="25" t="n">
        <v>3</v>
      </c>
      <c r="I185" s="55" t="n">
        <f aca="false">SUM(J185,K185)</f>
        <v>20</v>
      </c>
      <c r="J185" s="24" t="n">
        <v>10</v>
      </c>
      <c r="K185" s="24" t="n">
        <v>10</v>
      </c>
      <c r="L185" s="24" t="n">
        <f aca="false">SUM(M185,N185)</f>
        <v>18</v>
      </c>
      <c r="M185" s="24" t="n">
        <v>9</v>
      </c>
      <c r="N185" s="24" t="n">
        <v>9</v>
      </c>
      <c r="O185" s="24" t="n">
        <f aca="false">SUM(P185,Q185)</f>
        <v>12</v>
      </c>
      <c r="P185" s="24" t="n">
        <v>5</v>
      </c>
      <c r="Q185" s="24" t="n">
        <v>7</v>
      </c>
      <c r="R185" s="24" t="n">
        <f aca="false">SUM(S185,T185)</f>
        <v>19</v>
      </c>
      <c r="S185" s="24" t="n">
        <v>11</v>
      </c>
      <c r="T185" s="24" t="n">
        <v>8</v>
      </c>
      <c r="U185" s="24" t="n">
        <f aca="false">SUM(V185,W185)</f>
        <v>22</v>
      </c>
      <c r="V185" s="24" t="n">
        <v>12</v>
      </c>
      <c r="W185" s="24" t="n">
        <v>10</v>
      </c>
      <c r="X185" s="24" t="n">
        <f aca="false">SUM(Y185,Z185)</f>
        <v>12</v>
      </c>
      <c r="Y185" s="24" t="n">
        <v>7</v>
      </c>
      <c r="Z185" s="24" t="n">
        <v>5</v>
      </c>
      <c r="AA185" s="24" t="n">
        <f aca="false">SUM(AB185,AC185)</f>
        <v>103</v>
      </c>
      <c r="AB185" s="56" t="n">
        <f aca="false">SUM(J185,M185,P185,S185,V185,Y185)</f>
        <v>54</v>
      </c>
      <c r="AC185" s="57" t="n">
        <f aca="false">SUM(K185,N185,Q185,T185,W185,Z185)</f>
        <v>49</v>
      </c>
      <c r="AD185" s="58" t="n">
        <f aca="false">SUM(AE185,AF185)</f>
        <v>14</v>
      </c>
      <c r="AE185" s="30" t="n">
        <v>5</v>
      </c>
      <c r="AF185" s="31" t="n">
        <v>9</v>
      </c>
      <c r="AG185" s="59" t="n">
        <f aca="false">SUM(AH185,AI185)</f>
        <v>3</v>
      </c>
      <c r="AH185" s="30" t="n">
        <v>0</v>
      </c>
      <c r="AI185" s="32" t="n">
        <v>3</v>
      </c>
    </row>
    <row r="186" customFormat="false" ht="17.1" hidden="false" customHeight="true" outlineLevel="0" collapsed="false">
      <c r="A186" s="19"/>
      <c r="B186" s="60" t="s">
        <v>552</v>
      </c>
      <c r="C186" s="61"/>
      <c r="D186" s="62" t="s">
        <v>553</v>
      </c>
      <c r="E186" s="63" t="n">
        <f aca="false">SUM(F186,G186,H186)</f>
        <v>0</v>
      </c>
      <c r="F186" s="64" t="n">
        <v>0</v>
      </c>
      <c r="G186" s="64" t="n">
        <v>0</v>
      </c>
      <c r="H186" s="65" t="n">
        <v>0</v>
      </c>
      <c r="I186" s="63" t="n">
        <f aca="false">SUM(J186,K186)</f>
        <v>0</v>
      </c>
      <c r="J186" s="64" t="n">
        <v>0</v>
      </c>
      <c r="K186" s="64" t="n">
        <v>0</v>
      </c>
      <c r="L186" s="64" t="n">
        <f aca="false">SUM(M186,N186)</f>
        <v>0</v>
      </c>
      <c r="M186" s="64" t="n">
        <v>0</v>
      </c>
      <c r="N186" s="64" t="n">
        <v>0</v>
      </c>
      <c r="O186" s="64" t="n">
        <f aca="false">SUM(P186,Q186)</f>
        <v>0</v>
      </c>
      <c r="P186" s="64" t="n">
        <v>0</v>
      </c>
      <c r="Q186" s="64" t="n">
        <v>0</v>
      </c>
      <c r="R186" s="64" t="n">
        <f aca="false">SUM(S186,T186)</f>
        <v>0</v>
      </c>
      <c r="S186" s="64" t="n">
        <v>0</v>
      </c>
      <c r="T186" s="64" t="n">
        <v>0</v>
      </c>
      <c r="U186" s="64" t="n">
        <f aca="false">SUM(V186,W186)</f>
        <v>0</v>
      </c>
      <c r="V186" s="64" t="n">
        <v>0</v>
      </c>
      <c r="W186" s="64" t="n">
        <v>0</v>
      </c>
      <c r="X186" s="64" t="n">
        <f aca="false">SUM(Y186,Z186)</f>
        <v>0</v>
      </c>
      <c r="Y186" s="64" t="n">
        <v>0</v>
      </c>
      <c r="Z186" s="64" t="n">
        <v>0</v>
      </c>
      <c r="AA186" s="64" t="n">
        <f aca="false">SUM(AB186,AC186)</f>
        <v>0</v>
      </c>
      <c r="AB186" s="64" t="n">
        <f aca="false">SUM(J186,M186,P186,S186,V186,Y186)</f>
        <v>0</v>
      </c>
      <c r="AC186" s="65" t="n">
        <f aca="false">SUM(K186,N186,Q186,T186,W186,Z186)</f>
        <v>0</v>
      </c>
      <c r="AD186" s="66" t="n">
        <f aca="false">SUM(AE186,AF186)</f>
        <v>0</v>
      </c>
      <c r="AE186" s="67" t="n">
        <v>0</v>
      </c>
      <c r="AF186" s="68" t="n">
        <v>0</v>
      </c>
      <c r="AG186" s="66" t="n">
        <f aca="false">SUM(AH186,AI186)</f>
        <v>0</v>
      </c>
      <c r="AH186" s="67" t="n">
        <v>0</v>
      </c>
      <c r="AI186" s="69" t="n">
        <v>0</v>
      </c>
    </row>
    <row r="187" customFormat="false" ht="17.1" hidden="false" customHeight="true" outlineLevel="0" collapsed="false">
      <c r="A187" s="19"/>
      <c r="B187" s="33" t="s">
        <v>554</v>
      </c>
      <c r="C187" s="34" t="s">
        <v>555</v>
      </c>
      <c r="D187" s="45" t="s">
        <v>556</v>
      </c>
      <c r="E187" s="23" t="n">
        <f aca="false">SUM(F187,G187,H187)</f>
        <v>10</v>
      </c>
      <c r="F187" s="36" t="n">
        <v>6</v>
      </c>
      <c r="G187" s="36" t="n">
        <v>0</v>
      </c>
      <c r="H187" s="37" t="n">
        <v>4</v>
      </c>
      <c r="I187" s="23" t="n">
        <f aca="false">SUM(J187,K187)</f>
        <v>34</v>
      </c>
      <c r="J187" s="36" t="n">
        <v>16</v>
      </c>
      <c r="K187" s="36" t="n">
        <v>18</v>
      </c>
      <c r="L187" s="36" t="n">
        <f aca="false">SUM(M187,N187)</f>
        <v>26</v>
      </c>
      <c r="M187" s="36" t="n">
        <v>14</v>
      </c>
      <c r="N187" s="36" t="n">
        <v>12</v>
      </c>
      <c r="O187" s="36" t="n">
        <f aca="false">SUM(P187,Q187)</f>
        <v>33</v>
      </c>
      <c r="P187" s="36" t="n">
        <v>13</v>
      </c>
      <c r="Q187" s="36" t="n">
        <v>20</v>
      </c>
      <c r="R187" s="36" t="n">
        <f aca="false">SUM(S187,T187)</f>
        <v>31</v>
      </c>
      <c r="S187" s="36" t="n">
        <v>14</v>
      </c>
      <c r="T187" s="36" t="n">
        <v>17</v>
      </c>
      <c r="U187" s="36" t="n">
        <f aca="false">SUM(V187,W187)</f>
        <v>29</v>
      </c>
      <c r="V187" s="36" t="n">
        <v>13</v>
      </c>
      <c r="W187" s="36" t="n">
        <v>16</v>
      </c>
      <c r="X187" s="36" t="n">
        <f aca="false">SUM(Y187,Z187)</f>
        <v>36</v>
      </c>
      <c r="Y187" s="36" t="n">
        <v>20</v>
      </c>
      <c r="Z187" s="36" t="n">
        <v>16</v>
      </c>
      <c r="AA187" s="36" t="n">
        <f aca="false">SUM(AB187,AC187)</f>
        <v>189</v>
      </c>
      <c r="AB187" s="38" t="n">
        <f aca="false">SUM(J187,M187,P187,S187,V187,Y187)</f>
        <v>90</v>
      </c>
      <c r="AC187" s="39" t="n">
        <f aca="false">SUM(K187,N187,Q187,T187,W187,Z187)</f>
        <v>99</v>
      </c>
      <c r="AD187" s="40" t="n">
        <f aca="false">SUM(AE187,AF187)</f>
        <v>16</v>
      </c>
      <c r="AE187" s="41" t="n">
        <v>5</v>
      </c>
      <c r="AF187" s="42" t="n">
        <v>11</v>
      </c>
      <c r="AG187" s="43" t="n">
        <f aca="false">SUM(AH187,AI187)</f>
        <v>5</v>
      </c>
      <c r="AH187" s="41" t="n">
        <v>1</v>
      </c>
      <c r="AI187" s="44" t="n">
        <v>4</v>
      </c>
    </row>
    <row r="188" customFormat="false" ht="17.1" hidden="false" customHeight="true" outlineLevel="0" collapsed="false">
      <c r="A188" s="19"/>
      <c r="B188" s="33" t="s">
        <v>557</v>
      </c>
      <c r="C188" s="34" t="s">
        <v>558</v>
      </c>
      <c r="D188" s="45" t="s">
        <v>559</v>
      </c>
      <c r="E188" s="23" t="n">
        <f aca="false">SUM(F188,G188,H188)</f>
        <v>12</v>
      </c>
      <c r="F188" s="36" t="n">
        <v>8</v>
      </c>
      <c r="G188" s="36" t="n">
        <v>0</v>
      </c>
      <c r="H188" s="37" t="n">
        <v>4</v>
      </c>
      <c r="I188" s="23" t="n">
        <f aca="false">SUM(J188,K188)</f>
        <v>33</v>
      </c>
      <c r="J188" s="36" t="n">
        <v>20</v>
      </c>
      <c r="K188" s="36" t="n">
        <v>13</v>
      </c>
      <c r="L188" s="36" t="n">
        <f aca="false">SUM(M188,N188)</f>
        <v>31</v>
      </c>
      <c r="M188" s="36" t="n">
        <v>14</v>
      </c>
      <c r="N188" s="36" t="n">
        <v>17</v>
      </c>
      <c r="O188" s="36" t="n">
        <f aca="false">SUM(P188,Q188)</f>
        <v>33</v>
      </c>
      <c r="P188" s="36" t="n">
        <v>21</v>
      </c>
      <c r="Q188" s="36" t="n">
        <v>12</v>
      </c>
      <c r="R188" s="36" t="n">
        <f aca="false">SUM(S188,T188)</f>
        <v>38</v>
      </c>
      <c r="S188" s="36" t="n">
        <v>24</v>
      </c>
      <c r="T188" s="36" t="n">
        <v>14</v>
      </c>
      <c r="U188" s="36" t="n">
        <f aca="false">SUM(V188,W188)</f>
        <v>44</v>
      </c>
      <c r="V188" s="36" t="n">
        <v>26</v>
      </c>
      <c r="W188" s="36" t="n">
        <v>18</v>
      </c>
      <c r="X188" s="36" t="n">
        <f aca="false">SUM(Y188,Z188)</f>
        <v>32</v>
      </c>
      <c r="Y188" s="36" t="n">
        <v>12</v>
      </c>
      <c r="Z188" s="36" t="n">
        <v>20</v>
      </c>
      <c r="AA188" s="36" t="n">
        <f aca="false">SUM(AB188,AC188)</f>
        <v>211</v>
      </c>
      <c r="AB188" s="38" t="n">
        <f aca="false">SUM(J188,M188,P188,S188,V188,Y188)</f>
        <v>117</v>
      </c>
      <c r="AC188" s="39" t="n">
        <f aca="false">SUM(K188,N188,Q188,T188,W188,Z188)</f>
        <v>94</v>
      </c>
      <c r="AD188" s="40" t="n">
        <f aca="false">SUM(AE188,AF188)</f>
        <v>24</v>
      </c>
      <c r="AE188" s="41" t="n">
        <v>5</v>
      </c>
      <c r="AF188" s="42" t="n">
        <v>19</v>
      </c>
      <c r="AG188" s="43" t="n">
        <f aca="false">SUM(AH188,AI188)</f>
        <v>7</v>
      </c>
      <c r="AH188" s="41" t="n">
        <v>0</v>
      </c>
      <c r="AI188" s="44" t="n">
        <v>7</v>
      </c>
    </row>
    <row r="189" customFormat="false" ht="17.1" hidden="false" customHeight="true" outlineLevel="0" collapsed="false">
      <c r="A189" s="19"/>
      <c r="B189" s="33" t="s">
        <v>560</v>
      </c>
      <c r="C189" s="34" t="s">
        <v>561</v>
      </c>
      <c r="D189" s="45" t="s">
        <v>562</v>
      </c>
      <c r="E189" s="23" t="n">
        <f aca="false">SUM(F189,G189,H189)</f>
        <v>10</v>
      </c>
      <c r="F189" s="36" t="n">
        <v>7</v>
      </c>
      <c r="G189" s="36" t="n">
        <v>0</v>
      </c>
      <c r="H189" s="37" t="n">
        <v>3</v>
      </c>
      <c r="I189" s="23" t="n">
        <f aca="false">SUM(J189,K189)</f>
        <v>24</v>
      </c>
      <c r="J189" s="36" t="n">
        <v>13</v>
      </c>
      <c r="K189" s="36" t="n">
        <v>11</v>
      </c>
      <c r="L189" s="36" t="n">
        <f aca="false">SUM(M189,N189)</f>
        <v>23</v>
      </c>
      <c r="M189" s="36" t="n">
        <v>14</v>
      </c>
      <c r="N189" s="36" t="n">
        <v>9</v>
      </c>
      <c r="O189" s="36" t="n">
        <f aca="false">SUM(P189,Q189)</f>
        <v>24</v>
      </c>
      <c r="P189" s="36" t="n">
        <v>12</v>
      </c>
      <c r="Q189" s="36" t="n">
        <v>12</v>
      </c>
      <c r="R189" s="36" t="n">
        <f aca="false">SUM(S189,T189)</f>
        <v>39</v>
      </c>
      <c r="S189" s="36" t="n">
        <v>18</v>
      </c>
      <c r="T189" s="36" t="n">
        <v>21</v>
      </c>
      <c r="U189" s="36" t="n">
        <f aca="false">SUM(V189,W189)</f>
        <v>27</v>
      </c>
      <c r="V189" s="36" t="n">
        <v>16</v>
      </c>
      <c r="W189" s="36" t="n">
        <v>11</v>
      </c>
      <c r="X189" s="36" t="n">
        <f aca="false">SUM(Y189,Z189)</f>
        <v>26</v>
      </c>
      <c r="Y189" s="36" t="n">
        <v>14</v>
      </c>
      <c r="Z189" s="36" t="n">
        <v>12</v>
      </c>
      <c r="AA189" s="36" t="n">
        <f aca="false">SUM(AB189,AC189)</f>
        <v>163</v>
      </c>
      <c r="AB189" s="38" t="n">
        <f aca="false">SUM(J189,M189,P189,S189,V189,Y189)</f>
        <v>87</v>
      </c>
      <c r="AC189" s="39" t="n">
        <f aca="false">SUM(K189,N189,Q189,T189,W189,Z189)</f>
        <v>76</v>
      </c>
      <c r="AD189" s="40" t="n">
        <f aca="false">SUM(AE189,AF189)</f>
        <v>17</v>
      </c>
      <c r="AE189" s="41" t="n">
        <v>5</v>
      </c>
      <c r="AF189" s="42" t="n">
        <v>12</v>
      </c>
      <c r="AG189" s="43" t="n">
        <f aca="false">SUM(AH189,AI189)</f>
        <v>5</v>
      </c>
      <c r="AH189" s="41" t="n">
        <v>0</v>
      </c>
      <c r="AI189" s="44" t="n">
        <v>5</v>
      </c>
    </row>
    <row r="190" customFormat="false" ht="17.1" hidden="false" customHeight="true" outlineLevel="0" collapsed="false">
      <c r="A190" s="19"/>
      <c r="B190" s="60" t="s">
        <v>563</v>
      </c>
      <c r="C190" s="61"/>
      <c r="D190" s="62" t="s">
        <v>553</v>
      </c>
      <c r="E190" s="63" t="n">
        <f aca="false">SUM(F190,G190,H190)</f>
        <v>0</v>
      </c>
      <c r="F190" s="64" t="n">
        <v>0</v>
      </c>
      <c r="G190" s="64" t="n">
        <v>0</v>
      </c>
      <c r="H190" s="65" t="n">
        <v>0</v>
      </c>
      <c r="I190" s="63" t="n">
        <f aca="false">SUM(J190,K190)</f>
        <v>0</v>
      </c>
      <c r="J190" s="64" t="n">
        <v>0</v>
      </c>
      <c r="K190" s="64" t="n">
        <v>0</v>
      </c>
      <c r="L190" s="64" t="n">
        <f aca="false">SUM(M190,N190)</f>
        <v>0</v>
      </c>
      <c r="M190" s="64" t="n">
        <v>0</v>
      </c>
      <c r="N190" s="64" t="n">
        <v>0</v>
      </c>
      <c r="O190" s="64" t="n">
        <f aca="false">SUM(P190,Q190)</f>
        <v>0</v>
      </c>
      <c r="P190" s="64" t="n">
        <v>0</v>
      </c>
      <c r="Q190" s="64" t="n">
        <v>0</v>
      </c>
      <c r="R190" s="64" t="n">
        <f aca="false">SUM(S190,T190)</f>
        <v>0</v>
      </c>
      <c r="S190" s="64" t="n">
        <v>0</v>
      </c>
      <c r="T190" s="64" t="n">
        <v>0</v>
      </c>
      <c r="U190" s="64" t="n">
        <f aca="false">SUM(V190,W190)</f>
        <v>0</v>
      </c>
      <c r="V190" s="64" t="n">
        <v>0</v>
      </c>
      <c r="W190" s="64" t="n">
        <v>0</v>
      </c>
      <c r="X190" s="64" t="n">
        <f aca="false">SUM(Y190,Z190)</f>
        <v>0</v>
      </c>
      <c r="Y190" s="64" t="n">
        <v>0</v>
      </c>
      <c r="Z190" s="64" t="n">
        <v>0</v>
      </c>
      <c r="AA190" s="64" t="n">
        <f aca="false">SUM(AB190,AC190)</f>
        <v>0</v>
      </c>
      <c r="AB190" s="64" t="n">
        <f aca="false">SUM(J190,M190,P190,S190,V190,Y190)</f>
        <v>0</v>
      </c>
      <c r="AC190" s="65" t="n">
        <f aca="false">SUM(K190,N190,Q190,T190,W190,Z190)</f>
        <v>0</v>
      </c>
      <c r="AD190" s="66" t="n">
        <f aca="false">SUM(AE190,AF190)</f>
        <v>0</v>
      </c>
      <c r="AE190" s="67" t="n">
        <v>0</v>
      </c>
      <c r="AF190" s="68" t="n">
        <v>0</v>
      </c>
      <c r="AG190" s="66" t="n">
        <f aca="false">SUM(AH190,AI190)</f>
        <v>0</v>
      </c>
      <c r="AH190" s="67" t="n">
        <v>0</v>
      </c>
      <c r="AI190" s="69" t="n">
        <v>0</v>
      </c>
    </row>
    <row r="191" customFormat="false" ht="17.1" hidden="false" customHeight="true" outlineLevel="0" collapsed="false">
      <c r="A191" s="19"/>
      <c r="B191" s="123" t="s">
        <v>564</v>
      </c>
      <c r="C191" s="124"/>
      <c r="D191" s="125" t="s">
        <v>553</v>
      </c>
      <c r="E191" s="126" t="n">
        <f aca="false">SUM(F191,G191,H191)</f>
        <v>0</v>
      </c>
      <c r="F191" s="127" t="n">
        <v>0</v>
      </c>
      <c r="G191" s="127" t="n">
        <v>0</v>
      </c>
      <c r="H191" s="128" t="n">
        <v>0</v>
      </c>
      <c r="I191" s="126" t="n">
        <f aca="false">SUM(J191,K191)</f>
        <v>0</v>
      </c>
      <c r="J191" s="127" t="n">
        <v>0</v>
      </c>
      <c r="K191" s="127" t="n">
        <v>0</v>
      </c>
      <c r="L191" s="127" t="n">
        <f aca="false">SUM(M191,N191)</f>
        <v>0</v>
      </c>
      <c r="M191" s="127" t="n">
        <v>0</v>
      </c>
      <c r="N191" s="127" t="n">
        <v>0</v>
      </c>
      <c r="O191" s="127" t="n">
        <f aca="false">SUM(P191,Q191)</f>
        <v>0</v>
      </c>
      <c r="P191" s="127" t="n">
        <v>0</v>
      </c>
      <c r="Q191" s="127" t="n">
        <v>0</v>
      </c>
      <c r="R191" s="127" t="n">
        <f aca="false">SUM(S191,T191)</f>
        <v>0</v>
      </c>
      <c r="S191" s="127" t="n">
        <v>0</v>
      </c>
      <c r="T191" s="127" t="n">
        <v>0</v>
      </c>
      <c r="U191" s="127" t="n">
        <f aca="false">SUM(V191,W191)</f>
        <v>0</v>
      </c>
      <c r="V191" s="127" t="n">
        <v>0</v>
      </c>
      <c r="W191" s="127" t="n">
        <v>0</v>
      </c>
      <c r="X191" s="127" t="n">
        <f aca="false">SUM(Y191,Z191)</f>
        <v>0</v>
      </c>
      <c r="Y191" s="127" t="n">
        <v>0</v>
      </c>
      <c r="Z191" s="127" t="n">
        <v>0</v>
      </c>
      <c r="AA191" s="127" t="n">
        <f aca="false">SUM(AB191,AC191)</f>
        <v>0</v>
      </c>
      <c r="AB191" s="127" t="n">
        <f aca="false">SUM(J191,M191,P191,S191,V191,Y191)</f>
        <v>0</v>
      </c>
      <c r="AC191" s="128" t="n">
        <f aca="false">SUM(K191,N191,Q191,T191,W191,Z191)</f>
        <v>0</v>
      </c>
      <c r="AD191" s="129" t="n">
        <f aca="false">SUM(AE191,AF191)</f>
        <v>0</v>
      </c>
      <c r="AE191" s="130" t="n">
        <v>0</v>
      </c>
      <c r="AF191" s="131" t="n">
        <v>0</v>
      </c>
      <c r="AG191" s="129" t="n">
        <f aca="false">SUM(AH191,AI191)</f>
        <v>0</v>
      </c>
      <c r="AH191" s="130" t="n">
        <v>0</v>
      </c>
      <c r="AI191" s="132" t="n">
        <v>0</v>
      </c>
    </row>
    <row r="192" customFormat="false" ht="28.5" hidden="false" customHeight="true" outlineLevel="0" collapsed="false">
      <c r="A192" s="153" t="s">
        <v>565</v>
      </c>
      <c r="B192" s="153"/>
      <c r="C192" s="153"/>
      <c r="D192" s="153"/>
      <c r="E192" s="154" t="n">
        <f aca="false">SUM(E5:E191)</f>
        <v>1890</v>
      </c>
      <c r="F192" s="155" t="n">
        <f aca="false">SUM(F5:F191)</f>
        <v>1363</v>
      </c>
      <c r="G192" s="155" t="n">
        <f aca="false">SUM(G5:G191)</f>
        <v>33</v>
      </c>
      <c r="H192" s="156" t="n">
        <f aca="false">SUM(H5:H191)</f>
        <v>494</v>
      </c>
      <c r="I192" s="157" t="n">
        <f aca="false">SUM(I5:I191)</f>
        <v>5325</v>
      </c>
      <c r="J192" s="155" t="n">
        <f aca="false">SUM(J5:J191)</f>
        <v>2813</v>
      </c>
      <c r="K192" s="155" t="n">
        <f aca="false">SUM(K5:K191)</f>
        <v>2512</v>
      </c>
      <c r="L192" s="155" t="n">
        <f aca="false">SUM(L5:L191)</f>
        <v>5306</v>
      </c>
      <c r="M192" s="155" t="n">
        <f aca="false">SUM(M5:M191)</f>
        <v>2742</v>
      </c>
      <c r="N192" s="155" t="n">
        <f aca="false">SUM(N5:N191)</f>
        <v>2564</v>
      </c>
      <c r="O192" s="155" t="n">
        <f aca="false">SUM(O5:O191)</f>
        <v>5481</v>
      </c>
      <c r="P192" s="155" t="n">
        <f aca="false">SUM(P5:P191)</f>
        <v>2799</v>
      </c>
      <c r="Q192" s="155" t="n">
        <f aca="false">SUM(Q5:Q191)</f>
        <v>2682</v>
      </c>
      <c r="R192" s="155" t="n">
        <f aca="false">SUM(R5:R191)</f>
        <v>5638</v>
      </c>
      <c r="S192" s="155" t="n">
        <f aca="false">SUM(S5:S191)</f>
        <v>2896</v>
      </c>
      <c r="T192" s="155" t="n">
        <f aca="false">SUM(T5:T191)</f>
        <v>2742</v>
      </c>
      <c r="U192" s="155" t="n">
        <f aca="false">SUM(U5:U191)</f>
        <v>5757</v>
      </c>
      <c r="V192" s="155" t="n">
        <f aca="false">SUM(V5:V191)</f>
        <v>2980</v>
      </c>
      <c r="W192" s="155" t="n">
        <f aca="false">SUM(W5:W191)</f>
        <v>2777</v>
      </c>
      <c r="X192" s="155" t="n">
        <f aca="false">SUM(X5:X191)</f>
        <v>5621</v>
      </c>
      <c r="Y192" s="155" t="n">
        <f aca="false">SUM(Y5:Y191)</f>
        <v>2852</v>
      </c>
      <c r="Z192" s="155" t="n">
        <f aca="false">SUM(Z5:Z191)</f>
        <v>2769</v>
      </c>
      <c r="AA192" s="155" t="n">
        <f aca="false">SUM(AA5:AA191)</f>
        <v>33128</v>
      </c>
      <c r="AB192" s="155" t="n">
        <f aca="false">SUM(AB5:AB191)</f>
        <v>17082</v>
      </c>
      <c r="AC192" s="158" t="n">
        <f aca="false">SUM(AC5:AC191)</f>
        <v>16046</v>
      </c>
      <c r="AD192" s="159" t="n">
        <f aca="false">SUM(AD5:AD191)</f>
        <v>2945</v>
      </c>
      <c r="AE192" s="160" t="n">
        <f aca="false">SUM(AE5:AE191)</f>
        <v>931</v>
      </c>
      <c r="AF192" s="161" t="n">
        <f aca="false">SUM(AF5:AF191)</f>
        <v>2014</v>
      </c>
      <c r="AG192" s="159" t="n">
        <f aca="false">SUM(AG5:AG191)</f>
        <v>635</v>
      </c>
      <c r="AH192" s="160" t="n">
        <f aca="false">SUM(AH5:AH191)</f>
        <v>142</v>
      </c>
      <c r="AI192" s="162" t="n">
        <f aca="false">SUM(AI5:AI191)</f>
        <v>493</v>
      </c>
    </row>
  </sheetData>
  <mergeCells count="41">
    <mergeCell ref="A2:A4"/>
    <mergeCell ref="B2:B4"/>
    <mergeCell ref="C2:C4"/>
    <mergeCell ref="D2:D4"/>
    <mergeCell ref="E2:H2"/>
    <mergeCell ref="I2:AC2"/>
    <mergeCell ref="AD2:AF3"/>
    <mergeCell ref="AG2:AI3"/>
    <mergeCell ref="E3:E4"/>
    <mergeCell ref="F3:F4"/>
    <mergeCell ref="G3:G4"/>
    <mergeCell ref="H3:H4"/>
    <mergeCell ref="I3:K3"/>
    <mergeCell ref="L3:N3"/>
    <mergeCell ref="O3:Q3"/>
    <mergeCell ref="R3:T3"/>
    <mergeCell ref="U3:W3"/>
    <mergeCell ref="X3:Z3"/>
    <mergeCell ref="AA3:AC3"/>
    <mergeCell ref="A5:A34"/>
    <mergeCell ref="A35:A50"/>
    <mergeCell ref="A51:A61"/>
    <mergeCell ref="A62:A87"/>
    <mergeCell ref="A88:A98"/>
    <mergeCell ref="A99:A109"/>
    <mergeCell ref="A110:A117"/>
    <mergeCell ref="A118:A134"/>
    <mergeCell ref="A135:A136"/>
    <mergeCell ref="A139:A144"/>
    <mergeCell ref="A145:A146"/>
    <mergeCell ref="A147:A152"/>
    <mergeCell ref="A154:A158"/>
    <mergeCell ref="A159:A161"/>
    <mergeCell ref="A162:A164"/>
    <mergeCell ref="A165:A167"/>
    <mergeCell ref="A168:A171"/>
    <mergeCell ref="A172:A175"/>
    <mergeCell ref="A176:A179"/>
    <mergeCell ref="A180:A184"/>
    <mergeCell ref="A185:A191"/>
    <mergeCell ref="A192:D19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50" man="true" max="16383" min="0"/>
    <brk id="87" man="true" max="16383" min="0"/>
    <brk id="134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02:31Z</dcterms:created>
  <dc:creator>徳島県</dc:creator>
  <dc:description/>
  <dc:language>en-US</dc:language>
  <cp:lastModifiedBy>Windows ユーザー</cp:lastModifiedBy>
  <cp:lastPrinted>2021-08-27T05:20:13Z</cp:lastPrinted>
  <dcterms:modified xsi:type="dcterms:W3CDTF">2022-02-01T07:32:22Z</dcterms:modified>
  <cp:revision>0</cp:revision>
  <dc:subject/>
  <dc:title/>
</cp:coreProperties>
</file>