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１ 原指数" sheetId="1" state="visible" r:id="rId2"/>
    <sheet name="２ 季節調整済指数" sheetId="2" state="visible" r:id="rId3"/>
  </sheets>
  <definedNames>
    <definedName function="false" hidden="false" localSheetId="0" name="_xlnm.Print_Area" vbProcedure="false">'１ 原指数'!$B$22:$T$57</definedName>
    <definedName function="false" hidden="false" localSheetId="0" name="_xlnm.Print_Titles" vbProcedure="false">'１ 原指数'!$B:$T,'１ 原指数'!$1:$8</definedName>
    <definedName function="false" hidden="false" localSheetId="1" name="_xlnm.Print_Area" vbProcedure="false">'２ 季節調整済指数'!$B$22:$T$57</definedName>
    <definedName function="false" hidden="false" localSheetId="1" name="_xlnm.Print_Titles" vbProcedure="false">'２ 季節調整済指数'!$B:$T,'２ 季節調整済指数'!$3:$9</definedName>
    <definedName function="false" hidden="false" name="__123Graph_A季調済ｸﾞﾗﾌ" vbProcedure="false">#REF!</definedName>
    <definedName function="false" hidden="false" name="__123Graph_D季調済ｸﾞﾗﾌ" vbProcedure="false">#REF!</definedName>
    <definedName function="false" hidden="false" name="__123Graph_X季調済ｸﾞﾗﾌ" vbProcedure="false">#REF!</definedName>
    <definedName function="false" hidden="false" name="ｗ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5">
  <si>
    <t xml:space="preserve">１　業種別 接続生産指数（原指数）</t>
  </si>
  <si>
    <r>
      <rPr>
        <sz val="11"/>
        <rFont val="Noto Sans"/>
        <family val="2"/>
      </rPr>
      <t xml:space="preserve">　※接続生産指数＝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の生産指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接続係数　</t>
    </r>
  </si>
  <si>
    <r>
      <rPr>
        <sz val="11"/>
        <rFont val="Noto Sans"/>
        <family val="2"/>
      </rPr>
      <t xml:space="preserve">　　 接続係数＝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における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平均生産指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における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平均生産指数</t>
    </r>
  </si>
  <si>
    <t xml:space="preserve">区分</t>
  </si>
  <si>
    <t xml:space="preserve">鉱工業</t>
  </si>
  <si>
    <t xml:space="preserve">（Ｈ２２＝１００）</t>
  </si>
  <si>
    <t xml:space="preserve">製造工業</t>
  </si>
  <si>
    <t xml:space="preserve">鉱　業</t>
  </si>
  <si>
    <t xml:space="preserve">鉄鋼業</t>
  </si>
  <si>
    <t xml:space="preserve">金属製品
工　業</t>
  </si>
  <si>
    <r>
      <rPr>
        <sz val="11"/>
        <rFont val="Noto Sans"/>
        <family val="2"/>
      </rPr>
      <t xml:space="preserve">はん用・
生産用・
業務用</t>
    </r>
    <r>
      <rPr>
        <sz val="11"/>
        <color rgb="FFFFFFFF"/>
        <rFont val="Noto Sans"/>
        <family val="2"/>
      </rPr>
      <t xml:space="preserve">・
</t>
    </r>
    <r>
      <rPr>
        <sz val="11"/>
        <rFont val="Noto Sans"/>
        <family val="2"/>
      </rPr>
      <t xml:space="preserve">機械工業</t>
    </r>
  </si>
  <si>
    <t xml:space="preserve">電気機械
工　　業</t>
  </si>
  <si>
    <t xml:space="preserve">輸送機械
工　　業</t>
  </si>
  <si>
    <t xml:space="preserve">窯業・土石
製品工業</t>
  </si>
  <si>
    <t xml:space="preserve">化学工業</t>
  </si>
  <si>
    <t xml:space="preserve">ﾌﾟﾗｽﾁｯｸ
製品工業</t>
  </si>
  <si>
    <t xml:space="preserve">ﾊﾟﾙﾌﾟ・紙・   　　　　紙加工品
工　　業</t>
  </si>
  <si>
    <t xml:space="preserve">繊維工業</t>
  </si>
  <si>
    <t xml:space="preserve">食 料 品 ・飲料・飼料
工　　業</t>
  </si>
  <si>
    <t xml:space="preserve">家具工業</t>
  </si>
  <si>
    <t xml:space="preserve">木 材 ・
木製品
工　 業</t>
  </si>
  <si>
    <t xml:space="preserve">その他の
工　　業</t>
  </si>
  <si>
    <t xml:space="preserve">リンク係数</t>
  </si>
  <si>
    <t xml:space="preserve">原指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）　「はん用・生産用・業務用機械工業」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の「一般機械工業」の指数と接続したもの。</t>
    </r>
  </si>
  <si>
    <t xml:space="preserve">２　業種別 接続生産指数（季節調整済指数）</t>
  </si>
  <si>
    <r>
      <rPr>
        <sz val="11"/>
        <rFont val="Noto Sans"/>
        <family val="2"/>
      </rPr>
      <t xml:space="preserve">※接続生産指数＝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の生産指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接続係数　</t>
    </r>
  </si>
  <si>
    <r>
      <rPr>
        <sz val="11"/>
        <rFont val="Noto Sans"/>
        <family val="2"/>
      </rPr>
      <t xml:space="preserve">　 接続係数＝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における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平均生産指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における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平均生産指数</t>
    </r>
  </si>
  <si>
    <t xml:space="preserve">季節調整済指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[$-409]#,##0_);[RED]\(#,##0\)"/>
    <numFmt numFmtId="167" formatCode="#,##0.00000_);[RED]\(#,##0.00000\)"/>
    <numFmt numFmtId="168" formatCode="0_);[RED]\(0\)"/>
    <numFmt numFmtId="169" formatCode="0.0_);[RED]\(0.0\)"/>
    <numFmt numFmtId="170" formatCode="#,##0_);[RED]\(#,##0\)"/>
    <numFmt numFmtId="171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1"/>
      <color rgb="FFFFFFFF"/>
      <name val="Noto Sans"/>
      <family val="2"/>
    </font>
    <font>
      <sz val="10"/>
      <name val="Noto Sans"/>
      <family val="2"/>
    </font>
    <font>
      <sz val="11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37"/>
    <col collapsed="false" customWidth="true" hidden="false" outlineLevel="0" max="20" min="3" style="2" width="10.62"/>
    <col collapsed="false" customWidth="true" hidden="false" outlineLevel="0" max="21" min="21" style="2" width="3.37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25" hidden="false" customHeight="false" outlineLevel="0" collapsed="false">
      <c r="B3" s="5" t="s">
        <v>2</v>
      </c>
    </row>
    <row r="4" customFormat="false" ht="14.25" hidden="false" customHeight="false" outlineLevel="0" collapsed="false"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false" outlineLevel="0" collapsed="false">
      <c r="B5" s="6"/>
      <c r="C5" s="6"/>
      <c r="D5" s="7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7" t="s">
        <v>7</v>
      </c>
      <c r="T5" s="10"/>
    </row>
    <row r="6" customFormat="false" ht="27.95" hidden="false" customHeight="true" outlineLevel="0" collapsed="false">
      <c r="B6" s="6"/>
      <c r="C6" s="6"/>
      <c r="D6" s="7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3" t="s">
        <v>21</v>
      </c>
      <c r="S6" s="7"/>
      <c r="T6" s="6" t="s">
        <v>7</v>
      </c>
    </row>
    <row r="7" customFormat="false" ht="27.95" hidden="false" customHeight="true" outlineLevel="0" collapsed="false">
      <c r="B7" s="6"/>
      <c r="C7" s="6"/>
      <c r="D7" s="7"/>
      <c r="E7" s="11"/>
      <c r="F7" s="11"/>
      <c r="G7" s="11"/>
      <c r="H7" s="11"/>
      <c r="I7" s="11"/>
      <c r="J7" s="12"/>
      <c r="K7" s="11"/>
      <c r="L7" s="11"/>
      <c r="M7" s="11"/>
      <c r="N7" s="11"/>
      <c r="O7" s="11"/>
      <c r="P7" s="11"/>
      <c r="Q7" s="11"/>
      <c r="R7" s="13"/>
      <c r="S7" s="7"/>
      <c r="T7" s="7"/>
    </row>
    <row r="8" customFormat="false" ht="14.25" hidden="false" customHeight="false" outlineLevel="0" collapsed="false">
      <c r="B8" s="6" t="s">
        <v>22</v>
      </c>
      <c r="C8" s="14" t="n">
        <v>0.825828377230246</v>
      </c>
      <c r="D8" s="15" t="n">
        <v>0.825127334465195</v>
      </c>
      <c r="E8" s="15" t="n">
        <v>1.14267990074442</v>
      </c>
      <c r="F8" s="15" t="n">
        <v>1.27843426883309</v>
      </c>
      <c r="G8" s="15" t="n">
        <v>1.13973458235753</v>
      </c>
      <c r="H8" s="15" t="n">
        <v>0.449375</v>
      </c>
      <c r="I8" s="15" t="n">
        <v>0.911854103343465</v>
      </c>
      <c r="J8" s="15" t="n">
        <v>1.47347994825356</v>
      </c>
      <c r="K8" s="15" t="n">
        <v>0.846855059252507</v>
      </c>
      <c r="L8" s="15" t="n">
        <v>1.06532663316583</v>
      </c>
      <c r="M8" s="15" t="n">
        <v>1.29054726368159</v>
      </c>
      <c r="N8" s="15" t="n">
        <v>1.29259259259259</v>
      </c>
      <c r="O8" s="15" t="n">
        <v>1.00519750519751</v>
      </c>
      <c r="P8" s="15" t="n">
        <v>1.72164948453608</v>
      </c>
      <c r="Q8" s="15" t="n">
        <v>1.62192393736018</v>
      </c>
      <c r="R8" s="15" t="n">
        <v>0.91087962962963</v>
      </c>
      <c r="S8" s="15" t="n">
        <v>1</v>
      </c>
      <c r="T8" s="15" t="n">
        <v>1</v>
      </c>
      <c r="U8" s="16"/>
    </row>
    <row r="9" customFormat="false" ht="14.25" hidden="false" customHeight="false" outlineLevel="0" collapsed="false">
      <c r="B9" s="17" t="s">
        <v>2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0"/>
      <c r="U9" s="16"/>
    </row>
    <row r="10" customFormat="false" ht="15" hidden="false" customHeight="true" outlineLevel="0" collapsed="false">
      <c r="A10" s="19" t="n">
        <v>2003</v>
      </c>
      <c r="B10" s="20" t="s">
        <v>24</v>
      </c>
      <c r="C10" s="21" t="n">
        <v>71.7644859813084</v>
      </c>
      <c r="D10" s="21" t="n">
        <v>71.7035653650255</v>
      </c>
      <c r="E10" s="21" t="n">
        <v>114.382258064516</v>
      </c>
      <c r="F10" s="21" t="n">
        <v>78.6237075332349</v>
      </c>
      <c r="G10" s="21" t="n">
        <v>94.256049960968</v>
      </c>
      <c r="H10" s="21" t="n">
        <v>22.918125</v>
      </c>
      <c r="I10" s="21" t="n">
        <v>72.1276595744681</v>
      </c>
      <c r="J10" s="21" t="n">
        <v>139.685899094437</v>
      </c>
      <c r="K10" s="21" t="n">
        <v>74.6079307201458</v>
      </c>
      <c r="L10" s="21" t="n">
        <v>81.9236180904523</v>
      </c>
      <c r="M10" s="21" t="n">
        <v>131.764875621891</v>
      </c>
      <c r="N10" s="21" t="n">
        <v>141.926666666667</v>
      </c>
      <c r="O10" s="21" t="n">
        <v>144.647920997921</v>
      </c>
      <c r="P10" s="21" t="n">
        <v>192.652577319588</v>
      </c>
      <c r="Q10" s="21" t="n">
        <v>155.866890380313</v>
      </c>
      <c r="R10" s="21" t="n">
        <v>59.025</v>
      </c>
      <c r="S10" s="22" t="n">
        <v>80.2</v>
      </c>
      <c r="T10" s="22" t="n">
        <v>80.2</v>
      </c>
      <c r="U10" s="16"/>
    </row>
    <row r="11" customFormat="false" ht="15" hidden="false" customHeight="true" outlineLevel="0" collapsed="false">
      <c r="B11" s="23" t="s">
        <v>25</v>
      </c>
      <c r="C11" s="24" t="n">
        <v>71.6819031435854</v>
      </c>
      <c r="D11" s="24" t="n">
        <v>71.621052631579</v>
      </c>
      <c r="E11" s="24" t="n">
        <v>96.6707196029777</v>
      </c>
      <c r="F11" s="24" t="n">
        <v>103.297488921713</v>
      </c>
      <c r="G11" s="24" t="n">
        <v>92.432474629196</v>
      </c>
      <c r="H11" s="24" t="n">
        <v>24.5808125</v>
      </c>
      <c r="I11" s="24" t="n">
        <v>69.209726443769</v>
      </c>
      <c r="J11" s="24" t="n">
        <v>173.723285899094</v>
      </c>
      <c r="K11" s="24" t="n">
        <v>73.4223336371923</v>
      </c>
      <c r="L11" s="24" t="n">
        <v>97.1577889447236</v>
      </c>
      <c r="M11" s="24" t="n">
        <v>133.313532338308</v>
      </c>
      <c r="N11" s="24" t="n">
        <v>151.104074074074</v>
      </c>
      <c r="O11" s="24" t="n">
        <v>114.592515592516</v>
      </c>
      <c r="P11" s="24" t="n">
        <v>282.522680412371</v>
      </c>
      <c r="Q11" s="24" t="n">
        <v>161.057046979866</v>
      </c>
      <c r="R11" s="24" t="n">
        <v>83.4365740740741</v>
      </c>
      <c r="S11" s="25" t="n">
        <v>106.3</v>
      </c>
      <c r="T11" s="25" t="n">
        <v>106.3</v>
      </c>
    </row>
    <row r="12" customFormat="false" ht="15" hidden="false" customHeight="true" outlineLevel="0" collapsed="false">
      <c r="B12" s="23" t="s">
        <v>26</v>
      </c>
      <c r="C12" s="24" t="n">
        <v>81.1789294817332</v>
      </c>
      <c r="D12" s="24" t="n">
        <v>81.1100169779287</v>
      </c>
      <c r="E12" s="24" t="n">
        <v>111.182754342432</v>
      </c>
      <c r="F12" s="24" t="n">
        <v>84.1209748892171</v>
      </c>
      <c r="G12" s="24" t="n">
        <v>144.632318501171</v>
      </c>
      <c r="H12" s="24" t="n">
        <v>27.4568125</v>
      </c>
      <c r="I12" s="24" t="n">
        <v>72.1276595744681</v>
      </c>
      <c r="J12" s="24" t="n">
        <v>185.511125485123</v>
      </c>
      <c r="K12" s="24" t="n">
        <v>79.1809480401094</v>
      </c>
      <c r="L12" s="24" t="n">
        <v>102.804020100503</v>
      </c>
      <c r="M12" s="24" t="n">
        <v>140.798706467662</v>
      </c>
      <c r="N12" s="24" t="n">
        <v>156.662222222222</v>
      </c>
      <c r="O12" s="24" t="n">
        <v>159.122765072765</v>
      </c>
      <c r="P12" s="24" t="n">
        <v>252.910309278351</v>
      </c>
      <c r="Q12" s="24" t="n">
        <v>163.32774049217</v>
      </c>
      <c r="R12" s="24" t="n">
        <v>86.169212962963</v>
      </c>
      <c r="S12" s="25" t="n">
        <v>107.9</v>
      </c>
      <c r="T12" s="25" t="n">
        <v>107.9</v>
      </c>
    </row>
    <row r="13" customFormat="false" ht="15" hidden="false" customHeight="true" outlineLevel="0" collapsed="false">
      <c r="B13" s="26" t="s">
        <v>27</v>
      </c>
      <c r="C13" s="24" t="n">
        <v>71.7644859813084</v>
      </c>
      <c r="D13" s="24" t="n">
        <v>71.7035653650255</v>
      </c>
      <c r="E13" s="24" t="n">
        <v>111.182754342432</v>
      </c>
      <c r="F13" s="24" t="n">
        <v>77.7288035450517</v>
      </c>
      <c r="G13" s="24" t="n">
        <v>78.9836065573771</v>
      </c>
      <c r="H13" s="24" t="n">
        <v>23.3225625</v>
      </c>
      <c r="I13" s="24" t="n">
        <v>69.1185410334347</v>
      </c>
      <c r="J13" s="24" t="n">
        <v>132.61319534282</v>
      </c>
      <c r="K13" s="24" t="n">
        <v>69.0186873290793</v>
      </c>
      <c r="L13" s="24" t="n">
        <v>111.433165829146</v>
      </c>
      <c r="M13" s="24" t="n">
        <v>140.92776119403</v>
      </c>
      <c r="N13" s="24" t="n">
        <v>164.288518518519</v>
      </c>
      <c r="O13" s="24" t="n">
        <v>153.393139293139</v>
      </c>
      <c r="P13" s="24" t="n">
        <v>171.992783505155</v>
      </c>
      <c r="Q13" s="24" t="n">
        <v>157.813199105145</v>
      </c>
      <c r="R13" s="24" t="n">
        <v>94.1849537037037</v>
      </c>
      <c r="S13" s="25" t="n">
        <v>89.8</v>
      </c>
      <c r="T13" s="25" t="n">
        <v>89.8</v>
      </c>
    </row>
    <row r="14" customFormat="false" ht="15" hidden="false" customHeight="true" outlineLevel="0" collapsed="false">
      <c r="B14" s="26" t="s">
        <v>28</v>
      </c>
      <c r="C14" s="27" t="n">
        <v>71.8470688190314</v>
      </c>
      <c r="D14" s="24" t="n">
        <v>71.786078098472</v>
      </c>
      <c r="E14" s="24" t="n">
        <v>106.612034739454</v>
      </c>
      <c r="F14" s="24" t="n">
        <v>54.2056129985229</v>
      </c>
      <c r="G14" s="24" t="n">
        <v>84.2263856362217</v>
      </c>
      <c r="H14" s="24" t="n">
        <v>27.5466875</v>
      </c>
      <c r="I14" s="24" t="n">
        <v>71.4893617021277</v>
      </c>
      <c r="J14" s="24" t="n">
        <v>129.518887451488</v>
      </c>
      <c r="K14" s="24" t="n">
        <v>72.2367365542388</v>
      </c>
      <c r="L14" s="24" t="n">
        <v>103.869346733668</v>
      </c>
      <c r="M14" s="24" t="n">
        <v>134.087860696517</v>
      </c>
      <c r="N14" s="24" t="n">
        <v>150.716296296296</v>
      </c>
      <c r="O14" s="24" t="n">
        <v>138.415696465696</v>
      </c>
      <c r="P14" s="24" t="n">
        <v>148.234020618557</v>
      </c>
      <c r="Q14" s="24" t="n">
        <v>169.328859060403</v>
      </c>
      <c r="R14" s="24" t="n">
        <v>81.9791666666667</v>
      </c>
      <c r="S14" s="28" t="n">
        <v>82.2</v>
      </c>
      <c r="T14" s="28" t="n">
        <v>82.2</v>
      </c>
      <c r="U14" s="29"/>
    </row>
    <row r="15" customFormat="false" ht="15" hidden="false" customHeight="true" outlineLevel="0" collapsed="false">
      <c r="B15" s="26" t="s">
        <v>29</v>
      </c>
      <c r="C15" s="27" t="n">
        <v>75.0677994902294</v>
      </c>
      <c r="D15" s="24" t="n">
        <v>75.0040747028863</v>
      </c>
      <c r="E15" s="24" t="n">
        <v>108.55459057072</v>
      </c>
      <c r="F15" s="24" t="n">
        <v>77.0895864106351</v>
      </c>
      <c r="G15" s="24" t="n">
        <v>89.8110850897736</v>
      </c>
      <c r="H15" s="24" t="n">
        <v>29.29925</v>
      </c>
      <c r="I15" s="24" t="n">
        <v>70.3951367781155</v>
      </c>
      <c r="J15" s="24" t="n">
        <v>128.929495472186</v>
      </c>
      <c r="K15" s="24" t="n">
        <v>69.1880583409298</v>
      </c>
      <c r="L15" s="24" t="n">
        <v>94.0683417085427</v>
      </c>
      <c r="M15" s="24" t="n">
        <v>135.249353233831</v>
      </c>
      <c r="N15" s="24" t="n">
        <v>150.199259259259</v>
      </c>
      <c r="O15" s="24" t="n">
        <v>175.406964656965</v>
      </c>
      <c r="P15" s="24" t="n">
        <v>109.496907216495</v>
      </c>
      <c r="Q15" s="24" t="n">
        <v>171.437360178971</v>
      </c>
      <c r="R15" s="24" t="n">
        <v>87.1711805555556</v>
      </c>
      <c r="S15" s="28" t="n">
        <v>86.3</v>
      </c>
      <c r="T15" s="28" t="n">
        <v>86.3</v>
      </c>
      <c r="U15" s="16"/>
    </row>
    <row r="16" customFormat="false" ht="15" hidden="false" customHeight="true" outlineLevel="0" collapsed="false">
      <c r="B16" s="26" t="s">
        <v>30</v>
      </c>
      <c r="C16" s="27" t="n">
        <v>80.6834324553951</v>
      </c>
      <c r="D16" s="24" t="n">
        <v>80.6149405772496</v>
      </c>
      <c r="E16" s="24" t="n">
        <v>68.560794044665</v>
      </c>
      <c r="F16" s="24" t="n">
        <v>68.7797636632201</v>
      </c>
      <c r="G16" s="24" t="n">
        <v>118.988290398126</v>
      </c>
      <c r="H16" s="24" t="n">
        <v>31.006875</v>
      </c>
      <c r="I16" s="24" t="n">
        <v>71.4893617021277</v>
      </c>
      <c r="J16" s="24" t="n">
        <v>135.118111254851</v>
      </c>
      <c r="K16" s="24" t="n">
        <v>81.2980856882407</v>
      </c>
      <c r="L16" s="24" t="n">
        <v>103.656281407035</v>
      </c>
      <c r="M16" s="24" t="n">
        <v>131.377711442786</v>
      </c>
      <c r="N16" s="24" t="n">
        <v>145.545925925926</v>
      </c>
      <c r="O16" s="24" t="n">
        <v>169.37577962578</v>
      </c>
      <c r="P16" s="24" t="n">
        <v>152.365979381443</v>
      </c>
      <c r="Q16" s="24" t="n">
        <v>168.842281879195</v>
      </c>
      <c r="R16" s="24" t="n">
        <v>94.9136574074074</v>
      </c>
      <c r="S16" s="28" t="n">
        <v>104.2</v>
      </c>
      <c r="T16" s="28" t="n">
        <v>104.2</v>
      </c>
      <c r="U16" s="16"/>
    </row>
    <row r="17" customFormat="false" ht="15" hidden="false" customHeight="true" outlineLevel="0" collapsed="false">
      <c r="B17" s="26" t="s">
        <v>31</v>
      </c>
      <c r="C17" s="27" t="n">
        <v>66.5617672047579</v>
      </c>
      <c r="D17" s="24" t="n">
        <v>66.4227504244482</v>
      </c>
      <c r="E17" s="24" t="n">
        <v>58.0481389578164</v>
      </c>
      <c r="F17" s="24" t="n">
        <v>76.3225258493353</v>
      </c>
      <c r="G17" s="24" t="n">
        <v>83.9984387197502</v>
      </c>
      <c r="H17" s="24" t="n">
        <v>28.4005</v>
      </c>
      <c r="I17" s="24" t="n">
        <v>61.5501519756839</v>
      </c>
      <c r="J17" s="24" t="n">
        <v>109.184864165589</v>
      </c>
      <c r="K17" s="24" t="n">
        <v>65.207839562443</v>
      </c>
      <c r="L17" s="24" t="n">
        <v>93.748743718593</v>
      </c>
      <c r="M17" s="24" t="n">
        <v>115.245870646766</v>
      </c>
      <c r="N17" s="24" t="n">
        <v>131.198148148148</v>
      </c>
      <c r="O17" s="24" t="n">
        <v>125.348128898129</v>
      </c>
      <c r="P17" s="24" t="n">
        <v>116.555670103093</v>
      </c>
      <c r="Q17" s="24" t="n">
        <v>145.648769574944</v>
      </c>
      <c r="R17" s="24" t="n">
        <v>91.9988425925926</v>
      </c>
      <c r="S17" s="28" t="n">
        <v>91.3</v>
      </c>
      <c r="T17" s="28" t="n">
        <v>91.3</v>
      </c>
      <c r="U17" s="16"/>
    </row>
    <row r="18" customFormat="false" ht="15" hidden="false" customHeight="true" outlineLevel="0" collapsed="false">
      <c r="B18" s="26" t="s">
        <v>32</v>
      </c>
      <c r="C18" s="27" t="n">
        <v>73.0032285471538</v>
      </c>
      <c r="D18" s="24" t="n">
        <v>72.9412563667233</v>
      </c>
      <c r="E18" s="24" t="n">
        <v>52.9060794044665</v>
      </c>
      <c r="F18" s="24" t="n">
        <v>104.959453471196</v>
      </c>
      <c r="G18" s="24" t="n">
        <v>115.68306010929</v>
      </c>
      <c r="H18" s="24" t="n">
        <v>31.5910625</v>
      </c>
      <c r="I18" s="24" t="n">
        <v>74.1337386018237</v>
      </c>
      <c r="J18" s="24" t="n">
        <v>129.960931435964</v>
      </c>
      <c r="K18" s="24" t="n">
        <v>70.9664539653601</v>
      </c>
      <c r="L18" s="24" t="n">
        <v>98.6492462311558</v>
      </c>
      <c r="M18" s="24" t="n">
        <v>121.182388059702</v>
      </c>
      <c r="N18" s="24" t="n">
        <v>137.402592592593</v>
      </c>
      <c r="O18" s="24" t="n">
        <v>122.232016632017</v>
      </c>
      <c r="P18" s="24" t="n">
        <v>139.79793814433</v>
      </c>
      <c r="Q18" s="24" t="n">
        <v>156.515659955257</v>
      </c>
      <c r="R18" s="24" t="n">
        <v>108.2125</v>
      </c>
      <c r="S18" s="28" t="n">
        <v>112.3</v>
      </c>
      <c r="T18" s="28" t="n">
        <v>112.3</v>
      </c>
      <c r="U18" s="16"/>
    </row>
    <row r="19" customFormat="false" ht="15" hidden="false" customHeight="true" outlineLevel="0" collapsed="false">
      <c r="B19" s="26" t="s">
        <v>33</v>
      </c>
      <c r="C19" s="27" t="n">
        <v>76.1413763806287</v>
      </c>
      <c r="D19" s="24" t="n">
        <v>76.076740237691</v>
      </c>
      <c r="E19" s="24" t="n">
        <v>98.6132754342432</v>
      </c>
      <c r="F19" s="24" t="n">
        <v>85.7829394387001</v>
      </c>
      <c r="G19" s="24" t="n">
        <v>92.6604215456675</v>
      </c>
      <c r="H19" s="24" t="n">
        <v>36.579125</v>
      </c>
      <c r="I19" s="24" t="n">
        <v>77.9635258358663</v>
      </c>
      <c r="J19" s="24" t="n">
        <v>143.222250970246</v>
      </c>
      <c r="K19" s="24" t="n">
        <v>74.3538742023701</v>
      </c>
      <c r="L19" s="24" t="n">
        <v>101.31256281407</v>
      </c>
      <c r="M19" s="24" t="n">
        <v>133.700696517413</v>
      </c>
      <c r="N19" s="24" t="n">
        <v>142.443703703704</v>
      </c>
      <c r="O19" s="24" t="n">
        <v>123.438253638254</v>
      </c>
      <c r="P19" s="24" t="n">
        <v>130.156701030928</v>
      </c>
      <c r="Q19" s="24" t="n">
        <v>172.410514541387</v>
      </c>
      <c r="R19" s="24" t="n">
        <v>112.402546296296</v>
      </c>
      <c r="S19" s="28" t="n">
        <v>102.9</v>
      </c>
      <c r="T19" s="28" t="n">
        <v>102.9</v>
      </c>
      <c r="U19" s="16"/>
    </row>
    <row r="20" customFormat="false" ht="15" hidden="false" customHeight="true" outlineLevel="0" collapsed="false">
      <c r="B20" s="26" t="s">
        <v>34</v>
      </c>
      <c r="C20" s="27" t="n">
        <v>78.2885301614274</v>
      </c>
      <c r="D20" s="24" t="n">
        <v>78.2220713073005</v>
      </c>
      <c r="E20" s="24" t="n">
        <v>112.325434243176</v>
      </c>
      <c r="F20" s="24" t="n">
        <v>105.47082717873</v>
      </c>
      <c r="G20" s="24" t="n">
        <v>108.16081186573</v>
      </c>
      <c r="H20" s="24" t="n">
        <v>36.6240625</v>
      </c>
      <c r="I20" s="24" t="n">
        <v>74.6808510638298</v>
      </c>
      <c r="J20" s="24" t="n">
        <v>141.012031047865</v>
      </c>
      <c r="K20" s="24" t="n">
        <v>82.6530537830447</v>
      </c>
      <c r="L20" s="24" t="n">
        <v>105.360804020101</v>
      </c>
      <c r="M20" s="24" t="n">
        <v>127.764179104478</v>
      </c>
      <c r="N20" s="24" t="n">
        <v>139.470740740741</v>
      </c>
      <c r="O20" s="24" t="n">
        <v>105.646257796258</v>
      </c>
      <c r="P20" s="24" t="n">
        <v>113.456701030928</v>
      </c>
      <c r="Q20" s="24" t="n">
        <v>173.870246085011</v>
      </c>
      <c r="R20" s="24" t="n">
        <v>118.141087962963</v>
      </c>
      <c r="S20" s="28" t="n">
        <v>105.4</v>
      </c>
      <c r="T20" s="28" t="n">
        <v>105.4</v>
      </c>
      <c r="U20" s="16"/>
    </row>
    <row r="21" customFormat="false" ht="15" hidden="false" customHeight="true" outlineLevel="0" collapsed="false">
      <c r="B21" s="30" t="s">
        <v>35</v>
      </c>
      <c r="C21" s="31" t="n">
        <v>76.3891248937978</v>
      </c>
      <c r="D21" s="31" t="n">
        <v>76.241765704584</v>
      </c>
      <c r="E21" s="31" t="n">
        <v>122.495285359801</v>
      </c>
      <c r="F21" s="31" t="n">
        <v>89.2347119645495</v>
      </c>
      <c r="G21" s="31" t="n">
        <v>87.0757220921156</v>
      </c>
      <c r="H21" s="31" t="n">
        <v>34.601875</v>
      </c>
      <c r="I21" s="31" t="n">
        <v>73.0395136778115</v>
      </c>
      <c r="J21" s="31" t="n">
        <v>164.587710219922</v>
      </c>
      <c r="K21" s="31" t="n">
        <v>76.9791248860529</v>
      </c>
      <c r="L21" s="31" t="n">
        <v>109.941708542714</v>
      </c>
      <c r="M21" s="31" t="n">
        <v>122.601990049751</v>
      </c>
      <c r="N21" s="31" t="n">
        <v>138.436666666667</v>
      </c>
      <c r="O21" s="31" t="n">
        <v>127.559563409563</v>
      </c>
      <c r="P21" s="31" t="n">
        <v>142.896907216495</v>
      </c>
      <c r="Q21" s="31" t="n">
        <v>166.895973154362</v>
      </c>
      <c r="R21" s="31" t="n">
        <v>110.945138888889</v>
      </c>
      <c r="S21" s="32" t="n">
        <v>113.7</v>
      </c>
      <c r="T21" s="32" t="n">
        <v>113.7</v>
      </c>
      <c r="U21" s="16"/>
    </row>
    <row r="22" customFormat="false" ht="15" hidden="false" customHeight="true" outlineLevel="0" collapsed="false">
      <c r="A22" s="19" t="n">
        <v>2004</v>
      </c>
      <c r="B22" s="33" t="s">
        <v>36</v>
      </c>
      <c r="C22" s="34" t="n">
        <v>69.2870008496177</v>
      </c>
      <c r="D22" s="34" t="n">
        <v>69.2281833616299</v>
      </c>
      <c r="E22" s="34" t="n">
        <v>114.039454094293</v>
      </c>
      <c r="F22" s="34" t="n">
        <v>104.70376661743</v>
      </c>
      <c r="G22" s="34" t="n">
        <v>107.590944574551</v>
      </c>
      <c r="H22" s="34" t="n">
        <v>31.636</v>
      </c>
      <c r="I22" s="34" t="n">
        <v>74.4984802431611</v>
      </c>
      <c r="J22" s="34" t="n">
        <v>136.002199223803</v>
      </c>
      <c r="K22" s="34" t="n">
        <v>72.4907930720146</v>
      </c>
      <c r="L22" s="34" t="n">
        <v>102.590954773869</v>
      </c>
      <c r="M22" s="34" t="n">
        <v>115.503980099502</v>
      </c>
      <c r="N22" s="34" t="n">
        <v>131.585925925926</v>
      </c>
      <c r="O22" s="34" t="n">
        <v>73.6809771309771</v>
      </c>
      <c r="P22" s="34" t="n">
        <v>192.996907216495</v>
      </c>
      <c r="Q22" s="34" t="n">
        <v>159.597315436242</v>
      </c>
      <c r="R22" s="34" t="n">
        <v>96.2799768518519</v>
      </c>
      <c r="S22" s="34" t="n">
        <v>95.4</v>
      </c>
      <c r="T22" s="34" t="n">
        <v>95.4</v>
      </c>
      <c r="U22" s="16"/>
      <c r="W22" s="2" t="n">
        <f aca="false">SUM(T22:T33)/12</f>
        <v>96.7833333333334</v>
      </c>
    </row>
    <row r="23" customFormat="false" ht="15" hidden="false" customHeight="true" outlineLevel="0" collapsed="false">
      <c r="B23" s="35" t="s">
        <v>25</v>
      </c>
      <c r="C23" s="36" t="n">
        <v>73.4987255734919</v>
      </c>
      <c r="D23" s="36" t="n">
        <v>73.3538200339559</v>
      </c>
      <c r="E23" s="36" t="n">
        <v>109.697270471464</v>
      </c>
      <c r="F23" s="36" t="n">
        <v>116.081831610044</v>
      </c>
      <c r="G23" s="36" t="n">
        <v>122.521467603435</v>
      </c>
      <c r="H23" s="36" t="n">
        <v>30.6024375</v>
      </c>
      <c r="I23" s="36" t="n">
        <v>81.6109422492401</v>
      </c>
      <c r="J23" s="36" t="n">
        <v>150.442302716688</v>
      </c>
      <c r="K23" s="36" t="n">
        <v>73.8457611668186</v>
      </c>
      <c r="L23" s="36" t="n">
        <v>113.776884422111</v>
      </c>
      <c r="M23" s="36" t="n">
        <v>125.441194029851</v>
      </c>
      <c r="N23" s="36" t="n">
        <v>135.980740740741</v>
      </c>
      <c r="O23" s="36" t="n">
        <v>97.102079002079</v>
      </c>
      <c r="P23" s="36" t="n">
        <v>207.114432989691</v>
      </c>
      <c r="Q23" s="36" t="n">
        <v>160.246085011186</v>
      </c>
      <c r="R23" s="36" t="n">
        <v>96.3710648148148</v>
      </c>
      <c r="S23" s="36" t="n">
        <v>102.4</v>
      </c>
      <c r="T23" s="36" t="n">
        <v>102.4</v>
      </c>
      <c r="U23" s="16"/>
    </row>
    <row r="24" customFormat="false" ht="15" hidden="false" customHeight="true" outlineLevel="0" collapsed="false">
      <c r="B24" s="35" t="s">
        <v>26</v>
      </c>
      <c r="C24" s="36" t="n">
        <v>83.5738317757009</v>
      </c>
      <c r="D24" s="36" t="n">
        <v>83.5028862478778</v>
      </c>
      <c r="E24" s="36" t="n">
        <v>123.523697270471</v>
      </c>
      <c r="F24" s="36" t="n">
        <v>99.3343426883309</v>
      </c>
      <c r="G24" s="36" t="n">
        <v>189.423887587822</v>
      </c>
      <c r="H24" s="36" t="n">
        <v>34.8265625</v>
      </c>
      <c r="I24" s="36" t="n">
        <v>100.942249240122</v>
      </c>
      <c r="J24" s="36" t="n">
        <v>145.285122897801</v>
      </c>
      <c r="K24" s="36" t="n">
        <v>83.4152233363719</v>
      </c>
      <c r="L24" s="36" t="n">
        <v>120.168844221106</v>
      </c>
      <c r="M24" s="36" t="n">
        <v>124.79592039801</v>
      </c>
      <c r="N24" s="36" t="n">
        <v>158.471851851852</v>
      </c>
      <c r="O24" s="36" t="n">
        <v>119.719022869023</v>
      </c>
      <c r="P24" s="36" t="n">
        <v>199.022680412371</v>
      </c>
      <c r="Q24" s="36" t="n">
        <v>163.003355704698</v>
      </c>
      <c r="R24" s="36" t="n">
        <v>82.9811342592593</v>
      </c>
      <c r="S24" s="36" t="n">
        <v>109.6</v>
      </c>
      <c r="T24" s="36" t="n">
        <v>109.6</v>
      </c>
      <c r="U24" s="16"/>
    </row>
    <row r="25" customFormat="false" ht="15" hidden="false" customHeight="true" outlineLevel="0" collapsed="false">
      <c r="B25" s="35" t="s">
        <v>27</v>
      </c>
      <c r="C25" s="36" t="n">
        <v>75.3981308411215</v>
      </c>
      <c r="D25" s="36" t="n">
        <v>75.3341256366723</v>
      </c>
      <c r="E25" s="36" t="n">
        <v>114.839330024814</v>
      </c>
      <c r="F25" s="36" t="n">
        <v>72.870753323486</v>
      </c>
      <c r="G25" s="36" t="n">
        <v>103.145979703357</v>
      </c>
      <c r="H25" s="36" t="n">
        <v>35.8151875</v>
      </c>
      <c r="I25" s="36" t="n">
        <v>95.3799392097264</v>
      </c>
      <c r="J25" s="36" t="n">
        <v>132.760543337646</v>
      </c>
      <c r="K25" s="36" t="n">
        <v>72.3214220601641</v>
      </c>
      <c r="L25" s="36" t="n">
        <v>122.299497487437</v>
      </c>
      <c r="M25" s="36" t="n">
        <v>123.763482587065</v>
      </c>
      <c r="N25" s="36" t="n">
        <v>149.811481481481</v>
      </c>
      <c r="O25" s="36" t="n">
        <v>121.126299376299</v>
      </c>
      <c r="P25" s="36" t="n">
        <v>155.292783505155</v>
      </c>
      <c r="Q25" s="36" t="n">
        <v>159.27293064877</v>
      </c>
      <c r="R25" s="36" t="n">
        <v>100.378935185185</v>
      </c>
      <c r="S25" s="36" t="n">
        <v>93.4</v>
      </c>
      <c r="T25" s="36" t="n">
        <v>93.4</v>
      </c>
      <c r="U25" s="16"/>
    </row>
    <row r="26" customFormat="false" ht="15" hidden="false" customHeight="true" outlineLevel="0" collapsed="false">
      <c r="B26" s="35" t="s">
        <v>28</v>
      </c>
      <c r="C26" s="36" t="n">
        <v>73.2509770603229</v>
      </c>
      <c r="D26" s="36" t="n">
        <v>73.1887945670628</v>
      </c>
      <c r="E26" s="36" t="n">
        <v>105.126550868486</v>
      </c>
      <c r="F26" s="36" t="n">
        <v>69.6746676514032</v>
      </c>
      <c r="G26" s="36" t="n">
        <v>96.3075722092116</v>
      </c>
      <c r="H26" s="36" t="n">
        <v>35.95</v>
      </c>
      <c r="I26" s="36" t="n">
        <v>97.0212765957447</v>
      </c>
      <c r="J26" s="36" t="n">
        <v>102.406856403622</v>
      </c>
      <c r="K26" s="36" t="n">
        <v>69.8655423883318</v>
      </c>
      <c r="L26" s="36" t="n">
        <v>103.017085427136</v>
      </c>
      <c r="M26" s="36" t="n">
        <v>120.795223880597</v>
      </c>
      <c r="N26" s="36" t="n">
        <v>143.607037037037</v>
      </c>
      <c r="O26" s="36" t="n">
        <v>127.961642411642</v>
      </c>
      <c r="P26" s="36" t="n">
        <v>126.369072164948</v>
      </c>
      <c r="Q26" s="36" t="n">
        <v>149.379194630872</v>
      </c>
      <c r="R26" s="36" t="n">
        <v>84.8939814814815</v>
      </c>
      <c r="S26" s="36" t="n">
        <v>89.5</v>
      </c>
      <c r="T26" s="36" t="n">
        <v>89.5</v>
      </c>
      <c r="U26" s="16"/>
    </row>
    <row r="27" customFormat="false" ht="15" hidden="false" customHeight="true" outlineLevel="0" collapsed="false">
      <c r="B27" s="35" t="s">
        <v>29</v>
      </c>
      <c r="C27" s="36" t="n">
        <v>77.4627017841971</v>
      </c>
      <c r="D27" s="36" t="n">
        <v>77.3969439728353</v>
      </c>
      <c r="E27" s="36" t="n">
        <v>101.469975186104</v>
      </c>
      <c r="F27" s="36" t="n">
        <v>86.2943131462334</v>
      </c>
      <c r="G27" s="36" t="n">
        <v>109.300546448087</v>
      </c>
      <c r="H27" s="36" t="n">
        <v>36.84875</v>
      </c>
      <c r="I27" s="36" t="n">
        <v>91.6413373860182</v>
      </c>
      <c r="J27" s="36" t="n">
        <v>116.994307891332</v>
      </c>
      <c r="K27" s="36" t="n">
        <v>77.1484958979034</v>
      </c>
      <c r="L27" s="36" t="n">
        <v>113.244221105528</v>
      </c>
      <c r="M27" s="36" t="n">
        <v>120.537114427861</v>
      </c>
      <c r="N27" s="36" t="n">
        <v>153.301481481481</v>
      </c>
      <c r="O27" s="36" t="n">
        <v>123.136694386694</v>
      </c>
      <c r="P27" s="36" t="n">
        <v>113.628865979381</v>
      </c>
      <c r="Q27" s="36" t="n">
        <v>165.111856823266</v>
      </c>
      <c r="R27" s="36" t="n">
        <v>107.210532407407</v>
      </c>
      <c r="S27" s="36" t="n">
        <v>89.5</v>
      </c>
      <c r="T27" s="36" t="n">
        <v>89.5</v>
      </c>
      <c r="U27" s="16"/>
    </row>
    <row r="28" customFormat="false" ht="15" hidden="false" customHeight="true" outlineLevel="0" collapsed="false">
      <c r="B28" s="35" t="s">
        <v>30</v>
      </c>
      <c r="C28" s="36" t="n">
        <v>85.6384027187766</v>
      </c>
      <c r="D28" s="36" t="n">
        <v>85.5657045840407</v>
      </c>
      <c r="E28" s="36" t="n">
        <v>68.2179900744417</v>
      </c>
      <c r="F28" s="36" t="n">
        <v>62.0040620384047</v>
      </c>
      <c r="G28" s="36" t="n">
        <v>159.220921155347</v>
      </c>
      <c r="H28" s="36" t="n">
        <v>37.92725</v>
      </c>
      <c r="I28" s="36" t="n">
        <v>88.7234042553192</v>
      </c>
      <c r="J28" s="36" t="n">
        <v>121.709443725744</v>
      </c>
      <c r="K28" s="36" t="n">
        <v>89.6819507748405</v>
      </c>
      <c r="L28" s="36" t="n">
        <v>113.883417085427</v>
      </c>
      <c r="M28" s="36" t="n">
        <v>131.635820895522</v>
      </c>
      <c r="N28" s="36" t="n">
        <v>139.6</v>
      </c>
      <c r="O28" s="36" t="n">
        <v>144.346361746362</v>
      </c>
      <c r="P28" s="36" t="n">
        <v>125.680412371134</v>
      </c>
      <c r="Q28" s="36" t="n">
        <v>161.868008948546</v>
      </c>
      <c r="R28" s="36" t="n">
        <v>100.287847222222</v>
      </c>
      <c r="S28" s="36" t="n">
        <v>91.1</v>
      </c>
      <c r="T28" s="36" t="n">
        <v>91.1</v>
      </c>
      <c r="U28" s="16"/>
    </row>
    <row r="29" customFormat="false" ht="15" hidden="false" customHeight="true" outlineLevel="0" collapsed="false">
      <c r="B29" s="35" t="s">
        <v>31</v>
      </c>
      <c r="C29" s="36" t="n">
        <v>72.4251486830926</v>
      </c>
      <c r="D29" s="36" t="n">
        <v>72.3636672325976</v>
      </c>
      <c r="E29" s="36" t="n">
        <v>72.3316377171216</v>
      </c>
      <c r="F29" s="36" t="n">
        <v>80.1578286558346</v>
      </c>
      <c r="G29" s="36" t="n">
        <v>80.6932084309134</v>
      </c>
      <c r="H29" s="36" t="n">
        <v>33.6581875</v>
      </c>
      <c r="I29" s="36" t="n">
        <v>71.3981762917933</v>
      </c>
      <c r="J29" s="36" t="n">
        <v>93.4186287192756</v>
      </c>
      <c r="K29" s="36" t="n">
        <v>74.4385597082954</v>
      </c>
      <c r="L29" s="36" t="n">
        <v>103.443216080402</v>
      </c>
      <c r="M29" s="36" t="n">
        <v>122.085771144279</v>
      </c>
      <c r="N29" s="36" t="n">
        <v>133.912592592593</v>
      </c>
      <c r="O29" s="36" t="n">
        <v>132.686070686071</v>
      </c>
      <c r="P29" s="36" t="n">
        <v>118.79381443299</v>
      </c>
      <c r="Q29" s="36" t="n">
        <v>102.343400447427</v>
      </c>
      <c r="R29" s="36" t="n">
        <v>85.8959490740741</v>
      </c>
      <c r="S29" s="36" t="n">
        <v>54.4</v>
      </c>
      <c r="T29" s="36" t="n">
        <v>54.4</v>
      </c>
      <c r="U29" s="16"/>
    </row>
    <row r="30" customFormat="false" ht="15" hidden="false" customHeight="true" outlineLevel="0" collapsed="false">
      <c r="B30" s="35" t="s">
        <v>32</v>
      </c>
      <c r="C30" s="36" t="n">
        <v>78.4536958368734</v>
      </c>
      <c r="D30" s="36" t="n">
        <v>78.3870967741936</v>
      </c>
      <c r="E30" s="36" t="n">
        <v>59.0765508684864</v>
      </c>
      <c r="F30" s="36" t="n">
        <v>86.2943131462334</v>
      </c>
      <c r="G30" s="36" t="n">
        <v>131.525370804059</v>
      </c>
      <c r="H30" s="36" t="n">
        <v>37.7025625</v>
      </c>
      <c r="I30" s="36" t="n">
        <v>83.9817629179331</v>
      </c>
      <c r="J30" s="36" t="n">
        <v>116.552263906856</v>
      </c>
      <c r="K30" s="36" t="n">
        <v>84.2620783956244</v>
      </c>
      <c r="L30" s="36" t="n">
        <v>103.017085427136</v>
      </c>
      <c r="M30" s="36" t="n">
        <v>132.022985074627</v>
      </c>
      <c r="N30" s="36" t="n">
        <v>141.538888888889</v>
      </c>
      <c r="O30" s="36" t="n">
        <v>101.223388773389</v>
      </c>
      <c r="P30" s="36" t="n">
        <v>120.343298969072</v>
      </c>
      <c r="Q30" s="36" t="n">
        <v>151.974272930649</v>
      </c>
      <c r="R30" s="36" t="n">
        <v>81.068287037037</v>
      </c>
      <c r="S30" s="36" t="n">
        <v>102.8</v>
      </c>
      <c r="T30" s="36" t="n">
        <v>102.8</v>
      </c>
      <c r="U30" s="16"/>
    </row>
    <row r="31" customFormat="false" ht="15" hidden="false" customHeight="true" outlineLevel="0" collapsed="false">
      <c r="B31" s="35" t="s">
        <v>33</v>
      </c>
      <c r="C31" s="36" t="n">
        <v>77.4627017841971</v>
      </c>
      <c r="D31" s="36" t="n">
        <v>77.3144312393888</v>
      </c>
      <c r="E31" s="36" t="n">
        <v>105.46935483871</v>
      </c>
      <c r="F31" s="36" t="n">
        <v>105.215140324963</v>
      </c>
      <c r="G31" s="36" t="n">
        <v>103.259953161593</v>
      </c>
      <c r="H31" s="36" t="n">
        <v>38.826</v>
      </c>
      <c r="I31" s="36" t="n">
        <v>105.775075987842</v>
      </c>
      <c r="J31" s="36" t="n">
        <v>122.888227684347</v>
      </c>
      <c r="K31" s="36" t="n">
        <v>78.3340929808569</v>
      </c>
      <c r="L31" s="36" t="n">
        <v>111.859296482412</v>
      </c>
      <c r="M31" s="36" t="n">
        <v>129.183781094527</v>
      </c>
      <c r="N31" s="36" t="n">
        <v>145.158148148148</v>
      </c>
      <c r="O31" s="36" t="n">
        <v>99.916632016632</v>
      </c>
      <c r="P31" s="36" t="n">
        <v>147.028865979381</v>
      </c>
      <c r="Q31" s="36" t="n">
        <v>154.407158836689</v>
      </c>
      <c r="R31" s="36" t="n">
        <v>101.563078703704</v>
      </c>
      <c r="S31" s="36" t="n">
        <v>125.6</v>
      </c>
      <c r="T31" s="36" t="n">
        <v>125.6</v>
      </c>
      <c r="U31" s="16"/>
    </row>
    <row r="32" customFormat="false" ht="15" hidden="false" customHeight="true" outlineLevel="0" collapsed="false">
      <c r="B32" s="35" t="s">
        <v>34</v>
      </c>
      <c r="C32" s="36" t="n">
        <v>79.3621070518267</v>
      </c>
      <c r="D32" s="36" t="n">
        <v>79.2947368421053</v>
      </c>
      <c r="E32" s="36" t="n">
        <v>120.552729528536</v>
      </c>
      <c r="F32" s="36" t="n">
        <v>123.880280649926</v>
      </c>
      <c r="G32" s="36" t="n">
        <v>111.238095238095</v>
      </c>
      <c r="H32" s="36" t="n">
        <v>39.455125</v>
      </c>
      <c r="I32" s="36" t="n">
        <v>108.419452887538</v>
      </c>
      <c r="J32" s="36" t="n">
        <v>147.347994825356</v>
      </c>
      <c r="K32" s="36" t="n">
        <v>78.3340929808569</v>
      </c>
      <c r="L32" s="36" t="n">
        <v>109.515577889447</v>
      </c>
      <c r="M32" s="36" t="n">
        <v>135.120298507463</v>
      </c>
      <c r="N32" s="36" t="n">
        <v>137.79037037037</v>
      </c>
      <c r="O32" s="36" t="n">
        <v>106.852494802495</v>
      </c>
      <c r="P32" s="36" t="n">
        <v>151.849484536082</v>
      </c>
      <c r="Q32" s="36" t="n">
        <v>156.515659955257</v>
      </c>
      <c r="R32" s="36" t="n">
        <v>90.0859953703704</v>
      </c>
      <c r="S32" s="36" t="n">
        <v>91.6</v>
      </c>
      <c r="T32" s="36" t="n">
        <v>91.6</v>
      </c>
      <c r="U32" s="16"/>
    </row>
    <row r="33" customFormat="false" ht="15" hidden="false" customHeight="true" outlineLevel="0" collapsed="false">
      <c r="A33" s="37"/>
      <c r="B33" s="38" t="s">
        <v>35</v>
      </c>
      <c r="C33" s="39" t="n">
        <v>76.3891248937978</v>
      </c>
      <c r="D33" s="39" t="n">
        <v>76.3242784380306</v>
      </c>
      <c r="E33" s="39" t="n">
        <v>118.952977667494</v>
      </c>
      <c r="F33" s="39" t="n">
        <v>100.484933530281</v>
      </c>
      <c r="G33" s="39" t="n">
        <v>106.565183450429</v>
      </c>
      <c r="H33" s="39" t="n">
        <v>39.634875</v>
      </c>
      <c r="I33" s="39" t="n">
        <v>104.042553191489</v>
      </c>
      <c r="J33" s="39" t="n">
        <v>165.471798188875</v>
      </c>
      <c r="K33" s="39" t="n">
        <v>73.0835916134913</v>
      </c>
      <c r="L33" s="39" t="n">
        <v>121.021105527638</v>
      </c>
      <c r="M33" s="39" t="n">
        <v>131.506766169154</v>
      </c>
      <c r="N33" s="39" t="n">
        <v>140.246296296296</v>
      </c>
      <c r="O33" s="39" t="n">
        <v>100.519750519751</v>
      </c>
      <c r="P33" s="39" t="n">
        <v>162.007216494845</v>
      </c>
      <c r="Q33" s="39" t="n">
        <v>157.975391498881</v>
      </c>
      <c r="R33" s="39" t="n">
        <v>76.149537037037</v>
      </c>
      <c r="S33" s="39" t="n">
        <v>116.1</v>
      </c>
      <c r="T33" s="39" t="n">
        <v>116.1</v>
      </c>
      <c r="U33" s="16"/>
    </row>
    <row r="34" customFormat="false" ht="15" hidden="false" customHeight="true" outlineLevel="0" collapsed="false">
      <c r="A34" s="19" t="n">
        <v>2005</v>
      </c>
      <c r="B34" s="33" t="s">
        <v>37</v>
      </c>
      <c r="C34" s="34" t="n">
        <v>74.9026338147833</v>
      </c>
      <c r="D34" s="34" t="n">
        <v>74.8390492359932</v>
      </c>
      <c r="E34" s="34" t="n">
        <v>129.694168734491</v>
      </c>
      <c r="F34" s="34" t="n">
        <v>135.002658788774</v>
      </c>
      <c r="G34" s="34" t="n">
        <v>107.818891491023</v>
      </c>
      <c r="H34" s="34" t="n">
        <v>36.0848125</v>
      </c>
      <c r="I34" s="34" t="n">
        <v>87.5379939209726</v>
      </c>
      <c r="J34" s="34" t="n">
        <v>130.40297542044</v>
      </c>
      <c r="K34" s="34" t="n">
        <v>82.9071103008204</v>
      </c>
      <c r="L34" s="34" t="n">
        <v>104.721608040201</v>
      </c>
      <c r="M34" s="34" t="n">
        <v>124.408756218905</v>
      </c>
      <c r="N34" s="34" t="n">
        <v>120.598888888889</v>
      </c>
      <c r="O34" s="34" t="n">
        <v>70.9669438669439</v>
      </c>
      <c r="P34" s="34" t="n">
        <v>161.662886597938</v>
      </c>
      <c r="Q34" s="34" t="n">
        <v>155.380313199105</v>
      </c>
      <c r="R34" s="34" t="n">
        <v>76.6960648148148</v>
      </c>
      <c r="S34" s="34" t="n">
        <v>93.6</v>
      </c>
      <c r="T34" s="34" t="n">
        <v>93.6</v>
      </c>
      <c r="U34" s="16"/>
      <c r="W34" s="2" t="n">
        <f aca="false">SUM(T34:T45)/12</f>
        <v>100.008333333333</v>
      </c>
    </row>
    <row r="35" customFormat="false" ht="15" hidden="false" customHeight="true" outlineLevel="0" collapsed="false">
      <c r="B35" s="35" t="s">
        <v>25</v>
      </c>
      <c r="C35" s="36" t="n">
        <v>76.3065420560748</v>
      </c>
      <c r="D35" s="36" t="n">
        <v>76.241765704584</v>
      </c>
      <c r="E35" s="36" t="n">
        <v>109.125930521092</v>
      </c>
      <c r="F35" s="36" t="n">
        <v>147.275627769572</v>
      </c>
      <c r="G35" s="36" t="n">
        <v>116.936768149883</v>
      </c>
      <c r="H35" s="36" t="n">
        <v>36.219625</v>
      </c>
      <c r="I35" s="36" t="n">
        <v>90.5471124620061</v>
      </c>
      <c r="J35" s="36" t="n">
        <v>148.379430789133</v>
      </c>
      <c r="K35" s="36" t="n">
        <v>82.7377392889699</v>
      </c>
      <c r="L35" s="36" t="n">
        <v>100.353768844221</v>
      </c>
      <c r="M35" s="36" t="n">
        <v>123.505373134328</v>
      </c>
      <c r="N35" s="36" t="n">
        <v>133.654074074074</v>
      </c>
      <c r="O35" s="36" t="n">
        <v>69.8612266112266</v>
      </c>
      <c r="P35" s="36" t="n">
        <v>201.605154639175</v>
      </c>
      <c r="Q35" s="36" t="n">
        <v>155.704697986577</v>
      </c>
      <c r="R35" s="36" t="n">
        <v>89.4483796296296</v>
      </c>
      <c r="S35" s="36" t="n">
        <v>101.5</v>
      </c>
      <c r="T35" s="36" t="n">
        <v>101.5</v>
      </c>
      <c r="U35" s="16"/>
    </row>
    <row r="36" customFormat="false" ht="15" hidden="false" customHeight="true" outlineLevel="0" collapsed="false">
      <c r="B36" s="35" t="s">
        <v>26</v>
      </c>
      <c r="C36" s="36" t="n">
        <v>85.4732370433305</v>
      </c>
      <c r="D36" s="36" t="n">
        <v>85.4006791171477</v>
      </c>
      <c r="E36" s="36" t="n">
        <v>123.066625310174</v>
      </c>
      <c r="F36" s="36" t="n">
        <v>128.099113737075</v>
      </c>
      <c r="G36" s="36" t="n">
        <v>172.441842310695</v>
      </c>
      <c r="H36" s="36" t="n">
        <v>38.196875</v>
      </c>
      <c r="I36" s="36" t="n">
        <v>97.0212765957447</v>
      </c>
      <c r="J36" s="36" t="n">
        <v>158.988486416559</v>
      </c>
      <c r="K36" s="36" t="n">
        <v>88.4116681859617</v>
      </c>
      <c r="L36" s="36" t="n">
        <v>116.866331658291</v>
      </c>
      <c r="M36" s="36" t="n">
        <v>137.44328358209</v>
      </c>
      <c r="N36" s="36" t="n">
        <v>150.328518518519</v>
      </c>
      <c r="O36" s="36" t="n">
        <v>100.519750519751</v>
      </c>
      <c r="P36" s="36" t="n">
        <v>203.154639175258</v>
      </c>
      <c r="Q36" s="36" t="n">
        <v>167.544742729306</v>
      </c>
      <c r="R36" s="36" t="n">
        <v>94.0938657407407</v>
      </c>
      <c r="S36" s="36" t="n">
        <v>117.7</v>
      </c>
      <c r="T36" s="36" t="n">
        <v>117.7</v>
      </c>
      <c r="U36" s="16"/>
    </row>
    <row r="37" customFormat="false" ht="15" hidden="false" customHeight="true" outlineLevel="0" collapsed="false">
      <c r="B37" s="35" t="s">
        <v>27</v>
      </c>
      <c r="C37" s="36" t="n">
        <v>77.9581988105353</v>
      </c>
      <c r="D37" s="36" t="n">
        <v>77.8920203735144</v>
      </c>
      <c r="E37" s="36" t="n">
        <v>128.094416873449</v>
      </c>
      <c r="F37" s="36" t="n">
        <v>115.059084194978</v>
      </c>
      <c r="G37" s="36" t="n">
        <v>94.0281030444965</v>
      </c>
      <c r="H37" s="36" t="n">
        <v>40.713375</v>
      </c>
      <c r="I37" s="36" t="n">
        <v>86.8085106382979</v>
      </c>
      <c r="J37" s="36" t="n">
        <v>160.609314359638</v>
      </c>
      <c r="K37" s="36" t="n">
        <v>77.1484958979034</v>
      </c>
      <c r="L37" s="36" t="n">
        <v>122.619095477387</v>
      </c>
      <c r="M37" s="36" t="n">
        <v>123.118208955224</v>
      </c>
      <c r="N37" s="36" t="n">
        <v>136.627037037037</v>
      </c>
      <c r="O37" s="36" t="n">
        <v>105.344698544699</v>
      </c>
      <c r="P37" s="36" t="n">
        <v>181.117525773196</v>
      </c>
      <c r="Q37" s="36" t="n">
        <v>156.353467561521</v>
      </c>
      <c r="R37" s="36" t="n">
        <v>88.8107638888889</v>
      </c>
      <c r="S37" s="36" t="n">
        <v>97.2</v>
      </c>
      <c r="T37" s="36" t="n">
        <v>97.2</v>
      </c>
      <c r="U37" s="16"/>
    </row>
    <row r="38" customFormat="false" ht="15" hidden="false" customHeight="true" outlineLevel="0" collapsed="false">
      <c r="B38" s="35" t="s">
        <v>28</v>
      </c>
      <c r="C38" s="36" t="n">
        <v>77.7930331350892</v>
      </c>
      <c r="D38" s="36" t="n">
        <v>77.7269949066214</v>
      </c>
      <c r="E38" s="36" t="n">
        <v>134.836228287841</v>
      </c>
      <c r="F38" s="36" t="n">
        <v>118.766543574594</v>
      </c>
      <c r="G38" s="36" t="n">
        <v>107.135050741608</v>
      </c>
      <c r="H38" s="36" t="n">
        <v>40.44375</v>
      </c>
      <c r="I38" s="36" t="n">
        <v>80.790273556231</v>
      </c>
      <c r="J38" s="36" t="n">
        <v>139.685899094437</v>
      </c>
      <c r="K38" s="36" t="n">
        <v>77.2331814038286</v>
      </c>
      <c r="L38" s="36" t="n">
        <v>103.762814070352</v>
      </c>
      <c r="M38" s="36" t="n">
        <v>136.410845771144</v>
      </c>
      <c r="N38" s="36" t="n">
        <v>124.476666666667</v>
      </c>
      <c r="O38" s="36" t="n">
        <v>107.355093555094</v>
      </c>
      <c r="P38" s="36" t="n">
        <v>131.70618556701</v>
      </c>
      <c r="Q38" s="36" t="n">
        <v>152.298657718121</v>
      </c>
      <c r="R38" s="36" t="n">
        <v>80.5217592592593</v>
      </c>
      <c r="S38" s="36" t="n">
        <v>96.8</v>
      </c>
      <c r="T38" s="36" t="n">
        <v>96.8</v>
      </c>
      <c r="U38" s="16"/>
    </row>
    <row r="39" customFormat="false" ht="15" hidden="false" customHeight="true" outlineLevel="0" collapsed="false">
      <c r="B39" s="35" t="s">
        <v>29</v>
      </c>
      <c r="C39" s="36" t="n">
        <v>90.0978759558199</v>
      </c>
      <c r="D39" s="36" t="n">
        <v>90.0213921901528</v>
      </c>
      <c r="E39" s="36" t="n">
        <v>123.75223325062</v>
      </c>
      <c r="F39" s="36" t="n">
        <v>124.263810930576</v>
      </c>
      <c r="G39" s="36" t="n">
        <v>114.999219359875</v>
      </c>
      <c r="H39" s="36" t="n">
        <v>43.7241875</v>
      </c>
      <c r="I39" s="36" t="n">
        <v>94.0121580547112</v>
      </c>
      <c r="J39" s="36" t="n">
        <v>147.790038809832</v>
      </c>
      <c r="K39" s="36" t="n">
        <v>102.046034639927</v>
      </c>
      <c r="L39" s="36" t="n">
        <v>95.5597989949749</v>
      </c>
      <c r="M39" s="36" t="n">
        <v>130.990547263682</v>
      </c>
      <c r="N39" s="36" t="n">
        <v>119.952592592593</v>
      </c>
      <c r="O39" s="36" t="n">
        <v>125.750207900208</v>
      </c>
      <c r="P39" s="36" t="n">
        <v>136.010309278351</v>
      </c>
      <c r="Q39" s="36" t="n">
        <v>170.626398210291</v>
      </c>
      <c r="R39" s="36" t="n">
        <v>95.0958333333334</v>
      </c>
      <c r="S39" s="36" t="n">
        <v>88.4</v>
      </c>
      <c r="T39" s="36" t="n">
        <v>88.4</v>
      </c>
      <c r="U39" s="16"/>
    </row>
    <row r="40" customFormat="false" ht="15" hidden="false" customHeight="true" outlineLevel="0" collapsed="false">
      <c r="B40" s="35" t="s">
        <v>30</v>
      </c>
      <c r="C40" s="36" t="n">
        <v>84.2344944774851</v>
      </c>
      <c r="D40" s="36" t="n">
        <v>84.1629881154499</v>
      </c>
      <c r="E40" s="36" t="n">
        <v>98.6132754342432</v>
      </c>
      <c r="F40" s="36" t="n">
        <v>111.095937961595</v>
      </c>
      <c r="G40" s="36" t="n">
        <v>110.668227946916</v>
      </c>
      <c r="H40" s="36" t="n">
        <v>46.645125</v>
      </c>
      <c r="I40" s="36" t="n">
        <v>89.4528875379939</v>
      </c>
      <c r="J40" s="36" t="n">
        <v>136.296895213454</v>
      </c>
      <c r="K40" s="36" t="n">
        <v>82.6530537830447</v>
      </c>
      <c r="L40" s="36" t="n">
        <v>106.639195979899</v>
      </c>
      <c r="M40" s="36" t="n">
        <v>129.570945273632</v>
      </c>
      <c r="N40" s="36" t="n">
        <v>133.783333333333</v>
      </c>
      <c r="O40" s="36" t="n">
        <v>127.157484407484</v>
      </c>
      <c r="P40" s="36" t="n">
        <v>153.743298969072</v>
      </c>
      <c r="Q40" s="36" t="n">
        <v>165.76062639821</v>
      </c>
      <c r="R40" s="36" t="n">
        <v>97.6462962962963</v>
      </c>
      <c r="S40" s="36" t="n">
        <v>88</v>
      </c>
      <c r="T40" s="36" t="n">
        <v>88</v>
      </c>
      <c r="U40" s="16"/>
    </row>
    <row r="41" customFormat="false" ht="15" hidden="false" customHeight="true" outlineLevel="0" collapsed="false">
      <c r="B41" s="35" t="s">
        <v>31</v>
      </c>
      <c r="C41" s="36" t="n">
        <v>74.5723024638913</v>
      </c>
      <c r="D41" s="36" t="n">
        <v>74.5089983022071</v>
      </c>
      <c r="E41" s="36" t="n">
        <v>106.269230769231</v>
      </c>
      <c r="F41" s="36" t="n">
        <v>118.255169867061</v>
      </c>
      <c r="G41" s="36" t="n">
        <v>85.3661202185793</v>
      </c>
      <c r="H41" s="36" t="n">
        <v>44.03875</v>
      </c>
      <c r="I41" s="36" t="n">
        <v>82.7963525835866</v>
      </c>
      <c r="J41" s="36" t="n">
        <v>121.856791720569</v>
      </c>
      <c r="K41" s="36" t="n">
        <v>70.2889699179581</v>
      </c>
      <c r="L41" s="36" t="n">
        <v>98.2231155778894</v>
      </c>
      <c r="M41" s="36" t="n">
        <v>115.891144278607</v>
      </c>
      <c r="N41" s="36" t="n">
        <v>119.952592592593</v>
      </c>
      <c r="O41" s="36" t="n">
        <v>102.329106029106</v>
      </c>
      <c r="P41" s="36" t="n">
        <v>171.648453608247</v>
      </c>
      <c r="Q41" s="36" t="n">
        <v>154.082774049217</v>
      </c>
      <c r="R41" s="36" t="n">
        <v>100.470023148148</v>
      </c>
      <c r="S41" s="36" t="n">
        <v>98.2</v>
      </c>
      <c r="T41" s="36" t="n">
        <v>98.2</v>
      </c>
      <c r="U41" s="16"/>
    </row>
    <row r="42" customFormat="false" ht="15" hidden="false" customHeight="true" outlineLevel="0" collapsed="false">
      <c r="B42" s="35" t="s">
        <v>32</v>
      </c>
      <c r="C42" s="36" t="n">
        <v>85.3080713678845</v>
      </c>
      <c r="D42" s="36" t="n">
        <v>85.2356536502547</v>
      </c>
      <c r="E42" s="36" t="n">
        <v>61.4761786600496</v>
      </c>
      <c r="F42" s="36" t="n">
        <v>129.633234859675</v>
      </c>
      <c r="G42" s="36" t="n">
        <v>146.341920374707</v>
      </c>
      <c r="H42" s="36" t="n">
        <v>51.2736875</v>
      </c>
      <c r="I42" s="36" t="n">
        <v>94.2857142857143</v>
      </c>
      <c r="J42" s="36" t="n">
        <v>133.497283311772</v>
      </c>
      <c r="K42" s="36" t="n">
        <v>84.0927073837739</v>
      </c>
      <c r="L42" s="36" t="n">
        <v>102.377889447236</v>
      </c>
      <c r="M42" s="36" t="n">
        <v>126.473631840796</v>
      </c>
      <c r="N42" s="36" t="n">
        <v>118.918518518519</v>
      </c>
      <c r="O42" s="36" t="n">
        <v>101.323908523909</v>
      </c>
      <c r="P42" s="36" t="n">
        <v>169.926804123711</v>
      </c>
      <c r="Q42" s="36" t="n">
        <v>163.489932885906</v>
      </c>
      <c r="R42" s="36" t="n">
        <v>83.8009259259259</v>
      </c>
      <c r="S42" s="36" t="n">
        <v>100.3</v>
      </c>
      <c r="T42" s="36" t="n">
        <v>100.3</v>
      </c>
      <c r="U42" s="16"/>
    </row>
    <row r="43" customFormat="false" ht="15" hidden="false" customHeight="true" outlineLevel="0" collapsed="false">
      <c r="B43" s="35" t="s">
        <v>33</v>
      </c>
      <c r="C43" s="36" t="n">
        <v>88.3636363636364</v>
      </c>
      <c r="D43" s="36" t="n">
        <v>88.2886247877759</v>
      </c>
      <c r="E43" s="36" t="n">
        <v>123.180893300248</v>
      </c>
      <c r="F43" s="36" t="n">
        <v>137.431683899557</v>
      </c>
      <c r="G43" s="36" t="n">
        <v>90.1530054644809</v>
      </c>
      <c r="H43" s="36" t="n">
        <v>53.9699375</v>
      </c>
      <c r="I43" s="36" t="n">
        <v>95.3799392097264</v>
      </c>
      <c r="J43" s="36" t="n">
        <v>153.24191461837</v>
      </c>
      <c r="K43" s="36" t="n">
        <v>91.1216043755697</v>
      </c>
      <c r="L43" s="36" t="n">
        <v>108.769849246231</v>
      </c>
      <c r="M43" s="36" t="n">
        <v>138.217611940299</v>
      </c>
      <c r="N43" s="36" t="n">
        <v>138.565925925926</v>
      </c>
      <c r="O43" s="36" t="n">
        <v>99.514553014553</v>
      </c>
      <c r="P43" s="36" t="n">
        <v>168.205154639175</v>
      </c>
      <c r="Q43" s="36" t="n">
        <v>166.409395973154</v>
      </c>
      <c r="R43" s="36" t="n">
        <v>97.0997685185185</v>
      </c>
      <c r="S43" s="36" t="n">
        <v>104</v>
      </c>
      <c r="T43" s="36" t="n">
        <v>104</v>
      </c>
      <c r="U43" s="16"/>
    </row>
    <row r="44" customFormat="false" ht="15" hidden="false" customHeight="true" outlineLevel="0" collapsed="false">
      <c r="B44" s="35" t="s">
        <v>34</v>
      </c>
      <c r="C44" s="36" t="n">
        <v>88.6113848768054</v>
      </c>
      <c r="D44" s="36" t="n">
        <v>88.5361629881155</v>
      </c>
      <c r="E44" s="36" t="n">
        <v>115.067866004963</v>
      </c>
      <c r="F44" s="36" t="n">
        <v>137.17599704579</v>
      </c>
      <c r="G44" s="36" t="n">
        <v>114.201405152225</v>
      </c>
      <c r="H44" s="36" t="n">
        <v>53.7901875</v>
      </c>
      <c r="I44" s="36" t="n">
        <v>97.6595744680851</v>
      </c>
      <c r="J44" s="36" t="n">
        <v>175.786157826649</v>
      </c>
      <c r="K44" s="36" t="n">
        <v>87.141385597083</v>
      </c>
      <c r="L44" s="36" t="n">
        <v>105.573869346734</v>
      </c>
      <c r="M44" s="36" t="n">
        <v>136.02368159204</v>
      </c>
      <c r="N44" s="36" t="n">
        <v>128.225185185185</v>
      </c>
      <c r="O44" s="36" t="n">
        <v>106.953014553015</v>
      </c>
      <c r="P44" s="36" t="n">
        <v>178.362886597938</v>
      </c>
      <c r="Q44" s="36" t="n">
        <v>171.112975391499</v>
      </c>
      <c r="R44" s="36" t="n">
        <v>101.016550925926</v>
      </c>
      <c r="S44" s="36" t="n">
        <v>106.1</v>
      </c>
      <c r="T44" s="36" t="n">
        <v>106.1</v>
      </c>
      <c r="U44" s="16"/>
    </row>
    <row r="45" customFormat="false" ht="15" hidden="false" customHeight="true" outlineLevel="0" collapsed="false">
      <c r="A45" s="37"/>
      <c r="B45" s="38" t="s">
        <v>35</v>
      </c>
      <c r="C45" s="39" t="n">
        <v>87.3726423109601</v>
      </c>
      <c r="D45" s="39" t="n">
        <v>87.2984719864177</v>
      </c>
      <c r="E45" s="39" t="n">
        <v>117.924565756824</v>
      </c>
      <c r="F45" s="39" t="n">
        <v>132.062259970458</v>
      </c>
      <c r="G45" s="39" t="n">
        <v>107.590944574551</v>
      </c>
      <c r="H45" s="39" t="n">
        <v>54.10475</v>
      </c>
      <c r="I45" s="39" t="n">
        <v>97.8419452887538</v>
      </c>
      <c r="J45" s="39" t="n">
        <v>161.198706338939</v>
      </c>
      <c r="K45" s="39" t="n">
        <v>90.2747493163172</v>
      </c>
      <c r="L45" s="39" t="n">
        <v>112.924623115578</v>
      </c>
      <c r="M45" s="39" t="n">
        <v>126.473631840796</v>
      </c>
      <c r="N45" s="39" t="n">
        <v>126.027777777778</v>
      </c>
      <c r="O45" s="39" t="n">
        <v>89.1610187110187</v>
      </c>
      <c r="P45" s="39" t="n">
        <v>209.00824742268</v>
      </c>
      <c r="Q45" s="39" t="n">
        <v>167.38255033557</v>
      </c>
      <c r="R45" s="39" t="n">
        <v>88.5375</v>
      </c>
      <c r="S45" s="39" t="n">
        <v>108.3</v>
      </c>
      <c r="T45" s="39" t="n">
        <v>108.3</v>
      </c>
      <c r="U45" s="16"/>
    </row>
    <row r="46" customFormat="false" ht="15" hidden="false" customHeight="true" outlineLevel="0" collapsed="false">
      <c r="A46" s="19" t="n">
        <v>2006</v>
      </c>
      <c r="B46" s="33" t="s">
        <v>38</v>
      </c>
      <c r="C46" s="40" t="n">
        <v>83.5738317757009</v>
      </c>
      <c r="D46" s="21" t="n">
        <v>83.5028862478778</v>
      </c>
      <c r="E46" s="21" t="n">
        <v>118.381637717122</v>
      </c>
      <c r="F46" s="21" t="n">
        <v>145.102289512555</v>
      </c>
      <c r="G46" s="21" t="n">
        <v>108.16081186573</v>
      </c>
      <c r="H46" s="21" t="n">
        <v>54.014875</v>
      </c>
      <c r="I46" s="21" t="n">
        <v>107.872340425532</v>
      </c>
      <c r="J46" s="21" t="n">
        <v>135.560155239327</v>
      </c>
      <c r="K46" s="21" t="n">
        <v>84.6008204193254</v>
      </c>
      <c r="L46" s="21" t="n">
        <v>102.164824120603</v>
      </c>
      <c r="M46" s="21" t="n">
        <v>121.95671641791</v>
      </c>
      <c r="N46" s="21" t="n">
        <v>119.564814814815</v>
      </c>
      <c r="O46" s="21" t="n">
        <v>79.2095634095634</v>
      </c>
      <c r="P46" s="21" t="n">
        <v>161.835051546392</v>
      </c>
      <c r="Q46" s="21" t="n">
        <v>162.354586129754</v>
      </c>
      <c r="R46" s="21" t="n">
        <v>79.4287037037037</v>
      </c>
      <c r="S46" s="41" t="n">
        <v>101.8</v>
      </c>
      <c r="T46" s="41" t="n">
        <v>101.8</v>
      </c>
      <c r="U46" s="16"/>
    </row>
    <row r="47" customFormat="false" ht="15" hidden="false" customHeight="true" outlineLevel="0" collapsed="false">
      <c r="B47" s="26" t="s">
        <v>25</v>
      </c>
      <c r="C47" s="27" t="n">
        <v>85.8861512319456</v>
      </c>
      <c r="D47" s="24" t="n">
        <v>85.8132427843803</v>
      </c>
      <c r="E47" s="24" t="n">
        <v>115.182133995037</v>
      </c>
      <c r="F47" s="24" t="n">
        <v>148.681905465288</v>
      </c>
      <c r="G47" s="24" t="n">
        <v>122.749414519906</v>
      </c>
      <c r="H47" s="24" t="n">
        <v>53.295875</v>
      </c>
      <c r="I47" s="24" t="n">
        <v>202.431610942249</v>
      </c>
      <c r="J47" s="24" t="n">
        <v>158.693790426908</v>
      </c>
      <c r="K47" s="24" t="n">
        <v>83.0764813126709</v>
      </c>
      <c r="L47" s="24" t="n">
        <v>112.391959798995</v>
      </c>
      <c r="M47" s="24" t="n">
        <v>122.472935323383</v>
      </c>
      <c r="N47" s="24" t="n">
        <v>115.557777777778</v>
      </c>
      <c r="O47" s="24" t="n">
        <v>76.7970893970894</v>
      </c>
      <c r="P47" s="24" t="n">
        <v>151.160824742268</v>
      </c>
      <c r="Q47" s="24" t="n">
        <v>160.570469798658</v>
      </c>
      <c r="R47" s="24" t="n">
        <v>93.45625</v>
      </c>
      <c r="S47" s="28" t="n">
        <v>100</v>
      </c>
      <c r="T47" s="28" t="n">
        <v>100</v>
      </c>
      <c r="U47" s="16"/>
    </row>
    <row r="48" customFormat="false" ht="15" hidden="false" customHeight="true" outlineLevel="0" collapsed="false">
      <c r="B48" s="26" t="s">
        <v>26</v>
      </c>
      <c r="C48" s="27" t="n">
        <v>93.731520815633</v>
      </c>
      <c r="D48" s="24" t="n">
        <v>93.6519524617997</v>
      </c>
      <c r="E48" s="24" t="n">
        <v>115.067866004963</v>
      </c>
      <c r="F48" s="24" t="n">
        <v>155.457607090103</v>
      </c>
      <c r="G48" s="24" t="n">
        <v>154.206088992974</v>
      </c>
      <c r="H48" s="24" t="n">
        <v>53.8800625</v>
      </c>
      <c r="I48" s="24" t="n">
        <v>211.823708206687</v>
      </c>
      <c r="J48" s="24" t="n">
        <v>160.314618369987</v>
      </c>
      <c r="K48" s="24" t="n">
        <v>96.2027347310848</v>
      </c>
      <c r="L48" s="24" t="n">
        <v>122.83216080402</v>
      </c>
      <c r="M48" s="24" t="n">
        <v>137.185174129353</v>
      </c>
      <c r="N48" s="24" t="n">
        <v>130.551851851852</v>
      </c>
      <c r="O48" s="24" t="n">
        <v>75.8924116424116</v>
      </c>
      <c r="P48" s="24" t="n">
        <v>165.622680412371</v>
      </c>
      <c r="Q48" s="24" t="n">
        <v>159.597315436242</v>
      </c>
      <c r="R48" s="24" t="n">
        <v>101.198726851852</v>
      </c>
      <c r="S48" s="28" t="n">
        <v>113.6</v>
      </c>
      <c r="T48" s="28" t="n">
        <v>113.6</v>
      </c>
      <c r="U48" s="16"/>
    </row>
    <row r="49" customFormat="false" ht="15" hidden="false" customHeight="true" outlineLevel="0" collapsed="false">
      <c r="B49" s="26" t="s">
        <v>27</v>
      </c>
      <c r="C49" s="27" t="n">
        <v>87.9507221750212</v>
      </c>
      <c r="D49" s="24" t="n">
        <v>87.8760611205433</v>
      </c>
      <c r="E49" s="24" t="n">
        <v>98.8418114143921</v>
      </c>
      <c r="F49" s="24" t="n">
        <v>131.550886262925</v>
      </c>
      <c r="G49" s="24" t="n">
        <v>94.256049960968</v>
      </c>
      <c r="H49" s="24" t="n">
        <v>59.587125</v>
      </c>
      <c r="I49" s="24" t="n">
        <v>181.641337386018</v>
      </c>
      <c r="J49" s="24" t="n">
        <v>134.676067270375</v>
      </c>
      <c r="K49" s="24" t="n">
        <v>80.0278030993619</v>
      </c>
      <c r="L49" s="24" t="n">
        <v>126.347738693467</v>
      </c>
      <c r="M49" s="24" t="n">
        <v>131.377711442786</v>
      </c>
      <c r="N49" s="24" t="n">
        <v>121.503703703704</v>
      </c>
      <c r="O49" s="24" t="n">
        <v>103.233783783784</v>
      </c>
      <c r="P49" s="24" t="n">
        <v>153.571134020619</v>
      </c>
      <c r="Q49" s="24" t="n">
        <v>160.570469798658</v>
      </c>
      <c r="R49" s="24" t="n">
        <v>97.2819444444445</v>
      </c>
      <c r="S49" s="28" t="n">
        <v>106.1</v>
      </c>
      <c r="T49" s="28" t="n">
        <v>106.1</v>
      </c>
      <c r="U49" s="16"/>
    </row>
    <row r="50" customFormat="false" ht="15" hidden="false" customHeight="true" outlineLevel="0" collapsed="false">
      <c r="B50" s="26" t="s">
        <v>28</v>
      </c>
      <c r="C50" s="27" t="n">
        <v>82.9957519116398</v>
      </c>
      <c r="D50" s="24" t="n">
        <v>82.9252971137521</v>
      </c>
      <c r="E50" s="24" t="n">
        <v>106.383498759305</v>
      </c>
      <c r="F50" s="24" t="n">
        <v>135.514032496307</v>
      </c>
      <c r="G50" s="24" t="n">
        <v>95.5097580015613</v>
      </c>
      <c r="H50" s="24" t="n">
        <v>53.655375</v>
      </c>
      <c r="I50" s="24" t="n">
        <v>85.8966565349544</v>
      </c>
      <c r="J50" s="24" t="n">
        <v>124.656403622251</v>
      </c>
      <c r="K50" s="24" t="n">
        <v>79.8584320875114</v>
      </c>
      <c r="L50" s="24" t="n">
        <v>116.120603015075</v>
      </c>
      <c r="M50" s="24" t="n">
        <v>136.152736318408</v>
      </c>
      <c r="N50" s="24" t="n">
        <v>129.259259259259</v>
      </c>
      <c r="O50" s="24" t="n">
        <v>99.112474012474</v>
      </c>
      <c r="P50" s="24" t="n">
        <v>136.698969072165</v>
      </c>
      <c r="Q50" s="24" t="n">
        <v>148.406040268456</v>
      </c>
      <c r="R50" s="24" t="n">
        <v>82.6167824074074</v>
      </c>
      <c r="S50" s="28" t="n">
        <v>98.1</v>
      </c>
      <c r="T50" s="28" t="n">
        <v>98.1</v>
      </c>
      <c r="U50" s="16"/>
    </row>
    <row r="51" customFormat="false" ht="15" hidden="false" customHeight="true" outlineLevel="0" collapsed="false">
      <c r="B51" s="26" t="s">
        <v>29</v>
      </c>
      <c r="C51" s="27" t="n">
        <v>83.9867459643161</v>
      </c>
      <c r="D51" s="24" t="n">
        <v>83.9154499151104</v>
      </c>
      <c r="E51" s="24" t="n">
        <v>111.297022332506</v>
      </c>
      <c r="F51" s="24" t="n">
        <v>147.275627769572</v>
      </c>
      <c r="G51" s="24" t="n">
        <v>118.760343481655</v>
      </c>
      <c r="H51" s="24" t="n">
        <v>49.6559375</v>
      </c>
      <c r="I51" s="24" t="n">
        <v>121.367781155015</v>
      </c>
      <c r="J51" s="24" t="n">
        <v>133.791979301423</v>
      </c>
      <c r="K51" s="24" t="n">
        <v>79.4350045578851</v>
      </c>
      <c r="L51" s="24" t="n">
        <v>104.188944723618</v>
      </c>
      <c r="M51" s="24" t="n">
        <v>133.571641791045</v>
      </c>
      <c r="N51" s="24" t="n">
        <v>126.027777777778</v>
      </c>
      <c r="O51" s="24" t="n">
        <v>108.259771309771</v>
      </c>
      <c r="P51" s="24" t="n">
        <v>134.632989690722</v>
      </c>
      <c r="Q51" s="24" t="n">
        <v>174.519015659955</v>
      </c>
      <c r="R51" s="24" t="n">
        <v>73.690162037037</v>
      </c>
      <c r="S51" s="28" t="n">
        <v>101.6</v>
      </c>
      <c r="T51" s="28" t="n">
        <v>101.6</v>
      </c>
      <c r="U51" s="16"/>
    </row>
    <row r="52" customFormat="false" ht="15" hidden="false" customHeight="true" outlineLevel="0" collapsed="false">
      <c r="B52" s="26" t="s">
        <v>30</v>
      </c>
      <c r="C52" s="27" t="n">
        <v>94.0618521665251</v>
      </c>
      <c r="D52" s="24" t="n">
        <v>93.9820033955858</v>
      </c>
      <c r="E52" s="24" t="n">
        <v>84.6725806451613</v>
      </c>
      <c r="F52" s="24" t="n">
        <v>128.482644017725</v>
      </c>
      <c r="G52" s="24" t="n">
        <v>114.201405152225</v>
      </c>
      <c r="H52" s="24" t="n">
        <v>57.070625</v>
      </c>
      <c r="I52" s="24" t="n">
        <v>114.711246200608</v>
      </c>
      <c r="J52" s="24" t="n">
        <v>125.393143596378</v>
      </c>
      <c r="K52" s="24" t="n">
        <v>100.521695533273</v>
      </c>
      <c r="L52" s="24" t="n">
        <v>118.78391959799</v>
      </c>
      <c r="M52" s="24" t="n">
        <v>133.055422885572</v>
      </c>
      <c r="N52" s="24" t="n">
        <v>137.014814814815</v>
      </c>
      <c r="O52" s="24" t="n">
        <v>114.089916839917</v>
      </c>
      <c r="P52" s="24" t="n">
        <v>120.343298969072</v>
      </c>
      <c r="Q52" s="24" t="n">
        <v>168.517897091723</v>
      </c>
      <c r="R52" s="24" t="n">
        <v>78.2445601851852</v>
      </c>
      <c r="S52" s="28" t="n">
        <v>112.5</v>
      </c>
      <c r="T52" s="28" t="n">
        <v>112.5</v>
      </c>
      <c r="U52" s="16"/>
    </row>
    <row r="53" customFormat="false" ht="15" hidden="false" customHeight="true" outlineLevel="0" collapsed="false">
      <c r="B53" s="26" t="s">
        <v>31</v>
      </c>
      <c r="C53" s="27" t="n">
        <v>82.0047578589635</v>
      </c>
      <c r="D53" s="24" t="n">
        <v>81.9351443123939</v>
      </c>
      <c r="E53" s="24" t="n">
        <v>71.9888337468983</v>
      </c>
      <c r="F53" s="24" t="n">
        <v>147.019940915805</v>
      </c>
      <c r="G53" s="24" t="n">
        <v>94.256049960968</v>
      </c>
      <c r="H53" s="24" t="n">
        <v>57.070625</v>
      </c>
      <c r="I53" s="24" t="n">
        <v>101.306990881459</v>
      </c>
      <c r="J53" s="24" t="n">
        <v>113.015912031048</v>
      </c>
      <c r="K53" s="24" t="n">
        <v>76.1322698268004</v>
      </c>
      <c r="L53" s="24" t="n">
        <v>104.188944723618</v>
      </c>
      <c r="M53" s="24" t="n">
        <v>116.536417910448</v>
      </c>
      <c r="N53" s="24" t="n">
        <v>119.047777777778</v>
      </c>
      <c r="O53" s="24" t="n">
        <v>97.3031185031185</v>
      </c>
      <c r="P53" s="24" t="n">
        <v>131.017525773196</v>
      </c>
      <c r="Q53" s="24" t="n">
        <v>159.921700223714</v>
      </c>
      <c r="R53" s="24" t="n">
        <v>96.4621527777778</v>
      </c>
      <c r="S53" s="28" t="n">
        <v>107</v>
      </c>
      <c r="T53" s="28" t="n">
        <v>107</v>
      </c>
      <c r="U53" s="16"/>
    </row>
    <row r="54" customFormat="false" ht="15" hidden="false" customHeight="true" outlineLevel="0" collapsed="false">
      <c r="B54" s="26" t="s">
        <v>32</v>
      </c>
      <c r="C54" s="27" t="n">
        <v>91.2540356839422</v>
      </c>
      <c r="D54" s="24" t="n">
        <v>91.1765704584041</v>
      </c>
      <c r="E54" s="24" t="n">
        <v>69.589205955335</v>
      </c>
      <c r="F54" s="24" t="n">
        <v>158.270162481536</v>
      </c>
      <c r="G54" s="24" t="n">
        <v>118.874316939891</v>
      </c>
      <c r="H54" s="24" t="n">
        <v>57.070625</v>
      </c>
      <c r="I54" s="24" t="n">
        <v>93.0091185410334</v>
      </c>
      <c r="J54" s="24" t="n">
        <v>136.444243208279</v>
      </c>
      <c r="K54" s="24" t="n">
        <v>92.3918869644485</v>
      </c>
      <c r="L54" s="24" t="n">
        <v>111.113567839196</v>
      </c>
      <c r="M54" s="24" t="n">
        <v>136.152736318408</v>
      </c>
      <c r="N54" s="24" t="n">
        <v>125.898518518519</v>
      </c>
      <c r="O54" s="24" t="n">
        <v>105.746777546778</v>
      </c>
      <c r="P54" s="24" t="n">
        <v>133.944329896907</v>
      </c>
      <c r="Q54" s="24" t="n">
        <v>177.114093959732</v>
      </c>
      <c r="R54" s="24" t="n">
        <v>101.654166666667</v>
      </c>
      <c r="S54" s="28" t="n">
        <v>111</v>
      </c>
      <c r="T54" s="28" t="n">
        <v>111</v>
      </c>
      <c r="U54" s="16"/>
    </row>
    <row r="55" customFormat="false" ht="15" hidden="false" customHeight="true" outlineLevel="0" collapsed="false">
      <c r="B55" s="26" t="s">
        <v>33</v>
      </c>
      <c r="C55" s="27" t="n">
        <v>98.4387425658454</v>
      </c>
      <c r="D55" s="24" t="n">
        <v>98.3551782682513</v>
      </c>
      <c r="E55" s="24" t="n">
        <v>119.981389578164</v>
      </c>
      <c r="F55" s="24" t="n">
        <v>168.625480059084</v>
      </c>
      <c r="G55" s="24" t="n">
        <v>105.767369242779</v>
      </c>
      <c r="H55" s="24" t="n">
        <v>62.8675625</v>
      </c>
      <c r="I55" s="24" t="n">
        <v>113.252279635258</v>
      </c>
      <c r="J55" s="24" t="n">
        <v>138.507115135834</v>
      </c>
      <c r="K55" s="24" t="n">
        <v>107.127164995442</v>
      </c>
      <c r="L55" s="24" t="n">
        <v>117.185929648241</v>
      </c>
      <c r="M55" s="24" t="n">
        <v>136.798009950249</v>
      </c>
      <c r="N55" s="24" t="n">
        <v>122.15</v>
      </c>
      <c r="O55" s="24" t="n">
        <v>98.8109147609148</v>
      </c>
      <c r="P55" s="24" t="n">
        <v>123.270103092784</v>
      </c>
      <c r="Q55" s="24" t="n">
        <v>179.384787472036</v>
      </c>
      <c r="R55" s="24" t="n">
        <v>104.113541666667</v>
      </c>
      <c r="S55" s="28" t="n">
        <v>118.9</v>
      </c>
      <c r="T55" s="28" t="n">
        <v>118.9</v>
      </c>
      <c r="U55" s="16"/>
    </row>
    <row r="56" customFormat="false" ht="15" hidden="false" customHeight="true" outlineLevel="0" collapsed="false">
      <c r="B56" s="26" t="s">
        <v>34</v>
      </c>
      <c r="C56" s="27" t="n">
        <v>91.2540356839422</v>
      </c>
      <c r="D56" s="24" t="n">
        <v>91.1765704584041</v>
      </c>
      <c r="E56" s="24" t="n">
        <v>106.726302729529</v>
      </c>
      <c r="F56" s="24" t="n">
        <v>169.392540620384</v>
      </c>
      <c r="G56" s="24" t="n">
        <v>134.260733801717</v>
      </c>
      <c r="H56" s="24" t="n">
        <v>60.845375</v>
      </c>
      <c r="I56" s="24" t="n">
        <v>118.085106382979</v>
      </c>
      <c r="J56" s="24" t="n">
        <v>146.463906856404</v>
      </c>
      <c r="K56" s="24" t="n">
        <v>85.3629899726527</v>
      </c>
      <c r="L56" s="24" t="n">
        <v>116.653266331658</v>
      </c>
      <c r="M56" s="24" t="n">
        <v>133.442587064677</v>
      </c>
      <c r="N56" s="24" t="n">
        <v>118.401481481481</v>
      </c>
      <c r="O56" s="24" t="n">
        <v>97.6046777546778</v>
      </c>
      <c r="P56" s="24" t="n">
        <v>148.922680412371</v>
      </c>
      <c r="Q56" s="24" t="n">
        <v>181.65548098434</v>
      </c>
      <c r="R56" s="24" t="n">
        <v>103.111574074074</v>
      </c>
      <c r="S56" s="28" t="n">
        <v>113</v>
      </c>
      <c r="T56" s="28" t="n">
        <v>113</v>
      </c>
      <c r="U56" s="16"/>
    </row>
    <row r="57" customFormat="false" ht="15" hidden="false" customHeight="true" outlineLevel="0" collapsed="false">
      <c r="A57" s="37"/>
      <c r="B57" s="30" t="s">
        <v>35</v>
      </c>
      <c r="C57" s="31" t="n">
        <v>97.6129141886151</v>
      </c>
      <c r="D57" s="31" t="n">
        <v>97.5300509337861</v>
      </c>
      <c r="E57" s="31" t="n">
        <v>120.781265508685</v>
      </c>
      <c r="F57" s="31" t="n">
        <v>177.702363367799</v>
      </c>
      <c r="G57" s="31" t="n">
        <v>113.403590944575</v>
      </c>
      <c r="H57" s="31" t="n">
        <v>58.0143125</v>
      </c>
      <c r="I57" s="31" t="n">
        <v>117.173252279635</v>
      </c>
      <c r="J57" s="31" t="n">
        <v>158.988486416559</v>
      </c>
      <c r="K57" s="31" t="n">
        <v>108.820875113947</v>
      </c>
      <c r="L57" s="31" t="n">
        <v>105.786934673367</v>
      </c>
      <c r="M57" s="31" t="n">
        <v>134.216915422886</v>
      </c>
      <c r="N57" s="31" t="n">
        <v>118.66</v>
      </c>
      <c r="O57" s="31" t="n">
        <v>98.5093555093555</v>
      </c>
      <c r="P57" s="31" t="n">
        <v>137.90412371134</v>
      </c>
      <c r="Q57" s="31" t="n">
        <v>169.815436241611</v>
      </c>
      <c r="R57" s="31" t="n">
        <v>100.743287037037</v>
      </c>
      <c r="S57" s="32" t="n">
        <v>114.1</v>
      </c>
      <c r="T57" s="32" t="n">
        <v>114.1</v>
      </c>
      <c r="U57" s="16"/>
    </row>
    <row r="58" customFormat="false" ht="15" hidden="false" customHeight="true" outlineLevel="0" collapsed="false">
      <c r="A58" s="19" t="n">
        <v>2007</v>
      </c>
      <c r="B58" s="33" t="s">
        <v>39</v>
      </c>
      <c r="C58" s="40" t="n">
        <v>89.7675446049278</v>
      </c>
      <c r="D58" s="21" t="n">
        <v>89.6913412563667</v>
      </c>
      <c r="E58" s="21" t="n">
        <v>111.525558312655</v>
      </c>
      <c r="F58" s="21" t="n">
        <v>169.520384047267</v>
      </c>
      <c r="G58" s="21" t="n">
        <v>101.43637782982</v>
      </c>
      <c r="H58" s="21" t="n">
        <v>60.57575</v>
      </c>
      <c r="I58" s="21" t="n">
        <v>110.243161094225</v>
      </c>
      <c r="J58" s="21" t="n">
        <v>135.265459249677</v>
      </c>
      <c r="K58" s="21" t="n">
        <v>96.626162260711</v>
      </c>
      <c r="L58" s="21" t="n">
        <v>110.68743718593</v>
      </c>
      <c r="M58" s="21" t="n">
        <v>108.66407960199</v>
      </c>
      <c r="N58" s="21" t="n">
        <v>114.265185185185</v>
      </c>
      <c r="O58" s="21" t="n">
        <v>77.6012474012474</v>
      </c>
      <c r="P58" s="21" t="n">
        <v>150.3</v>
      </c>
      <c r="Q58" s="21" t="n">
        <v>161.381431767338</v>
      </c>
      <c r="R58" s="21" t="n">
        <v>85.6226851851852</v>
      </c>
      <c r="S58" s="41" t="n">
        <v>105.2</v>
      </c>
      <c r="T58" s="41" t="n">
        <v>105.2</v>
      </c>
      <c r="U58" s="16"/>
    </row>
    <row r="59" customFormat="false" ht="15" hidden="false" customHeight="true" outlineLevel="0" collapsed="false">
      <c r="A59" s="42"/>
      <c r="B59" s="26" t="s">
        <v>25</v>
      </c>
      <c r="C59" s="27" t="n">
        <v>84.8951571792693</v>
      </c>
      <c r="D59" s="24" t="n">
        <v>84.7405772495756</v>
      </c>
      <c r="E59" s="24" t="n">
        <v>117.810297766749</v>
      </c>
      <c r="F59" s="24" t="n">
        <v>178.852954209749</v>
      </c>
      <c r="G59" s="24" t="n">
        <v>102.576112412178</v>
      </c>
      <c r="H59" s="24" t="n">
        <v>57.2953125</v>
      </c>
      <c r="I59" s="24" t="n">
        <v>112.158054711246</v>
      </c>
      <c r="J59" s="24" t="n">
        <v>147.642690815007</v>
      </c>
      <c r="K59" s="24" t="n">
        <v>81.8061987237922</v>
      </c>
      <c r="L59" s="24" t="n">
        <v>110.261306532663</v>
      </c>
      <c r="M59" s="24" t="n">
        <v>125.699303482587</v>
      </c>
      <c r="N59" s="24" t="n">
        <v>128.742222222222</v>
      </c>
      <c r="O59" s="24" t="n">
        <v>73.4799376299376</v>
      </c>
      <c r="P59" s="24" t="n">
        <v>152.882474226804</v>
      </c>
      <c r="Q59" s="24" t="n">
        <v>168.680089485459</v>
      </c>
      <c r="R59" s="24" t="n">
        <v>96.2799768518519</v>
      </c>
      <c r="S59" s="28" t="n">
        <v>113</v>
      </c>
      <c r="T59" s="28" t="n">
        <v>113</v>
      </c>
      <c r="U59" s="16"/>
    </row>
    <row r="60" customFormat="false" ht="15" hidden="false" customHeight="true" outlineLevel="0" collapsed="false">
      <c r="A60" s="42"/>
      <c r="B60" s="26" t="s">
        <v>26</v>
      </c>
      <c r="C60" s="27" t="n">
        <v>102.320135938828</v>
      </c>
      <c r="D60" s="24" t="n">
        <v>102.233276740238</v>
      </c>
      <c r="E60" s="24" t="n">
        <v>126.723200992556</v>
      </c>
      <c r="F60" s="24" t="n">
        <v>177.063146233383</v>
      </c>
      <c r="G60" s="24" t="n">
        <v>165.717408274785</v>
      </c>
      <c r="H60" s="24" t="n">
        <v>56.8459375</v>
      </c>
      <c r="I60" s="24" t="n">
        <v>129.574468085106</v>
      </c>
      <c r="J60" s="24" t="n">
        <v>138.65446313066</v>
      </c>
      <c r="K60" s="24" t="n">
        <v>114.156061987238</v>
      </c>
      <c r="L60" s="24" t="n">
        <v>115.694472361809</v>
      </c>
      <c r="M60" s="24" t="n">
        <v>141.314925373134</v>
      </c>
      <c r="N60" s="24" t="n">
        <v>153.042962962963</v>
      </c>
      <c r="O60" s="24" t="n">
        <v>98.6098752598753</v>
      </c>
      <c r="P60" s="24" t="n">
        <v>158.736082474227</v>
      </c>
      <c r="Q60" s="24" t="n">
        <v>163.814317673378</v>
      </c>
      <c r="R60" s="24" t="n">
        <v>83.8920138888889</v>
      </c>
      <c r="S60" s="28" t="n">
        <v>113.9</v>
      </c>
      <c r="T60" s="28" t="n">
        <v>113.9</v>
      </c>
      <c r="U60" s="16"/>
    </row>
    <row r="61" s="1" customFormat="true" ht="15" hidden="false" customHeight="true" outlineLevel="0" collapsed="false">
      <c r="A61" s="42"/>
      <c r="B61" s="43" t="s">
        <v>27</v>
      </c>
      <c r="C61" s="27" t="n">
        <v>87.3726423109601</v>
      </c>
      <c r="D61" s="24" t="n">
        <v>87.2984719864177</v>
      </c>
      <c r="E61" s="24" t="n">
        <v>121.581141439206</v>
      </c>
      <c r="F61" s="24" t="n">
        <v>154.051329394387</v>
      </c>
      <c r="G61" s="24" t="n">
        <v>102.348165495707</v>
      </c>
      <c r="H61" s="24" t="n">
        <v>62.6878125</v>
      </c>
      <c r="I61" s="24" t="n">
        <v>113.799392097264</v>
      </c>
      <c r="J61" s="24" t="n">
        <v>113.9</v>
      </c>
      <c r="K61" s="24" t="n">
        <v>75.6241567912489</v>
      </c>
      <c r="L61" s="24" t="n">
        <v>113.776884422111</v>
      </c>
      <c r="M61" s="24" t="n">
        <v>127.635124378109</v>
      </c>
      <c r="N61" s="24" t="n">
        <v>151.491851851852</v>
      </c>
      <c r="O61" s="24" t="n">
        <v>110.772765072765</v>
      </c>
      <c r="P61" s="24" t="n">
        <v>134.460824742268</v>
      </c>
      <c r="Q61" s="24" t="n">
        <v>163.32774049217</v>
      </c>
      <c r="R61" s="24" t="n">
        <v>86.8979166666667</v>
      </c>
      <c r="S61" s="28" t="n">
        <v>113.9</v>
      </c>
      <c r="T61" s="28" t="n">
        <v>113.9</v>
      </c>
      <c r="U61" s="44"/>
    </row>
    <row r="62" s="1" customFormat="true" ht="15" hidden="false" customHeight="true" outlineLevel="0" collapsed="false">
      <c r="A62" s="37"/>
      <c r="B62" s="43" t="s">
        <v>28</v>
      </c>
      <c r="C62" s="27" t="n">
        <v>89.2720475785896</v>
      </c>
      <c r="D62" s="24" t="n">
        <v>89.1962648556876</v>
      </c>
      <c r="E62" s="24" t="n">
        <v>118.952977667494</v>
      </c>
      <c r="F62" s="24" t="n">
        <v>155.201920236337</v>
      </c>
      <c r="G62" s="24" t="n">
        <v>103.943793911007</v>
      </c>
      <c r="H62" s="24" t="n">
        <v>62.2384375</v>
      </c>
      <c r="I62" s="24" t="n">
        <v>114.164133738602</v>
      </c>
      <c r="J62" s="24" t="n">
        <v>98.4284605433377</v>
      </c>
      <c r="K62" s="24" t="n">
        <v>83.3305378304467</v>
      </c>
      <c r="L62" s="24" t="n">
        <v>105.573869346734</v>
      </c>
      <c r="M62" s="24" t="n">
        <v>117.697910447761</v>
      </c>
      <c r="N62" s="24" t="n">
        <v>144.77037037037</v>
      </c>
      <c r="O62" s="24" t="n">
        <v>116.80395010395</v>
      </c>
      <c r="P62" s="24" t="n">
        <v>130.328865979381</v>
      </c>
      <c r="Q62" s="24" t="n">
        <v>129.591722595078</v>
      </c>
      <c r="R62" s="24" t="n">
        <v>87.9909722222222</v>
      </c>
      <c r="S62" s="28" t="n">
        <v>107.3</v>
      </c>
      <c r="T62" s="28" t="n">
        <v>107.3</v>
      </c>
      <c r="U62" s="44"/>
    </row>
    <row r="63" s="1" customFormat="true" ht="15" hidden="false" customHeight="true" outlineLevel="0" collapsed="false">
      <c r="A63" s="37"/>
      <c r="B63" s="43" t="s">
        <v>29</v>
      </c>
      <c r="C63" s="27" t="n">
        <v>97.282582837723</v>
      </c>
      <c r="D63" s="24" t="n">
        <v>97.2</v>
      </c>
      <c r="E63" s="24" t="n">
        <v>102.3841191067</v>
      </c>
      <c r="F63" s="24" t="n">
        <v>160.699187592319</v>
      </c>
      <c r="G63" s="24" t="n">
        <v>103.032006245121</v>
      </c>
      <c r="H63" s="24" t="n">
        <v>63.272</v>
      </c>
      <c r="I63" s="24" t="n">
        <v>120.273556231003</v>
      </c>
      <c r="J63" s="24" t="n">
        <v>105.64851228978</v>
      </c>
      <c r="K63" s="24" t="n">
        <v>103.909115770283</v>
      </c>
      <c r="L63" s="24" t="n">
        <v>91.9376884422111</v>
      </c>
      <c r="M63" s="24" t="n">
        <v>120.537114427861</v>
      </c>
      <c r="N63" s="24" t="n">
        <v>146.967777777778</v>
      </c>
      <c r="O63" s="24" t="n">
        <v>119.216424116424</v>
      </c>
      <c r="P63" s="24" t="n">
        <v>115.867010309278</v>
      </c>
      <c r="Q63" s="24" t="n">
        <v>169.004474272931</v>
      </c>
      <c r="R63" s="24" t="n">
        <v>76.4228009259259</v>
      </c>
      <c r="S63" s="28" t="n">
        <v>94</v>
      </c>
      <c r="T63" s="28" t="n">
        <v>94</v>
      </c>
      <c r="U63" s="44"/>
    </row>
    <row r="64" s="1" customFormat="true" ht="15" hidden="false" customHeight="true" outlineLevel="0" collapsed="false">
      <c r="A64" s="37"/>
      <c r="B64" s="43" t="s">
        <v>30</v>
      </c>
      <c r="C64" s="27" t="n">
        <v>106.944774851317</v>
      </c>
      <c r="D64" s="24" t="n">
        <v>106.853989813243</v>
      </c>
      <c r="E64" s="24" t="n">
        <v>109.697270471464</v>
      </c>
      <c r="F64" s="24" t="n">
        <v>175.784711964549</v>
      </c>
      <c r="G64" s="24" t="n">
        <v>116.138953942233</v>
      </c>
      <c r="H64" s="24" t="n">
        <v>69.2486875</v>
      </c>
      <c r="I64" s="24" t="n">
        <v>106.686930091185</v>
      </c>
      <c r="J64" s="24" t="n">
        <v>91.0610608020699</v>
      </c>
      <c r="K64" s="24" t="n">
        <v>117.797538742024</v>
      </c>
      <c r="L64" s="24" t="n">
        <v>111.859296482412</v>
      </c>
      <c r="M64" s="24" t="n">
        <v>130.345273631841</v>
      </c>
      <c r="N64" s="24" t="n">
        <v>149.165185185185</v>
      </c>
      <c r="O64" s="24" t="n">
        <v>132.183471933472</v>
      </c>
      <c r="P64" s="24" t="n">
        <v>118.105154639175</v>
      </c>
      <c r="Q64" s="24" t="n">
        <v>156.677852348993</v>
      </c>
      <c r="R64" s="24" t="n">
        <v>88.446412037037</v>
      </c>
      <c r="S64" s="28" t="n">
        <v>92.7</v>
      </c>
      <c r="T64" s="28" t="n">
        <v>92.7</v>
      </c>
      <c r="U64" s="44"/>
    </row>
    <row r="65" s="1" customFormat="true" ht="15" hidden="false" customHeight="true" outlineLevel="0" collapsed="false">
      <c r="A65" s="37"/>
      <c r="B65" s="43" t="s">
        <v>31</v>
      </c>
      <c r="C65" s="27" t="n">
        <v>84.9777400169924</v>
      </c>
      <c r="D65" s="24" t="n">
        <v>84.9056027164686</v>
      </c>
      <c r="E65" s="24" t="n">
        <v>81.3588089330025</v>
      </c>
      <c r="F65" s="24" t="n">
        <v>157.758788774003</v>
      </c>
      <c r="G65" s="24" t="n">
        <v>113.061670569867</v>
      </c>
      <c r="H65" s="24" t="n">
        <v>63.541625</v>
      </c>
      <c r="I65" s="24" t="n">
        <v>105.866261398176</v>
      </c>
      <c r="J65" s="24" t="n">
        <v>82.5148771021992</v>
      </c>
      <c r="K65" s="24" t="n">
        <v>71.8133090246126</v>
      </c>
      <c r="L65" s="24" t="n">
        <v>113.031155778894</v>
      </c>
      <c r="M65" s="24" t="n">
        <v>116.149253731343</v>
      </c>
      <c r="N65" s="24" t="n">
        <v>136.885555555556</v>
      </c>
      <c r="O65" s="24" t="n">
        <v>109.767567567568</v>
      </c>
      <c r="P65" s="24" t="n">
        <v>121.892783505155</v>
      </c>
      <c r="Q65" s="24" t="n">
        <v>141.75615212528</v>
      </c>
      <c r="R65" s="24" t="n">
        <v>89.5394675925926</v>
      </c>
      <c r="S65" s="28" t="n">
        <v>94.6</v>
      </c>
      <c r="T65" s="28" t="n">
        <v>94.6</v>
      </c>
      <c r="U65" s="44"/>
    </row>
    <row r="66" s="1" customFormat="true" ht="15" hidden="false" customHeight="true" outlineLevel="0" collapsed="false">
      <c r="A66" s="37"/>
      <c r="B66" s="43" t="s">
        <v>32</v>
      </c>
      <c r="C66" s="27" t="n">
        <v>90.6759558198811</v>
      </c>
      <c r="D66" s="24" t="n">
        <v>90.5989813242784</v>
      </c>
      <c r="E66" s="24" t="n">
        <v>87.3007444168735</v>
      </c>
      <c r="F66" s="24" t="n">
        <v>166.452141802068</v>
      </c>
      <c r="G66" s="24" t="n">
        <v>112.833723653396</v>
      </c>
      <c r="H66" s="24" t="n">
        <v>60.6206875</v>
      </c>
      <c r="I66" s="24" t="n">
        <v>96.3829787234043</v>
      </c>
      <c r="J66" s="24" t="n">
        <v>100.343984476067</v>
      </c>
      <c r="K66" s="24" t="n">
        <v>90.6981768459435</v>
      </c>
      <c r="L66" s="24" t="n">
        <v>111.113567839196</v>
      </c>
      <c r="M66" s="24" t="n">
        <v>133.313532338308</v>
      </c>
      <c r="N66" s="24" t="n">
        <v>144.77037037037</v>
      </c>
      <c r="O66" s="24" t="n">
        <v>99.6150727650728</v>
      </c>
      <c r="P66" s="24" t="n">
        <v>128.607216494845</v>
      </c>
      <c r="Q66" s="24" t="n">
        <v>150.027964205817</v>
      </c>
      <c r="R66" s="24" t="n">
        <v>81.250462962963</v>
      </c>
      <c r="S66" s="28" t="n">
        <v>99.2</v>
      </c>
      <c r="T66" s="28" t="n">
        <v>99.2</v>
      </c>
      <c r="U66" s="44"/>
    </row>
    <row r="67" s="1" customFormat="true" ht="15" hidden="false" customHeight="true" outlineLevel="0" collapsed="false">
      <c r="A67" s="37"/>
      <c r="B67" s="43" t="s">
        <v>33</v>
      </c>
      <c r="C67" s="27" t="n">
        <v>105.871197960918</v>
      </c>
      <c r="D67" s="24" t="n">
        <v>105.781324278438</v>
      </c>
      <c r="E67" s="24" t="n">
        <v>122.038213399504</v>
      </c>
      <c r="F67" s="24" t="n">
        <v>208.384785819793</v>
      </c>
      <c r="G67" s="24" t="n">
        <v>106.451209992194</v>
      </c>
      <c r="H67" s="24" t="n">
        <v>76.843125</v>
      </c>
      <c r="I67" s="24" t="n">
        <v>140.516717325228</v>
      </c>
      <c r="J67" s="24" t="n">
        <v>114.931435963778</v>
      </c>
      <c r="K67" s="24" t="n">
        <v>101.791978122151</v>
      </c>
      <c r="L67" s="24" t="n">
        <v>124.430150753769</v>
      </c>
      <c r="M67" s="24" t="n">
        <v>145.057512437811</v>
      </c>
      <c r="N67" s="24" t="n">
        <v>149.165185185185</v>
      </c>
      <c r="O67" s="24" t="n">
        <v>121.729417879418</v>
      </c>
      <c r="P67" s="24" t="n">
        <v>121.720618556701</v>
      </c>
      <c r="Q67" s="24" t="n">
        <v>158.948545861298</v>
      </c>
      <c r="R67" s="24" t="n">
        <v>101.654166666667</v>
      </c>
      <c r="S67" s="28" t="n">
        <v>110.6</v>
      </c>
      <c r="T67" s="28" t="n">
        <v>110.6</v>
      </c>
      <c r="U67" s="44"/>
    </row>
    <row r="68" s="1" customFormat="true" ht="15" hidden="false" customHeight="true" outlineLevel="0" collapsed="false">
      <c r="B68" s="43" t="s">
        <v>34</v>
      </c>
      <c r="C68" s="27" t="n">
        <v>101.494307561597</v>
      </c>
      <c r="D68" s="24" t="n">
        <v>101.490662139219</v>
      </c>
      <c r="E68" s="24" t="n">
        <v>115.410669975186</v>
      </c>
      <c r="F68" s="24" t="n">
        <v>196.111816838996</v>
      </c>
      <c r="G68" s="24" t="n">
        <v>111.010148321624</v>
      </c>
      <c r="H68" s="24" t="n">
        <v>73.338</v>
      </c>
      <c r="I68" s="24" t="n">
        <v>139.969604863222</v>
      </c>
      <c r="J68" s="24" t="n">
        <v>132.318499353169</v>
      </c>
      <c r="K68" s="24" t="n">
        <v>96.28742023701</v>
      </c>
      <c r="L68" s="24" t="n">
        <v>101.738693467337</v>
      </c>
      <c r="M68" s="24" t="n">
        <v>139.250049751244</v>
      </c>
      <c r="N68" s="24" t="n">
        <v>142.443703703704</v>
      </c>
      <c r="O68" s="24" t="n">
        <v>117.00498960499</v>
      </c>
      <c r="P68" s="24" t="n">
        <v>127.229896907217</v>
      </c>
      <c r="Q68" s="24" t="n">
        <v>155.055928411633</v>
      </c>
      <c r="R68" s="24" t="n">
        <v>106.299652777778</v>
      </c>
      <c r="S68" s="28" t="n">
        <v>102.7</v>
      </c>
      <c r="T68" s="28" t="n">
        <v>102.7</v>
      </c>
      <c r="U68" s="44"/>
    </row>
    <row r="69" s="1" customFormat="true" ht="15" hidden="false" customHeight="true" outlineLevel="0" collapsed="false">
      <c r="A69" s="45"/>
      <c r="B69" s="46" t="s">
        <v>35</v>
      </c>
      <c r="C69" s="31" t="n">
        <v>95.7135089209856</v>
      </c>
      <c r="D69" s="31" t="n">
        <v>95.6322580645161</v>
      </c>
      <c r="E69" s="31" t="n">
        <v>114.725062034739</v>
      </c>
      <c r="F69" s="31" t="n">
        <v>181.537666174298</v>
      </c>
      <c r="G69" s="31" t="n">
        <v>104.855581576893</v>
      </c>
      <c r="H69" s="31" t="n">
        <v>71.810125</v>
      </c>
      <c r="I69" s="31" t="n">
        <v>122.644376899696</v>
      </c>
      <c r="J69" s="31" t="n">
        <v>126.866623544631</v>
      </c>
      <c r="K69" s="31" t="n">
        <v>90.3594348222425</v>
      </c>
      <c r="L69" s="31" t="n">
        <v>110.900502512563</v>
      </c>
      <c r="M69" s="31" t="n">
        <v>141.056815920398</v>
      </c>
      <c r="N69" s="31" t="n">
        <v>139.987777777778</v>
      </c>
      <c r="O69" s="31" t="n">
        <v>97.906237006237</v>
      </c>
      <c r="P69" s="31" t="n">
        <v>117.244329896907</v>
      </c>
      <c r="Q69" s="31" t="n">
        <v>146.946308724832</v>
      </c>
      <c r="R69" s="31" t="n">
        <v>75.5119212962963</v>
      </c>
      <c r="S69" s="32" t="n">
        <v>99.4</v>
      </c>
      <c r="T69" s="32" t="n">
        <v>99.4</v>
      </c>
      <c r="U69" s="44"/>
    </row>
    <row r="71" customFormat="false" ht="13.5" hidden="false" customHeight="false" outlineLevel="0" collapsed="false">
      <c r="B71" s="47" t="s">
        <v>40</v>
      </c>
    </row>
  </sheetData>
  <mergeCells count="22">
    <mergeCell ref="A1:S1"/>
    <mergeCell ref="B4:B7"/>
    <mergeCell ref="C4:C7"/>
    <mergeCell ref="D4:T4"/>
    <mergeCell ref="D5:D7"/>
    <mergeCell ref="E5:R5"/>
    <mergeCell ref="S5:S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</mergeCells>
  <printOptions headings="false" gridLines="false" gridLinesSet="true" horizontalCentered="false" verticalCentered="false"/>
  <pageMargins left="0.590277777777778" right="0.590277777777778" top="0.770138888888889" bottom="0.360416666666667" header="0.511811023622047" footer="0.22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37"/>
    <col collapsed="false" customWidth="true" hidden="false" outlineLevel="0" max="20" min="3" style="2" width="10.62"/>
    <col collapsed="false" customWidth="true" hidden="false" outlineLevel="0" max="21" min="21" style="2" width="3.37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48" t="s">
        <v>41</v>
      </c>
    </row>
    <row r="2" customFormat="false" ht="13.5" hidden="false" customHeight="false" outlineLevel="0" collapsed="false">
      <c r="B2" s="5" t="s">
        <v>42</v>
      </c>
    </row>
    <row r="3" customFormat="false" ht="14.25" hidden="false" customHeight="false" outlineLevel="0" collapsed="false">
      <c r="B3" s="49" t="s">
        <v>43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4.25" hidden="false" customHeight="false" outlineLevel="0" collapsed="false"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false" outlineLevel="0" collapsed="false">
      <c r="B5" s="6"/>
      <c r="C5" s="6"/>
      <c r="D5" s="7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7" t="s">
        <v>7</v>
      </c>
      <c r="T5" s="10"/>
    </row>
    <row r="6" customFormat="false" ht="27.95" hidden="false" customHeight="true" outlineLevel="0" collapsed="false">
      <c r="B6" s="6"/>
      <c r="C6" s="6"/>
      <c r="D6" s="7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3" t="s">
        <v>21</v>
      </c>
      <c r="S6" s="7"/>
      <c r="T6" s="6" t="s">
        <v>7</v>
      </c>
    </row>
    <row r="7" customFormat="false" ht="27.95" hidden="false" customHeight="true" outlineLevel="0" collapsed="false">
      <c r="B7" s="6"/>
      <c r="C7" s="6"/>
      <c r="D7" s="7"/>
      <c r="E7" s="11"/>
      <c r="F7" s="11"/>
      <c r="G7" s="11"/>
      <c r="H7" s="11"/>
      <c r="I7" s="11"/>
      <c r="J7" s="12"/>
      <c r="K7" s="11"/>
      <c r="L7" s="11"/>
      <c r="M7" s="11"/>
      <c r="N7" s="11"/>
      <c r="O7" s="11"/>
      <c r="P7" s="11"/>
      <c r="Q7" s="11"/>
      <c r="R7" s="13"/>
      <c r="S7" s="7"/>
      <c r="T7" s="7"/>
    </row>
    <row r="8" customFormat="false" ht="14.25" hidden="false" customHeight="false" outlineLevel="0" collapsed="false">
      <c r="B8" s="6" t="s">
        <v>22</v>
      </c>
      <c r="C8" s="14" t="n">
        <v>0.84641638225256</v>
      </c>
      <c r="D8" s="15" t="n">
        <v>0.84641638225256</v>
      </c>
      <c r="E8" s="15" t="n">
        <v>1.17402945113788</v>
      </c>
      <c r="F8" s="15" t="n">
        <v>1.35650767987065</v>
      </c>
      <c r="G8" s="15" t="n">
        <v>1.14695009242144</v>
      </c>
      <c r="H8" s="15" t="n">
        <v>0.45868772782503</v>
      </c>
      <c r="I8" s="15" t="n">
        <v>0.935331230283912</v>
      </c>
      <c r="J8" s="15" t="n">
        <v>1.47478991596639</v>
      </c>
      <c r="K8" s="15" t="n">
        <v>0.884289746001882</v>
      </c>
      <c r="L8" s="15" t="n">
        <v>0.958077709611452</v>
      </c>
      <c r="M8" s="15" t="n">
        <v>1.34353405725568</v>
      </c>
      <c r="N8" s="15" t="n">
        <v>1.28321033210332</v>
      </c>
      <c r="O8" s="15" t="n">
        <v>0.992939099735216</v>
      </c>
      <c r="P8" s="15" t="n">
        <v>1.87202380952381</v>
      </c>
      <c r="Q8" s="15" t="n">
        <v>1.66289592760181</v>
      </c>
      <c r="R8" s="15" t="n">
        <v>0.912751677852349</v>
      </c>
      <c r="S8" s="15" t="n">
        <v>1.02845528455285</v>
      </c>
      <c r="T8" s="15" t="n">
        <v>1.02845528455285</v>
      </c>
      <c r="U8" s="16"/>
    </row>
    <row r="9" customFormat="false" ht="14.25" hidden="false" customHeight="false" outlineLevel="0" collapsed="false">
      <c r="B9" s="17" t="s">
        <v>4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0"/>
    </row>
    <row r="10" customFormat="false" ht="15" hidden="false" customHeight="true" outlineLevel="0" collapsed="false">
      <c r="A10" s="19" t="n">
        <v>2003</v>
      </c>
      <c r="B10" s="33" t="s">
        <v>24</v>
      </c>
      <c r="C10" s="50" t="n">
        <v>78.5474402730376</v>
      </c>
      <c r="D10" s="50" t="n">
        <v>78.4627986348123</v>
      </c>
      <c r="E10" s="50" t="n">
        <v>103.901606425703</v>
      </c>
      <c r="F10" s="50" t="n">
        <v>75.0148746968472</v>
      </c>
      <c r="G10" s="50" t="n">
        <v>96.8025878003697</v>
      </c>
      <c r="H10" s="50" t="n">
        <v>24.4939246658566</v>
      </c>
      <c r="I10" s="50" t="n">
        <v>79.7837539432177</v>
      </c>
      <c r="J10" s="50" t="n">
        <v>149.101260504202</v>
      </c>
      <c r="K10" s="50" t="n">
        <v>80.0282220131703</v>
      </c>
      <c r="L10" s="50" t="n">
        <v>75.9755623721881</v>
      </c>
      <c r="M10" s="50" t="n">
        <v>145.639091806515</v>
      </c>
      <c r="N10" s="50" t="n">
        <v>152.830350553506</v>
      </c>
      <c r="O10" s="50" t="n">
        <v>188.06266548985</v>
      </c>
      <c r="P10" s="50" t="n">
        <v>184.955952380952</v>
      </c>
      <c r="Q10" s="50" t="n">
        <v>162.797511312217</v>
      </c>
      <c r="R10" s="50" t="n">
        <v>70.2818791946309</v>
      </c>
      <c r="S10" s="50" t="n">
        <v>86.5959349593496</v>
      </c>
      <c r="T10" s="50" t="n">
        <v>86.5959349593496</v>
      </c>
    </row>
    <row r="11" customFormat="false" ht="15" hidden="false" customHeight="true" outlineLevel="0" collapsed="false">
      <c r="B11" s="26" t="s">
        <v>25</v>
      </c>
      <c r="C11" s="51" t="n">
        <v>76.0081911262799</v>
      </c>
      <c r="D11" s="51" t="n">
        <v>76.0081911262799</v>
      </c>
      <c r="E11" s="51" t="n">
        <v>97.9140562248996</v>
      </c>
      <c r="F11" s="51" t="n">
        <v>92.9207760711399</v>
      </c>
      <c r="G11" s="51" t="n">
        <v>92.3294824399261</v>
      </c>
      <c r="H11" s="51" t="n">
        <v>26.2369380315917</v>
      </c>
      <c r="I11" s="51" t="n">
        <v>75.7618296529968</v>
      </c>
      <c r="J11" s="51" t="n">
        <v>155.590336134454</v>
      </c>
      <c r="K11" s="51" t="n">
        <v>75.6952022577611</v>
      </c>
      <c r="L11" s="51" t="n">
        <v>83.3527607361963</v>
      </c>
      <c r="M11" s="51" t="n">
        <v>145.639091806515</v>
      </c>
      <c r="N11" s="51" t="n">
        <v>155.910055350553</v>
      </c>
      <c r="O11" s="51" t="n">
        <v>148.345101500441</v>
      </c>
      <c r="P11" s="51" t="n">
        <v>217.716369047619</v>
      </c>
      <c r="Q11" s="51" t="n">
        <v>167.786199095023</v>
      </c>
      <c r="R11" s="51" t="n">
        <v>88.6281879194631</v>
      </c>
      <c r="S11" s="51" t="n">
        <v>103.359756097561</v>
      </c>
      <c r="T11" s="51" t="n">
        <v>103.359756097561</v>
      </c>
    </row>
    <row r="12" customFormat="false" ht="15" hidden="false" customHeight="true" outlineLevel="0" collapsed="false">
      <c r="B12" s="26" t="s">
        <v>26</v>
      </c>
      <c r="C12" s="51" t="n">
        <v>78.378156996587</v>
      </c>
      <c r="D12" s="51" t="n">
        <v>78.4627986348123</v>
      </c>
      <c r="E12" s="51" t="n">
        <v>99.0880856760375</v>
      </c>
      <c r="F12" s="51" t="n">
        <v>86.4095392077607</v>
      </c>
      <c r="G12" s="51" t="n">
        <v>98.2936229205176</v>
      </c>
      <c r="H12" s="51" t="n">
        <v>28.5303766707169</v>
      </c>
      <c r="I12" s="51" t="n">
        <v>71.9269716088328</v>
      </c>
      <c r="J12" s="51" t="n">
        <v>172.255462184874</v>
      </c>
      <c r="K12" s="51" t="n">
        <v>77.9059266227658</v>
      </c>
      <c r="L12" s="51" t="n">
        <v>86.6102249488753</v>
      </c>
      <c r="M12" s="51" t="n">
        <v>139.996248766041</v>
      </c>
      <c r="N12" s="51" t="n">
        <v>145.644372693727</v>
      </c>
      <c r="O12" s="51" t="n">
        <v>151.026037069726</v>
      </c>
      <c r="P12" s="51" t="n">
        <v>202.178571428571</v>
      </c>
      <c r="Q12" s="51" t="n">
        <v>168.950226244344</v>
      </c>
      <c r="R12" s="51" t="n">
        <v>86.255033557047</v>
      </c>
      <c r="S12" s="51" t="n">
        <v>101.508536585366</v>
      </c>
      <c r="T12" s="51" t="n">
        <v>101.508536585366</v>
      </c>
    </row>
    <row r="13" customFormat="false" ht="15" hidden="false" customHeight="true" outlineLevel="0" collapsed="false">
      <c r="B13" s="26" t="s">
        <v>27</v>
      </c>
      <c r="C13" s="51" t="n">
        <v>73.8921501706485</v>
      </c>
      <c r="D13" s="51" t="n">
        <v>73.8921501706485</v>
      </c>
      <c r="E13" s="51" t="n">
        <v>100.731726907631</v>
      </c>
      <c r="F13" s="51" t="n">
        <v>92.3781729991916</v>
      </c>
      <c r="G13" s="51" t="n">
        <v>95.8850277264325</v>
      </c>
      <c r="H13" s="51" t="n">
        <v>23.163730255164</v>
      </c>
      <c r="I13" s="51" t="n">
        <v>67.43738170347</v>
      </c>
      <c r="J13" s="51" t="n">
        <v>128.896638655462</v>
      </c>
      <c r="K13" s="51" t="n">
        <v>75.0761994355597</v>
      </c>
      <c r="L13" s="51" t="n">
        <v>88.1431492842536</v>
      </c>
      <c r="M13" s="51" t="n">
        <v>144.832971372162</v>
      </c>
      <c r="N13" s="51" t="n">
        <v>153.471955719557</v>
      </c>
      <c r="O13" s="51" t="n">
        <v>138.912180052957</v>
      </c>
      <c r="P13" s="51" t="n">
        <v>174.472619047619</v>
      </c>
      <c r="Q13" s="51" t="n">
        <v>164.460407239819</v>
      </c>
      <c r="R13" s="51" t="n">
        <v>92.0053691275168</v>
      </c>
      <c r="S13" s="51" t="n">
        <v>96.160569105691</v>
      </c>
      <c r="T13" s="51" t="n">
        <v>96.160569105691</v>
      </c>
    </row>
    <row r="14" s="54" customFormat="true" ht="15" hidden="false" customHeight="true" outlineLevel="0" collapsed="false">
      <c r="A14" s="1"/>
      <c r="B14" s="26" t="s">
        <v>28</v>
      </c>
      <c r="C14" s="52" t="n">
        <v>74.9924914675768</v>
      </c>
      <c r="D14" s="51" t="n">
        <v>74.9924914675768</v>
      </c>
      <c r="E14" s="51" t="n">
        <v>97.0922356091031</v>
      </c>
      <c r="F14" s="51" t="n">
        <v>75.0148746968472</v>
      </c>
      <c r="G14" s="51" t="n">
        <v>101.160998151571</v>
      </c>
      <c r="H14" s="51" t="n">
        <v>28.4845078979344</v>
      </c>
      <c r="I14" s="51" t="n">
        <v>65.6602523659306</v>
      </c>
      <c r="J14" s="51" t="n">
        <v>143.202100840336</v>
      </c>
      <c r="K14" s="51" t="n">
        <v>78.7017873941675</v>
      </c>
      <c r="L14" s="51" t="n">
        <v>93.7</v>
      </c>
      <c r="M14" s="51" t="n">
        <v>137.443534057256</v>
      </c>
      <c r="N14" s="51" t="n">
        <v>151.418819188192</v>
      </c>
      <c r="O14" s="51" t="n">
        <v>124.117387466902</v>
      </c>
      <c r="P14" s="51" t="n">
        <v>189.074404761905</v>
      </c>
      <c r="Q14" s="51" t="n">
        <v>175.934389140271</v>
      </c>
      <c r="R14" s="51" t="n">
        <v>85.0684563758389</v>
      </c>
      <c r="S14" s="53" t="n">
        <v>94.7207317073171</v>
      </c>
      <c r="T14" s="53" t="n">
        <v>94.7207317073171</v>
      </c>
      <c r="U14" s="29"/>
    </row>
    <row r="15" customFormat="false" ht="15" hidden="false" customHeight="true" outlineLevel="0" collapsed="false">
      <c r="B15" s="26" t="s">
        <v>29</v>
      </c>
      <c r="C15" s="52" t="n">
        <v>73.9767918088737</v>
      </c>
      <c r="D15" s="51" t="n">
        <v>73.9767918088737</v>
      </c>
      <c r="E15" s="51" t="n">
        <v>100.849129852744</v>
      </c>
      <c r="F15" s="51" t="n">
        <v>81.5261115602264</v>
      </c>
      <c r="G15" s="51" t="n">
        <v>95.5409426987061</v>
      </c>
      <c r="H15" s="51" t="n">
        <v>29.447752126367</v>
      </c>
      <c r="I15" s="51" t="n">
        <v>76.6036277602524</v>
      </c>
      <c r="J15" s="51" t="n">
        <v>141.137394957983</v>
      </c>
      <c r="K15" s="51" t="n">
        <v>69.2398871119473</v>
      </c>
      <c r="L15" s="51" t="n">
        <v>91.7838445807771</v>
      </c>
      <c r="M15" s="51" t="n">
        <v>141.071076011846</v>
      </c>
      <c r="N15" s="51" t="n">
        <v>148.082472324723</v>
      </c>
      <c r="O15" s="51" t="n">
        <v>151.026037069726</v>
      </c>
      <c r="P15" s="51" t="n">
        <v>152.195535714286</v>
      </c>
      <c r="Q15" s="51" t="n">
        <v>165.7907239819</v>
      </c>
      <c r="R15" s="51" t="n">
        <v>90.1798657718121</v>
      </c>
      <c r="S15" s="53" t="n">
        <v>98.4231707317073</v>
      </c>
      <c r="T15" s="53" t="n">
        <v>98.4231707317073</v>
      </c>
      <c r="U15" s="16"/>
    </row>
    <row r="16" customFormat="false" ht="15" hidden="false" customHeight="true" outlineLevel="0" collapsed="false">
      <c r="B16" s="26" t="s">
        <v>30</v>
      </c>
      <c r="C16" s="52" t="n">
        <v>77.5317406143345</v>
      </c>
      <c r="D16" s="51" t="n">
        <v>77.5317406143345</v>
      </c>
      <c r="E16" s="51" t="n">
        <v>94.1571619812584</v>
      </c>
      <c r="F16" s="51" t="n">
        <v>83.8321746160065</v>
      </c>
      <c r="G16" s="51" t="n">
        <v>110.107208872458</v>
      </c>
      <c r="H16" s="51" t="n">
        <v>30.8696840826245</v>
      </c>
      <c r="I16" s="51" t="n">
        <v>77.0712933753943</v>
      </c>
      <c r="J16" s="51" t="n">
        <v>144.971848739496</v>
      </c>
      <c r="K16" s="51" t="n">
        <v>81.8852304797742</v>
      </c>
      <c r="L16" s="51" t="n">
        <v>92.6461145194274</v>
      </c>
      <c r="M16" s="51" t="n">
        <v>134.353405725568</v>
      </c>
      <c r="N16" s="51" t="n">
        <v>138.97167896679</v>
      </c>
      <c r="O16" s="51" t="n">
        <v>129.677846425419</v>
      </c>
      <c r="P16" s="51" t="n">
        <v>193.005654761905</v>
      </c>
      <c r="Q16" s="51" t="n">
        <v>168.285067873303</v>
      </c>
      <c r="R16" s="51" t="n">
        <v>91.5489932885906</v>
      </c>
      <c r="S16" s="53" t="n">
        <v>110.35325203252</v>
      </c>
      <c r="T16" s="53" t="n">
        <v>110.35325203252</v>
      </c>
      <c r="U16" s="16"/>
    </row>
    <row r="17" customFormat="false" ht="15" hidden="false" customHeight="true" outlineLevel="0" collapsed="false">
      <c r="B17" s="26" t="s">
        <v>31</v>
      </c>
      <c r="C17" s="52" t="n">
        <v>76.0928327645051</v>
      </c>
      <c r="D17" s="51" t="n">
        <v>76.0081911262799</v>
      </c>
      <c r="E17" s="51" t="n">
        <v>86.9955823293173</v>
      </c>
      <c r="F17" s="51" t="n">
        <v>85.4599838318513</v>
      </c>
      <c r="G17" s="51" t="n">
        <v>110.221903881701</v>
      </c>
      <c r="H17" s="51" t="n">
        <v>31.7411907654921</v>
      </c>
      <c r="I17" s="51" t="n">
        <v>79.2225552050473</v>
      </c>
      <c r="J17" s="51" t="n">
        <v>140.84243697479</v>
      </c>
      <c r="K17" s="51" t="n">
        <v>77.7290686735654</v>
      </c>
      <c r="L17" s="51" t="n">
        <v>94.9455010224949</v>
      </c>
      <c r="M17" s="51" t="n">
        <v>132.47245804541</v>
      </c>
      <c r="N17" s="51" t="n">
        <v>137.688468634686</v>
      </c>
      <c r="O17" s="51" t="n">
        <v>126.59973521624</v>
      </c>
      <c r="P17" s="51" t="n">
        <v>160.43244047619</v>
      </c>
      <c r="Q17" s="51" t="n">
        <v>165.62443438914</v>
      </c>
      <c r="R17" s="51" t="n">
        <v>95.6563758389262</v>
      </c>
      <c r="S17" s="53" t="n">
        <v>101.405691056911</v>
      </c>
      <c r="T17" s="53" t="n">
        <v>101.405691056911</v>
      </c>
      <c r="U17" s="16"/>
    </row>
    <row r="18" customFormat="false" ht="15" hidden="false" customHeight="true" outlineLevel="0" collapsed="false">
      <c r="B18" s="26" t="s">
        <v>32</v>
      </c>
      <c r="C18" s="52" t="n">
        <v>75.5849829351536</v>
      </c>
      <c r="D18" s="51" t="n">
        <v>75.5849829351536</v>
      </c>
      <c r="E18" s="51" t="n">
        <v>93.3353413654618</v>
      </c>
      <c r="F18" s="51" t="n">
        <v>109.605820533549</v>
      </c>
      <c r="G18" s="51" t="n">
        <v>99.8993530499076</v>
      </c>
      <c r="H18" s="51" t="n">
        <v>31.9705346294046</v>
      </c>
      <c r="I18" s="51" t="n">
        <v>86.8922712933754</v>
      </c>
      <c r="J18" s="51" t="n">
        <v>139.220168067227</v>
      </c>
      <c r="K18" s="51" t="n">
        <v>73.7497648165569</v>
      </c>
      <c r="L18" s="51" t="n">
        <v>96.0951942740286</v>
      </c>
      <c r="M18" s="51" t="n">
        <v>127.232675222113</v>
      </c>
      <c r="N18" s="51" t="n">
        <v>136.020295202952</v>
      </c>
      <c r="O18" s="51" t="n">
        <v>127.493380406002</v>
      </c>
      <c r="P18" s="51" t="n">
        <v>173.911011904762</v>
      </c>
      <c r="Q18" s="51" t="n">
        <v>164.460407239819</v>
      </c>
      <c r="R18" s="51" t="n">
        <v>110.625503355705</v>
      </c>
      <c r="S18" s="53" t="n">
        <v>111.587398373984</v>
      </c>
      <c r="T18" s="53" t="n">
        <v>111.587398373984</v>
      </c>
      <c r="U18" s="16"/>
    </row>
    <row r="19" customFormat="false" ht="15" hidden="false" customHeight="true" outlineLevel="0" collapsed="false">
      <c r="B19" s="26" t="s">
        <v>33</v>
      </c>
      <c r="C19" s="52" t="n">
        <v>75.8389078498294</v>
      </c>
      <c r="D19" s="51" t="n">
        <v>75.8389078498294</v>
      </c>
      <c r="E19" s="51" t="n">
        <v>97.3270414993307</v>
      </c>
      <c r="F19" s="51" t="n">
        <v>86.1382376717866</v>
      </c>
      <c r="G19" s="51" t="n">
        <v>101.046303142329</v>
      </c>
      <c r="H19" s="51" t="n">
        <v>34.8602673147023</v>
      </c>
      <c r="I19" s="51" t="n">
        <v>70.1498422712934</v>
      </c>
      <c r="J19" s="51" t="n">
        <v>136.418067226891</v>
      </c>
      <c r="K19" s="51" t="n">
        <v>75.5183443085607</v>
      </c>
      <c r="L19" s="51" t="n">
        <v>91.7838445807771</v>
      </c>
      <c r="M19" s="51" t="n">
        <v>132.069397828233</v>
      </c>
      <c r="N19" s="51" t="n">
        <v>136.405258302583</v>
      </c>
      <c r="O19" s="51" t="n">
        <v>125.209620476611</v>
      </c>
      <c r="P19" s="51" t="n">
        <v>144.520238095238</v>
      </c>
      <c r="Q19" s="51" t="n">
        <v>170.114253393665</v>
      </c>
      <c r="R19" s="51" t="n">
        <v>97.2080536912752</v>
      </c>
      <c r="S19" s="53" t="n">
        <v>100.994308943089</v>
      </c>
      <c r="T19" s="53" t="n">
        <v>100.994308943089</v>
      </c>
      <c r="U19" s="16"/>
    </row>
    <row r="20" customFormat="false" ht="15" hidden="false" customHeight="true" outlineLevel="0" collapsed="false">
      <c r="B20" s="26" t="s">
        <v>34</v>
      </c>
      <c r="C20" s="52" t="n">
        <v>78.7167235494881</v>
      </c>
      <c r="D20" s="51" t="n">
        <v>78.7167235494881</v>
      </c>
      <c r="E20" s="51" t="n">
        <v>103.784203480589</v>
      </c>
      <c r="F20" s="51" t="n">
        <v>97.261600646726</v>
      </c>
      <c r="G20" s="51" t="n">
        <v>110.910073937153</v>
      </c>
      <c r="H20" s="51" t="n">
        <v>36.1904617253949</v>
      </c>
      <c r="I20" s="51" t="n">
        <v>72.7687697160883</v>
      </c>
      <c r="J20" s="51" t="n">
        <v>128.896638655462</v>
      </c>
      <c r="K20" s="51" t="n">
        <v>83.653809971778</v>
      </c>
      <c r="L20" s="51" t="n">
        <v>96.2868098159509</v>
      </c>
      <c r="M20" s="51" t="n">
        <v>127.098321816387</v>
      </c>
      <c r="N20" s="51" t="n">
        <v>141.538099630996</v>
      </c>
      <c r="O20" s="51" t="n">
        <v>109.421888790821</v>
      </c>
      <c r="P20" s="51" t="n">
        <v>130.292857142857</v>
      </c>
      <c r="Q20" s="51" t="n">
        <v>171.943438914027</v>
      </c>
      <c r="R20" s="51" t="n">
        <v>108.891275167785</v>
      </c>
      <c r="S20" s="53" t="n">
        <v>102.228455284553</v>
      </c>
      <c r="T20" s="53" t="n">
        <v>102.228455284553</v>
      </c>
      <c r="U20" s="16"/>
    </row>
    <row r="21" customFormat="false" ht="15" hidden="false" customHeight="true" outlineLevel="0" collapsed="false">
      <c r="B21" s="30" t="s">
        <v>35</v>
      </c>
      <c r="C21" s="55" t="n">
        <v>77.8703071672355</v>
      </c>
      <c r="D21" s="56" t="n">
        <v>77.8703071672355</v>
      </c>
      <c r="E21" s="55" t="n">
        <v>109.654350736278</v>
      </c>
      <c r="F21" s="55" t="n">
        <v>99.5676637025061</v>
      </c>
      <c r="G21" s="55" t="n">
        <v>89.6914972273568</v>
      </c>
      <c r="H21" s="55" t="n">
        <v>34.5850546780073</v>
      </c>
      <c r="I21" s="55" t="n">
        <v>67.905047318612</v>
      </c>
      <c r="J21" s="55" t="n">
        <v>137.007983193277</v>
      </c>
      <c r="K21" s="55" t="n">
        <v>80.381937911571</v>
      </c>
      <c r="L21" s="55" t="n">
        <v>92.8377300613497</v>
      </c>
      <c r="M21" s="55" t="n">
        <v>126.829615004936</v>
      </c>
      <c r="N21" s="55" t="n">
        <v>139.741605166052</v>
      </c>
      <c r="O21" s="55" t="n">
        <v>131.067961165049</v>
      </c>
      <c r="P21" s="55" t="n">
        <v>155.003571428571</v>
      </c>
      <c r="Q21" s="55" t="n">
        <v>167.786199095023</v>
      </c>
      <c r="R21" s="55" t="n">
        <v>113.637583892617</v>
      </c>
      <c r="S21" s="57" t="n">
        <v>106.342276422764</v>
      </c>
      <c r="T21" s="57" t="n">
        <v>106.342276422764</v>
      </c>
      <c r="U21" s="16"/>
    </row>
    <row r="22" customFormat="false" ht="15" hidden="false" customHeight="true" outlineLevel="0" collapsed="false">
      <c r="A22" s="19" t="n">
        <v>2004</v>
      </c>
      <c r="B22" s="33" t="s">
        <v>36</v>
      </c>
      <c r="C22" s="58" t="n">
        <v>75.5849829351536</v>
      </c>
      <c r="D22" s="58" t="n">
        <v>75.5849829351536</v>
      </c>
      <c r="E22" s="58" t="n">
        <v>102.844979919679</v>
      </c>
      <c r="F22" s="58" t="n">
        <v>98.8894098625707</v>
      </c>
      <c r="G22" s="58" t="n">
        <v>113.777449168207</v>
      </c>
      <c r="H22" s="58" t="n">
        <v>33.6676792223572</v>
      </c>
      <c r="I22" s="58" t="n">
        <v>84.5539432176656</v>
      </c>
      <c r="J22" s="58" t="n">
        <v>145.709243697479</v>
      </c>
      <c r="K22" s="58" t="n">
        <v>76.7563499529633</v>
      </c>
      <c r="L22" s="58" t="n">
        <v>95.9993865030675</v>
      </c>
      <c r="M22" s="58" t="n">
        <v>127.367028627838</v>
      </c>
      <c r="N22" s="58" t="n">
        <v>143.206273062731</v>
      </c>
      <c r="O22" s="58" t="n">
        <v>96.9108561341571</v>
      </c>
      <c r="P22" s="58" t="n">
        <v>190.946428571429</v>
      </c>
      <c r="Q22" s="58" t="n">
        <v>167.287330316742</v>
      </c>
      <c r="R22" s="58" t="n">
        <v>113.820134228188</v>
      </c>
      <c r="S22" s="58" t="n">
        <v>103.565447154472</v>
      </c>
      <c r="T22" s="58" t="n">
        <v>103.565447154472</v>
      </c>
    </row>
    <row r="23" customFormat="false" ht="15" hidden="false" customHeight="true" outlineLevel="0" collapsed="false">
      <c r="B23" s="35" t="s">
        <v>25</v>
      </c>
      <c r="C23" s="59" t="n">
        <v>75.9235494880546</v>
      </c>
      <c r="D23" s="59" t="n">
        <v>75.9235494880546</v>
      </c>
      <c r="E23" s="59" t="n">
        <v>105.427844712182</v>
      </c>
      <c r="F23" s="59" t="n">
        <v>100.381568310428</v>
      </c>
      <c r="G23" s="59" t="n">
        <v>119.168114602588</v>
      </c>
      <c r="H23" s="59" t="n">
        <v>31.6953219927096</v>
      </c>
      <c r="I23" s="59" t="n">
        <v>85.2086750788644</v>
      </c>
      <c r="J23" s="59" t="n">
        <v>131.993697478992</v>
      </c>
      <c r="K23" s="59" t="n">
        <v>74.9877704609596</v>
      </c>
      <c r="L23" s="59" t="n">
        <v>95.4245398773006</v>
      </c>
      <c r="M23" s="59" t="n">
        <v>131.800691016782</v>
      </c>
      <c r="N23" s="59" t="n">
        <v>136.276937269373</v>
      </c>
      <c r="O23" s="59" t="n">
        <v>123.422330097087</v>
      </c>
      <c r="P23" s="59" t="n">
        <v>161.742857142857</v>
      </c>
      <c r="Q23" s="59" t="n">
        <v>161.467194570136</v>
      </c>
      <c r="R23" s="59" t="n">
        <v>97.7557046979866</v>
      </c>
      <c r="S23" s="59" t="n">
        <v>98.6288617886179</v>
      </c>
      <c r="T23" s="59" t="n">
        <v>98.6288617886179</v>
      </c>
    </row>
    <row r="24" customFormat="false" ht="15" hidden="false" customHeight="true" outlineLevel="0" collapsed="false">
      <c r="B24" s="35" t="s">
        <v>26</v>
      </c>
      <c r="C24" s="59" t="n">
        <v>78.2935153583618</v>
      </c>
      <c r="D24" s="59" t="n">
        <v>78.2088737201365</v>
      </c>
      <c r="E24" s="59" t="n">
        <v>111.297991967871</v>
      </c>
      <c r="F24" s="59" t="n">
        <v>102.687631366209</v>
      </c>
      <c r="G24" s="59" t="n">
        <v>124.444085027726</v>
      </c>
      <c r="H24" s="59" t="n">
        <v>35.9611178614824</v>
      </c>
      <c r="I24" s="59" t="n">
        <v>86.7052050473186</v>
      </c>
      <c r="J24" s="59" t="n">
        <v>127.421848739496</v>
      </c>
      <c r="K24" s="59" t="n">
        <v>79.2323612417686</v>
      </c>
      <c r="L24" s="59" t="n">
        <v>99.4484662576687</v>
      </c>
      <c r="M24" s="59" t="n">
        <v>124.545607107601</v>
      </c>
      <c r="N24" s="59" t="n">
        <v>145.644372693727</v>
      </c>
      <c r="O24" s="59" t="n">
        <v>110.216240070609</v>
      </c>
      <c r="P24" s="59" t="n">
        <v>162.304464285714</v>
      </c>
      <c r="Q24" s="59" t="n">
        <v>164.294117647059</v>
      </c>
      <c r="R24" s="59" t="n">
        <v>77.6751677852349</v>
      </c>
      <c r="S24" s="59" t="n">
        <v>102.022764227642</v>
      </c>
      <c r="T24" s="59" t="n">
        <v>102.022764227642</v>
      </c>
    </row>
    <row r="25" customFormat="false" ht="15" hidden="false" customHeight="true" outlineLevel="0" collapsed="false">
      <c r="B25" s="35" t="s">
        <v>27</v>
      </c>
      <c r="C25" s="59" t="n">
        <v>78.4627986348123</v>
      </c>
      <c r="D25" s="59" t="n">
        <v>78.4627986348123</v>
      </c>
      <c r="E25" s="59" t="n">
        <v>104.840829986613</v>
      </c>
      <c r="F25" s="59" t="n">
        <v>86.4095392077607</v>
      </c>
      <c r="G25" s="59" t="n">
        <v>122.379574861368</v>
      </c>
      <c r="H25" s="59" t="n">
        <v>35.6400364520049</v>
      </c>
      <c r="I25" s="59" t="n">
        <v>92.1301261829653</v>
      </c>
      <c r="J25" s="59" t="n">
        <v>129.486554621849</v>
      </c>
      <c r="K25" s="59" t="n">
        <v>80.381937911571</v>
      </c>
      <c r="L25" s="59" t="n">
        <v>97.2448875255624</v>
      </c>
      <c r="M25" s="59" t="n">
        <v>127.501382033564</v>
      </c>
      <c r="N25" s="59" t="n">
        <v>140.768173431734</v>
      </c>
      <c r="O25" s="59" t="n">
        <v>110.414827890556</v>
      </c>
      <c r="P25" s="59" t="n">
        <v>157.624404761905</v>
      </c>
      <c r="Q25" s="59" t="n">
        <v>165.7907239819</v>
      </c>
      <c r="R25" s="59" t="n">
        <v>98.5771812080537</v>
      </c>
      <c r="S25" s="59" t="n">
        <v>98.8345528455284</v>
      </c>
      <c r="T25" s="59" t="n">
        <v>98.8345528455284</v>
      </c>
    </row>
    <row r="26" customFormat="false" ht="15" hidden="false" customHeight="true" outlineLevel="0" collapsed="false">
      <c r="B26" s="35" t="s">
        <v>28</v>
      </c>
      <c r="C26" s="59" t="n">
        <v>79.6477815699659</v>
      </c>
      <c r="D26" s="59" t="n">
        <v>79.6477815699659</v>
      </c>
      <c r="E26" s="59" t="n">
        <v>96.8574297188755</v>
      </c>
      <c r="F26" s="59" t="n">
        <v>89.6651576394503</v>
      </c>
      <c r="G26" s="59" t="n">
        <v>115.383179297597</v>
      </c>
      <c r="H26" s="59" t="n">
        <v>37.9793438639125</v>
      </c>
      <c r="I26" s="59" t="n">
        <v>108.217823343849</v>
      </c>
      <c r="J26" s="59" t="n">
        <v>120.490336134454</v>
      </c>
      <c r="K26" s="59" t="n">
        <v>79.1439322671684</v>
      </c>
      <c r="L26" s="59" t="n">
        <v>94.1790388548057</v>
      </c>
      <c r="M26" s="59" t="n">
        <v>124.142546890424</v>
      </c>
      <c r="N26" s="59" t="n">
        <v>142.94963099631</v>
      </c>
      <c r="O26" s="59" t="n">
        <v>121.138570167696</v>
      </c>
      <c r="P26" s="59" t="n">
        <v>156.875595238095</v>
      </c>
      <c r="Q26" s="59" t="n">
        <v>161.633484162896</v>
      </c>
      <c r="R26" s="59" t="n">
        <v>96.9342281879195</v>
      </c>
      <c r="S26" s="59" t="n">
        <v>100.891463414634</v>
      </c>
      <c r="T26" s="59" t="n">
        <v>100.891463414634</v>
      </c>
    </row>
    <row r="27" customFormat="false" ht="15" hidden="false" customHeight="true" outlineLevel="0" collapsed="false">
      <c r="B27" s="35" t="s">
        <v>29</v>
      </c>
      <c r="C27" s="59" t="n">
        <v>76.5160409556314</v>
      </c>
      <c r="D27" s="59" t="n">
        <v>76.4313993174062</v>
      </c>
      <c r="E27" s="59" t="n">
        <v>95.9182061579652</v>
      </c>
      <c r="F27" s="59" t="n">
        <v>93.3277283751011</v>
      </c>
      <c r="G27" s="59" t="n">
        <v>112.630499075786</v>
      </c>
      <c r="H27" s="59" t="n">
        <v>37.2454434993925</v>
      </c>
      <c r="I27" s="59" t="n">
        <v>95.3102523659306</v>
      </c>
      <c r="J27" s="59" t="n">
        <v>124.61974789916</v>
      </c>
      <c r="K27" s="59" t="n">
        <v>78.2596425211665</v>
      </c>
      <c r="L27" s="59" t="n">
        <v>110.849591002045</v>
      </c>
      <c r="M27" s="59" t="n">
        <v>126.292201382034</v>
      </c>
      <c r="N27" s="59" t="n">
        <v>150.007287822878</v>
      </c>
      <c r="O27" s="59" t="n">
        <v>104.060017652251</v>
      </c>
      <c r="P27" s="59" t="n">
        <v>153.505952380952</v>
      </c>
      <c r="Q27" s="59" t="n">
        <v>159.471719457014</v>
      </c>
      <c r="R27" s="59" t="n">
        <v>111.081879194631</v>
      </c>
      <c r="S27" s="59" t="n">
        <v>100.994308943089</v>
      </c>
      <c r="T27" s="59" t="n">
        <v>100.994308943089</v>
      </c>
    </row>
    <row r="28" customFormat="false" ht="15" hidden="false" customHeight="true" outlineLevel="0" collapsed="false">
      <c r="B28" s="35" t="s">
        <v>30</v>
      </c>
      <c r="C28" s="59" t="n">
        <v>82.1023890784983</v>
      </c>
      <c r="D28" s="59" t="n">
        <v>82.1023890784983</v>
      </c>
      <c r="E28" s="59" t="n">
        <v>91.3394912985274</v>
      </c>
      <c r="F28" s="59" t="n">
        <v>76.9139854486661</v>
      </c>
      <c r="G28" s="59" t="n">
        <v>151.053327171904</v>
      </c>
      <c r="H28" s="59" t="n">
        <v>37.841737545565</v>
      </c>
      <c r="I28" s="59" t="n">
        <v>96.6197160883281</v>
      </c>
      <c r="J28" s="59" t="n">
        <v>133.763445378151</v>
      </c>
      <c r="K28" s="59" t="n">
        <v>88.1636876763876</v>
      </c>
      <c r="L28" s="59" t="n">
        <v>101.843660531697</v>
      </c>
      <c r="M28" s="59" t="n">
        <v>134.756465942744</v>
      </c>
      <c r="N28" s="59" t="n">
        <v>133.068911439114</v>
      </c>
      <c r="O28" s="59" t="n">
        <v>112.996469549868</v>
      </c>
      <c r="P28" s="59" t="n">
        <v>159.683630952381</v>
      </c>
      <c r="Q28" s="59" t="n">
        <v>162.963800904977</v>
      </c>
      <c r="R28" s="59" t="n">
        <v>97.8469798657718</v>
      </c>
      <c r="S28" s="59" t="n">
        <v>97.8060975609756</v>
      </c>
      <c r="T28" s="59" t="n">
        <v>97.8060975609756</v>
      </c>
    </row>
    <row r="29" customFormat="false" ht="15" hidden="false" customHeight="true" outlineLevel="0" collapsed="false">
      <c r="B29" s="35" t="s">
        <v>31</v>
      </c>
      <c r="C29" s="59" t="n">
        <v>82.5255972696246</v>
      </c>
      <c r="D29" s="59" t="n">
        <v>82.5255972696246</v>
      </c>
      <c r="E29" s="59" t="n">
        <v>107.423694779116</v>
      </c>
      <c r="F29" s="59" t="n">
        <v>91.6999191592563</v>
      </c>
      <c r="G29" s="59" t="n">
        <v>104.028373382625</v>
      </c>
      <c r="H29" s="59" t="n">
        <v>37.38304981774</v>
      </c>
      <c r="I29" s="59" t="n">
        <v>89.3241324921136</v>
      </c>
      <c r="J29" s="59" t="n">
        <v>119.015546218487</v>
      </c>
      <c r="K29" s="59" t="n">
        <v>90.0206961429915</v>
      </c>
      <c r="L29" s="59" t="n">
        <v>103.376584867076</v>
      </c>
      <c r="M29" s="59" t="n">
        <v>140.668015794669</v>
      </c>
      <c r="N29" s="59" t="n">
        <v>140.511531365314</v>
      </c>
      <c r="O29" s="59" t="n">
        <v>132.060900264784</v>
      </c>
      <c r="P29" s="59" t="n">
        <v>154.629166666667</v>
      </c>
      <c r="Q29" s="59" t="n">
        <v>115.238687782805</v>
      </c>
      <c r="R29" s="59" t="n">
        <v>86.8939597315436</v>
      </c>
      <c r="S29" s="59" t="n">
        <v>59.5475609756098</v>
      </c>
      <c r="T29" s="59" t="n">
        <v>59.5475609756098</v>
      </c>
    </row>
    <row r="30" customFormat="false" ht="15" hidden="false" customHeight="true" outlineLevel="0" collapsed="false">
      <c r="B30" s="35" t="s">
        <v>32</v>
      </c>
      <c r="C30" s="59" t="n">
        <v>81.00204778157</v>
      </c>
      <c r="D30" s="59" t="n">
        <v>81.00204778157</v>
      </c>
      <c r="E30" s="59" t="n">
        <v>101.788353413655</v>
      </c>
      <c r="F30" s="59" t="n">
        <v>91.5642683912692</v>
      </c>
      <c r="G30" s="59" t="n">
        <v>116.300739371534</v>
      </c>
      <c r="H30" s="59" t="n">
        <v>38.0710814094775</v>
      </c>
      <c r="I30" s="59" t="n">
        <v>99.5192429022082</v>
      </c>
      <c r="J30" s="59" t="n">
        <v>124.472268907563</v>
      </c>
      <c r="K30" s="59" t="n">
        <v>87.898400752587</v>
      </c>
      <c r="L30" s="59" t="n">
        <v>98.969427402863</v>
      </c>
      <c r="M30" s="59" t="n">
        <v>138.115301085884</v>
      </c>
      <c r="N30" s="59" t="n">
        <v>139.869926199262</v>
      </c>
      <c r="O30" s="59" t="n">
        <v>104.755075022065</v>
      </c>
      <c r="P30" s="59" t="n">
        <v>144.333035714286</v>
      </c>
      <c r="Q30" s="59" t="n">
        <v>158.640271493213</v>
      </c>
      <c r="R30" s="59" t="n">
        <v>83.7906040268456</v>
      </c>
      <c r="S30" s="59" t="n">
        <v>101.817073170732</v>
      </c>
      <c r="T30" s="59" t="n">
        <v>101.817073170732</v>
      </c>
    </row>
    <row r="31" customFormat="false" ht="15" hidden="false" customHeight="true" outlineLevel="0" collapsed="false">
      <c r="B31" s="35" t="s">
        <v>33</v>
      </c>
      <c r="C31" s="59" t="n">
        <v>77.362457337884</v>
      </c>
      <c r="D31" s="59" t="n">
        <v>77.2778156996587</v>
      </c>
      <c r="E31" s="59" t="n">
        <v>101.318741633199</v>
      </c>
      <c r="F31" s="59" t="n">
        <v>103.772837510105</v>
      </c>
      <c r="G31" s="59" t="n">
        <v>119.28280961183</v>
      </c>
      <c r="H31" s="59" t="n">
        <v>37.107837181045</v>
      </c>
      <c r="I31" s="59" t="n">
        <v>103.073501577287</v>
      </c>
      <c r="J31" s="59" t="n">
        <v>121.96512605042</v>
      </c>
      <c r="K31" s="59" t="n">
        <v>77.9059266227658</v>
      </c>
      <c r="L31" s="59" t="n">
        <v>101.460429447853</v>
      </c>
      <c r="M31" s="59" t="n">
        <v>126.426554787759</v>
      </c>
      <c r="N31" s="59" t="n">
        <v>141.024815498155</v>
      </c>
      <c r="O31" s="59" t="n">
        <v>102.173433362754</v>
      </c>
      <c r="P31" s="59" t="n">
        <v>171.102976190476</v>
      </c>
      <c r="Q31" s="59" t="n">
        <v>153.651583710407</v>
      </c>
      <c r="R31" s="59" t="n">
        <v>91.0013422818792</v>
      </c>
      <c r="S31" s="59" t="n">
        <v>125.471544715447</v>
      </c>
      <c r="T31" s="59" t="n">
        <v>125.471544715447</v>
      </c>
    </row>
    <row r="32" customFormat="false" ht="15" hidden="false" customHeight="true" outlineLevel="0" collapsed="false">
      <c r="B32" s="35" t="s">
        <v>34</v>
      </c>
      <c r="C32" s="59" t="n">
        <v>79.1399317406143</v>
      </c>
      <c r="D32" s="59" t="n">
        <v>79.1399317406143</v>
      </c>
      <c r="E32" s="59" t="n">
        <v>114.35046854083</v>
      </c>
      <c r="F32" s="59" t="n">
        <v>117.744866612773</v>
      </c>
      <c r="G32" s="59" t="n">
        <v>108.501478743068</v>
      </c>
      <c r="H32" s="59" t="n">
        <v>38.4839003645201</v>
      </c>
      <c r="I32" s="59" t="n">
        <v>103.821766561514</v>
      </c>
      <c r="J32" s="59" t="n">
        <v>129.339075630252</v>
      </c>
      <c r="K32" s="59" t="n">
        <v>80.0282220131703</v>
      </c>
      <c r="L32" s="59" t="n">
        <v>98.8736196319019</v>
      </c>
      <c r="M32" s="59" t="n">
        <v>135.428232971372</v>
      </c>
      <c r="N32" s="59" t="n">
        <v>138.330073800738</v>
      </c>
      <c r="O32" s="59" t="n">
        <v>106.145189761695</v>
      </c>
      <c r="P32" s="59" t="n">
        <v>163.240476190476</v>
      </c>
      <c r="Q32" s="59" t="n">
        <v>152.986425339367</v>
      </c>
      <c r="R32" s="59" t="n">
        <v>81.6</v>
      </c>
      <c r="S32" s="59" t="n">
        <v>87.9329268292683</v>
      </c>
      <c r="T32" s="59" t="n">
        <v>87.9329268292683</v>
      </c>
    </row>
    <row r="33" customFormat="false" ht="15" hidden="false" customHeight="true" outlineLevel="0" collapsed="false">
      <c r="A33" s="37"/>
      <c r="B33" s="38" t="s">
        <v>35</v>
      </c>
      <c r="C33" s="60" t="n">
        <v>77.701023890785</v>
      </c>
      <c r="D33" s="60" t="n">
        <v>77.7856655290103</v>
      </c>
      <c r="E33" s="60" t="n">
        <v>107.775903614458</v>
      </c>
      <c r="F33" s="60" t="n">
        <v>110.01277283751</v>
      </c>
      <c r="G33" s="60" t="n">
        <v>109.074953789279</v>
      </c>
      <c r="H33" s="60" t="n">
        <v>39.6306196840826</v>
      </c>
      <c r="I33" s="60" t="n">
        <v>99.8933753943218</v>
      </c>
      <c r="J33" s="60" t="n">
        <v>138.482773109244</v>
      </c>
      <c r="K33" s="60" t="n">
        <v>75.6067732831609</v>
      </c>
      <c r="L33" s="60" t="n">
        <v>102.89754601227</v>
      </c>
      <c r="M33" s="60" t="n">
        <v>136.1</v>
      </c>
      <c r="N33" s="60" t="n">
        <v>141.409778597786</v>
      </c>
      <c r="O33" s="60" t="n">
        <v>103.861429832304</v>
      </c>
      <c r="P33" s="60" t="n">
        <v>172.413392857143</v>
      </c>
      <c r="Q33" s="60" t="n">
        <v>158.806561085973</v>
      </c>
      <c r="R33" s="60" t="n">
        <v>78.3140939597315</v>
      </c>
      <c r="S33" s="60" t="n">
        <v>108.60487804878</v>
      </c>
      <c r="T33" s="60" t="n">
        <v>108.60487804878</v>
      </c>
    </row>
    <row r="34" customFormat="false" ht="15" hidden="false" customHeight="true" outlineLevel="0" collapsed="false">
      <c r="A34" s="19" t="n">
        <v>2005</v>
      </c>
      <c r="B34" s="33" t="s">
        <v>37</v>
      </c>
      <c r="C34" s="58" t="n">
        <v>80.3249146757679</v>
      </c>
      <c r="D34" s="58" t="n">
        <v>80.3249146757679</v>
      </c>
      <c r="E34" s="58" t="n">
        <v>116.463721552878</v>
      </c>
      <c r="F34" s="58" t="n">
        <v>127.511721907842</v>
      </c>
      <c r="G34" s="58" t="n">
        <v>118.021164510166</v>
      </c>
      <c r="H34" s="58" t="n">
        <v>37.9793438639125</v>
      </c>
      <c r="I34" s="58" t="n">
        <v>92.784858044164</v>
      </c>
      <c r="J34" s="58" t="n">
        <v>137.007983193277</v>
      </c>
      <c r="K34" s="58" t="n">
        <v>85.2455315145814</v>
      </c>
      <c r="L34" s="58" t="n">
        <v>98.7778118609407</v>
      </c>
      <c r="M34" s="58" t="n">
        <v>136.1</v>
      </c>
      <c r="N34" s="58" t="n">
        <v>133.453874538745</v>
      </c>
      <c r="O34" s="58" t="n">
        <v>92.5419240953222</v>
      </c>
      <c r="P34" s="58" t="n">
        <v>169.418154761905</v>
      </c>
      <c r="Q34" s="58" t="n">
        <v>161.467194570136</v>
      </c>
      <c r="R34" s="58" t="n">
        <v>86.0724832214765</v>
      </c>
      <c r="S34" s="58" t="n">
        <v>103.462601626016</v>
      </c>
      <c r="T34" s="58" t="n">
        <v>103.462601626016</v>
      </c>
    </row>
    <row r="35" customFormat="false" ht="15" hidden="false" customHeight="true" outlineLevel="0" collapsed="false">
      <c r="B35" s="35" t="s">
        <v>25</v>
      </c>
      <c r="C35" s="59" t="n">
        <v>81.9331058020478</v>
      </c>
      <c r="D35" s="59" t="n">
        <v>81.9331058020478</v>
      </c>
      <c r="E35" s="59" t="n">
        <v>107.658500669344</v>
      </c>
      <c r="F35" s="59" t="n">
        <v>133.887308003234</v>
      </c>
      <c r="G35" s="59" t="n">
        <v>113.892144177449</v>
      </c>
      <c r="H35" s="59" t="n">
        <v>38.8508505467801</v>
      </c>
      <c r="I35" s="59" t="n">
        <v>93.8137223974763</v>
      </c>
      <c r="J35" s="59" t="n">
        <v>133.173529411765</v>
      </c>
      <c r="K35" s="59" t="n">
        <v>89.4901222953904</v>
      </c>
      <c r="L35" s="59" t="n">
        <v>87.5683026584867</v>
      </c>
      <c r="M35" s="59" t="n">
        <v>134.084698914116</v>
      </c>
      <c r="N35" s="59" t="n">
        <v>138.715036900369</v>
      </c>
      <c r="O35" s="59" t="n">
        <v>91.2511032656664</v>
      </c>
      <c r="P35" s="59" t="n">
        <v>166.610119047619</v>
      </c>
      <c r="Q35" s="59" t="n">
        <v>161.799773755656</v>
      </c>
      <c r="R35" s="59" t="n">
        <v>92.1879194630872</v>
      </c>
      <c r="S35" s="59" t="n">
        <v>102.125609756098</v>
      </c>
      <c r="T35" s="59" t="n">
        <v>102.125609756098</v>
      </c>
    </row>
    <row r="36" customFormat="false" ht="15" hidden="false" customHeight="true" outlineLevel="0" collapsed="false">
      <c r="B36" s="35" t="s">
        <v>26</v>
      </c>
      <c r="C36" s="59" t="n">
        <v>81.0866894197952</v>
      </c>
      <c r="D36" s="59" t="n">
        <v>81.0866894197952</v>
      </c>
      <c r="E36" s="59" t="n">
        <v>111.063186077644</v>
      </c>
      <c r="F36" s="59" t="n">
        <v>127.918674211803</v>
      </c>
      <c r="G36" s="59" t="n">
        <v>114.121534195933</v>
      </c>
      <c r="H36" s="59" t="n">
        <v>40.1351761846902</v>
      </c>
      <c r="I36" s="59" t="n">
        <v>88.2952681388013</v>
      </c>
      <c r="J36" s="59" t="n">
        <v>142.464705882353</v>
      </c>
      <c r="K36" s="59" t="n">
        <v>84.1843838193791</v>
      </c>
      <c r="L36" s="59" t="n">
        <v>96.4784253578732</v>
      </c>
      <c r="M36" s="59" t="n">
        <v>138.115301085884</v>
      </c>
      <c r="N36" s="59" t="n">
        <v>136.405258302583</v>
      </c>
      <c r="O36" s="59" t="n">
        <v>96.4143865842895</v>
      </c>
      <c r="P36" s="59" t="n">
        <v>169.04375</v>
      </c>
      <c r="Q36" s="59" t="n">
        <v>170.779411764706</v>
      </c>
      <c r="R36" s="59" t="n">
        <v>91.7315436241611</v>
      </c>
      <c r="S36" s="59" t="n">
        <v>108.39918699187</v>
      </c>
      <c r="T36" s="59" t="n">
        <v>108.39918699187</v>
      </c>
    </row>
    <row r="37" customFormat="false" ht="15" hidden="false" customHeight="true" outlineLevel="0" collapsed="false">
      <c r="B37" s="35" t="s">
        <v>27</v>
      </c>
      <c r="C37" s="59" t="n">
        <v>82.2716723549488</v>
      </c>
      <c r="D37" s="59" t="n">
        <v>82.2716723549488</v>
      </c>
      <c r="E37" s="59" t="n">
        <v>117.050736278447</v>
      </c>
      <c r="F37" s="59" t="n">
        <v>135.243815683104</v>
      </c>
      <c r="G37" s="59" t="n">
        <v>111.598243992606</v>
      </c>
      <c r="H37" s="59" t="n">
        <v>40.7314702308627</v>
      </c>
      <c r="I37" s="59" t="n">
        <v>84.0862776025237</v>
      </c>
      <c r="J37" s="59" t="n">
        <v>160.60462184874</v>
      </c>
      <c r="K37" s="59" t="n">
        <v>87.5446848541863</v>
      </c>
      <c r="L37" s="59" t="n">
        <v>98.8736196319019</v>
      </c>
      <c r="M37" s="59" t="n">
        <v>127.098321816387</v>
      </c>
      <c r="N37" s="59" t="n">
        <v>129.989206642066</v>
      </c>
      <c r="O37" s="59" t="n">
        <v>98.0030891438659</v>
      </c>
      <c r="P37" s="59" t="n">
        <v>187.95119047619</v>
      </c>
      <c r="Q37" s="59" t="n">
        <v>162.963800904977</v>
      </c>
      <c r="R37" s="59" t="n">
        <v>88.5369127516779</v>
      </c>
      <c r="S37" s="59" t="n">
        <v>102.434146341463</v>
      </c>
      <c r="T37" s="59" t="n">
        <v>102.434146341463</v>
      </c>
    </row>
    <row r="38" customFormat="false" ht="15" hidden="false" customHeight="true" outlineLevel="0" collapsed="false">
      <c r="B38" s="35" t="s">
        <v>28</v>
      </c>
      <c r="C38" s="59" t="n">
        <v>84.3877133105802</v>
      </c>
      <c r="D38" s="59" t="n">
        <v>84.3877133105802</v>
      </c>
      <c r="E38" s="59" t="n">
        <v>126.677777777778</v>
      </c>
      <c r="F38" s="59" t="n">
        <v>147.45238480194</v>
      </c>
      <c r="G38" s="59" t="n">
        <v>123.526524953789</v>
      </c>
      <c r="H38" s="59" t="n">
        <v>42.5662211421628</v>
      </c>
      <c r="I38" s="59" t="n">
        <v>87.7340694006309</v>
      </c>
      <c r="J38" s="59" t="n">
        <v>161.636974789916</v>
      </c>
      <c r="K38" s="59" t="n">
        <v>88.2521166509878</v>
      </c>
      <c r="L38" s="59" t="n">
        <v>94.8496932515338</v>
      </c>
      <c r="M38" s="59" t="n">
        <v>140.264955577493</v>
      </c>
      <c r="N38" s="59" t="n">
        <v>122.674907749077</v>
      </c>
      <c r="O38" s="59" t="n">
        <v>99.7903795233892</v>
      </c>
      <c r="P38" s="59" t="n">
        <v>159.683630952381</v>
      </c>
      <c r="Q38" s="59" t="n">
        <v>165.957013574661</v>
      </c>
      <c r="R38" s="59" t="n">
        <v>90.3624161073825</v>
      </c>
      <c r="S38" s="59" t="n">
        <v>106.856504065041</v>
      </c>
      <c r="T38" s="59" t="n">
        <v>106.856504065041</v>
      </c>
    </row>
    <row r="39" customFormat="false" ht="15" hidden="false" customHeight="true" outlineLevel="0" collapsed="false">
      <c r="B39" s="35" t="s">
        <v>29</v>
      </c>
      <c r="C39" s="59" t="n">
        <v>89.4662116040956</v>
      </c>
      <c r="D39" s="59" t="n">
        <v>89.3815699658703</v>
      </c>
      <c r="E39" s="59" t="n">
        <v>118.224765729585</v>
      </c>
      <c r="F39" s="59" t="n">
        <v>135.379466451091</v>
      </c>
      <c r="G39" s="59" t="n">
        <v>117.67707948244</v>
      </c>
      <c r="H39" s="59" t="n">
        <v>44.676184690158</v>
      </c>
      <c r="I39" s="59" t="n">
        <v>96.1520504731861</v>
      </c>
      <c r="J39" s="59" t="n">
        <v>155.73781512605</v>
      </c>
      <c r="K39" s="59" t="n">
        <v>103.815616180621</v>
      </c>
      <c r="L39" s="59" t="n">
        <v>94.2748466257669</v>
      </c>
      <c r="M39" s="59" t="n">
        <v>137.980947680158</v>
      </c>
      <c r="N39" s="59" t="n">
        <v>117.157103321033</v>
      </c>
      <c r="O39" s="59" t="n">
        <v>106.641659311562</v>
      </c>
      <c r="P39" s="59" t="n">
        <v>181.024702380952</v>
      </c>
      <c r="Q39" s="59" t="n">
        <v>165.12556561086</v>
      </c>
      <c r="R39" s="59" t="n">
        <v>100.037583892617</v>
      </c>
      <c r="S39" s="59" t="n">
        <v>99.6573170731707</v>
      </c>
      <c r="T39" s="59" t="n">
        <v>99.6573170731707</v>
      </c>
    </row>
    <row r="40" customFormat="false" ht="15" hidden="false" customHeight="true" outlineLevel="0" collapsed="false">
      <c r="B40" s="35" t="s">
        <v>30</v>
      </c>
      <c r="C40" s="59" t="n">
        <v>80.7481228668942</v>
      </c>
      <c r="D40" s="59" t="n">
        <v>80.7481228668942</v>
      </c>
      <c r="E40" s="59" t="n">
        <v>129.143239625167</v>
      </c>
      <c r="F40" s="59" t="n">
        <v>140.127243330639</v>
      </c>
      <c r="G40" s="59" t="n">
        <v>108.272088724584</v>
      </c>
      <c r="H40" s="59" t="n">
        <v>46.6485419198056</v>
      </c>
      <c r="I40" s="59" t="n">
        <v>99.1451104100946</v>
      </c>
      <c r="J40" s="59" t="n">
        <v>153.820588235294</v>
      </c>
      <c r="K40" s="59" t="n">
        <v>79.3207902163688</v>
      </c>
      <c r="L40" s="59" t="n">
        <v>95.4245398773006</v>
      </c>
      <c r="M40" s="59" t="n">
        <v>132.47245804541</v>
      </c>
      <c r="N40" s="59" t="n">
        <v>127.294464944649</v>
      </c>
      <c r="O40" s="59" t="n">
        <v>101.577669902913</v>
      </c>
      <c r="P40" s="59" t="n">
        <v>197.498511904762</v>
      </c>
      <c r="Q40" s="59" t="n">
        <v>168.783936651584</v>
      </c>
      <c r="R40" s="59" t="n">
        <v>96.2953020134228</v>
      </c>
      <c r="S40" s="59" t="n">
        <v>96.0577235772358</v>
      </c>
      <c r="T40" s="59" t="n">
        <v>96.0577235772358</v>
      </c>
    </row>
    <row r="41" customFormat="false" ht="15" hidden="false" customHeight="true" outlineLevel="0" collapsed="false">
      <c r="B41" s="35" t="s">
        <v>31</v>
      </c>
      <c r="C41" s="59" t="n">
        <v>84.641638225256</v>
      </c>
      <c r="D41" s="59" t="n">
        <v>84.641638225256</v>
      </c>
      <c r="E41" s="59" t="n">
        <v>156.145917001339</v>
      </c>
      <c r="F41" s="59" t="n">
        <v>137.685529506871</v>
      </c>
      <c r="G41" s="59" t="n">
        <v>108.272088724584</v>
      </c>
      <c r="H41" s="59" t="n">
        <v>48.5750303766707</v>
      </c>
      <c r="I41" s="59" t="n">
        <v>101.389905362776</v>
      </c>
      <c r="J41" s="59" t="n">
        <v>153.378151260504</v>
      </c>
      <c r="K41" s="59" t="n">
        <v>86.1298212605833</v>
      </c>
      <c r="L41" s="59" t="n">
        <v>96.9574642126789</v>
      </c>
      <c r="M41" s="59" t="n">
        <v>133.815992102665</v>
      </c>
      <c r="N41" s="59" t="n">
        <v>125.497970479705</v>
      </c>
      <c r="O41" s="59" t="n">
        <v>100.187555163283</v>
      </c>
      <c r="P41" s="59" t="n">
        <v>212.100297619048</v>
      </c>
      <c r="Q41" s="59" t="n">
        <v>171.943438914027</v>
      </c>
      <c r="R41" s="59" t="n">
        <v>99.3073825503356</v>
      </c>
      <c r="S41" s="59" t="n">
        <v>106.136585365854</v>
      </c>
      <c r="T41" s="59" t="n">
        <v>106.136585365854</v>
      </c>
    </row>
    <row r="42" customFormat="false" ht="15" hidden="false" customHeight="true" outlineLevel="0" collapsed="false">
      <c r="B42" s="35" t="s">
        <v>32</v>
      </c>
      <c r="C42" s="59" t="n">
        <v>87.942662116041</v>
      </c>
      <c r="D42" s="59" t="n">
        <v>87.942662116041</v>
      </c>
      <c r="E42" s="59" t="n">
        <v>103.314591700134</v>
      </c>
      <c r="F42" s="59" t="n">
        <v>140.262894098626</v>
      </c>
      <c r="G42" s="59" t="n">
        <v>132.013955637708</v>
      </c>
      <c r="H42" s="59" t="n">
        <v>51.6482381530984</v>
      </c>
      <c r="I42" s="59" t="n">
        <v>114.297476340694</v>
      </c>
      <c r="J42" s="59" t="n">
        <v>141.579831932773</v>
      </c>
      <c r="K42" s="59" t="n">
        <v>87.7215428033866</v>
      </c>
      <c r="L42" s="59" t="n">
        <v>97.1490797546012</v>
      </c>
      <c r="M42" s="59" t="n">
        <v>131.397630799605</v>
      </c>
      <c r="N42" s="59" t="n">
        <v>117.028782287823</v>
      </c>
      <c r="O42" s="59" t="n">
        <v>104.457193292145</v>
      </c>
      <c r="P42" s="59" t="n">
        <v>197.872916666667</v>
      </c>
      <c r="Q42" s="59" t="n">
        <v>169.282805429864</v>
      </c>
      <c r="R42" s="59" t="n">
        <v>87.6241610738255</v>
      </c>
      <c r="S42" s="59" t="n">
        <v>99.3487804878049</v>
      </c>
      <c r="T42" s="59" t="n">
        <v>99.3487804878049</v>
      </c>
    </row>
    <row r="43" customFormat="false" ht="15" hidden="false" customHeight="true" outlineLevel="0" collapsed="false">
      <c r="B43" s="35" t="s">
        <v>33</v>
      </c>
      <c r="C43" s="59" t="n">
        <v>87.4348122866894</v>
      </c>
      <c r="D43" s="59" t="n">
        <v>87.4348122866894</v>
      </c>
      <c r="E43" s="59" t="n">
        <v>116.933333333333</v>
      </c>
      <c r="F43" s="59" t="n">
        <v>135.243815683104</v>
      </c>
      <c r="G43" s="59" t="n">
        <v>103.79898336414</v>
      </c>
      <c r="H43" s="59" t="n">
        <v>51.3271567436209</v>
      </c>
      <c r="I43" s="59" t="n">
        <v>95.5908517350158</v>
      </c>
      <c r="J43" s="59" t="n">
        <v>152.935714285714</v>
      </c>
      <c r="K43" s="59" t="n">
        <v>89.2248353715899</v>
      </c>
      <c r="L43" s="59" t="n">
        <v>97.3406952965235</v>
      </c>
      <c r="M43" s="59" t="n">
        <v>135.025172754195</v>
      </c>
      <c r="N43" s="59" t="n">
        <v>134.865405904059</v>
      </c>
      <c r="O43" s="59" t="n">
        <v>99.7903795233892</v>
      </c>
      <c r="P43" s="59" t="n">
        <v>196.5625</v>
      </c>
      <c r="Q43" s="59" t="n">
        <v>165.12556561086</v>
      </c>
      <c r="R43" s="59" t="n">
        <v>87.5328859060403</v>
      </c>
      <c r="S43" s="59" t="n">
        <v>102.845528455285</v>
      </c>
      <c r="T43" s="59" t="n">
        <v>102.845528455285</v>
      </c>
    </row>
    <row r="44" customFormat="false" ht="15" hidden="false" customHeight="true" outlineLevel="0" collapsed="false">
      <c r="B44" s="35" t="s">
        <v>34</v>
      </c>
      <c r="C44" s="59" t="n">
        <v>88.7044368600683</v>
      </c>
      <c r="D44" s="59" t="n">
        <v>88.7044368600683</v>
      </c>
      <c r="E44" s="59" t="n">
        <v>110.241365461847</v>
      </c>
      <c r="F44" s="59" t="n">
        <v>131.309943411479</v>
      </c>
      <c r="G44" s="59" t="n">
        <v>111.483548983364</v>
      </c>
      <c r="H44" s="59" t="n">
        <v>52.336269744836</v>
      </c>
      <c r="I44" s="59" t="n">
        <v>95.1231861198738</v>
      </c>
      <c r="J44" s="59" t="n">
        <v>153.673109243697</v>
      </c>
      <c r="K44" s="59" t="n">
        <v>90.0206961429915</v>
      </c>
      <c r="L44" s="59" t="n">
        <v>95.4245398773006</v>
      </c>
      <c r="M44" s="59" t="n">
        <v>136.637413622902</v>
      </c>
      <c r="N44" s="59" t="n">
        <v>129.347601476015</v>
      </c>
      <c r="O44" s="59" t="n">
        <v>104.755075022065</v>
      </c>
      <c r="P44" s="59" t="n">
        <v>187.389583333333</v>
      </c>
      <c r="Q44" s="59" t="n">
        <v>167.121040723982</v>
      </c>
      <c r="R44" s="59" t="n">
        <v>91.7315436241611</v>
      </c>
      <c r="S44" s="59" t="n">
        <v>103.256910569106</v>
      </c>
      <c r="T44" s="59" t="n">
        <v>103.256910569106</v>
      </c>
    </row>
    <row r="45" customFormat="false" ht="15" hidden="false" customHeight="true" outlineLevel="0" collapsed="false">
      <c r="A45" s="37"/>
      <c r="B45" s="38" t="s">
        <v>35</v>
      </c>
      <c r="C45" s="60" t="n">
        <v>89.2122866894198</v>
      </c>
      <c r="D45" s="60" t="n">
        <v>89.2122866894198</v>
      </c>
      <c r="E45" s="60" t="n">
        <v>107.658500669344</v>
      </c>
      <c r="F45" s="60" t="n">
        <v>140.805497170574</v>
      </c>
      <c r="G45" s="60" t="n">
        <v>112.057024029575</v>
      </c>
      <c r="H45" s="60" t="n">
        <v>54.3086269744836</v>
      </c>
      <c r="I45" s="60" t="n">
        <v>98.2097791798107</v>
      </c>
      <c r="J45" s="60" t="n">
        <v>137.892857142857</v>
      </c>
      <c r="K45" s="60" t="n">
        <v>92.6735653809972</v>
      </c>
      <c r="L45" s="60" t="n">
        <v>97.2448875255624</v>
      </c>
      <c r="M45" s="60" t="n">
        <v>130.322803553801</v>
      </c>
      <c r="N45" s="60" t="n">
        <v>127.936070110701</v>
      </c>
      <c r="O45" s="60" t="n">
        <v>93.6341571050309</v>
      </c>
      <c r="P45" s="60" t="n">
        <v>223.145238095238</v>
      </c>
      <c r="Q45" s="60" t="n">
        <v>169.282805429864</v>
      </c>
      <c r="R45" s="60" t="n">
        <v>92.8268456375839</v>
      </c>
      <c r="S45" s="60" t="n">
        <v>102.845528455285</v>
      </c>
      <c r="T45" s="60" t="n">
        <v>102.845528455285</v>
      </c>
    </row>
    <row r="46" customFormat="false" ht="15" hidden="false" customHeight="true" outlineLevel="0" collapsed="false">
      <c r="A46" s="19" t="n">
        <v>2006</v>
      </c>
      <c r="B46" s="33" t="s">
        <v>38</v>
      </c>
      <c r="C46" s="50" t="n">
        <v>90.1433447098976</v>
      </c>
      <c r="D46" s="61" t="n">
        <v>90.1433447098976</v>
      </c>
      <c r="E46" s="50" t="n">
        <v>108.245515394913</v>
      </c>
      <c r="F46" s="50" t="n">
        <v>138.092481810833</v>
      </c>
      <c r="G46" s="50" t="n">
        <v>115.612569316081</v>
      </c>
      <c r="H46" s="50" t="n">
        <v>56.6938031591738</v>
      </c>
      <c r="I46" s="50" t="n">
        <v>120.564195583596</v>
      </c>
      <c r="J46" s="50" t="n">
        <v>141.579831932773</v>
      </c>
      <c r="K46" s="50" t="n">
        <v>88.5174035747883</v>
      </c>
      <c r="L46" s="50" t="n">
        <v>95.6161554192229</v>
      </c>
      <c r="M46" s="50" t="n">
        <v>134.89081934847</v>
      </c>
      <c r="N46" s="50" t="n">
        <v>131.40073800738</v>
      </c>
      <c r="O46" s="50" t="n">
        <v>103.563548102383</v>
      </c>
      <c r="P46" s="50" t="n">
        <v>163.240476190476</v>
      </c>
      <c r="Q46" s="50" t="n">
        <v>169.781674208145</v>
      </c>
      <c r="R46" s="50" t="n">
        <v>90.910067114094</v>
      </c>
      <c r="S46" s="62" t="n">
        <v>109.119105691057</v>
      </c>
      <c r="T46" s="62" t="n">
        <v>109.119105691057</v>
      </c>
      <c r="U46" s="16"/>
    </row>
    <row r="47" customFormat="false" ht="15" hidden="false" customHeight="true" outlineLevel="0" collapsed="false">
      <c r="B47" s="26" t="s">
        <v>25</v>
      </c>
      <c r="C47" s="52" t="n">
        <v>91.3283276450512</v>
      </c>
      <c r="D47" s="51" t="n">
        <v>91.3283276450512</v>
      </c>
      <c r="E47" s="51" t="n">
        <v>112.002409638554</v>
      </c>
      <c r="F47" s="51" t="n">
        <v>137.142926434923</v>
      </c>
      <c r="G47" s="51" t="n">
        <v>118.824029574861</v>
      </c>
      <c r="H47" s="51" t="n">
        <v>56.7855407047388</v>
      </c>
      <c r="I47" s="51" t="n">
        <v>188.095110410095</v>
      </c>
      <c r="J47" s="51" t="n">
        <v>139.662605042017</v>
      </c>
      <c r="K47" s="51" t="n">
        <v>89.8438381937912</v>
      </c>
      <c r="L47" s="51" t="n">
        <v>98.7778118609407</v>
      </c>
      <c r="M47" s="51" t="n">
        <v>132.069397828233</v>
      </c>
      <c r="N47" s="51" t="n">
        <v>120.878413284133</v>
      </c>
      <c r="O47" s="51" t="n">
        <v>99.4924977934687</v>
      </c>
      <c r="P47" s="51" t="n">
        <v>132.726488095238</v>
      </c>
      <c r="Q47" s="51" t="n">
        <v>164.792986425339</v>
      </c>
      <c r="R47" s="51" t="n">
        <v>90.7275167785235</v>
      </c>
      <c r="S47" s="53" t="n">
        <v>103.359756097561</v>
      </c>
      <c r="T47" s="53" t="n">
        <v>103.359756097561</v>
      </c>
      <c r="U47" s="16"/>
    </row>
    <row r="48" customFormat="false" ht="15" hidden="false" customHeight="true" outlineLevel="0" collapsed="false">
      <c r="B48" s="26" t="s">
        <v>26</v>
      </c>
      <c r="C48" s="52" t="n">
        <v>88.7044368600683</v>
      </c>
      <c r="D48" s="51" t="n">
        <v>88.7044368600683</v>
      </c>
      <c r="E48" s="51" t="n">
        <v>103.901606425703</v>
      </c>
      <c r="F48" s="51" t="n">
        <v>153.692320129345</v>
      </c>
      <c r="G48" s="51" t="n">
        <v>102.996118299445</v>
      </c>
      <c r="H48" s="51" t="n">
        <v>56.9690157958688</v>
      </c>
      <c r="I48" s="51" t="n">
        <v>189.123974763407</v>
      </c>
      <c r="J48" s="51" t="n">
        <v>143.349579831933</v>
      </c>
      <c r="K48" s="51" t="n">
        <v>90.1091251175917</v>
      </c>
      <c r="L48" s="51" t="n">
        <v>101.364621676892</v>
      </c>
      <c r="M48" s="51" t="n">
        <v>137.577887462981</v>
      </c>
      <c r="N48" s="51" t="n">
        <v>117.798708487085</v>
      </c>
      <c r="O48" s="51" t="n">
        <v>74.2718446601942</v>
      </c>
      <c r="P48" s="51" t="n">
        <v>143.209821428571</v>
      </c>
      <c r="Q48" s="51" t="n">
        <v>162.464932126697</v>
      </c>
      <c r="R48" s="51" t="n">
        <v>98.9422818791946</v>
      </c>
      <c r="S48" s="53" t="n">
        <v>105.416666666667</v>
      </c>
      <c r="T48" s="53" t="n">
        <v>105.416666666667</v>
      </c>
      <c r="U48" s="16"/>
    </row>
    <row r="49" customFormat="false" ht="15" hidden="false" customHeight="true" outlineLevel="0" collapsed="false">
      <c r="B49" s="26" t="s">
        <v>27</v>
      </c>
      <c r="C49" s="52" t="n">
        <v>92.3440273037543</v>
      </c>
      <c r="D49" s="51" t="n">
        <v>92.3440273037543</v>
      </c>
      <c r="E49" s="51" t="n">
        <v>89.8132530120482</v>
      </c>
      <c r="F49" s="51" t="n">
        <v>153.827970897332</v>
      </c>
      <c r="G49" s="51" t="n">
        <v>113.203974121996</v>
      </c>
      <c r="H49" s="51" t="n">
        <v>59.5376670716889</v>
      </c>
      <c r="I49" s="51" t="n">
        <v>163.589432176656</v>
      </c>
      <c r="J49" s="51" t="n">
        <v>135.238235294118</v>
      </c>
      <c r="K49" s="51" t="n">
        <v>90.1975540921919</v>
      </c>
      <c r="L49" s="51" t="n">
        <v>103.089161554192</v>
      </c>
      <c r="M49" s="51" t="n">
        <v>135.025172754195</v>
      </c>
      <c r="N49" s="51" t="n">
        <v>117.413745387454</v>
      </c>
      <c r="O49" s="51" t="n">
        <v>95.8186231244484</v>
      </c>
      <c r="P49" s="51" t="n">
        <v>166.797321428571</v>
      </c>
      <c r="Q49" s="51" t="n">
        <v>166.123303167421</v>
      </c>
      <c r="R49" s="51" t="n">
        <v>94.1959731543624</v>
      </c>
      <c r="S49" s="53" t="n">
        <v>112.924390243902</v>
      </c>
      <c r="T49" s="53" t="n">
        <v>112.924390243902</v>
      </c>
      <c r="U49" s="16"/>
    </row>
    <row r="50" customFormat="false" ht="15" hidden="false" customHeight="true" outlineLevel="0" collapsed="false">
      <c r="B50" s="26" t="s">
        <v>28</v>
      </c>
      <c r="C50" s="52" t="n">
        <v>89.9740614334471</v>
      </c>
      <c r="D50" s="51" t="n">
        <v>89.9740614334471</v>
      </c>
      <c r="E50" s="51" t="n">
        <v>101.553547523427</v>
      </c>
      <c r="F50" s="51" t="n">
        <v>163.459175424414</v>
      </c>
      <c r="G50" s="51" t="n">
        <v>106.092883548983</v>
      </c>
      <c r="H50" s="51" t="n">
        <v>56.4185905224787</v>
      </c>
      <c r="I50" s="51" t="n">
        <v>91.568927444795</v>
      </c>
      <c r="J50" s="51" t="n">
        <v>141.72731092437</v>
      </c>
      <c r="K50" s="51" t="n">
        <v>92.4082784571966</v>
      </c>
      <c r="L50" s="51" t="n">
        <v>105.963394683027</v>
      </c>
      <c r="M50" s="51" t="n">
        <v>140.264955577493</v>
      </c>
      <c r="N50" s="51" t="n">
        <v>126.524538745387</v>
      </c>
      <c r="O50" s="51" t="n">
        <v>90.3574580759047</v>
      </c>
      <c r="P50" s="51" t="n">
        <v>162.304464285714</v>
      </c>
      <c r="Q50" s="51" t="n">
        <v>162.298642533937</v>
      </c>
      <c r="R50" s="51" t="n">
        <v>91.1838926174497</v>
      </c>
      <c r="S50" s="53" t="n">
        <v>105.313821138211</v>
      </c>
      <c r="T50" s="53" t="n">
        <v>105.313821138211</v>
      </c>
      <c r="U50" s="16"/>
    </row>
    <row r="51" customFormat="false" ht="15" hidden="false" customHeight="true" outlineLevel="0" collapsed="false">
      <c r="B51" s="26" t="s">
        <v>29</v>
      </c>
      <c r="C51" s="52" t="n">
        <v>83.5412969283277</v>
      </c>
      <c r="D51" s="51" t="n">
        <v>83.4566552901024</v>
      </c>
      <c r="E51" s="51" t="n">
        <v>106.954082998661</v>
      </c>
      <c r="F51" s="51" t="n">
        <v>162.23831851253</v>
      </c>
      <c r="G51" s="51" t="n">
        <v>121.003234750462</v>
      </c>
      <c r="H51" s="51" t="n">
        <v>51.0519441069259</v>
      </c>
      <c r="I51" s="51" t="n">
        <v>122.621924290221</v>
      </c>
      <c r="J51" s="51" t="n">
        <v>139.51512605042</v>
      </c>
      <c r="K51" s="51" t="n">
        <v>80.0282220131703</v>
      </c>
      <c r="L51" s="51" t="n">
        <v>103.280777096115</v>
      </c>
      <c r="M51" s="51" t="n">
        <v>141.205429417572</v>
      </c>
      <c r="N51" s="51" t="n">
        <v>123.059870848708</v>
      </c>
      <c r="O51" s="51" t="n">
        <v>91.946160635481</v>
      </c>
      <c r="P51" s="51" t="n">
        <v>176.531845238095</v>
      </c>
      <c r="Q51" s="51" t="n">
        <v>169.116515837104</v>
      </c>
      <c r="R51" s="51" t="n">
        <v>78.4053691275168</v>
      </c>
      <c r="S51" s="53" t="n">
        <v>114.775609756098</v>
      </c>
      <c r="T51" s="53" t="n">
        <v>114.775609756098</v>
      </c>
      <c r="U51" s="16"/>
    </row>
    <row r="52" customFormat="false" ht="15" hidden="false" customHeight="true" outlineLevel="0" collapsed="false">
      <c r="B52" s="26" t="s">
        <v>30</v>
      </c>
      <c r="C52" s="52" t="n">
        <v>89.8047781569966</v>
      </c>
      <c r="D52" s="51" t="n">
        <v>89.8047781569966</v>
      </c>
      <c r="E52" s="51" t="n">
        <v>109.06733601071</v>
      </c>
      <c r="F52" s="51" t="n">
        <v>163.18787388844</v>
      </c>
      <c r="G52" s="51" t="n">
        <v>112.974584103512</v>
      </c>
      <c r="H52" s="51" t="n">
        <v>56.9231470230863</v>
      </c>
      <c r="I52" s="51" t="n">
        <v>126.924447949527</v>
      </c>
      <c r="J52" s="51" t="n">
        <v>142.759663865546</v>
      </c>
      <c r="K52" s="51" t="n">
        <v>95.5917215428034</v>
      </c>
      <c r="L52" s="51" t="n">
        <v>106.155010224949</v>
      </c>
      <c r="M52" s="51" t="n">
        <v>136.637413622902</v>
      </c>
      <c r="N52" s="51" t="n">
        <v>129.989206642066</v>
      </c>
      <c r="O52" s="51" t="n">
        <v>91.5489849955869</v>
      </c>
      <c r="P52" s="51" t="n">
        <v>153.693154761905</v>
      </c>
      <c r="Q52" s="51" t="n">
        <v>172.276018099547</v>
      </c>
      <c r="R52" s="51" t="n">
        <v>77.4013422818792</v>
      </c>
      <c r="S52" s="53" t="n">
        <v>123.723170731707</v>
      </c>
      <c r="T52" s="53" t="n">
        <v>123.723170731707</v>
      </c>
      <c r="U52" s="16"/>
    </row>
    <row r="53" customFormat="false" ht="15" hidden="false" customHeight="true" outlineLevel="0" collapsed="false">
      <c r="B53" s="26" t="s">
        <v>31</v>
      </c>
      <c r="C53" s="52" t="n">
        <v>93.2750853242321</v>
      </c>
      <c r="D53" s="51" t="n">
        <v>93.2750853242321</v>
      </c>
      <c r="E53" s="51" t="n">
        <v>104.723427041499</v>
      </c>
      <c r="F53" s="51" t="n">
        <v>171.869523039612</v>
      </c>
      <c r="G53" s="51" t="n">
        <v>119.626894639556</v>
      </c>
      <c r="H53" s="51" t="n">
        <v>62.8402187120292</v>
      </c>
      <c r="I53" s="51" t="n">
        <v>123.27665615142</v>
      </c>
      <c r="J53" s="51" t="n">
        <v>143.202100840336</v>
      </c>
      <c r="K53" s="51" t="n">
        <v>94.5305738476011</v>
      </c>
      <c r="L53" s="51" t="n">
        <v>102.418507157464</v>
      </c>
      <c r="M53" s="51" t="n">
        <v>134.89081934847</v>
      </c>
      <c r="N53" s="51" t="n">
        <v>124.599723247232</v>
      </c>
      <c r="O53" s="51" t="n">
        <v>95.1235657546337</v>
      </c>
      <c r="P53" s="51" t="n">
        <v>157.99880952381</v>
      </c>
      <c r="Q53" s="51" t="n">
        <v>177.763574660633</v>
      </c>
      <c r="R53" s="51" t="n">
        <v>94.1046979865772</v>
      </c>
      <c r="S53" s="53" t="n">
        <v>115.495528455285</v>
      </c>
      <c r="T53" s="53" t="n">
        <v>115.495528455285</v>
      </c>
      <c r="U53" s="16"/>
    </row>
    <row r="54" customFormat="false" ht="15" hidden="false" customHeight="true" outlineLevel="0" collapsed="false">
      <c r="B54" s="26" t="s">
        <v>32</v>
      </c>
      <c r="C54" s="52" t="n">
        <v>93.1058020477816</v>
      </c>
      <c r="D54" s="51" t="n">
        <v>93.1058020477816</v>
      </c>
      <c r="E54" s="51" t="n">
        <v>113.41124497992</v>
      </c>
      <c r="F54" s="51" t="n">
        <v>173.768633791431</v>
      </c>
      <c r="G54" s="51" t="n">
        <v>112.286414048059</v>
      </c>
      <c r="H54" s="51" t="n">
        <v>57.1983596597813</v>
      </c>
      <c r="I54" s="51" t="n">
        <v>107.282492113565</v>
      </c>
      <c r="J54" s="51" t="n">
        <v>143.644537815126</v>
      </c>
      <c r="K54" s="51" t="n">
        <v>94.5305738476011</v>
      </c>
      <c r="L54" s="51" t="n">
        <v>104.909509202454</v>
      </c>
      <c r="M54" s="51" t="n">
        <v>139.861895360316</v>
      </c>
      <c r="N54" s="51" t="n">
        <v>125.113007380074</v>
      </c>
      <c r="O54" s="51" t="n">
        <v>108.230361871139</v>
      </c>
      <c r="P54" s="51" t="n">
        <v>158.934821428571</v>
      </c>
      <c r="Q54" s="51" t="n">
        <v>181.089366515837</v>
      </c>
      <c r="R54" s="51" t="n">
        <v>103.688590604027</v>
      </c>
      <c r="S54" s="53" t="n">
        <v>113.747154471545</v>
      </c>
      <c r="T54" s="53" t="n">
        <v>113.747154471545</v>
      </c>
      <c r="U54" s="16"/>
    </row>
    <row r="55" customFormat="false" ht="15" hidden="false" customHeight="true" outlineLevel="0" collapsed="false">
      <c r="B55" s="26" t="s">
        <v>33</v>
      </c>
      <c r="C55" s="52" t="n">
        <v>95.9836177474403</v>
      </c>
      <c r="D55" s="51" t="n">
        <v>95.9836177474403</v>
      </c>
      <c r="E55" s="51" t="n">
        <v>113.293842034806</v>
      </c>
      <c r="F55" s="51" t="n">
        <v>166.307841552142</v>
      </c>
      <c r="G55" s="51" t="n">
        <v>118.250554528651</v>
      </c>
      <c r="H55" s="51" t="n">
        <v>59.2165856622114</v>
      </c>
      <c r="I55" s="51" t="n">
        <v>113.36214511041</v>
      </c>
      <c r="J55" s="51" t="n">
        <v>135.828151260504</v>
      </c>
      <c r="K55" s="51" t="n">
        <v>103.55032925682</v>
      </c>
      <c r="L55" s="51" t="n">
        <v>102.801738241309</v>
      </c>
      <c r="M55" s="51" t="n">
        <v>133.412931885489</v>
      </c>
      <c r="N55" s="51" t="n">
        <v>118.440313653137</v>
      </c>
      <c r="O55" s="51" t="n">
        <v>96.315092674316</v>
      </c>
      <c r="P55" s="51" t="n">
        <v>141.525</v>
      </c>
      <c r="Q55" s="51" t="n">
        <v>176.765837104072</v>
      </c>
      <c r="R55" s="51" t="n">
        <v>93.3744966442953</v>
      </c>
      <c r="S55" s="53" t="n">
        <v>114.878455284553</v>
      </c>
      <c r="T55" s="53" t="n">
        <v>114.878455284553</v>
      </c>
      <c r="U55" s="16"/>
    </row>
    <row r="56" customFormat="false" ht="15" hidden="false" customHeight="true" outlineLevel="0" collapsed="false">
      <c r="B56" s="26" t="s">
        <v>34</v>
      </c>
      <c r="C56" s="52" t="n">
        <v>91.6668941979522</v>
      </c>
      <c r="D56" s="51" t="n">
        <v>91.6668941979522</v>
      </c>
      <c r="E56" s="51" t="n">
        <v>103.079785809906</v>
      </c>
      <c r="F56" s="51" t="n">
        <v>164.54438156831</v>
      </c>
      <c r="G56" s="51" t="n">
        <v>130.637615526802</v>
      </c>
      <c r="H56" s="51" t="n">
        <v>59.2165856622114</v>
      </c>
      <c r="I56" s="51" t="n">
        <v>116.916403785489</v>
      </c>
      <c r="J56" s="51" t="n">
        <v>127.126890756303</v>
      </c>
      <c r="K56" s="51" t="n">
        <v>89.0479774223895</v>
      </c>
      <c r="L56" s="51" t="n">
        <v>105.38854805726</v>
      </c>
      <c r="M56" s="51" t="n">
        <v>134.084698914116</v>
      </c>
      <c r="N56" s="51" t="n">
        <v>119.59520295203</v>
      </c>
      <c r="O56" s="51" t="n">
        <v>94.6270962047661</v>
      </c>
      <c r="P56" s="51" t="n">
        <v>154.441964285714</v>
      </c>
      <c r="Q56" s="51" t="n">
        <v>177.763574660633</v>
      </c>
      <c r="R56" s="51" t="n">
        <v>93.2832214765101</v>
      </c>
      <c r="S56" s="53" t="n">
        <v>110.456097560976</v>
      </c>
      <c r="T56" s="53" t="n">
        <v>110.456097560976</v>
      </c>
      <c r="U56" s="16"/>
    </row>
    <row r="57" customFormat="false" ht="15" hidden="false" customHeight="true" outlineLevel="0" collapsed="false">
      <c r="A57" s="37"/>
      <c r="B57" s="30" t="s">
        <v>35</v>
      </c>
      <c r="C57" s="55" t="n">
        <v>98.2689419795222</v>
      </c>
      <c r="D57" s="56" t="n">
        <v>98.3535836177475</v>
      </c>
      <c r="E57" s="55" t="n">
        <v>110.593574297189</v>
      </c>
      <c r="F57" s="55" t="n">
        <v>187.062409054163</v>
      </c>
      <c r="G57" s="55" t="n">
        <v>120.88853974122</v>
      </c>
      <c r="H57" s="55" t="n">
        <v>58.1157351154314</v>
      </c>
      <c r="I57" s="55" t="n">
        <v>111.678548895899</v>
      </c>
      <c r="J57" s="55" t="n">
        <v>136.123109243697</v>
      </c>
      <c r="K57" s="55" t="n">
        <v>108.413922859831</v>
      </c>
      <c r="L57" s="55" t="n">
        <v>92.358691206544</v>
      </c>
      <c r="M57" s="55" t="n">
        <v>136.906120434353</v>
      </c>
      <c r="N57" s="55" t="n">
        <v>122.289944649446</v>
      </c>
      <c r="O57" s="55" t="n">
        <v>103.76213592233</v>
      </c>
      <c r="P57" s="55" t="n">
        <v>153.131547619048</v>
      </c>
      <c r="Q57" s="55" t="n">
        <v>170.613122171946</v>
      </c>
      <c r="R57" s="55" t="n">
        <v>102.86711409396</v>
      </c>
      <c r="S57" s="57" t="n">
        <v>112.307317073171</v>
      </c>
      <c r="T57" s="57" t="n">
        <v>112.307317073171</v>
      </c>
      <c r="U57" s="16"/>
    </row>
    <row r="58" customFormat="false" ht="15" hidden="false" customHeight="true" outlineLevel="0" collapsed="false">
      <c r="A58" s="19" t="n">
        <v>2007</v>
      </c>
      <c r="B58" s="33" t="s">
        <v>39</v>
      </c>
      <c r="C58" s="61" t="n">
        <v>96.3221843003413</v>
      </c>
      <c r="D58" s="50" t="n">
        <v>96.2375426621161</v>
      </c>
      <c r="E58" s="50" t="n">
        <v>103.19718875502</v>
      </c>
      <c r="F58" s="50" t="n">
        <v>163.323524656427</v>
      </c>
      <c r="G58" s="50" t="n">
        <v>105.748798521257</v>
      </c>
      <c r="H58" s="50" t="n">
        <v>63.1154313487242</v>
      </c>
      <c r="I58" s="50" t="n">
        <v>120.283596214511</v>
      </c>
      <c r="J58" s="50" t="n">
        <v>138.040336134454</v>
      </c>
      <c r="K58" s="50" t="n">
        <v>101.516462841016</v>
      </c>
      <c r="L58" s="50" t="n">
        <v>102.993353783231</v>
      </c>
      <c r="M58" s="50" t="n">
        <v>120.64935834156</v>
      </c>
      <c r="N58" s="50" t="n">
        <v>125.113007380074</v>
      </c>
      <c r="O58" s="50" t="n">
        <v>100.08826125331</v>
      </c>
      <c r="P58" s="50" t="n">
        <v>149.949107142857</v>
      </c>
      <c r="Q58" s="50" t="n">
        <v>167.619909502262</v>
      </c>
      <c r="R58" s="50" t="n">
        <v>96.5691275167785</v>
      </c>
      <c r="S58" s="63" t="n">
        <v>110.970325203252</v>
      </c>
      <c r="T58" s="63" t="n">
        <v>110.970325203252</v>
      </c>
      <c r="U58" s="16"/>
    </row>
    <row r="59" customFormat="false" ht="15" hidden="false" customHeight="true" outlineLevel="0" collapsed="false">
      <c r="A59" s="42"/>
      <c r="B59" s="26" t="s">
        <v>25</v>
      </c>
      <c r="C59" s="52" t="n">
        <v>91.8361774744027</v>
      </c>
      <c r="D59" s="51" t="n">
        <v>91.7515358361775</v>
      </c>
      <c r="E59" s="51" t="n">
        <v>114.585274431058</v>
      </c>
      <c r="F59" s="51" t="n">
        <v>164.137429264349</v>
      </c>
      <c r="G59" s="51" t="n">
        <v>98.2936229205176</v>
      </c>
      <c r="H59" s="51" t="n">
        <v>61.6476306196841</v>
      </c>
      <c r="I59" s="51" t="n">
        <v>112.052681388013</v>
      </c>
      <c r="J59" s="51" t="n">
        <v>133.321008403361</v>
      </c>
      <c r="K59" s="51" t="n">
        <v>90.728127939793</v>
      </c>
      <c r="L59" s="51" t="n">
        <v>97.5323108384458</v>
      </c>
      <c r="M59" s="51" t="n">
        <v>136.637413622902</v>
      </c>
      <c r="N59" s="51" t="n">
        <v>133.710516605166</v>
      </c>
      <c r="O59" s="51" t="n">
        <v>97.6059135039718</v>
      </c>
      <c r="P59" s="51" t="n">
        <v>133.475297619048</v>
      </c>
      <c r="Q59" s="51" t="n">
        <v>175.102941176471</v>
      </c>
      <c r="R59" s="51" t="n">
        <v>96.8429530201342</v>
      </c>
      <c r="S59" s="53" t="n">
        <v>115.701219512195</v>
      </c>
      <c r="T59" s="53" t="n">
        <v>115.701219512195</v>
      </c>
      <c r="U59" s="16"/>
    </row>
    <row r="60" customFormat="false" ht="15" hidden="false" customHeight="true" outlineLevel="0" collapsed="false">
      <c r="A60" s="42"/>
      <c r="B60" s="26" t="s">
        <v>26</v>
      </c>
      <c r="C60" s="52" t="n">
        <v>97.5071672354949</v>
      </c>
      <c r="D60" s="51" t="n">
        <v>97.5071672354949</v>
      </c>
      <c r="E60" s="51" t="n">
        <v>113.880856760375</v>
      </c>
      <c r="F60" s="51" t="n">
        <v>172.41212611156</v>
      </c>
      <c r="G60" s="51" t="n">
        <v>114.350924214418</v>
      </c>
      <c r="H60" s="51" t="n">
        <v>60.546780072904</v>
      </c>
      <c r="I60" s="51" t="n">
        <v>116.448738170347</v>
      </c>
      <c r="J60" s="51" t="n">
        <v>126.242016806723</v>
      </c>
      <c r="K60" s="51" t="n">
        <v>106.114769520226</v>
      </c>
      <c r="L60" s="51" t="n">
        <v>96.3826175869121</v>
      </c>
      <c r="M60" s="51" t="n">
        <v>141.071076011846</v>
      </c>
      <c r="N60" s="51" t="n">
        <v>138.586715867159</v>
      </c>
      <c r="O60" s="51" t="n">
        <v>98.6981465136805</v>
      </c>
      <c r="P60" s="51" t="n">
        <v>143.584226190476</v>
      </c>
      <c r="Q60" s="51" t="n">
        <v>167.952488687783</v>
      </c>
      <c r="R60" s="51" t="n">
        <v>82.6040268456376</v>
      </c>
      <c r="S60" s="53" t="n">
        <v>107.473577235772</v>
      </c>
      <c r="T60" s="53" t="n">
        <v>107.473577235772</v>
      </c>
      <c r="U60" s="16"/>
    </row>
    <row r="61" customFormat="false" ht="15" hidden="false" customHeight="true" outlineLevel="0" collapsed="false">
      <c r="A61" s="42"/>
      <c r="B61" s="26" t="s">
        <v>27</v>
      </c>
      <c r="C61" s="52" t="n">
        <v>92.8518771331058</v>
      </c>
      <c r="D61" s="51" t="n">
        <v>92.8518771331058</v>
      </c>
      <c r="E61" s="51" t="n">
        <v>112.237215528782</v>
      </c>
      <c r="F61" s="51" t="n">
        <v>180.822473726758</v>
      </c>
      <c r="G61" s="51" t="n">
        <v>118.709334565619</v>
      </c>
      <c r="H61" s="51" t="n">
        <v>62.7026123936817</v>
      </c>
      <c r="I61" s="51" t="n">
        <v>108.217823343849</v>
      </c>
      <c r="J61" s="51" t="n">
        <v>115.181092436975</v>
      </c>
      <c r="K61" s="51" t="n">
        <v>87.8099717779868</v>
      </c>
      <c r="L61" s="51" t="n">
        <v>92.358691206544</v>
      </c>
      <c r="M61" s="51" t="n">
        <v>132.741164856861</v>
      </c>
      <c r="N61" s="51" t="n">
        <v>144.746125461255</v>
      </c>
      <c r="O61" s="51" t="n">
        <v>103.067078552515</v>
      </c>
      <c r="P61" s="51" t="n">
        <v>139.091369047619</v>
      </c>
      <c r="Q61" s="51" t="n">
        <v>169.947963800905</v>
      </c>
      <c r="R61" s="51" t="n">
        <v>87.441610738255</v>
      </c>
      <c r="S61" s="53" t="n">
        <v>116.832520325203</v>
      </c>
      <c r="T61" s="53" t="n">
        <v>116.832520325203</v>
      </c>
      <c r="U61" s="16"/>
    </row>
    <row r="62" customFormat="false" ht="15" hidden="false" customHeight="true" outlineLevel="0" collapsed="false">
      <c r="A62" s="37"/>
      <c r="B62" s="26" t="s">
        <v>28</v>
      </c>
      <c r="C62" s="52" t="n">
        <v>95.3064846416382</v>
      </c>
      <c r="D62" s="51" t="n">
        <v>95.221843003413</v>
      </c>
      <c r="E62" s="51" t="n">
        <v>113.059036144578</v>
      </c>
      <c r="F62" s="51" t="n">
        <v>184.756345998383</v>
      </c>
      <c r="G62" s="51" t="n">
        <v>115.497874306839</v>
      </c>
      <c r="H62" s="51" t="n">
        <v>65.0419198055893</v>
      </c>
      <c r="I62" s="51" t="n">
        <v>110.836750788644</v>
      </c>
      <c r="J62" s="51" t="n">
        <v>109.134453781513</v>
      </c>
      <c r="K62" s="51" t="n">
        <v>94.7074317968015</v>
      </c>
      <c r="L62" s="51" t="n">
        <v>96.3826175869121</v>
      </c>
      <c r="M62" s="51" t="n">
        <v>120.111944718657</v>
      </c>
      <c r="N62" s="51" t="n">
        <v>142.8213099631</v>
      </c>
      <c r="O62" s="51" t="n">
        <v>104.357899382171</v>
      </c>
      <c r="P62" s="51" t="n">
        <v>158.373214285714</v>
      </c>
      <c r="Q62" s="51" t="n">
        <v>141.013574660633</v>
      </c>
      <c r="R62" s="51" t="n">
        <v>92.3704697986577</v>
      </c>
      <c r="S62" s="53" t="n">
        <v>116.009756097561</v>
      </c>
      <c r="T62" s="53" t="n">
        <v>116.009756097561</v>
      </c>
      <c r="U62" s="16"/>
    </row>
    <row r="63" customFormat="false" ht="15" hidden="false" customHeight="true" outlineLevel="0" collapsed="false">
      <c r="A63" s="37"/>
      <c r="B63" s="26" t="s">
        <v>29</v>
      </c>
      <c r="C63" s="52" t="n">
        <v>97.1686006825939</v>
      </c>
      <c r="D63" s="51" t="n">
        <v>97.0839590443686</v>
      </c>
      <c r="E63" s="51" t="n">
        <v>98.0314591700134</v>
      </c>
      <c r="F63" s="51" t="n">
        <v>175.939046079224</v>
      </c>
      <c r="G63" s="51" t="n">
        <v>106.895748613678</v>
      </c>
      <c r="H63" s="51" t="n">
        <v>65.4547387606318</v>
      </c>
      <c r="I63" s="51" t="n">
        <v>123.744321766562</v>
      </c>
      <c r="J63" s="51" t="n">
        <v>111.789075630252</v>
      </c>
      <c r="K63" s="51" t="n">
        <v>103.55032925682</v>
      </c>
      <c r="L63" s="51" t="n">
        <v>91.8796523517383</v>
      </c>
      <c r="M63" s="51" t="n">
        <v>127.098321816387</v>
      </c>
      <c r="N63" s="51" t="n">
        <v>144.489483394834</v>
      </c>
      <c r="O63" s="51" t="n">
        <v>102.669902912621</v>
      </c>
      <c r="P63" s="51" t="n">
        <v>153.693154761905</v>
      </c>
      <c r="Q63" s="51" t="n">
        <v>164.792986425339</v>
      </c>
      <c r="R63" s="51" t="n">
        <v>82.5127516778524</v>
      </c>
      <c r="S63" s="53" t="n">
        <v>107.473577235772</v>
      </c>
      <c r="T63" s="53" t="n">
        <v>107.473577235772</v>
      </c>
      <c r="U63" s="16"/>
    </row>
    <row r="64" customFormat="false" ht="15" hidden="false" customHeight="true" outlineLevel="0" collapsed="false">
      <c r="A64" s="37"/>
      <c r="B64" s="26" t="s">
        <v>30</v>
      </c>
      <c r="C64" s="52" t="n">
        <v>101.739249146758</v>
      </c>
      <c r="D64" s="51" t="n">
        <v>101.654607508532</v>
      </c>
      <c r="E64" s="51" t="n">
        <v>140.883534136546</v>
      </c>
      <c r="F64" s="51" t="n">
        <v>226.129830234438</v>
      </c>
      <c r="G64" s="51" t="n">
        <v>113.089279112754</v>
      </c>
      <c r="H64" s="51" t="n">
        <v>68.7572904009721</v>
      </c>
      <c r="I64" s="51" t="n">
        <v>115.981072555205</v>
      </c>
      <c r="J64" s="51" t="n">
        <v>102.202941176471</v>
      </c>
      <c r="K64" s="51" t="n">
        <v>112.65851364064</v>
      </c>
      <c r="L64" s="51" t="n">
        <v>99.1610429447853</v>
      </c>
      <c r="M64" s="51" t="n">
        <v>134.487759131293</v>
      </c>
      <c r="N64" s="51" t="n">
        <v>139.998247232472</v>
      </c>
      <c r="O64" s="51" t="n">
        <v>104.755075022065</v>
      </c>
      <c r="P64" s="51" t="n">
        <v>148.077083333333</v>
      </c>
      <c r="Q64" s="51" t="n">
        <v>159.471719457014</v>
      </c>
      <c r="R64" s="51" t="n">
        <v>86.8939597315436</v>
      </c>
      <c r="S64" s="53" t="n">
        <v>101.2</v>
      </c>
      <c r="T64" s="53" t="n">
        <v>101.2</v>
      </c>
      <c r="U64" s="16"/>
    </row>
    <row r="65" customFormat="false" ht="15" hidden="false" customHeight="true" outlineLevel="0" collapsed="false">
      <c r="A65" s="37"/>
      <c r="B65" s="26" t="s">
        <v>31</v>
      </c>
      <c r="C65" s="52" t="n">
        <v>96.8300341296929</v>
      </c>
      <c r="D65" s="51" t="n">
        <v>96.8300341296929</v>
      </c>
      <c r="E65" s="51" t="n">
        <v>117.872556894244</v>
      </c>
      <c r="F65" s="51" t="n">
        <v>184.620695230396</v>
      </c>
      <c r="G65" s="51" t="n">
        <v>143.827541589649</v>
      </c>
      <c r="H65" s="51" t="n">
        <v>69.8581409477521</v>
      </c>
      <c r="I65" s="51" t="n">
        <v>128.608044164038</v>
      </c>
      <c r="J65" s="51" t="n">
        <v>104.710084033613</v>
      </c>
      <c r="K65" s="51" t="n">
        <v>90.0206961429915</v>
      </c>
      <c r="L65" s="51" t="n">
        <v>111.137014314928</v>
      </c>
      <c r="M65" s="51" t="n">
        <v>134.622112537019</v>
      </c>
      <c r="N65" s="51" t="n">
        <v>143.206273062731</v>
      </c>
      <c r="O65" s="51" t="n">
        <v>107.336716681377</v>
      </c>
      <c r="P65" s="51" t="n">
        <v>144.894642857143</v>
      </c>
      <c r="Q65" s="51" t="n">
        <v>156.977375565611</v>
      </c>
      <c r="R65" s="51" t="n">
        <v>86.7114093959732</v>
      </c>
      <c r="S65" s="53" t="n">
        <v>101.714227642276</v>
      </c>
      <c r="T65" s="53" t="n">
        <v>101.714227642276</v>
      </c>
      <c r="U65" s="16"/>
    </row>
    <row r="66" customFormat="false" ht="15" hidden="false" customHeight="true" outlineLevel="0" collapsed="false">
      <c r="A66" s="37"/>
      <c r="B66" s="26" t="s">
        <v>32</v>
      </c>
      <c r="C66" s="52" t="n">
        <v>94.4600682593857</v>
      </c>
      <c r="D66" s="51" t="n">
        <v>94.4600682593857</v>
      </c>
      <c r="E66" s="51" t="n">
        <v>140.179116465863</v>
      </c>
      <c r="F66" s="51" t="n">
        <v>180.415521422797</v>
      </c>
      <c r="G66" s="51" t="n">
        <v>109.304343807763</v>
      </c>
      <c r="H66" s="51" t="n">
        <v>61.3265492102066</v>
      </c>
      <c r="I66" s="51" t="n">
        <v>125.521451104101</v>
      </c>
      <c r="J66" s="51" t="n">
        <v>110.019327731092</v>
      </c>
      <c r="K66" s="51" t="n">
        <v>94.5305738476011</v>
      </c>
      <c r="L66" s="51" t="n">
        <v>105.292740286299</v>
      </c>
      <c r="M66" s="51" t="n">
        <v>136.771767028628</v>
      </c>
      <c r="N66" s="51" t="n">
        <v>143.462915129151</v>
      </c>
      <c r="O66" s="51" t="n">
        <v>105.549426301853</v>
      </c>
      <c r="P66" s="51" t="n">
        <v>150.885119047619</v>
      </c>
      <c r="Q66" s="51" t="n">
        <v>155.314479638009</v>
      </c>
      <c r="R66" s="51" t="n">
        <v>87.9892617449664</v>
      </c>
      <c r="S66" s="53" t="n">
        <v>102.228455284553</v>
      </c>
      <c r="T66" s="53" t="n">
        <v>102.228455284553</v>
      </c>
      <c r="U66" s="16"/>
    </row>
    <row r="67" customFormat="false" ht="15" hidden="false" customHeight="true" outlineLevel="0" collapsed="false">
      <c r="A67" s="37"/>
      <c r="B67" s="26" t="s">
        <v>33</v>
      </c>
      <c r="C67" s="52" t="n">
        <v>102.247098976109</v>
      </c>
      <c r="D67" s="51" t="n">
        <v>102.162457337884</v>
      </c>
      <c r="E67" s="51" t="n">
        <v>115.172289156626</v>
      </c>
      <c r="F67" s="51" t="n">
        <v>206.731770412288</v>
      </c>
      <c r="G67" s="51" t="n">
        <v>115.841959334566</v>
      </c>
      <c r="H67" s="51" t="n">
        <v>71.9222357229648</v>
      </c>
      <c r="I67" s="51" t="n">
        <v>138.616088328076</v>
      </c>
      <c r="J67" s="51" t="n">
        <v>110.609243697479</v>
      </c>
      <c r="K67" s="51" t="n">
        <v>97.6255879586077</v>
      </c>
      <c r="L67" s="51" t="n">
        <v>107.783742331288</v>
      </c>
      <c r="M67" s="51" t="n">
        <v>141.877196446199</v>
      </c>
      <c r="N67" s="51" t="n">
        <v>143.847878228782</v>
      </c>
      <c r="O67" s="51" t="n">
        <v>116.471756398941</v>
      </c>
      <c r="P67" s="51" t="n">
        <v>137.032142857143</v>
      </c>
      <c r="Q67" s="51" t="n">
        <v>155.81334841629</v>
      </c>
      <c r="R67" s="51" t="n">
        <v>90.2711409395973</v>
      </c>
      <c r="S67" s="53" t="n">
        <v>104.90243902439</v>
      </c>
      <c r="T67" s="53" t="n">
        <v>104.90243902439</v>
      </c>
      <c r="U67" s="16"/>
    </row>
    <row r="68" customFormat="false" ht="15" hidden="false" customHeight="true" outlineLevel="0" collapsed="false">
      <c r="B68" s="26" t="s">
        <v>34</v>
      </c>
      <c r="C68" s="52" t="n">
        <v>100.554266211604</v>
      </c>
      <c r="D68" s="51" t="n">
        <v>100.638907849829</v>
      </c>
      <c r="E68" s="51" t="n">
        <v>112.002409638554</v>
      </c>
      <c r="F68" s="51" t="n">
        <v>193.980598221504</v>
      </c>
      <c r="G68" s="51" t="n">
        <v>108.0426987061</v>
      </c>
      <c r="H68" s="51" t="n">
        <v>71.0507290400972</v>
      </c>
      <c r="I68" s="51" t="n">
        <v>127.579179810726</v>
      </c>
      <c r="J68" s="51" t="n">
        <v>111.789075630252</v>
      </c>
      <c r="K68" s="51" t="n">
        <v>99.0404515522107</v>
      </c>
      <c r="L68" s="51" t="n">
        <v>91.9754601226994</v>
      </c>
      <c r="M68" s="51" t="n">
        <v>139.055774925962</v>
      </c>
      <c r="N68" s="51" t="n">
        <v>145.387730627306</v>
      </c>
      <c r="O68" s="51" t="n">
        <v>110.51412180053</v>
      </c>
      <c r="P68" s="51" t="n">
        <v>134.41130952381</v>
      </c>
      <c r="Q68" s="51" t="n">
        <v>150.159502262443</v>
      </c>
      <c r="R68" s="51" t="n">
        <v>91.9140939597315</v>
      </c>
      <c r="S68" s="53" t="n">
        <v>102.022764227642</v>
      </c>
      <c r="T68" s="53" t="n">
        <v>102.022764227642</v>
      </c>
      <c r="U68" s="16"/>
    </row>
    <row r="69" customFormat="false" ht="15" hidden="false" customHeight="true" outlineLevel="0" collapsed="false">
      <c r="A69" s="45"/>
      <c r="B69" s="30" t="s">
        <v>35</v>
      </c>
      <c r="C69" s="55" t="n">
        <v>97.9303754266212</v>
      </c>
      <c r="D69" s="55" t="n">
        <v>97.9303754266212</v>
      </c>
      <c r="E69" s="55" t="n">
        <v>106.484471218206</v>
      </c>
      <c r="F69" s="55" t="n">
        <v>188.283265966047</v>
      </c>
      <c r="G69" s="55" t="n">
        <v>110.680683918669</v>
      </c>
      <c r="H69" s="55" t="n">
        <v>72.5643985419198</v>
      </c>
      <c r="I69" s="55" t="n">
        <v>127.111514195584</v>
      </c>
      <c r="J69" s="55" t="n">
        <v>111.641596638655</v>
      </c>
      <c r="K69" s="55" t="n">
        <v>91.5239887111947</v>
      </c>
      <c r="L69" s="55" t="n">
        <v>97.2448875255624</v>
      </c>
      <c r="M69" s="55" t="n">
        <v>144.429911154985</v>
      </c>
      <c r="N69" s="55" t="n">
        <v>143.591236162362</v>
      </c>
      <c r="O69" s="55" t="n">
        <v>105.648720211827</v>
      </c>
      <c r="P69" s="55" t="n">
        <v>127.110416666667</v>
      </c>
      <c r="Q69" s="55" t="n">
        <v>149.494343891403</v>
      </c>
      <c r="R69" s="55" t="n">
        <v>80.6872483221477</v>
      </c>
      <c r="S69" s="57" t="n">
        <v>96.9833333333333</v>
      </c>
      <c r="T69" s="57" t="n">
        <v>96.9833333333333</v>
      </c>
      <c r="U69" s="64"/>
      <c r="V69" s="54"/>
    </row>
    <row r="71" customFormat="false" ht="13.5" hidden="false" customHeight="false" outlineLevel="0" collapsed="false">
      <c r="B71" s="47" t="s">
        <v>40</v>
      </c>
    </row>
  </sheetData>
  <mergeCells count="22">
    <mergeCell ref="B3:T3"/>
    <mergeCell ref="B4:B7"/>
    <mergeCell ref="C4:C7"/>
    <mergeCell ref="D4:T4"/>
    <mergeCell ref="D5:D7"/>
    <mergeCell ref="E5:R5"/>
    <mergeCell ref="S5:S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</mergeCells>
  <printOptions headings="false" gridLines="false" gridLinesSet="true" horizontalCentered="false" verticalCentered="false"/>
  <pageMargins left="0.590277777777778" right="0.590277777777778" top="0.759722222222222" bottom="0.4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0:45:02Z</dcterms:created>
  <dc:creator>統計調査課</dc:creator>
  <dc:description/>
  <dc:language>en-US</dc:language>
  <cp:lastModifiedBy>kanrisya</cp:lastModifiedBy>
  <cp:lastPrinted>2013-10-24T02:41:05Z</cp:lastPrinted>
  <dcterms:modified xsi:type="dcterms:W3CDTF">2013-11-19T10:29:28Z</dcterms:modified>
  <cp:revision>0</cp:revision>
  <dc:subject/>
  <dc:title/>
</cp:coreProperties>
</file>