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３_幼稚園" sheetId="1" state="visible" r:id="rId2"/>
  </sheets>
  <definedNames>
    <definedName function="false" hidden="false" localSheetId="0" name="_xlnm.Print_Titles" vbProcedure="false">R３_幼稚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92">
  <si>
    <t xml:space="preserve">令和３年度　公立幼稚園</t>
  </si>
  <si>
    <t xml:space="preserve">（令和３年５月１日現在）</t>
  </si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園児数</t>
  </si>
  <si>
    <t xml:space="preserve">本務教員数</t>
  </si>
  <si>
    <t xml:space="preserve">本務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計</t>
  </si>
  <si>
    <t xml:space="preserve">職員数</t>
  </si>
  <si>
    <t xml:space="preserve">男</t>
  </si>
  <si>
    <t xml:space="preserve">女</t>
  </si>
  <si>
    <t xml:space="preserve">徳島市</t>
  </si>
  <si>
    <t xml:space="preserve">佐古幼稚園</t>
  </si>
  <si>
    <t xml:space="preserve">770-0026</t>
  </si>
  <si>
    <t xml:space="preserve">徳島市佐古六番町１番２号</t>
  </si>
  <si>
    <t xml:space="preserve">富田幼稚園</t>
  </si>
  <si>
    <t xml:space="preserve">770-0937</t>
  </si>
  <si>
    <t xml:space="preserve">徳島市富田橋２丁目２８番地</t>
  </si>
  <si>
    <t xml:space="preserve">福島幼稚園</t>
  </si>
  <si>
    <t xml:space="preserve">770-0868</t>
  </si>
  <si>
    <t xml:space="preserve">徳島市福島一丁目７番５３号</t>
  </si>
  <si>
    <t xml:space="preserve">助任幼稚園</t>
  </si>
  <si>
    <t xml:space="preserve">770-0806</t>
  </si>
  <si>
    <t xml:space="preserve">徳島市北前川町２丁目１０番地</t>
  </si>
  <si>
    <t xml:space="preserve">津田幼稚園</t>
  </si>
  <si>
    <t xml:space="preserve">770-8004</t>
  </si>
  <si>
    <t xml:space="preserve">徳島市津田西町二丁目５番３４号</t>
  </si>
  <si>
    <t xml:space="preserve">加茂名幼稚園</t>
  </si>
  <si>
    <t xml:space="preserve">770-0044</t>
  </si>
  <si>
    <t xml:space="preserve">徳島市庄町５丁目１４番地の８　　　　　　　　　　　</t>
  </si>
  <si>
    <t xml:space="preserve">沖洲幼稚園</t>
  </si>
  <si>
    <t xml:space="preserve">770-0874</t>
  </si>
  <si>
    <t xml:space="preserve">徳島市南沖洲五丁目５番７７号</t>
  </si>
  <si>
    <t xml:space="preserve">昭和幼稚園</t>
  </si>
  <si>
    <t xml:space="preserve">770-0944</t>
  </si>
  <si>
    <t xml:space="preserve">徳島市南昭和町６丁目３番地</t>
  </si>
  <si>
    <t xml:space="preserve">八万幼稚園</t>
  </si>
  <si>
    <t xml:space="preserve">770-8064</t>
  </si>
  <si>
    <t xml:space="preserve">徳島市城南町四丁目１番５６号</t>
  </si>
  <si>
    <t xml:space="preserve">千松幼稚園</t>
  </si>
  <si>
    <t xml:space="preserve">770-0005</t>
  </si>
  <si>
    <t xml:space="preserve">徳島市南矢三町一丁目７番６８号</t>
  </si>
  <si>
    <t xml:space="preserve">不動幼稚園</t>
  </si>
  <si>
    <t xml:space="preserve">休　　園</t>
  </si>
  <si>
    <t xml:space="preserve">上八万幼稚園</t>
  </si>
  <si>
    <t xml:space="preserve">770-8040</t>
  </si>
  <si>
    <t xml:space="preserve">徳島市上八万町樋口１５１番地の１</t>
  </si>
  <si>
    <t xml:space="preserve">入田幼稚園</t>
  </si>
  <si>
    <t xml:space="preserve">779-3133</t>
  </si>
  <si>
    <t xml:space="preserve">徳島市入田町笠木１１番地</t>
  </si>
  <si>
    <t xml:space="preserve">川内南幼稚園</t>
  </si>
  <si>
    <t xml:space="preserve">771-0116</t>
  </si>
  <si>
    <t xml:space="preserve">徳島市川内町宮島錦野１６０番地の１</t>
  </si>
  <si>
    <t xml:space="preserve">川内北幼稚園</t>
  </si>
  <si>
    <t xml:space="preserve">771-0131</t>
  </si>
  <si>
    <t xml:space="preserve">徳島市川内町大松２１番地の３</t>
  </si>
  <si>
    <t xml:space="preserve">応神幼稚園</t>
  </si>
  <si>
    <t xml:space="preserve">771-1153</t>
  </si>
  <si>
    <t xml:space="preserve">徳島市応神町吉成字長田９３番地の１</t>
  </si>
  <si>
    <t xml:space="preserve">国府幼稚園</t>
  </si>
  <si>
    <t xml:space="preserve">779-3124</t>
  </si>
  <si>
    <t xml:space="preserve">徳島市国府町中６２番地の２</t>
  </si>
  <si>
    <t xml:space="preserve">城東幼稚園</t>
  </si>
  <si>
    <t xml:space="preserve">770-0861</t>
  </si>
  <si>
    <t xml:space="preserve">徳島市住吉３丁目５番１２号</t>
  </si>
  <si>
    <t xml:space="preserve">南井上幼稚園</t>
  </si>
  <si>
    <t xml:space="preserve">779-3117</t>
  </si>
  <si>
    <t xml:space="preserve">徳島市国府町日開１００６番地</t>
  </si>
  <si>
    <t xml:space="preserve">八万南幼稚園</t>
  </si>
  <si>
    <t xml:space="preserve">770-8078</t>
  </si>
  <si>
    <t xml:space="preserve">徳島市八万町橋本９３番地の３</t>
  </si>
  <si>
    <t xml:space="preserve">加茂名南幼稚園</t>
  </si>
  <si>
    <t xml:space="preserve">770-0046</t>
  </si>
  <si>
    <t xml:space="preserve">徳島市鮎喰町２丁目１１番地の１</t>
  </si>
  <si>
    <t xml:space="preserve">鳴門市</t>
  </si>
  <si>
    <t xml:space="preserve">撫養幼稚園</t>
  </si>
  <si>
    <t xml:space="preserve">772-0002</t>
  </si>
  <si>
    <t xml:space="preserve">鳴門市撫養町斎田字岩崎１３５番地３</t>
  </si>
  <si>
    <t xml:space="preserve">精華幼稚園</t>
  </si>
  <si>
    <t xml:space="preserve">772-0017</t>
  </si>
  <si>
    <t xml:space="preserve">鳴門市撫養町立岩字内田７３番地</t>
  </si>
  <si>
    <t xml:space="preserve">桑島幼稚園</t>
  </si>
  <si>
    <t xml:space="preserve">772-0011</t>
  </si>
  <si>
    <t xml:space="preserve">鳴門市撫養町大桑島字与三左谷３２番地</t>
  </si>
  <si>
    <t xml:space="preserve">鳴門市第一幼稚園</t>
  </si>
  <si>
    <t xml:space="preserve">772-0031</t>
  </si>
  <si>
    <t xml:space="preserve">鳴門市大津町木津野字薮の内５５番地２</t>
  </si>
  <si>
    <t xml:space="preserve">黒崎幼稚園</t>
  </si>
  <si>
    <t xml:space="preserve">772-0001</t>
  </si>
  <si>
    <t xml:space="preserve">鳴門市撫養町黒崎字清水８６番地２</t>
  </si>
  <si>
    <t xml:space="preserve">里浦幼稚園</t>
  </si>
  <si>
    <t xml:space="preserve">772-0021</t>
  </si>
  <si>
    <t xml:space="preserve">鳴門市里浦町里浦字西浜４０１番地</t>
  </si>
  <si>
    <t xml:space="preserve">鳴門東幼稚園</t>
  </si>
  <si>
    <t xml:space="preserve">成稔幼稚園</t>
  </si>
  <si>
    <t xml:space="preserve">772-0051</t>
  </si>
  <si>
    <t xml:space="preserve">鳴門市鳴門町高島字北２２１番地</t>
  </si>
  <si>
    <t xml:space="preserve">瀬戸幼稚園</t>
  </si>
  <si>
    <t xml:space="preserve">島田幼稚園</t>
  </si>
  <si>
    <t xml:space="preserve">大津西幼稚園</t>
  </si>
  <si>
    <t xml:space="preserve">772-0041</t>
  </si>
  <si>
    <t xml:space="preserve">鳴門市大津町大代１２１０番地</t>
  </si>
  <si>
    <t xml:space="preserve">北灘東幼稚園</t>
  </si>
  <si>
    <t xml:space="preserve">堀江北幼稚園</t>
  </si>
  <si>
    <t xml:space="preserve">779-0302</t>
  </si>
  <si>
    <t xml:space="preserve">鳴門市大麻町大谷字中筋５３番地</t>
  </si>
  <si>
    <t xml:space="preserve">堀江南幼稚園</t>
  </si>
  <si>
    <t xml:space="preserve">779-0314</t>
  </si>
  <si>
    <t xml:space="preserve">鳴門市大麻町西馬詰字橋ノ本７番地</t>
  </si>
  <si>
    <t xml:space="preserve">明神幼稚園</t>
  </si>
  <si>
    <t xml:space="preserve">771-0360</t>
  </si>
  <si>
    <t xml:space="preserve">鳴門市瀬戸町明神字越浦７０番地</t>
  </si>
  <si>
    <t xml:space="preserve">板東幼稚園</t>
  </si>
  <si>
    <t xml:space="preserve">779-0234</t>
  </si>
  <si>
    <t xml:space="preserve">鳴門市大麻町板東字采女３４番地</t>
  </si>
  <si>
    <t xml:space="preserve">小松島市</t>
  </si>
  <si>
    <t xml:space="preserve">南小松島幼稚園</t>
  </si>
  <si>
    <t xml:space="preserve">773-0001</t>
  </si>
  <si>
    <t xml:space="preserve">小松島市小松島町字高須３６番地</t>
  </si>
  <si>
    <t xml:space="preserve">立江幼稚園</t>
  </si>
  <si>
    <t xml:space="preserve">773-0017</t>
  </si>
  <si>
    <t xml:space="preserve">小松島市立江町字松本３４番地の３</t>
  </si>
  <si>
    <t xml:space="preserve">阿南市</t>
  </si>
  <si>
    <t xml:space="preserve">横見幼稚園</t>
  </si>
  <si>
    <t xml:space="preserve">774-0042</t>
  </si>
  <si>
    <t xml:space="preserve">阿南市横見町上木戸４９番地１</t>
  </si>
  <si>
    <t xml:space="preserve">加茂谷幼稚園</t>
  </si>
  <si>
    <t xml:space="preserve">771-5172</t>
  </si>
  <si>
    <t xml:space="preserve">阿南市吉井町原３３番地</t>
  </si>
  <si>
    <t xml:space="preserve">大野幼稚園</t>
  </si>
  <si>
    <t xml:space="preserve">774-0047</t>
  </si>
  <si>
    <t xml:space="preserve">阿南市下大野町三条１５番地５</t>
  </si>
  <si>
    <t xml:space="preserve">富岡幼稚園</t>
  </si>
  <si>
    <t xml:space="preserve">774-0011</t>
  </si>
  <si>
    <t xml:space="preserve">阿南市領家町浜田１８２番地１</t>
  </si>
  <si>
    <t xml:space="preserve">新野東幼稚園</t>
  </si>
  <si>
    <t xml:space="preserve">新野西幼稚園</t>
  </si>
  <si>
    <t xml:space="preserve">大井幼稚園</t>
  </si>
  <si>
    <t xml:space="preserve">見能林幼稚園</t>
  </si>
  <si>
    <t xml:space="preserve">774-0017</t>
  </si>
  <si>
    <t xml:space="preserve">阿南市見能林町東野１０番地２</t>
  </si>
  <si>
    <t xml:space="preserve">阿波市</t>
  </si>
  <si>
    <t xml:space="preserve">大俣幼稚園</t>
  </si>
  <si>
    <t xml:space="preserve">幼保連携型認定こども園の設置に伴う廃止</t>
  </si>
  <si>
    <t xml:space="preserve">大影幼稚園</t>
  </si>
  <si>
    <t xml:space="preserve">美馬市</t>
  </si>
  <si>
    <t xml:space="preserve">脇町幼稚園</t>
  </si>
  <si>
    <t xml:space="preserve">779-3602</t>
  </si>
  <si>
    <t xml:space="preserve">美馬市脇町大字猪尻字西ノ久保１１６番地</t>
  </si>
  <si>
    <t xml:space="preserve">江原北幼稚園</t>
  </si>
  <si>
    <t xml:space="preserve">779-3742</t>
  </si>
  <si>
    <t xml:space="preserve">美馬市脇町字西赤谷３７４４番地２</t>
  </si>
  <si>
    <t xml:space="preserve">岩倉幼稚園</t>
  </si>
  <si>
    <t xml:space="preserve">木屋平幼稚園</t>
  </si>
  <si>
    <t xml:space="preserve">777-0303</t>
  </si>
  <si>
    <t xml:space="preserve">美馬市木屋平字谷口２３５番地１</t>
  </si>
  <si>
    <t xml:space="preserve">三好市</t>
  </si>
  <si>
    <t xml:space="preserve">三野幼稚園</t>
  </si>
  <si>
    <t xml:space="preserve">白地幼稚園</t>
  </si>
  <si>
    <t xml:space="preserve">778-5251</t>
  </si>
  <si>
    <t xml:space="preserve">三好市池田町白地本名１５５番地</t>
  </si>
  <si>
    <t xml:space="preserve">馬路幼稚園</t>
  </si>
  <si>
    <t xml:space="preserve">三縄幼稚園</t>
  </si>
  <si>
    <t xml:space="preserve">779-5161</t>
  </si>
  <si>
    <t xml:space="preserve">三好市池田町中西イバ５０４番地１１</t>
  </si>
  <si>
    <t xml:space="preserve">川崎幼稚園</t>
  </si>
  <si>
    <t xml:space="preserve">池田幼稚園</t>
  </si>
  <si>
    <t xml:space="preserve">778-0001</t>
  </si>
  <si>
    <t xml:space="preserve">三好市池田町ウエノ２８６９－２</t>
  </si>
  <si>
    <t xml:space="preserve">箸蔵幼稚園</t>
  </si>
  <si>
    <t xml:space="preserve">778-0020</t>
  </si>
  <si>
    <t xml:space="preserve">三好市池田町州津井関１１０９－１</t>
  </si>
  <si>
    <t xml:space="preserve">山城幼稚園　</t>
  </si>
  <si>
    <t xml:space="preserve">779-5304</t>
  </si>
  <si>
    <t xml:space="preserve">三好市山城町大川持３０番地２</t>
  </si>
  <si>
    <t xml:space="preserve">下名幼稚園</t>
  </si>
  <si>
    <t xml:space="preserve">辻幼稚園</t>
  </si>
  <si>
    <t xml:space="preserve">779-4801</t>
  </si>
  <si>
    <t xml:space="preserve">三好市井川町辻３９番地</t>
  </si>
  <si>
    <t xml:space="preserve">西井川幼稚園</t>
  </si>
  <si>
    <t xml:space="preserve">吾橋幼稚園</t>
  </si>
  <si>
    <t xml:space="preserve">石井町</t>
  </si>
  <si>
    <t xml:space="preserve">石井幼稚園</t>
  </si>
  <si>
    <t xml:space="preserve">779-3233</t>
  </si>
  <si>
    <t xml:space="preserve">名西郡石井町石井字石井１１６５番地２</t>
  </si>
  <si>
    <t xml:space="preserve">石井幼稚園尼寺分園</t>
  </si>
  <si>
    <t xml:space="preserve">浦庄幼稚園</t>
  </si>
  <si>
    <t xml:space="preserve">779-3244</t>
  </si>
  <si>
    <t xml:space="preserve">名西郡石井町浦庄字下浦４８１番地１</t>
  </si>
  <si>
    <t xml:space="preserve">高原幼稚園</t>
  </si>
  <si>
    <t xml:space="preserve">779-3204</t>
  </si>
  <si>
    <t xml:space="preserve">名西郡石井町高原字西高原２１４番地１</t>
  </si>
  <si>
    <t xml:space="preserve">高川原幼稚園</t>
  </si>
  <si>
    <t xml:space="preserve">779-3223</t>
  </si>
  <si>
    <t xml:space="preserve">名西郡石井町高川原字高川原１２５８番地</t>
  </si>
  <si>
    <t xml:space="preserve">藍畑幼稚園</t>
  </si>
  <si>
    <t xml:space="preserve">779-3212</t>
  </si>
  <si>
    <t xml:space="preserve">名西郡石井町藍畑字東覚円６７０番地</t>
  </si>
  <si>
    <t xml:space="preserve">海陽町</t>
  </si>
  <si>
    <t xml:space="preserve">海陽幼稚園</t>
  </si>
  <si>
    <t xml:space="preserve">775-0202</t>
  </si>
  <si>
    <t xml:space="preserve">海部郡海陽町四方原字広谷１８番地</t>
  </si>
  <si>
    <t xml:space="preserve">松茂町</t>
  </si>
  <si>
    <t xml:space="preserve">松茂幼稚園</t>
  </si>
  <si>
    <t xml:space="preserve">771-0218</t>
  </si>
  <si>
    <t xml:space="preserve">板野郡松茂町住吉字住吉開拓１８７番地</t>
  </si>
  <si>
    <t xml:space="preserve">長原幼稚園</t>
  </si>
  <si>
    <t xml:space="preserve">喜来幼稚園</t>
  </si>
  <si>
    <t xml:space="preserve">771-0212</t>
  </si>
  <si>
    <t xml:space="preserve">板野郡松茂町中喜来字前原西一番越１４番地</t>
  </si>
  <si>
    <t xml:space="preserve">北島町</t>
  </si>
  <si>
    <t xml:space="preserve">北島幼稚園</t>
  </si>
  <si>
    <t xml:space="preserve">771-0203</t>
  </si>
  <si>
    <t xml:space="preserve">板野郡北島町中村字長池３４－１</t>
  </si>
  <si>
    <t xml:space="preserve">北島北幼稚園</t>
  </si>
  <si>
    <t xml:space="preserve">771-0201</t>
  </si>
  <si>
    <t xml:space="preserve">板野郡北島町北村字壱町四反地２４－３</t>
  </si>
  <si>
    <t xml:space="preserve">北島南幼稚園</t>
  </si>
  <si>
    <t xml:space="preserve">771-0204</t>
  </si>
  <si>
    <t xml:space="preserve">板野郡北島町鯛浜字向４２番地</t>
  </si>
  <si>
    <t xml:space="preserve">藍住町</t>
  </si>
  <si>
    <t xml:space="preserve">藍住北幼稚園</t>
  </si>
  <si>
    <t xml:space="preserve">771-1267</t>
  </si>
  <si>
    <t xml:space="preserve">板野郡藍住町住吉字乾１番地</t>
  </si>
  <si>
    <t xml:space="preserve">藍住南幼稚園</t>
  </si>
  <si>
    <t xml:space="preserve">771-1202</t>
  </si>
  <si>
    <t xml:space="preserve">板野郡藍住町奥野字猪熊８９番地１</t>
  </si>
  <si>
    <t xml:space="preserve">藍住西幼稚園</t>
  </si>
  <si>
    <t xml:space="preserve">771-1232</t>
  </si>
  <si>
    <t xml:space="preserve">板野郡藍住町富吉字地神７９番地</t>
  </si>
  <si>
    <t xml:space="preserve">藍住東幼稚園</t>
  </si>
  <si>
    <t xml:space="preserve">771-1272</t>
  </si>
  <si>
    <t xml:space="preserve">板野郡藍住町勝瑞字成長６５番地</t>
  </si>
  <si>
    <t xml:space="preserve">板野町</t>
  </si>
  <si>
    <t xml:space="preserve">板野東幼稚園</t>
  </si>
  <si>
    <t xml:space="preserve">779-0104</t>
  </si>
  <si>
    <t xml:space="preserve">板野郡板野町吹田字町東８番地１</t>
  </si>
  <si>
    <t xml:space="preserve">板野東幼稚園大坂分園</t>
  </si>
  <si>
    <t xml:space="preserve">779-0101</t>
  </si>
  <si>
    <t xml:space="preserve">板野郡板野町大坂字宮東２０番地</t>
  </si>
  <si>
    <t xml:space="preserve">板野西幼稚園　</t>
  </si>
  <si>
    <t xml:space="preserve">779-0111</t>
  </si>
  <si>
    <t xml:space="preserve">板野郡板野町那東字楠木１５番地</t>
  </si>
  <si>
    <t xml:space="preserve">板野南幼稚園</t>
  </si>
  <si>
    <t xml:space="preserve">779-0118</t>
  </si>
  <si>
    <t xml:space="preserve">板野郡板野町下庄字真弓７１番地</t>
  </si>
  <si>
    <t xml:space="preserve">上板町</t>
  </si>
  <si>
    <t xml:space="preserve">神宅幼稚園</t>
  </si>
  <si>
    <t xml:space="preserve">771-1320</t>
  </si>
  <si>
    <t xml:space="preserve">板野郡上板町神宅字喜来１３５番地</t>
  </si>
  <si>
    <t xml:space="preserve">東光幼稚園</t>
  </si>
  <si>
    <t xml:space="preserve">771-1330</t>
  </si>
  <si>
    <t xml:space="preserve">板野郡上板町西分字東光８番地</t>
  </si>
  <si>
    <t xml:space="preserve">高志幼稚園</t>
  </si>
  <si>
    <t xml:space="preserve">771-1347</t>
  </si>
  <si>
    <t xml:space="preserve">板野郡上板町高瀬字天目一１１０８番地</t>
  </si>
  <si>
    <t xml:space="preserve">松島幼稚園</t>
  </si>
  <si>
    <t xml:space="preserve">771-1301</t>
  </si>
  <si>
    <t xml:space="preserve">板野郡上板町鍛冶屋原字北原２０番地</t>
  </si>
  <si>
    <t xml:space="preserve">つるぎ町</t>
  </si>
  <si>
    <t xml:space="preserve">半田幼稚園</t>
  </si>
  <si>
    <t xml:space="preserve">779-4402</t>
  </si>
  <si>
    <t xml:space="preserve">美馬郡つるぎ町半田字田井２８９番地</t>
  </si>
  <si>
    <t xml:space="preserve">八千代幼稚園</t>
  </si>
  <si>
    <t xml:space="preserve">貞光幼稚園</t>
  </si>
  <si>
    <t xml:space="preserve">779-4102</t>
  </si>
  <si>
    <t xml:space="preserve">美馬郡つるぎ町貞光字野口６３番地１</t>
  </si>
  <si>
    <t xml:space="preserve">太田幼稚園</t>
  </si>
  <si>
    <t xml:space="preserve">古見幼稚園</t>
  </si>
  <si>
    <t xml:space="preserve">東みよし町</t>
  </si>
  <si>
    <t xml:space="preserve">昼間幼稚園</t>
  </si>
  <si>
    <t xml:space="preserve">771-2501</t>
  </si>
  <si>
    <t xml:space="preserve">三好郡東みよし町昼間１５５０番地１</t>
  </si>
  <si>
    <t xml:space="preserve">東山幼稚園</t>
  </si>
  <si>
    <t xml:space="preserve">今年度より廃止</t>
  </si>
  <si>
    <t xml:space="preserve">足代幼稚園</t>
  </si>
  <si>
    <t xml:space="preserve">771-2502</t>
  </si>
  <si>
    <t xml:space="preserve">三好郡東みよし町足代２７０８番地</t>
  </si>
  <si>
    <t xml:space="preserve">加茂幼稚園</t>
  </si>
  <si>
    <t xml:space="preserve">779-4701</t>
  </si>
  <si>
    <t xml:space="preserve">三好郡東みよし町加茂２６８８番地</t>
  </si>
  <si>
    <t xml:space="preserve">三庄幼稚園</t>
  </si>
  <si>
    <t xml:space="preserve">779-4703</t>
  </si>
  <si>
    <t xml:space="preserve">三好郡東みよし町中庄１１３０番地１</t>
  </si>
  <si>
    <t xml:space="preserve">絵堂幼稚園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false" rightToLeft="false" tabSelected="true" showOutlineSymbols="true" defaultGridColor="true" view="pageBreakPreview" topLeftCell="A1" colorId="64" zoomScale="84" zoomScaleNormal="96" zoomScalePageLayoutView="84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1" activeCellId="0" sqref="B2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1.62"/>
    <col collapsed="false" customWidth="true" hidden="false" outlineLevel="0" max="3" min="3" style="2" width="8.49"/>
    <col collapsed="false" customWidth="true" hidden="false" outlineLevel="0" max="4" min="4" style="2" width="39.62"/>
    <col collapsed="false" customWidth="true" hidden="false" outlineLevel="0" max="14" min="5" style="2" width="5.12"/>
    <col collapsed="false" customWidth="true" hidden="false" outlineLevel="0" max="15" min="15" style="2" width="5.87"/>
    <col collapsed="false" customWidth="true" hidden="false" outlineLevel="0" max="21" min="16" style="2" width="5.12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B1" s="3" t="s">
        <v>0</v>
      </c>
      <c r="R1" s="3" t="s">
        <v>1</v>
      </c>
    </row>
    <row r="2" customFormat="false" ht="17.1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9" t="s">
        <v>7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 t="s">
        <v>8</v>
      </c>
      <c r="S2" s="9"/>
      <c r="T2" s="9"/>
      <c r="U2" s="10" t="s">
        <v>9</v>
      </c>
    </row>
    <row r="3" customFormat="false" ht="17.1" hidden="false" customHeight="true" outlineLevel="0" collapsed="false">
      <c r="A3" s="4"/>
      <c r="B3" s="5"/>
      <c r="C3" s="6"/>
      <c r="D3" s="7"/>
      <c r="E3" s="8"/>
      <c r="F3" s="11" t="s">
        <v>10</v>
      </c>
      <c r="G3" s="11"/>
      <c r="H3" s="11"/>
      <c r="I3" s="12" t="s">
        <v>11</v>
      </c>
      <c r="J3" s="12"/>
      <c r="K3" s="12"/>
      <c r="L3" s="12" t="s">
        <v>12</v>
      </c>
      <c r="M3" s="12"/>
      <c r="N3" s="12"/>
      <c r="O3" s="13" t="s">
        <v>13</v>
      </c>
      <c r="P3" s="13"/>
      <c r="Q3" s="13"/>
      <c r="R3" s="9"/>
      <c r="S3" s="9"/>
      <c r="T3" s="9"/>
      <c r="U3" s="14" t="s">
        <v>14</v>
      </c>
    </row>
    <row r="4" customFormat="false" ht="30.75" hidden="false" customHeight="true" outlineLevel="0" collapsed="false">
      <c r="A4" s="4"/>
      <c r="B4" s="5"/>
      <c r="C4" s="6"/>
      <c r="D4" s="7"/>
      <c r="E4" s="8"/>
      <c r="F4" s="15" t="s">
        <v>13</v>
      </c>
      <c r="G4" s="16" t="s">
        <v>15</v>
      </c>
      <c r="H4" s="16" t="s">
        <v>16</v>
      </c>
      <c r="I4" s="16" t="s">
        <v>13</v>
      </c>
      <c r="J4" s="16" t="s">
        <v>15</v>
      </c>
      <c r="K4" s="16" t="s">
        <v>16</v>
      </c>
      <c r="L4" s="16" t="s">
        <v>13</v>
      </c>
      <c r="M4" s="16" t="s">
        <v>15</v>
      </c>
      <c r="N4" s="16" t="s">
        <v>16</v>
      </c>
      <c r="O4" s="16" t="s">
        <v>13</v>
      </c>
      <c r="P4" s="16" t="s">
        <v>15</v>
      </c>
      <c r="Q4" s="17" t="s">
        <v>16</v>
      </c>
      <c r="R4" s="15" t="s">
        <v>13</v>
      </c>
      <c r="S4" s="16" t="s">
        <v>15</v>
      </c>
      <c r="T4" s="17" t="s">
        <v>16</v>
      </c>
      <c r="U4" s="18" t="s">
        <v>13</v>
      </c>
    </row>
    <row r="5" customFormat="false" ht="16.5" hidden="false" customHeight="true" outlineLevel="0" collapsed="false">
      <c r="A5" s="19" t="s">
        <v>17</v>
      </c>
      <c r="B5" s="20" t="s">
        <v>18</v>
      </c>
      <c r="C5" s="21" t="s">
        <v>19</v>
      </c>
      <c r="D5" s="22" t="s">
        <v>20</v>
      </c>
      <c r="E5" s="23" t="n">
        <v>2</v>
      </c>
      <c r="F5" s="24" t="n">
        <f aca="false">SUM(G5:H5)</f>
        <v>0</v>
      </c>
      <c r="G5" s="25" t="n">
        <v>0</v>
      </c>
      <c r="H5" s="25" t="n">
        <v>0</v>
      </c>
      <c r="I5" s="25" t="n">
        <f aca="false">SUM(J5:K5)</f>
        <v>15</v>
      </c>
      <c r="J5" s="25" t="n">
        <v>6</v>
      </c>
      <c r="K5" s="25" t="n">
        <v>9</v>
      </c>
      <c r="L5" s="25" t="n">
        <f aca="false">SUM(M5:N5)</f>
        <v>10</v>
      </c>
      <c r="M5" s="25" t="n">
        <v>7</v>
      </c>
      <c r="N5" s="25" t="n">
        <v>3</v>
      </c>
      <c r="O5" s="25" t="n">
        <f aca="false">SUM(P5:Q5)</f>
        <v>25</v>
      </c>
      <c r="P5" s="25" t="n">
        <f aca="false">SUM(G5,J5,M5)</f>
        <v>13</v>
      </c>
      <c r="Q5" s="26" t="n">
        <f aca="false">SUM(H5,K5,N5)</f>
        <v>12</v>
      </c>
      <c r="R5" s="27" t="n">
        <f aca="false">SUM(S5:T5)</f>
        <v>3</v>
      </c>
      <c r="S5" s="28" t="n">
        <v>0</v>
      </c>
      <c r="T5" s="29" t="n">
        <v>3</v>
      </c>
      <c r="U5" s="23" t="n">
        <v>1</v>
      </c>
    </row>
    <row r="6" customFormat="false" ht="16.5" hidden="false" customHeight="true" outlineLevel="0" collapsed="false">
      <c r="A6" s="19"/>
      <c r="B6" s="20" t="s">
        <v>21</v>
      </c>
      <c r="C6" s="21" t="s">
        <v>22</v>
      </c>
      <c r="D6" s="22" t="s">
        <v>23</v>
      </c>
      <c r="E6" s="23" t="n">
        <v>2</v>
      </c>
      <c r="F6" s="24" t="n">
        <f aca="false">SUM(G6:H6)</f>
        <v>0</v>
      </c>
      <c r="G6" s="25" t="n">
        <v>0</v>
      </c>
      <c r="H6" s="25" t="n">
        <v>0</v>
      </c>
      <c r="I6" s="25" t="n">
        <f aca="false">SUM(J6:K6)</f>
        <v>4</v>
      </c>
      <c r="J6" s="25" t="n">
        <v>3</v>
      </c>
      <c r="K6" s="25" t="n">
        <v>1</v>
      </c>
      <c r="L6" s="25" t="n">
        <f aca="false">SUM(M6:N6)</f>
        <v>5</v>
      </c>
      <c r="M6" s="25" t="n">
        <v>0</v>
      </c>
      <c r="N6" s="25" t="n">
        <v>5</v>
      </c>
      <c r="O6" s="25" t="n">
        <f aca="false">SUM(P6:Q6)</f>
        <v>9</v>
      </c>
      <c r="P6" s="25" t="n">
        <f aca="false">SUM(G6,J6,M6)</f>
        <v>3</v>
      </c>
      <c r="Q6" s="26" t="n">
        <f aca="false">SUM(H6,K6,N6)</f>
        <v>6</v>
      </c>
      <c r="R6" s="27" t="n">
        <f aca="false">SUM(S6:T6)</f>
        <v>3</v>
      </c>
      <c r="S6" s="28" t="n">
        <v>0</v>
      </c>
      <c r="T6" s="29" t="n">
        <v>3</v>
      </c>
      <c r="U6" s="23" t="n">
        <v>1</v>
      </c>
    </row>
    <row r="7" customFormat="false" ht="16.5" hidden="false" customHeight="true" outlineLevel="0" collapsed="false">
      <c r="A7" s="19"/>
      <c r="B7" s="20" t="s">
        <v>24</v>
      </c>
      <c r="C7" s="21" t="s">
        <v>25</v>
      </c>
      <c r="D7" s="22" t="s">
        <v>26</v>
      </c>
      <c r="E7" s="23" t="n">
        <v>5</v>
      </c>
      <c r="F7" s="24" t="n">
        <f aca="false">SUM(G7:H7)</f>
        <v>26</v>
      </c>
      <c r="G7" s="25" t="n">
        <v>10</v>
      </c>
      <c r="H7" s="25" t="n">
        <v>16</v>
      </c>
      <c r="I7" s="25" t="n">
        <f aca="false">SUM(J7:K7)</f>
        <v>21</v>
      </c>
      <c r="J7" s="25" t="n">
        <v>9</v>
      </c>
      <c r="K7" s="25" t="n">
        <v>12</v>
      </c>
      <c r="L7" s="25" t="n">
        <f aca="false">SUM(M7:N7)</f>
        <v>29</v>
      </c>
      <c r="M7" s="25" t="n">
        <v>16</v>
      </c>
      <c r="N7" s="25" t="n">
        <v>13</v>
      </c>
      <c r="O7" s="25" t="n">
        <f aca="false">SUM(P7:Q7)</f>
        <v>76</v>
      </c>
      <c r="P7" s="25" t="n">
        <f aca="false">SUM(G7,J7,M7)</f>
        <v>35</v>
      </c>
      <c r="Q7" s="26" t="n">
        <f aca="false">SUM(H7,K7,N7)</f>
        <v>41</v>
      </c>
      <c r="R7" s="27" t="n">
        <f aca="false">SUM(S7:T7)</f>
        <v>9</v>
      </c>
      <c r="S7" s="28" t="n">
        <v>1</v>
      </c>
      <c r="T7" s="29" t="n">
        <v>8</v>
      </c>
      <c r="U7" s="23" t="n">
        <v>1</v>
      </c>
    </row>
    <row r="8" customFormat="false" ht="16.5" hidden="false" customHeight="true" outlineLevel="0" collapsed="false">
      <c r="A8" s="19"/>
      <c r="B8" s="20" t="s">
        <v>27</v>
      </c>
      <c r="C8" s="21" t="s">
        <v>28</v>
      </c>
      <c r="D8" s="22" t="s">
        <v>29</v>
      </c>
      <c r="E8" s="23" t="n">
        <v>8</v>
      </c>
      <c r="F8" s="24" t="n">
        <f aca="false">SUM(G8:H8)</f>
        <v>30</v>
      </c>
      <c r="G8" s="25" t="n">
        <v>14</v>
      </c>
      <c r="H8" s="25" t="n">
        <v>16</v>
      </c>
      <c r="I8" s="25" t="n">
        <f aca="false">SUM(J8:K8)</f>
        <v>39</v>
      </c>
      <c r="J8" s="25" t="n">
        <v>16</v>
      </c>
      <c r="K8" s="25" t="n">
        <v>23</v>
      </c>
      <c r="L8" s="25" t="n">
        <f aca="false">SUM(M8:N8)</f>
        <v>46</v>
      </c>
      <c r="M8" s="25" t="n">
        <v>18</v>
      </c>
      <c r="N8" s="25" t="n">
        <v>28</v>
      </c>
      <c r="O8" s="25" t="n">
        <f aca="false">SUM(P8:Q8)</f>
        <v>115</v>
      </c>
      <c r="P8" s="25" t="n">
        <f aca="false">SUM(G8,J8,M8)</f>
        <v>48</v>
      </c>
      <c r="Q8" s="26" t="n">
        <f aca="false">SUM(H8,K8,N8)</f>
        <v>67</v>
      </c>
      <c r="R8" s="27" t="n">
        <f aca="false">SUM(S8:T8)</f>
        <v>13</v>
      </c>
      <c r="S8" s="28" t="n">
        <v>0</v>
      </c>
      <c r="T8" s="29" t="n">
        <v>13</v>
      </c>
      <c r="U8" s="23" t="n">
        <v>1</v>
      </c>
    </row>
    <row r="9" customFormat="false" ht="16.5" hidden="false" customHeight="true" outlineLevel="0" collapsed="false">
      <c r="A9" s="19"/>
      <c r="B9" s="20" t="s">
        <v>30</v>
      </c>
      <c r="C9" s="21" t="s">
        <v>31</v>
      </c>
      <c r="D9" s="22" t="s">
        <v>32</v>
      </c>
      <c r="E9" s="23" t="n">
        <v>2</v>
      </c>
      <c r="F9" s="24" t="n">
        <f aca="false">SUM(G9:H9)</f>
        <v>0</v>
      </c>
      <c r="G9" s="25" t="n">
        <v>0</v>
      </c>
      <c r="H9" s="25" t="n">
        <v>0</v>
      </c>
      <c r="I9" s="25" t="n">
        <f aca="false">SUM(J9:K9)</f>
        <v>9</v>
      </c>
      <c r="J9" s="25" t="n">
        <v>6</v>
      </c>
      <c r="K9" s="25" t="n">
        <v>3</v>
      </c>
      <c r="L9" s="25" t="n">
        <f aca="false">SUM(M9:N9)</f>
        <v>4</v>
      </c>
      <c r="M9" s="25" t="n">
        <v>0</v>
      </c>
      <c r="N9" s="25" t="n">
        <v>4</v>
      </c>
      <c r="O9" s="25" t="n">
        <f aca="false">SUM(P9:Q9)</f>
        <v>13</v>
      </c>
      <c r="P9" s="25" t="n">
        <f aca="false">SUM(G9,J9,M9)</f>
        <v>6</v>
      </c>
      <c r="Q9" s="26" t="n">
        <f aca="false">SUM(H9,K9,N9)</f>
        <v>7</v>
      </c>
      <c r="R9" s="27" t="n">
        <f aca="false">SUM(S9:T9)</f>
        <v>3</v>
      </c>
      <c r="S9" s="28" t="n">
        <v>0</v>
      </c>
      <c r="T9" s="29" t="n">
        <v>3</v>
      </c>
      <c r="U9" s="23" t="n">
        <v>1</v>
      </c>
    </row>
    <row r="10" customFormat="false" ht="16.5" hidden="false" customHeight="true" outlineLevel="0" collapsed="false">
      <c r="A10" s="19"/>
      <c r="B10" s="20" t="s">
        <v>33</v>
      </c>
      <c r="C10" s="21" t="s">
        <v>34</v>
      </c>
      <c r="D10" s="22" t="s">
        <v>35</v>
      </c>
      <c r="E10" s="23" t="n">
        <v>4</v>
      </c>
      <c r="F10" s="24" t="n">
        <f aca="false">SUM(G10:H10)</f>
        <v>20</v>
      </c>
      <c r="G10" s="25" t="n">
        <v>9</v>
      </c>
      <c r="H10" s="25" t="n">
        <v>11</v>
      </c>
      <c r="I10" s="25" t="n">
        <f aca="false">SUM(J10:K10)</f>
        <v>14</v>
      </c>
      <c r="J10" s="25" t="n">
        <v>8</v>
      </c>
      <c r="K10" s="25" t="n">
        <v>6</v>
      </c>
      <c r="L10" s="25" t="n">
        <f aca="false">SUM(M10:N10)</f>
        <v>14</v>
      </c>
      <c r="M10" s="25" t="n">
        <v>4</v>
      </c>
      <c r="N10" s="25" t="n">
        <v>10</v>
      </c>
      <c r="O10" s="25" t="n">
        <f aca="false">SUM(P10:Q10)</f>
        <v>48</v>
      </c>
      <c r="P10" s="25" t="n">
        <f aca="false">SUM(G10,J10,M10)</f>
        <v>21</v>
      </c>
      <c r="Q10" s="26" t="n">
        <f aca="false">SUM(H10,K10,N10)</f>
        <v>27</v>
      </c>
      <c r="R10" s="27" t="n">
        <f aca="false">SUM(S10:T10)</f>
        <v>9</v>
      </c>
      <c r="S10" s="28" t="n">
        <v>0</v>
      </c>
      <c r="T10" s="29" t="n">
        <v>9</v>
      </c>
      <c r="U10" s="23" t="n">
        <v>1</v>
      </c>
    </row>
    <row r="11" customFormat="false" ht="16.5" hidden="false" customHeight="true" outlineLevel="0" collapsed="false">
      <c r="A11" s="19"/>
      <c r="B11" s="20" t="s">
        <v>36</v>
      </c>
      <c r="C11" s="21" t="s">
        <v>37</v>
      </c>
      <c r="D11" s="22" t="s">
        <v>38</v>
      </c>
      <c r="E11" s="23" t="n">
        <v>3</v>
      </c>
      <c r="F11" s="24" t="n">
        <f aca="false">SUM(G11:H11)</f>
        <v>0</v>
      </c>
      <c r="G11" s="25" t="n">
        <v>0</v>
      </c>
      <c r="H11" s="25" t="n">
        <v>0</v>
      </c>
      <c r="I11" s="25" t="n">
        <f aca="false">SUM(J11:K11)</f>
        <v>8</v>
      </c>
      <c r="J11" s="25" t="n">
        <v>4</v>
      </c>
      <c r="K11" s="25" t="n">
        <v>4</v>
      </c>
      <c r="L11" s="25" t="n">
        <f aca="false">SUM(M11:N11)</f>
        <v>15</v>
      </c>
      <c r="M11" s="25" t="n">
        <v>4</v>
      </c>
      <c r="N11" s="25" t="n">
        <v>11</v>
      </c>
      <c r="O11" s="25" t="n">
        <f aca="false">SUM(P11:Q11)</f>
        <v>23</v>
      </c>
      <c r="P11" s="25" t="n">
        <f aca="false">SUM(G11,J11,M11)</f>
        <v>8</v>
      </c>
      <c r="Q11" s="26" t="n">
        <f aca="false">SUM(H11,K11,N11)</f>
        <v>15</v>
      </c>
      <c r="R11" s="27" t="n">
        <f aca="false">SUM(S11:T11)</f>
        <v>5</v>
      </c>
      <c r="S11" s="28" t="n">
        <v>0</v>
      </c>
      <c r="T11" s="29" t="n">
        <v>5</v>
      </c>
      <c r="U11" s="23" t="n">
        <v>1</v>
      </c>
    </row>
    <row r="12" customFormat="false" ht="16.5" hidden="false" customHeight="true" outlineLevel="0" collapsed="false">
      <c r="A12" s="19"/>
      <c r="B12" s="20" t="s">
        <v>39</v>
      </c>
      <c r="C12" s="21" t="s">
        <v>40</v>
      </c>
      <c r="D12" s="22" t="s">
        <v>41</v>
      </c>
      <c r="E12" s="23" t="n">
        <v>2</v>
      </c>
      <c r="F12" s="24" t="n">
        <f aca="false">SUM(G12:H12)</f>
        <v>0</v>
      </c>
      <c r="G12" s="25" t="n">
        <v>0</v>
      </c>
      <c r="H12" s="25" t="n">
        <v>0</v>
      </c>
      <c r="I12" s="25" t="n">
        <f aca="false">SUM(J12:K12)</f>
        <v>7</v>
      </c>
      <c r="J12" s="25" t="n">
        <v>2</v>
      </c>
      <c r="K12" s="25" t="n">
        <v>5</v>
      </c>
      <c r="L12" s="25" t="n">
        <f aca="false">SUM(M12:N12)</f>
        <v>9</v>
      </c>
      <c r="M12" s="25" t="n">
        <v>5</v>
      </c>
      <c r="N12" s="25" t="n">
        <v>4</v>
      </c>
      <c r="O12" s="25" t="n">
        <f aca="false">SUM(P12:Q12)</f>
        <v>16</v>
      </c>
      <c r="P12" s="25" t="n">
        <f aca="false">SUM(G12,J12,M12)</f>
        <v>7</v>
      </c>
      <c r="Q12" s="26" t="n">
        <f aca="false">SUM(H12,K12,N12)</f>
        <v>9</v>
      </c>
      <c r="R12" s="27" t="n">
        <f aca="false">SUM(S12:T12)</f>
        <v>3</v>
      </c>
      <c r="S12" s="28" t="n">
        <v>0</v>
      </c>
      <c r="T12" s="29" t="n">
        <v>3</v>
      </c>
      <c r="U12" s="23" t="n">
        <v>1</v>
      </c>
    </row>
    <row r="13" customFormat="false" ht="16.5" hidden="false" customHeight="true" outlineLevel="0" collapsed="false">
      <c r="A13" s="19"/>
      <c r="B13" s="20" t="s">
        <v>42</v>
      </c>
      <c r="C13" s="21" t="s">
        <v>43</v>
      </c>
      <c r="D13" s="22" t="s">
        <v>44</v>
      </c>
      <c r="E13" s="23" t="n">
        <v>8</v>
      </c>
      <c r="F13" s="24" t="n">
        <f aca="false">SUM(G13:H13)</f>
        <v>54</v>
      </c>
      <c r="G13" s="25" t="n">
        <v>27</v>
      </c>
      <c r="H13" s="25" t="n">
        <v>27</v>
      </c>
      <c r="I13" s="25" t="n">
        <f aca="false">SUM(J13:K13)</f>
        <v>37</v>
      </c>
      <c r="J13" s="25" t="n">
        <v>22</v>
      </c>
      <c r="K13" s="25" t="n">
        <v>15</v>
      </c>
      <c r="L13" s="25" t="n">
        <f aca="false">SUM(M13:N13)</f>
        <v>58</v>
      </c>
      <c r="M13" s="25" t="n">
        <v>28</v>
      </c>
      <c r="N13" s="25" t="n">
        <v>30</v>
      </c>
      <c r="O13" s="25" t="n">
        <f aca="false">SUM(P13:Q13)</f>
        <v>149</v>
      </c>
      <c r="P13" s="25" t="n">
        <f aca="false">SUM(G13,J13,M13)</f>
        <v>77</v>
      </c>
      <c r="Q13" s="26" t="n">
        <f aca="false">SUM(H13,K13,N13)</f>
        <v>72</v>
      </c>
      <c r="R13" s="27" t="n">
        <f aca="false">SUM(S13:T13)</f>
        <v>14</v>
      </c>
      <c r="S13" s="28" t="n">
        <v>0</v>
      </c>
      <c r="T13" s="29" t="n">
        <v>14</v>
      </c>
      <c r="U13" s="23" t="n">
        <v>1</v>
      </c>
    </row>
    <row r="14" customFormat="false" ht="16.5" hidden="false" customHeight="true" outlineLevel="0" collapsed="false">
      <c r="A14" s="19"/>
      <c r="B14" s="20" t="s">
        <v>45</v>
      </c>
      <c r="C14" s="21" t="s">
        <v>46</v>
      </c>
      <c r="D14" s="22" t="s">
        <v>47</v>
      </c>
      <c r="E14" s="23" t="n">
        <v>9</v>
      </c>
      <c r="F14" s="24" t="n">
        <f aca="false">SUM(G14:H14)</f>
        <v>44</v>
      </c>
      <c r="G14" s="25" t="n">
        <v>24</v>
      </c>
      <c r="H14" s="25" t="n">
        <v>20</v>
      </c>
      <c r="I14" s="25" t="n">
        <f aca="false">SUM(J14:K14)</f>
        <v>42</v>
      </c>
      <c r="J14" s="25" t="n">
        <v>20</v>
      </c>
      <c r="K14" s="25" t="n">
        <v>22</v>
      </c>
      <c r="L14" s="25" t="n">
        <f aca="false">SUM(M14:N14)</f>
        <v>65</v>
      </c>
      <c r="M14" s="25" t="n">
        <v>26</v>
      </c>
      <c r="N14" s="25" t="n">
        <v>39</v>
      </c>
      <c r="O14" s="25" t="n">
        <f aca="false">SUM(P14:Q14)</f>
        <v>151</v>
      </c>
      <c r="P14" s="25" t="n">
        <f aca="false">SUM(G14,J14,M14)</f>
        <v>70</v>
      </c>
      <c r="Q14" s="26" t="n">
        <f aca="false">SUM(H14,K14,N14)</f>
        <v>81</v>
      </c>
      <c r="R14" s="27" t="n">
        <f aca="false">SUM(S14:T14)</f>
        <v>15</v>
      </c>
      <c r="S14" s="28" t="n">
        <v>0</v>
      </c>
      <c r="T14" s="29" t="n">
        <v>15</v>
      </c>
      <c r="U14" s="23" t="n">
        <v>1</v>
      </c>
    </row>
    <row r="15" customFormat="false" ht="16.5" hidden="false" customHeight="true" outlineLevel="0" collapsed="false">
      <c r="A15" s="19"/>
      <c r="B15" s="30" t="s">
        <v>48</v>
      </c>
      <c r="C15" s="31"/>
      <c r="D15" s="32" t="s">
        <v>49</v>
      </c>
      <c r="E15" s="33" t="n">
        <v>0</v>
      </c>
      <c r="F15" s="34" t="n">
        <f aca="false">SUM(G15:H15)</f>
        <v>0</v>
      </c>
      <c r="G15" s="35" t="n">
        <v>0</v>
      </c>
      <c r="H15" s="35" t="n">
        <v>0</v>
      </c>
      <c r="I15" s="35" t="n">
        <f aca="false">SUM(J15:K15)</f>
        <v>0</v>
      </c>
      <c r="J15" s="35" t="n">
        <v>0</v>
      </c>
      <c r="K15" s="35" t="n">
        <v>0</v>
      </c>
      <c r="L15" s="35" t="n">
        <f aca="false">SUM(M15:N15)</f>
        <v>0</v>
      </c>
      <c r="M15" s="35" t="n">
        <v>0</v>
      </c>
      <c r="N15" s="35" t="n">
        <v>0</v>
      </c>
      <c r="O15" s="35" t="n">
        <f aca="false">SUM(P15:Q15)</f>
        <v>0</v>
      </c>
      <c r="P15" s="35" t="n">
        <f aca="false">SUM(G15,J15,M15)</f>
        <v>0</v>
      </c>
      <c r="Q15" s="36" t="n">
        <f aca="false">SUM(H15,K15,N15)</f>
        <v>0</v>
      </c>
      <c r="R15" s="37" t="n">
        <f aca="false">SUM(S15:T15)</f>
        <v>0</v>
      </c>
      <c r="S15" s="38" t="n">
        <v>0</v>
      </c>
      <c r="T15" s="39" t="n">
        <v>0</v>
      </c>
      <c r="U15" s="33" t="n">
        <v>0</v>
      </c>
    </row>
    <row r="16" customFormat="false" ht="16.5" hidden="false" customHeight="true" outlineLevel="0" collapsed="false">
      <c r="A16" s="19"/>
      <c r="B16" s="20" t="s">
        <v>50</v>
      </c>
      <c r="C16" s="21" t="s">
        <v>51</v>
      </c>
      <c r="D16" s="40" t="s">
        <v>52</v>
      </c>
      <c r="E16" s="23" t="n">
        <v>2</v>
      </c>
      <c r="F16" s="24" t="n">
        <f aca="false">SUM(G16:H16)</f>
        <v>0</v>
      </c>
      <c r="G16" s="25" t="n">
        <v>0</v>
      </c>
      <c r="H16" s="25" t="n">
        <v>0</v>
      </c>
      <c r="I16" s="25" t="n">
        <f aca="false">SUM(J16:K16)</f>
        <v>1</v>
      </c>
      <c r="J16" s="25" t="n">
        <v>0</v>
      </c>
      <c r="K16" s="25" t="n">
        <v>1</v>
      </c>
      <c r="L16" s="25" t="n">
        <f aca="false">SUM(M16:N16)</f>
        <v>7</v>
      </c>
      <c r="M16" s="25" t="n">
        <v>4</v>
      </c>
      <c r="N16" s="25" t="n">
        <v>3</v>
      </c>
      <c r="O16" s="25" t="n">
        <f aca="false">SUM(P16:Q16)</f>
        <v>8</v>
      </c>
      <c r="P16" s="25" t="n">
        <f aca="false">SUM(G16,J16,M16)</f>
        <v>4</v>
      </c>
      <c r="Q16" s="26" t="n">
        <f aca="false">SUM(H16,K16,N16)</f>
        <v>4</v>
      </c>
      <c r="R16" s="27" t="n">
        <f aca="false">SUM(S16:T16)</f>
        <v>2</v>
      </c>
      <c r="S16" s="28" t="n">
        <v>0</v>
      </c>
      <c r="T16" s="29" t="n">
        <v>2</v>
      </c>
      <c r="U16" s="23" t="n">
        <v>1</v>
      </c>
    </row>
    <row r="17" customFormat="false" ht="16.5" hidden="false" customHeight="true" outlineLevel="0" collapsed="false">
      <c r="A17" s="19"/>
      <c r="B17" s="20" t="s">
        <v>53</v>
      </c>
      <c r="C17" s="21" t="s">
        <v>54</v>
      </c>
      <c r="D17" s="40" t="s">
        <v>55</v>
      </c>
      <c r="E17" s="23" t="n">
        <v>2</v>
      </c>
      <c r="F17" s="24" t="n">
        <f aca="false">SUM(G17:H17)</f>
        <v>0</v>
      </c>
      <c r="G17" s="25" t="n">
        <v>0</v>
      </c>
      <c r="H17" s="25" t="n">
        <v>0</v>
      </c>
      <c r="I17" s="25" t="n">
        <f aca="false">SUM(J17:K17)</f>
        <v>2</v>
      </c>
      <c r="J17" s="25" t="n">
        <v>2</v>
      </c>
      <c r="K17" s="25" t="n">
        <v>0</v>
      </c>
      <c r="L17" s="25" t="n">
        <f aca="false">SUM(M17:N17)</f>
        <v>3</v>
      </c>
      <c r="M17" s="25" t="n">
        <v>1</v>
      </c>
      <c r="N17" s="25" t="n">
        <v>2</v>
      </c>
      <c r="O17" s="25" t="n">
        <f aca="false">SUM(P17:Q17)</f>
        <v>5</v>
      </c>
      <c r="P17" s="25" t="n">
        <f aca="false">SUM(G17,J17,M17)</f>
        <v>3</v>
      </c>
      <c r="Q17" s="26" t="n">
        <f aca="false">SUM(H17,K17,N17)</f>
        <v>2</v>
      </c>
      <c r="R17" s="27" t="n">
        <f aca="false">SUM(S17:T17)</f>
        <v>3</v>
      </c>
      <c r="S17" s="28" t="n">
        <v>0</v>
      </c>
      <c r="T17" s="29" t="n">
        <v>3</v>
      </c>
      <c r="U17" s="23" t="n">
        <v>1</v>
      </c>
    </row>
    <row r="18" customFormat="false" ht="16.5" hidden="false" customHeight="true" outlineLevel="0" collapsed="false">
      <c r="A18" s="19"/>
      <c r="B18" s="20" t="s">
        <v>56</v>
      </c>
      <c r="C18" s="21" t="s">
        <v>57</v>
      </c>
      <c r="D18" s="40" t="s">
        <v>58</v>
      </c>
      <c r="E18" s="23" t="n">
        <v>3</v>
      </c>
      <c r="F18" s="24" t="n">
        <f aca="false">SUM(G18:H18)</f>
        <v>0</v>
      </c>
      <c r="G18" s="25" t="n">
        <v>0</v>
      </c>
      <c r="H18" s="25" t="n">
        <v>0</v>
      </c>
      <c r="I18" s="25" t="n">
        <f aca="false">SUM(J18:K18)</f>
        <v>5</v>
      </c>
      <c r="J18" s="25" t="n">
        <v>0</v>
      </c>
      <c r="K18" s="25" t="n">
        <v>5</v>
      </c>
      <c r="L18" s="25" t="n">
        <f aca="false">SUM(M18:N18)</f>
        <v>7</v>
      </c>
      <c r="M18" s="25" t="n">
        <v>6</v>
      </c>
      <c r="N18" s="25" t="n">
        <v>1</v>
      </c>
      <c r="O18" s="25" t="n">
        <f aca="false">SUM(P18:Q18)</f>
        <v>12</v>
      </c>
      <c r="P18" s="25" t="n">
        <f aca="false">SUM(G18,J18,M18)</f>
        <v>6</v>
      </c>
      <c r="Q18" s="26" t="n">
        <f aca="false">SUM(H18,K18,N18)</f>
        <v>6</v>
      </c>
      <c r="R18" s="27" t="n">
        <f aca="false">SUM(S18:T18)</f>
        <v>5</v>
      </c>
      <c r="S18" s="28" t="n">
        <v>0</v>
      </c>
      <c r="T18" s="29" t="n">
        <v>5</v>
      </c>
      <c r="U18" s="23" t="n">
        <v>1</v>
      </c>
    </row>
    <row r="19" customFormat="false" ht="16.5" hidden="false" customHeight="true" outlineLevel="0" collapsed="false">
      <c r="A19" s="19"/>
      <c r="B19" s="20" t="s">
        <v>59</v>
      </c>
      <c r="C19" s="21" t="s">
        <v>60</v>
      </c>
      <c r="D19" s="40" t="s">
        <v>61</v>
      </c>
      <c r="E19" s="23" t="n">
        <v>3</v>
      </c>
      <c r="F19" s="24" t="n">
        <f aca="false">SUM(G19:H19)</f>
        <v>18</v>
      </c>
      <c r="G19" s="25" t="n">
        <v>6</v>
      </c>
      <c r="H19" s="25" t="n">
        <v>12</v>
      </c>
      <c r="I19" s="25" t="n">
        <f aca="false">SUM(J19:K19)</f>
        <v>18</v>
      </c>
      <c r="J19" s="25" t="n">
        <v>10</v>
      </c>
      <c r="K19" s="25" t="n">
        <v>8</v>
      </c>
      <c r="L19" s="25" t="n">
        <f aca="false">SUM(M19:N19)</f>
        <v>23</v>
      </c>
      <c r="M19" s="25" t="n">
        <v>13</v>
      </c>
      <c r="N19" s="25" t="n">
        <v>10</v>
      </c>
      <c r="O19" s="25" t="n">
        <f aca="false">SUM(P19:Q19)</f>
        <v>59</v>
      </c>
      <c r="P19" s="25" t="n">
        <f aca="false">SUM(G19,J19,M19)</f>
        <v>29</v>
      </c>
      <c r="Q19" s="26" t="n">
        <f aca="false">SUM(H19,K19,N19)</f>
        <v>30</v>
      </c>
      <c r="R19" s="27" t="n">
        <f aca="false">SUM(S19:T19)</f>
        <v>7</v>
      </c>
      <c r="S19" s="28" t="n">
        <v>0</v>
      </c>
      <c r="T19" s="29" t="n">
        <v>7</v>
      </c>
      <c r="U19" s="23" t="n">
        <v>1</v>
      </c>
    </row>
    <row r="20" customFormat="false" ht="16.5" hidden="false" customHeight="true" outlineLevel="0" collapsed="false">
      <c r="A20" s="19"/>
      <c r="B20" s="20" t="s">
        <v>62</v>
      </c>
      <c r="C20" s="21" t="s">
        <v>63</v>
      </c>
      <c r="D20" s="40" t="s">
        <v>64</v>
      </c>
      <c r="E20" s="23" t="n">
        <v>2</v>
      </c>
      <c r="F20" s="24" t="n">
        <f aca="false">SUM(G20:H20)</f>
        <v>0</v>
      </c>
      <c r="G20" s="25" t="n">
        <v>0</v>
      </c>
      <c r="H20" s="25" t="n">
        <v>0</v>
      </c>
      <c r="I20" s="25" t="n">
        <f aca="false">SUM(J20:K20)</f>
        <v>6</v>
      </c>
      <c r="J20" s="25" t="n">
        <v>4</v>
      </c>
      <c r="K20" s="25" t="n">
        <v>2</v>
      </c>
      <c r="L20" s="25" t="n">
        <f aca="false">SUM(M20:N20)</f>
        <v>6</v>
      </c>
      <c r="M20" s="25" t="n">
        <v>2</v>
      </c>
      <c r="N20" s="25" t="n">
        <v>4</v>
      </c>
      <c r="O20" s="25" t="n">
        <f aca="false">SUM(P20:Q20)</f>
        <v>12</v>
      </c>
      <c r="P20" s="25" t="n">
        <f aca="false">SUM(G20,J20,M20)</f>
        <v>6</v>
      </c>
      <c r="Q20" s="26" t="n">
        <f aca="false">SUM(H20,K20,N20)</f>
        <v>6</v>
      </c>
      <c r="R20" s="27" t="n">
        <f aca="false">SUM(S20:T20)</f>
        <v>3</v>
      </c>
      <c r="S20" s="28" t="n">
        <v>0</v>
      </c>
      <c r="T20" s="29" t="n">
        <v>3</v>
      </c>
      <c r="U20" s="23" t="n">
        <v>1</v>
      </c>
    </row>
    <row r="21" customFormat="false" ht="16.5" hidden="false" customHeight="true" outlineLevel="0" collapsed="false">
      <c r="A21" s="19"/>
      <c r="B21" s="20" t="s">
        <v>65</v>
      </c>
      <c r="C21" s="21" t="s">
        <v>66</v>
      </c>
      <c r="D21" s="40" t="s">
        <v>67</v>
      </c>
      <c r="E21" s="23" t="n">
        <v>5</v>
      </c>
      <c r="F21" s="24" t="n">
        <f aca="false">SUM(G21:H21)</f>
        <v>30</v>
      </c>
      <c r="G21" s="25" t="n">
        <v>10</v>
      </c>
      <c r="H21" s="25" t="n">
        <v>20</v>
      </c>
      <c r="I21" s="25" t="n">
        <f aca="false">SUM(J21:K21)</f>
        <v>22</v>
      </c>
      <c r="J21" s="25" t="n">
        <v>19</v>
      </c>
      <c r="K21" s="25" t="n">
        <v>3</v>
      </c>
      <c r="L21" s="25" t="n">
        <f aca="false">SUM(M21:N21)</f>
        <v>33</v>
      </c>
      <c r="M21" s="25" t="n">
        <v>21</v>
      </c>
      <c r="N21" s="25" t="n">
        <v>12</v>
      </c>
      <c r="O21" s="25" t="n">
        <f aca="false">SUM(P21:Q21)</f>
        <v>85</v>
      </c>
      <c r="P21" s="25" t="n">
        <f aca="false">SUM(G21,J21,M21)</f>
        <v>50</v>
      </c>
      <c r="Q21" s="26" t="n">
        <f aca="false">SUM(H21,K21,N21)</f>
        <v>35</v>
      </c>
      <c r="R21" s="27" t="n">
        <f aca="false">SUM(S21:T21)</f>
        <v>10</v>
      </c>
      <c r="S21" s="28" t="n">
        <v>1</v>
      </c>
      <c r="T21" s="29" t="n">
        <v>9</v>
      </c>
      <c r="U21" s="23" t="n">
        <v>1</v>
      </c>
    </row>
    <row r="22" customFormat="false" ht="16.5" hidden="false" customHeight="true" outlineLevel="0" collapsed="false">
      <c r="A22" s="19"/>
      <c r="B22" s="20" t="s">
        <v>68</v>
      </c>
      <c r="C22" s="21" t="s">
        <v>69</v>
      </c>
      <c r="D22" s="40" t="s">
        <v>70</v>
      </c>
      <c r="E22" s="23" t="n">
        <v>2</v>
      </c>
      <c r="F22" s="24" t="n">
        <f aca="false">SUM(G22:H22)</f>
        <v>0</v>
      </c>
      <c r="G22" s="25" t="n">
        <v>0</v>
      </c>
      <c r="H22" s="25" t="n">
        <v>0</v>
      </c>
      <c r="I22" s="25" t="n">
        <f aca="false">SUM(J22:K22)</f>
        <v>12</v>
      </c>
      <c r="J22" s="25" t="n">
        <v>8</v>
      </c>
      <c r="K22" s="25" t="n">
        <v>4</v>
      </c>
      <c r="L22" s="25" t="n">
        <f aca="false">SUM(M22:N22)</f>
        <v>5</v>
      </c>
      <c r="M22" s="25" t="n">
        <v>3</v>
      </c>
      <c r="N22" s="25" t="n">
        <v>2</v>
      </c>
      <c r="O22" s="25" t="n">
        <f aca="false">SUM(P22:Q22)</f>
        <v>17</v>
      </c>
      <c r="P22" s="25" t="n">
        <f aca="false">SUM(G22,J22,M22)</f>
        <v>11</v>
      </c>
      <c r="Q22" s="26" t="n">
        <f aca="false">SUM(H22,K22,N22)</f>
        <v>6</v>
      </c>
      <c r="R22" s="27" t="n">
        <f aca="false">SUM(S22:T22)</f>
        <v>3</v>
      </c>
      <c r="S22" s="28" t="n">
        <v>0</v>
      </c>
      <c r="T22" s="29" t="n">
        <v>3</v>
      </c>
      <c r="U22" s="23" t="n">
        <v>1</v>
      </c>
    </row>
    <row r="23" customFormat="false" ht="16.5" hidden="false" customHeight="true" outlineLevel="0" collapsed="false">
      <c r="A23" s="19"/>
      <c r="B23" s="20" t="s">
        <v>71</v>
      </c>
      <c r="C23" s="21" t="s">
        <v>72</v>
      </c>
      <c r="D23" s="40" t="s">
        <v>73</v>
      </c>
      <c r="E23" s="23" t="n">
        <v>2</v>
      </c>
      <c r="F23" s="24" t="n">
        <f aca="false">SUM(G23:H23)</f>
        <v>0</v>
      </c>
      <c r="G23" s="25" t="n">
        <v>0</v>
      </c>
      <c r="H23" s="25" t="n">
        <v>0</v>
      </c>
      <c r="I23" s="25" t="n">
        <f aca="false">SUM(J23:K23)</f>
        <v>10</v>
      </c>
      <c r="J23" s="25" t="n">
        <v>7</v>
      </c>
      <c r="K23" s="25" t="n">
        <v>3</v>
      </c>
      <c r="L23" s="25" t="n">
        <f aca="false">SUM(M23:N23)</f>
        <v>12</v>
      </c>
      <c r="M23" s="25" t="n">
        <v>7</v>
      </c>
      <c r="N23" s="25" t="n">
        <v>5</v>
      </c>
      <c r="O23" s="25" t="n">
        <f aca="false">SUM(P23:Q23)</f>
        <v>22</v>
      </c>
      <c r="P23" s="25" t="n">
        <f aca="false">SUM(G23,J23,M23)</f>
        <v>14</v>
      </c>
      <c r="Q23" s="26" t="n">
        <f aca="false">SUM(H23,K23,N23)</f>
        <v>8</v>
      </c>
      <c r="R23" s="27" t="n">
        <f aca="false">SUM(S23:T23)</f>
        <v>3</v>
      </c>
      <c r="S23" s="28" t="n">
        <v>0</v>
      </c>
      <c r="T23" s="29" t="n">
        <v>3</v>
      </c>
      <c r="U23" s="23" t="n">
        <v>1</v>
      </c>
    </row>
    <row r="24" customFormat="false" ht="16.5" hidden="false" customHeight="true" outlineLevel="0" collapsed="false">
      <c r="A24" s="19"/>
      <c r="B24" s="20" t="s">
        <v>74</v>
      </c>
      <c r="C24" s="21" t="s">
        <v>75</v>
      </c>
      <c r="D24" s="40" t="s">
        <v>76</v>
      </c>
      <c r="E24" s="23" t="n">
        <v>2</v>
      </c>
      <c r="F24" s="24" t="n">
        <f aca="false">SUM(G24:H24)</f>
        <v>0</v>
      </c>
      <c r="G24" s="25" t="n">
        <v>0</v>
      </c>
      <c r="H24" s="25" t="n">
        <v>0</v>
      </c>
      <c r="I24" s="25" t="n">
        <f aca="false">SUM(J24:K24)</f>
        <v>20</v>
      </c>
      <c r="J24" s="25" t="n">
        <v>9</v>
      </c>
      <c r="K24" s="25" t="n">
        <v>11</v>
      </c>
      <c r="L24" s="25" t="n">
        <f aca="false">SUM(M24:N24)</f>
        <v>20</v>
      </c>
      <c r="M24" s="25" t="n">
        <v>8</v>
      </c>
      <c r="N24" s="25" t="n">
        <v>12</v>
      </c>
      <c r="O24" s="25" t="n">
        <f aca="false">SUM(P24:Q24)</f>
        <v>40</v>
      </c>
      <c r="P24" s="25" t="n">
        <f aca="false">SUM(G24,J24,M24)</f>
        <v>17</v>
      </c>
      <c r="Q24" s="26" t="n">
        <f aca="false">SUM(H24,K24,N24)</f>
        <v>23</v>
      </c>
      <c r="R24" s="27" t="n">
        <f aca="false">SUM(S24:T24)</f>
        <v>3</v>
      </c>
      <c r="S24" s="28" t="n">
        <v>0</v>
      </c>
      <c r="T24" s="29" t="n">
        <v>3</v>
      </c>
      <c r="U24" s="23" t="n">
        <v>1</v>
      </c>
    </row>
    <row r="25" customFormat="false" ht="16.5" hidden="false" customHeight="true" outlineLevel="0" collapsed="false">
      <c r="A25" s="19"/>
      <c r="B25" s="41" t="s">
        <v>77</v>
      </c>
      <c r="C25" s="42" t="s">
        <v>78</v>
      </c>
      <c r="D25" s="43" t="s">
        <v>79</v>
      </c>
      <c r="E25" s="44" t="n">
        <v>2</v>
      </c>
      <c r="F25" s="45" t="n">
        <f aca="false">SUM(G25:H25)</f>
        <v>0</v>
      </c>
      <c r="G25" s="46" t="n">
        <v>0</v>
      </c>
      <c r="H25" s="46" t="n">
        <v>0</v>
      </c>
      <c r="I25" s="46" t="n">
        <f aca="false">SUM(J25:K25)</f>
        <v>15</v>
      </c>
      <c r="J25" s="46" t="n">
        <v>3</v>
      </c>
      <c r="K25" s="46" t="n">
        <v>12</v>
      </c>
      <c r="L25" s="46" t="n">
        <f aca="false">SUM(M25:N25)</f>
        <v>13</v>
      </c>
      <c r="M25" s="46" t="n">
        <v>6</v>
      </c>
      <c r="N25" s="46" t="n">
        <v>7</v>
      </c>
      <c r="O25" s="46" t="n">
        <f aca="false">SUM(P25:Q25)</f>
        <v>28</v>
      </c>
      <c r="P25" s="46" t="n">
        <f aca="false">SUM(G25,J25,M25)</f>
        <v>9</v>
      </c>
      <c r="Q25" s="47" t="n">
        <f aca="false">SUM(H25,K25,N25)</f>
        <v>19</v>
      </c>
      <c r="R25" s="48" t="n">
        <f aca="false">SUM(S25:T25)</f>
        <v>4</v>
      </c>
      <c r="S25" s="49" t="n">
        <v>0</v>
      </c>
      <c r="T25" s="50" t="n">
        <v>4</v>
      </c>
      <c r="U25" s="44" t="n">
        <v>1</v>
      </c>
    </row>
    <row r="26" customFormat="false" ht="16.5" hidden="false" customHeight="true" outlineLevel="0" collapsed="false">
      <c r="A26" s="51" t="s">
        <v>80</v>
      </c>
      <c r="B26" s="52" t="s">
        <v>81</v>
      </c>
      <c r="C26" s="53" t="s">
        <v>82</v>
      </c>
      <c r="D26" s="54" t="s">
        <v>83</v>
      </c>
      <c r="E26" s="55" t="n">
        <v>4</v>
      </c>
      <c r="F26" s="56" t="n">
        <f aca="false">SUM(G26:H26)</f>
        <v>0</v>
      </c>
      <c r="G26" s="57" t="n">
        <v>0</v>
      </c>
      <c r="H26" s="57" t="n">
        <v>0</v>
      </c>
      <c r="I26" s="57" t="n">
        <f aca="false">SUM(J26:K26)</f>
        <v>33</v>
      </c>
      <c r="J26" s="57" t="n">
        <v>12</v>
      </c>
      <c r="K26" s="57" t="n">
        <v>21</v>
      </c>
      <c r="L26" s="57" t="n">
        <f aca="false">SUM(M26:N26)</f>
        <v>39</v>
      </c>
      <c r="M26" s="57" t="n">
        <v>21</v>
      </c>
      <c r="N26" s="57" t="n">
        <v>18</v>
      </c>
      <c r="O26" s="57" t="n">
        <f aca="false">SUM(P26:Q26)</f>
        <v>72</v>
      </c>
      <c r="P26" s="57" t="n">
        <f aca="false">SUM(G26,J26,M26)</f>
        <v>33</v>
      </c>
      <c r="Q26" s="58" t="n">
        <f aca="false">SUM(H26,K26,N26)</f>
        <v>39</v>
      </c>
      <c r="R26" s="56" t="n">
        <f aca="false">SUM(S26:T26)</f>
        <v>8</v>
      </c>
      <c r="S26" s="57" t="n">
        <v>0</v>
      </c>
      <c r="T26" s="58" t="n">
        <v>8</v>
      </c>
      <c r="U26" s="55" t="n">
        <v>0</v>
      </c>
    </row>
    <row r="27" customFormat="false" ht="16.5" hidden="false" customHeight="true" outlineLevel="0" collapsed="false">
      <c r="A27" s="51"/>
      <c r="B27" s="20" t="s">
        <v>84</v>
      </c>
      <c r="C27" s="21" t="s">
        <v>85</v>
      </c>
      <c r="D27" s="40" t="s">
        <v>86</v>
      </c>
      <c r="E27" s="23" t="n">
        <v>4</v>
      </c>
      <c r="F27" s="24" t="n">
        <f aca="false">SUM(G27:H27)</f>
        <v>0</v>
      </c>
      <c r="G27" s="25" t="n">
        <v>0</v>
      </c>
      <c r="H27" s="25" t="n">
        <v>0</v>
      </c>
      <c r="I27" s="25" t="n">
        <f aca="false">SUM(J27:K27)</f>
        <v>35</v>
      </c>
      <c r="J27" s="25" t="n">
        <v>17</v>
      </c>
      <c r="K27" s="25" t="n">
        <v>18</v>
      </c>
      <c r="L27" s="25" t="n">
        <f aca="false">SUM(M27:N27)</f>
        <v>39</v>
      </c>
      <c r="M27" s="25" t="n">
        <v>22</v>
      </c>
      <c r="N27" s="25" t="n">
        <v>17</v>
      </c>
      <c r="O27" s="25" t="n">
        <f aca="false">SUM(P27:Q27)</f>
        <v>74</v>
      </c>
      <c r="P27" s="25" t="n">
        <f aca="false">SUM(G27,J27,M27)</f>
        <v>39</v>
      </c>
      <c r="Q27" s="26" t="n">
        <f aca="false">SUM(H27,K27,N27)</f>
        <v>35</v>
      </c>
      <c r="R27" s="27" t="n">
        <f aca="false">SUM(S27:T27)</f>
        <v>5</v>
      </c>
      <c r="S27" s="28" t="n">
        <v>0</v>
      </c>
      <c r="T27" s="29" t="n">
        <v>5</v>
      </c>
      <c r="U27" s="23" t="n">
        <v>0</v>
      </c>
    </row>
    <row r="28" customFormat="false" ht="16.5" hidden="false" customHeight="true" outlineLevel="0" collapsed="false">
      <c r="A28" s="51"/>
      <c r="B28" s="20" t="s">
        <v>87</v>
      </c>
      <c r="C28" s="21" t="s">
        <v>88</v>
      </c>
      <c r="D28" s="40" t="s">
        <v>89</v>
      </c>
      <c r="E28" s="23" t="n">
        <v>2</v>
      </c>
      <c r="F28" s="24" t="n">
        <f aca="false">SUM(G28:H28)</f>
        <v>0</v>
      </c>
      <c r="G28" s="25" t="n">
        <v>0</v>
      </c>
      <c r="H28" s="25" t="n">
        <v>0</v>
      </c>
      <c r="I28" s="25" t="n">
        <f aca="false">SUM(J28:K28)</f>
        <v>17</v>
      </c>
      <c r="J28" s="25" t="n">
        <v>4</v>
      </c>
      <c r="K28" s="25" t="n">
        <v>13</v>
      </c>
      <c r="L28" s="25" t="n">
        <f aca="false">SUM(M28:N28)</f>
        <v>25</v>
      </c>
      <c r="M28" s="25" t="n">
        <v>15</v>
      </c>
      <c r="N28" s="25" t="n">
        <v>10</v>
      </c>
      <c r="O28" s="25" t="n">
        <f aca="false">SUM(P28:Q28)</f>
        <v>42</v>
      </c>
      <c r="P28" s="25" t="n">
        <f aca="false">SUM(G28,J28,M28)</f>
        <v>19</v>
      </c>
      <c r="Q28" s="26" t="n">
        <f aca="false">SUM(H28,K28,N28)</f>
        <v>23</v>
      </c>
      <c r="R28" s="27" t="n">
        <f aca="false">SUM(S28:T28)</f>
        <v>3</v>
      </c>
      <c r="S28" s="28" t="n">
        <v>0</v>
      </c>
      <c r="T28" s="29" t="n">
        <v>3</v>
      </c>
      <c r="U28" s="23" t="n">
        <v>0</v>
      </c>
    </row>
    <row r="29" customFormat="false" ht="16.5" hidden="false" customHeight="true" outlineLevel="0" collapsed="false">
      <c r="A29" s="51"/>
      <c r="B29" s="20" t="s">
        <v>90</v>
      </c>
      <c r="C29" s="21" t="s">
        <v>91</v>
      </c>
      <c r="D29" s="40" t="s">
        <v>92</v>
      </c>
      <c r="E29" s="23" t="n">
        <v>5</v>
      </c>
      <c r="F29" s="24" t="n">
        <f aca="false">SUM(G29:H29)</f>
        <v>0</v>
      </c>
      <c r="G29" s="25" t="n">
        <v>0</v>
      </c>
      <c r="H29" s="25" t="n">
        <v>0</v>
      </c>
      <c r="I29" s="25" t="n">
        <f aca="false">SUM(J29:K29)</f>
        <v>63</v>
      </c>
      <c r="J29" s="25" t="n">
        <v>33</v>
      </c>
      <c r="K29" s="25" t="n">
        <v>30</v>
      </c>
      <c r="L29" s="25" t="n">
        <f aca="false">SUM(M29:N29)</f>
        <v>41</v>
      </c>
      <c r="M29" s="25" t="n">
        <v>22</v>
      </c>
      <c r="N29" s="25" t="n">
        <v>19</v>
      </c>
      <c r="O29" s="25" t="n">
        <f aca="false">SUM(P29:Q29)</f>
        <v>104</v>
      </c>
      <c r="P29" s="25" t="n">
        <f aca="false">SUM(G29,J29,M29)</f>
        <v>55</v>
      </c>
      <c r="Q29" s="26" t="n">
        <f aca="false">SUM(H29,K29,N29)</f>
        <v>49</v>
      </c>
      <c r="R29" s="27" t="n">
        <f aca="false">SUM(S29:T29)</f>
        <v>12</v>
      </c>
      <c r="S29" s="28" t="n">
        <v>1</v>
      </c>
      <c r="T29" s="29" t="n">
        <v>11</v>
      </c>
      <c r="U29" s="23" t="n">
        <v>0</v>
      </c>
    </row>
    <row r="30" customFormat="false" ht="16.5" hidden="false" customHeight="true" outlineLevel="0" collapsed="false">
      <c r="A30" s="51"/>
      <c r="B30" s="20" t="s">
        <v>93</v>
      </c>
      <c r="C30" s="21" t="s">
        <v>94</v>
      </c>
      <c r="D30" s="40" t="s">
        <v>95</v>
      </c>
      <c r="E30" s="23" t="n">
        <v>2</v>
      </c>
      <c r="F30" s="24" t="n">
        <f aca="false">SUM(G30:H30)</f>
        <v>0</v>
      </c>
      <c r="G30" s="25" t="n">
        <v>0</v>
      </c>
      <c r="H30" s="25" t="n">
        <v>0</v>
      </c>
      <c r="I30" s="25" t="n">
        <f aca="false">SUM(J30:K30)</f>
        <v>7</v>
      </c>
      <c r="J30" s="25" t="n">
        <v>5</v>
      </c>
      <c r="K30" s="25" t="n">
        <v>2</v>
      </c>
      <c r="L30" s="25" t="n">
        <f aca="false">SUM(M30:N30)</f>
        <v>14</v>
      </c>
      <c r="M30" s="25" t="n">
        <v>6</v>
      </c>
      <c r="N30" s="25" t="n">
        <v>8</v>
      </c>
      <c r="O30" s="25" t="n">
        <f aca="false">SUM(P30:Q30)</f>
        <v>21</v>
      </c>
      <c r="P30" s="25" t="n">
        <f aca="false">SUM(G30,J30,M30)</f>
        <v>11</v>
      </c>
      <c r="Q30" s="26" t="n">
        <f aca="false">SUM(H30,K30,N30)</f>
        <v>10</v>
      </c>
      <c r="R30" s="27" t="n">
        <f aca="false">SUM(S30:T30)</f>
        <v>4</v>
      </c>
      <c r="S30" s="28" t="n">
        <v>1</v>
      </c>
      <c r="T30" s="29" t="n">
        <v>3</v>
      </c>
      <c r="U30" s="23" t="n">
        <v>1</v>
      </c>
    </row>
    <row r="31" customFormat="false" ht="16.5" hidden="false" customHeight="true" outlineLevel="0" collapsed="false">
      <c r="A31" s="51"/>
      <c r="B31" s="20" t="s">
        <v>96</v>
      </c>
      <c r="C31" s="21" t="s">
        <v>97</v>
      </c>
      <c r="D31" s="40" t="s">
        <v>98</v>
      </c>
      <c r="E31" s="23" t="n">
        <v>2</v>
      </c>
      <c r="F31" s="24" t="n">
        <f aca="false">SUM(G31:H31)</f>
        <v>0</v>
      </c>
      <c r="G31" s="25" t="n">
        <v>0</v>
      </c>
      <c r="H31" s="25" t="n">
        <v>0</v>
      </c>
      <c r="I31" s="25" t="n">
        <f aca="false">SUM(J31:K31)</f>
        <v>11</v>
      </c>
      <c r="J31" s="25" t="n">
        <v>7</v>
      </c>
      <c r="K31" s="25" t="n">
        <v>4</v>
      </c>
      <c r="L31" s="25" t="n">
        <f aca="false">SUM(M31:N31)</f>
        <v>18</v>
      </c>
      <c r="M31" s="25" t="n">
        <v>10</v>
      </c>
      <c r="N31" s="25" t="n">
        <v>8</v>
      </c>
      <c r="O31" s="25" t="n">
        <f aca="false">SUM(P31:Q31)</f>
        <v>29</v>
      </c>
      <c r="P31" s="25" t="n">
        <f aca="false">SUM(G31,J31,M31)</f>
        <v>17</v>
      </c>
      <c r="Q31" s="26" t="n">
        <f aca="false">SUM(H31,K31,N31)</f>
        <v>12</v>
      </c>
      <c r="R31" s="27" t="n">
        <f aca="false">SUM(S31:T31)</f>
        <v>5</v>
      </c>
      <c r="S31" s="28" t="n">
        <v>0</v>
      </c>
      <c r="T31" s="29" t="n">
        <v>5</v>
      </c>
      <c r="U31" s="23" t="n">
        <v>1</v>
      </c>
    </row>
    <row r="32" customFormat="false" ht="16.5" hidden="false" customHeight="true" outlineLevel="0" collapsed="false">
      <c r="A32" s="51"/>
      <c r="B32" s="30" t="s">
        <v>99</v>
      </c>
      <c r="C32" s="31"/>
      <c r="D32" s="32" t="s">
        <v>49</v>
      </c>
      <c r="E32" s="33" t="n">
        <v>0</v>
      </c>
      <c r="F32" s="34" t="n">
        <f aca="false">SUM(G32:H32)</f>
        <v>0</v>
      </c>
      <c r="G32" s="35" t="n">
        <v>0</v>
      </c>
      <c r="H32" s="35" t="n">
        <v>0</v>
      </c>
      <c r="I32" s="35" t="n">
        <f aca="false">SUM(J32:K32)</f>
        <v>0</v>
      </c>
      <c r="J32" s="35" t="n">
        <v>0</v>
      </c>
      <c r="K32" s="35" t="n">
        <v>0</v>
      </c>
      <c r="L32" s="35" t="n">
        <f aca="false">SUM(M32:N32)</f>
        <v>0</v>
      </c>
      <c r="M32" s="35" t="n">
        <v>0</v>
      </c>
      <c r="N32" s="35" t="n">
        <v>0</v>
      </c>
      <c r="O32" s="35" t="n">
        <f aca="false">SUM(P32:Q32)</f>
        <v>0</v>
      </c>
      <c r="P32" s="35" t="n">
        <f aca="false">SUM(G32,J32,M32)</f>
        <v>0</v>
      </c>
      <c r="Q32" s="36" t="n">
        <f aca="false">SUM(H32,K32,N32)</f>
        <v>0</v>
      </c>
      <c r="R32" s="37" t="n">
        <f aca="false">SUM(S32:T32)</f>
        <v>0</v>
      </c>
      <c r="S32" s="38" t="n">
        <v>0</v>
      </c>
      <c r="T32" s="39" t="n">
        <v>0</v>
      </c>
      <c r="U32" s="33" t="n">
        <v>0</v>
      </c>
    </row>
    <row r="33" customFormat="false" ht="16.5" hidden="false" customHeight="true" outlineLevel="0" collapsed="false">
      <c r="A33" s="51"/>
      <c r="B33" s="20" t="s">
        <v>100</v>
      </c>
      <c r="C33" s="21" t="s">
        <v>101</v>
      </c>
      <c r="D33" s="40" t="s">
        <v>102</v>
      </c>
      <c r="E33" s="23" t="n">
        <v>2</v>
      </c>
      <c r="F33" s="24" t="n">
        <f aca="false">SUM(G33:H33)</f>
        <v>0</v>
      </c>
      <c r="G33" s="25" t="n">
        <v>0</v>
      </c>
      <c r="H33" s="25" t="n">
        <v>0</v>
      </c>
      <c r="I33" s="25" t="n">
        <f aca="false">SUM(J33:K33)</f>
        <v>12</v>
      </c>
      <c r="J33" s="25" t="n">
        <v>6</v>
      </c>
      <c r="K33" s="25" t="n">
        <v>6</v>
      </c>
      <c r="L33" s="25" t="n">
        <f aca="false">SUM(M33:N33)</f>
        <v>13</v>
      </c>
      <c r="M33" s="25" t="n">
        <v>9</v>
      </c>
      <c r="N33" s="25" t="n">
        <v>4</v>
      </c>
      <c r="O33" s="25" t="n">
        <f aca="false">SUM(P33:Q33)</f>
        <v>25</v>
      </c>
      <c r="P33" s="25" t="n">
        <f aca="false">SUM(G33,J33,M33)</f>
        <v>15</v>
      </c>
      <c r="Q33" s="26" t="n">
        <f aca="false">SUM(H33,K33,N33)</f>
        <v>10</v>
      </c>
      <c r="R33" s="27" t="n">
        <f aca="false">SUM(S33:T33)</f>
        <v>4</v>
      </c>
      <c r="S33" s="28" t="n">
        <v>0</v>
      </c>
      <c r="T33" s="29" t="n">
        <v>4</v>
      </c>
      <c r="U33" s="23" t="n">
        <v>0</v>
      </c>
    </row>
    <row r="34" customFormat="false" ht="16.5" hidden="false" customHeight="true" outlineLevel="0" collapsed="false">
      <c r="A34" s="51"/>
      <c r="B34" s="30" t="s">
        <v>103</v>
      </c>
      <c r="C34" s="31"/>
      <c r="D34" s="32" t="s">
        <v>49</v>
      </c>
      <c r="E34" s="33" t="n">
        <v>0</v>
      </c>
      <c r="F34" s="34" t="n">
        <f aca="false">SUM(G34:H34)</f>
        <v>0</v>
      </c>
      <c r="G34" s="35" t="n">
        <v>0</v>
      </c>
      <c r="H34" s="35" t="n">
        <v>0</v>
      </c>
      <c r="I34" s="35" t="n">
        <f aca="false">SUM(J34:K34)</f>
        <v>0</v>
      </c>
      <c r="J34" s="35" t="n">
        <v>0</v>
      </c>
      <c r="K34" s="35" t="n">
        <v>0</v>
      </c>
      <c r="L34" s="35" t="n">
        <f aca="false">SUM(M34:N34)</f>
        <v>0</v>
      </c>
      <c r="M34" s="35" t="n">
        <v>0</v>
      </c>
      <c r="N34" s="35" t="n">
        <v>0</v>
      </c>
      <c r="O34" s="35" t="n">
        <f aca="false">SUM(P34:Q34)</f>
        <v>0</v>
      </c>
      <c r="P34" s="35" t="n">
        <f aca="false">SUM(G34,J34,M34)</f>
        <v>0</v>
      </c>
      <c r="Q34" s="36" t="n">
        <f aca="false">SUM(H34,K34,N34)</f>
        <v>0</v>
      </c>
      <c r="R34" s="37" t="n">
        <f aca="false">SUM(S34:T34)</f>
        <v>0</v>
      </c>
      <c r="S34" s="38" t="n">
        <v>0</v>
      </c>
      <c r="T34" s="39" t="n">
        <v>0</v>
      </c>
      <c r="U34" s="33" t="n">
        <v>0</v>
      </c>
    </row>
    <row r="35" customFormat="false" ht="16.5" hidden="false" customHeight="true" outlineLevel="0" collapsed="false">
      <c r="A35" s="51"/>
      <c r="B35" s="30" t="s">
        <v>104</v>
      </c>
      <c r="C35" s="31" t="n">
        <v>0</v>
      </c>
      <c r="D35" s="32" t="s">
        <v>49</v>
      </c>
      <c r="E35" s="33" t="n">
        <v>0</v>
      </c>
      <c r="F35" s="34" t="n">
        <f aca="false">SUM(G35:H35)</f>
        <v>0</v>
      </c>
      <c r="G35" s="35" t="n">
        <v>0</v>
      </c>
      <c r="H35" s="35" t="n">
        <v>0</v>
      </c>
      <c r="I35" s="35" t="n">
        <f aca="false">SUM(J35:K35)</f>
        <v>0</v>
      </c>
      <c r="J35" s="35" t="n">
        <v>0</v>
      </c>
      <c r="K35" s="35" t="n">
        <v>0</v>
      </c>
      <c r="L35" s="35" t="n">
        <f aca="false">SUM(M35:N35)</f>
        <v>0</v>
      </c>
      <c r="M35" s="35" t="n">
        <v>0</v>
      </c>
      <c r="N35" s="35" t="n">
        <v>0</v>
      </c>
      <c r="O35" s="35" t="n">
        <f aca="false">SUM(P35:Q35)</f>
        <v>0</v>
      </c>
      <c r="P35" s="35" t="n">
        <f aca="false">SUM(G35,J35,M35)</f>
        <v>0</v>
      </c>
      <c r="Q35" s="36" t="n">
        <f aca="false">SUM(H35,K35,N35)</f>
        <v>0</v>
      </c>
      <c r="R35" s="37" t="n">
        <f aca="false">SUM(S35:T35)</f>
        <v>0</v>
      </c>
      <c r="S35" s="38" t="n">
        <v>0</v>
      </c>
      <c r="T35" s="39" t="n">
        <v>0</v>
      </c>
      <c r="U35" s="33" t="n">
        <v>0</v>
      </c>
    </row>
    <row r="36" customFormat="false" ht="16.5" hidden="false" customHeight="true" outlineLevel="0" collapsed="false">
      <c r="A36" s="51"/>
      <c r="B36" s="20" t="s">
        <v>105</v>
      </c>
      <c r="C36" s="21" t="s">
        <v>106</v>
      </c>
      <c r="D36" s="40" t="s">
        <v>107</v>
      </c>
      <c r="E36" s="23" t="n">
        <v>1</v>
      </c>
      <c r="F36" s="24" t="n">
        <f aca="false">SUM(G36:H36)</f>
        <v>0</v>
      </c>
      <c r="G36" s="25" t="n">
        <v>0</v>
      </c>
      <c r="H36" s="25" t="n">
        <v>0</v>
      </c>
      <c r="I36" s="25" t="n">
        <f aca="false">SUM(J36:K36)</f>
        <v>2</v>
      </c>
      <c r="J36" s="25" t="n">
        <v>2</v>
      </c>
      <c r="K36" s="25" t="n">
        <v>0</v>
      </c>
      <c r="L36" s="25" t="n">
        <f aca="false">SUM(M36:N36)</f>
        <v>14</v>
      </c>
      <c r="M36" s="25" t="n">
        <v>8</v>
      </c>
      <c r="N36" s="25" t="n">
        <v>6</v>
      </c>
      <c r="O36" s="25" t="n">
        <f aca="false">SUM(P36:Q36)</f>
        <v>16</v>
      </c>
      <c r="P36" s="25" t="n">
        <f aca="false">SUM(G36,J36,M36)</f>
        <v>10</v>
      </c>
      <c r="Q36" s="26" t="n">
        <f aca="false">SUM(H36,K36,N36)</f>
        <v>6</v>
      </c>
      <c r="R36" s="27" t="n">
        <f aca="false">SUM(S36:T36)</f>
        <v>2</v>
      </c>
      <c r="S36" s="28" t="n">
        <v>0</v>
      </c>
      <c r="T36" s="29" t="n">
        <v>2</v>
      </c>
      <c r="U36" s="23" t="n">
        <v>0</v>
      </c>
    </row>
    <row r="37" customFormat="false" ht="16.5" hidden="false" customHeight="true" outlineLevel="0" collapsed="false">
      <c r="A37" s="51"/>
      <c r="B37" s="30" t="s">
        <v>108</v>
      </c>
      <c r="C37" s="31"/>
      <c r="D37" s="32" t="s">
        <v>49</v>
      </c>
      <c r="E37" s="33" t="n">
        <v>0</v>
      </c>
      <c r="F37" s="34" t="n">
        <f aca="false">SUM(G37:H37)</f>
        <v>0</v>
      </c>
      <c r="G37" s="35" t="n">
        <v>0</v>
      </c>
      <c r="H37" s="35" t="n">
        <v>0</v>
      </c>
      <c r="I37" s="35" t="n">
        <f aca="false">SUM(J37:K37)</f>
        <v>0</v>
      </c>
      <c r="J37" s="35" t="n">
        <v>0</v>
      </c>
      <c r="K37" s="35" t="n">
        <v>0</v>
      </c>
      <c r="L37" s="35" t="n">
        <f aca="false">SUM(M37:N37)</f>
        <v>0</v>
      </c>
      <c r="M37" s="35" t="n">
        <v>0</v>
      </c>
      <c r="N37" s="35" t="n">
        <v>0</v>
      </c>
      <c r="O37" s="35" t="n">
        <f aca="false">SUM(P37:Q37)</f>
        <v>0</v>
      </c>
      <c r="P37" s="35" t="n">
        <f aca="false">SUM(G37,J37,M37)</f>
        <v>0</v>
      </c>
      <c r="Q37" s="36" t="n">
        <f aca="false">SUM(H37,K37,N37)</f>
        <v>0</v>
      </c>
      <c r="R37" s="37" t="n">
        <f aca="false">SUM(S37:T37)</f>
        <v>0</v>
      </c>
      <c r="S37" s="38" t="n">
        <v>0</v>
      </c>
      <c r="T37" s="39" t="n">
        <v>0</v>
      </c>
      <c r="U37" s="33" t="n">
        <v>0</v>
      </c>
    </row>
    <row r="38" customFormat="false" ht="16.5" hidden="false" customHeight="true" outlineLevel="0" collapsed="false">
      <c r="A38" s="51"/>
      <c r="B38" s="20" t="s">
        <v>109</v>
      </c>
      <c r="C38" s="21" t="s">
        <v>110</v>
      </c>
      <c r="D38" s="40" t="s">
        <v>111</v>
      </c>
      <c r="E38" s="23" t="n">
        <v>2</v>
      </c>
      <c r="F38" s="24" t="n">
        <f aca="false">SUM(G38:H38)</f>
        <v>0</v>
      </c>
      <c r="G38" s="25" t="n">
        <v>0</v>
      </c>
      <c r="H38" s="25" t="n">
        <v>0</v>
      </c>
      <c r="I38" s="25" t="n">
        <f aca="false">SUM(J38:K38)</f>
        <v>12</v>
      </c>
      <c r="J38" s="25" t="n">
        <v>7</v>
      </c>
      <c r="K38" s="25" t="n">
        <v>5</v>
      </c>
      <c r="L38" s="25" t="n">
        <f aca="false">SUM(M38:N38)</f>
        <v>10</v>
      </c>
      <c r="M38" s="25" t="n">
        <v>6</v>
      </c>
      <c r="N38" s="25" t="n">
        <v>4</v>
      </c>
      <c r="O38" s="25" t="n">
        <f aca="false">SUM(P38:Q38)</f>
        <v>22</v>
      </c>
      <c r="P38" s="25" t="n">
        <f aca="false">SUM(G38,J38,M38)</f>
        <v>13</v>
      </c>
      <c r="Q38" s="26" t="n">
        <f aca="false">SUM(H38,K38,N38)</f>
        <v>9</v>
      </c>
      <c r="R38" s="27" t="n">
        <f aca="false">SUM(S38:T38)</f>
        <v>4</v>
      </c>
      <c r="S38" s="28" t="n">
        <v>0</v>
      </c>
      <c r="T38" s="29" t="n">
        <v>4</v>
      </c>
      <c r="U38" s="23" t="n">
        <v>0</v>
      </c>
    </row>
    <row r="39" customFormat="false" ht="16.5" hidden="false" customHeight="true" outlineLevel="0" collapsed="false">
      <c r="A39" s="51"/>
      <c r="B39" s="20" t="s">
        <v>112</v>
      </c>
      <c r="C39" s="21" t="s">
        <v>113</v>
      </c>
      <c r="D39" s="40" t="s">
        <v>114</v>
      </c>
      <c r="E39" s="23" t="n">
        <v>1</v>
      </c>
      <c r="F39" s="24" t="n">
        <f aca="false">SUM(G39:H39)</f>
        <v>0</v>
      </c>
      <c r="G39" s="25" t="n">
        <v>0</v>
      </c>
      <c r="H39" s="25" t="n">
        <v>0</v>
      </c>
      <c r="I39" s="25" t="n">
        <f aca="false">SUM(J39:K39)</f>
        <v>0</v>
      </c>
      <c r="J39" s="25" t="n">
        <v>0</v>
      </c>
      <c r="K39" s="25" t="n">
        <v>0</v>
      </c>
      <c r="L39" s="25" t="n">
        <f aca="false">SUM(M39:N39)</f>
        <v>3</v>
      </c>
      <c r="M39" s="25" t="n">
        <v>1</v>
      </c>
      <c r="N39" s="25" t="n">
        <v>2</v>
      </c>
      <c r="O39" s="25" t="n">
        <f aca="false">SUM(P39:Q39)</f>
        <v>3</v>
      </c>
      <c r="P39" s="25" t="n">
        <f aca="false">SUM(G39,J39,M39)</f>
        <v>1</v>
      </c>
      <c r="Q39" s="26" t="n">
        <f aca="false">SUM(H39,K39,N39)</f>
        <v>2</v>
      </c>
      <c r="R39" s="27" t="n">
        <f aca="false">SUM(S39:T39)</f>
        <v>2</v>
      </c>
      <c r="S39" s="28" t="n">
        <v>0</v>
      </c>
      <c r="T39" s="29" t="n">
        <v>2</v>
      </c>
      <c r="U39" s="23" t="n">
        <v>0</v>
      </c>
    </row>
    <row r="40" customFormat="false" ht="16.5" hidden="false" customHeight="true" outlineLevel="0" collapsed="false">
      <c r="A40" s="51"/>
      <c r="B40" s="20" t="s">
        <v>115</v>
      </c>
      <c r="C40" s="21" t="s">
        <v>116</v>
      </c>
      <c r="D40" s="40" t="s">
        <v>117</v>
      </c>
      <c r="E40" s="23" t="n">
        <v>2</v>
      </c>
      <c r="F40" s="24" t="n">
        <f aca="false">SUM(G40:H40)</f>
        <v>0</v>
      </c>
      <c r="G40" s="25" t="n">
        <v>0</v>
      </c>
      <c r="H40" s="25" t="n">
        <v>0</v>
      </c>
      <c r="I40" s="25" t="n">
        <f aca="false">SUM(J40:K40)</f>
        <v>21</v>
      </c>
      <c r="J40" s="25" t="n">
        <v>14</v>
      </c>
      <c r="K40" s="25" t="n">
        <v>7</v>
      </c>
      <c r="L40" s="25" t="n">
        <f aca="false">SUM(M40:N40)</f>
        <v>27</v>
      </c>
      <c r="M40" s="25" t="n">
        <v>16</v>
      </c>
      <c r="N40" s="25" t="n">
        <v>11</v>
      </c>
      <c r="O40" s="25" t="n">
        <f aca="false">SUM(P40:Q40)</f>
        <v>48</v>
      </c>
      <c r="P40" s="25" t="n">
        <f aca="false">SUM(G40,J40,M40)</f>
        <v>30</v>
      </c>
      <c r="Q40" s="26" t="n">
        <f aca="false">SUM(H40,K40,N40)</f>
        <v>18</v>
      </c>
      <c r="R40" s="27" t="n">
        <f aca="false">SUM(S40:T40)</f>
        <v>4</v>
      </c>
      <c r="S40" s="28" t="n">
        <v>0</v>
      </c>
      <c r="T40" s="29" t="n">
        <v>4</v>
      </c>
      <c r="U40" s="23" t="n">
        <v>0</v>
      </c>
    </row>
    <row r="41" customFormat="false" ht="16.5" hidden="false" customHeight="true" outlineLevel="0" collapsed="false">
      <c r="A41" s="51"/>
      <c r="B41" s="41" t="s">
        <v>118</v>
      </c>
      <c r="C41" s="42" t="s">
        <v>119</v>
      </c>
      <c r="D41" s="43" t="s">
        <v>120</v>
      </c>
      <c r="E41" s="44" t="n">
        <v>3</v>
      </c>
      <c r="F41" s="45" t="n">
        <f aca="false">SUM(G41:H41)</f>
        <v>0</v>
      </c>
      <c r="G41" s="46" t="n">
        <v>0</v>
      </c>
      <c r="H41" s="46" t="n">
        <v>0</v>
      </c>
      <c r="I41" s="46" t="n">
        <f aca="false">SUM(J41:K41)</f>
        <v>29</v>
      </c>
      <c r="J41" s="46" t="n">
        <v>11</v>
      </c>
      <c r="K41" s="46" t="n">
        <v>18</v>
      </c>
      <c r="L41" s="46" t="n">
        <f aca="false">SUM(M41:N41)</f>
        <v>34</v>
      </c>
      <c r="M41" s="46" t="n">
        <v>17</v>
      </c>
      <c r="N41" s="46" t="n">
        <v>17</v>
      </c>
      <c r="O41" s="46" t="n">
        <f aca="false">SUM(P41:Q41)</f>
        <v>63</v>
      </c>
      <c r="P41" s="46" t="n">
        <f aca="false">SUM(G41,J41,M41)</f>
        <v>28</v>
      </c>
      <c r="Q41" s="47" t="n">
        <f aca="false">SUM(H41,K41,N41)</f>
        <v>35</v>
      </c>
      <c r="R41" s="48" t="n">
        <f aca="false">SUM(S41:T41)</f>
        <v>6</v>
      </c>
      <c r="S41" s="49" t="n">
        <v>0</v>
      </c>
      <c r="T41" s="50" t="n">
        <v>6</v>
      </c>
      <c r="U41" s="44" t="n">
        <v>0</v>
      </c>
    </row>
    <row r="42" customFormat="false" ht="16.5" hidden="false" customHeight="true" outlineLevel="0" collapsed="false">
      <c r="A42" s="59" t="s">
        <v>121</v>
      </c>
      <c r="B42" s="20" t="s">
        <v>122</v>
      </c>
      <c r="C42" s="21" t="s">
        <v>123</v>
      </c>
      <c r="D42" s="40" t="s">
        <v>124</v>
      </c>
      <c r="E42" s="23" t="n">
        <v>2</v>
      </c>
      <c r="F42" s="24" t="n">
        <f aca="false">SUM(G42:H42)</f>
        <v>0</v>
      </c>
      <c r="G42" s="25" t="n">
        <v>0</v>
      </c>
      <c r="H42" s="25" t="n">
        <v>0</v>
      </c>
      <c r="I42" s="25" t="n">
        <f aca="false">SUM(J42:K42)</f>
        <v>14</v>
      </c>
      <c r="J42" s="25" t="n">
        <v>6</v>
      </c>
      <c r="K42" s="25" t="n">
        <v>8</v>
      </c>
      <c r="L42" s="25" t="n">
        <f aca="false">SUM(M42:N42)</f>
        <v>13</v>
      </c>
      <c r="M42" s="25" t="n">
        <v>10</v>
      </c>
      <c r="N42" s="25" t="n">
        <v>3</v>
      </c>
      <c r="O42" s="25" t="n">
        <f aca="false">SUM(P42:Q42)</f>
        <v>27</v>
      </c>
      <c r="P42" s="25" t="n">
        <f aca="false">SUM(G42,J42,M42)</f>
        <v>16</v>
      </c>
      <c r="Q42" s="26" t="n">
        <f aca="false">SUM(H42,K42,N42)</f>
        <v>11</v>
      </c>
      <c r="R42" s="27" t="n">
        <f aca="false">SUM(S42:T42)</f>
        <v>8</v>
      </c>
      <c r="S42" s="28" t="n">
        <v>0</v>
      </c>
      <c r="T42" s="29" t="n">
        <v>8</v>
      </c>
      <c r="U42" s="23" t="n">
        <v>1</v>
      </c>
    </row>
    <row r="43" customFormat="false" ht="16.5" hidden="false" customHeight="true" outlineLevel="0" collapsed="false">
      <c r="A43" s="59"/>
      <c r="B43" s="20" t="s">
        <v>125</v>
      </c>
      <c r="C43" s="21" t="s">
        <v>126</v>
      </c>
      <c r="D43" s="40" t="s">
        <v>127</v>
      </c>
      <c r="E43" s="23" t="n">
        <v>2</v>
      </c>
      <c r="F43" s="24" t="n">
        <f aca="false">SUM(G43:H43)</f>
        <v>0</v>
      </c>
      <c r="G43" s="25" t="n">
        <v>0</v>
      </c>
      <c r="H43" s="25" t="n">
        <v>0</v>
      </c>
      <c r="I43" s="25" t="n">
        <f aca="false">SUM(J43:K43)</f>
        <v>4</v>
      </c>
      <c r="J43" s="25" t="n">
        <v>2</v>
      </c>
      <c r="K43" s="25" t="n">
        <v>2</v>
      </c>
      <c r="L43" s="25" t="n">
        <f aca="false">SUM(M43:N43)</f>
        <v>2</v>
      </c>
      <c r="M43" s="25" t="n">
        <v>1</v>
      </c>
      <c r="N43" s="25" t="n">
        <v>1</v>
      </c>
      <c r="O43" s="25" t="n">
        <f aca="false">SUM(P43:Q43)</f>
        <v>6</v>
      </c>
      <c r="P43" s="25" t="n">
        <f aca="false">SUM(G43,J43,M43)</f>
        <v>3</v>
      </c>
      <c r="Q43" s="26" t="n">
        <f aca="false">SUM(H43,K43,N43)</f>
        <v>3</v>
      </c>
      <c r="R43" s="27" t="n">
        <f aca="false">SUM(S43:T43)</f>
        <v>5</v>
      </c>
      <c r="S43" s="28" t="n">
        <v>0</v>
      </c>
      <c r="T43" s="29" t="n">
        <v>5</v>
      </c>
      <c r="U43" s="23" t="n">
        <v>0</v>
      </c>
    </row>
    <row r="44" customFormat="false" ht="16.5" hidden="false" customHeight="true" outlineLevel="0" collapsed="false">
      <c r="A44" s="60" t="s">
        <v>128</v>
      </c>
      <c r="B44" s="61" t="s">
        <v>129</v>
      </c>
      <c r="C44" s="62" t="s">
        <v>130</v>
      </c>
      <c r="D44" s="63" t="s">
        <v>131</v>
      </c>
      <c r="E44" s="55" t="n">
        <v>2</v>
      </c>
      <c r="F44" s="56" t="n">
        <f aca="false">SUM(G44:H44)</f>
        <v>0</v>
      </c>
      <c r="G44" s="57" t="n">
        <v>0</v>
      </c>
      <c r="H44" s="57" t="n">
        <v>0</v>
      </c>
      <c r="I44" s="57" t="n">
        <f aca="false">SUM(J44:K44)</f>
        <v>12</v>
      </c>
      <c r="J44" s="57" t="n">
        <v>6</v>
      </c>
      <c r="K44" s="57" t="n">
        <v>6</v>
      </c>
      <c r="L44" s="57" t="n">
        <f aca="false">SUM(M44:N44)</f>
        <v>11</v>
      </c>
      <c r="M44" s="57" t="n">
        <v>4</v>
      </c>
      <c r="N44" s="57" t="n">
        <v>7</v>
      </c>
      <c r="O44" s="57" t="n">
        <f aca="false">SUM(P44:Q44)</f>
        <v>23</v>
      </c>
      <c r="P44" s="57" t="n">
        <f aca="false">SUM(G44,J44,M44)</f>
        <v>10</v>
      </c>
      <c r="Q44" s="58" t="n">
        <f aca="false">SUM(H44,K44,N44)</f>
        <v>13</v>
      </c>
      <c r="R44" s="56" t="n">
        <f aca="false">SUM(S44:T44)</f>
        <v>4</v>
      </c>
      <c r="S44" s="57" t="n">
        <v>0</v>
      </c>
      <c r="T44" s="58" t="n">
        <v>4</v>
      </c>
      <c r="U44" s="55" t="n">
        <v>0</v>
      </c>
    </row>
    <row r="45" customFormat="false" ht="16.5" hidden="false" customHeight="true" outlineLevel="0" collapsed="false">
      <c r="A45" s="60"/>
      <c r="B45" s="64" t="s">
        <v>132</v>
      </c>
      <c r="C45" s="65" t="s">
        <v>133</v>
      </c>
      <c r="D45" s="66" t="s">
        <v>134</v>
      </c>
      <c r="E45" s="23" t="n">
        <v>3</v>
      </c>
      <c r="F45" s="24" t="n">
        <f aca="false">SUM(G45:H45)</f>
        <v>4</v>
      </c>
      <c r="G45" s="25" t="n">
        <v>1</v>
      </c>
      <c r="H45" s="25" t="n">
        <v>3</v>
      </c>
      <c r="I45" s="25" t="n">
        <f aca="false">SUM(J45:K45)</f>
        <v>6</v>
      </c>
      <c r="J45" s="25" t="n">
        <v>4</v>
      </c>
      <c r="K45" s="25" t="n">
        <v>2</v>
      </c>
      <c r="L45" s="25" t="n">
        <f aca="false">SUM(M45:N45)</f>
        <v>7</v>
      </c>
      <c r="M45" s="25" t="n">
        <v>4</v>
      </c>
      <c r="N45" s="25" t="n">
        <v>3</v>
      </c>
      <c r="O45" s="25" t="n">
        <f aca="false">SUM(P45:Q45)</f>
        <v>17</v>
      </c>
      <c r="P45" s="25" t="n">
        <f aca="false">SUM(G45,J45,M45)</f>
        <v>9</v>
      </c>
      <c r="Q45" s="26" t="n">
        <f aca="false">SUM(H45,K45,N45)</f>
        <v>8</v>
      </c>
      <c r="R45" s="27" t="n">
        <f aca="false">SUM(S45:T45)</f>
        <v>6</v>
      </c>
      <c r="S45" s="28" t="n">
        <v>0</v>
      </c>
      <c r="T45" s="29" t="n">
        <v>6</v>
      </c>
      <c r="U45" s="23" t="n">
        <v>0</v>
      </c>
    </row>
    <row r="46" customFormat="false" ht="16.5" hidden="false" customHeight="true" outlineLevel="0" collapsed="false">
      <c r="A46" s="60"/>
      <c r="B46" s="64" t="s">
        <v>135</v>
      </c>
      <c r="C46" s="65" t="s">
        <v>136</v>
      </c>
      <c r="D46" s="66" t="s">
        <v>137</v>
      </c>
      <c r="E46" s="23" t="n">
        <v>2</v>
      </c>
      <c r="F46" s="24" t="n">
        <f aca="false">SUM(G46:H46)</f>
        <v>0</v>
      </c>
      <c r="G46" s="25" t="n">
        <v>0</v>
      </c>
      <c r="H46" s="25" t="n">
        <v>0</v>
      </c>
      <c r="I46" s="25" t="n">
        <f aca="false">SUM(J46:K46)</f>
        <v>12</v>
      </c>
      <c r="J46" s="25" t="n">
        <v>6</v>
      </c>
      <c r="K46" s="25" t="n">
        <v>6</v>
      </c>
      <c r="L46" s="25" t="n">
        <f aca="false">SUM(M46:N46)</f>
        <v>16</v>
      </c>
      <c r="M46" s="25" t="n">
        <v>4</v>
      </c>
      <c r="N46" s="25" t="n">
        <v>12</v>
      </c>
      <c r="O46" s="25" t="n">
        <f aca="false">SUM(P46:Q46)</f>
        <v>28</v>
      </c>
      <c r="P46" s="25" t="n">
        <f aca="false">SUM(G46,J46,M46)</f>
        <v>10</v>
      </c>
      <c r="Q46" s="26" t="n">
        <f aca="false">SUM(H46,K46,N46)</f>
        <v>18</v>
      </c>
      <c r="R46" s="27" t="n">
        <f aca="false">SUM(S46:T46)</f>
        <v>5</v>
      </c>
      <c r="S46" s="28" t="n">
        <v>0</v>
      </c>
      <c r="T46" s="29" t="n">
        <v>5</v>
      </c>
      <c r="U46" s="23" t="n">
        <v>0</v>
      </c>
    </row>
    <row r="47" customFormat="false" ht="16.5" hidden="false" customHeight="true" outlineLevel="0" collapsed="false">
      <c r="A47" s="60"/>
      <c r="B47" s="64" t="s">
        <v>138</v>
      </c>
      <c r="C47" s="65" t="s">
        <v>139</v>
      </c>
      <c r="D47" s="66" t="s">
        <v>140</v>
      </c>
      <c r="E47" s="23" t="n">
        <v>4</v>
      </c>
      <c r="F47" s="24" t="n">
        <f aca="false">SUM(G47:H47)</f>
        <v>22</v>
      </c>
      <c r="G47" s="25" t="n">
        <v>12</v>
      </c>
      <c r="H47" s="25" t="n">
        <v>10</v>
      </c>
      <c r="I47" s="25" t="n">
        <f aca="false">SUM(J47:K47)</f>
        <v>11</v>
      </c>
      <c r="J47" s="25" t="n">
        <v>4</v>
      </c>
      <c r="K47" s="25" t="n">
        <v>7</v>
      </c>
      <c r="L47" s="25" t="n">
        <f aca="false">SUM(M47:N47)</f>
        <v>19</v>
      </c>
      <c r="M47" s="25" t="n">
        <v>14</v>
      </c>
      <c r="N47" s="25" t="n">
        <v>5</v>
      </c>
      <c r="O47" s="25" t="n">
        <f aca="false">SUM(P47:Q47)</f>
        <v>52</v>
      </c>
      <c r="P47" s="25" t="n">
        <f aca="false">SUM(G47,J47,M47)</f>
        <v>30</v>
      </c>
      <c r="Q47" s="26" t="n">
        <f aca="false">SUM(H47,K47,N47)</f>
        <v>22</v>
      </c>
      <c r="R47" s="27" t="n">
        <f aca="false">SUM(S47:T47)</f>
        <v>10</v>
      </c>
      <c r="S47" s="28" t="n">
        <v>0</v>
      </c>
      <c r="T47" s="29" t="n">
        <v>10</v>
      </c>
      <c r="U47" s="23" t="n">
        <v>1</v>
      </c>
    </row>
    <row r="48" customFormat="false" ht="16.5" hidden="false" customHeight="true" outlineLevel="0" collapsed="false">
      <c r="A48" s="60"/>
      <c r="B48" s="30" t="s">
        <v>141</v>
      </c>
      <c r="C48" s="31"/>
      <c r="D48" s="32" t="s">
        <v>49</v>
      </c>
      <c r="E48" s="33" t="n">
        <v>0</v>
      </c>
      <c r="F48" s="34" t="n">
        <f aca="false">SUM(G48:H48)</f>
        <v>0</v>
      </c>
      <c r="G48" s="35" t="n">
        <v>0</v>
      </c>
      <c r="H48" s="35" t="n">
        <v>0</v>
      </c>
      <c r="I48" s="35" t="n">
        <f aca="false">SUM(J48:K48)</f>
        <v>0</v>
      </c>
      <c r="J48" s="35" t="n">
        <v>0</v>
      </c>
      <c r="K48" s="35" t="n">
        <v>0</v>
      </c>
      <c r="L48" s="35" t="n">
        <f aca="false">SUM(M48:N48)</f>
        <v>0</v>
      </c>
      <c r="M48" s="35" t="n">
        <v>0</v>
      </c>
      <c r="N48" s="35" t="n">
        <v>0</v>
      </c>
      <c r="O48" s="35" t="n">
        <f aca="false">SUM(P48:Q48)</f>
        <v>0</v>
      </c>
      <c r="P48" s="35" t="n">
        <f aca="false">SUM(G48,J48,M48)</f>
        <v>0</v>
      </c>
      <c r="Q48" s="36" t="n">
        <f aca="false">SUM(H48,K48,N48)</f>
        <v>0</v>
      </c>
      <c r="R48" s="37" t="n">
        <f aca="false">SUM(S48:T48)</f>
        <v>0</v>
      </c>
      <c r="S48" s="38" t="n">
        <v>0</v>
      </c>
      <c r="T48" s="39" t="n">
        <v>0</v>
      </c>
      <c r="U48" s="33" t="n">
        <v>0</v>
      </c>
    </row>
    <row r="49" customFormat="false" ht="16.5" hidden="false" customHeight="true" outlineLevel="0" collapsed="false">
      <c r="A49" s="60"/>
      <c r="B49" s="30" t="s">
        <v>142</v>
      </c>
      <c r="C49" s="31" t="n">
        <v>0</v>
      </c>
      <c r="D49" s="32" t="s">
        <v>49</v>
      </c>
      <c r="E49" s="33" t="n">
        <v>0</v>
      </c>
      <c r="F49" s="34" t="n">
        <f aca="false">SUM(G49:H49)</f>
        <v>0</v>
      </c>
      <c r="G49" s="35" t="n">
        <v>0</v>
      </c>
      <c r="H49" s="35" t="n">
        <v>0</v>
      </c>
      <c r="I49" s="35" t="n">
        <f aca="false">SUM(J49:K49)</f>
        <v>0</v>
      </c>
      <c r="J49" s="35" t="n">
        <v>0</v>
      </c>
      <c r="K49" s="35" t="n">
        <v>0</v>
      </c>
      <c r="L49" s="35" t="n">
        <f aca="false">SUM(M49:N49)</f>
        <v>0</v>
      </c>
      <c r="M49" s="35" t="n">
        <v>0</v>
      </c>
      <c r="N49" s="35" t="n">
        <v>0</v>
      </c>
      <c r="O49" s="35" t="n">
        <f aca="false">SUM(P49:Q49)</f>
        <v>0</v>
      </c>
      <c r="P49" s="35" t="n">
        <f aca="false">SUM(G49,J49,M49)</f>
        <v>0</v>
      </c>
      <c r="Q49" s="36" t="n">
        <f aca="false">SUM(H49,K49,N49)</f>
        <v>0</v>
      </c>
      <c r="R49" s="37" t="n">
        <f aca="false">SUM(S49:T49)</f>
        <v>0</v>
      </c>
      <c r="S49" s="38" t="n">
        <v>0</v>
      </c>
      <c r="T49" s="39" t="n">
        <v>0</v>
      </c>
      <c r="U49" s="33" t="n">
        <v>0</v>
      </c>
    </row>
    <row r="50" customFormat="false" ht="16.5" hidden="false" customHeight="true" outlineLevel="0" collapsed="false">
      <c r="A50" s="60"/>
      <c r="B50" s="30" t="s">
        <v>143</v>
      </c>
      <c r="C50" s="31" t="n">
        <v>0</v>
      </c>
      <c r="D50" s="32" t="s">
        <v>49</v>
      </c>
      <c r="E50" s="33" t="n">
        <v>0</v>
      </c>
      <c r="F50" s="34" t="n">
        <f aca="false">SUM(G50:H50)</f>
        <v>0</v>
      </c>
      <c r="G50" s="35" t="n">
        <v>0</v>
      </c>
      <c r="H50" s="35" t="n">
        <v>0</v>
      </c>
      <c r="I50" s="35" t="n">
        <f aca="false">SUM(J50:K50)</f>
        <v>0</v>
      </c>
      <c r="J50" s="35" t="n">
        <v>0</v>
      </c>
      <c r="K50" s="35" t="n">
        <v>0</v>
      </c>
      <c r="L50" s="35" t="n">
        <f aca="false">SUM(M50:N50)</f>
        <v>0</v>
      </c>
      <c r="M50" s="35" t="n">
        <v>0</v>
      </c>
      <c r="N50" s="35" t="n">
        <v>0</v>
      </c>
      <c r="O50" s="35" t="n">
        <f aca="false">SUM(P50:Q50)</f>
        <v>0</v>
      </c>
      <c r="P50" s="35" t="n">
        <f aca="false">SUM(G50,J50,M50)</f>
        <v>0</v>
      </c>
      <c r="Q50" s="36" t="n">
        <f aca="false">SUM(H50,K50,N50)</f>
        <v>0</v>
      </c>
      <c r="R50" s="37" t="n">
        <f aca="false">SUM(S50:T50)</f>
        <v>0</v>
      </c>
      <c r="S50" s="38" t="n">
        <v>0</v>
      </c>
      <c r="T50" s="39" t="n">
        <v>0</v>
      </c>
      <c r="U50" s="33" t="n">
        <v>0</v>
      </c>
    </row>
    <row r="51" customFormat="false" ht="16.5" hidden="false" customHeight="true" outlineLevel="0" collapsed="false">
      <c r="A51" s="60"/>
      <c r="B51" s="64" t="s">
        <v>144</v>
      </c>
      <c r="C51" s="65" t="s">
        <v>145</v>
      </c>
      <c r="D51" s="66" t="s">
        <v>146</v>
      </c>
      <c r="E51" s="23" t="n">
        <v>2</v>
      </c>
      <c r="F51" s="24" t="n">
        <f aca="false">SUM(G51:H51)</f>
        <v>0</v>
      </c>
      <c r="G51" s="25" t="n">
        <v>0</v>
      </c>
      <c r="H51" s="25" t="n">
        <v>0</v>
      </c>
      <c r="I51" s="25" t="n">
        <f aca="false">SUM(J51:K51)</f>
        <v>28</v>
      </c>
      <c r="J51" s="25" t="n">
        <v>13</v>
      </c>
      <c r="K51" s="25" t="n">
        <v>15</v>
      </c>
      <c r="L51" s="25" t="n">
        <f aca="false">SUM(M51:N51)</f>
        <v>28</v>
      </c>
      <c r="M51" s="25" t="n">
        <v>11</v>
      </c>
      <c r="N51" s="25" t="n">
        <v>17</v>
      </c>
      <c r="O51" s="25" t="n">
        <f aca="false">SUM(P51:Q51)</f>
        <v>56</v>
      </c>
      <c r="P51" s="25" t="n">
        <f aca="false">SUM(G51,J51,M51)</f>
        <v>24</v>
      </c>
      <c r="Q51" s="26" t="n">
        <f aca="false">SUM(H51,K51,N51)</f>
        <v>32</v>
      </c>
      <c r="R51" s="27" t="n">
        <f aca="false">SUM(S51:T51)</f>
        <v>7</v>
      </c>
      <c r="S51" s="28" t="n">
        <v>0</v>
      </c>
      <c r="T51" s="29" t="n">
        <v>7</v>
      </c>
      <c r="U51" s="23" t="n">
        <v>1</v>
      </c>
    </row>
    <row r="52" customFormat="false" ht="16.5" hidden="false" customHeight="true" outlineLevel="0" collapsed="false">
      <c r="A52" s="67" t="s">
        <v>147</v>
      </c>
      <c r="B52" s="30" t="s">
        <v>148</v>
      </c>
      <c r="C52" s="31"/>
      <c r="D52" s="32" t="s">
        <v>149</v>
      </c>
      <c r="E52" s="33" t="n">
        <v>0</v>
      </c>
      <c r="F52" s="34" t="n">
        <f aca="false">SUM(G52:H52)</f>
        <v>0</v>
      </c>
      <c r="G52" s="35" t="n">
        <v>0</v>
      </c>
      <c r="H52" s="35" t="n">
        <v>0</v>
      </c>
      <c r="I52" s="35" t="n">
        <f aca="false">SUM(J52:K52)</f>
        <v>0</v>
      </c>
      <c r="J52" s="35" t="n">
        <v>0</v>
      </c>
      <c r="K52" s="35" t="n">
        <v>0</v>
      </c>
      <c r="L52" s="35" t="n">
        <f aca="false">SUM(M52:N52)</f>
        <v>0</v>
      </c>
      <c r="M52" s="35" t="n">
        <v>0</v>
      </c>
      <c r="N52" s="35" t="n">
        <v>0</v>
      </c>
      <c r="O52" s="35" t="n">
        <f aca="false">SUM(P52:Q52)</f>
        <v>0</v>
      </c>
      <c r="P52" s="35" t="n">
        <f aca="false">SUM(G52,J52,M52)</f>
        <v>0</v>
      </c>
      <c r="Q52" s="36" t="n">
        <f aca="false">SUM(H52,K52,N52)</f>
        <v>0</v>
      </c>
      <c r="R52" s="37" t="n">
        <f aca="false">SUM(S52:T52)</f>
        <v>0</v>
      </c>
      <c r="S52" s="38" t="n">
        <v>0</v>
      </c>
      <c r="T52" s="39" t="n">
        <v>0</v>
      </c>
      <c r="U52" s="33" t="n">
        <v>0</v>
      </c>
    </row>
    <row r="53" customFormat="false" ht="16.5" hidden="false" customHeight="true" outlineLevel="0" collapsed="false">
      <c r="A53" s="67"/>
      <c r="B53" s="30" t="s">
        <v>150</v>
      </c>
      <c r="C53" s="31"/>
      <c r="D53" s="32" t="s">
        <v>149</v>
      </c>
      <c r="E53" s="33" t="n">
        <v>0</v>
      </c>
      <c r="F53" s="34" t="n">
        <f aca="false">SUM(G53:H53)</f>
        <v>0</v>
      </c>
      <c r="G53" s="35" t="n">
        <v>0</v>
      </c>
      <c r="H53" s="35" t="n">
        <v>0</v>
      </c>
      <c r="I53" s="35" t="n">
        <f aca="false">SUM(J53:K53)</f>
        <v>0</v>
      </c>
      <c r="J53" s="35" t="n">
        <v>0</v>
      </c>
      <c r="K53" s="35" t="n">
        <v>0</v>
      </c>
      <c r="L53" s="35" t="n">
        <f aca="false">SUM(M53:N53)</f>
        <v>0</v>
      </c>
      <c r="M53" s="35" t="n">
        <v>0</v>
      </c>
      <c r="N53" s="35" t="n">
        <v>0</v>
      </c>
      <c r="O53" s="35" t="n">
        <f aca="false">SUM(P53:Q53)</f>
        <v>0</v>
      </c>
      <c r="P53" s="35" t="n">
        <f aca="false">SUM(G53,J53,M53)</f>
        <v>0</v>
      </c>
      <c r="Q53" s="36" t="n">
        <f aca="false">SUM(H53,K53,N53)</f>
        <v>0</v>
      </c>
      <c r="R53" s="37" t="n">
        <f aca="false">SUM(S53:T53)</f>
        <v>0</v>
      </c>
      <c r="S53" s="38" t="n">
        <v>0</v>
      </c>
      <c r="T53" s="39" t="n">
        <v>0</v>
      </c>
      <c r="U53" s="33" t="n">
        <v>0</v>
      </c>
    </row>
    <row r="54" customFormat="false" ht="16.5" hidden="false" customHeight="true" outlineLevel="0" collapsed="false">
      <c r="A54" s="68" t="s">
        <v>151</v>
      </c>
      <c r="B54" s="52" t="s">
        <v>152</v>
      </c>
      <c r="C54" s="53" t="s">
        <v>153</v>
      </c>
      <c r="D54" s="54" t="s">
        <v>154</v>
      </c>
      <c r="E54" s="55" t="n">
        <v>3</v>
      </c>
      <c r="F54" s="56" t="n">
        <f aca="false">SUM(G54:H54)</f>
        <v>0</v>
      </c>
      <c r="G54" s="57" t="n">
        <v>0</v>
      </c>
      <c r="H54" s="57" t="n">
        <v>0</v>
      </c>
      <c r="I54" s="57" t="n">
        <f aca="false">SUM(J54:K54)</f>
        <v>13</v>
      </c>
      <c r="J54" s="57" t="n">
        <v>9</v>
      </c>
      <c r="K54" s="57" t="n">
        <v>4</v>
      </c>
      <c r="L54" s="57" t="n">
        <f aca="false">SUM(M54:N54)</f>
        <v>44</v>
      </c>
      <c r="M54" s="57" t="n">
        <v>18</v>
      </c>
      <c r="N54" s="57" t="n">
        <v>26</v>
      </c>
      <c r="O54" s="57" t="n">
        <f aca="false">SUM(P54:Q54)</f>
        <v>57</v>
      </c>
      <c r="P54" s="57" t="n">
        <f aca="false">SUM(G54,J54,M54)</f>
        <v>27</v>
      </c>
      <c r="Q54" s="58" t="n">
        <f aca="false">SUM(H54,K54,N54)</f>
        <v>30</v>
      </c>
      <c r="R54" s="56" t="n">
        <f aca="false">SUM(S54:T54)</f>
        <v>10</v>
      </c>
      <c r="S54" s="57" t="n">
        <v>0</v>
      </c>
      <c r="T54" s="58" t="n">
        <v>10</v>
      </c>
      <c r="U54" s="55" t="n">
        <v>0</v>
      </c>
    </row>
    <row r="55" customFormat="false" ht="16.5" hidden="false" customHeight="true" outlineLevel="0" collapsed="false">
      <c r="A55" s="68"/>
      <c r="B55" s="20" t="s">
        <v>155</v>
      </c>
      <c r="C55" s="21" t="s">
        <v>156</v>
      </c>
      <c r="D55" s="40" t="s">
        <v>157</v>
      </c>
      <c r="E55" s="23" t="n">
        <v>1</v>
      </c>
      <c r="F55" s="24" t="n">
        <f aca="false">SUM(G55:H55)</f>
        <v>1</v>
      </c>
      <c r="G55" s="25" t="n">
        <v>1</v>
      </c>
      <c r="H55" s="25" t="n">
        <v>0</v>
      </c>
      <c r="I55" s="25" t="n">
        <f aca="false">SUM(J55:K55)</f>
        <v>2</v>
      </c>
      <c r="J55" s="25" t="n">
        <v>1</v>
      </c>
      <c r="K55" s="25" t="n">
        <v>1</v>
      </c>
      <c r="L55" s="25" t="n">
        <f aca="false">SUM(M55:N55)</f>
        <v>1</v>
      </c>
      <c r="M55" s="25" t="n">
        <v>0</v>
      </c>
      <c r="N55" s="25" t="n">
        <v>1</v>
      </c>
      <c r="O55" s="25" t="n">
        <f aca="false">SUM(P55:Q55)</f>
        <v>4</v>
      </c>
      <c r="P55" s="25" t="n">
        <f aca="false">SUM(G55,J55,M55)</f>
        <v>2</v>
      </c>
      <c r="Q55" s="26" t="n">
        <f aca="false">SUM(H55,K55,N55)</f>
        <v>2</v>
      </c>
      <c r="R55" s="27" t="n">
        <f aca="false">SUM(S55:T55)</f>
        <v>2</v>
      </c>
      <c r="S55" s="28" t="n">
        <v>0</v>
      </c>
      <c r="T55" s="29" t="n">
        <v>2</v>
      </c>
      <c r="U55" s="23" t="n">
        <v>0</v>
      </c>
    </row>
    <row r="56" customFormat="false" ht="16.5" hidden="false" customHeight="true" outlineLevel="0" collapsed="false">
      <c r="A56" s="68"/>
      <c r="B56" s="30" t="s">
        <v>158</v>
      </c>
      <c r="C56" s="31"/>
      <c r="D56" s="32" t="s">
        <v>149</v>
      </c>
      <c r="E56" s="33" t="n">
        <v>0</v>
      </c>
      <c r="F56" s="34" t="n">
        <f aca="false">SUM(G56:H56)</f>
        <v>0</v>
      </c>
      <c r="G56" s="35" t="n">
        <v>0</v>
      </c>
      <c r="H56" s="35" t="n">
        <v>0</v>
      </c>
      <c r="I56" s="35" t="n">
        <f aca="false">SUM(J56:K56)</f>
        <v>0</v>
      </c>
      <c r="J56" s="35" t="n">
        <v>0</v>
      </c>
      <c r="K56" s="35" t="n">
        <v>0</v>
      </c>
      <c r="L56" s="35" t="n">
        <f aca="false">SUM(M56:N56)</f>
        <v>0</v>
      </c>
      <c r="M56" s="35" t="n">
        <v>0</v>
      </c>
      <c r="N56" s="35" t="n">
        <v>0</v>
      </c>
      <c r="O56" s="35" t="n">
        <f aca="false">SUM(P56:Q56)</f>
        <v>0</v>
      </c>
      <c r="P56" s="35" t="n">
        <f aca="false">SUM(G56,J56,M56)</f>
        <v>0</v>
      </c>
      <c r="Q56" s="36" t="n">
        <f aca="false">SUM(H56,K56,N56)</f>
        <v>0</v>
      </c>
      <c r="R56" s="37" t="n">
        <f aca="false">SUM(S56:T56)</f>
        <v>0</v>
      </c>
      <c r="S56" s="38" t="n">
        <v>0</v>
      </c>
      <c r="T56" s="39" t="n">
        <v>0</v>
      </c>
      <c r="U56" s="33" t="n">
        <v>0</v>
      </c>
    </row>
    <row r="57" customFormat="false" ht="16.5" hidden="false" customHeight="true" outlineLevel="0" collapsed="false">
      <c r="A57" s="68"/>
      <c r="B57" s="41" t="s">
        <v>159</v>
      </c>
      <c r="C57" s="42" t="s">
        <v>160</v>
      </c>
      <c r="D57" s="43" t="s">
        <v>161</v>
      </c>
      <c r="E57" s="44" t="n">
        <v>1</v>
      </c>
      <c r="F57" s="45" t="n">
        <f aca="false">SUM(G57:H57)</f>
        <v>2</v>
      </c>
      <c r="G57" s="46" t="n">
        <v>0</v>
      </c>
      <c r="H57" s="46" t="n">
        <v>2</v>
      </c>
      <c r="I57" s="46" t="n">
        <f aca="false">SUM(J57:K57)</f>
        <v>0</v>
      </c>
      <c r="J57" s="46" t="n">
        <v>0</v>
      </c>
      <c r="K57" s="46" t="n">
        <v>0</v>
      </c>
      <c r="L57" s="46" t="n">
        <f aca="false">SUM(M57:N57)</f>
        <v>1</v>
      </c>
      <c r="M57" s="46" t="n">
        <v>0</v>
      </c>
      <c r="N57" s="46" t="n">
        <v>1</v>
      </c>
      <c r="O57" s="46" t="n">
        <f aca="false">SUM(P57:Q57)</f>
        <v>3</v>
      </c>
      <c r="P57" s="46" t="n">
        <f aca="false">SUM(G57,J57,M57)</f>
        <v>0</v>
      </c>
      <c r="Q57" s="47" t="n">
        <f aca="false">SUM(H57,K57,N57)</f>
        <v>3</v>
      </c>
      <c r="R57" s="48" t="n">
        <f aca="false">SUM(S57:T57)</f>
        <v>1</v>
      </c>
      <c r="S57" s="49" t="n">
        <v>0</v>
      </c>
      <c r="T57" s="50" t="n">
        <v>1</v>
      </c>
      <c r="U57" s="44" t="n">
        <v>0</v>
      </c>
    </row>
    <row r="58" customFormat="false" ht="16.5" hidden="false" customHeight="true" outlineLevel="0" collapsed="false">
      <c r="A58" s="51" t="s">
        <v>162</v>
      </c>
      <c r="B58" s="69" t="s">
        <v>163</v>
      </c>
      <c r="C58" s="70"/>
      <c r="D58" s="71" t="s">
        <v>49</v>
      </c>
      <c r="E58" s="72" t="n">
        <v>0</v>
      </c>
      <c r="F58" s="73" t="n">
        <f aca="false">SUM(G58:H58)</f>
        <v>0</v>
      </c>
      <c r="G58" s="74" t="n">
        <v>0</v>
      </c>
      <c r="H58" s="74" t="n">
        <v>0</v>
      </c>
      <c r="I58" s="74" t="n">
        <f aca="false">SUM(J58:K58)</f>
        <v>0</v>
      </c>
      <c r="J58" s="74" t="n">
        <v>0</v>
      </c>
      <c r="K58" s="74" t="n">
        <v>0</v>
      </c>
      <c r="L58" s="74" t="n">
        <f aca="false">SUM(M58:N58)</f>
        <v>0</v>
      </c>
      <c r="M58" s="74" t="n">
        <v>0</v>
      </c>
      <c r="N58" s="74" t="n">
        <v>0</v>
      </c>
      <c r="O58" s="74" t="n">
        <f aca="false">SUM(P58:Q58)</f>
        <v>0</v>
      </c>
      <c r="P58" s="74" t="n">
        <f aca="false">SUM(G58,J58,M58)</f>
        <v>0</v>
      </c>
      <c r="Q58" s="75" t="n">
        <f aca="false">SUM(H58,K58,N58)</f>
        <v>0</v>
      </c>
      <c r="R58" s="73" t="n">
        <f aca="false">SUM(S58:T58)</f>
        <v>0</v>
      </c>
      <c r="S58" s="74" t="n">
        <v>0</v>
      </c>
      <c r="T58" s="75" t="n">
        <v>0</v>
      </c>
      <c r="U58" s="72" t="n">
        <v>0</v>
      </c>
    </row>
    <row r="59" customFormat="false" ht="16.5" hidden="false" customHeight="true" outlineLevel="0" collapsed="false">
      <c r="A59" s="51"/>
      <c r="B59" s="20" t="s">
        <v>164</v>
      </c>
      <c r="C59" s="21" t="s">
        <v>165</v>
      </c>
      <c r="D59" s="40" t="s">
        <v>166</v>
      </c>
      <c r="E59" s="23" t="n">
        <v>1</v>
      </c>
      <c r="F59" s="24" t="n">
        <f aca="false">SUM(G59:H59)</f>
        <v>0</v>
      </c>
      <c r="G59" s="25" t="n">
        <v>0</v>
      </c>
      <c r="H59" s="25" t="n">
        <v>0</v>
      </c>
      <c r="I59" s="25" t="n">
        <f aca="false">SUM(J59:K59)</f>
        <v>2</v>
      </c>
      <c r="J59" s="25" t="n">
        <v>0</v>
      </c>
      <c r="K59" s="25" t="n">
        <v>2</v>
      </c>
      <c r="L59" s="25" t="n">
        <f aca="false">SUM(M59:N59)</f>
        <v>3</v>
      </c>
      <c r="M59" s="25" t="n">
        <v>2</v>
      </c>
      <c r="N59" s="25" t="n">
        <v>1</v>
      </c>
      <c r="O59" s="25" t="n">
        <f aca="false">SUM(P59:Q59)</f>
        <v>5</v>
      </c>
      <c r="P59" s="25" t="n">
        <f aca="false">SUM(G59,J59,M59)</f>
        <v>2</v>
      </c>
      <c r="Q59" s="26" t="n">
        <f aca="false">SUM(H59,K59,N59)</f>
        <v>3</v>
      </c>
      <c r="R59" s="27" t="n">
        <f aca="false">SUM(S59:T59)</f>
        <v>2</v>
      </c>
      <c r="S59" s="28" t="n">
        <v>0</v>
      </c>
      <c r="T59" s="29" t="n">
        <v>2</v>
      </c>
      <c r="U59" s="23" t="n">
        <v>0</v>
      </c>
    </row>
    <row r="60" customFormat="false" ht="16.5" hidden="false" customHeight="true" outlineLevel="0" collapsed="false">
      <c r="A60" s="51"/>
      <c r="B60" s="30" t="s">
        <v>167</v>
      </c>
      <c r="C60" s="31"/>
      <c r="D60" s="32" t="s">
        <v>49</v>
      </c>
      <c r="E60" s="33" t="n">
        <v>0</v>
      </c>
      <c r="F60" s="34" t="n">
        <f aca="false">SUM(G60:H60)</f>
        <v>0</v>
      </c>
      <c r="G60" s="35" t="n">
        <v>0</v>
      </c>
      <c r="H60" s="35" t="n">
        <v>0</v>
      </c>
      <c r="I60" s="35" t="n">
        <f aca="false">SUM(J60:K60)</f>
        <v>0</v>
      </c>
      <c r="J60" s="35" t="n">
        <v>0</v>
      </c>
      <c r="K60" s="35" t="n">
        <v>0</v>
      </c>
      <c r="L60" s="35" t="n">
        <f aca="false">SUM(M60:N60)</f>
        <v>0</v>
      </c>
      <c r="M60" s="35" t="n">
        <v>0</v>
      </c>
      <c r="N60" s="35" t="n">
        <v>0</v>
      </c>
      <c r="O60" s="35" t="n">
        <f aca="false">SUM(P60:Q60)</f>
        <v>0</v>
      </c>
      <c r="P60" s="35" t="n">
        <f aca="false">SUM(G60,J60,M60)</f>
        <v>0</v>
      </c>
      <c r="Q60" s="36" t="n">
        <f aca="false">SUM(H60,K60,N60)</f>
        <v>0</v>
      </c>
      <c r="R60" s="37" t="n">
        <f aca="false">SUM(S60:T60)</f>
        <v>0</v>
      </c>
      <c r="S60" s="38" t="n">
        <v>0</v>
      </c>
      <c r="T60" s="39" t="n">
        <v>0</v>
      </c>
      <c r="U60" s="33" t="n">
        <v>0</v>
      </c>
    </row>
    <row r="61" customFormat="false" ht="16.5" hidden="false" customHeight="true" outlineLevel="0" collapsed="false">
      <c r="A61" s="51"/>
      <c r="B61" s="20" t="s">
        <v>168</v>
      </c>
      <c r="C61" s="21" t="s">
        <v>169</v>
      </c>
      <c r="D61" s="40" t="s">
        <v>170</v>
      </c>
      <c r="E61" s="23" t="n">
        <v>1</v>
      </c>
      <c r="F61" s="24" t="n">
        <f aca="false">SUM(G61:H61)</f>
        <v>0</v>
      </c>
      <c r="G61" s="25" t="n">
        <v>0</v>
      </c>
      <c r="H61" s="25" t="n">
        <v>0</v>
      </c>
      <c r="I61" s="25" t="n">
        <f aca="false">SUM(J61:K61)</f>
        <v>0</v>
      </c>
      <c r="J61" s="25" t="n">
        <v>0</v>
      </c>
      <c r="K61" s="25" t="n">
        <v>0</v>
      </c>
      <c r="L61" s="25" t="n">
        <f aca="false">SUM(M61:N61)</f>
        <v>1</v>
      </c>
      <c r="M61" s="25" t="n">
        <v>0</v>
      </c>
      <c r="N61" s="25" t="n">
        <v>1</v>
      </c>
      <c r="O61" s="25" t="n">
        <f aca="false">SUM(P61:Q61)</f>
        <v>1</v>
      </c>
      <c r="P61" s="25" t="n">
        <f aca="false">SUM(G61,J61,M61)</f>
        <v>0</v>
      </c>
      <c r="Q61" s="26" t="n">
        <f aca="false">SUM(H61,K61,N61)</f>
        <v>1</v>
      </c>
      <c r="R61" s="27" t="n">
        <f aca="false">SUM(S61:T61)</f>
        <v>1</v>
      </c>
      <c r="S61" s="28" t="n">
        <v>0</v>
      </c>
      <c r="T61" s="29" t="n">
        <v>1</v>
      </c>
      <c r="U61" s="23" t="n">
        <v>0</v>
      </c>
    </row>
    <row r="62" customFormat="false" ht="16.5" hidden="false" customHeight="true" outlineLevel="0" collapsed="false">
      <c r="A62" s="51"/>
      <c r="B62" s="30" t="s">
        <v>171</v>
      </c>
      <c r="C62" s="31" t="n">
        <v>0</v>
      </c>
      <c r="D62" s="32" t="s">
        <v>49</v>
      </c>
      <c r="E62" s="33" t="n">
        <v>0</v>
      </c>
      <c r="F62" s="34" t="n">
        <f aca="false">SUM(G62:H62)</f>
        <v>0</v>
      </c>
      <c r="G62" s="35" t="n">
        <v>0</v>
      </c>
      <c r="H62" s="35" t="n">
        <v>0</v>
      </c>
      <c r="I62" s="35" t="n">
        <f aca="false">SUM(J62:K62)</f>
        <v>0</v>
      </c>
      <c r="J62" s="35" t="n">
        <v>0</v>
      </c>
      <c r="K62" s="35" t="n">
        <v>0</v>
      </c>
      <c r="L62" s="35" t="n">
        <f aca="false">SUM(M62:N62)</f>
        <v>0</v>
      </c>
      <c r="M62" s="35" t="n">
        <v>0</v>
      </c>
      <c r="N62" s="35" t="n">
        <v>0</v>
      </c>
      <c r="O62" s="35" t="n">
        <f aca="false">SUM(P62:Q62)</f>
        <v>0</v>
      </c>
      <c r="P62" s="35" t="n">
        <f aca="false">SUM(G62,J62,M62)</f>
        <v>0</v>
      </c>
      <c r="Q62" s="36" t="n">
        <f aca="false">SUM(H62,K62,N62)</f>
        <v>0</v>
      </c>
      <c r="R62" s="37" t="n">
        <f aca="false">SUM(S62:T62)</f>
        <v>0</v>
      </c>
      <c r="S62" s="38" t="n">
        <v>0</v>
      </c>
      <c r="T62" s="39" t="n">
        <v>0</v>
      </c>
      <c r="U62" s="33" t="n">
        <v>0</v>
      </c>
    </row>
    <row r="63" customFormat="false" ht="16.5" hidden="false" customHeight="true" outlineLevel="0" collapsed="false">
      <c r="A63" s="51"/>
      <c r="B63" s="20" t="s">
        <v>172</v>
      </c>
      <c r="C63" s="21" t="s">
        <v>173</v>
      </c>
      <c r="D63" s="40" t="s">
        <v>174</v>
      </c>
      <c r="E63" s="23" t="n">
        <v>2</v>
      </c>
      <c r="F63" s="24" t="n">
        <f aca="false">SUM(G63:H63)</f>
        <v>0</v>
      </c>
      <c r="G63" s="25" t="n">
        <v>0</v>
      </c>
      <c r="H63" s="25" t="n">
        <v>0</v>
      </c>
      <c r="I63" s="25" t="n">
        <f aca="false">SUM(J63:K63)</f>
        <v>11</v>
      </c>
      <c r="J63" s="25" t="n">
        <v>5</v>
      </c>
      <c r="K63" s="25" t="n">
        <v>6</v>
      </c>
      <c r="L63" s="25" t="n">
        <f aca="false">SUM(M63:N63)</f>
        <v>16</v>
      </c>
      <c r="M63" s="25" t="n">
        <v>12</v>
      </c>
      <c r="N63" s="25" t="n">
        <v>4</v>
      </c>
      <c r="O63" s="25" t="n">
        <f aca="false">SUM(P63:Q63)</f>
        <v>27</v>
      </c>
      <c r="P63" s="25" t="n">
        <f aca="false">SUM(G63,J63,M63)</f>
        <v>17</v>
      </c>
      <c r="Q63" s="26" t="n">
        <f aca="false">SUM(H63,K63,N63)</f>
        <v>10</v>
      </c>
      <c r="R63" s="27" t="n">
        <f aca="false">SUM(S63:T63)</f>
        <v>5</v>
      </c>
      <c r="S63" s="28" t="n">
        <v>0</v>
      </c>
      <c r="T63" s="29" t="n">
        <v>5</v>
      </c>
      <c r="U63" s="23" t="n">
        <v>0</v>
      </c>
    </row>
    <row r="64" customFormat="false" ht="16.5" hidden="false" customHeight="true" outlineLevel="0" collapsed="false">
      <c r="A64" s="51"/>
      <c r="B64" s="20" t="s">
        <v>175</v>
      </c>
      <c r="C64" s="21" t="s">
        <v>176</v>
      </c>
      <c r="D64" s="40" t="s">
        <v>177</v>
      </c>
      <c r="E64" s="23" t="n">
        <v>1</v>
      </c>
      <c r="F64" s="24" t="n">
        <f aca="false">SUM(G64:H64)</f>
        <v>0</v>
      </c>
      <c r="G64" s="25" t="n">
        <v>0</v>
      </c>
      <c r="H64" s="25" t="n">
        <v>0</v>
      </c>
      <c r="I64" s="25" t="n">
        <f aca="false">SUM(J64:K64)</f>
        <v>2</v>
      </c>
      <c r="J64" s="25" t="n">
        <v>1</v>
      </c>
      <c r="K64" s="25" t="n">
        <v>1</v>
      </c>
      <c r="L64" s="25" t="n">
        <f aca="false">SUM(M64:N64)</f>
        <v>7</v>
      </c>
      <c r="M64" s="25" t="n">
        <v>2</v>
      </c>
      <c r="N64" s="25" t="n">
        <v>5</v>
      </c>
      <c r="O64" s="25" t="n">
        <f aca="false">SUM(P64:Q64)</f>
        <v>9</v>
      </c>
      <c r="P64" s="25" t="n">
        <f aca="false">SUM(G64,J64,M64)</f>
        <v>3</v>
      </c>
      <c r="Q64" s="26" t="n">
        <f aca="false">SUM(H64,K64,N64)</f>
        <v>6</v>
      </c>
      <c r="R64" s="27" t="n">
        <f aca="false">SUM(S64:T64)</f>
        <v>3</v>
      </c>
      <c r="S64" s="28" t="n">
        <v>0</v>
      </c>
      <c r="T64" s="29" t="n">
        <v>3</v>
      </c>
      <c r="U64" s="23" t="n">
        <v>0</v>
      </c>
    </row>
    <row r="65" customFormat="false" ht="16.5" hidden="false" customHeight="true" outlineLevel="0" collapsed="false">
      <c r="A65" s="51"/>
      <c r="B65" s="20" t="s">
        <v>178</v>
      </c>
      <c r="C65" s="21" t="s">
        <v>179</v>
      </c>
      <c r="D65" s="40" t="s">
        <v>180</v>
      </c>
      <c r="E65" s="23" t="n">
        <v>1</v>
      </c>
      <c r="F65" s="24" t="n">
        <f aca="false">SUM(G65:H65)</f>
        <v>0</v>
      </c>
      <c r="G65" s="25" t="n">
        <v>0</v>
      </c>
      <c r="H65" s="25" t="n">
        <v>0</v>
      </c>
      <c r="I65" s="25" t="n">
        <f aca="false">SUM(J65:K65)</f>
        <v>7</v>
      </c>
      <c r="J65" s="25" t="n">
        <v>4</v>
      </c>
      <c r="K65" s="25" t="n">
        <v>3</v>
      </c>
      <c r="L65" s="25" t="n">
        <f aca="false">SUM(M65:N65)</f>
        <v>1</v>
      </c>
      <c r="M65" s="25" t="n">
        <v>0</v>
      </c>
      <c r="N65" s="25" t="n">
        <v>1</v>
      </c>
      <c r="O65" s="25" t="n">
        <f aca="false">SUM(P65:Q65)</f>
        <v>8</v>
      </c>
      <c r="P65" s="25" t="n">
        <f aca="false">SUM(G65,J65,M65)</f>
        <v>4</v>
      </c>
      <c r="Q65" s="26" t="n">
        <f aca="false">SUM(H65,K65,N65)</f>
        <v>4</v>
      </c>
      <c r="R65" s="27" t="n">
        <f aca="false">SUM(S65:T65)</f>
        <v>2</v>
      </c>
      <c r="S65" s="28" t="n">
        <v>0</v>
      </c>
      <c r="T65" s="29" t="n">
        <v>2</v>
      </c>
      <c r="U65" s="23" t="n">
        <v>0</v>
      </c>
    </row>
    <row r="66" customFormat="false" ht="16.5" hidden="false" customHeight="true" outlineLevel="0" collapsed="false">
      <c r="A66" s="51"/>
      <c r="B66" s="30" t="s">
        <v>181</v>
      </c>
      <c r="C66" s="31"/>
      <c r="D66" s="32" t="s">
        <v>49</v>
      </c>
      <c r="E66" s="33" t="n">
        <v>0</v>
      </c>
      <c r="F66" s="34" t="n">
        <f aca="false">SUM(G66:H66)</f>
        <v>0</v>
      </c>
      <c r="G66" s="35" t="n">
        <v>0</v>
      </c>
      <c r="H66" s="35" t="n">
        <v>0</v>
      </c>
      <c r="I66" s="35" t="n">
        <f aca="false">SUM(J66:K66)</f>
        <v>0</v>
      </c>
      <c r="J66" s="35" t="n">
        <v>0</v>
      </c>
      <c r="K66" s="35" t="n">
        <v>0</v>
      </c>
      <c r="L66" s="35" t="n">
        <f aca="false">SUM(M66:N66)</f>
        <v>0</v>
      </c>
      <c r="M66" s="35" t="n">
        <v>0</v>
      </c>
      <c r="N66" s="35" t="n">
        <v>0</v>
      </c>
      <c r="O66" s="35" t="n">
        <f aca="false">SUM(P66:Q66)</f>
        <v>0</v>
      </c>
      <c r="P66" s="35" t="n">
        <f aca="false">SUM(G66,J66,M66)</f>
        <v>0</v>
      </c>
      <c r="Q66" s="36" t="n">
        <f aca="false">SUM(H66,K66,N66)</f>
        <v>0</v>
      </c>
      <c r="R66" s="37" t="n">
        <f aca="false">SUM(S66:T66)</f>
        <v>0</v>
      </c>
      <c r="S66" s="38" t="n">
        <v>0</v>
      </c>
      <c r="T66" s="39" t="n">
        <v>0</v>
      </c>
      <c r="U66" s="33" t="n">
        <v>0</v>
      </c>
    </row>
    <row r="67" customFormat="false" ht="16.5" hidden="false" customHeight="true" outlineLevel="0" collapsed="false">
      <c r="A67" s="51"/>
      <c r="B67" s="20" t="s">
        <v>182</v>
      </c>
      <c r="C67" s="21" t="s">
        <v>183</v>
      </c>
      <c r="D67" s="40" t="s">
        <v>184</v>
      </c>
      <c r="E67" s="23" t="n">
        <v>1</v>
      </c>
      <c r="F67" s="24" t="n">
        <f aca="false">SUM(G67:H67)</f>
        <v>0</v>
      </c>
      <c r="G67" s="25" t="n">
        <v>0</v>
      </c>
      <c r="H67" s="25" t="n">
        <v>0</v>
      </c>
      <c r="I67" s="25" t="n">
        <f aca="false">SUM(J67:K67)</f>
        <v>3</v>
      </c>
      <c r="J67" s="25" t="n">
        <v>3</v>
      </c>
      <c r="K67" s="25" t="n">
        <v>0</v>
      </c>
      <c r="L67" s="25" t="n">
        <f aca="false">SUM(M67:N67)</f>
        <v>7</v>
      </c>
      <c r="M67" s="25" t="n">
        <v>5</v>
      </c>
      <c r="N67" s="25" t="n">
        <v>2</v>
      </c>
      <c r="O67" s="25" t="n">
        <f aca="false">SUM(P67:Q67)</f>
        <v>10</v>
      </c>
      <c r="P67" s="25" t="n">
        <f aca="false">SUM(G67,J67,M67)</f>
        <v>8</v>
      </c>
      <c r="Q67" s="26" t="n">
        <f aca="false">SUM(H67,K67,N67)</f>
        <v>2</v>
      </c>
      <c r="R67" s="27" t="n">
        <f aca="false">SUM(S67:T67)</f>
        <v>3</v>
      </c>
      <c r="S67" s="28" t="n">
        <v>0</v>
      </c>
      <c r="T67" s="29" t="n">
        <v>3</v>
      </c>
      <c r="U67" s="23" t="n">
        <v>0</v>
      </c>
    </row>
    <row r="68" customFormat="false" ht="16.5" hidden="false" customHeight="true" outlineLevel="0" collapsed="false">
      <c r="A68" s="51"/>
      <c r="B68" s="30" t="s">
        <v>185</v>
      </c>
      <c r="C68" s="31"/>
      <c r="D68" s="32" t="s">
        <v>49</v>
      </c>
      <c r="E68" s="33" t="n">
        <v>0</v>
      </c>
      <c r="F68" s="34" t="n">
        <f aca="false">SUM(G68:H68)</f>
        <v>0</v>
      </c>
      <c r="G68" s="35" t="n">
        <v>0</v>
      </c>
      <c r="H68" s="35" t="n">
        <v>0</v>
      </c>
      <c r="I68" s="35" t="n">
        <f aca="false">SUM(J68:K68)</f>
        <v>0</v>
      </c>
      <c r="J68" s="35" t="n">
        <v>0</v>
      </c>
      <c r="K68" s="35" t="n">
        <v>0</v>
      </c>
      <c r="L68" s="35" t="n">
        <f aca="false">SUM(M68:N68)</f>
        <v>0</v>
      </c>
      <c r="M68" s="35" t="n">
        <v>0</v>
      </c>
      <c r="N68" s="35" t="n">
        <v>0</v>
      </c>
      <c r="O68" s="35" t="n">
        <f aca="false">SUM(P68:Q68)</f>
        <v>0</v>
      </c>
      <c r="P68" s="35" t="n">
        <f aca="false">SUM(G68,J68,M68)</f>
        <v>0</v>
      </c>
      <c r="Q68" s="36" t="n">
        <f aca="false">SUM(H68,K68,N68)</f>
        <v>0</v>
      </c>
      <c r="R68" s="37" t="n">
        <f aca="false">SUM(S68:T68)</f>
        <v>0</v>
      </c>
      <c r="S68" s="38" t="n">
        <v>0</v>
      </c>
      <c r="T68" s="39" t="n">
        <v>0</v>
      </c>
      <c r="U68" s="33" t="n">
        <v>0</v>
      </c>
    </row>
    <row r="69" customFormat="false" ht="16.5" hidden="false" customHeight="true" outlineLevel="0" collapsed="false">
      <c r="A69" s="51"/>
      <c r="B69" s="76" t="s">
        <v>186</v>
      </c>
      <c r="C69" s="77"/>
      <c r="D69" s="78" t="s">
        <v>49</v>
      </c>
      <c r="E69" s="79" t="n">
        <v>0</v>
      </c>
      <c r="F69" s="80" t="n">
        <f aca="false">SUM(G69:H69)</f>
        <v>0</v>
      </c>
      <c r="G69" s="81" t="n">
        <v>0</v>
      </c>
      <c r="H69" s="81" t="n">
        <v>0</v>
      </c>
      <c r="I69" s="81" t="n">
        <f aca="false">SUM(J69:K69)</f>
        <v>0</v>
      </c>
      <c r="J69" s="81" t="n">
        <v>0</v>
      </c>
      <c r="K69" s="81" t="n">
        <v>0</v>
      </c>
      <c r="L69" s="81" t="n">
        <f aca="false">SUM(M69:N69)</f>
        <v>0</v>
      </c>
      <c r="M69" s="81" t="n">
        <v>0</v>
      </c>
      <c r="N69" s="81" t="n">
        <v>0</v>
      </c>
      <c r="O69" s="81" t="n">
        <f aca="false">SUM(P69:Q69)</f>
        <v>0</v>
      </c>
      <c r="P69" s="81" t="n">
        <f aca="false">SUM(G69,J69,M69)</f>
        <v>0</v>
      </c>
      <c r="Q69" s="82" t="n">
        <f aca="false">SUM(H69,K69,N69)</f>
        <v>0</v>
      </c>
      <c r="R69" s="83" t="n">
        <f aca="false">SUM(S69:T69)</f>
        <v>0</v>
      </c>
      <c r="S69" s="84" t="n">
        <v>0</v>
      </c>
      <c r="T69" s="85" t="n">
        <v>0</v>
      </c>
      <c r="U69" s="79" t="n">
        <v>0</v>
      </c>
    </row>
    <row r="70" customFormat="false" ht="16.5" hidden="false" customHeight="true" outlineLevel="0" collapsed="false">
      <c r="A70" s="51" t="s">
        <v>187</v>
      </c>
      <c r="B70" s="52" t="s">
        <v>188</v>
      </c>
      <c r="C70" s="53" t="s">
        <v>189</v>
      </c>
      <c r="D70" s="54" t="s">
        <v>190</v>
      </c>
      <c r="E70" s="55" t="n">
        <v>8</v>
      </c>
      <c r="F70" s="56" t="n">
        <f aca="false">SUM(G70:H70)</f>
        <v>0</v>
      </c>
      <c r="G70" s="57" t="n">
        <v>0</v>
      </c>
      <c r="H70" s="57" t="n">
        <v>0</v>
      </c>
      <c r="I70" s="57" t="n">
        <f aca="false">SUM(J70:K70)</f>
        <v>67</v>
      </c>
      <c r="J70" s="57" t="n">
        <v>30</v>
      </c>
      <c r="K70" s="57" t="n">
        <v>37</v>
      </c>
      <c r="L70" s="57" t="n">
        <f aca="false">SUM(M70:N70)</f>
        <v>89</v>
      </c>
      <c r="M70" s="57" t="n">
        <v>39</v>
      </c>
      <c r="N70" s="57" t="n">
        <v>50</v>
      </c>
      <c r="O70" s="57" t="n">
        <f aca="false">SUM(P70:Q70)</f>
        <v>156</v>
      </c>
      <c r="P70" s="57" t="n">
        <f aca="false">SUM(G70,J70,M70)</f>
        <v>69</v>
      </c>
      <c r="Q70" s="58" t="n">
        <f aca="false">SUM(H70,K70,N70)</f>
        <v>87</v>
      </c>
      <c r="R70" s="56" t="n">
        <f aca="false">SUM(S70:T70)</f>
        <v>16</v>
      </c>
      <c r="S70" s="57" t="n">
        <v>0</v>
      </c>
      <c r="T70" s="58" t="n">
        <v>16</v>
      </c>
      <c r="U70" s="55" t="n">
        <v>0</v>
      </c>
    </row>
    <row r="71" customFormat="false" ht="16.5" hidden="false" customHeight="true" outlineLevel="0" collapsed="false">
      <c r="A71" s="51"/>
      <c r="B71" s="30" t="s">
        <v>191</v>
      </c>
      <c r="C71" s="31" t="n">
        <v>0</v>
      </c>
      <c r="D71" s="32" t="s">
        <v>49</v>
      </c>
      <c r="E71" s="33" t="n">
        <v>0</v>
      </c>
      <c r="F71" s="34" t="n">
        <f aca="false">SUM(G71:H71)</f>
        <v>0</v>
      </c>
      <c r="G71" s="35" t="n">
        <v>0</v>
      </c>
      <c r="H71" s="35" t="n">
        <v>0</v>
      </c>
      <c r="I71" s="35" t="n">
        <f aca="false">SUM(J71:K71)</f>
        <v>0</v>
      </c>
      <c r="J71" s="35" t="n">
        <v>0</v>
      </c>
      <c r="K71" s="35" t="n">
        <v>0</v>
      </c>
      <c r="L71" s="35" t="n">
        <f aca="false">SUM(M71:N71)</f>
        <v>0</v>
      </c>
      <c r="M71" s="35" t="n">
        <v>0</v>
      </c>
      <c r="N71" s="35" t="n">
        <v>0</v>
      </c>
      <c r="O71" s="35" t="n">
        <f aca="false">SUM(P71:Q71)</f>
        <v>0</v>
      </c>
      <c r="P71" s="35" t="n">
        <f aca="false">SUM(G71,J71,M71)</f>
        <v>0</v>
      </c>
      <c r="Q71" s="36" t="n">
        <f aca="false">SUM(H71,K71,N71)</f>
        <v>0</v>
      </c>
      <c r="R71" s="37" t="n">
        <f aca="false">SUM(S71:T71)</f>
        <v>0</v>
      </c>
      <c r="S71" s="38" t="n">
        <v>0</v>
      </c>
      <c r="T71" s="39" t="n">
        <v>0</v>
      </c>
      <c r="U71" s="33" t="n">
        <v>0</v>
      </c>
    </row>
    <row r="72" customFormat="false" ht="16.5" hidden="false" customHeight="true" outlineLevel="0" collapsed="false">
      <c r="A72" s="51"/>
      <c r="B72" s="20" t="s">
        <v>192</v>
      </c>
      <c r="C72" s="21" t="s">
        <v>193</v>
      </c>
      <c r="D72" s="40" t="s">
        <v>194</v>
      </c>
      <c r="E72" s="23" t="n">
        <v>2</v>
      </c>
      <c r="F72" s="24" t="n">
        <f aca="false">SUM(G72:H72)</f>
        <v>0</v>
      </c>
      <c r="G72" s="25" t="n">
        <v>0</v>
      </c>
      <c r="H72" s="25" t="n">
        <v>0</v>
      </c>
      <c r="I72" s="25" t="n">
        <f aca="false">SUM(J72:K72)</f>
        <v>11</v>
      </c>
      <c r="J72" s="25" t="n">
        <v>3</v>
      </c>
      <c r="K72" s="25" t="n">
        <v>8</v>
      </c>
      <c r="L72" s="25" t="n">
        <f aca="false">SUM(M72:N72)</f>
        <v>19</v>
      </c>
      <c r="M72" s="25" t="n">
        <v>7</v>
      </c>
      <c r="N72" s="25" t="n">
        <v>12</v>
      </c>
      <c r="O72" s="25" t="n">
        <f aca="false">SUM(P72:Q72)</f>
        <v>30</v>
      </c>
      <c r="P72" s="25" t="n">
        <f aca="false">SUM(G72,J72,M72)</f>
        <v>10</v>
      </c>
      <c r="Q72" s="26" t="n">
        <f aca="false">SUM(H72,K72,N72)</f>
        <v>20</v>
      </c>
      <c r="R72" s="27" t="n">
        <f aca="false">SUM(S72:T72)</f>
        <v>7</v>
      </c>
      <c r="S72" s="28" t="n">
        <v>0</v>
      </c>
      <c r="T72" s="29" t="n">
        <v>7</v>
      </c>
      <c r="U72" s="23" t="n">
        <v>0</v>
      </c>
    </row>
    <row r="73" customFormat="false" ht="16.5" hidden="false" customHeight="true" outlineLevel="0" collapsed="false">
      <c r="A73" s="51"/>
      <c r="B73" s="20" t="s">
        <v>195</v>
      </c>
      <c r="C73" s="21" t="s">
        <v>196</v>
      </c>
      <c r="D73" s="40" t="s">
        <v>197</v>
      </c>
      <c r="E73" s="23" t="n">
        <v>4</v>
      </c>
      <c r="F73" s="24" t="n">
        <f aca="false">SUM(G73:H73)</f>
        <v>0</v>
      </c>
      <c r="G73" s="25" t="n">
        <v>0</v>
      </c>
      <c r="H73" s="25" t="n">
        <v>0</v>
      </c>
      <c r="I73" s="25" t="n">
        <f aca="false">SUM(J73:K73)</f>
        <v>25</v>
      </c>
      <c r="J73" s="25" t="n">
        <v>13</v>
      </c>
      <c r="K73" s="25" t="n">
        <v>12</v>
      </c>
      <c r="L73" s="25" t="n">
        <f aca="false">SUM(M73:N73)</f>
        <v>32</v>
      </c>
      <c r="M73" s="25" t="n">
        <v>17</v>
      </c>
      <c r="N73" s="25" t="n">
        <v>15</v>
      </c>
      <c r="O73" s="25" t="n">
        <f aca="false">SUM(P73:Q73)</f>
        <v>57</v>
      </c>
      <c r="P73" s="25" t="n">
        <f aca="false">SUM(G73,J73,M73)</f>
        <v>30</v>
      </c>
      <c r="Q73" s="26" t="n">
        <f aca="false">SUM(H73,K73,N73)</f>
        <v>27</v>
      </c>
      <c r="R73" s="27" t="n">
        <f aca="false">SUM(S73:T73)</f>
        <v>9</v>
      </c>
      <c r="S73" s="28" t="n">
        <v>1</v>
      </c>
      <c r="T73" s="29" t="n">
        <v>8</v>
      </c>
      <c r="U73" s="23" t="n">
        <v>0</v>
      </c>
    </row>
    <row r="74" customFormat="false" ht="16.5" hidden="false" customHeight="true" outlineLevel="0" collapsed="false">
      <c r="A74" s="51"/>
      <c r="B74" s="20" t="s">
        <v>198</v>
      </c>
      <c r="C74" s="21" t="s">
        <v>199</v>
      </c>
      <c r="D74" s="40" t="s">
        <v>200</v>
      </c>
      <c r="E74" s="23" t="n">
        <v>4</v>
      </c>
      <c r="F74" s="24" t="n">
        <f aca="false">SUM(G74:H74)</f>
        <v>0</v>
      </c>
      <c r="G74" s="25" t="n">
        <v>0</v>
      </c>
      <c r="H74" s="25" t="n">
        <v>0</v>
      </c>
      <c r="I74" s="25" t="n">
        <f aca="false">SUM(J74:K74)</f>
        <v>30</v>
      </c>
      <c r="J74" s="25" t="n">
        <v>15</v>
      </c>
      <c r="K74" s="25" t="n">
        <v>15</v>
      </c>
      <c r="L74" s="25" t="n">
        <f aca="false">SUM(M74:N74)</f>
        <v>29</v>
      </c>
      <c r="M74" s="25" t="n">
        <v>14</v>
      </c>
      <c r="N74" s="25" t="n">
        <v>15</v>
      </c>
      <c r="O74" s="25" t="n">
        <f aca="false">SUM(P74:Q74)</f>
        <v>59</v>
      </c>
      <c r="P74" s="25" t="n">
        <f aca="false">SUM(G74,J74,M74)</f>
        <v>29</v>
      </c>
      <c r="Q74" s="26" t="n">
        <f aca="false">SUM(H74,K74,N74)</f>
        <v>30</v>
      </c>
      <c r="R74" s="27" t="n">
        <f aca="false">SUM(S74:T74)</f>
        <v>9</v>
      </c>
      <c r="S74" s="28" t="n">
        <v>0</v>
      </c>
      <c r="T74" s="29" t="n">
        <v>9</v>
      </c>
      <c r="U74" s="23" t="n">
        <v>0</v>
      </c>
    </row>
    <row r="75" customFormat="false" ht="16.5" hidden="false" customHeight="true" outlineLevel="0" collapsed="false">
      <c r="A75" s="51"/>
      <c r="B75" s="41" t="s">
        <v>201</v>
      </c>
      <c r="C75" s="42" t="s">
        <v>202</v>
      </c>
      <c r="D75" s="43" t="s">
        <v>203</v>
      </c>
      <c r="E75" s="44" t="n">
        <v>2</v>
      </c>
      <c r="F75" s="45" t="n">
        <f aca="false">SUM(G75:H75)</f>
        <v>0</v>
      </c>
      <c r="G75" s="46" t="n">
        <v>0</v>
      </c>
      <c r="H75" s="46" t="n">
        <v>0</v>
      </c>
      <c r="I75" s="46" t="n">
        <f aca="false">SUM(J75:K75)</f>
        <v>20</v>
      </c>
      <c r="J75" s="46" t="n">
        <v>10</v>
      </c>
      <c r="K75" s="46" t="n">
        <v>10</v>
      </c>
      <c r="L75" s="46" t="n">
        <f aca="false">SUM(M75:N75)</f>
        <v>17</v>
      </c>
      <c r="M75" s="46" t="n">
        <v>7</v>
      </c>
      <c r="N75" s="46" t="n">
        <v>10</v>
      </c>
      <c r="O75" s="46" t="n">
        <f aca="false">SUM(P75:Q75)</f>
        <v>37</v>
      </c>
      <c r="P75" s="46" t="n">
        <f aca="false">SUM(G75,J75,M75)</f>
        <v>17</v>
      </c>
      <c r="Q75" s="47" t="n">
        <f aca="false">SUM(H75,K75,N75)</f>
        <v>20</v>
      </c>
      <c r="R75" s="48" t="n">
        <f aca="false">SUM(S75:T75)</f>
        <v>5</v>
      </c>
      <c r="S75" s="49" t="n">
        <v>0</v>
      </c>
      <c r="T75" s="50" t="n">
        <v>5</v>
      </c>
      <c r="U75" s="44" t="n">
        <v>0</v>
      </c>
    </row>
    <row r="76" customFormat="false" ht="16.5" hidden="false" customHeight="true" outlineLevel="0" collapsed="false">
      <c r="A76" s="51" t="s">
        <v>204</v>
      </c>
      <c r="B76" s="86" t="s">
        <v>205</v>
      </c>
      <c r="C76" s="87" t="s">
        <v>206</v>
      </c>
      <c r="D76" s="88" t="s">
        <v>207</v>
      </c>
      <c r="E76" s="89" t="n">
        <v>2</v>
      </c>
      <c r="F76" s="90" t="n">
        <f aca="false">SUM(G76:H76)</f>
        <v>0</v>
      </c>
      <c r="G76" s="91" t="n">
        <v>0</v>
      </c>
      <c r="H76" s="91" t="n">
        <v>0</v>
      </c>
      <c r="I76" s="91" t="n">
        <f aca="false">SUM(J76:K76)</f>
        <v>14</v>
      </c>
      <c r="J76" s="91" t="n">
        <v>7</v>
      </c>
      <c r="K76" s="91" t="n">
        <v>7</v>
      </c>
      <c r="L76" s="91" t="n">
        <f aca="false">SUM(M76:N76)</f>
        <v>8</v>
      </c>
      <c r="M76" s="91" t="n">
        <v>2</v>
      </c>
      <c r="N76" s="91" t="n">
        <v>6</v>
      </c>
      <c r="O76" s="91" t="n">
        <f aca="false">SUM(P76:Q76)</f>
        <v>22</v>
      </c>
      <c r="P76" s="91" t="n">
        <f aca="false">SUM(G76,J76,M76)</f>
        <v>9</v>
      </c>
      <c r="Q76" s="92" t="n">
        <f aca="false">SUM(H76,K76,N76)</f>
        <v>13</v>
      </c>
      <c r="R76" s="90" t="n">
        <f aca="false">SUM(S76:T76)</f>
        <v>6</v>
      </c>
      <c r="S76" s="91" t="n">
        <v>0</v>
      </c>
      <c r="T76" s="92" t="n">
        <v>6</v>
      </c>
      <c r="U76" s="89" t="n">
        <v>0</v>
      </c>
    </row>
    <row r="77" customFormat="false" ht="16.5" hidden="false" customHeight="true" outlineLevel="0" collapsed="false">
      <c r="A77" s="51" t="s">
        <v>208</v>
      </c>
      <c r="B77" s="61" t="s">
        <v>209</v>
      </c>
      <c r="C77" s="62" t="s">
        <v>210</v>
      </c>
      <c r="D77" s="63" t="s">
        <v>211</v>
      </c>
      <c r="E77" s="55" t="n">
        <v>6</v>
      </c>
      <c r="F77" s="24" t="n">
        <f aca="false">SUM(G77:H77)</f>
        <v>0</v>
      </c>
      <c r="G77" s="25" t="n">
        <v>0</v>
      </c>
      <c r="H77" s="25" t="n">
        <v>0</v>
      </c>
      <c r="I77" s="25" t="n">
        <f aca="false">SUM(J77:K77)</f>
        <v>56</v>
      </c>
      <c r="J77" s="25" t="n">
        <v>24</v>
      </c>
      <c r="K77" s="25" t="n">
        <v>32</v>
      </c>
      <c r="L77" s="25" t="n">
        <f aca="false">SUM(M77:N77)</f>
        <v>60</v>
      </c>
      <c r="M77" s="25" t="n">
        <v>27</v>
      </c>
      <c r="N77" s="25" t="n">
        <v>33</v>
      </c>
      <c r="O77" s="25" t="n">
        <f aca="false">SUM(P77:Q77)</f>
        <v>116</v>
      </c>
      <c r="P77" s="25" t="n">
        <f aca="false">SUM(G77,J77,M77)</f>
        <v>51</v>
      </c>
      <c r="Q77" s="26" t="n">
        <f aca="false">SUM(H77,K77,N77)</f>
        <v>65</v>
      </c>
      <c r="R77" s="24" t="n">
        <f aca="false">SUM(S77:T77)</f>
        <v>11</v>
      </c>
      <c r="S77" s="25" t="n">
        <v>1</v>
      </c>
      <c r="T77" s="26" t="n">
        <v>10</v>
      </c>
      <c r="U77" s="93" t="n">
        <v>0</v>
      </c>
    </row>
    <row r="78" customFormat="false" ht="16.5" hidden="false" customHeight="true" outlineLevel="0" collapsed="false">
      <c r="A78" s="51"/>
      <c r="B78" s="30" t="s">
        <v>212</v>
      </c>
      <c r="C78" s="31" t="n">
        <v>0</v>
      </c>
      <c r="D78" s="32" t="s">
        <v>49</v>
      </c>
      <c r="E78" s="33" t="n">
        <v>0</v>
      </c>
      <c r="F78" s="34" t="n">
        <f aca="false">SUM(G78:H78)</f>
        <v>0</v>
      </c>
      <c r="G78" s="35" t="n">
        <v>0</v>
      </c>
      <c r="H78" s="35" t="n">
        <v>0</v>
      </c>
      <c r="I78" s="35" t="n">
        <f aca="false">SUM(J78:K78)</f>
        <v>0</v>
      </c>
      <c r="J78" s="35" t="n">
        <v>0</v>
      </c>
      <c r="K78" s="35" t="n">
        <v>0</v>
      </c>
      <c r="L78" s="35" t="n">
        <f aca="false">SUM(M78:N78)</f>
        <v>0</v>
      </c>
      <c r="M78" s="35" t="n">
        <v>0</v>
      </c>
      <c r="N78" s="35" t="n">
        <v>0</v>
      </c>
      <c r="O78" s="35" t="n">
        <f aca="false">SUM(P78:Q78)</f>
        <v>0</v>
      </c>
      <c r="P78" s="35" t="n">
        <f aca="false">SUM(G78,J78,M78)</f>
        <v>0</v>
      </c>
      <c r="Q78" s="36" t="n">
        <f aca="false">SUM(H78,K78,N78)</f>
        <v>0</v>
      </c>
      <c r="R78" s="37" t="n">
        <f aca="false">SUM(S78:T78)</f>
        <v>0</v>
      </c>
      <c r="S78" s="38" t="n">
        <v>0</v>
      </c>
      <c r="T78" s="39" t="n">
        <v>0</v>
      </c>
      <c r="U78" s="33" t="n">
        <v>0</v>
      </c>
    </row>
    <row r="79" customFormat="false" ht="16.5" hidden="false" customHeight="true" outlineLevel="0" collapsed="false">
      <c r="A79" s="51"/>
      <c r="B79" s="94" t="s">
        <v>213</v>
      </c>
      <c r="C79" s="95" t="s">
        <v>214</v>
      </c>
      <c r="D79" s="96" t="s">
        <v>215</v>
      </c>
      <c r="E79" s="44" t="n">
        <v>4</v>
      </c>
      <c r="F79" s="97" t="n">
        <f aca="false">SUM(G79:H79)</f>
        <v>0</v>
      </c>
      <c r="G79" s="98" t="n">
        <v>0</v>
      </c>
      <c r="H79" s="98" t="n">
        <v>0</v>
      </c>
      <c r="I79" s="98" t="n">
        <f aca="false">SUM(J79:K79)</f>
        <v>27</v>
      </c>
      <c r="J79" s="98" t="n">
        <v>16</v>
      </c>
      <c r="K79" s="98" t="n">
        <v>11</v>
      </c>
      <c r="L79" s="98" t="n">
        <f aca="false">SUM(M79:N79)</f>
        <v>34</v>
      </c>
      <c r="M79" s="98" t="n">
        <v>14</v>
      </c>
      <c r="N79" s="98" t="n">
        <v>20</v>
      </c>
      <c r="O79" s="98" t="n">
        <f aca="false">SUM(P79:Q79)</f>
        <v>61</v>
      </c>
      <c r="P79" s="98" t="n">
        <f aca="false">SUM(G79,J79,M79)</f>
        <v>30</v>
      </c>
      <c r="Q79" s="99" t="n">
        <f aca="false">SUM(H79,K79,N79)</f>
        <v>31</v>
      </c>
      <c r="R79" s="100" t="n">
        <f aca="false">SUM(S79:T79)</f>
        <v>10</v>
      </c>
      <c r="S79" s="101" t="n">
        <v>1</v>
      </c>
      <c r="T79" s="102" t="n">
        <v>9</v>
      </c>
      <c r="U79" s="103" t="n">
        <v>0</v>
      </c>
    </row>
    <row r="80" customFormat="false" ht="16.5" hidden="false" customHeight="true" outlineLevel="0" collapsed="false">
      <c r="A80" s="51" t="s">
        <v>216</v>
      </c>
      <c r="B80" s="61" t="s">
        <v>217</v>
      </c>
      <c r="C80" s="62" t="s">
        <v>218</v>
      </c>
      <c r="D80" s="63" t="s">
        <v>219</v>
      </c>
      <c r="E80" s="55" t="n">
        <v>4</v>
      </c>
      <c r="F80" s="56" t="n">
        <f aca="false">SUM(G80:H80)</f>
        <v>0</v>
      </c>
      <c r="G80" s="57" t="n">
        <v>0</v>
      </c>
      <c r="H80" s="57" t="n">
        <v>0</v>
      </c>
      <c r="I80" s="57" t="n">
        <f aca="false">SUM(J80:K80)</f>
        <v>10</v>
      </c>
      <c r="J80" s="57" t="n">
        <v>4</v>
      </c>
      <c r="K80" s="57" t="n">
        <v>6</v>
      </c>
      <c r="L80" s="57" t="n">
        <f aca="false">SUM(M80:N80)</f>
        <v>74</v>
      </c>
      <c r="M80" s="57" t="n">
        <v>39</v>
      </c>
      <c r="N80" s="57" t="n">
        <v>35</v>
      </c>
      <c r="O80" s="57" t="n">
        <f aca="false">SUM(P80:Q80)</f>
        <v>84</v>
      </c>
      <c r="P80" s="57" t="n">
        <f aca="false">SUM(G80,J80,M80)</f>
        <v>43</v>
      </c>
      <c r="Q80" s="58" t="n">
        <f aca="false">SUM(H80,K80,N80)</f>
        <v>41</v>
      </c>
      <c r="R80" s="56" t="n">
        <f aca="false">SUM(S80:T80)</f>
        <v>10</v>
      </c>
      <c r="S80" s="57" t="n">
        <v>0</v>
      </c>
      <c r="T80" s="58" t="n">
        <v>10</v>
      </c>
      <c r="U80" s="55" t="n">
        <v>0</v>
      </c>
    </row>
    <row r="81" customFormat="false" ht="16.5" hidden="false" customHeight="true" outlineLevel="0" collapsed="false">
      <c r="A81" s="51"/>
      <c r="B81" s="64" t="s">
        <v>220</v>
      </c>
      <c r="C81" s="65" t="s">
        <v>221</v>
      </c>
      <c r="D81" s="66" t="s">
        <v>222</v>
      </c>
      <c r="E81" s="23" t="n">
        <v>3</v>
      </c>
      <c r="F81" s="24" t="n">
        <f aca="false">SUM(G81:H81)</f>
        <v>0</v>
      </c>
      <c r="G81" s="25" t="n">
        <v>0</v>
      </c>
      <c r="H81" s="25" t="n">
        <v>0</v>
      </c>
      <c r="I81" s="25" t="n">
        <f aca="false">SUM(J81:K81)</f>
        <v>7</v>
      </c>
      <c r="J81" s="25" t="n">
        <v>2</v>
      </c>
      <c r="K81" s="25" t="n">
        <v>5</v>
      </c>
      <c r="L81" s="25" t="n">
        <f aca="false">SUM(M81:N81)</f>
        <v>35</v>
      </c>
      <c r="M81" s="25" t="n">
        <v>20</v>
      </c>
      <c r="N81" s="25" t="n">
        <v>15</v>
      </c>
      <c r="O81" s="25" t="n">
        <f aca="false">SUM(P81:Q81)</f>
        <v>42</v>
      </c>
      <c r="P81" s="25" t="n">
        <f aca="false">SUM(G81,J81,M81)</f>
        <v>22</v>
      </c>
      <c r="Q81" s="26" t="n">
        <f aca="false">SUM(H81,K81,N81)</f>
        <v>20</v>
      </c>
      <c r="R81" s="27" t="n">
        <f aca="false">SUM(S81:T81)</f>
        <v>4</v>
      </c>
      <c r="S81" s="28" t="n">
        <v>0</v>
      </c>
      <c r="T81" s="29" t="n">
        <v>4</v>
      </c>
      <c r="U81" s="23" t="n">
        <v>0</v>
      </c>
    </row>
    <row r="82" customFormat="false" ht="16.5" hidden="false" customHeight="true" outlineLevel="0" collapsed="false">
      <c r="A82" s="51"/>
      <c r="B82" s="94" t="s">
        <v>223</v>
      </c>
      <c r="C82" s="95" t="s">
        <v>224</v>
      </c>
      <c r="D82" s="96" t="s">
        <v>225</v>
      </c>
      <c r="E82" s="44" t="n">
        <v>3</v>
      </c>
      <c r="F82" s="45" t="n">
        <f aca="false">SUM(G82:H82)</f>
        <v>0</v>
      </c>
      <c r="G82" s="46" t="n">
        <v>0</v>
      </c>
      <c r="H82" s="46" t="n">
        <v>0</v>
      </c>
      <c r="I82" s="46" t="n">
        <f aca="false">SUM(J82:K82)</f>
        <v>16</v>
      </c>
      <c r="J82" s="46" t="n">
        <v>11</v>
      </c>
      <c r="K82" s="46" t="n">
        <v>5</v>
      </c>
      <c r="L82" s="46" t="n">
        <f aca="false">SUM(M82:N82)</f>
        <v>58</v>
      </c>
      <c r="M82" s="46" t="n">
        <v>27</v>
      </c>
      <c r="N82" s="46" t="n">
        <v>31</v>
      </c>
      <c r="O82" s="46" t="n">
        <f aca="false">SUM(P82:Q82)</f>
        <v>74</v>
      </c>
      <c r="P82" s="46" t="n">
        <f aca="false">SUM(G82,J82,M82)</f>
        <v>38</v>
      </c>
      <c r="Q82" s="47" t="n">
        <f aca="false">SUM(H82,K82,N82)</f>
        <v>36</v>
      </c>
      <c r="R82" s="48" t="n">
        <f aca="false">SUM(S82:T82)</f>
        <v>7</v>
      </c>
      <c r="S82" s="49" t="n">
        <v>0</v>
      </c>
      <c r="T82" s="50" t="n">
        <v>7</v>
      </c>
      <c r="U82" s="44" t="n">
        <v>0</v>
      </c>
    </row>
    <row r="83" customFormat="false" ht="16.5" hidden="false" customHeight="true" outlineLevel="0" collapsed="false">
      <c r="A83" s="51" t="s">
        <v>226</v>
      </c>
      <c r="B83" s="52" t="s">
        <v>227</v>
      </c>
      <c r="C83" s="53" t="s">
        <v>228</v>
      </c>
      <c r="D83" s="54" t="s">
        <v>229</v>
      </c>
      <c r="E83" s="55" t="n">
        <v>6</v>
      </c>
      <c r="F83" s="24" t="n">
        <f aca="false">SUM(G83:H83)</f>
        <v>0</v>
      </c>
      <c r="G83" s="25" t="n">
        <v>0</v>
      </c>
      <c r="H83" s="25" t="n">
        <v>0</v>
      </c>
      <c r="I83" s="25" t="n">
        <f aca="false">SUM(J83:K83)</f>
        <v>76</v>
      </c>
      <c r="J83" s="25" t="n">
        <v>40</v>
      </c>
      <c r="K83" s="25" t="n">
        <v>36</v>
      </c>
      <c r="L83" s="25" t="n">
        <f aca="false">SUM(M83:N83)</f>
        <v>102</v>
      </c>
      <c r="M83" s="25" t="n">
        <v>51</v>
      </c>
      <c r="N83" s="25" t="n">
        <v>51</v>
      </c>
      <c r="O83" s="25" t="n">
        <f aca="false">SUM(P83:Q83)</f>
        <v>178</v>
      </c>
      <c r="P83" s="25" t="n">
        <f aca="false">SUM(G83,J83,M83)</f>
        <v>91</v>
      </c>
      <c r="Q83" s="26" t="n">
        <f aca="false">SUM(H83,K83,N83)</f>
        <v>87</v>
      </c>
      <c r="R83" s="24" t="n">
        <f aca="false">SUM(S83:T83)</f>
        <v>14</v>
      </c>
      <c r="S83" s="25" t="n">
        <v>1</v>
      </c>
      <c r="T83" s="26" t="n">
        <v>13</v>
      </c>
      <c r="U83" s="93" t="n">
        <v>1</v>
      </c>
    </row>
    <row r="84" customFormat="false" ht="16.5" hidden="false" customHeight="true" outlineLevel="0" collapsed="false">
      <c r="A84" s="51"/>
      <c r="B84" s="20" t="s">
        <v>230</v>
      </c>
      <c r="C84" s="21" t="s">
        <v>231</v>
      </c>
      <c r="D84" s="40" t="s">
        <v>232</v>
      </c>
      <c r="E84" s="23" t="n">
        <v>7</v>
      </c>
      <c r="F84" s="24" t="n">
        <f aca="false">SUM(G84:H84)</f>
        <v>0</v>
      </c>
      <c r="G84" s="25" t="n">
        <v>0</v>
      </c>
      <c r="H84" s="25" t="n">
        <v>0</v>
      </c>
      <c r="I84" s="25" t="n">
        <f aca="false">SUM(J84:K84)</f>
        <v>72</v>
      </c>
      <c r="J84" s="25" t="n">
        <v>45</v>
      </c>
      <c r="K84" s="25" t="n">
        <v>27</v>
      </c>
      <c r="L84" s="25" t="n">
        <f aca="false">SUM(M84:N84)</f>
        <v>109</v>
      </c>
      <c r="M84" s="25" t="n">
        <v>58</v>
      </c>
      <c r="N84" s="25" t="n">
        <v>51</v>
      </c>
      <c r="O84" s="25" t="n">
        <f aca="false">SUM(P84:Q84)</f>
        <v>181</v>
      </c>
      <c r="P84" s="25" t="n">
        <f aca="false">SUM(G84,J84,M84)</f>
        <v>103</v>
      </c>
      <c r="Q84" s="26" t="n">
        <f aca="false">SUM(H84,K84,N84)</f>
        <v>78</v>
      </c>
      <c r="R84" s="27" t="n">
        <f aca="false">SUM(S84:T84)</f>
        <v>16</v>
      </c>
      <c r="S84" s="28" t="n">
        <v>0</v>
      </c>
      <c r="T84" s="29" t="n">
        <v>16</v>
      </c>
      <c r="U84" s="23" t="n">
        <v>1</v>
      </c>
    </row>
    <row r="85" customFormat="false" ht="16.5" hidden="false" customHeight="true" outlineLevel="0" collapsed="false">
      <c r="A85" s="51"/>
      <c r="B85" s="20" t="s">
        <v>233</v>
      </c>
      <c r="C85" s="21" t="s">
        <v>234</v>
      </c>
      <c r="D85" s="40" t="s">
        <v>235</v>
      </c>
      <c r="E85" s="23" t="n">
        <v>6</v>
      </c>
      <c r="F85" s="24" t="n">
        <f aca="false">SUM(G85:H85)</f>
        <v>0</v>
      </c>
      <c r="G85" s="25" t="n">
        <v>0</v>
      </c>
      <c r="H85" s="25" t="n">
        <v>0</v>
      </c>
      <c r="I85" s="25" t="n">
        <f aca="false">SUM(J85:K85)</f>
        <v>77</v>
      </c>
      <c r="J85" s="25" t="n">
        <v>36</v>
      </c>
      <c r="K85" s="25" t="n">
        <v>41</v>
      </c>
      <c r="L85" s="25" t="n">
        <f aca="false">SUM(M85:N85)</f>
        <v>77</v>
      </c>
      <c r="M85" s="25" t="n">
        <v>38</v>
      </c>
      <c r="N85" s="25" t="n">
        <v>39</v>
      </c>
      <c r="O85" s="25" t="n">
        <f aca="false">SUM(P85:Q85)</f>
        <v>154</v>
      </c>
      <c r="P85" s="25" t="n">
        <f aca="false">SUM(G85,J85,M85)</f>
        <v>74</v>
      </c>
      <c r="Q85" s="26" t="n">
        <f aca="false">SUM(H85,K85,N85)</f>
        <v>80</v>
      </c>
      <c r="R85" s="27" t="n">
        <f aca="false">SUM(S85:T85)</f>
        <v>14</v>
      </c>
      <c r="S85" s="28" t="n">
        <v>1</v>
      </c>
      <c r="T85" s="29" t="n">
        <v>13</v>
      </c>
      <c r="U85" s="23" t="n">
        <v>1</v>
      </c>
    </row>
    <row r="86" customFormat="false" ht="16.5" hidden="false" customHeight="true" outlineLevel="0" collapsed="false">
      <c r="A86" s="51"/>
      <c r="B86" s="41" t="s">
        <v>236</v>
      </c>
      <c r="C86" s="42" t="s">
        <v>237</v>
      </c>
      <c r="D86" s="43" t="s">
        <v>238</v>
      </c>
      <c r="E86" s="44" t="n">
        <v>4</v>
      </c>
      <c r="F86" s="97" t="n">
        <f aca="false">SUM(G86:H86)</f>
        <v>0</v>
      </c>
      <c r="G86" s="98" t="n">
        <v>0</v>
      </c>
      <c r="H86" s="98" t="n">
        <v>0</v>
      </c>
      <c r="I86" s="98" t="n">
        <f aca="false">SUM(J86:K86)</f>
        <v>51</v>
      </c>
      <c r="J86" s="98" t="n">
        <v>25</v>
      </c>
      <c r="K86" s="98" t="n">
        <v>26</v>
      </c>
      <c r="L86" s="98" t="n">
        <f aca="false">SUM(M86:N86)</f>
        <v>60</v>
      </c>
      <c r="M86" s="98" t="n">
        <v>34</v>
      </c>
      <c r="N86" s="98" t="n">
        <v>26</v>
      </c>
      <c r="O86" s="98" t="n">
        <f aca="false">SUM(P86:Q86)</f>
        <v>111</v>
      </c>
      <c r="P86" s="98" t="n">
        <f aca="false">SUM(G86,J86,M86)</f>
        <v>59</v>
      </c>
      <c r="Q86" s="99" t="n">
        <f aca="false">SUM(H86,K86,N86)</f>
        <v>52</v>
      </c>
      <c r="R86" s="100" t="n">
        <f aca="false">SUM(S86:T86)</f>
        <v>10</v>
      </c>
      <c r="S86" s="101" t="n">
        <v>1</v>
      </c>
      <c r="T86" s="102" t="n">
        <v>9</v>
      </c>
      <c r="U86" s="103" t="n">
        <v>1</v>
      </c>
    </row>
    <row r="87" customFormat="false" ht="16.5" hidden="false" customHeight="true" outlineLevel="0" collapsed="false">
      <c r="A87" s="51" t="s">
        <v>239</v>
      </c>
      <c r="B87" s="52" t="s">
        <v>240</v>
      </c>
      <c r="C87" s="53" t="s">
        <v>241</v>
      </c>
      <c r="D87" s="54" t="s">
        <v>242</v>
      </c>
      <c r="E87" s="55" t="n">
        <v>4</v>
      </c>
      <c r="F87" s="56" t="n">
        <f aca="false">SUM(G87:H87)</f>
        <v>0</v>
      </c>
      <c r="G87" s="57" t="n">
        <v>0</v>
      </c>
      <c r="H87" s="57" t="n">
        <v>0</v>
      </c>
      <c r="I87" s="57" t="n">
        <f aca="false">SUM(J87:K87)</f>
        <v>59</v>
      </c>
      <c r="J87" s="57" t="n">
        <v>33</v>
      </c>
      <c r="K87" s="57" t="n">
        <v>26</v>
      </c>
      <c r="L87" s="57" t="n">
        <f aca="false">SUM(M87:N87)</f>
        <v>57</v>
      </c>
      <c r="M87" s="57" t="n">
        <v>25</v>
      </c>
      <c r="N87" s="57" t="n">
        <v>32</v>
      </c>
      <c r="O87" s="57" t="n">
        <f aca="false">SUM(P87:Q87)</f>
        <v>116</v>
      </c>
      <c r="P87" s="57" t="n">
        <f aca="false">SUM(G87,J87,M87)</f>
        <v>58</v>
      </c>
      <c r="Q87" s="58" t="n">
        <f aca="false">SUM(H87,K87,N87)</f>
        <v>58</v>
      </c>
      <c r="R87" s="56" t="n">
        <f aca="false">SUM(S87:T87)</f>
        <v>12</v>
      </c>
      <c r="S87" s="57" t="n">
        <v>0</v>
      </c>
      <c r="T87" s="58" t="n">
        <v>12</v>
      </c>
      <c r="U87" s="55" t="n">
        <v>0</v>
      </c>
    </row>
    <row r="88" customFormat="false" ht="16.5" hidden="false" customHeight="true" outlineLevel="0" collapsed="false">
      <c r="A88" s="51"/>
      <c r="B88" s="20" t="s">
        <v>243</v>
      </c>
      <c r="C88" s="21" t="s">
        <v>244</v>
      </c>
      <c r="D88" s="40" t="s">
        <v>245</v>
      </c>
      <c r="E88" s="23" t="n">
        <v>1</v>
      </c>
      <c r="F88" s="24" t="n">
        <f aca="false">SUM(G88:H88)</f>
        <v>0</v>
      </c>
      <c r="G88" s="25" t="n">
        <v>0</v>
      </c>
      <c r="H88" s="25" t="n">
        <v>0</v>
      </c>
      <c r="I88" s="25" t="n">
        <f aca="false">SUM(J88:K88)</f>
        <v>0</v>
      </c>
      <c r="J88" s="25" t="n">
        <v>0</v>
      </c>
      <c r="K88" s="25" t="n">
        <v>0</v>
      </c>
      <c r="L88" s="25" t="n">
        <f aca="false">SUM(M88:N88)</f>
        <v>2</v>
      </c>
      <c r="M88" s="25" t="n">
        <v>1</v>
      </c>
      <c r="N88" s="25" t="n">
        <v>1</v>
      </c>
      <c r="O88" s="25" t="n">
        <f aca="false">SUM(P88:Q88)</f>
        <v>2</v>
      </c>
      <c r="P88" s="25" t="n">
        <f aca="false">SUM(G88,J88,M88)</f>
        <v>1</v>
      </c>
      <c r="Q88" s="26" t="n">
        <f aca="false">SUM(H88,K88,N88)</f>
        <v>1</v>
      </c>
      <c r="R88" s="27" t="n">
        <f aca="false">SUM(S88:T88)</f>
        <v>1</v>
      </c>
      <c r="S88" s="28" t="n">
        <v>0</v>
      </c>
      <c r="T88" s="29" t="n">
        <v>1</v>
      </c>
      <c r="U88" s="23" t="n">
        <v>0</v>
      </c>
    </row>
    <row r="89" customFormat="false" ht="16.5" hidden="false" customHeight="true" outlineLevel="0" collapsed="false">
      <c r="A89" s="51"/>
      <c r="B89" s="20" t="s">
        <v>246</v>
      </c>
      <c r="C89" s="21" t="s">
        <v>247</v>
      </c>
      <c r="D89" s="40" t="s">
        <v>248</v>
      </c>
      <c r="E89" s="23" t="n">
        <v>2</v>
      </c>
      <c r="F89" s="24" t="n">
        <f aca="false">SUM(G89:H89)</f>
        <v>0</v>
      </c>
      <c r="G89" s="25" t="n">
        <v>0</v>
      </c>
      <c r="H89" s="25" t="n">
        <v>0</v>
      </c>
      <c r="I89" s="25" t="n">
        <f aca="false">SUM(J89:K89)</f>
        <v>21</v>
      </c>
      <c r="J89" s="25" t="n">
        <v>13</v>
      </c>
      <c r="K89" s="25" t="n">
        <v>8</v>
      </c>
      <c r="L89" s="25" t="n">
        <f aca="false">SUM(M89:N89)</f>
        <v>9</v>
      </c>
      <c r="M89" s="25" t="n">
        <v>5</v>
      </c>
      <c r="N89" s="25" t="n">
        <v>4</v>
      </c>
      <c r="O89" s="25" t="n">
        <f aca="false">SUM(P89:Q89)</f>
        <v>30</v>
      </c>
      <c r="P89" s="25" t="n">
        <f aca="false">SUM(G89,J89,M89)</f>
        <v>18</v>
      </c>
      <c r="Q89" s="26" t="n">
        <f aca="false">SUM(H89,K89,N89)</f>
        <v>12</v>
      </c>
      <c r="R89" s="27" t="n">
        <f aca="false">SUM(S89:T89)</f>
        <v>4</v>
      </c>
      <c r="S89" s="28" t="n">
        <v>0</v>
      </c>
      <c r="T89" s="29" t="n">
        <v>4</v>
      </c>
      <c r="U89" s="23" t="n">
        <v>0</v>
      </c>
    </row>
    <row r="90" customFormat="false" ht="16.5" hidden="false" customHeight="true" outlineLevel="0" collapsed="false">
      <c r="A90" s="51"/>
      <c r="B90" s="41" t="s">
        <v>249</v>
      </c>
      <c r="C90" s="42" t="s">
        <v>250</v>
      </c>
      <c r="D90" s="43" t="s">
        <v>251</v>
      </c>
      <c r="E90" s="44" t="n">
        <v>2</v>
      </c>
      <c r="F90" s="45" t="n">
        <f aca="false">SUM(G90:H90)</f>
        <v>0</v>
      </c>
      <c r="G90" s="46" t="n">
        <v>0</v>
      </c>
      <c r="H90" s="46" t="n">
        <v>0</v>
      </c>
      <c r="I90" s="46" t="n">
        <f aca="false">SUM(J90:K90)</f>
        <v>16</v>
      </c>
      <c r="J90" s="46" t="n">
        <v>10</v>
      </c>
      <c r="K90" s="46" t="n">
        <v>6</v>
      </c>
      <c r="L90" s="46" t="n">
        <f aca="false">SUM(M90:N90)</f>
        <v>23</v>
      </c>
      <c r="M90" s="46" t="n">
        <v>14</v>
      </c>
      <c r="N90" s="46" t="n">
        <v>9</v>
      </c>
      <c r="O90" s="46" t="n">
        <f aca="false">SUM(P90:Q90)</f>
        <v>39</v>
      </c>
      <c r="P90" s="46" t="n">
        <f aca="false">SUM(G90,J90,M90)</f>
        <v>24</v>
      </c>
      <c r="Q90" s="47" t="n">
        <f aca="false">SUM(H90,K90,N90)</f>
        <v>15</v>
      </c>
      <c r="R90" s="48" t="n">
        <f aca="false">SUM(S90:T90)</f>
        <v>4</v>
      </c>
      <c r="S90" s="49" t="n">
        <v>0</v>
      </c>
      <c r="T90" s="50" t="n">
        <v>4</v>
      </c>
      <c r="U90" s="44" t="n">
        <v>0</v>
      </c>
    </row>
    <row r="91" customFormat="false" ht="16.5" hidden="false" customHeight="true" outlineLevel="0" collapsed="false">
      <c r="A91" s="51" t="s">
        <v>252</v>
      </c>
      <c r="B91" s="52" t="s">
        <v>253</v>
      </c>
      <c r="C91" s="53" t="s">
        <v>254</v>
      </c>
      <c r="D91" s="54" t="s">
        <v>255</v>
      </c>
      <c r="E91" s="55" t="n">
        <v>2</v>
      </c>
      <c r="F91" s="56" t="n">
        <f aca="false">SUM(G91:H91)</f>
        <v>0</v>
      </c>
      <c r="G91" s="57" t="n">
        <v>0</v>
      </c>
      <c r="H91" s="57" t="n">
        <v>0</v>
      </c>
      <c r="I91" s="57" t="n">
        <f aca="false">SUM(J91:K91)</f>
        <v>14</v>
      </c>
      <c r="J91" s="57" t="n">
        <v>9</v>
      </c>
      <c r="K91" s="57" t="n">
        <v>5</v>
      </c>
      <c r="L91" s="57" t="n">
        <f aca="false">SUM(M91:N91)</f>
        <v>18</v>
      </c>
      <c r="M91" s="57" t="n">
        <v>8</v>
      </c>
      <c r="N91" s="57" t="n">
        <v>10</v>
      </c>
      <c r="O91" s="57" t="n">
        <f aca="false">SUM(P91:Q91)</f>
        <v>32</v>
      </c>
      <c r="P91" s="57" t="n">
        <f aca="false">SUM(G91,J91,M91)</f>
        <v>17</v>
      </c>
      <c r="Q91" s="58" t="n">
        <f aca="false">SUM(H91,K91,N91)</f>
        <v>15</v>
      </c>
      <c r="R91" s="56" t="n">
        <f aca="false">SUM(S91:T91)</f>
        <v>4</v>
      </c>
      <c r="S91" s="57" t="n">
        <v>0</v>
      </c>
      <c r="T91" s="58" t="n">
        <v>4</v>
      </c>
      <c r="U91" s="55" t="n">
        <v>0</v>
      </c>
    </row>
    <row r="92" customFormat="false" ht="16.5" hidden="false" customHeight="true" outlineLevel="0" collapsed="false">
      <c r="A92" s="51"/>
      <c r="B92" s="20" t="s">
        <v>256</v>
      </c>
      <c r="C92" s="21" t="s">
        <v>257</v>
      </c>
      <c r="D92" s="40" t="s">
        <v>258</v>
      </c>
      <c r="E92" s="23" t="n">
        <v>2</v>
      </c>
      <c r="F92" s="24" t="n">
        <f aca="false">SUM(G92:H92)</f>
        <v>0</v>
      </c>
      <c r="G92" s="25" t="n">
        <v>0</v>
      </c>
      <c r="H92" s="25" t="n">
        <v>0</v>
      </c>
      <c r="I92" s="25" t="n">
        <f aca="false">SUM(J92:K92)</f>
        <v>17</v>
      </c>
      <c r="J92" s="25" t="n">
        <v>11</v>
      </c>
      <c r="K92" s="25" t="n">
        <v>6</v>
      </c>
      <c r="L92" s="25" t="n">
        <f aca="false">SUM(M92:N92)</f>
        <v>9</v>
      </c>
      <c r="M92" s="25" t="n">
        <v>7</v>
      </c>
      <c r="N92" s="25" t="n">
        <v>2</v>
      </c>
      <c r="O92" s="25" t="n">
        <f aca="false">SUM(P92:Q92)</f>
        <v>26</v>
      </c>
      <c r="P92" s="25" t="n">
        <f aca="false">SUM(G92,J92,M92)</f>
        <v>18</v>
      </c>
      <c r="Q92" s="26" t="n">
        <f aca="false">SUM(H92,K92,N92)</f>
        <v>8</v>
      </c>
      <c r="R92" s="27" t="n">
        <f aca="false">SUM(S92:T92)</f>
        <v>4</v>
      </c>
      <c r="S92" s="28" t="n">
        <v>0</v>
      </c>
      <c r="T92" s="29" t="n">
        <v>4</v>
      </c>
      <c r="U92" s="23" t="n">
        <v>0</v>
      </c>
    </row>
    <row r="93" customFormat="false" ht="16.5" hidden="false" customHeight="true" outlineLevel="0" collapsed="false">
      <c r="A93" s="51"/>
      <c r="B93" s="20" t="s">
        <v>259</v>
      </c>
      <c r="C93" s="21" t="s">
        <v>260</v>
      </c>
      <c r="D93" s="40" t="s">
        <v>261</v>
      </c>
      <c r="E93" s="23" t="n">
        <v>2</v>
      </c>
      <c r="F93" s="24" t="n">
        <f aca="false">SUM(G93:H93)</f>
        <v>0</v>
      </c>
      <c r="G93" s="25" t="n">
        <v>0</v>
      </c>
      <c r="H93" s="25" t="n">
        <v>0</v>
      </c>
      <c r="I93" s="25" t="n">
        <f aca="false">SUM(J93:K93)</f>
        <v>17</v>
      </c>
      <c r="J93" s="25" t="n">
        <v>8</v>
      </c>
      <c r="K93" s="25" t="n">
        <v>9</v>
      </c>
      <c r="L93" s="25" t="n">
        <f aca="false">SUM(M93:N93)</f>
        <v>17</v>
      </c>
      <c r="M93" s="25" t="n">
        <v>9</v>
      </c>
      <c r="N93" s="25" t="n">
        <v>8</v>
      </c>
      <c r="O93" s="25" t="n">
        <f aca="false">SUM(P93:Q93)</f>
        <v>34</v>
      </c>
      <c r="P93" s="25" t="n">
        <f aca="false">SUM(G93,J93,M93)</f>
        <v>17</v>
      </c>
      <c r="Q93" s="26" t="n">
        <f aca="false">SUM(H93,K93,N93)</f>
        <v>17</v>
      </c>
      <c r="R93" s="27" t="n">
        <f aca="false">SUM(S93:T93)</f>
        <v>4</v>
      </c>
      <c r="S93" s="28" t="n">
        <v>0</v>
      </c>
      <c r="T93" s="29" t="n">
        <v>4</v>
      </c>
      <c r="U93" s="23" t="n">
        <v>0</v>
      </c>
    </row>
    <row r="94" customFormat="false" ht="16.5" hidden="false" customHeight="true" outlineLevel="0" collapsed="false">
      <c r="A94" s="51"/>
      <c r="B94" s="41" t="s">
        <v>262</v>
      </c>
      <c r="C94" s="42" t="s">
        <v>263</v>
      </c>
      <c r="D94" s="43" t="s">
        <v>264</v>
      </c>
      <c r="E94" s="44" t="n">
        <v>2</v>
      </c>
      <c r="F94" s="45" t="n">
        <f aca="false">SUM(G94:H94)</f>
        <v>0</v>
      </c>
      <c r="G94" s="46"/>
      <c r="H94" s="46"/>
      <c r="I94" s="46" t="n">
        <f aca="false">SUM(J94:K94)</f>
        <v>31</v>
      </c>
      <c r="J94" s="46" t="n">
        <v>14</v>
      </c>
      <c r="K94" s="46" t="n">
        <v>17</v>
      </c>
      <c r="L94" s="46" t="n">
        <f aca="false">SUM(M94:N94)</f>
        <v>27</v>
      </c>
      <c r="M94" s="46" t="n">
        <v>11</v>
      </c>
      <c r="N94" s="46" t="n">
        <v>16</v>
      </c>
      <c r="O94" s="46" t="n">
        <f aca="false">SUM(P94:Q94)</f>
        <v>58</v>
      </c>
      <c r="P94" s="46" t="n">
        <f aca="false">SUM(G94,J94,M94)</f>
        <v>25</v>
      </c>
      <c r="Q94" s="47" t="n">
        <f aca="false">SUM(H94,K94,N94)</f>
        <v>33</v>
      </c>
      <c r="R94" s="48" t="n">
        <f aca="false">SUM(S94:T94)</f>
        <v>7</v>
      </c>
      <c r="S94" s="49" t="n">
        <v>0</v>
      </c>
      <c r="T94" s="50" t="n">
        <v>7</v>
      </c>
      <c r="U94" s="44" t="n">
        <v>0</v>
      </c>
    </row>
    <row r="95" customFormat="false" ht="16.5" hidden="false" customHeight="true" outlineLevel="0" collapsed="false">
      <c r="A95" s="104" t="s">
        <v>265</v>
      </c>
      <c r="B95" s="52" t="s">
        <v>266</v>
      </c>
      <c r="C95" s="53" t="s">
        <v>267</v>
      </c>
      <c r="D95" s="54" t="s">
        <v>268</v>
      </c>
      <c r="E95" s="55" t="n">
        <v>2</v>
      </c>
      <c r="F95" s="56" t="n">
        <f aca="false">SUM(G95:H95)</f>
        <v>0</v>
      </c>
      <c r="G95" s="57" t="n">
        <v>0</v>
      </c>
      <c r="H95" s="57" t="n">
        <v>0</v>
      </c>
      <c r="I95" s="57" t="n">
        <f aca="false">SUM(J95:K95)</f>
        <v>15</v>
      </c>
      <c r="J95" s="57" t="n">
        <v>9</v>
      </c>
      <c r="K95" s="57" t="n">
        <v>6</v>
      </c>
      <c r="L95" s="57" t="n">
        <f aca="false">SUM(M95:N95)</f>
        <v>13</v>
      </c>
      <c r="M95" s="57" t="n">
        <v>4</v>
      </c>
      <c r="N95" s="57" t="n">
        <v>9</v>
      </c>
      <c r="O95" s="57" t="n">
        <f aca="false">SUM(P95:Q95)</f>
        <v>28</v>
      </c>
      <c r="P95" s="57" t="n">
        <f aca="false">SUM(G95,J95,M95)</f>
        <v>13</v>
      </c>
      <c r="Q95" s="58" t="n">
        <f aca="false">SUM(H95,K95,N95)</f>
        <v>15</v>
      </c>
      <c r="R95" s="56" t="n">
        <f aca="false">SUM(S95:T95)</f>
        <v>6</v>
      </c>
      <c r="S95" s="57" t="n">
        <v>1</v>
      </c>
      <c r="T95" s="58" t="n">
        <v>5</v>
      </c>
      <c r="U95" s="55" t="n">
        <v>0</v>
      </c>
    </row>
    <row r="96" customFormat="false" ht="16.5" hidden="false" customHeight="true" outlineLevel="0" collapsed="false">
      <c r="A96" s="104"/>
      <c r="B96" s="30" t="s">
        <v>269</v>
      </c>
      <c r="C96" s="31" t="n">
        <v>0</v>
      </c>
      <c r="D96" s="32" t="s">
        <v>49</v>
      </c>
      <c r="E96" s="33" t="n">
        <v>0</v>
      </c>
      <c r="F96" s="34" t="n">
        <f aca="false">SUM(G96:H96)</f>
        <v>0</v>
      </c>
      <c r="G96" s="35" t="n">
        <v>0</v>
      </c>
      <c r="H96" s="35" t="n">
        <v>0</v>
      </c>
      <c r="I96" s="35" t="n">
        <f aca="false">SUM(J96:K96)</f>
        <v>0</v>
      </c>
      <c r="J96" s="35" t="n">
        <v>0</v>
      </c>
      <c r="K96" s="35" t="n">
        <v>0</v>
      </c>
      <c r="L96" s="35" t="n">
        <f aca="false">SUM(M96:N96)</f>
        <v>0</v>
      </c>
      <c r="M96" s="35" t="n">
        <v>0</v>
      </c>
      <c r="N96" s="35" t="n">
        <v>0</v>
      </c>
      <c r="O96" s="35" t="n">
        <f aca="false">SUM(P96:Q96)</f>
        <v>0</v>
      </c>
      <c r="P96" s="35" t="n">
        <f aca="false">SUM(G96,J96,M96)</f>
        <v>0</v>
      </c>
      <c r="Q96" s="36" t="n">
        <f aca="false">SUM(H96,K96,N96)</f>
        <v>0</v>
      </c>
      <c r="R96" s="37" t="n">
        <f aca="false">SUM(S96:T96)</f>
        <v>0</v>
      </c>
      <c r="S96" s="38" t="n">
        <v>0</v>
      </c>
      <c r="T96" s="39" t="n">
        <v>0</v>
      </c>
      <c r="U96" s="33" t="n">
        <v>0</v>
      </c>
    </row>
    <row r="97" customFormat="false" ht="16.5" hidden="false" customHeight="true" outlineLevel="0" collapsed="false">
      <c r="A97" s="104"/>
      <c r="B97" s="20" t="s">
        <v>270</v>
      </c>
      <c r="C97" s="21" t="s">
        <v>271</v>
      </c>
      <c r="D97" s="40" t="s">
        <v>272</v>
      </c>
      <c r="E97" s="23" t="n">
        <v>2</v>
      </c>
      <c r="F97" s="24" t="n">
        <f aca="false">SUM(G97:H97)</f>
        <v>0</v>
      </c>
      <c r="G97" s="25" t="n">
        <v>0</v>
      </c>
      <c r="H97" s="25" t="n">
        <v>0</v>
      </c>
      <c r="I97" s="25" t="n">
        <f aca="false">SUM(J97:K97)</f>
        <v>15</v>
      </c>
      <c r="J97" s="25" t="n">
        <v>4</v>
      </c>
      <c r="K97" s="25" t="n">
        <v>11</v>
      </c>
      <c r="L97" s="25" t="n">
        <f aca="false">SUM(M97:N97)</f>
        <v>20</v>
      </c>
      <c r="M97" s="25" t="n">
        <v>13</v>
      </c>
      <c r="N97" s="25" t="n">
        <v>7</v>
      </c>
      <c r="O97" s="25" t="n">
        <f aca="false">SUM(P97:Q97)</f>
        <v>35</v>
      </c>
      <c r="P97" s="25" t="n">
        <f aca="false">SUM(G97,J97,M97)</f>
        <v>17</v>
      </c>
      <c r="Q97" s="26" t="n">
        <f aca="false">SUM(H97,K97,N97)</f>
        <v>18</v>
      </c>
      <c r="R97" s="27" t="n">
        <f aca="false">SUM(S97:T97)</f>
        <v>6</v>
      </c>
      <c r="S97" s="28" t="n">
        <v>0</v>
      </c>
      <c r="T97" s="29" t="n">
        <v>6</v>
      </c>
      <c r="U97" s="23" t="n">
        <v>0</v>
      </c>
    </row>
    <row r="98" customFormat="false" ht="16.5" hidden="false" customHeight="true" outlineLevel="0" collapsed="false">
      <c r="A98" s="104"/>
      <c r="B98" s="30" t="s">
        <v>273</v>
      </c>
      <c r="C98" s="31"/>
      <c r="D98" s="32" t="s">
        <v>49</v>
      </c>
      <c r="E98" s="33" t="n">
        <v>0</v>
      </c>
      <c r="F98" s="34" t="n">
        <f aca="false">SUM(G98:H98)</f>
        <v>0</v>
      </c>
      <c r="G98" s="35" t="n">
        <v>0</v>
      </c>
      <c r="H98" s="35" t="n">
        <v>0</v>
      </c>
      <c r="I98" s="35" t="n">
        <f aca="false">SUM(J98:K98)</f>
        <v>0</v>
      </c>
      <c r="J98" s="35" t="n">
        <v>0</v>
      </c>
      <c r="K98" s="35" t="n">
        <v>0</v>
      </c>
      <c r="L98" s="35" t="n">
        <f aca="false">SUM(M98:N98)</f>
        <v>0</v>
      </c>
      <c r="M98" s="35" t="n">
        <v>0</v>
      </c>
      <c r="N98" s="35" t="n">
        <v>0</v>
      </c>
      <c r="O98" s="35" t="n">
        <f aca="false">SUM(P98:Q98)</f>
        <v>0</v>
      </c>
      <c r="P98" s="35" t="n">
        <f aca="false">SUM(G98,J98,M98)</f>
        <v>0</v>
      </c>
      <c r="Q98" s="36" t="n">
        <f aca="false">SUM(H98,K98,N98)</f>
        <v>0</v>
      </c>
      <c r="R98" s="37" t="n">
        <f aca="false">SUM(S98:T98)</f>
        <v>0</v>
      </c>
      <c r="S98" s="38" t="n">
        <v>0</v>
      </c>
      <c r="T98" s="39" t="n">
        <v>0</v>
      </c>
      <c r="U98" s="33" t="n">
        <v>0</v>
      </c>
    </row>
    <row r="99" customFormat="false" ht="16.5" hidden="false" customHeight="true" outlineLevel="0" collapsed="false">
      <c r="A99" s="104"/>
      <c r="B99" s="30" t="s">
        <v>274</v>
      </c>
      <c r="C99" s="31"/>
      <c r="D99" s="32" t="s">
        <v>49</v>
      </c>
      <c r="E99" s="33" t="n">
        <v>0</v>
      </c>
      <c r="F99" s="34" t="n">
        <f aca="false">SUM(G99:H99)</f>
        <v>0</v>
      </c>
      <c r="G99" s="35" t="n">
        <v>0</v>
      </c>
      <c r="H99" s="35" t="n">
        <v>0</v>
      </c>
      <c r="I99" s="35" t="n">
        <f aca="false">SUM(J99:K99)</f>
        <v>0</v>
      </c>
      <c r="J99" s="35" t="n">
        <v>0</v>
      </c>
      <c r="K99" s="35" t="n">
        <v>0</v>
      </c>
      <c r="L99" s="35" t="n">
        <f aca="false">SUM(M99:N99)</f>
        <v>0</v>
      </c>
      <c r="M99" s="35" t="n">
        <v>0</v>
      </c>
      <c r="N99" s="35" t="n">
        <v>0</v>
      </c>
      <c r="O99" s="35" t="n">
        <f aca="false">SUM(P99:Q99)</f>
        <v>0</v>
      </c>
      <c r="P99" s="35" t="n">
        <f aca="false">SUM(G99,J99,M99)</f>
        <v>0</v>
      </c>
      <c r="Q99" s="36" t="n">
        <f aca="false">SUM(H99,K99,N99)</f>
        <v>0</v>
      </c>
      <c r="R99" s="37" t="n">
        <f aca="false">SUM(S99:T99)</f>
        <v>0</v>
      </c>
      <c r="S99" s="38" t="n">
        <v>0</v>
      </c>
      <c r="T99" s="39" t="n">
        <v>0</v>
      </c>
      <c r="U99" s="33" t="n">
        <v>0</v>
      </c>
    </row>
    <row r="100" customFormat="false" ht="16.5" hidden="false" customHeight="true" outlineLevel="0" collapsed="false">
      <c r="A100" s="104" t="s">
        <v>275</v>
      </c>
      <c r="B100" s="52" t="s">
        <v>276</v>
      </c>
      <c r="C100" s="53" t="s">
        <v>277</v>
      </c>
      <c r="D100" s="54" t="s">
        <v>278</v>
      </c>
      <c r="E100" s="55" t="n">
        <v>2</v>
      </c>
      <c r="F100" s="56" t="n">
        <f aca="false">SUM(G100:H100)</f>
        <v>0</v>
      </c>
      <c r="G100" s="57" t="n">
        <v>0</v>
      </c>
      <c r="H100" s="57" t="n">
        <v>0</v>
      </c>
      <c r="I100" s="57" t="n">
        <f aca="false">SUM(J100:K100)</f>
        <v>0</v>
      </c>
      <c r="J100" s="57" t="n">
        <v>0</v>
      </c>
      <c r="K100" s="57" t="n">
        <v>0</v>
      </c>
      <c r="L100" s="57" t="n">
        <f aca="false">SUM(M100:N100)</f>
        <v>28</v>
      </c>
      <c r="M100" s="57" t="n">
        <v>12</v>
      </c>
      <c r="N100" s="57" t="n">
        <v>16</v>
      </c>
      <c r="O100" s="57" t="n">
        <f aca="false">SUM(P100:Q100)</f>
        <v>28</v>
      </c>
      <c r="P100" s="57" t="n">
        <f aca="false">SUM(G100,J100,M100)</f>
        <v>12</v>
      </c>
      <c r="Q100" s="58" t="n">
        <f aca="false">SUM(H100,K100,N100)</f>
        <v>16</v>
      </c>
      <c r="R100" s="56" t="n">
        <f aca="false">SUM(S100:T100)</f>
        <v>3</v>
      </c>
      <c r="S100" s="57" t="n">
        <v>0</v>
      </c>
      <c r="T100" s="58" t="n">
        <v>3</v>
      </c>
      <c r="U100" s="55" t="n">
        <v>0</v>
      </c>
    </row>
    <row r="101" customFormat="false" ht="16.5" hidden="false" customHeight="true" outlineLevel="0" collapsed="false">
      <c r="A101" s="104"/>
      <c r="B101" s="30" t="s">
        <v>279</v>
      </c>
      <c r="C101" s="31" t="n">
        <v>0</v>
      </c>
      <c r="D101" s="32" t="s">
        <v>280</v>
      </c>
      <c r="E101" s="33" t="n">
        <v>0</v>
      </c>
      <c r="F101" s="34" t="n">
        <f aca="false">SUM(G101:H101)</f>
        <v>0</v>
      </c>
      <c r="G101" s="35" t="n">
        <v>0</v>
      </c>
      <c r="H101" s="35" t="n">
        <v>0</v>
      </c>
      <c r="I101" s="35" t="n">
        <f aca="false">SUM(J101:K101)</f>
        <v>0</v>
      </c>
      <c r="J101" s="35" t="n">
        <v>0</v>
      </c>
      <c r="K101" s="35" t="n">
        <v>0</v>
      </c>
      <c r="L101" s="35" t="n">
        <f aca="false">SUM(M101:N101)</f>
        <v>0</v>
      </c>
      <c r="M101" s="35" t="n">
        <v>0</v>
      </c>
      <c r="N101" s="35" t="n">
        <v>0</v>
      </c>
      <c r="O101" s="35" t="n">
        <f aca="false">SUM(P101:Q101)</f>
        <v>0</v>
      </c>
      <c r="P101" s="35" t="n">
        <f aca="false">SUM(G101,J101,M101)</f>
        <v>0</v>
      </c>
      <c r="Q101" s="36" t="n">
        <f aca="false">SUM(H101,K101,N101)</f>
        <v>0</v>
      </c>
      <c r="R101" s="37" t="n">
        <f aca="false">SUM(S101:T101)</f>
        <v>0</v>
      </c>
      <c r="S101" s="38" t="n">
        <v>0</v>
      </c>
      <c r="T101" s="39" t="n">
        <v>0</v>
      </c>
      <c r="U101" s="33" t="n">
        <v>0</v>
      </c>
    </row>
    <row r="102" customFormat="false" ht="16.5" hidden="false" customHeight="true" outlineLevel="0" collapsed="false">
      <c r="A102" s="104"/>
      <c r="B102" s="20" t="s">
        <v>281</v>
      </c>
      <c r="C102" s="21" t="s">
        <v>282</v>
      </c>
      <c r="D102" s="40" t="s">
        <v>283</v>
      </c>
      <c r="E102" s="23" t="n">
        <v>1</v>
      </c>
      <c r="F102" s="24" t="n">
        <f aca="false">SUM(G102:H102)</f>
        <v>0</v>
      </c>
      <c r="G102" s="25" t="n">
        <v>0</v>
      </c>
      <c r="H102" s="25" t="n">
        <v>0</v>
      </c>
      <c r="I102" s="25" t="n">
        <f aca="false">SUM(J102:K102)</f>
        <v>0</v>
      </c>
      <c r="J102" s="25" t="n">
        <v>0</v>
      </c>
      <c r="K102" s="25" t="n">
        <v>0</v>
      </c>
      <c r="L102" s="25" t="n">
        <f aca="false">SUM(M102:N102)</f>
        <v>11</v>
      </c>
      <c r="M102" s="25" t="n">
        <v>6</v>
      </c>
      <c r="N102" s="25" t="n">
        <v>5</v>
      </c>
      <c r="O102" s="25" t="n">
        <f aca="false">SUM(P102:Q102)</f>
        <v>11</v>
      </c>
      <c r="P102" s="25" t="n">
        <f aca="false">SUM(G102,J102,M102)</f>
        <v>6</v>
      </c>
      <c r="Q102" s="26" t="n">
        <f aca="false">SUM(H102,K102,N102)</f>
        <v>5</v>
      </c>
      <c r="R102" s="27" t="n">
        <f aca="false">SUM(S102:T102)</f>
        <v>1</v>
      </c>
      <c r="S102" s="28" t="n">
        <v>0</v>
      </c>
      <c r="T102" s="29" t="n">
        <v>1</v>
      </c>
      <c r="U102" s="23" t="n">
        <v>0</v>
      </c>
    </row>
    <row r="103" customFormat="false" ht="16.5" hidden="false" customHeight="true" outlineLevel="0" collapsed="false">
      <c r="A103" s="104"/>
      <c r="B103" s="20" t="s">
        <v>284</v>
      </c>
      <c r="C103" s="21" t="s">
        <v>285</v>
      </c>
      <c r="D103" s="40" t="s">
        <v>286</v>
      </c>
      <c r="E103" s="23" t="n">
        <v>2</v>
      </c>
      <c r="F103" s="24" t="n">
        <f aca="false">SUM(G103:H103)</f>
        <v>0</v>
      </c>
      <c r="G103" s="25" t="n">
        <v>0</v>
      </c>
      <c r="H103" s="25" t="n">
        <v>0</v>
      </c>
      <c r="I103" s="25" t="n">
        <f aca="false">SUM(J103:K103)</f>
        <v>0</v>
      </c>
      <c r="J103" s="25" t="n">
        <v>0</v>
      </c>
      <c r="K103" s="25" t="n">
        <v>0</v>
      </c>
      <c r="L103" s="25" t="n">
        <f aca="false">SUM(M103:N103)</f>
        <v>33</v>
      </c>
      <c r="M103" s="25" t="n">
        <v>13</v>
      </c>
      <c r="N103" s="25" t="n">
        <v>20</v>
      </c>
      <c r="O103" s="25" t="n">
        <f aca="false">SUM(P103:Q103)</f>
        <v>33</v>
      </c>
      <c r="P103" s="25" t="n">
        <f aca="false">SUM(G103,J103,M103)</f>
        <v>13</v>
      </c>
      <c r="Q103" s="26" t="n">
        <f aca="false">SUM(H103,K103,N103)</f>
        <v>20</v>
      </c>
      <c r="R103" s="27" t="n">
        <f aca="false">SUM(S103:T103)</f>
        <v>2</v>
      </c>
      <c r="S103" s="28" t="n">
        <v>0</v>
      </c>
      <c r="T103" s="29" t="n">
        <v>2</v>
      </c>
      <c r="U103" s="23" t="n">
        <v>0</v>
      </c>
    </row>
    <row r="104" customFormat="false" ht="16.5" hidden="false" customHeight="true" outlineLevel="0" collapsed="false">
      <c r="A104" s="104"/>
      <c r="B104" s="20" t="s">
        <v>287</v>
      </c>
      <c r="C104" s="21" t="s">
        <v>288</v>
      </c>
      <c r="D104" s="40" t="s">
        <v>289</v>
      </c>
      <c r="E104" s="23" t="n">
        <v>2</v>
      </c>
      <c r="F104" s="24" t="n">
        <f aca="false">SUM(G104:H104)</f>
        <v>0</v>
      </c>
      <c r="G104" s="25" t="n">
        <v>0</v>
      </c>
      <c r="H104" s="25" t="n">
        <v>0</v>
      </c>
      <c r="I104" s="25" t="n">
        <f aca="false">SUM(J104:K104)</f>
        <v>0</v>
      </c>
      <c r="J104" s="25" t="n">
        <v>0</v>
      </c>
      <c r="K104" s="25" t="n">
        <v>0</v>
      </c>
      <c r="L104" s="25" t="n">
        <f aca="false">SUM(M104:N104)</f>
        <v>33</v>
      </c>
      <c r="M104" s="25" t="n">
        <v>20</v>
      </c>
      <c r="N104" s="25" t="n">
        <v>13</v>
      </c>
      <c r="O104" s="25" t="n">
        <f aca="false">SUM(P104:Q104)</f>
        <v>33</v>
      </c>
      <c r="P104" s="25" t="n">
        <f aca="false">SUM(G104,J104,M104)</f>
        <v>20</v>
      </c>
      <c r="Q104" s="26" t="n">
        <f aca="false">SUM(H104,K104,N104)</f>
        <v>13</v>
      </c>
      <c r="R104" s="27" t="n">
        <f aca="false">SUM(S104:T104)</f>
        <v>2</v>
      </c>
      <c r="S104" s="28" t="n">
        <v>1</v>
      </c>
      <c r="T104" s="29" t="n">
        <v>1</v>
      </c>
      <c r="U104" s="23" t="n">
        <v>0</v>
      </c>
    </row>
    <row r="105" customFormat="false" ht="16.5" hidden="false" customHeight="true" outlineLevel="0" collapsed="false">
      <c r="A105" s="104"/>
      <c r="B105" s="30" t="s">
        <v>290</v>
      </c>
      <c r="C105" s="31" t="n">
        <v>0</v>
      </c>
      <c r="D105" s="32" t="s">
        <v>280</v>
      </c>
      <c r="E105" s="33" t="n">
        <v>0</v>
      </c>
      <c r="F105" s="34" t="n">
        <f aca="false">SUM(G105:H105)</f>
        <v>0</v>
      </c>
      <c r="G105" s="35" t="n">
        <v>0</v>
      </c>
      <c r="H105" s="35" t="n">
        <v>0</v>
      </c>
      <c r="I105" s="35" t="n">
        <f aca="false">SUM(J105:K105)</f>
        <v>0</v>
      </c>
      <c r="J105" s="35" t="n">
        <v>0</v>
      </c>
      <c r="K105" s="35" t="n">
        <v>0</v>
      </c>
      <c r="L105" s="35" t="n">
        <f aca="false">SUM(M105:N105)</f>
        <v>0</v>
      </c>
      <c r="M105" s="35" t="n">
        <v>0</v>
      </c>
      <c r="N105" s="35" t="n">
        <v>0</v>
      </c>
      <c r="O105" s="35" t="n">
        <f aca="false">SUM(P105:Q105)</f>
        <v>0</v>
      </c>
      <c r="P105" s="35" t="n">
        <f aca="false">SUM(G105,J105,M105)</f>
        <v>0</v>
      </c>
      <c r="Q105" s="36" t="n">
        <f aca="false">SUM(H105,K105,N105)</f>
        <v>0</v>
      </c>
      <c r="R105" s="37" t="n">
        <f aca="false">SUM(S105:T105)</f>
        <v>0</v>
      </c>
      <c r="S105" s="38" t="n">
        <v>0</v>
      </c>
      <c r="T105" s="39" t="n">
        <v>0</v>
      </c>
      <c r="U105" s="33" t="n">
        <v>0</v>
      </c>
    </row>
    <row r="106" customFormat="false" ht="25.5" hidden="false" customHeight="true" outlineLevel="0" collapsed="false">
      <c r="A106" s="105" t="s">
        <v>291</v>
      </c>
      <c r="B106" s="105"/>
      <c r="C106" s="105"/>
      <c r="D106" s="105"/>
      <c r="E106" s="90" t="n">
        <f aca="false">SUM(E5:E105)</f>
        <v>222</v>
      </c>
      <c r="F106" s="90" t="n">
        <f aca="false">SUM(F5:F105)</f>
        <v>251</v>
      </c>
      <c r="G106" s="91" t="n">
        <f aca="false">SUM(G5:G105)</f>
        <v>114</v>
      </c>
      <c r="H106" s="91" t="n">
        <f aca="false">SUM(H5:H105)</f>
        <v>137</v>
      </c>
      <c r="I106" s="91" t="n">
        <f aca="false">SUM(I5:I105)</f>
        <v>1440</v>
      </c>
      <c r="J106" s="106" t="n">
        <f aca="false">SUM(J5:J105)</f>
        <v>732</v>
      </c>
      <c r="K106" s="91" t="n">
        <f aca="false">SUM(K5:K105)</f>
        <v>708</v>
      </c>
      <c r="L106" s="106" t="n">
        <f aca="false">SUM(L5:L105)</f>
        <v>1941</v>
      </c>
      <c r="M106" s="91" t="n">
        <f aca="false">SUM(M5:M105)</f>
        <v>961</v>
      </c>
      <c r="N106" s="106" t="n">
        <f aca="false">SUM(N5:N105)</f>
        <v>980</v>
      </c>
      <c r="O106" s="91" t="n">
        <f aca="false">SUM(O5:O105)</f>
        <v>3632</v>
      </c>
      <c r="P106" s="91" t="n">
        <f aca="false">SUM(P5:P105)</f>
        <v>1807</v>
      </c>
      <c r="Q106" s="107" t="n">
        <f aca="false">SUM(Q5:Q105)</f>
        <v>1825</v>
      </c>
      <c r="R106" s="108" t="n">
        <f aca="false">SUM(R5:R105)</f>
        <v>461</v>
      </c>
      <c r="S106" s="91" t="n">
        <f aca="false">SUM(S5:S105)</f>
        <v>12</v>
      </c>
      <c r="T106" s="109" t="n">
        <f aca="false">SUM(T5:T105)</f>
        <v>449</v>
      </c>
      <c r="U106" s="89" t="n">
        <f aca="false">SUM(U5:U105)</f>
        <v>29</v>
      </c>
    </row>
    <row r="107" customFormat="false" ht="17.1" hidden="false" customHeight="true" outlineLevel="0" collapsed="false">
      <c r="A107" s="110"/>
      <c r="B107" s="110"/>
      <c r="C107" s="110"/>
      <c r="D107" s="110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</row>
    <row r="108" customFormat="false" ht="17.1" hidden="false" customHeight="true" outlineLevel="0" collapsed="false">
      <c r="A108" s="110"/>
      <c r="B108" s="110"/>
      <c r="C108" s="110"/>
      <c r="D108" s="110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</row>
  </sheetData>
  <mergeCells count="27">
    <mergeCell ref="A2:A4"/>
    <mergeCell ref="B2:B4"/>
    <mergeCell ref="C2:C4"/>
    <mergeCell ref="D2:D4"/>
    <mergeCell ref="E2:E4"/>
    <mergeCell ref="F2:Q2"/>
    <mergeCell ref="R2:T3"/>
    <mergeCell ref="F3:H3"/>
    <mergeCell ref="I3:K3"/>
    <mergeCell ref="L3:N3"/>
    <mergeCell ref="O3:Q3"/>
    <mergeCell ref="A5:A25"/>
    <mergeCell ref="A26:A41"/>
    <mergeCell ref="A42:A43"/>
    <mergeCell ref="A44:A51"/>
    <mergeCell ref="A52:A53"/>
    <mergeCell ref="A54:A57"/>
    <mergeCell ref="A58:A69"/>
    <mergeCell ref="A70:A75"/>
    <mergeCell ref="A77:A79"/>
    <mergeCell ref="A80:A82"/>
    <mergeCell ref="A83:A86"/>
    <mergeCell ref="A87:A90"/>
    <mergeCell ref="A91:A94"/>
    <mergeCell ref="A95:A99"/>
    <mergeCell ref="A100:A105"/>
    <mergeCell ref="A106:D106"/>
  </mergeCells>
  <printOptions headings="false" gridLines="false" gridLinesSet="true" horizontalCentered="true" verticalCentered="false"/>
  <pageMargins left="0.7875" right="0.433333333333333" top="0.984027777777778" bottom="0.984027777777778" header="0.511805555555556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3" manualBreakCount="3">
    <brk id="41" man="true" max="16383" min="0"/>
    <brk id="69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0:48Z</dcterms:created>
  <dc:creator>徳島県</dc:creator>
  <dc:description/>
  <dc:language>en-US</dc:language>
  <cp:lastModifiedBy>Windows ユーザー</cp:lastModifiedBy>
  <cp:lastPrinted>2021-06-28T05:32:54Z</cp:lastPrinted>
  <dcterms:modified xsi:type="dcterms:W3CDTF">2021-09-01T07:35:14Z</dcterms:modified>
  <cp:revision>0</cp:revision>
  <dc:subject/>
  <dc:title/>
</cp:coreProperties>
</file>