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0.2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5.7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2.2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業種が上昇した。化学工業，電気機械工業，金属製品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2332357806336"/>
          <c:w val="1"/>
          <c:h val="0.986766764219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10月</c:v>
                </c:pt>
                <c:pt idx="1">
                  <c:v>元年11月</c:v>
                </c:pt>
                <c:pt idx="2">
                  <c:v>元年12月</c:v>
                </c:pt>
                <c:pt idx="3">
                  <c:v>2年1月</c:v>
                </c:pt>
                <c:pt idx="4">
                  <c:v>2年2月</c:v>
                </c:pt>
                <c:pt idx="5">
                  <c:v>2年3月</c:v>
                </c:pt>
                <c:pt idx="6">
                  <c:v>2年4月</c:v>
                </c:pt>
                <c:pt idx="7">
                  <c:v>2年5月</c:v>
                </c:pt>
                <c:pt idx="8">
                  <c:v>2年6月</c:v>
                </c:pt>
                <c:pt idx="9">
                  <c:v>2年7月</c:v>
                </c:pt>
                <c:pt idx="10">
                  <c:v>2年8月</c:v>
                </c:pt>
                <c:pt idx="11">
                  <c:v>2年9月</c:v>
                </c:pt>
                <c:pt idx="12">
                  <c:v>2年10月</c:v>
                </c:pt>
                <c:pt idx="13">
                  <c:v>2年11月</c:v>
                </c:pt>
                <c:pt idx="14">
                  <c:v>2年12月</c:v>
                </c:pt>
                <c:pt idx="15">
                  <c:v>3年1月</c:v>
                </c:pt>
                <c:pt idx="16">
                  <c:v>3年2月 </c:v>
                </c:pt>
                <c:pt idx="17">
                  <c:v>3年3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8.1</c:v>
                </c:pt>
                <c:pt idx="1">
                  <c:v>97.5</c:v>
                </c:pt>
                <c:pt idx="2">
                  <c:v>95.4</c:v>
                </c:pt>
                <c:pt idx="3">
                  <c:v>92.3</c:v>
                </c:pt>
                <c:pt idx="4">
                  <c:v>95.4</c:v>
                </c:pt>
                <c:pt idx="5">
                  <c:v>102.5</c:v>
                </c:pt>
                <c:pt idx="6">
                  <c:v>104.2</c:v>
                </c:pt>
                <c:pt idx="7">
                  <c:v>87.5</c:v>
                </c:pt>
                <c:pt idx="8">
                  <c:v>86.4</c:v>
                </c:pt>
                <c:pt idx="9">
                  <c:v>89.6</c:v>
                </c:pt>
                <c:pt idx="10">
                  <c:v>93.1</c:v>
                </c:pt>
                <c:pt idx="11">
                  <c:v>94.3</c:v>
                </c:pt>
                <c:pt idx="12">
                  <c:v>89.4</c:v>
                </c:pt>
                <c:pt idx="13">
                  <c:v>104.7</c:v>
                </c:pt>
                <c:pt idx="14">
                  <c:v>96.5</c:v>
                </c:pt>
                <c:pt idx="15">
                  <c:v>99.4</c:v>
                </c:pt>
                <c:pt idx="16">
                  <c:v>86.6</c:v>
                </c:pt>
                <c:pt idx="17">
                  <c:v>10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10月</c:v>
                </c:pt>
                <c:pt idx="1">
                  <c:v>元年11月</c:v>
                </c:pt>
                <c:pt idx="2">
                  <c:v>元年12月</c:v>
                </c:pt>
                <c:pt idx="3">
                  <c:v>2年1月</c:v>
                </c:pt>
                <c:pt idx="4">
                  <c:v>2年2月</c:v>
                </c:pt>
                <c:pt idx="5">
                  <c:v>2年3月</c:v>
                </c:pt>
                <c:pt idx="6">
                  <c:v>2年4月</c:v>
                </c:pt>
                <c:pt idx="7">
                  <c:v>2年5月</c:v>
                </c:pt>
                <c:pt idx="8">
                  <c:v>2年6月</c:v>
                </c:pt>
                <c:pt idx="9">
                  <c:v>2年7月</c:v>
                </c:pt>
                <c:pt idx="10">
                  <c:v>2年8月</c:v>
                </c:pt>
                <c:pt idx="11">
                  <c:v>2年9月</c:v>
                </c:pt>
                <c:pt idx="12">
                  <c:v>2年10月</c:v>
                </c:pt>
                <c:pt idx="13">
                  <c:v>2年11月</c:v>
                </c:pt>
                <c:pt idx="14">
                  <c:v>2年12月</c:v>
                </c:pt>
                <c:pt idx="15">
                  <c:v>3年1月</c:v>
                </c:pt>
                <c:pt idx="16">
                  <c:v>3年2月 </c:v>
                </c:pt>
                <c:pt idx="17">
                  <c:v>3年3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10月</c:v>
                </c:pt>
                <c:pt idx="1">
                  <c:v>元年11月</c:v>
                </c:pt>
                <c:pt idx="2">
                  <c:v>元年12月</c:v>
                </c:pt>
                <c:pt idx="3">
                  <c:v>2年1月</c:v>
                </c:pt>
                <c:pt idx="4">
                  <c:v>2年2月</c:v>
                </c:pt>
                <c:pt idx="5">
                  <c:v>2年3月</c:v>
                </c:pt>
                <c:pt idx="6">
                  <c:v>2年4月</c:v>
                </c:pt>
                <c:pt idx="7">
                  <c:v>2年5月</c:v>
                </c:pt>
                <c:pt idx="8">
                  <c:v>2年6月</c:v>
                </c:pt>
                <c:pt idx="9">
                  <c:v>2年7月</c:v>
                </c:pt>
                <c:pt idx="10">
                  <c:v>2年8月</c:v>
                </c:pt>
                <c:pt idx="11">
                  <c:v>2年9月</c:v>
                </c:pt>
                <c:pt idx="12">
                  <c:v>2年10月</c:v>
                </c:pt>
                <c:pt idx="13">
                  <c:v>2年11月</c:v>
                </c:pt>
                <c:pt idx="14">
                  <c:v>2年12月</c:v>
                </c:pt>
                <c:pt idx="15">
                  <c:v>3年1月</c:v>
                </c:pt>
                <c:pt idx="16">
                  <c:v>3年2月 </c:v>
                </c:pt>
                <c:pt idx="17">
                  <c:v>3年3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5.5</c:v>
                </c:pt>
                <c:pt idx="1">
                  <c:v>96.8</c:v>
                </c:pt>
                <c:pt idx="2">
                  <c:v>94.3</c:v>
                </c:pt>
                <c:pt idx="3">
                  <c:v>88.9</c:v>
                </c:pt>
                <c:pt idx="4">
                  <c:v>94.7</c:v>
                </c:pt>
                <c:pt idx="5">
                  <c:v>100.6</c:v>
                </c:pt>
                <c:pt idx="6">
                  <c:v>92.2</c:v>
                </c:pt>
                <c:pt idx="7">
                  <c:v>85.3</c:v>
                </c:pt>
                <c:pt idx="8">
                  <c:v>83</c:v>
                </c:pt>
                <c:pt idx="9">
                  <c:v>83.4</c:v>
                </c:pt>
                <c:pt idx="10">
                  <c:v>81.8</c:v>
                </c:pt>
                <c:pt idx="11">
                  <c:v>83.6</c:v>
                </c:pt>
                <c:pt idx="12">
                  <c:v>86</c:v>
                </c:pt>
                <c:pt idx="13">
                  <c:v>88.7</c:v>
                </c:pt>
                <c:pt idx="14">
                  <c:v>87.3</c:v>
                </c:pt>
                <c:pt idx="15">
                  <c:v>90.1</c:v>
                </c:pt>
                <c:pt idx="16">
                  <c:v>89.2</c:v>
                </c:pt>
                <c:pt idx="17">
                  <c:v>90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10月</c:v>
                </c:pt>
                <c:pt idx="1">
                  <c:v>元年11月</c:v>
                </c:pt>
                <c:pt idx="2">
                  <c:v>元年12月</c:v>
                </c:pt>
                <c:pt idx="3">
                  <c:v>2年1月</c:v>
                </c:pt>
                <c:pt idx="4">
                  <c:v>2年2月</c:v>
                </c:pt>
                <c:pt idx="5">
                  <c:v>2年3月</c:v>
                </c:pt>
                <c:pt idx="6">
                  <c:v>2年4月</c:v>
                </c:pt>
                <c:pt idx="7">
                  <c:v>2年5月</c:v>
                </c:pt>
                <c:pt idx="8">
                  <c:v>2年6月</c:v>
                </c:pt>
                <c:pt idx="9">
                  <c:v>2年7月</c:v>
                </c:pt>
                <c:pt idx="10">
                  <c:v>2年8月</c:v>
                </c:pt>
                <c:pt idx="11">
                  <c:v>2年9月</c:v>
                </c:pt>
                <c:pt idx="12">
                  <c:v>2年10月</c:v>
                </c:pt>
                <c:pt idx="13">
                  <c:v>2年11月</c:v>
                </c:pt>
                <c:pt idx="14">
                  <c:v>2年12月</c:v>
                </c:pt>
                <c:pt idx="15">
                  <c:v>3年1月</c:v>
                </c:pt>
                <c:pt idx="16">
                  <c:v>3年2月 </c:v>
                </c:pt>
                <c:pt idx="17">
                  <c:v>3年3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8.3</c:v>
                </c:pt>
                <c:pt idx="1">
                  <c:v>97.7</c:v>
                </c:pt>
                <c:pt idx="2">
                  <c:v>97.9</c:v>
                </c:pt>
                <c:pt idx="3">
                  <c:v>99.1</c:v>
                </c:pt>
                <c:pt idx="4">
                  <c:v>98.7</c:v>
                </c:pt>
                <c:pt idx="5">
                  <c:v>96.2</c:v>
                </c:pt>
                <c:pt idx="6">
                  <c:v>86.3</c:v>
                </c:pt>
                <c:pt idx="7">
                  <c:v>77.2</c:v>
                </c:pt>
                <c:pt idx="8">
                  <c:v>81</c:v>
                </c:pt>
                <c:pt idx="9">
                  <c:v>86.6</c:v>
                </c:pt>
                <c:pt idx="10">
                  <c:v>88.3</c:v>
                </c:pt>
                <c:pt idx="11">
                  <c:v>91.6</c:v>
                </c:pt>
                <c:pt idx="12">
                  <c:v>93.5</c:v>
                </c:pt>
                <c:pt idx="13">
                  <c:v>94.2</c:v>
                </c:pt>
                <c:pt idx="14">
                  <c:v>94</c:v>
                </c:pt>
                <c:pt idx="15">
                  <c:v>96.9</c:v>
                </c:pt>
                <c:pt idx="16">
                  <c:v>95.6</c:v>
                </c:pt>
                <c:pt idx="17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2948"/>
        <c:axId val="15029308"/>
      </c:lineChart>
      <c:catAx>
        <c:axId val="43562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9308"/>
        <c:crossesAt val="70"/>
        <c:auto val="1"/>
        <c:lblAlgn val="ctr"/>
        <c:lblOffset val="100"/>
        <c:noMultiLvlLbl val="0"/>
      </c:catAx>
      <c:valAx>
        <c:axId val="1502930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29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79480</xdr:colOff>
      <xdr:row>39</xdr:row>
      <xdr:rowOff>38160</xdr:rowOff>
    </xdr:from>
    <xdr:to>
      <xdr:col>8</xdr:col>
      <xdr:colOff>1069920</xdr:colOff>
      <xdr:row>45</xdr:row>
      <xdr:rowOff>75600</xdr:rowOff>
    </xdr:to>
    <xdr:sp>
      <xdr:nvSpPr>
        <xdr:cNvPr id="1" name="Line 32"/>
        <xdr:cNvSpPr/>
      </xdr:nvSpPr>
      <xdr:spPr>
        <a:xfrm flipH="1">
          <a:off x="8446320" y="8925120"/>
          <a:ext cx="190440" cy="140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41</xdr:row>
      <xdr:rowOff>199800</xdr:rowOff>
    </xdr:from>
    <xdr:to>
      <xdr:col>8</xdr:col>
      <xdr:colOff>869760</xdr:colOff>
      <xdr:row>46</xdr:row>
      <xdr:rowOff>123840</xdr:rowOff>
    </xdr:to>
    <xdr:sp>
      <xdr:nvSpPr>
        <xdr:cNvPr id="2" name="Line 34"/>
        <xdr:cNvSpPr/>
      </xdr:nvSpPr>
      <xdr:spPr>
        <a:xfrm flipH="1" flipV="1">
          <a:off x="7466400" y="9543960"/>
          <a:ext cx="97020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49</xdr:row>
      <xdr:rowOff>66960</xdr:rowOff>
    </xdr:from>
    <xdr:to>
      <xdr:col>8</xdr:col>
      <xdr:colOff>870120</xdr:colOff>
      <xdr:row>52</xdr:row>
      <xdr:rowOff>228600</xdr:rowOff>
    </xdr:to>
    <xdr:sp>
      <xdr:nvSpPr>
        <xdr:cNvPr id="3" name="Line 39"/>
        <xdr:cNvSpPr/>
      </xdr:nvSpPr>
      <xdr:spPr>
        <a:xfrm flipV="1">
          <a:off x="7856280" y="11239920"/>
          <a:ext cx="58068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560</xdr:colOff>
      <xdr:row>39</xdr:row>
      <xdr:rowOff>114120</xdr:rowOff>
    </xdr:from>
    <xdr:to>
      <xdr:col>7</xdr:col>
      <xdr:colOff>1081080</xdr:colOff>
      <xdr:row>42</xdr:row>
      <xdr:rowOff>85680</xdr:rowOff>
    </xdr:to>
    <xdr:sp>
      <xdr:nvSpPr>
        <xdr:cNvPr id="4" name="Rectangle 33"/>
        <xdr:cNvSpPr/>
      </xdr:nvSpPr>
      <xdr:spPr>
        <a:xfrm>
          <a:off x="6456960" y="9001080"/>
          <a:ext cx="11012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9840</xdr:colOff>
      <xdr:row>36</xdr:row>
      <xdr:rowOff>104400</xdr:rowOff>
    </xdr:from>
    <xdr:to>
      <xdr:col>8</xdr:col>
      <xdr:colOff>1070280</xdr:colOff>
      <xdr:row>39</xdr:row>
      <xdr:rowOff>75600</xdr:rowOff>
    </xdr:to>
    <xdr:sp>
      <xdr:nvSpPr>
        <xdr:cNvPr id="5" name="Rectangle 31"/>
        <xdr:cNvSpPr/>
      </xdr:nvSpPr>
      <xdr:spPr>
        <a:xfrm>
          <a:off x="7536960" y="8305560"/>
          <a:ext cx="11001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3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52</xdr:row>
      <xdr:rowOff>132840</xdr:rowOff>
    </xdr:from>
    <xdr:to>
      <xdr:col>8</xdr:col>
      <xdr:colOff>351000</xdr:colOff>
      <xdr:row>55</xdr:row>
      <xdr:rowOff>95400</xdr:rowOff>
    </xdr:to>
    <xdr:sp>
      <xdr:nvSpPr>
        <xdr:cNvPr id="6" name="Rectangle 38"/>
        <xdr:cNvSpPr/>
      </xdr:nvSpPr>
      <xdr:spPr>
        <a:xfrm>
          <a:off x="6816600" y="11991600"/>
          <a:ext cx="110124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0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100.2</v>
      </c>
      <c r="G13" s="53" t="n">
        <f aca="false">$M$58</f>
        <v>15.7043879907621</v>
      </c>
      <c r="H13" s="53" t="n">
        <f aca="false">$M$36</f>
        <v>105.9</v>
      </c>
      <c r="I13" s="53" t="n">
        <f aca="false">$M$37</f>
        <v>-2.21606648199445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100.2</v>
      </c>
      <c r="G14" s="53" t="n">
        <f aca="false">S$58</f>
        <v>15.7043879907621</v>
      </c>
      <c r="H14" s="53" t="n">
        <f aca="false">$S$36</f>
        <v>105.9</v>
      </c>
      <c r="I14" s="53" t="n">
        <f aca="false">$S$37</f>
        <v>-2.21606648199445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110.8</v>
      </c>
      <c r="G15" s="53" t="n">
        <f aca="false">U$58</f>
        <v>19.3965517241379</v>
      </c>
      <c r="H15" s="53" t="n">
        <f aca="false">$U$36</f>
        <v>125.5</v>
      </c>
      <c r="I15" s="53" t="n">
        <f aca="false">$U$37</f>
        <v>1.78426601784266</v>
      </c>
      <c r="K15" s="45" t="s">
        <v>51</v>
      </c>
      <c r="L15" s="36"/>
      <c r="M15" s="37" t="n">
        <v>101.3</v>
      </c>
      <c r="N15" s="38"/>
      <c r="O15" s="37" t="n">
        <v>-0.7</v>
      </c>
      <c r="P15" s="38"/>
      <c r="Q15" s="46" t="s">
        <v>37</v>
      </c>
      <c r="R15" s="38"/>
      <c r="S15" s="37" t="n">
        <v>101.3</v>
      </c>
      <c r="T15" s="37"/>
      <c r="U15" s="37" t="n">
        <v>99.3</v>
      </c>
      <c r="V15" s="37"/>
      <c r="W15" s="37" t="n">
        <v>104.9</v>
      </c>
      <c r="X15" s="37"/>
      <c r="Y15" s="37" t="n">
        <v>112.8</v>
      </c>
      <c r="Z15" s="37"/>
      <c r="AA15" s="37" t="n">
        <v>89.1</v>
      </c>
      <c r="AB15" s="37"/>
      <c r="AC15" s="37" t="n">
        <v>77.7</v>
      </c>
      <c r="AD15" s="37"/>
      <c r="AE15" s="37" t="n">
        <v>94.4</v>
      </c>
      <c r="AF15" s="37"/>
      <c r="AG15" s="37" t="n">
        <v>109.7</v>
      </c>
      <c r="AH15" s="37"/>
      <c r="AI15" s="37" t="n">
        <v>132.5</v>
      </c>
      <c r="AJ15" s="37"/>
      <c r="AK15" s="37" t="n">
        <v>94</v>
      </c>
      <c r="AL15" s="37"/>
      <c r="AM15" s="37" t="n">
        <v>87.6</v>
      </c>
      <c r="AN15" s="37"/>
      <c r="AO15" s="37" t="n">
        <v>104.9</v>
      </c>
      <c r="AP15" s="37"/>
      <c r="AQ15" s="37" t="n">
        <v>113.4</v>
      </c>
      <c r="AR15" s="37"/>
      <c r="AS15" s="37" t="n">
        <v>96</v>
      </c>
      <c r="AT15" s="37"/>
      <c r="AU15" s="37" t="n">
        <v>89.4</v>
      </c>
      <c r="AV15" s="37"/>
      <c r="AW15" s="37" t="n">
        <v>76.8</v>
      </c>
      <c r="AX15" s="37"/>
      <c r="AY15" s="39" t="n">
        <v>76.8</v>
      </c>
    </row>
    <row r="16" customFormat="false" ht="18" hidden="false" customHeight="true" outlineLevel="0" collapsed="false">
      <c r="A16" s="57"/>
      <c r="B16" s="57"/>
      <c r="C16" s="49" t="s">
        <v>52</v>
      </c>
      <c r="D16" s="51"/>
      <c r="E16" s="52" t="n">
        <v>309.7</v>
      </c>
      <c r="F16" s="53" t="n">
        <f aca="false">W57</f>
        <v>106.6</v>
      </c>
      <c r="G16" s="53" t="n">
        <f aca="false">W$58</f>
        <v>91.3824057450628</v>
      </c>
      <c r="H16" s="53" t="n">
        <f aca="false">$W$36</f>
        <v>100.8</v>
      </c>
      <c r="I16" s="53" t="n">
        <f aca="false">$W$37</f>
        <v>58.740157480315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3</v>
      </c>
      <c r="D17" s="51"/>
      <c r="E17" s="52" t="n">
        <v>558.7</v>
      </c>
      <c r="F17" s="53" t="n">
        <f aca="false">Y57</f>
        <v>75.8</v>
      </c>
      <c r="G17" s="53" t="n">
        <f aca="false">Y$58</f>
        <v>6.01398601398601</v>
      </c>
      <c r="H17" s="53" t="n">
        <f aca="false">$Y$36</f>
        <v>126</v>
      </c>
      <c r="I17" s="53" t="n">
        <f aca="false">$Y$37</f>
        <v>16.2361623616236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4</v>
      </c>
      <c r="D18" s="51"/>
      <c r="E18" s="52" t="n">
        <v>2888.8</v>
      </c>
      <c r="F18" s="53" t="n">
        <f aca="false">AA57</f>
        <v>97.2</v>
      </c>
      <c r="G18" s="53" t="n">
        <f aca="false">AA$58</f>
        <v>9.0909090909091</v>
      </c>
      <c r="H18" s="53" t="n">
        <f aca="false">$AA$36</f>
        <v>91.8</v>
      </c>
      <c r="I18" s="53" t="n">
        <f aca="false">$AA37</f>
        <v>4.79452054794521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5</v>
      </c>
      <c r="D19" s="51"/>
      <c r="E19" s="52" t="n">
        <v>131.1</v>
      </c>
      <c r="F19" s="53" t="n">
        <f aca="false">AC57</f>
        <v>48.2</v>
      </c>
      <c r="G19" s="53" t="n">
        <f aca="false">AC$58</f>
        <v>-21.3703099510604</v>
      </c>
      <c r="H19" s="53" t="n">
        <f aca="false">$AC$36</f>
        <v>59.4</v>
      </c>
      <c r="I19" s="53" t="n">
        <f aca="false">$AC$37</f>
        <v>9.19117647058824</v>
      </c>
      <c r="K19" s="61" t="s">
        <v>56</v>
      </c>
      <c r="L19" s="62"/>
      <c r="M19" s="37" t="n">
        <v>103.5</v>
      </c>
      <c r="N19" s="38"/>
      <c r="O19" s="46" t="s">
        <v>37</v>
      </c>
      <c r="P19" s="38"/>
      <c r="Q19" s="63" t="n">
        <v>-10.5</v>
      </c>
      <c r="S19" s="37" t="n">
        <v>103.5</v>
      </c>
      <c r="T19" s="38"/>
      <c r="U19" s="37" t="n">
        <v>89</v>
      </c>
      <c r="V19" s="38"/>
      <c r="W19" s="37" t="n">
        <v>106.3</v>
      </c>
      <c r="X19" s="38"/>
      <c r="Y19" s="37" t="n">
        <v>141</v>
      </c>
      <c r="Z19" s="38"/>
      <c r="AA19" s="38" t="n">
        <v>98.5</v>
      </c>
      <c r="AB19" s="38"/>
      <c r="AC19" s="37" t="n">
        <v>69</v>
      </c>
      <c r="AD19" s="38"/>
      <c r="AE19" s="37" t="n">
        <v>97.4</v>
      </c>
      <c r="AF19" s="38"/>
      <c r="AG19" s="37" t="n">
        <v>98.7</v>
      </c>
      <c r="AH19" s="38"/>
      <c r="AI19" s="37" t="n">
        <v>151.6</v>
      </c>
      <c r="AJ19" s="38"/>
      <c r="AK19" s="38" t="n">
        <v>99.5</v>
      </c>
      <c r="AL19" s="38"/>
      <c r="AM19" s="37" t="n">
        <v>91</v>
      </c>
      <c r="AN19" s="38"/>
      <c r="AO19" s="37" t="n">
        <v>118.3</v>
      </c>
      <c r="AP19" s="38"/>
      <c r="AQ19" s="37" t="n">
        <v>110.8</v>
      </c>
      <c r="AR19" s="38"/>
      <c r="AS19" s="63" t="n">
        <v>98.5</v>
      </c>
      <c r="AT19" s="38"/>
      <c r="AU19" s="37" t="n">
        <v>97.8</v>
      </c>
      <c r="AV19" s="38"/>
      <c r="AW19" s="37" t="n">
        <v>74.6</v>
      </c>
      <c r="AX19" s="38"/>
      <c r="AY19" s="39" t="n">
        <v>74.6</v>
      </c>
    </row>
    <row r="20" customFormat="false" ht="18" hidden="false" customHeight="true" outlineLevel="0" collapsed="false">
      <c r="A20" s="57"/>
      <c r="B20" s="57"/>
      <c r="C20" s="49" t="s">
        <v>57</v>
      </c>
      <c r="D20" s="51"/>
      <c r="E20" s="52" t="n">
        <v>103.2</v>
      </c>
      <c r="F20" s="53" t="n">
        <f aca="false">AE57</f>
        <v>88.3</v>
      </c>
      <c r="G20" s="53" t="n">
        <f aca="false">AE$58</f>
        <v>-1.45089285714285</v>
      </c>
      <c r="H20" s="53" t="n">
        <f aca="false">$AE$36</f>
        <v>96.3</v>
      </c>
      <c r="I20" s="53" t="n">
        <f aca="false">$AE$37</f>
        <v>-3.98803589232303</v>
      </c>
      <c r="K20" s="61" t="s">
        <v>58</v>
      </c>
      <c r="M20" s="64" t="n">
        <v>97.3</v>
      </c>
      <c r="N20" s="65"/>
      <c r="O20" s="66" t="s">
        <v>37</v>
      </c>
      <c r="P20" s="38"/>
      <c r="Q20" s="63" t="n">
        <v>-8.9</v>
      </c>
      <c r="R20" s="67"/>
      <c r="S20" s="64" t="n">
        <v>97.3</v>
      </c>
      <c r="T20" s="66"/>
      <c r="U20" s="64" t="n">
        <v>104.7</v>
      </c>
      <c r="V20" s="66"/>
      <c r="W20" s="64" t="n">
        <v>73.5</v>
      </c>
      <c r="X20" s="66"/>
      <c r="Y20" s="64" t="n">
        <v>85.7</v>
      </c>
      <c r="Z20" s="66"/>
      <c r="AA20" s="66" t="n">
        <v>89.4</v>
      </c>
      <c r="AB20" s="66"/>
      <c r="AC20" s="64" t="n">
        <v>64.1</v>
      </c>
      <c r="AD20" s="66"/>
      <c r="AE20" s="64" t="n">
        <v>109.3</v>
      </c>
      <c r="AF20" s="66"/>
      <c r="AG20" s="64" t="n">
        <v>102.2</v>
      </c>
      <c r="AH20" s="66"/>
      <c r="AI20" s="64" t="n">
        <v>137</v>
      </c>
      <c r="AJ20" s="66"/>
      <c r="AK20" s="66" t="n">
        <v>100.6</v>
      </c>
      <c r="AL20" s="66"/>
      <c r="AM20" s="64" t="n">
        <v>89.5</v>
      </c>
      <c r="AN20" s="66"/>
      <c r="AO20" s="64" t="n">
        <v>110.1</v>
      </c>
      <c r="AP20" s="66"/>
      <c r="AQ20" s="64" t="n">
        <v>113.6</v>
      </c>
      <c r="AR20" s="66"/>
      <c r="AS20" s="68" t="n">
        <v>97.9</v>
      </c>
      <c r="AT20" s="66"/>
      <c r="AU20" s="64" t="n">
        <v>95.7</v>
      </c>
      <c r="AV20" s="66"/>
      <c r="AW20" s="64" t="n">
        <v>72.7</v>
      </c>
      <c r="AX20" s="66"/>
      <c r="AY20" s="69" t="n">
        <v>72.7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13.8</v>
      </c>
      <c r="G21" s="53" t="n">
        <f aca="false">AG$58</f>
        <v>30.2059496567506</v>
      </c>
      <c r="H21" s="53" t="n">
        <f aca="false">$AG$36</f>
        <v>119.9</v>
      </c>
      <c r="I21" s="53" t="n">
        <f aca="false">$AG$37</f>
        <v>-9.16666666666666</v>
      </c>
      <c r="K21" s="61" t="s">
        <v>59</v>
      </c>
      <c r="L21" s="67"/>
      <c r="M21" s="64" t="n">
        <v>94.2</v>
      </c>
      <c r="N21" s="66"/>
      <c r="O21" s="66" t="s">
        <v>37</v>
      </c>
      <c r="P21" s="38"/>
      <c r="Q21" s="63" t="n">
        <v>-6.5</v>
      </c>
      <c r="R21" s="67"/>
      <c r="S21" s="64" t="n">
        <v>94.2</v>
      </c>
      <c r="T21" s="66"/>
      <c r="U21" s="64" t="n">
        <v>124.8</v>
      </c>
      <c r="V21" s="66"/>
      <c r="W21" s="64" t="n">
        <v>75.5</v>
      </c>
      <c r="X21" s="66"/>
      <c r="Y21" s="64" t="n">
        <v>84.3</v>
      </c>
      <c r="Z21" s="66"/>
      <c r="AA21" s="66" t="n">
        <v>88.4</v>
      </c>
      <c r="AB21" s="66"/>
      <c r="AC21" s="64" t="n">
        <v>64.3</v>
      </c>
      <c r="AD21" s="66"/>
      <c r="AE21" s="64" t="n">
        <v>103.3</v>
      </c>
      <c r="AF21" s="66"/>
      <c r="AG21" s="64" t="n">
        <v>99</v>
      </c>
      <c r="AH21" s="66"/>
      <c r="AI21" s="64" t="n">
        <v>126.5</v>
      </c>
      <c r="AJ21" s="66"/>
      <c r="AK21" s="66" t="n">
        <v>76.2</v>
      </c>
      <c r="AL21" s="66"/>
      <c r="AM21" s="64" t="n">
        <v>88.6</v>
      </c>
      <c r="AN21" s="66"/>
      <c r="AO21" s="64" t="n">
        <v>108.3</v>
      </c>
      <c r="AP21" s="66"/>
      <c r="AQ21" s="64" t="n">
        <v>114.6</v>
      </c>
      <c r="AR21" s="66"/>
      <c r="AS21" s="68" t="n">
        <v>90.7</v>
      </c>
      <c r="AT21" s="66"/>
      <c r="AU21" s="64" t="n">
        <v>95.5</v>
      </c>
      <c r="AV21" s="66"/>
      <c r="AW21" s="64" t="n">
        <v>76.3</v>
      </c>
      <c r="AX21" s="66"/>
      <c r="AY21" s="69" t="n">
        <v>76.3</v>
      </c>
    </row>
    <row r="22" customFormat="false" ht="18" hidden="false" customHeight="true" outlineLevel="0" collapsed="false">
      <c r="A22" s="57"/>
      <c r="B22" s="57"/>
      <c r="C22" s="49" t="s">
        <v>60</v>
      </c>
      <c r="D22" s="51"/>
      <c r="E22" s="52" t="n">
        <v>247</v>
      </c>
      <c r="F22" s="53" t="n">
        <f aca="false">AI57</f>
        <v>114.6</v>
      </c>
      <c r="G22" s="53" t="n">
        <f aca="false">AI$58</f>
        <v>-4.57951706910908</v>
      </c>
      <c r="H22" s="53" t="n">
        <f aca="false">$AI$36</f>
        <v>130.2</v>
      </c>
      <c r="I22" s="53" t="n">
        <f aca="false">$AI$37</f>
        <v>0</v>
      </c>
      <c r="K22" s="70" t="s">
        <v>61</v>
      </c>
      <c r="L22" s="67"/>
      <c r="M22" s="64" t="n">
        <v>87.3</v>
      </c>
      <c r="N22" s="66"/>
      <c r="O22" s="66" t="s">
        <v>37</v>
      </c>
      <c r="P22" s="38"/>
      <c r="Q22" s="63" t="n">
        <v>-12.4</v>
      </c>
      <c r="R22" s="67"/>
      <c r="S22" s="64" t="n">
        <v>87.3</v>
      </c>
      <c r="T22" s="66"/>
      <c r="U22" s="64" t="n">
        <v>119.8</v>
      </c>
      <c r="V22" s="66"/>
      <c r="W22" s="64" t="n">
        <v>134.2</v>
      </c>
      <c r="X22" s="66"/>
      <c r="Y22" s="64" t="n">
        <v>107.2</v>
      </c>
      <c r="Z22" s="66"/>
      <c r="AA22" s="66" t="n">
        <v>78.8</v>
      </c>
      <c r="AB22" s="66"/>
      <c r="AC22" s="64" t="n">
        <v>61.7</v>
      </c>
      <c r="AD22" s="66"/>
      <c r="AE22" s="64" t="n">
        <v>86.3</v>
      </c>
      <c r="AF22" s="66"/>
      <c r="AG22" s="64" t="n">
        <v>90.9</v>
      </c>
      <c r="AH22" s="66"/>
      <c r="AI22" s="64" t="n">
        <v>95.3</v>
      </c>
      <c r="AJ22" s="66"/>
      <c r="AK22" s="66" t="n">
        <v>73.5</v>
      </c>
      <c r="AL22" s="66"/>
      <c r="AM22" s="64" t="n">
        <v>82.7</v>
      </c>
      <c r="AN22" s="66"/>
      <c r="AO22" s="64" t="n">
        <v>76.1</v>
      </c>
      <c r="AP22" s="66"/>
      <c r="AQ22" s="64" t="n">
        <v>94.9</v>
      </c>
      <c r="AR22" s="66"/>
      <c r="AS22" s="68" t="n">
        <v>90.6</v>
      </c>
      <c r="AT22" s="66"/>
      <c r="AU22" s="64" t="n">
        <v>83.9</v>
      </c>
      <c r="AV22" s="66"/>
      <c r="AW22" s="64" t="n">
        <v>72.4</v>
      </c>
      <c r="AX22" s="66"/>
      <c r="AY22" s="69" t="n">
        <v>72.4</v>
      </c>
    </row>
    <row r="23" customFormat="false" ht="18" hidden="false" customHeight="true" outlineLevel="0" collapsed="false">
      <c r="A23" s="57"/>
      <c r="B23" s="57"/>
      <c r="C23" s="49" t="s">
        <v>62</v>
      </c>
      <c r="D23" s="51"/>
      <c r="E23" s="52" t="n">
        <v>516.2</v>
      </c>
      <c r="F23" s="53" t="n">
        <f aca="false">AK57</f>
        <v>80.4</v>
      </c>
      <c r="G23" s="53" t="n">
        <f aca="false">AK$58</f>
        <v>7.34312416555407</v>
      </c>
      <c r="H23" s="53" t="n">
        <f aca="false">$AK$36</f>
        <v>88.2</v>
      </c>
      <c r="I23" s="53" t="n">
        <f aca="false">$AK$37</f>
        <v>-0.226244343891406</v>
      </c>
      <c r="K23" s="70" t="s">
        <v>63</v>
      </c>
      <c r="L23" s="67"/>
      <c r="M23" s="64" t="n">
        <v>94.4</v>
      </c>
      <c r="N23" s="66"/>
      <c r="O23" s="66" t="s">
        <v>37</v>
      </c>
      <c r="P23" s="38"/>
      <c r="Q23" s="63" t="n">
        <v>-10.7</v>
      </c>
      <c r="R23" s="67"/>
      <c r="S23" s="64" t="n">
        <v>94.4</v>
      </c>
      <c r="T23" s="66"/>
      <c r="U23" s="64" t="n">
        <v>120.3</v>
      </c>
      <c r="V23" s="66"/>
      <c r="W23" s="64" t="n">
        <v>70</v>
      </c>
      <c r="X23" s="66"/>
      <c r="Y23" s="64" t="n">
        <v>109.8</v>
      </c>
      <c r="Z23" s="66"/>
      <c r="AA23" s="66" t="n">
        <v>82.4</v>
      </c>
      <c r="AB23" s="66"/>
      <c r="AC23" s="64" t="n">
        <v>60.6</v>
      </c>
      <c r="AD23" s="66"/>
      <c r="AE23" s="64" t="n">
        <v>96.7</v>
      </c>
      <c r="AF23" s="66"/>
      <c r="AG23" s="64" t="n">
        <v>107.5</v>
      </c>
      <c r="AH23" s="66"/>
      <c r="AI23" s="64" t="n">
        <v>94.6</v>
      </c>
      <c r="AJ23" s="66"/>
      <c r="AK23" s="66" t="n">
        <v>86.3</v>
      </c>
      <c r="AL23" s="66"/>
      <c r="AM23" s="64" t="n">
        <v>87.6</v>
      </c>
      <c r="AN23" s="66"/>
      <c r="AO23" s="64" t="n">
        <v>91.4</v>
      </c>
      <c r="AP23" s="66"/>
      <c r="AQ23" s="64" t="n">
        <v>101.8</v>
      </c>
      <c r="AR23" s="66"/>
      <c r="AS23" s="68" t="n">
        <v>87.3</v>
      </c>
      <c r="AT23" s="66"/>
      <c r="AU23" s="64" t="n">
        <v>81.1</v>
      </c>
      <c r="AV23" s="66"/>
      <c r="AW23" s="64" t="n">
        <v>78.4</v>
      </c>
      <c r="AX23" s="66"/>
      <c r="AY23" s="69" t="n">
        <v>78.4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69.1</v>
      </c>
      <c r="G24" s="53" t="n">
        <f aca="false">AM$58</f>
        <v>9.33544303797467</v>
      </c>
      <c r="H24" s="53" t="n">
        <f aca="false">$AM$36</f>
        <v>79.3</v>
      </c>
      <c r="I24" s="53" t="n">
        <f aca="false">$AM$37</f>
        <v>-11.6926503340757</v>
      </c>
      <c r="K24" s="70" t="s">
        <v>64</v>
      </c>
      <c r="L24" s="67"/>
      <c r="M24" s="64" t="n">
        <v>108.3</v>
      </c>
      <c r="N24" s="66"/>
      <c r="O24" s="66" t="s">
        <v>37</v>
      </c>
      <c r="P24" s="38"/>
      <c r="Q24" s="63" t="n">
        <v>-2.3</v>
      </c>
      <c r="R24" s="67"/>
      <c r="S24" s="64" t="n">
        <v>108.3</v>
      </c>
      <c r="T24" s="66"/>
      <c r="U24" s="64" t="n">
        <v>123.3</v>
      </c>
      <c r="V24" s="66"/>
      <c r="W24" s="64" t="n">
        <v>63.5</v>
      </c>
      <c r="X24" s="66"/>
      <c r="Y24" s="64" t="n">
        <v>108.4</v>
      </c>
      <c r="Z24" s="66"/>
      <c r="AA24" s="66" t="n">
        <v>87.6</v>
      </c>
      <c r="AB24" s="66"/>
      <c r="AC24" s="64" t="n">
        <v>54.4</v>
      </c>
      <c r="AD24" s="66"/>
      <c r="AE24" s="64" t="n">
        <v>100.3</v>
      </c>
      <c r="AF24" s="66"/>
      <c r="AG24" s="64" t="n">
        <v>132</v>
      </c>
      <c r="AH24" s="66"/>
      <c r="AI24" s="64" t="n">
        <v>130.2</v>
      </c>
      <c r="AJ24" s="66"/>
      <c r="AK24" s="66" t="n">
        <v>88.4</v>
      </c>
      <c r="AL24" s="66"/>
      <c r="AM24" s="64" t="n">
        <v>89.8</v>
      </c>
      <c r="AN24" s="66"/>
      <c r="AO24" s="64" t="n">
        <v>121.7</v>
      </c>
      <c r="AP24" s="66"/>
      <c r="AQ24" s="64" t="n">
        <v>100.6</v>
      </c>
      <c r="AR24" s="66"/>
      <c r="AS24" s="68" t="n">
        <v>89</v>
      </c>
      <c r="AT24" s="66"/>
      <c r="AU24" s="64" t="n">
        <v>93.7</v>
      </c>
      <c r="AV24" s="66"/>
      <c r="AW24" s="64" t="n">
        <v>82.3</v>
      </c>
      <c r="AX24" s="66"/>
      <c r="AY24" s="69" t="n">
        <v>82.3</v>
      </c>
    </row>
    <row r="25" customFormat="false" ht="18" hidden="false" customHeight="true" outlineLevel="0" collapsed="false">
      <c r="A25" s="57"/>
      <c r="B25" s="57"/>
      <c r="C25" s="49" t="s">
        <v>65</v>
      </c>
      <c r="D25" s="51"/>
      <c r="E25" s="52" t="n">
        <v>703.4</v>
      </c>
      <c r="F25" s="53" t="n">
        <f aca="false">AO57</f>
        <v>102.7</v>
      </c>
      <c r="G25" s="53" t="n">
        <f aca="false">AO$58</f>
        <v>3.1124497991968</v>
      </c>
      <c r="H25" s="53" t="n">
        <f aca="false">$AO$36</f>
        <v>107.2</v>
      </c>
      <c r="I25" s="53" t="n">
        <f aca="false">$AO$37</f>
        <v>-11.9145439605588</v>
      </c>
      <c r="K25" s="71" t="s">
        <v>66</v>
      </c>
      <c r="L25" s="67"/>
      <c r="M25" s="64" t="n">
        <v>107.4</v>
      </c>
      <c r="N25" s="66"/>
      <c r="O25" s="66" t="s">
        <v>37</v>
      </c>
      <c r="P25" s="38"/>
      <c r="Q25" s="63" t="n">
        <v>-0.8</v>
      </c>
      <c r="R25" s="67"/>
      <c r="S25" s="64" t="n">
        <v>107.4</v>
      </c>
      <c r="T25" s="66"/>
      <c r="U25" s="64" t="n">
        <v>121.2</v>
      </c>
      <c r="V25" s="66"/>
      <c r="W25" s="64" t="n">
        <v>81</v>
      </c>
      <c r="X25" s="66"/>
      <c r="Y25" s="64" t="n">
        <v>74.4</v>
      </c>
      <c r="Z25" s="66"/>
      <c r="AA25" s="66" t="n">
        <v>91.7</v>
      </c>
      <c r="AB25" s="66"/>
      <c r="AC25" s="64" t="n">
        <v>43.8</v>
      </c>
      <c r="AD25" s="66"/>
      <c r="AE25" s="64" t="n">
        <v>91.5</v>
      </c>
      <c r="AF25" s="66"/>
      <c r="AG25" s="64" t="n">
        <v>133.7</v>
      </c>
      <c r="AH25" s="66"/>
      <c r="AI25" s="64" t="n">
        <v>138.5</v>
      </c>
      <c r="AJ25" s="66"/>
      <c r="AK25" s="66" t="n">
        <v>84.1</v>
      </c>
      <c r="AL25" s="66"/>
      <c r="AM25" s="64" t="n">
        <v>85.9</v>
      </c>
      <c r="AN25" s="66"/>
      <c r="AO25" s="64" t="n">
        <v>108</v>
      </c>
      <c r="AP25" s="66"/>
      <c r="AQ25" s="64" t="n">
        <v>95.8</v>
      </c>
      <c r="AR25" s="66"/>
      <c r="AS25" s="68" t="n">
        <v>83</v>
      </c>
      <c r="AT25" s="66"/>
      <c r="AU25" s="64" t="n">
        <v>94.2</v>
      </c>
      <c r="AV25" s="66"/>
      <c r="AW25" s="64" t="n">
        <v>81.9</v>
      </c>
      <c r="AX25" s="66"/>
      <c r="AY25" s="69" t="n">
        <v>81.9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102.5</v>
      </c>
      <c r="G26" s="53" t="n">
        <f aca="false">AQ$58</f>
        <v>16.4772727272727</v>
      </c>
      <c r="H26" s="53" t="n">
        <f aca="false">$AQ$36</f>
        <v>107</v>
      </c>
      <c r="I26" s="53" t="n">
        <f aca="false">$AQ$37</f>
        <v>6.36182902584494</v>
      </c>
      <c r="K26" s="71" t="s">
        <v>67</v>
      </c>
      <c r="L26" s="67"/>
      <c r="M26" s="64" t="n">
        <v>85.4</v>
      </c>
      <c r="N26" s="66"/>
      <c r="O26" s="66" t="s">
        <v>37</v>
      </c>
      <c r="P26" s="38"/>
      <c r="Q26" s="63" t="n">
        <v>-21.4</v>
      </c>
      <c r="R26" s="67"/>
      <c r="S26" s="64" t="n">
        <v>85.4</v>
      </c>
      <c r="T26" s="66"/>
      <c r="U26" s="64" t="n">
        <v>114.3</v>
      </c>
      <c r="V26" s="66"/>
      <c r="W26" s="64" t="n">
        <v>86.4</v>
      </c>
      <c r="X26" s="66"/>
      <c r="Y26" s="64" t="n">
        <v>59.5</v>
      </c>
      <c r="Z26" s="66"/>
      <c r="AA26" s="66" t="n">
        <v>72</v>
      </c>
      <c r="AB26" s="66"/>
      <c r="AC26" s="64" t="n">
        <v>29.1</v>
      </c>
      <c r="AD26" s="66"/>
      <c r="AE26" s="64" t="n">
        <v>83.3</v>
      </c>
      <c r="AF26" s="66"/>
      <c r="AG26" s="64" t="n">
        <v>108.8</v>
      </c>
      <c r="AH26" s="66"/>
      <c r="AI26" s="64" t="n">
        <v>89.9</v>
      </c>
      <c r="AJ26" s="66"/>
      <c r="AK26" s="66" t="n">
        <v>60.5</v>
      </c>
      <c r="AL26" s="66"/>
      <c r="AM26" s="64" t="n">
        <v>63.4</v>
      </c>
      <c r="AN26" s="66"/>
      <c r="AO26" s="64" t="n">
        <v>76.3</v>
      </c>
      <c r="AP26" s="66"/>
      <c r="AQ26" s="64" t="n">
        <v>64.1</v>
      </c>
      <c r="AR26" s="66"/>
      <c r="AS26" s="68" t="n">
        <v>76.1</v>
      </c>
      <c r="AT26" s="66"/>
      <c r="AU26" s="64" t="n">
        <v>76.9</v>
      </c>
      <c r="AV26" s="66"/>
      <c r="AW26" s="64" t="n">
        <v>69.3</v>
      </c>
      <c r="AX26" s="66"/>
      <c r="AY26" s="69" t="n">
        <v>69.3</v>
      </c>
    </row>
    <row r="27" customFormat="false" ht="18" hidden="false" customHeight="true" outlineLevel="0" collapsed="false">
      <c r="A27" s="57"/>
      <c r="B27" s="57"/>
      <c r="C27" s="49" t="s">
        <v>68</v>
      </c>
      <c r="D27" s="51"/>
      <c r="E27" s="52" t="n">
        <v>157.8</v>
      </c>
      <c r="F27" s="53" t="n">
        <f aca="false">AS57</f>
        <v>83.6</v>
      </c>
      <c r="G27" s="53" t="n">
        <f aca="false">AS$58</f>
        <v>12.6684636118598</v>
      </c>
      <c r="H27" s="53" t="n">
        <f aca="false">$AS$36</f>
        <v>86.5</v>
      </c>
      <c r="I27" s="53" t="n">
        <f aca="false">$AS$37</f>
        <v>-2.80898876404494</v>
      </c>
      <c r="K27" s="71" t="s">
        <v>69</v>
      </c>
      <c r="L27" s="67"/>
      <c r="M27" s="64" t="n">
        <v>87</v>
      </c>
      <c r="N27" s="66"/>
      <c r="O27" s="66" t="s">
        <v>37</v>
      </c>
      <c r="P27" s="38"/>
      <c r="Q27" s="63" t="n">
        <v>-13.4</v>
      </c>
      <c r="R27" s="67"/>
      <c r="S27" s="64" t="n">
        <v>87</v>
      </c>
      <c r="T27" s="66"/>
      <c r="U27" s="64" t="n">
        <v>109.3</v>
      </c>
      <c r="V27" s="66"/>
      <c r="W27" s="64" t="n">
        <v>71.1</v>
      </c>
      <c r="X27" s="66"/>
      <c r="Y27" s="64" t="n">
        <v>49.5</v>
      </c>
      <c r="Z27" s="66"/>
      <c r="AA27" s="66" t="n">
        <v>66.2</v>
      </c>
      <c r="AB27" s="66"/>
      <c r="AC27" s="64" t="n">
        <v>39.5</v>
      </c>
      <c r="AD27" s="66"/>
      <c r="AE27" s="64" t="n">
        <v>91.9</v>
      </c>
      <c r="AF27" s="66"/>
      <c r="AG27" s="64" t="n">
        <v>110.6</v>
      </c>
      <c r="AH27" s="66"/>
      <c r="AI27" s="64" t="n">
        <v>106.6</v>
      </c>
      <c r="AJ27" s="66"/>
      <c r="AK27" s="66" t="n">
        <v>67</v>
      </c>
      <c r="AL27" s="66"/>
      <c r="AM27" s="64" t="n">
        <v>68.1</v>
      </c>
      <c r="AN27" s="66"/>
      <c r="AO27" s="64" t="n">
        <v>92.9</v>
      </c>
      <c r="AP27" s="66"/>
      <c r="AQ27" s="64" t="n">
        <v>72.9</v>
      </c>
      <c r="AR27" s="66"/>
      <c r="AS27" s="68" t="n">
        <v>81.3</v>
      </c>
      <c r="AT27" s="66"/>
      <c r="AU27" s="64" t="n">
        <v>110</v>
      </c>
      <c r="AV27" s="66"/>
      <c r="AW27" s="64" t="n">
        <v>80.7</v>
      </c>
      <c r="AX27" s="66"/>
      <c r="AY27" s="69" t="n">
        <v>80.7</v>
      </c>
    </row>
    <row r="28" customFormat="false" ht="18" hidden="false" customHeight="true" outlineLevel="0" collapsed="false">
      <c r="A28" s="57"/>
      <c r="B28" s="47"/>
      <c r="C28" s="49" t="s">
        <v>70</v>
      </c>
      <c r="D28" s="51"/>
      <c r="E28" s="52" t="n">
        <v>376.6</v>
      </c>
      <c r="F28" s="53" t="n">
        <f aca="false">AU57</f>
        <v>98.1</v>
      </c>
      <c r="G28" s="53" t="n">
        <f aca="false">AU$58</f>
        <v>10.7223476297968</v>
      </c>
      <c r="H28" s="53" t="n">
        <f aca="false">$AU$36</f>
        <v>87.2</v>
      </c>
      <c r="I28" s="53" t="n">
        <f aca="false">$AU$37</f>
        <v>-6.93703308431163</v>
      </c>
      <c r="K28" s="71" t="s">
        <v>71</v>
      </c>
      <c r="L28" s="67"/>
      <c r="M28" s="64" t="n">
        <v>93.5</v>
      </c>
      <c r="N28" s="66"/>
      <c r="O28" s="66" t="s">
        <v>37</v>
      </c>
      <c r="P28" s="38"/>
      <c r="Q28" s="63" t="n">
        <v>-12.5</v>
      </c>
      <c r="R28" s="67"/>
      <c r="S28" s="64" t="n">
        <v>93.5</v>
      </c>
      <c r="T28" s="66"/>
      <c r="U28" s="64" t="n">
        <v>77.8</v>
      </c>
      <c r="V28" s="66"/>
      <c r="W28" s="64" t="n">
        <v>70.7</v>
      </c>
      <c r="X28" s="66"/>
      <c r="Y28" s="64" t="n">
        <v>60.1</v>
      </c>
      <c r="Z28" s="66"/>
      <c r="AA28" s="66" t="n">
        <v>89.8</v>
      </c>
      <c r="AB28" s="66"/>
      <c r="AC28" s="64" t="n">
        <v>55.6</v>
      </c>
      <c r="AD28" s="66"/>
      <c r="AE28" s="64" t="n">
        <v>79.6</v>
      </c>
      <c r="AF28" s="66"/>
      <c r="AG28" s="64" t="n">
        <v>107</v>
      </c>
      <c r="AH28" s="66"/>
      <c r="AI28" s="64" t="n">
        <v>105.7</v>
      </c>
      <c r="AJ28" s="66"/>
      <c r="AK28" s="66" t="n">
        <v>73.6</v>
      </c>
      <c r="AL28" s="66"/>
      <c r="AM28" s="64" t="n">
        <v>67</v>
      </c>
      <c r="AN28" s="66"/>
      <c r="AO28" s="64" t="n">
        <v>105.8</v>
      </c>
      <c r="AP28" s="66"/>
      <c r="AQ28" s="64" t="n">
        <v>88.1</v>
      </c>
      <c r="AR28" s="66"/>
      <c r="AS28" s="68" t="n">
        <v>80</v>
      </c>
      <c r="AT28" s="66"/>
      <c r="AU28" s="64" t="n">
        <v>89.3</v>
      </c>
      <c r="AV28" s="66"/>
      <c r="AW28" s="64" t="n">
        <v>69</v>
      </c>
      <c r="AX28" s="66"/>
      <c r="AY28" s="69" t="n">
        <v>69</v>
      </c>
      <c r="BF28" s="72"/>
      <c r="BG28" s="72"/>
      <c r="BH28" s="72"/>
    </row>
    <row r="29" customFormat="false" ht="18" hidden="false" customHeight="true" outlineLevel="0" collapsed="false">
      <c r="A29" s="47"/>
      <c r="B29" s="49" t="s">
        <v>72</v>
      </c>
      <c r="C29" s="50"/>
      <c r="D29" s="51"/>
      <c r="E29" s="52" t="n">
        <v>10.6</v>
      </c>
      <c r="F29" s="53" t="n">
        <f aca="false">AW57</f>
        <v>71.6</v>
      </c>
      <c r="G29" s="53" t="n">
        <f aca="false">AW$58</f>
        <v>7.66917293233082</v>
      </c>
      <c r="H29" s="53" t="n">
        <f aca="false">$AW$36</f>
        <v>76.2</v>
      </c>
      <c r="I29" s="53" t="n">
        <f aca="false">$AW$37</f>
        <v>-7.41190765492101</v>
      </c>
      <c r="K29" s="71" t="s">
        <v>73</v>
      </c>
      <c r="L29" s="67"/>
      <c r="M29" s="64" t="n">
        <v>87.5</v>
      </c>
      <c r="N29" s="66"/>
      <c r="O29" s="66" t="s">
        <v>37</v>
      </c>
      <c r="P29" s="38"/>
      <c r="Q29" s="63" t="n">
        <v>-4.3</v>
      </c>
      <c r="R29" s="67"/>
      <c r="S29" s="64" t="n">
        <v>87.5</v>
      </c>
      <c r="T29" s="66"/>
      <c r="U29" s="64" t="n">
        <v>43.8</v>
      </c>
      <c r="V29" s="66"/>
      <c r="W29" s="64" t="n">
        <v>75.1</v>
      </c>
      <c r="X29" s="66"/>
      <c r="Y29" s="64" t="n">
        <v>47</v>
      </c>
      <c r="Z29" s="66"/>
      <c r="AA29" s="66" t="n">
        <v>78.3</v>
      </c>
      <c r="AB29" s="66"/>
      <c r="AC29" s="64" t="n">
        <v>43.8</v>
      </c>
      <c r="AD29" s="66"/>
      <c r="AE29" s="64" t="n">
        <v>81.7</v>
      </c>
      <c r="AF29" s="66"/>
      <c r="AG29" s="64" t="n">
        <v>113.2</v>
      </c>
      <c r="AH29" s="66"/>
      <c r="AI29" s="64" t="n">
        <v>81.7</v>
      </c>
      <c r="AJ29" s="66"/>
      <c r="AK29" s="66" t="n">
        <v>62.1</v>
      </c>
      <c r="AL29" s="66"/>
      <c r="AM29" s="64" t="n">
        <v>52.1</v>
      </c>
      <c r="AN29" s="66"/>
      <c r="AO29" s="64" t="n">
        <v>87.1</v>
      </c>
      <c r="AP29" s="66"/>
      <c r="AQ29" s="64" t="n">
        <v>75.2</v>
      </c>
      <c r="AR29" s="66"/>
      <c r="AS29" s="68" t="n">
        <v>67.2</v>
      </c>
      <c r="AT29" s="66"/>
      <c r="AU29" s="64" t="n">
        <v>66</v>
      </c>
      <c r="AV29" s="66"/>
      <c r="AW29" s="64" t="n">
        <v>66.4</v>
      </c>
      <c r="AX29" s="66"/>
      <c r="AY29" s="69" t="n">
        <v>66.4</v>
      </c>
      <c r="BF29" s="73"/>
      <c r="BG29" s="73"/>
      <c r="BH29" s="73"/>
    </row>
    <row r="30" customFormat="false" ht="18" hidden="false" customHeight="true" outlineLevel="0" collapsed="false">
      <c r="B30" s="74" t="s">
        <v>74</v>
      </c>
      <c r="K30" s="71" t="s">
        <v>75</v>
      </c>
      <c r="L30" s="67"/>
      <c r="M30" s="64" t="n">
        <v>94.5</v>
      </c>
      <c r="N30" s="66"/>
      <c r="O30" s="66" t="s">
        <v>37</v>
      </c>
      <c r="P30" s="66"/>
      <c r="Q30" s="63" t="n">
        <v>5.9</v>
      </c>
      <c r="R30" s="67"/>
      <c r="S30" s="64" t="n">
        <v>94.5</v>
      </c>
      <c r="T30" s="66"/>
      <c r="U30" s="64" t="n">
        <v>23.8</v>
      </c>
      <c r="V30" s="66"/>
      <c r="W30" s="64" t="n">
        <v>76.3</v>
      </c>
      <c r="X30" s="66"/>
      <c r="Y30" s="64" t="n">
        <v>114.8</v>
      </c>
      <c r="Z30" s="66"/>
      <c r="AA30" s="66" t="n">
        <v>88.7</v>
      </c>
      <c r="AB30" s="66"/>
      <c r="AC30" s="64" t="n">
        <v>47.1</v>
      </c>
      <c r="AD30" s="66"/>
      <c r="AE30" s="64" t="n">
        <v>84.8</v>
      </c>
      <c r="AF30" s="66"/>
      <c r="AG30" s="64" t="n">
        <v>106.2</v>
      </c>
      <c r="AH30" s="66"/>
      <c r="AI30" s="64" t="n">
        <v>88.4</v>
      </c>
      <c r="AJ30" s="66"/>
      <c r="AK30" s="66" t="n">
        <v>74.7</v>
      </c>
      <c r="AL30" s="66"/>
      <c r="AM30" s="64" t="n">
        <v>55.3</v>
      </c>
      <c r="AN30" s="66"/>
      <c r="AO30" s="64" t="n">
        <v>103.9</v>
      </c>
      <c r="AP30" s="66"/>
      <c r="AQ30" s="64" t="n">
        <v>84.4</v>
      </c>
      <c r="AR30" s="66"/>
      <c r="AS30" s="68" t="n">
        <v>76.6</v>
      </c>
      <c r="AT30" s="66"/>
      <c r="AU30" s="64" t="n">
        <v>79.8</v>
      </c>
      <c r="AV30" s="66"/>
      <c r="AW30" s="64" t="n">
        <v>76</v>
      </c>
      <c r="AX30" s="66"/>
      <c r="AY30" s="69" t="n">
        <v>76</v>
      </c>
      <c r="BF30" s="73"/>
      <c r="BG30" s="75"/>
      <c r="BH30" s="75"/>
    </row>
    <row r="31" customFormat="false" ht="18" hidden="false" customHeight="true" outlineLevel="0" collapsed="false">
      <c r="K31" s="71" t="s">
        <v>76</v>
      </c>
      <c r="L31" s="67"/>
      <c r="M31" s="64" t="n">
        <v>93.4</v>
      </c>
      <c r="N31" s="66"/>
      <c r="O31" s="66" t="s">
        <v>37</v>
      </c>
      <c r="P31" s="66"/>
      <c r="Q31" s="63" t="n">
        <v>-9.8</v>
      </c>
      <c r="R31" s="67"/>
      <c r="S31" s="64" t="n">
        <v>93.4</v>
      </c>
      <c r="T31" s="66"/>
      <c r="U31" s="64" t="n">
        <v>86.8</v>
      </c>
      <c r="V31" s="66"/>
      <c r="W31" s="64" t="n">
        <v>62.1</v>
      </c>
      <c r="X31" s="66"/>
      <c r="Y31" s="64" t="n">
        <v>74</v>
      </c>
      <c r="Z31" s="66"/>
      <c r="AA31" s="66" t="n">
        <v>94</v>
      </c>
      <c r="AB31" s="66"/>
      <c r="AC31" s="64" t="n">
        <v>47.1</v>
      </c>
      <c r="AD31" s="66"/>
      <c r="AE31" s="64" t="n">
        <v>103.2</v>
      </c>
      <c r="AF31" s="66"/>
      <c r="AG31" s="64" t="n">
        <v>95.5</v>
      </c>
      <c r="AH31" s="66"/>
      <c r="AI31" s="64" t="n">
        <v>107.5</v>
      </c>
      <c r="AJ31" s="66"/>
      <c r="AK31" s="66" t="n">
        <v>89.7</v>
      </c>
      <c r="AL31" s="66"/>
      <c r="AM31" s="64" t="n">
        <v>72.1</v>
      </c>
      <c r="AN31" s="66"/>
      <c r="AO31" s="64" t="n">
        <v>117.3</v>
      </c>
      <c r="AP31" s="66"/>
      <c r="AQ31" s="64" t="n">
        <v>93.5</v>
      </c>
      <c r="AR31" s="66"/>
      <c r="AS31" s="68" t="n">
        <v>84.8</v>
      </c>
      <c r="AT31" s="66"/>
      <c r="AU31" s="64" t="n">
        <v>97.4</v>
      </c>
      <c r="AV31" s="66"/>
      <c r="AW31" s="64" t="n">
        <v>72.3</v>
      </c>
      <c r="AX31" s="66"/>
      <c r="AY31" s="69" t="n">
        <v>72.3</v>
      </c>
      <c r="BF31" s="73"/>
      <c r="BG31" s="75"/>
      <c r="BH31" s="75"/>
    </row>
    <row r="32" customFormat="false" ht="18" hidden="false" customHeight="true" outlineLevel="0" collapsed="false">
      <c r="K32" s="71" t="s">
        <v>77</v>
      </c>
      <c r="L32" s="67"/>
      <c r="M32" s="64" t="n">
        <v>104.4</v>
      </c>
      <c r="N32" s="66"/>
      <c r="O32" s="66" t="s">
        <v>37</v>
      </c>
      <c r="P32" s="66"/>
      <c r="Q32" s="63" t="n">
        <v>7.3</v>
      </c>
      <c r="R32" s="67"/>
      <c r="S32" s="64" t="n">
        <v>104.4</v>
      </c>
      <c r="T32" s="66"/>
      <c r="U32" s="64" t="n">
        <v>114.1</v>
      </c>
      <c r="V32" s="66"/>
      <c r="W32" s="64" t="n">
        <v>76.5</v>
      </c>
      <c r="X32" s="66"/>
      <c r="Y32" s="64" t="n">
        <v>187.7</v>
      </c>
      <c r="Z32" s="66"/>
      <c r="AA32" s="66" t="n">
        <v>87.2</v>
      </c>
      <c r="AB32" s="66"/>
      <c r="AC32" s="64" t="n">
        <v>57.4</v>
      </c>
      <c r="AD32" s="66"/>
      <c r="AE32" s="64" t="n">
        <v>101.5</v>
      </c>
      <c r="AF32" s="66"/>
      <c r="AG32" s="64" t="n">
        <v>110.7</v>
      </c>
      <c r="AH32" s="66"/>
      <c r="AI32" s="64" t="n">
        <v>122.2</v>
      </c>
      <c r="AJ32" s="66"/>
      <c r="AK32" s="66" t="n">
        <v>84.5</v>
      </c>
      <c r="AL32" s="66"/>
      <c r="AM32" s="64" t="n">
        <v>70</v>
      </c>
      <c r="AN32" s="66"/>
      <c r="AO32" s="64" t="n">
        <v>113.4</v>
      </c>
      <c r="AP32" s="66"/>
      <c r="AQ32" s="64" t="n">
        <v>92.1</v>
      </c>
      <c r="AR32" s="66"/>
      <c r="AS32" s="68" t="n">
        <v>84.9</v>
      </c>
      <c r="AT32" s="66"/>
      <c r="AU32" s="64" t="n">
        <v>108.3</v>
      </c>
      <c r="AV32" s="66"/>
      <c r="AW32" s="64" t="n">
        <v>69.4</v>
      </c>
      <c r="AX32" s="66"/>
      <c r="AY32" s="69" t="n">
        <v>69.4</v>
      </c>
      <c r="BF32" s="73"/>
      <c r="BG32" s="75"/>
      <c r="BH32" s="75"/>
    </row>
    <row r="33" customFormat="false" ht="18" hidden="false" customHeight="true" outlineLevel="0" collapsed="false">
      <c r="A33" s="8" t="s">
        <v>78</v>
      </c>
      <c r="H33" s="76" t="s">
        <v>79</v>
      </c>
      <c r="I33" s="76"/>
      <c r="J33" s="76"/>
      <c r="K33" s="71" t="s">
        <v>80</v>
      </c>
      <c r="L33" s="67"/>
      <c r="M33" s="64" t="n">
        <v>96.3</v>
      </c>
      <c r="N33" s="66"/>
      <c r="O33" s="66" t="s">
        <v>37</v>
      </c>
      <c r="P33" s="66"/>
      <c r="Q33" s="63" t="n">
        <v>2.2</v>
      </c>
      <c r="R33" s="67"/>
      <c r="S33" s="64" t="n">
        <v>96.3</v>
      </c>
      <c r="T33" s="66"/>
      <c r="U33" s="64" t="n">
        <v>116.3</v>
      </c>
      <c r="V33" s="66"/>
      <c r="W33" s="64" t="n">
        <v>122.9</v>
      </c>
      <c r="X33" s="66"/>
      <c r="Y33" s="64" t="n">
        <v>92.2</v>
      </c>
      <c r="Z33" s="66"/>
      <c r="AA33" s="66" t="n">
        <v>86.1</v>
      </c>
      <c r="AB33" s="66"/>
      <c r="AC33" s="64" t="n">
        <v>58.5</v>
      </c>
      <c r="AD33" s="66"/>
      <c r="AE33" s="64" t="n">
        <v>108.4</v>
      </c>
      <c r="AF33" s="66"/>
      <c r="AG33" s="64" t="n">
        <v>106</v>
      </c>
      <c r="AH33" s="66"/>
      <c r="AI33" s="64" t="n">
        <v>128.4</v>
      </c>
      <c r="AJ33" s="66"/>
      <c r="AK33" s="66" t="n">
        <v>67.9</v>
      </c>
      <c r="AL33" s="66"/>
      <c r="AM33" s="64" t="n">
        <v>62.8</v>
      </c>
      <c r="AN33" s="66"/>
      <c r="AO33" s="64" t="n">
        <v>91</v>
      </c>
      <c r="AP33" s="66"/>
      <c r="AQ33" s="64" t="n">
        <v>103.1</v>
      </c>
      <c r="AR33" s="66"/>
      <c r="AS33" s="68" t="n">
        <v>82.3</v>
      </c>
      <c r="AT33" s="66"/>
      <c r="AU33" s="64" t="n">
        <v>110.4</v>
      </c>
      <c r="AV33" s="66"/>
      <c r="AW33" s="64" t="n">
        <v>92</v>
      </c>
      <c r="AX33" s="66"/>
      <c r="AY33" s="69" t="n">
        <v>92</v>
      </c>
    </row>
    <row r="34" s="78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7"/>
      <c r="J34" s="1"/>
      <c r="K34" s="71" t="s">
        <v>81</v>
      </c>
      <c r="L34" s="67"/>
      <c r="M34" s="64" t="n">
        <v>94.1</v>
      </c>
      <c r="N34" s="66"/>
      <c r="O34" s="66" t="s">
        <v>37</v>
      </c>
      <c r="P34" s="66"/>
      <c r="Q34" s="63" t="n">
        <v>7.8</v>
      </c>
      <c r="R34" s="67"/>
      <c r="S34" s="64" t="n">
        <v>94.1</v>
      </c>
      <c r="T34" s="66"/>
      <c r="U34" s="64" t="n">
        <v>108</v>
      </c>
      <c r="V34" s="66"/>
      <c r="W34" s="64" t="n">
        <v>61.6</v>
      </c>
      <c r="X34" s="66"/>
      <c r="Y34" s="64" t="n">
        <v>83.3</v>
      </c>
      <c r="Z34" s="66"/>
      <c r="AA34" s="66" t="n">
        <v>92.4</v>
      </c>
      <c r="AB34" s="66"/>
      <c r="AC34" s="64" t="n">
        <v>52.8</v>
      </c>
      <c r="AD34" s="66"/>
      <c r="AE34" s="64" t="n">
        <v>81.7</v>
      </c>
      <c r="AF34" s="66"/>
      <c r="AG34" s="64" t="n">
        <v>113</v>
      </c>
      <c r="AH34" s="66"/>
      <c r="AI34" s="64" t="n">
        <v>116.3</v>
      </c>
      <c r="AJ34" s="66"/>
      <c r="AK34" s="66" t="n">
        <v>63.8</v>
      </c>
      <c r="AL34" s="66"/>
      <c r="AM34" s="64" t="n">
        <v>65.6</v>
      </c>
      <c r="AN34" s="66"/>
      <c r="AO34" s="64" t="n">
        <v>64.6</v>
      </c>
      <c r="AP34" s="66"/>
      <c r="AQ34" s="64" t="n">
        <v>99.1</v>
      </c>
      <c r="AR34" s="66"/>
      <c r="AS34" s="68" t="n">
        <v>77.5</v>
      </c>
      <c r="AT34" s="66"/>
      <c r="AU34" s="64" t="n">
        <v>75.7</v>
      </c>
      <c r="AV34" s="66"/>
      <c r="AW34" s="64" t="n">
        <v>70.5</v>
      </c>
      <c r="AX34" s="66"/>
      <c r="AY34" s="69" t="n">
        <v>70.5</v>
      </c>
      <c r="AZ34" s="78" t="s">
        <v>0</v>
      </c>
    </row>
    <row r="35" s="14" customFormat="true" ht="18" hidden="false" customHeight="true" outlineLevel="0" collapsed="false">
      <c r="J35" s="79"/>
      <c r="K35" s="71" t="s">
        <v>82</v>
      </c>
      <c r="L35" s="67"/>
      <c r="M35" s="64" t="n">
        <v>85.7</v>
      </c>
      <c r="N35" s="66"/>
      <c r="O35" s="66" t="s">
        <v>37</v>
      </c>
      <c r="P35" s="66"/>
      <c r="Q35" s="63" t="n">
        <v>-9.2</v>
      </c>
      <c r="R35" s="67"/>
      <c r="S35" s="64" t="n">
        <v>85.7</v>
      </c>
      <c r="T35" s="66"/>
      <c r="U35" s="64" t="n">
        <v>100.8</v>
      </c>
      <c r="V35" s="66"/>
      <c r="W35" s="64" t="n">
        <v>55.1</v>
      </c>
      <c r="X35" s="66"/>
      <c r="Y35" s="64" t="n">
        <v>84.1</v>
      </c>
      <c r="Z35" s="66"/>
      <c r="AA35" s="66" t="n">
        <v>79.5</v>
      </c>
      <c r="AB35" s="66"/>
      <c r="AC35" s="64" t="n">
        <v>59.3</v>
      </c>
      <c r="AD35" s="66"/>
      <c r="AE35" s="64" t="n">
        <v>93.3</v>
      </c>
      <c r="AF35" s="66"/>
      <c r="AG35" s="64" t="n">
        <v>92.2</v>
      </c>
      <c r="AH35" s="66"/>
      <c r="AI35" s="64" t="n">
        <v>128.1</v>
      </c>
      <c r="AJ35" s="66"/>
      <c r="AK35" s="66" t="n">
        <v>78.4</v>
      </c>
      <c r="AL35" s="66"/>
      <c r="AM35" s="64" t="n">
        <v>65.5</v>
      </c>
      <c r="AN35" s="66"/>
      <c r="AO35" s="64" t="n">
        <v>88</v>
      </c>
      <c r="AP35" s="66"/>
      <c r="AQ35" s="64" t="n">
        <v>96.6</v>
      </c>
      <c r="AR35" s="66"/>
      <c r="AS35" s="68" t="n">
        <v>75.3</v>
      </c>
      <c r="AT35" s="66"/>
      <c r="AU35" s="64" t="n">
        <v>83.5</v>
      </c>
      <c r="AV35" s="66"/>
      <c r="AW35" s="64" t="n">
        <v>71.5</v>
      </c>
      <c r="AX35" s="66"/>
      <c r="AY35" s="69" t="n">
        <v>71.5</v>
      </c>
    </row>
    <row r="36" customFormat="false" ht="18" hidden="false" customHeight="true" outlineLevel="0" collapsed="false">
      <c r="K36" s="71" t="s">
        <v>83</v>
      </c>
      <c r="L36" s="67"/>
      <c r="M36" s="64" t="n">
        <v>105.9</v>
      </c>
      <c r="N36" s="66"/>
      <c r="O36" s="66" t="s">
        <v>37</v>
      </c>
      <c r="P36" s="66"/>
      <c r="Q36" s="63" t="n">
        <v>-2.21606648199445</v>
      </c>
      <c r="R36" s="67"/>
      <c r="S36" s="64" t="n">
        <v>105.9</v>
      </c>
      <c r="T36" s="66"/>
      <c r="U36" s="64" t="n">
        <v>125.5</v>
      </c>
      <c r="V36" s="66"/>
      <c r="W36" s="64" t="n">
        <v>100.8</v>
      </c>
      <c r="X36" s="66"/>
      <c r="Y36" s="64" t="n">
        <v>126</v>
      </c>
      <c r="Z36" s="66"/>
      <c r="AA36" s="66" t="n">
        <v>91.8</v>
      </c>
      <c r="AB36" s="66"/>
      <c r="AC36" s="64" t="n">
        <v>59.4</v>
      </c>
      <c r="AD36" s="66"/>
      <c r="AE36" s="64" t="n">
        <v>96.3</v>
      </c>
      <c r="AF36" s="66"/>
      <c r="AG36" s="64" t="n">
        <v>119.9</v>
      </c>
      <c r="AH36" s="66"/>
      <c r="AI36" s="64" t="n">
        <v>130.2</v>
      </c>
      <c r="AJ36" s="66"/>
      <c r="AK36" s="66" t="n">
        <v>88.2</v>
      </c>
      <c r="AL36" s="66"/>
      <c r="AM36" s="64" t="n">
        <v>79.3</v>
      </c>
      <c r="AN36" s="66"/>
      <c r="AO36" s="64" t="n">
        <v>107.2</v>
      </c>
      <c r="AP36" s="66"/>
      <c r="AQ36" s="64" t="n">
        <v>107</v>
      </c>
      <c r="AR36" s="66"/>
      <c r="AS36" s="68" t="n">
        <v>86.5</v>
      </c>
      <c r="AT36" s="66"/>
      <c r="AU36" s="64" t="n">
        <v>87.2</v>
      </c>
      <c r="AV36" s="66"/>
      <c r="AW36" s="64" t="n">
        <v>76.2</v>
      </c>
      <c r="AX36" s="66"/>
      <c r="AY36" s="69" t="n">
        <v>76.2</v>
      </c>
    </row>
    <row r="37" customFormat="false" ht="18" hidden="false" customHeight="true" outlineLevel="0" collapsed="false">
      <c r="K37" s="45" t="s">
        <v>84</v>
      </c>
      <c r="L37" s="36"/>
      <c r="M37" s="37" t="n">
        <f aca="false">((M36-M24)/M24)*100</f>
        <v>-2.21606648199445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2.21606648199445</v>
      </c>
      <c r="T37" s="38"/>
      <c r="U37" s="37" t="n">
        <f aca="false">((U36-U24)/U24)*100</f>
        <v>1.78426601784266</v>
      </c>
      <c r="V37" s="38"/>
      <c r="W37" s="37" t="n">
        <f aca="false">((W36-W24)/W24)*100</f>
        <v>58.740157480315</v>
      </c>
      <c r="X37" s="38"/>
      <c r="Y37" s="37" t="n">
        <f aca="false">((Y36-Y24)/Y24)*100</f>
        <v>16.2361623616236</v>
      </c>
      <c r="Z37" s="38"/>
      <c r="AA37" s="37" t="n">
        <f aca="false">((AA36-AA24)/AA24)*100</f>
        <v>4.79452054794521</v>
      </c>
      <c r="AB37" s="38"/>
      <c r="AC37" s="37" t="n">
        <f aca="false">((AC36-AC24)/AC24)*100</f>
        <v>9.19117647058824</v>
      </c>
      <c r="AD37" s="38"/>
      <c r="AE37" s="37" t="n">
        <f aca="false">((AE36-AE24)/AE24)*100</f>
        <v>-3.98803589232303</v>
      </c>
      <c r="AF37" s="38"/>
      <c r="AG37" s="37" t="n">
        <f aca="false">((AG36-AG24)/AG24)*100</f>
        <v>-9.16666666666666</v>
      </c>
      <c r="AH37" s="38"/>
      <c r="AI37" s="37" t="n">
        <f aca="false">((AI36-AI24)/AI24)*100</f>
        <v>0</v>
      </c>
      <c r="AJ37" s="38"/>
      <c r="AK37" s="37" t="n">
        <f aca="false">((AK36-AK24)/AK24)*100</f>
        <v>-0.226244343891406</v>
      </c>
      <c r="AL37" s="38"/>
      <c r="AM37" s="37" t="n">
        <f aca="false">((AM36-AM24)/AM24)*100</f>
        <v>-11.6926503340757</v>
      </c>
      <c r="AN37" s="38"/>
      <c r="AO37" s="37" t="n">
        <f aca="false">((AO36-AO24)/AO24)*100</f>
        <v>-11.9145439605588</v>
      </c>
      <c r="AP37" s="38"/>
      <c r="AQ37" s="37" t="n">
        <f aca="false">((AQ36-AQ24)/AQ24)*100</f>
        <v>6.36182902584494</v>
      </c>
      <c r="AR37" s="38"/>
      <c r="AS37" s="37" t="n">
        <f aca="false">((AS36-AS24)/AS24)*100</f>
        <v>-2.80898876404494</v>
      </c>
      <c r="AT37" s="38"/>
      <c r="AU37" s="37" t="n">
        <f aca="false">((AU36-AU24)/AU24)*100</f>
        <v>-6.93703308431163</v>
      </c>
      <c r="AV37" s="38"/>
      <c r="AW37" s="37" t="n">
        <f aca="false">((AW36-AW24)/AW24)*100</f>
        <v>-7.41190765492101</v>
      </c>
      <c r="AX37" s="38"/>
      <c r="AY37" s="39" t="n">
        <f aca="false">((AY36-AY24)/AY24)*100</f>
        <v>-7.41190765492101</v>
      </c>
    </row>
    <row r="38" customFormat="false" ht="18" hidden="false" customHeight="true" outlineLevel="0" collapsed="false">
      <c r="K38" s="71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0" t="s">
        <v>85</v>
      </c>
      <c r="BF38" s="3"/>
    </row>
    <row r="39" customFormat="false" ht="18" hidden="false" customHeight="true" outlineLevel="0" collapsed="false">
      <c r="K39" s="81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2" t="s">
        <v>40</v>
      </c>
      <c r="BB39" s="83" t="s">
        <v>86</v>
      </c>
      <c r="BD39" s="84" t="s">
        <v>87</v>
      </c>
      <c r="BE39" s="85" t="s">
        <v>88</v>
      </c>
    </row>
    <row r="40" customFormat="false" ht="18" hidden="false" customHeight="true" outlineLevel="0" collapsed="false">
      <c r="K40" s="61" t="s">
        <v>56</v>
      </c>
      <c r="M40" s="37" t="n">
        <v>98.1</v>
      </c>
      <c r="N40" s="86"/>
      <c r="O40" s="37" t="n">
        <v>9</v>
      </c>
      <c r="P40" s="86"/>
      <c r="Q40" s="46" t="s">
        <v>37</v>
      </c>
      <c r="R40" s="86"/>
      <c r="S40" s="63" t="n">
        <v>98.1</v>
      </c>
      <c r="T40" s="86"/>
      <c r="U40" s="63" t="n">
        <v>91.5</v>
      </c>
      <c r="V40" s="86"/>
      <c r="W40" s="63" t="n">
        <v>101.7</v>
      </c>
      <c r="X40" s="86"/>
      <c r="Y40" s="63" t="n">
        <v>121.7</v>
      </c>
      <c r="Z40" s="86"/>
      <c r="AA40" s="63" t="n">
        <v>89.8</v>
      </c>
      <c r="AB40" s="86"/>
      <c r="AC40" s="63" t="n">
        <v>70.2</v>
      </c>
      <c r="AD40" s="86"/>
      <c r="AE40" s="63" t="n">
        <v>92.7</v>
      </c>
      <c r="AF40" s="86"/>
      <c r="AG40" s="63" t="n">
        <v>97.9</v>
      </c>
      <c r="AH40" s="86"/>
      <c r="AI40" s="63" t="n">
        <v>139</v>
      </c>
      <c r="AJ40" s="86"/>
      <c r="AK40" s="63" t="n">
        <v>89</v>
      </c>
      <c r="AL40" s="86"/>
      <c r="AM40" s="63" t="n">
        <v>85.1</v>
      </c>
      <c r="AN40" s="86"/>
      <c r="AO40" s="63" t="n">
        <v>105.2</v>
      </c>
      <c r="AP40" s="86"/>
      <c r="AQ40" s="63" t="n">
        <v>108.7</v>
      </c>
      <c r="AR40" s="86"/>
      <c r="AS40" s="63" t="n">
        <v>95.8</v>
      </c>
      <c r="AT40" s="86"/>
      <c r="AU40" s="63" t="n">
        <v>89.6</v>
      </c>
      <c r="AV40" s="86"/>
      <c r="AW40" s="63" t="n">
        <v>67.8</v>
      </c>
      <c r="AX40" s="86"/>
      <c r="AY40" s="39" t="n">
        <v>67.8</v>
      </c>
      <c r="AZ40" s="87"/>
      <c r="BA40" s="88" t="str">
        <f aca="false">K40</f>
        <v>元年10月</v>
      </c>
      <c r="BB40" s="89" t="n">
        <f aca="false">M40</f>
        <v>98.1</v>
      </c>
      <c r="BC40" s="3" t="n">
        <v>100</v>
      </c>
      <c r="BD40" s="90" t="n">
        <v>95.5</v>
      </c>
      <c r="BE40" s="91" t="n">
        <v>98.3</v>
      </c>
    </row>
    <row r="41" customFormat="false" ht="18" hidden="false" customHeight="true" outlineLevel="0" collapsed="false">
      <c r="K41" s="61" t="s">
        <v>58</v>
      </c>
      <c r="M41" s="37" t="n">
        <v>97.5</v>
      </c>
      <c r="N41" s="86"/>
      <c r="O41" s="37" t="n">
        <v>-0.6</v>
      </c>
      <c r="P41" s="86"/>
      <c r="Q41" s="46" t="s">
        <v>37</v>
      </c>
      <c r="R41" s="86"/>
      <c r="S41" s="63" t="n">
        <v>97.5</v>
      </c>
      <c r="T41" s="86"/>
      <c r="U41" s="63" t="n">
        <v>96</v>
      </c>
      <c r="V41" s="86"/>
      <c r="W41" s="63" t="n">
        <v>64.8</v>
      </c>
      <c r="X41" s="86"/>
      <c r="Y41" s="63" t="n">
        <v>101.6</v>
      </c>
      <c r="Z41" s="86"/>
      <c r="AA41" s="63" t="n">
        <v>88.9</v>
      </c>
      <c r="AB41" s="86"/>
      <c r="AC41" s="63" t="n">
        <v>74.9</v>
      </c>
      <c r="AD41" s="86"/>
      <c r="AE41" s="63" t="n">
        <v>93.7</v>
      </c>
      <c r="AF41" s="86"/>
      <c r="AG41" s="63" t="n">
        <v>107.8</v>
      </c>
      <c r="AH41" s="86"/>
      <c r="AI41" s="63" t="n">
        <v>138.1</v>
      </c>
      <c r="AJ41" s="86"/>
      <c r="AK41" s="63" t="n">
        <v>94.5</v>
      </c>
      <c r="AL41" s="86"/>
      <c r="AM41" s="63" t="n">
        <v>85.5</v>
      </c>
      <c r="AN41" s="86"/>
      <c r="AO41" s="63" t="n">
        <v>105.9</v>
      </c>
      <c r="AP41" s="86"/>
      <c r="AQ41" s="63" t="n">
        <v>110.6</v>
      </c>
      <c r="AR41" s="86"/>
      <c r="AS41" s="63" t="n">
        <v>95.8</v>
      </c>
      <c r="AT41" s="86"/>
      <c r="AU41" s="63" t="n">
        <v>85.3</v>
      </c>
      <c r="AV41" s="86"/>
      <c r="AW41" s="63" t="n">
        <v>74.2</v>
      </c>
      <c r="AX41" s="86"/>
      <c r="AY41" s="39" t="n">
        <v>74.2</v>
      </c>
      <c r="AZ41" s="87"/>
      <c r="BA41" s="88" t="str">
        <f aca="false">K41</f>
        <v>元年11月</v>
      </c>
      <c r="BB41" s="89" t="n">
        <f aca="false">M41</f>
        <v>97.5</v>
      </c>
      <c r="BC41" s="3" t="n">
        <v>100</v>
      </c>
      <c r="BD41" s="90" t="n">
        <v>96.8</v>
      </c>
      <c r="BE41" s="91" t="n">
        <v>97.7</v>
      </c>
      <c r="BG41" s="92"/>
    </row>
    <row r="42" customFormat="false" ht="18" hidden="false" customHeight="true" outlineLevel="0" collapsed="false">
      <c r="K42" s="61" t="s">
        <v>59</v>
      </c>
      <c r="L42" s="67"/>
      <c r="M42" s="37" t="n">
        <v>95.4</v>
      </c>
      <c r="N42" s="86"/>
      <c r="O42" s="37" t="n">
        <v>-2.2</v>
      </c>
      <c r="P42" s="86"/>
      <c r="Q42" s="46" t="s">
        <v>37</v>
      </c>
      <c r="R42" s="86"/>
      <c r="S42" s="63" t="n">
        <v>95.4</v>
      </c>
      <c r="T42" s="86"/>
      <c r="U42" s="63" t="n">
        <v>107</v>
      </c>
      <c r="V42" s="86"/>
      <c r="W42" s="63" t="n">
        <v>82.3</v>
      </c>
      <c r="X42" s="86"/>
      <c r="Y42" s="63" t="n">
        <v>90.5</v>
      </c>
      <c r="Z42" s="86"/>
      <c r="AA42" s="63" t="n">
        <v>92</v>
      </c>
      <c r="AB42" s="86"/>
      <c r="AC42" s="63" t="n">
        <v>69.3</v>
      </c>
      <c r="AD42" s="86"/>
      <c r="AE42" s="63" t="n">
        <v>88.9</v>
      </c>
      <c r="AF42" s="86"/>
      <c r="AG42" s="63" t="n">
        <v>98.5</v>
      </c>
      <c r="AH42" s="86"/>
      <c r="AI42" s="63" t="n">
        <v>143.7</v>
      </c>
      <c r="AJ42" s="86"/>
      <c r="AK42" s="63" t="n">
        <v>88.7</v>
      </c>
      <c r="AL42" s="86"/>
      <c r="AM42" s="63" t="n">
        <v>89.6</v>
      </c>
      <c r="AN42" s="86"/>
      <c r="AO42" s="63" t="n">
        <v>109.8</v>
      </c>
      <c r="AP42" s="86"/>
      <c r="AQ42" s="63" t="n">
        <v>111.9</v>
      </c>
      <c r="AR42" s="86"/>
      <c r="AS42" s="63" t="n">
        <v>92.1</v>
      </c>
      <c r="AT42" s="86"/>
      <c r="AU42" s="63" t="n">
        <v>88.7</v>
      </c>
      <c r="AV42" s="86"/>
      <c r="AW42" s="63" t="n">
        <v>74.4</v>
      </c>
      <c r="AX42" s="86"/>
      <c r="AY42" s="39" t="n">
        <v>74.4</v>
      </c>
      <c r="AZ42" s="87"/>
      <c r="BA42" s="88" t="str">
        <f aca="false">K42</f>
        <v>元年12月</v>
      </c>
      <c r="BB42" s="89" t="n">
        <f aca="false">M42</f>
        <v>95.4</v>
      </c>
      <c r="BC42" s="3" t="n">
        <v>100</v>
      </c>
      <c r="BD42" s="90" t="n">
        <v>94.3</v>
      </c>
      <c r="BE42" s="91" t="n">
        <v>97.9</v>
      </c>
      <c r="BG42" s="92"/>
    </row>
    <row r="43" customFormat="false" ht="18" hidden="false" customHeight="true" outlineLevel="0" collapsed="false">
      <c r="K43" s="70" t="s">
        <v>61</v>
      </c>
      <c r="M43" s="37" t="n">
        <v>92.3</v>
      </c>
      <c r="N43" s="86"/>
      <c r="O43" s="37" t="n">
        <v>-3.2</v>
      </c>
      <c r="P43" s="86"/>
      <c r="Q43" s="46" t="s">
        <v>37</v>
      </c>
      <c r="R43" s="86"/>
      <c r="S43" s="63" t="n">
        <v>92.3</v>
      </c>
      <c r="T43" s="86"/>
      <c r="U43" s="63" t="n">
        <v>101.2</v>
      </c>
      <c r="V43" s="86"/>
      <c r="W43" s="63" t="n">
        <v>144.8</v>
      </c>
      <c r="X43" s="86"/>
      <c r="Y43" s="63" t="n">
        <v>125.4</v>
      </c>
      <c r="Z43" s="86"/>
      <c r="AA43" s="63" t="n">
        <v>80.3</v>
      </c>
      <c r="AB43" s="86"/>
      <c r="AC43" s="63" t="n">
        <v>66.2</v>
      </c>
      <c r="AD43" s="86"/>
      <c r="AE43" s="63" t="n">
        <v>92.5</v>
      </c>
      <c r="AF43" s="86"/>
      <c r="AG43" s="63" t="n">
        <v>90.5</v>
      </c>
      <c r="AH43" s="86"/>
      <c r="AI43" s="63" t="n">
        <v>106.9</v>
      </c>
      <c r="AJ43" s="86"/>
      <c r="AK43" s="63" t="n">
        <v>86.5</v>
      </c>
      <c r="AL43" s="86"/>
      <c r="AM43" s="63" t="n">
        <v>86.9</v>
      </c>
      <c r="AN43" s="86"/>
      <c r="AO43" s="63" t="n">
        <v>103.4</v>
      </c>
      <c r="AP43" s="86"/>
      <c r="AQ43" s="63" t="n">
        <v>90.3</v>
      </c>
      <c r="AR43" s="86"/>
      <c r="AS43" s="63" t="n">
        <v>91.2</v>
      </c>
      <c r="AT43" s="86"/>
      <c r="AU43" s="63" t="n">
        <v>88.8</v>
      </c>
      <c r="AV43" s="86"/>
      <c r="AW43" s="63" t="n">
        <v>75.7</v>
      </c>
      <c r="AX43" s="86"/>
      <c r="AY43" s="39" t="n">
        <v>75.7</v>
      </c>
      <c r="AZ43" s="87"/>
      <c r="BA43" s="88" t="str">
        <f aca="false">K43</f>
        <v>2年1月</v>
      </c>
      <c r="BB43" s="89" t="n">
        <f aca="false">M43</f>
        <v>92.3</v>
      </c>
      <c r="BC43" s="3" t="n">
        <v>100</v>
      </c>
      <c r="BD43" s="90" t="n">
        <v>88.9</v>
      </c>
      <c r="BE43" s="91" t="n">
        <v>99.1</v>
      </c>
      <c r="BG43" s="92"/>
    </row>
    <row r="44" customFormat="false" ht="18" hidden="false" customHeight="true" outlineLevel="0" collapsed="false">
      <c r="K44" s="70" t="s">
        <v>63</v>
      </c>
      <c r="M44" s="37" t="n">
        <v>95.4</v>
      </c>
      <c r="N44" s="86"/>
      <c r="O44" s="37" t="n">
        <v>3.4</v>
      </c>
      <c r="P44" s="86"/>
      <c r="Q44" s="46" t="s">
        <v>37</v>
      </c>
      <c r="R44" s="86"/>
      <c r="S44" s="63" t="n">
        <v>95.4</v>
      </c>
      <c r="T44" s="86"/>
      <c r="U44" s="63" t="n">
        <v>110.7</v>
      </c>
      <c r="V44" s="86"/>
      <c r="W44" s="63" t="n">
        <v>70.8</v>
      </c>
      <c r="X44" s="86"/>
      <c r="Y44" s="63" t="n">
        <v>93.3</v>
      </c>
      <c r="Z44" s="86"/>
      <c r="AA44" s="63" t="n">
        <v>92.4</v>
      </c>
      <c r="AB44" s="86"/>
      <c r="AC44" s="63" t="n">
        <v>62.6</v>
      </c>
      <c r="AD44" s="86"/>
      <c r="AE44" s="63" t="n">
        <v>92.8</v>
      </c>
      <c r="AF44" s="86"/>
      <c r="AG44" s="63" t="n">
        <v>101.9</v>
      </c>
      <c r="AH44" s="86"/>
      <c r="AI44" s="63" t="n">
        <v>88.7</v>
      </c>
      <c r="AJ44" s="86"/>
      <c r="AK44" s="63" t="n">
        <v>82.4</v>
      </c>
      <c r="AL44" s="86"/>
      <c r="AM44" s="63" t="n">
        <v>84.5</v>
      </c>
      <c r="AN44" s="86"/>
      <c r="AO44" s="63" t="n">
        <v>103.5</v>
      </c>
      <c r="AP44" s="86"/>
      <c r="AQ44" s="63" t="n">
        <v>92.7</v>
      </c>
      <c r="AR44" s="86"/>
      <c r="AS44" s="63" t="n">
        <v>86</v>
      </c>
      <c r="AT44" s="86"/>
      <c r="AU44" s="63" t="n">
        <v>86</v>
      </c>
      <c r="AV44" s="86"/>
      <c r="AW44" s="63" t="n">
        <v>72.9</v>
      </c>
      <c r="AX44" s="86"/>
      <c r="AY44" s="39" t="n">
        <v>72.9</v>
      </c>
      <c r="AZ44" s="87"/>
      <c r="BA44" s="88" t="str">
        <f aca="false">K44</f>
        <v>2年2月</v>
      </c>
      <c r="BB44" s="89" t="n">
        <f aca="false">M44</f>
        <v>95.4</v>
      </c>
      <c r="BC44" s="3" t="n">
        <v>100</v>
      </c>
      <c r="BD44" s="90" t="n">
        <v>94.7</v>
      </c>
      <c r="BE44" s="91" t="n">
        <v>98.7</v>
      </c>
      <c r="BG44" s="92"/>
    </row>
    <row r="45" customFormat="false" ht="18" hidden="false" customHeight="true" outlineLevel="0" collapsed="false">
      <c r="K45" s="70" t="s">
        <v>64</v>
      </c>
      <c r="M45" s="37" t="n">
        <v>102.5</v>
      </c>
      <c r="N45" s="86"/>
      <c r="O45" s="37" t="n">
        <v>7.4</v>
      </c>
      <c r="P45" s="86"/>
      <c r="Q45" s="46" t="s">
        <v>37</v>
      </c>
      <c r="R45" s="86"/>
      <c r="S45" s="63" t="n">
        <v>102.5</v>
      </c>
      <c r="T45" s="86"/>
      <c r="U45" s="63" t="n">
        <v>108.9</v>
      </c>
      <c r="V45" s="86"/>
      <c r="W45" s="63" t="n">
        <v>67.2</v>
      </c>
      <c r="X45" s="86"/>
      <c r="Y45" s="63" t="n">
        <v>65.3</v>
      </c>
      <c r="Z45" s="86"/>
      <c r="AA45" s="63" t="n">
        <v>92.8</v>
      </c>
      <c r="AB45" s="86"/>
      <c r="AC45" s="63" t="n">
        <v>44.1</v>
      </c>
      <c r="AD45" s="86"/>
      <c r="AE45" s="63" t="n">
        <v>91.9</v>
      </c>
      <c r="AF45" s="86"/>
      <c r="AG45" s="63" t="n">
        <v>125.3</v>
      </c>
      <c r="AH45" s="86"/>
      <c r="AI45" s="63" t="n">
        <v>114.6</v>
      </c>
      <c r="AJ45" s="86"/>
      <c r="AK45" s="63" t="n">
        <v>80.6</v>
      </c>
      <c r="AL45" s="86"/>
      <c r="AM45" s="63" t="n">
        <v>78.3</v>
      </c>
      <c r="AN45" s="86"/>
      <c r="AO45" s="63" t="n">
        <v>116.6</v>
      </c>
      <c r="AP45" s="86"/>
      <c r="AQ45" s="63" t="n">
        <v>96.4</v>
      </c>
      <c r="AR45" s="86"/>
      <c r="AS45" s="63" t="n">
        <v>86.1</v>
      </c>
      <c r="AT45" s="86"/>
      <c r="AU45" s="63" t="n">
        <v>105.5</v>
      </c>
      <c r="AV45" s="86"/>
      <c r="AW45" s="63" t="n">
        <v>77.4</v>
      </c>
      <c r="AX45" s="86"/>
      <c r="AY45" s="39" t="n">
        <v>77.4</v>
      </c>
      <c r="AZ45" s="87"/>
      <c r="BA45" s="88" t="str">
        <f aca="false">K45</f>
        <v>2年3月</v>
      </c>
      <c r="BB45" s="89" t="n">
        <f aca="false">M45</f>
        <v>102.5</v>
      </c>
      <c r="BC45" s="3" t="n">
        <v>100</v>
      </c>
      <c r="BD45" s="90" t="n">
        <v>100.6</v>
      </c>
      <c r="BE45" s="91" t="n">
        <v>96.2</v>
      </c>
      <c r="BG45" s="92"/>
    </row>
    <row r="46" customFormat="false" ht="18" hidden="false" customHeight="true" outlineLevel="0" collapsed="false">
      <c r="K46" s="71" t="s">
        <v>66</v>
      </c>
      <c r="M46" s="37" t="n">
        <v>104.2</v>
      </c>
      <c r="N46" s="86"/>
      <c r="O46" s="37" t="n">
        <v>1.7</v>
      </c>
      <c r="P46" s="86"/>
      <c r="Q46" s="46" t="s">
        <v>37</v>
      </c>
      <c r="R46" s="86"/>
      <c r="S46" s="63" t="n">
        <v>104.2</v>
      </c>
      <c r="T46" s="86"/>
      <c r="U46" s="63" t="n">
        <v>118.5</v>
      </c>
      <c r="V46" s="86"/>
      <c r="W46" s="63" t="n">
        <v>93.5</v>
      </c>
      <c r="X46" s="86"/>
      <c r="Y46" s="63" t="n">
        <v>84.3</v>
      </c>
      <c r="Z46" s="86"/>
      <c r="AA46" s="63" t="n">
        <v>91.2</v>
      </c>
      <c r="AB46" s="86"/>
      <c r="AC46" s="63" t="n">
        <v>37</v>
      </c>
      <c r="AD46" s="86"/>
      <c r="AE46" s="63" t="n">
        <v>92.2</v>
      </c>
      <c r="AF46" s="86"/>
      <c r="AG46" s="63" t="n">
        <v>129.8</v>
      </c>
      <c r="AH46" s="86"/>
      <c r="AI46" s="63" t="n">
        <v>133.1</v>
      </c>
      <c r="AJ46" s="86"/>
      <c r="AK46" s="63" t="n">
        <v>79.2</v>
      </c>
      <c r="AL46" s="86"/>
      <c r="AM46" s="63" t="n">
        <v>80.1</v>
      </c>
      <c r="AN46" s="86"/>
      <c r="AO46" s="63" t="n">
        <v>93.7</v>
      </c>
      <c r="AP46" s="86"/>
      <c r="AQ46" s="63" t="n">
        <v>98</v>
      </c>
      <c r="AR46" s="86"/>
      <c r="AS46" s="63" t="n">
        <v>81.6</v>
      </c>
      <c r="AT46" s="86"/>
      <c r="AU46" s="63" t="n">
        <v>91.4</v>
      </c>
      <c r="AV46" s="86"/>
      <c r="AW46" s="63" t="n">
        <v>80.7</v>
      </c>
      <c r="AX46" s="86"/>
      <c r="AY46" s="39" t="n">
        <v>80.7</v>
      </c>
      <c r="AZ46" s="87"/>
      <c r="BA46" s="88" t="str">
        <f aca="false">K46</f>
        <v>2年4月</v>
      </c>
      <c r="BB46" s="89" t="n">
        <f aca="false">M46</f>
        <v>104.2</v>
      </c>
      <c r="BC46" s="3" t="n">
        <v>100</v>
      </c>
      <c r="BD46" s="90" t="n">
        <v>92.2</v>
      </c>
      <c r="BE46" s="91" t="n">
        <v>86.3</v>
      </c>
      <c r="BG46" s="92"/>
    </row>
    <row r="47" customFormat="false" ht="18" hidden="false" customHeight="true" outlineLevel="0" collapsed="false">
      <c r="K47" s="71" t="s">
        <v>67</v>
      </c>
      <c r="M47" s="37" t="n">
        <v>87.5</v>
      </c>
      <c r="N47" s="86"/>
      <c r="O47" s="37" t="n">
        <v>-16</v>
      </c>
      <c r="P47" s="86"/>
      <c r="Q47" s="46" t="s">
        <v>37</v>
      </c>
      <c r="R47" s="86"/>
      <c r="S47" s="63" t="n">
        <v>87.5</v>
      </c>
      <c r="T47" s="86"/>
      <c r="U47" s="63" t="n">
        <v>99.1</v>
      </c>
      <c r="V47" s="86"/>
      <c r="W47" s="63" t="n">
        <v>98</v>
      </c>
      <c r="X47" s="86"/>
      <c r="Y47" s="63" t="n">
        <v>62.2</v>
      </c>
      <c r="Z47" s="86"/>
      <c r="AA47" s="63" t="n">
        <v>77.6</v>
      </c>
      <c r="AB47" s="86"/>
      <c r="AC47" s="63" t="n">
        <v>32</v>
      </c>
      <c r="AD47" s="86"/>
      <c r="AE47" s="63" t="n">
        <v>94</v>
      </c>
      <c r="AF47" s="86"/>
      <c r="AG47" s="63" t="n">
        <v>105.4</v>
      </c>
      <c r="AH47" s="86"/>
      <c r="AI47" s="63" t="n">
        <v>85.1</v>
      </c>
      <c r="AJ47" s="86"/>
      <c r="AK47" s="63" t="n">
        <v>59.8</v>
      </c>
      <c r="AL47" s="86"/>
      <c r="AM47" s="63" t="n">
        <v>71.9</v>
      </c>
      <c r="AN47" s="86"/>
      <c r="AO47" s="63" t="n">
        <v>84.1</v>
      </c>
      <c r="AP47" s="86"/>
      <c r="AQ47" s="63" t="n">
        <v>70.6</v>
      </c>
      <c r="AR47" s="86"/>
      <c r="AS47" s="63" t="n">
        <v>79.2</v>
      </c>
      <c r="AT47" s="86"/>
      <c r="AU47" s="63" t="n">
        <v>77.5</v>
      </c>
      <c r="AV47" s="86"/>
      <c r="AW47" s="63" t="n">
        <v>67.5</v>
      </c>
      <c r="AX47" s="86"/>
      <c r="AY47" s="39" t="n">
        <v>67.5</v>
      </c>
      <c r="AZ47" s="87"/>
      <c r="BA47" s="88" t="str">
        <f aca="false">K47</f>
        <v>2年5月</v>
      </c>
      <c r="BB47" s="89" t="n">
        <f aca="false">M47</f>
        <v>87.5</v>
      </c>
      <c r="BC47" s="3" t="n">
        <v>100</v>
      </c>
      <c r="BD47" s="90" t="n">
        <v>85.3</v>
      </c>
      <c r="BE47" s="91" t="n">
        <v>77.2</v>
      </c>
      <c r="BG47" s="92"/>
    </row>
    <row r="48" customFormat="false" ht="18" hidden="false" customHeight="true" outlineLevel="0" collapsed="false">
      <c r="K48" s="71" t="s">
        <v>69</v>
      </c>
      <c r="M48" s="37" t="n">
        <v>86.4</v>
      </c>
      <c r="N48" s="86"/>
      <c r="O48" s="37" t="n">
        <v>-1.3</v>
      </c>
      <c r="P48" s="86"/>
      <c r="Q48" s="46" t="s">
        <v>37</v>
      </c>
      <c r="R48" s="86"/>
      <c r="S48" s="63" t="n">
        <v>86.4</v>
      </c>
      <c r="T48" s="86"/>
      <c r="U48" s="63" t="n">
        <v>95.1</v>
      </c>
      <c r="V48" s="86"/>
      <c r="W48" s="63" t="n">
        <v>66.5</v>
      </c>
      <c r="X48" s="86"/>
      <c r="Y48" s="63" t="n">
        <v>52</v>
      </c>
      <c r="Z48" s="86"/>
      <c r="AA48" s="63" t="n">
        <v>66.2</v>
      </c>
      <c r="AB48" s="86"/>
      <c r="AC48" s="63" t="n">
        <v>38.4</v>
      </c>
      <c r="AD48" s="86"/>
      <c r="AE48" s="63" t="n">
        <v>95.6</v>
      </c>
      <c r="AF48" s="86"/>
      <c r="AG48" s="63" t="n">
        <v>109.6</v>
      </c>
      <c r="AH48" s="86"/>
      <c r="AI48" s="63" t="n">
        <v>117.8</v>
      </c>
      <c r="AJ48" s="86"/>
      <c r="AK48" s="63" t="n">
        <v>64.3</v>
      </c>
      <c r="AL48" s="86"/>
      <c r="AM48" s="63" t="n">
        <v>67.8</v>
      </c>
      <c r="AN48" s="86"/>
      <c r="AO48" s="63" t="n">
        <v>83.7</v>
      </c>
      <c r="AP48" s="86"/>
      <c r="AQ48" s="63" t="n">
        <v>73.3</v>
      </c>
      <c r="AR48" s="86"/>
      <c r="AS48" s="63" t="n">
        <v>79.2</v>
      </c>
      <c r="AT48" s="86"/>
      <c r="AU48" s="63" t="n">
        <v>94.5</v>
      </c>
      <c r="AV48" s="86"/>
      <c r="AW48" s="63" t="n">
        <v>89.4</v>
      </c>
      <c r="AX48" s="86"/>
      <c r="AY48" s="39" t="n">
        <v>89.4</v>
      </c>
      <c r="BA48" s="88" t="str">
        <f aca="false">K48</f>
        <v>2年6月</v>
      </c>
      <c r="BB48" s="89" t="n">
        <f aca="false">M48</f>
        <v>86.4</v>
      </c>
      <c r="BC48" s="3" t="n">
        <v>100</v>
      </c>
      <c r="BD48" s="90" t="n">
        <v>83</v>
      </c>
      <c r="BE48" s="91" t="n">
        <v>81</v>
      </c>
      <c r="BG48" s="92"/>
    </row>
    <row r="49" customFormat="false" ht="18" hidden="false" customHeight="true" outlineLevel="0" collapsed="false">
      <c r="K49" s="71" t="s">
        <v>71</v>
      </c>
      <c r="M49" s="37" t="n">
        <v>89.6</v>
      </c>
      <c r="N49" s="86"/>
      <c r="O49" s="37" t="n">
        <v>3.7</v>
      </c>
      <c r="P49" s="86"/>
      <c r="Q49" s="46" t="s">
        <v>37</v>
      </c>
      <c r="R49" s="86"/>
      <c r="S49" s="63" t="n">
        <v>89.6</v>
      </c>
      <c r="T49" s="86"/>
      <c r="U49" s="63" t="n">
        <v>95.6</v>
      </c>
      <c r="V49" s="86"/>
      <c r="W49" s="63" t="n">
        <v>77.6</v>
      </c>
      <c r="X49" s="86"/>
      <c r="Y49" s="63" t="n">
        <v>59.2</v>
      </c>
      <c r="Z49" s="86"/>
      <c r="AA49" s="63" t="n">
        <v>77.2</v>
      </c>
      <c r="AB49" s="86"/>
      <c r="AC49" s="63" t="n">
        <v>57.5</v>
      </c>
      <c r="AD49" s="86"/>
      <c r="AE49" s="63" t="n">
        <v>82.5</v>
      </c>
      <c r="AF49" s="86"/>
      <c r="AG49" s="63" t="n">
        <v>105.2</v>
      </c>
      <c r="AH49" s="86"/>
      <c r="AI49" s="63" t="n">
        <v>94.2</v>
      </c>
      <c r="AJ49" s="86"/>
      <c r="AK49" s="63" t="n">
        <v>80.8</v>
      </c>
      <c r="AL49" s="86"/>
      <c r="AM49" s="63" t="n">
        <v>66.8</v>
      </c>
      <c r="AN49" s="86"/>
      <c r="AO49" s="63" t="n">
        <v>94.4</v>
      </c>
      <c r="AP49" s="86"/>
      <c r="AQ49" s="63" t="n">
        <v>90.1</v>
      </c>
      <c r="AR49" s="86"/>
      <c r="AS49" s="63" t="n">
        <v>78</v>
      </c>
      <c r="AT49" s="86"/>
      <c r="AU49" s="63" t="n">
        <v>90.8</v>
      </c>
      <c r="AV49" s="86"/>
      <c r="AW49" s="63" t="n">
        <v>67.5</v>
      </c>
      <c r="AX49" s="86"/>
      <c r="AY49" s="39" t="n">
        <v>67.5</v>
      </c>
      <c r="BA49" s="88" t="str">
        <f aca="false">K49</f>
        <v>2年7月</v>
      </c>
      <c r="BB49" s="89" t="n">
        <f aca="false">M49</f>
        <v>89.6</v>
      </c>
      <c r="BC49" s="3" t="n">
        <v>100</v>
      </c>
      <c r="BD49" s="90" t="n">
        <v>83.4</v>
      </c>
      <c r="BE49" s="91" t="n">
        <v>86.6</v>
      </c>
      <c r="BG49" s="92"/>
    </row>
    <row r="50" customFormat="false" ht="18" hidden="false" customHeight="true" outlineLevel="0" collapsed="false">
      <c r="K50" s="71" t="s">
        <v>73</v>
      </c>
      <c r="M50" s="63" t="n">
        <v>93.1</v>
      </c>
      <c r="N50" s="86"/>
      <c r="O50" s="37" t="n">
        <v>3.9</v>
      </c>
      <c r="P50" s="86"/>
      <c r="Q50" s="46" t="s">
        <v>37</v>
      </c>
      <c r="R50" s="86"/>
      <c r="S50" s="63" t="n">
        <v>93.1</v>
      </c>
      <c r="T50" s="86"/>
      <c r="U50" s="63" t="n">
        <v>67.3</v>
      </c>
      <c r="V50" s="86"/>
      <c r="W50" s="63" t="n">
        <v>58.9</v>
      </c>
      <c r="X50" s="86"/>
      <c r="Y50" s="63" t="n">
        <v>56.3</v>
      </c>
      <c r="Z50" s="86"/>
      <c r="AA50" s="63" t="n">
        <v>79.8</v>
      </c>
      <c r="AB50" s="86"/>
      <c r="AC50" s="63" t="n">
        <v>51.2</v>
      </c>
      <c r="AD50" s="86"/>
      <c r="AE50" s="63" t="n">
        <v>102</v>
      </c>
      <c r="AF50" s="86"/>
      <c r="AG50" s="63" t="n">
        <v>117.6</v>
      </c>
      <c r="AH50" s="86"/>
      <c r="AI50" s="63" t="n">
        <v>80.3</v>
      </c>
      <c r="AJ50" s="86"/>
      <c r="AK50" s="63" t="n">
        <v>63.4</v>
      </c>
      <c r="AL50" s="86"/>
      <c r="AM50" s="63" t="n">
        <v>61.4</v>
      </c>
      <c r="AN50" s="86"/>
      <c r="AO50" s="63" t="n">
        <v>97.7</v>
      </c>
      <c r="AP50" s="86"/>
      <c r="AQ50" s="63" t="n">
        <v>80.5</v>
      </c>
      <c r="AR50" s="86"/>
      <c r="AS50" s="63" t="n">
        <v>72.6</v>
      </c>
      <c r="AT50" s="86"/>
      <c r="AU50" s="63" t="n">
        <v>79.6</v>
      </c>
      <c r="AV50" s="86"/>
      <c r="AW50" s="63" t="n">
        <v>71.9</v>
      </c>
      <c r="AX50" s="86"/>
      <c r="AY50" s="39" t="n">
        <v>71.9</v>
      </c>
      <c r="BA50" s="88" t="str">
        <f aca="false">K50</f>
        <v>2年8月</v>
      </c>
      <c r="BB50" s="89" t="n">
        <f aca="false">M50</f>
        <v>93.1</v>
      </c>
      <c r="BC50" s="3" t="n">
        <v>100</v>
      </c>
      <c r="BD50" s="90" t="n">
        <v>81.8</v>
      </c>
      <c r="BE50" s="91" t="n">
        <v>88.3</v>
      </c>
      <c r="BG50" s="92"/>
    </row>
    <row r="51" customFormat="false" ht="18" hidden="false" customHeight="true" outlineLevel="0" collapsed="false">
      <c r="K51" s="71" t="s">
        <v>75</v>
      </c>
      <c r="M51" s="63" t="n">
        <v>94.3</v>
      </c>
      <c r="N51" s="86"/>
      <c r="O51" s="37" t="n">
        <v>1.3</v>
      </c>
      <c r="P51" s="86"/>
      <c r="Q51" s="46" t="s">
        <v>37</v>
      </c>
      <c r="R51" s="86"/>
      <c r="S51" s="63" t="n">
        <v>94.3</v>
      </c>
      <c r="T51" s="86"/>
      <c r="U51" s="63" t="n">
        <v>45.5</v>
      </c>
      <c r="V51" s="86"/>
      <c r="W51" s="63" t="n">
        <v>75.6</v>
      </c>
      <c r="X51" s="86"/>
      <c r="Y51" s="63" t="n">
        <v>116.5</v>
      </c>
      <c r="Z51" s="86"/>
      <c r="AA51" s="63" t="n">
        <v>81</v>
      </c>
      <c r="AB51" s="86"/>
      <c r="AC51" s="63" t="n">
        <v>46.7</v>
      </c>
      <c r="AD51" s="86"/>
      <c r="AE51" s="63" t="n">
        <v>90.9</v>
      </c>
      <c r="AF51" s="86"/>
      <c r="AG51" s="63" t="n">
        <v>112</v>
      </c>
      <c r="AH51" s="86"/>
      <c r="AI51" s="63" t="n">
        <v>90.4</v>
      </c>
      <c r="AJ51" s="86"/>
      <c r="AK51" s="63" t="n">
        <v>73</v>
      </c>
      <c r="AL51" s="86"/>
      <c r="AM51" s="63" t="n">
        <v>57.1</v>
      </c>
      <c r="AN51" s="86"/>
      <c r="AO51" s="63" t="n">
        <v>101.7</v>
      </c>
      <c r="AP51" s="86"/>
      <c r="AQ51" s="63" t="n">
        <v>85.3</v>
      </c>
      <c r="AR51" s="86"/>
      <c r="AS51" s="63" t="n">
        <v>77.4</v>
      </c>
      <c r="AT51" s="86"/>
      <c r="AU51" s="63" t="n">
        <v>84.3</v>
      </c>
      <c r="AV51" s="86"/>
      <c r="AW51" s="63" t="n">
        <v>74.7</v>
      </c>
      <c r="AX51" s="86"/>
      <c r="AY51" s="39" t="n">
        <v>74.7</v>
      </c>
      <c r="BA51" s="88" t="str">
        <f aca="false">K51</f>
        <v>2年9月</v>
      </c>
      <c r="BB51" s="89" t="n">
        <f aca="false">M51</f>
        <v>94.3</v>
      </c>
      <c r="BC51" s="3" t="n">
        <v>100</v>
      </c>
      <c r="BD51" s="90" t="n">
        <v>83.6</v>
      </c>
      <c r="BE51" s="91" t="n">
        <v>91.6</v>
      </c>
      <c r="BG51" s="92"/>
    </row>
    <row r="52" customFormat="false" ht="18" hidden="false" customHeight="true" outlineLevel="0" collapsed="false">
      <c r="K52" s="71" t="s">
        <v>76</v>
      </c>
      <c r="M52" s="63" t="n">
        <v>89.4</v>
      </c>
      <c r="N52" s="86"/>
      <c r="O52" s="37" t="n">
        <v>-5.2</v>
      </c>
      <c r="P52" s="86"/>
      <c r="Q52" s="46" t="s">
        <v>37</v>
      </c>
      <c r="R52" s="86"/>
      <c r="S52" s="63" t="n">
        <v>89.4</v>
      </c>
      <c r="T52" s="86"/>
      <c r="U52" s="63" t="n">
        <v>84.6</v>
      </c>
      <c r="V52" s="86"/>
      <c r="W52" s="63" t="n">
        <v>56.4</v>
      </c>
      <c r="X52" s="86"/>
      <c r="Y52" s="63" t="n">
        <v>74.1</v>
      </c>
      <c r="Z52" s="86"/>
      <c r="AA52" s="63" t="n">
        <v>88.1</v>
      </c>
      <c r="AB52" s="86"/>
      <c r="AC52" s="63" t="n">
        <v>43.8</v>
      </c>
      <c r="AD52" s="86"/>
      <c r="AE52" s="63" t="n">
        <v>96.3</v>
      </c>
      <c r="AF52" s="86"/>
      <c r="AG52" s="63" t="n">
        <v>97.7</v>
      </c>
      <c r="AH52" s="86"/>
      <c r="AI52" s="63" t="n">
        <v>105.5</v>
      </c>
      <c r="AJ52" s="86"/>
      <c r="AK52" s="63" t="n">
        <v>82.7</v>
      </c>
      <c r="AL52" s="86"/>
      <c r="AM52" s="63" t="n">
        <v>67.6</v>
      </c>
      <c r="AN52" s="86"/>
      <c r="AO52" s="63" t="n">
        <v>105</v>
      </c>
      <c r="AP52" s="86"/>
      <c r="AQ52" s="63" t="n">
        <v>93.2</v>
      </c>
      <c r="AR52" s="86"/>
      <c r="AS52" s="63" t="n">
        <v>83</v>
      </c>
      <c r="AT52" s="86"/>
      <c r="AU52" s="63" t="n">
        <v>89.2</v>
      </c>
      <c r="AV52" s="86"/>
      <c r="AW52" s="63" t="n">
        <v>69.1</v>
      </c>
      <c r="AX52" s="86"/>
      <c r="AY52" s="39" t="n">
        <v>69.1</v>
      </c>
      <c r="BA52" s="88" t="str">
        <f aca="false">K52</f>
        <v>2年10月</v>
      </c>
      <c r="BB52" s="89" t="n">
        <f aca="false">M52</f>
        <v>89.4</v>
      </c>
      <c r="BC52" s="3" t="n">
        <v>100</v>
      </c>
      <c r="BD52" s="90" t="n">
        <v>86</v>
      </c>
      <c r="BE52" s="91" t="n">
        <v>93.5</v>
      </c>
      <c r="BG52" s="92"/>
    </row>
    <row r="53" customFormat="false" ht="18" hidden="false" customHeight="true" outlineLevel="0" collapsed="false">
      <c r="K53" s="71" t="s">
        <v>77</v>
      </c>
      <c r="M53" s="63" t="n">
        <v>104.7</v>
      </c>
      <c r="N53" s="86"/>
      <c r="O53" s="37" t="n">
        <v>17.1</v>
      </c>
      <c r="P53" s="86"/>
      <c r="Q53" s="46" t="s">
        <v>37</v>
      </c>
      <c r="R53" s="86"/>
      <c r="S53" s="63" t="n">
        <v>104.7</v>
      </c>
      <c r="T53" s="86"/>
      <c r="U53" s="63" t="n">
        <v>107.4</v>
      </c>
      <c r="V53" s="86"/>
      <c r="W53" s="63" t="n">
        <v>67.2</v>
      </c>
      <c r="X53" s="86"/>
      <c r="Y53" s="63" t="n">
        <v>208.8</v>
      </c>
      <c r="Z53" s="86"/>
      <c r="AA53" s="63" t="n">
        <v>86.5</v>
      </c>
      <c r="AB53" s="86"/>
      <c r="AC53" s="63" t="n">
        <v>71.8</v>
      </c>
      <c r="AD53" s="86"/>
      <c r="AE53" s="63" t="n">
        <v>88.6</v>
      </c>
      <c r="AF53" s="86"/>
      <c r="AG53" s="63" t="n">
        <v>115.1</v>
      </c>
      <c r="AH53" s="86"/>
      <c r="AI53" s="63" t="n">
        <v>117.6</v>
      </c>
      <c r="AJ53" s="86"/>
      <c r="AK53" s="63" t="n">
        <v>78.6</v>
      </c>
      <c r="AL53" s="86"/>
      <c r="AM53" s="63" t="n">
        <v>67.3</v>
      </c>
      <c r="AN53" s="86"/>
      <c r="AO53" s="63" t="n">
        <v>110.1</v>
      </c>
      <c r="AP53" s="86"/>
      <c r="AQ53" s="63" t="n">
        <v>89.3</v>
      </c>
      <c r="AR53" s="86"/>
      <c r="AS53" s="63" t="n">
        <v>83.4</v>
      </c>
      <c r="AT53" s="86"/>
      <c r="AU53" s="63" t="n">
        <v>97.7</v>
      </c>
      <c r="AV53" s="86"/>
      <c r="AW53" s="63" t="n">
        <v>68.8</v>
      </c>
      <c r="AX53" s="86"/>
      <c r="AY53" s="39" t="n">
        <v>68.8</v>
      </c>
      <c r="BA53" s="88" t="str">
        <f aca="false">K53</f>
        <v>2年11月</v>
      </c>
      <c r="BB53" s="89" t="n">
        <f aca="false">M53</f>
        <v>104.7</v>
      </c>
      <c r="BC53" s="3" t="n">
        <v>100</v>
      </c>
      <c r="BD53" s="90" t="n">
        <v>88.7</v>
      </c>
      <c r="BE53" s="91" t="n">
        <v>94.2</v>
      </c>
      <c r="BG53" s="92"/>
    </row>
    <row r="54" customFormat="false" ht="18" hidden="false" customHeight="true" outlineLevel="0" collapsed="false">
      <c r="K54" s="71" t="s">
        <v>80</v>
      </c>
      <c r="M54" s="63" t="n">
        <v>96.5</v>
      </c>
      <c r="N54" s="86"/>
      <c r="O54" s="37" t="n">
        <v>-7.8</v>
      </c>
      <c r="P54" s="86"/>
      <c r="Q54" s="46" t="s">
        <v>37</v>
      </c>
      <c r="R54" s="86"/>
      <c r="S54" s="63" t="n">
        <v>96.5</v>
      </c>
      <c r="T54" s="86"/>
      <c r="U54" s="63" t="n">
        <v>99.9</v>
      </c>
      <c r="V54" s="86"/>
      <c r="W54" s="63" t="n">
        <v>142</v>
      </c>
      <c r="X54" s="86"/>
      <c r="Y54" s="63" t="n">
        <v>96.9</v>
      </c>
      <c r="Z54" s="86"/>
      <c r="AA54" s="63" t="n">
        <v>87.6</v>
      </c>
      <c r="AB54" s="86"/>
      <c r="AC54" s="63" t="n">
        <v>60.2</v>
      </c>
      <c r="AD54" s="86"/>
      <c r="AE54" s="63" t="n">
        <v>91.6</v>
      </c>
      <c r="AF54" s="86"/>
      <c r="AG54" s="63" t="n">
        <v>105.1</v>
      </c>
      <c r="AH54" s="86"/>
      <c r="AI54" s="63" t="n">
        <v>149.6</v>
      </c>
      <c r="AJ54" s="86"/>
      <c r="AK54" s="63" t="n">
        <v>78.1</v>
      </c>
      <c r="AL54" s="86"/>
      <c r="AM54" s="63" t="n">
        <v>62.5</v>
      </c>
      <c r="AN54" s="86"/>
      <c r="AO54" s="63" t="n">
        <v>90.1</v>
      </c>
      <c r="AP54" s="86"/>
      <c r="AQ54" s="63" t="n">
        <v>99.7</v>
      </c>
      <c r="AR54" s="86"/>
      <c r="AS54" s="63" t="n">
        <v>82.4</v>
      </c>
      <c r="AT54" s="86"/>
      <c r="AU54" s="63" t="n">
        <v>100.2</v>
      </c>
      <c r="AV54" s="86"/>
      <c r="AW54" s="63" t="n">
        <v>90.6</v>
      </c>
      <c r="AX54" s="86"/>
      <c r="AY54" s="39" t="n">
        <v>90.6</v>
      </c>
      <c r="BA54" s="88" t="str">
        <f aca="false">K54</f>
        <v>2年12月</v>
      </c>
      <c r="BB54" s="89" t="n">
        <f aca="false">M54</f>
        <v>96.5</v>
      </c>
      <c r="BC54" s="3" t="n">
        <v>100</v>
      </c>
      <c r="BD54" s="90" t="n">
        <v>87.3</v>
      </c>
      <c r="BE54" s="91" t="n">
        <v>94</v>
      </c>
      <c r="BG54" s="92"/>
    </row>
    <row r="55" customFormat="false" ht="18" hidden="false" customHeight="true" outlineLevel="0" collapsed="false">
      <c r="K55" s="71" t="s">
        <v>81</v>
      </c>
      <c r="M55" s="63" t="n">
        <v>99.4</v>
      </c>
      <c r="N55" s="86"/>
      <c r="O55" s="37" t="n">
        <v>3</v>
      </c>
      <c r="P55" s="86"/>
      <c r="Q55" s="46" t="s">
        <v>37</v>
      </c>
      <c r="R55" s="86"/>
      <c r="S55" s="63" t="n">
        <v>99.4</v>
      </c>
      <c r="T55" s="86"/>
      <c r="U55" s="63" t="n">
        <v>91.3</v>
      </c>
      <c r="V55" s="86"/>
      <c r="W55" s="63" t="n">
        <v>66.5</v>
      </c>
      <c r="X55" s="86"/>
      <c r="Y55" s="63" t="n">
        <v>97.4</v>
      </c>
      <c r="Z55" s="86"/>
      <c r="AA55" s="63" t="n">
        <v>94.1</v>
      </c>
      <c r="AB55" s="86"/>
      <c r="AC55" s="63" t="n">
        <v>56.6</v>
      </c>
      <c r="AD55" s="86"/>
      <c r="AE55" s="63" t="n">
        <v>87.6</v>
      </c>
      <c r="AF55" s="86"/>
      <c r="AG55" s="63" t="n">
        <v>112.6</v>
      </c>
      <c r="AH55" s="86"/>
      <c r="AI55" s="63" t="n">
        <v>130.5</v>
      </c>
      <c r="AJ55" s="86"/>
      <c r="AK55" s="63" t="n">
        <v>75</v>
      </c>
      <c r="AL55" s="86"/>
      <c r="AM55" s="63" t="n">
        <v>68.9</v>
      </c>
      <c r="AN55" s="86"/>
      <c r="AO55" s="63" t="n">
        <v>87.7</v>
      </c>
      <c r="AP55" s="86"/>
      <c r="AQ55" s="63" t="n">
        <v>94.3</v>
      </c>
      <c r="AR55" s="86"/>
      <c r="AS55" s="63" t="n">
        <v>78</v>
      </c>
      <c r="AT55" s="86"/>
      <c r="AU55" s="63" t="n">
        <v>80.1</v>
      </c>
      <c r="AV55" s="86"/>
      <c r="AW55" s="63" t="n">
        <v>73.7</v>
      </c>
      <c r="AX55" s="86"/>
      <c r="AY55" s="39" t="n">
        <v>73.7</v>
      </c>
      <c r="BA55" s="88" t="str">
        <f aca="false">K55</f>
        <v>3年1月</v>
      </c>
      <c r="BB55" s="89" t="n">
        <f aca="false">M55</f>
        <v>99.4</v>
      </c>
      <c r="BC55" s="3" t="n">
        <v>100</v>
      </c>
      <c r="BD55" s="90" t="n">
        <v>90.1</v>
      </c>
      <c r="BE55" s="91" t="n">
        <v>96.9</v>
      </c>
      <c r="BG55" s="92"/>
    </row>
    <row r="56" customFormat="false" ht="18" hidden="false" customHeight="true" outlineLevel="0" collapsed="false">
      <c r="K56" s="71" t="s">
        <v>82</v>
      </c>
      <c r="M56" s="63" t="n">
        <v>86.6</v>
      </c>
      <c r="N56" s="86"/>
      <c r="O56" s="37" t="n">
        <v>-12.9</v>
      </c>
      <c r="P56" s="86"/>
      <c r="Q56" s="46" t="s">
        <v>37</v>
      </c>
      <c r="R56" s="86"/>
      <c r="S56" s="63" t="n">
        <v>86.6</v>
      </c>
      <c r="T56" s="86"/>
      <c r="U56" s="63" t="n">
        <v>92.8</v>
      </c>
      <c r="V56" s="86"/>
      <c r="W56" s="63" t="n">
        <v>55.7</v>
      </c>
      <c r="X56" s="86"/>
      <c r="Y56" s="63" t="n">
        <v>71.5</v>
      </c>
      <c r="Z56" s="86"/>
      <c r="AA56" s="63" t="n">
        <v>89.1</v>
      </c>
      <c r="AB56" s="86"/>
      <c r="AC56" s="63" t="n">
        <v>61.3</v>
      </c>
      <c r="AD56" s="86"/>
      <c r="AE56" s="63" t="n">
        <v>89.6</v>
      </c>
      <c r="AF56" s="86"/>
      <c r="AG56" s="63" t="n">
        <v>87.4</v>
      </c>
      <c r="AH56" s="86"/>
      <c r="AI56" s="63" t="n">
        <v>120.1</v>
      </c>
      <c r="AJ56" s="86"/>
      <c r="AK56" s="63" t="n">
        <v>74.9</v>
      </c>
      <c r="AL56" s="86"/>
      <c r="AM56" s="63" t="n">
        <v>63.2</v>
      </c>
      <c r="AN56" s="86"/>
      <c r="AO56" s="63" t="n">
        <v>99.6</v>
      </c>
      <c r="AP56" s="86"/>
      <c r="AQ56" s="63" t="n">
        <v>88</v>
      </c>
      <c r="AR56" s="86"/>
      <c r="AS56" s="63" t="n">
        <v>74.2</v>
      </c>
      <c r="AT56" s="86"/>
      <c r="AU56" s="63" t="n">
        <v>88.6</v>
      </c>
      <c r="AV56" s="86"/>
      <c r="AW56" s="63" t="n">
        <v>66.5</v>
      </c>
      <c r="AX56" s="86"/>
      <c r="AY56" s="39" t="n">
        <v>66.5</v>
      </c>
      <c r="AZ56" s="1"/>
      <c r="BA56" s="88" t="str">
        <f aca="false">REPLACE(K56,6,3,"")</f>
        <v>3年2月 </v>
      </c>
      <c r="BB56" s="89" t="n">
        <f aca="false">M56</f>
        <v>86.6</v>
      </c>
      <c r="BC56" s="3" t="n">
        <v>100</v>
      </c>
      <c r="BD56" s="93" t="n">
        <v>89.2</v>
      </c>
      <c r="BE56" s="94" t="n">
        <v>95.6</v>
      </c>
      <c r="BG56" s="92"/>
      <c r="BI56" s="1"/>
      <c r="BJ56" s="1"/>
      <c r="BK56" s="1"/>
    </row>
    <row r="57" customFormat="false" ht="18" hidden="false" customHeight="true" outlineLevel="0" collapsed="false">
      <c r="K57" s="71" t="s">
        <v>83</v>
      </c>
      <c r="M57" s="63" t="n">
        <v>100.2</v>
      </c>
      <c r="N57" s="86"/>
      <c r="O57" s="37" t="n">
        <v>15.7043879907621</v>
      </c>
      <c r="P57" s="86"/>
      <c r="Q57" s="46" t="s">
        <v>37</v>
      </c>
      <c r="R57" s="86"/>
      <c r="S57" s="63" t="n">
        <v>100.2</v>
      </c>
      <c r="T57" s="86"/>
      <c r="U57" s="63" t="n">
        <v>110.8</v>
      </c>
      <c r="V57" s="86"/>
      <c r="W57" s="63" t="n">
        <v>106.6</v>
      </c>
      <c r="X57" s="86"/>
      <c r="Y57" s="63" t="n">
        <v>75.8</v>
      </c>
      <c r="Z57" s="86"/>
      <c r="AA57" s="63" t="n">
        <v>97.2</v>
      </c>
      <c r="AB57" s="86"/>
      <c r="AC57" s="63" t="n">
        <v>48.2</v>
      </c>
      <c r="AD57" s="86"/>
      <c r="AE57" s="63" t="n">
        <v>88.3</v>
      </c>
      <c r="AF57" s="86"/>
      <c r="AG57" s="63" t="n">
        <v>113.8</v>
      </c>
      <c r="AH57" s="86"/>
      <c r="AI57" s="63" t="n">
        <v>114.6</v>
      </c>
      <c r="AJ57" s="86"/>
      <c r="AK57" s="63" t="n">
        <v>80.4</v>
      </c>
      <c r="AL57" s="86"/>
      <c r="AM57" s="63" t="n">
        <v>69.1</v>
      </c>
      <c r="AN57" s="86"/>
      <c r="AO57" s="63" t="n">
        <v>102.7</v>
      </c>
      <c r="AP57" s="86"/>
      <c r="AQ57" s="63" t="n">
        <v>102.5</v>
      </c>
      <c r="AR57" s="86"/>
      <c r="AS57" s="63" t="n">
        <v>83.6</v>
      </c>
      <c r="AT57" s="86"/>
      <c r="AU57" s="63" t="n">
        <v>98.1</v>
      </c>
      <c r="AV57" s="86"/>
      <c r="AW57" s="63" t="n">
        <v>71.6</v>
      </c>
      <c r="AX57" s="86"/>
      <c r="AY57" s="39" t="n">
        <v>71.6</v>
      </c>
      <c r="AZ57" s="1"/>
      <c r="BA57" s="88" t="str">
        <f aca="false">K57</f>
        <v>3年3月</v>
      </c>
      <c r="BB57" s="89" t="n">
        <f aca="false">M57</f>
        <v>100.2</v>
      </c>
      <c r="BC57" s="3" t="n">
        <v>100</v>
      </c>
      <c r="BD57" s="93" t="n">
        <v>90.1</v>
      </c>
      <c r="BE57" s="94" t="n">
        <v>97.2</v>
      </c>
      <c r="BG57" s="92"/>
      <c r="BI57" s="1"/>
      <c r="BJ57" s="1"/>
      <c r="BK57" s="1"/>
    </row>
    <row r="58" customFormat="false" ht="18" hidden="false" customHeight="true" outlineLevel="0" collapsed="false">
      <c r="K58" s="95" t="s">
        <v>89</v>
      </c>
      <c r="L58" s="96"/>
      <c r="M58" s="97" t="n">
        <f aca="false">((M57-M56)/M56)*100</f>
        <v>15.7043879907621</v>
      </c>
      <c r="N58" s="98"/>
      <c r="O58" s="99" t="s">
        <v>37</v>
      </c>
      <c r="P58" s="98"/>
      <c r="Q58" s="99" t="s">
        <v>37</v>
      </c>
      <c r="R58" s="98"/>
      <c r="S58" s="97" t="n">
        <f aca="false">((S57-S56)/S56)*100</f>
        <v>15.7043879907621</v>
      </c>
      <c r="T58" s="98"/>
      <c r="U58" s="97" t="n">
        <f aca="false">((U57-U56)/U56)*100</f>
        <v>19.3965517241379</v>
      </c>
      <c r="V58" s="98"/>
      <c r="W58" s="97" t="n">
        <f aca="false">((W57-W56)/W56)*100</f>
        <v>91.3824057450628</v>
      </c>
      <c r="X58" s="98"/>
      <c r="Y58" s="97" t="n">
        <f aca="false">((Y57-Y56)/Y56)*100</f>
        <v>6.01398601398601</v>
      </c>
      <c r="Z58" s="98"/>
      <c r="AA58" s="97" t="n">
        <f aca="false">((AA57-AA56)/AA56)*100</f>
        <v>9.0909090909091</v>
      </c>
      <c r="AB58" s="98"/>
      <c r="AC58" s="97" t="n">
        <f aca="false">((AC57-AC56)/AC56)*100</f>
        <v>-21.3703099510604</v>
      </c>
      <c r="AD58" s="98"/>
      <c r="AE58" s="97" t="n">
        <f aca="false">((AE57-AE56)/AE56)*100</f>
        <v>-1.45089285714285</v>
      </c>
      <c r="AF58" s="98"/>
      <c r="AG58" s="97" t="n">
        <f aca="false">((AG57-AG56)/AG56)*100</f>
        <v>30.2059496567506</v>
      </c>
      <c r="AH58" s="98"/>
      <c r="AI58" s="97" t="n">
        <f aca="false">((AI57-AI56)/AI56)*100</f>
        <v>-4.57951706910908</v>
      </c>
      <c r="AJ58" s="98"/>
      <c r="AK58" s="97" t="n">
        <f aca="false">((AK57-AK56)/AK56)*100</f>
        <v>7.34312416555407</v>
      </c>
      <c r="AL58" s="98"/>
      <c r="AM58" s="97" t="n">
        <f aca="false">((AM57-AM56)/AM56)*100</f>
        <v>9.33544303797467</v>
      </c>
      <c r="AN58" s="98"/>
      <c r="AO58" s="97" t="n">
        <f aca="false">((AO57-AO56)/AO56)*100</f>
        <v>3.1124497991968</v>
      </c>
      <c r="AP58" s="98"/>
      <c r="AQ58" s="97" t="n">
        <f aca="false">((AQ57-AQ56)/AQ56)*100</f>
        <v>16.4772727272727</v>
      </c>
      <c r="AR58" s="98"/>
      <c r="AS58" s="97" t="n">
        <f aca="false">((AS57-AS56)/AS56)*100</f>
        <v>12.6684636118598</v>
      </c>
      <c r="AT58" s="98"/>
      <c r="AU58" s="97" t="n">
        <f aca="false">((AU57-AU56)/AU56)*100</f>
        <v>10.7223476297968</v>
      </c>
      <c r="AV58" s="98"/>
      <c r="AW58" s="97" t="n">
        <f aca="false">((AW57-AW56)/AW56)*100</f>
        <v>7.66917293233082</v>
      </c>
      <c r="AX58" s="98"/>
      <c r="AY58" s="100" t="n">
        <f aca="false">((AY57-AY56)/AY56)*100</f>
        <v>7.66917293233082</v>
      </c>
      <c r="BB58" s="101"/>
      <c r="BC58" s="102"/>
      <c r="BD58" s="102"/>
      <c r="BE58" s="1"/>
      <c r="BG58" s="92"/>
    </row>
    <row r="59" customFormat="false" ht="15" hidden="false" customHeight="true" outlineLevel="0" collapsed="false">
      <c r="J59" s="73"/>
      <c r="K59" s="103" t="s">
        <v>90</v>
      </c>
      <c r="BB59" s="101"/>
      <c r="BC59" s="102"/>
      <c r="BD59" s="102"/>
      <c r="BE59" s="1"/>
    </row>
    <row r="60" customFormat="false" ht="15" hidden="false" customHeight="true" outlineLevel="0" collapsed="false">
      <c r="K60" s="103" t="s">
        <v>91</v>
      </c>
      <c r="BB60" s="101"/>
      <c r="BC60" s="102"/>
      <c r="BD60" s="102"/>
      <c r="BE60" s="1"/>
    </row>
    <row r="61" customFormat="false" ht="15" hidden="false" customHeight="true" outlineLevel="0" collapsed="false">
      <c r="K61" s="103"/>
      <c r="BC61" s="67"/>
    </row>
    <row r="62" customFormat="false" ht="13.5" hidden="true" customHeight="false" outlineLevel="0" collapsed="false">
      <c r="K62" s="103"/>
      <c r="BC62" s="67"/>
    </row>
    <row r="63" customFormat="false" ht="13.5" hidden="true" customHeight="true" outlineLevel="0" collapsed="false">
      <c r="K63" s="103"/>
      <c r="BC63" s="67"/>
    </row>
    <row r="64" customFormat="false" ht="13.5" hidden="true" customHeight="true" outlineLevel="0" collapsed="false">
      <c r="M64" s="102"/>
      <c r="S64" s="102"/>
      <c r="T64" s="104"/>
      <c r="U64" s="102"/>
      <c r="V64" s="104"/>
      <c r="W64" s="102"/>
      <c r="X64" s="104"/>
      <c r="Y64" s="102"/>
      <c r="Z64" s="104"/>
      <c r="AA64" s="102"/>
      <c r="AB64" s="104"/>
      <c r="AC64" s="102"/>
      <c r="AD64" s="104"/>
      <c r="AE64" s="102"/>
      <c r="AF64" s="104"/>
      <c r="AG64" s="102"/>
      <c r="AH64" s="104"/>
      <c r="AI64" s="102"/>
      <c r="AJ64" s="104"/>
      <c r="AK64" s="102"/>
      <c r="AL64" s="104"/>
      <c r="AM64" s="102"/>
      <c r="AN64" s="104"/>
      <c r="AO64" s="102"/>
      <c r="AP64" s="104"/>
      <c r="AQ64" s="102"/>
      <c r="AR64" s="104"/>
      <c r="AS64" s="102"/>
      <c r="AT64" s="104"/>
      <c r="AU64" s="102"/>
      <c r="AV64" s="104"/>
      <c r="AW64" s="102"/>
      <c r="AX64" s="104"/>
      <c r="AY64" s="102"/>
      <c r="BC64" s="67"/>
    </row>
    <row r="65" customFormat="false" ht="13.5" hidden="true" customHeight="true" outlineLevel="0" collapsed="false">
      <c r="BC65" s="67"/>
    </row>
    <row r="66" customFormat="false" ht="13.5" hidden="true" customHeight="true" outlineLevel="0" collapsed="false">
      <c r="BC66" s="67"/>
    </row>
    <row r="67" customFormat="false" ht="13.5" hidden="true" customHeight="true" outlineLevel="0" collapsed="false">
      <c r="BC67" s="67"/>
    </row>
    <row r="68" customFormat="false" ht="13.5" hidden="true" customHeight="true" outlineLevel="0" collapsed="false">
      <c r="BC68" s="67"/>
    </row>
    <row r="69" customFormat="false" ht="13.5" hidden="true" customHeight="true" outlineLevel="0" collapsed="false">
      <c r="BC69" s="67"/>
    </row>
    <row r="70" customFormat="false" ht="13.5" hidden="true" customHeight="true" outlineLevel="0" collapsed="false">
      <c r="BC70" s="67"/>
    </row>
    <row r="71" customFormat="false" ht="13.5" hidden="true" customHeight="true" outlineLevel="0" collapsed="false">
      <c r="BC71" s="67"/>
    </row>
    <row r="72" customFormat="false" ht="13.5" hidden="true" customHeight="true" outlineLevel="0" collapsed="false">
      <c r="BC72" s="67"/>
    </row>
    <row r="73" customFormat="false" ht="13.5" hidden="true" customHeight="true" outlineLevel="0" collapsed="false">
      <c r="AZ73" s="1"/>
      <c r="BC73" s="67"/>
    </row>
    <row r="74" customFormat="false" ht="13.5" hidden="true" customHeight="true" outlineLevel="0" collapsed="false">
      <c r="AZ74" s="1"/>
      <c r="BC74" s="67"/>
    </row>
    <row r="75" customFormat="false" ht="13.5" hidden="true" customHeight="true" outlineLevel="0" collapsed="false">
      <c r="AZ75" s="1"/>
      <c r="BB75" s="105"/>
      <c r="BC75" s="67"/>
      <c r="BD75" s="104"/>
    </row>
    <row r="76" customFormat="false" ht="13.5" hidden="true" customHeight="true" outlineLevel="0" collapsed="false">
      <c r="AZ76" s="1"/>
      <c r="BC76" s="67"/>
    </row>
    <row r="77" customFormat="false" ht="13.5" hidden="true" customHeight="true" outlineLevel="0" collapsed="false">
      <c r="AZ77" s="1"/>
      <c r="BC77" s="67"/>
    </row>
    <row r="78" customFormat="false" ht="13.5" hidden="true" customHeight="true" outlineLevel="0" collapsed="false">
      <c r="AZ78" s="1"/>
      <c r="BC78" s="67"/>
    </row>
    <row r="79" customFormat="false" ht="13.5" hidden="true" customHeight="true" outlineLevel="0" collapsed="false">
      <c r="AZ79" s="1"/>
      <c r="BC79" s="67"/>
    </row>
    <row r="80" customFormat="false" ht="13.5" hidden="true" customHeight="true" outlineLevel="0" collapsed="false">
      <c r="AZ80" s="1"/>
      <c r="BC80" s="67"/>
    </row>
    <row r="81" customFormat="false" ht="13.5" hidden="true" customHeight="true" outlineLevel="0" collapsed="false">
      <c r="AZ81" s="1"/>
      <c r="BC81" s="67"/>
    </row>
    <row r="82" customFormat="false" ht="13.5" hidden="true" customHeight="true" outlineLevel="0" collapsed="false">
      <c r="AZ82" s="1"/>
      <c r="BC82" s="67"/>
    </row>
    <row r="83" customFormat="false" ht="13.5" hidden="true" customHeight="true" outlineLevel="0" collapsed="false">
      <c r="AZ83" s="1"/>
      <c r="BC83" s="67"/>
    </row>
    <row r="84" customFormat="false" ht="13.5" hidden="true" customHeight="true" outlineLevel="0" collapsed="false">
      <c r="AZ84" s="1"/>
      <c r="BC84" s="67"/>
    </row>
    <row r="85" customFormat="false" ht="13.5" hidden="true" customHeight="true" outlineLevel="0" collapsed="false">
      <c r="AZ85" s="1"/>
      <c r="BB85" s="1"/>
      <c r="BC85" s="67"/>
    </row>
    <row r="86" customFormat="false" ht="13.5" hidden="true" customHeight="true" outlineLevel="0" collapsed="false">
      <c r="AZ86" s="1"/>
      <c r="BB86" s="1"/>
      <c r="BC86" s="67"/>
    </row>
    <row r="87" customFormat="false" ht="13.5" hidden="true" customHeight="true" outlineLevel="0" collapsed="false">
      <c r="AZ87" s="1"/>
      <c r="BB87" s="1"/>
      <c r="BC87" s="67"/>
    </row>
    <row r="88" customFormat="false" ht="13.5" hidden="true" customHeight="true" outlineLevel="0" collapsed="false">
      <c r="AZ88" s="1"/>
      <c r="BB88" s="1"/>
      <c r="BC88" s="67"/>
    </row>
    <row r="89" customFormat="false" ht="13.5" hidden="true" customHeight="true" outlineLevel="0" collapsed="false">
      <c r="AZ89" s="1"/>
      <c r="BC89" s="67"/>
    </row>
    <row r="90" customFormat="false" ht="13.5" hidden="true" customHeight="true" outlineLevel="0" collapsed="false">
      <c r="BC90" s="67"/>
    </row>
    <row r="91" customFormat="false" ht="13.5" hidden="true" customHeight="true" outlineLevel="0" collapsed="false">
      <c r="BC91" s="67"/>
    </row>
    <row r="92" customFormat="false" ht="13.5" hidden="true" customHeight="true" outlineLevel="0" collapsed="false">
      <c r="BC92" s="67"/>
    </row>
    <row r="93" customFormat="false" ht="13.5" hidden="true" customHeight="true" outlineLevel="0" collapsed="false">
      <c r="BC93" s="67"/>
    </row>
    <row r="94" customFormat="false" ht="13.5" hidden="true" customHeight="true" outlineLevel="0" collapsed="false">
      <c r="BC94" s="67"/>
    </row>
    <row r="95" customFormat="false" ht="13.5" hidden="true" customHeight="true" outlineLevel="0" collapsed="false">
      <c r="BC95" s="67"/>
    </row>
    <row r="96" customFormat="false" ht="13.5" hidden="true" customHeight="true" outlineLevel="0" collapsed="false">
      <c r="BA96" s="80"/>
      <c r="BC96" s="67"/>
    </row>
    <row r="97" customFormat="false" ht="13.5" hidden="true" customHeight="true" outlineLevel="0" collapsed="false">
      <c r="BB97" s="106"/>
      <c r="BC97" s="67"/>
    </row>
    <row r="98" customFormat="false" ht="13.5" hidden="true" customHeight="true" outlineLevel="0" collapsed="false">
      <c r="BC98" s="67"/>
      <c r="BF98" s="107"/>
    </row>
    <row r="99" customFormat="false" ht="13.5" hidden="true" customHeight="true" outlineLevel="0" collapsed="false">
      <c r="BC99" s="67"/>
    </row>
    <row r="100" customFormat="false" ht="13.5" hidden="true" customHeight="true" outlineLevel="0" collapsed="false">
      <c r="BC100" s="67"/>
    </row>
    <row r="101" customFormat="false" ht="13.5" hidden="true" customHeight="true" outlineLevel="0" collapsed="false">
      <c r="BC101" s="67"/>
    </row>
    <row r="102" customFormat="false" ht="13.5" hidden="true" customHeight="true" outlineLevel="0" collapsed="false">
      <c r="BC102" s="67"/>
    </row>
    <row r="103" customFormat="false" ht="13.5" hidden="false" customHeight="true" outlineLevel="0" collapsed="false">
      <c r="BC103" s="67"/>
    </row>
    <row r="104" customFormat="false" ht="13.5" hidden="false" customHeight="true" outlineLevel="0" collapsed="false">
      <c r="BC104" s="67"/>
    </row>
    <row r="105" customFormat="false" ht="13.5" hidden="false" customHeight="true" outlineLevel="0" collapsed="false">
      <c r="BC105" s="67"/>
    </row>
    <row r="106" customFormat="false" ht="13.5" hidden="false" customHeight="true" outlineLevel="0" collapsed="false">
      <c r="BC106" s="67"/>
    </row>
    <row r="107" customFormat="false" ht="13.5" hidden="false" customHeight="true" outlineLevel="0" collapsed="false">
      <c r="BC107" s="67"/>
    </row>
    <row r="108" customFormat="false" ht="13.5" hidden="false" customHeight="true" outlineLevel="0" collapsed="false">
      <c r="BC108" s="67"/>
    </row>
    <row r="109" customFormat="false" ht="13.5" hidden="false" customHeight="true" outlineLevel="0" collapsed="false">
      <c r="BC109" s="67"/>
    </row>
    <row r="110" customFormat="false" ht="13.5" hidden="false" customHeight="true" outlineLevel="0" collapsed="false">
      <c r="BC110" s="67"/>
    </row>
    <row r="111" customFormat="false" ht="13.5" hidden="false" customHeight="true" outlineLevel="0" collapsed="false">
      <c r="BC111" s="67"/>
    </row>
    <row r="112" customFormat="false" ht="13.5" hidden="false" customHeight="true" outlineLevel="0" collapsed="false">
      <c r="BC112" s="67"/>
    </row>
    <row r="113" customFormat="false" ht="13.5" hidden="false" customHeight="true" outlineLevel="0" collapsed="false">
      <c r="BC113" s="67"/>
    </row>
    <row r="114" customFormat="false" ht="13.5" hidden="false" customHeight="true" outlineLevel="0" collapsed="false">
      <c r="BC114" s="67"/>
    </row>
    <row r="115" customFormat="false" ht="13.5" hidden="false" customHeight="true" outlineLevel="0" collapsed="false">
      <c r="BC115" s="67"/>
    </row>
    <row r="116" customFormat="false" ht="13.5" hidden="false" customHeight="true" outlineLevel="0" collapsed="false">
      <c r="BC116" s="67"/>
    </row>
    <row r="117" customFormat="false" ht="13.5" hidden="false" customHeight="true" outlineLevel="0" collapsed="false">
      <c r="BC117" s="67"/>
    </row>
    <row r="118" customFormat="false" ht="13.5" hidden="false" customHeight="true" outlineLevel="0" collapsed="false">
      <c r="BC118" s="67"/>
    </row>
    <row r="119" customFormat="false" ht="13.5" hidden="false" customHeight="true" outlineLevel="0" collapsed="false">
      <c r="BC119" s="67"/>
    </row>
    <row r="120" customFormat="false" ht="13.5" hidden="false" customHeight="false" outlineLevel="0" collapsed="false">
      <c r="BC120" s="67"/>
    </row>
    <row r="121" customFormat="false" ht="13.5" hidden="false" customHeight="false" outlineLevel="0" collapsed="false">
      <c r="BC121" s="67"/>
    </row>
    <row r="122" customFormat="false" ht="13.5" hidden="false" customHeight="false" outlineLevel="0" collapsed="false">
      <c r="BC122" s="67"/>
    </row>
    <row r="123" customFormat="false" ht="13.5" hidden="false" customHeight="false" outlineLevel="0" collapsed="false">
      <c r="BC123" s="67"/>
    </row>
    <row r="124" customFormat="false" ht="13.5" hidden="false" customHeight="false" outlineLevel="0" collapsed="false">
      <c r="BC124" s="67"/>
    </row>
    <row r="125" customFormat="false" ht="13.5" hidden="false" customHeight="false" outlineLevel="0" collapsed="false">
      <c r="BB125" s="37"/>
      <c r="BC125" s="67"/>
    </row>
    <row r="126" customFormat="false" ht="13.5" hidden="false" customHeight="false" outlineLevel="0" collapsed="false">
      <c r="BB126" s="37"/>
      <c r="BC126" s="67"/>
    </row>
    <row r="127" customFormat="false" ht="13.5" hidden="false" customHeight="false" outlineLevel="0" collapsed="false">
      <c r="BB127" s="37"/>
      <c r="BC127" s="67"/>
    </row>
    <row r="128" customFormat="false" ht="13.5" hidden="false" customHeight="false" outlineLevel="0" collapsed="false">
      <c r="BC128" s="67"/>
    </row>
    <row r="129" customFormat="false" ht="13.5" hidden="false" customHeight="false" outlineLevel="0" collapsed="false">
      <c r="BC129" s="67"/>
    </row>
    <row r="130" customFormat="false" ht="13.5" hidden="false" customHeight="false" outlineLevel="0" collapsed="false">
      <c r="BC130" s="67"/>
    </row>
    <row r="131" customFormat="false" ht="13.5" hidden="false" customHeight="false" outlineLevel="0" collapsed="false">
      <c r="BC131" s="67"/>
    </row>
    <row r="132" customFormat="false" ht="13.5" hidden="false" customHeight="false" outlineLevel="0" collapsed="false">
      <c r="BC132" s="67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1-04-22T04:35:08Z</cp:lastPrinted>
  <dcterms:modified xsi:type="dcterms:W3CDTF">2021-05-21T04:03:32Z</dcterms:modified>
  <cp:revision>0</cp:revision>
  <dc:subject/>
  <dc:title/>
</cp:coreProperties>
</file>