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表2" sheetId="1" state="visible" r:id="rId2"/>
  </sheets>
  <definedNames>
    <definedName function="false" hidden="false" localSheetId="0" name="_xlnm.Print_Area" vbProcedure="false">表2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表２　経営組織別事業所数及び従業者数</t>
  </si>
  <si>
    <t xml:space="preserve">経営組織</t>
  </si>
  <si>
    <t xml:space="preserve">事業所数</t>
  </si>
  <si>
    <t xml:space="preserve">従業者数
（人）</t>
  </si>
  <si>
    <t xml:space="preserve">構成比
（％）</t>
  </si>
  <si>
    <t xml:space="preserve"> 総数</t>
  </si>
  <si>
    <t xml:space="preserve"> 　民営</t>
  </si>
  <si>
    <t xml:space="preserve"> 　　うち個人経営</t>
  </si>
  <si>
    <t xml:space="preserve"> 　　うち法人</t>
  </si>
  <si>
    <t xml:space="preserve"> 　　　会社</t>
  </si>
  <si>
    <t xml:space="preserve">　　　 会社以外の法人</t>
  </si>
  <si>
    <t xml:space="preserve"> 　　法人でない団体</t>
  </si>
  <si>
    <t xml:space="preserve"> 　国，地方公共団体</t>
  </si>
  <si>
    <t xml:space="preserve">（注）事業所は、事業内容等が不詳の事業所を含まない。</t>
  </si>
  <si>
    <t xml:space="preserve">（注）従業者は、男女別の不詳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.0_);[RED]\(0.0\)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2" width="12.86"/>
    <col collapsed="false" customWidth="true" hidden="false" outlineLevel="0" max="4" min="4" style="2" width="9.49"/>
    <col collapsed="false" customWidth="true" hidden="false" outlineLevel="0" max="5" min="5" style="2" width="12.86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/>
      <c r="G1" s="3"/>
    </row>
    <row r="2" customFormat="false" ht="18" hidden="false" customHeight="true" outlineLevel="0" collapsed="false">
      <c r="B2" s="4" t="s">
        <v>0</v>
      </c>
      <c r="C2" s="5"/>
      <c r="D2" s="5"/>
      <c r="E2" s="5"/>
      <c r="F2" s="5"/>
      <c r="G2" s="3"/>
    </row>
    <row r="3" customFormat="false" ht="18" hidden="false" customHeight="true" outlineLevel="0" collapsed="false">
      <c r="B3" s="6" t="s">
        <v>1</v>
      </c>
      <c r="C3" s="7" t="s">
        <v>2</v>
      </c>
      <c r="D3" s="8"/>
      <c r="E3" s="9" t="s">
        <v>3</v>
      </c>
      <c r="F3" s="10"/>
    </row>
    <row r="4" customFormat="false" ht="18" hidden="false" customHeight="true" outlineLevel="0" collapsed="false">
      <c r="B4" s="6"/>
      <c r="C4" s="7"/>
      <c r="D4" s="11" t="s">
        <v>4</v>
      </c>
      <c r="E4" s="9"/>
      <c r="F4" s="11" t="s">
        <v>4</v>
      </c>
    </row>
    <row r="5" customFormat="false" ht="18" hidden="false" customHeight="true" outlineLevel="0" collapsed="false">
      <c r="B5" s="6"/>
      <c r="C5" s="7"/>
      <c r="D5" s="11"/>
      <c r="E5" s="9"/>
      <c r="F5" s="11"/>
    </row>
    <row r="6" customFormat="false" ht="18" hidden="false" customHeight="true" outlineLevel="0" collapsed="false">
      <c r="B6" s="12" t="s">
        <v>5</v>
      </c>
      <c r="C6" s="13" t="n">
        <v>42113</v>
      </c>
      <c r="D6" s="14" t="n">
        <v>100</v>
      </c>
      <c r="E6" s="15" t="n">
        <v>352162</v>
      </c>
      <c r="F6" s="16" t="n">
        <v>100</v>
      </c>
    </row>
    <row r="7" customFormat="false" ht="18" hidden="false" customHeight="true" outlineLevel="0" collapsed="false">
      <c r="B7" s="17" t="s">
        <v>6</v>
      </c>
      <c r="C7" s="18" t="n">
        <v>40289</v>
      </c>
      <c r="D7" s="19" t="n">
        <f aca="false">ROUND(C7/C$6*100,1)</f>
        <v>95.7</v>
      </c>
      <c r="E7" s="20" t="n">
        <v>317973</v>
      </c>
      <c r="F7" s="21" t="n">
        <f aca="false">ROUND(E7/E$6*100,1)</f>
        <v>90.3</v>
      </c>
    </row>
    <row r="8" customFormat="false" ht="18" hidden="false" customHeight="true" outlineLevel="0" collapsed="false">
      <c r="B8" s="22" t="s">
        <v>7</v>
      </c>
      <c r="C8" s="18" t="n">
        <v>18955</v>
      </c>
      <c r="D8" s="19" t="n">
        <f aca="false">ROUND(C8/C$6*100,1)</f>
        <v>45</v>
      </c>
      <c r="E8" s="20" t="n">
        <v>47493</v>
      </c>
      <c r="F8" s="21" t="n">
        <f aca="false">ROUND(E8/E$6*100,1)</f>
        <v>13.5</v>
      </c>
    </row>
    <row r="9" customFormat="false" ht="18" hidden="false" customHeight="true" outlineLevel="0" collapsed="false">
      <c r="B9" s="17" t="s">
        <v>8</v>
      </c>
      <c r="C9" s="18" t="n">
        <v>21134</v>
      </c>
      <c r="D9" s="19" t="n">
        <f aca="false">ROUND(C9/C$6*100,1)</f>
        <v>50.2</v>
      </c>
      <c r="E9" s="20" t="n">
        <v>269755</v>
      </c>
      <c r="F9" s="21" t="n">
        <f aca="false">ROUND(E9/E$6*100,1)</f>
        <v>76.6</v>
      </c>
    </row>
    <row r="10" customFormat="false" ht="18" hidden="false" customHeight="true" outlineLevel="0" collapsed="false">
      <c r="B10" s="17" t="s">
        <v>9</v>
      </c>
      <c r="C10" s="18" t="n">
        <v>17562</v>
      </c>
      <c r="D10" s="19" t="n">
        <f aca="false">ROUND(C10/C$6*100,1)</f>
        <v>41.7</v>
      </c>
      <c r="E10" s="20" t="n">
        <v>214980</v>
      </c>
      <c r="F10" s="21" t="n">
        <f aca="false">ROUND(E10/E$6*100,1)</f>
        <v>61</v>
      </c>
    </row>
    <row r="11" customFormat="false" ht="18" hidden="false" customHeight="true" outlineLevel="0" collapsed="false">
      <c r="B11" s="23" t="s">
        <v>10</v>
      </c>
      <c r="C11" s="18" t="n">
        <v>3572</v>
      </c>
      <c r="D11" s="19" t="n">
        <f aca="false">ROUND(C11/C$6*100,1)</f>
        <v>8.5</v>
      </c>
      <c r="E11" s="20" t="n">
        <v>54775</v>
      </c>
      <c r="F11" s="21" t="n">
        <f aca="false">ROUND(E11/E$6*100,1)</f>
        <v>15.6</v>
      </c>
    </row>
    <row r="12" customFormat="false" ht="18" hidden="false" customHeight="true" outlineLevel="0" collapsed="false">
      <c r="B12" s="17" t="s">
        <v>11</v>
      </c>
      <c r="C12" s="18" t="n">
        <v>200</v>
      </c>
      <c r="D12" s="19" t="n">
        <f aca="false">ROUND(C12/C$6*100,1)</f>
        <v>0.5</v>
      </c>
      <c r="E12" s="20" t="n">
        <v>725</v>
      </c>
      <c r="F12" s="21" t="n">
        <f aca="false">ROUND(E12/E$6*100,1)</f>
        <v>0.2</v>
      </c>
    </row>
    <row r="13" customFormat="false" ht="18" hidden="false" customHeight="true" outlineLevel="0" collapsed="false">
      <c r="B13" s="24" t="s">
        <v>12</v>
      </c>
      <c r="C13" s="25" t="n">
        <v>1824</v>
      </c>
      <c r="D13" s="26" t="n">
        <f aca="false">ROUND(C13/C$6*100,1)</f>
        <v>4.3</v>
      </c>
      <c r="E13" s="27" t="n">
        <v>34189</v>
      </c>
      <c r="F13" s="28" t="n">
        <f aca="false">ROUND(E13/E$6*100,1)</f>
        <v>9.7</v>
      </c>
    </row>
    <row r="14" customFormat="false" ht="18" hidden="false" customHeight="true" outlineLevel="0" collapsed="false">
      <c r="B14" s="29" t="s">
        <v>13</v>
      </c>
    </row>
    <row r="15" customFormat="false" ht="18" hidden="false" customHeight="true" outlineLevel="0" collapsed="false">
      <c r="B15" s="29" t="s">
        <v>14</v>
      </c>
    </row>
    <row r="16" customFormat="false" ht="18" hidden="false" customHeight="true" outlineLevel="0" collapsed="false">
      <c r="C16" s="30"/>
    </row>
  </sheetData>
  <mergeCells count="5">
    <mergeCell ref="B3:B5"/>
    <mergeCell ref="C3:C5"/>
    <mergeCell ref="E3:E5"/>
    <mergeCell ref="D4:D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5:20:31Z</dcterms:created>
  <dc:creator>kanrisya</dc:creator>
  <dc:description/>
  <dc:language>en-US</dc:language>
  <cp:lastModifiedBy>徳島県</cp:lastModifiedBy>
  <cp:lastPrinted>2011-08-02T03:09:23Z</cp:lastPrinted>
  <dcterms:modified xsi:type="dcterms:W3CDTF">2013-02-21T06:33:44Z</dcterms:modified>
  <cp:revision>0</cp:revision>
  <dc:subject/>
  <dc:title/>
</cp:coreProperties>
</file>