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グラフ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1"/>
        <rFont val="Noto Sans"/>
        <family val="2"/>
      </rPr>
      <t xml:space="preserve">中学校卒業者　徳島県　</t>
    </r>
    <r>
      <rPr>
        <sz val="11"/>
        <rFont val="ＭＳ Ｐゴシック"/>
        <family val="3"/>
        <charset val="128"/>
      </rPr>
      <t xml:space="preserve">Graduates from Junior High Schools Tokushima</t>
    </r>
  </si>
  <si>
    <r>
      <rPr>
        <sz val="11"/>
        <rFont val="Noto Sans"/>
        <family val="2"/>
      </rPr>
      <t xml:space="preserve">中学校卒業者　全国　</t>
    </r>
    <r>
      <rPr>
        <sz val="11"/>
        <rFont val="ＭＳ Ｐゴシック"/>
        <family val="3"/>
        <charset val="128"/>
      </rPr>
      <t xml:space="preserve">Graduates from Junior High Schools Japan</t>
    </r>
  </si>
  <si>
    <r>
      <rPr>
        <sz val="11"/>
        <rFont val="Noto Sans"/>
        <family val="2"/>
      </rPr>
      <t xml:space="preserve">高等学校卒業者　徳島県</t>
    </r>
    <r>
      <rPr>
        <sz val="11"/>
        <rFont val="ＭＳ Ｐゴシック"/>
        <family val="3"/>
        <charset val="128"/>
      </rPr>
      <t xml:space="preserve">Graduates from High Schools Tokushima</t>
    </r>
  </si>
  <si>
    <r>
      <rPr>
        <sz val="11"/>
        <rFont val="Noto Sans"/>
        <family val="2"/>
      </rPr>
      <t xml:space="preserve">高等学校卒業者　全国　</t>
    </r>
    <r>
      <rPr>
        <sz val="11"/>
        <rFont val="ＭＳ Ｐゴシック"/>
        <family val="3"/>
        <charset val="128"/>
      </rPr>
      <t xml:space="preserve">Graduates from High Schools Japan</t>
    </r>
  </si>
  <si>
    <t xml:space="preserve">※「徳島県教育の歩み」より</t>
  </si>
  <si>
    <t xml:space="preserve">※「学校基本調査報告書」より</t>
  </si>
  <si>
    <t xml:space="preserve">中学校卒業者</t>
  </si>
  <si>
    <t xml:space="preserve">昭和５５</t>
  </si>
  <si>
    <t xml:space="preserve">昭和５６</t>
  </si>
  <si>
    <t xml:space="preserve">昭和５７</t>
  </si>
  <si>
    <t xml:space="preserve">昭和５８</t>
  </si>
  <si>
    <t xml:space="preserve">昭和５９</t>
  </si>
  <si>
    <t xml:space="preserve">昭和６０</t>
  </si>
  <si>
    <t xml:space="preserve">昭和６１</t>
  </si>
  <si>
    <t xml:space="preserve">昭和６２</t>
  </si>
  <si>
    <t xml:space="preserve">昭和６３</t>
  </si>
  <si>
    <t xml:space="preserve">平成元</t>
  </si>
  <si>
    <t xml:space="preserve">平成２</t>
  </si>
  <si>
    <t xml:space="preserve">平成３</t>
  </si>
  <si>
    <t xml:space="preserve">平成４</t>
  </si>
  <si>
    <t xml:space="preserve">平成５</t>
  </si>
  <si>
    <t xml:space="preserve">平成６</t>
  </si>
  <si>
    <t xml:space="preserve">平成７</t>
  </si>
  <si>
    <t xml:space="preserve">平成８</t>
  </si>
  <si>
    <t xml:space="preserve">平成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t xml:space="preserve">徳島県</t>
  </si>
  <si>
    <t xml:space="preserve">全国</t>
  </si>
  <si>
    <t xml:space="preserve">高等学校卒業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3366"/>
      <name val="ＭＳ Ｐゴシック"/>
      <family val="2"/>
    </font>
    <font>
      <b val="true"/>
      <sz val="12"/>
      <color rgb="FFFF0000"/>
      <name val="ＭＳ Ｐゴシック"/>
      <family val="2"/>
    </font>
    <font>
      <b val="true"/>
      <sz val="12"/>
      <color rgb="FF00008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FF99CC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3366"/>
      <name val="DejaVu Sans"/>
      <family val="2"/>
    </font>
    <font>
      <b val="true"/>
      <sz val="9"/>
      <color rgb="FF003366"/>
      <name val="ＭＳ Ｐゴシック"/>
      <family val="3"/>
      <charset val="128"/>
    </font>
    <font>
      <b val="true"/>
      <sz val="9"/>
      <color rgb="FFFF00FF"/>
      <name val="DejaVu Sans"/>
      <family val="2"/>
    </font>
    <font>
      <b val="true"/>
      <sz val="9"/>
      <color rgb="FFFF00FF"/>
      <name val="ＭＳ Ｐゴシック"/>
      <family val="3"/>
      <charset val="128"/>
    </font>
    <font>
      <b val="true"/>
      <sz val="9"/>
      <color rgb="FF003300"/>
      <name val="DejaVu Sans"/>
      <family val="2"/>
    </font>
    <font>
      <b val="true"/>
      <sz val="12"/>
      <color rgb="FF0033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0184073629452"/>
          <c:y val="0.0655359941008388"/>
          <c:w val="0.933413365346139"/>
          <c:h val="0.919439579684764"/>
        </c:manualLayout>
      </c:layout>
      <c:lineChart>
        <c:grouping val="standard"/>
        <c:varyColors val="0"/>
        <c:ser>
          <c:idx val="0"/>
          <c:order val="0"/>
          <c:tx>
            <c:strRef>
              <c:f>'★グラフ'!$A$4</c:f>
              <c:strCache>
                <c:ptCount val="1"/>
                <c:pt idx="0">
                  <c:v>中学校卒業者　全国　Graduates from Junior High Schools Japa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グラフ'!$B$2:$AH$2</c:f>
              <c:strCache>
                <c:ptCount val="3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</c:strCache>
            </c:strRef>
          </c:cat>
          <c:val>
            <c:numRef>
              <c:f>'★グラフ'!$B$4:$AH$4</c:f>
              <c:numCache>
                <c:formatCode>General</c:formatCode>
                <c:ptCount val="33"/>
                <c:pt idx="0">
                  <c:v>94.5</c:v>
                </c:pt>
                <c:pt idx="1">
                  <c:v>94.7</c:v>
                </c:pt>
                <c:pt idx="2">
                  <c:v>95.1</c:v>
                </c:pt>
                <c:pt idx="3">
                  <c:v>95.4</c:v>
                </c:pt>
                <c:pt idx="4">
                  <c:v>95.9</c:v>
                </c:pt>
                <c:pt idx="5">
                  <c:v>96.2</c:v>
                </c:pt>
                <c:pt idx="6">
                  <c:v>96.5</c:v>
                </c:pt>
                <c:pt idx="7">
                  <c:v>96.7</c:v>
                </c:pt>
                <c:pt idx="8">
                  <c:v>96.8</c:v>
                </c:pt>
                <c:pt idx="9">
                  <c:v>96.8</c:v>
                </c:pt>
                <c:pt idx="10">
                  <c:v>96.8</c:v>
                </c:pt>
                <c:pt idx="11">
                  <c:v>96.9</c:v>
                </c:pt>
                <c:pt idx="12">
                  <c:v>97</c:v>
                </c:pt>
                <c:pt idx="13">
                  <c:v>96.9</c:v>
                </c:pt>
                <c:pt idx="14">
                  <c:v>97</c:v>
                </c:pt>
                <c:pt idx="15">
                  <c:v>97.3</c:v>
                </c:pt>
                <c:pt idx="16">
                  <c:v>97.5</c:v>
                </c:pt>
                <c:pt idx="17">
                  <c:v>97.6</c:v>
                </c:pt>
                <c:pt idx="18">
                  <c:v>97.7</c:v>
                </c:pt>
                <c:pt idx="19">
                  <c:v>97.7</c:v>
                </c:pt>
                <c:pt idx="20">
                  <c:v>97.8</c:v>
                </c:pt>
                <c:pt idx="21">
                  <c:v>97.9</c:v>
                </c:pt>
                <c:pt idx="22">
                  <c:v>98</c:v>
                </c:pt>
                <c:pt idx="23">
                  <c:v>98.2</c:v>
                </c:pt>
                <c:pt idx="24">
                  <c:v>98.3</c:v>
                </c:pt>
                <c:pt idx="25">
                  <c:v>98.4</c:v>
                </c:pt>
                <c:pt idx="26">
                  <c:v>98.4</c:v>
                </c:pt>
                <c:pt idx="27">
                  <c:v>98.5</c:v>
                </c:pt>
                <c:pt idx="28">
                  <c:v>98.7</c:v>
                </c:pt>
                <c:pt idx="29">
                  <c:v>98.8</c:v>
                </c:pt>
                <c:pt idx="30">
                  <c:v>98.8</c:v>
                </c:pt>
                <c:pt idx="31">
                  <c:v>98.8</c:v>
                </c:pt>
                <c:pt idx="3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★グラフ'!$A$6</c:f>
              <c:strCache>
                <c:ptCount val="1"/>
                <c:pt idx="0">
                  <c:v>高等学校卒業者　全国　Graduates from High Schools Japa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グラフ'!$B$2:$AH$2</c:f>
              <c:strCache>
                <c:ptCount val="3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</c:strCache>
            </c:strRef>
          </c:cat>
          <c:val>
            <c:numRef>
              <c:f>'★グラフ'!$B$6:$AH$6</c:f>
              <c:numCache>
                <c:formatCode>General</c:formatCode>
                <c:ptCount val="33"/>
                <c:pt idx="0">
                  <c:v>30.9</c:v>
                </c:pt>
                <c:pt idx="1">
                  <c:v>30.7</c:v>
                </c:pt>
                <c:pt idx="2">
                  <c:v>30.6</c:v>
                </c:pt>
                <c:pt idx="3">
                  <c:v>31.7</c:v>
                </c:pt>
                <c:pt idx="4">
                  <c:v>32.7</c:v>
                </c:pt>
                <c:pt idx="5">
                  <c:v>34.5</c:v>
                </c:pt>
                <c:pt idx="6">
                  <c:v>36.1</c:v>
                </c:pt>
                <c:pt idx="7">
                  <c:v>37.6</c:v>
                </c:pt>
                <c:pt idx="8">
                  <c:v>39</c:v>
                </c:pt>
                <c:pt idx="9">
                  <c:v>40.7</c:v>
                </c:pt>
                <c:pt idx="10">
                  <c:v>42.5</c:v>
                </c:pt>
                <c:pt idx="11">
                  <c:v>44.2</c:v>
                </c:pt>
                <c:pt idx="12">
                  <c:v>45.1</c:v>
                </c:pt>
                <c:pt idx="13">
                  <c:v>45.1</c:v>
                </c:pt>
                <c:pt idx="14">
                  <c:v>44.8</c:v>
                </c:pt>
                <c:pt idx="15">
                  <c:v>44.6</c:v>
                </c:pt>
                <c:pt idx="16">
                  <c:v>45.3</c:v>
                </c:pt>
                <c:pt idx="17">
                  <c:v>47.3</c:v>
                </c:pt>
                <c:pt idx="18">
                  <c:v>49.3</c:v>
                </c:pt>
                <c:pt idx="19">
                  <c:v>51.2</c:v>
                </c:pt>
                <c:pt idx="20">
                  <c:v>52.8</c:v>
                </c:pt>
                <c:pt idx="21">
                  <c:v>53.9</c:v>
                </c:pt>
                <c:pt idx="22">
                  <c:v>54.3</c:v>
                </c:pt>
                <c:pt idx="23">
                  <c:v>54.4</c:v>
                </c:pt>
                <c:pt idx="24">
                  <c:v>53.5</c:v>
                </c:pt>
                <c:pt idx="25">
                  <c:v>53.2</c:v>
                </c:pt>
                <c:pt idx="26">
                  <c:v>53.8</c:v>
                </c:pt>
                <c:pt idx="27">
                  <c:v>54.5</c:v>
                </c:pt>
                <c:pt idx="28">
                  <c:v>54.9</c:v>
                </c:pt>
                <c:pt idx="29">
                  <c:v>54.7</c:v>
                </c:pt>
                <c:pt idx="30">
                  <c:v>54.7</c:v>
                </c:pt>
                <c:pt idx="31">
                  <c:v>54.7</c:v>
                </c:pt>
                <c:pt idx="32">
                  <c:v>5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★グラフ'!$A$5</c:f>
              <c:strCache>
                <c:ptCount val="1"/>
                <c:pt idx="0">
                  <c:v>高等学校卒業者　徳島県Graduates from High Schools Tokush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グラフ'!$B$2:$AH$2</c:f>
              <c:strCache>
                <c:ptCount val="3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</c:strCache>
            </c:strRef>
          </c:cat>
          <c:val>
            <c:numRef>
              <c:f>'★グラフ'!$B$5:$AH$5</c:f>
              <c:numCache>
                <c:formatCode>General</c:formatCode>
                <c:ptCount val="33"/>
                <c:pt idx="0">
                  <c:v>37.2</c:v>
                </c:pt>
                <c:pt idx="1">
                  <c:v>36.8</c:v>
                </c:pt>
                <c:pt idx="2">
                  <c:v>38.7</c:v>
                </c:pt>
                <c:pt idx="3">
                  <c:v>39.7</c:v>
                </c:pt>
                <c:pt idx="4">
                  <c:v>40.7</c:v>
                </c:pt>
                <c:pt idx="5">
                  <c:v>43.5</c:v>
                </c:pt>
                <c:pt idx="6">
                  <c:v>42.8</c:v>
                </c:pt>
                <c:pt idx="7">
                  <c:v>43.9</c:v>
                </c:pt>
                <c:pt idx="8">
                  <c:v>45.6</c:v>
                </c:pt>
                <c:pt idx="9">
                  <c:v>47.3</c:v>
                </c:pt>
                <c:pt idx="10">
                  <c:v>48.8</c:v>
                </c:pt>
                <c:pt idx="11">
                  <c:v>47.7</c:v>
                </c:pt>
                <c:pt idx="12">
                  <c:v>47.3</c:v>
                </c:pt>
                <c:pt idx="13">
                  <c:v>47.4</c:v>
                </c:pt>
                <c:pt idx="14">
                  <c:v>47.2</c:v>
                </c:pt>
                <c:pt idx="15">
                  <c:v>47.3</c:v>
                </c:pt>
                <c:pt idx="16">
                  <c:v>47.9</c:v>
                </c:pt>
                <c:pt idx="17">
                  <c:v>49.3</c:v>
                </c:pt>
                <c:pt idx="18">
                  <c:v>50</c:v>
                </c:pt>
                <c:pt idx="19">
                  <c:v>50.9</c:v>
                </c:pt>
                <c:pt idx="20">
                  <c:v>51.9</c:v>
                </c:pt>
                <c:pt idx="21">
                  <c:v>54.3</c:v>
                </c:pt>
                <c:pt idx="22">
                  <c:v>52.9</c:v>
                </c:pt>
                <c:pt idx="23">
                  <c:v>53</c:v>
                </c:pt>
                <c:pt idx="24">
                  <c:v>49.6</c:v>
                </c:pt>
                <c:pt idx="25">
                  <c:v>50.4</c:v>
                </c:pt>
                <c:pt idx="26">
                  <c:v>50.5</c:v>
                </c:pt>
                <c:pt idx="27">
                  <c:v>49.4</c:v>
                </c:pt>
                <c:pt idx="28">
                  <c:v>51.7</c:v>
                </c:pt>
                <c:pt idx="29">
                  <c:v>53.1</c:v>
                </c:pt>
                <c:pt idx="30">
                  <c:v>52</c:v>
                </c:pt>
                <c:pt idx="31">
                  <c:v>52.2</c:v>
                </c:pt>
                <c:pt idx="32">
                  <c:v>5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★グラフ'!$A$3</c:f>
              <c:strCache>
                <c:ptCount val="1"/>
                <c:pt idx="0">
                  <c:v>中学校卒業者　徳島県　Graduates from Junior High Schools Tokushi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グラフ'!$B$2:$AH$2</c:f>
              <c:strCache>
                <c:ptCount val="33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0</c:v>
                </c:pt>
              </c:strCache>
            </c:strRef>
          </c:cat>
          <c:val>
            <c:numRef>
              <c:f>'★グラフ'!$B$3:$AH$3</c:f>
              <c:numCache>
                <c:formatCode>General</c:formatCode>
                <c:ptCount val="33"/>
                <c:pt idx="0">
                  <c:v>96</c:v>
                </c:pt>
                <c:pt idx="1">
                  <c:v>96.4</c:v>
                </c:pt>
                <c:pt idx="2">
                  <c:v>96.4</c:v>
                </c:pt>
                <c:pt idx="3">
                  <c:v>96.2</c:v>
                </c:pt>
                <c:pt idx="4">
                  <c:v>96.8</c:v>
                </c:pt>
                <c:pt idx="5">
                  <c:v>96.7</c:v>
                </c:pt>
                <c:pt idx="6">
                  <c:v>96.9</c:v>
                </c:pt>
                <c:pt idx="7">
                  <c:v>97</c:v>
                </c:pt>
                <c:pt idx="8">
                  <c:v>97</c:v>
                </c:pt>
                <c:pt idx="9">
                  <c:v>97.4</c:v>
                </c:pt>
                <c:pt idx="10">
                  <c:v>97.4</c:v>
                </c:pt>
                <c:pt idx="11">
                  <c:v>97.5</c:v>
                </c:pt>
                <c:pt idx="12">
                  <c:v>97.7</c:v>
                </c:pt>
                <c:pt idx="13">
                  <c:v>97.8</c:v>
                </c:pt>
                <c:pt idx="14">
                  <c:v>97.8</c:v>
                </c:pt>
                <c:pt idx="15">
                  <c:v>97.9</c:v>
                </c:pt>
                <c:pt idx="16">
                  <c:v>98</c:v>
                </c:pt>
                <c:pt idx="17">
                  <c:v>98</c:v>
                </c:pt>
                <c:pt idx="18">
                  <c:v>98.4</c:v>
                </c:pt>
                <c:pt idx="19">
                  <c:v>98.5</c:v>
                </c:pt>
                <c:pt idx="20">
                  <c:v>98.5</c:v>
                </c:pt>
                <c:pt idx="21">
                  <c:v>98.6</c:v>
                </c:pt>
                <c:pt idx="22">
                  <c:v>98.9</c:v>
                </c:pt>
                <c:pt idx="23">
                  <c:v>98.9</c:v>
                </c:pt>
                <c:pt idx="24">
                  <c:v>98.9</c:v>
                </c:pt>
                <c:pt idx="25">
                  <c:v>99.2</c:v>
                </c:pt>
                <c:pt idx="26">
                  <c:v>98.6</c:v>
                </c:pt>
                <c:pt idx="27">
                  <c:v>98.76</c:v>
                </c:pt>
                <c:pt idx="28">
                  <c:v>99</c:v>
                </c:pt>
                <c:pt idx="29">
                  <c:v>98.8</c:v>
                </c:pt>
                <c:pt idx="30">
                  <c:v>99.1</c:v>
                </c:pt>
                <c:pt idx="31">
                  <c:v>99.3</c:v>
                </c:pt>
                <c:pt idx="3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6978"/>
        <c:axId val="40470719"/>
      </c:lineChart>
      <c:catAx>
        <c:axId val="6376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iscal Year</a:t>
                </a:r>
              </a:p>
            </c:rich>
          </c:tx>
          <c:layout>
            <c:manualLayout>
              <c:xMode val="edge"/>
              <c:yMode val="edge"/>
              <c:x val="0.903081232492997"/>
              <c:y val="0.9223891602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70719"/>
        <c:crossesAt val="0"/>
        <c:auto val="1"/>
        <c:lblAlgn val="ctr"/>
        <c:lblOffset val="100"/>
        <c:noMultiLvlLbl val="0"/>
      </c:catAx>
      <c:valAx>
        <c:axId val="4047071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210484193677471"/>
              <c:y val="0.02304359848833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6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7</xdr:row>
      <xdr:rowOff>28800</xdr:rowOff>
    </xdr:from>
    <xdr:to>
      <xdr:col>9</xdr:col>
      <xdr:colOff>340560</xdr:colOff>
      <xdr:row>29</xdr:row>
      <xdr:rowOff>124200</xdr:rowOff>
    </xdr:to>
    <xdr:graphicFrame>
      <xdr:nvGraphicFramePr>
        <xdr:cNvPr id="0" name="グラフ 4"/>
        <xdr:cNvGraphicFramePr/>
      </xdr:nvGraphicFramePr>
      <xdr:xfrm>
        <a:off x="309960" y="1276560"/>
        <a:ext cx="8996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29320</xdr:colOff>
      <xdr:row>11</xdr:row>
      <xdr:rowOff>104760</xdr:rowOff>
    </xdr:from>
    <xdr:to>
      <xdr:col>3</xdr:col>
      <xdr:colOff>40680</xdr:colOff>
      <xdr:row>12</xdr:row>
      <xdr:rowOff>133200</xdr:rowOff>
    </xdr:to>
    <xdr:sp>
      <xdr:nvSpPr>
        <xdr:cNvPr id="1" name="Text Box 5"/>
        <xdr:cNvSpPr/>
      </xdr:nvSpPr>
      <xdr:spPr>
        <a:xfrm>
          <a:off x="2029320" y="2066760"/>
          <a:ext cx="3860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中学校卒業者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Graduates from Junior High Schoo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0</xdr:colOff>
      <xdr:row>18</xdr:row>
      <xdr:rowOff>114480</xdr:rowOff>
    </xdr:from>
    <xdr:to>
      <xdr:col>1</xdr:col>
      <xdr:colOff>454320</xdr:colOff>
      <xdr:row>19</xdr:row>
      <xdr:rowOff>151920</xdr:rowOff>
    </xdr:to>
    <xdr:sp>
      <xdr:nvSpPr>
        <xdr:cNvPr id="2" name="Text Box 6"/>
        <xdr:cNvSpPr/>
      </xdr:nvSpPr>
      <xdr:spPr>
        <a:xfrm>
          <a:off x="2214000" y="3286440"/>
          <a:ext cx="30502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高等学校卒業者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Graduates from High Schoo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200</xdr:colOff>
      <xdr:row>21</xdr:row>
      <xdr:rowOff>18720</xdr:rowOff>
    </xdr:from>
    <xdr:to>
      <xdr:col>7</xdr:col>
      <xdr:colOff>70200</xdr:colOff>
      <xdr:row>22</xdr:row>
      <xdr:rowOff>28800</xdr:rowOff>
    </xdr:to>
    <xdr:sp>
      <xdr:nvSpPr>
        <xdr:cNvPr id="3" name="Text Box 7"/>
        <xdr:cNvSpPr/>
      </xdr:nvSpPr>
      <xdr:spPr>
        <a:xfrm>
          <a:off x="6807600" y="3704760"/>
          <a:ext cx="11894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徳島県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Tokushim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6</xdr:col>
      <xdr:colOff>80640</xdr:colOff>
      <xdr:row>18</xdr:row>
      <xdr:rowOff>114480</xdr:rowOff>
    </xdr:to>
    <xdr:sp>
      <xdr:nvSpPr>
        <xdr:cNvPr id="4" name="Text Box 8"/>
        <xdr:cNvSpPr/>
      </xdr:nvSpPr>
      <xdr:spPr>
        <a:xfrm>
          <a:off x="6887880" y="3219480"/>
          <a:ext cx="60012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zh-CN" sz="900" spc="-1" strike="noStrike">
              <a:solidFill>
                <a:srgbClr val="003366"/>
              </a:solidFill>
              <a:latin typeface="ＭＳ Ｐゴシック"/>
            </a:rPr>
            <a:t>全国 </a:t>
          </a:r>
          <a:r>
            <a:rPr b="1" lang="en-US" sz="900" spc="-1" strike="noStrike">
              <a:solidFill>
                <a:srgbClr val="003366"/>
              </a:solidFill>
              <a:latin typeface="ＭＳ Ｐゴシック"/>
            </a:rPr>
            <a:t>Jap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7</xdr:row>
      <xdr:rowOff>114480</xdr:rowOff>
    </xdr:from>
    <xdr:to>
      <xdr:col>7</xdr:col>
      <xdr:colOff>118800</xdr:colOff>
      <xdr:row>8</xdr:row>
      <xdr:rowOff>117360</xdr:rowOff>
    </xdr:to>
    <xdr:sp>
      <xdr:nvSpPr>
        <xdr:cNvPr id="5" name="Text Box 9"/>
        <xdr:cNvSpPr/>
      </xdr:nvSpPr>
      <xdr:spPr>
        <a:xfrm>
          <a:off x="6929280" y="1362240"/>
          <a:ext cx="1116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900" spc="-1" strike="noStrike">
              <a:solidFill>
                <a:srgbClr val="ff00ff"/>
              </a:solidFill>
              <a:latin typeface="ＭＳ Ｐゴシック"/>
            </a:rPr>
            <a:t>徳島県　</a:t>
          </a:r>
          <a:r>
            <a:rPr b="1" lang="en-US" sz="900" spc="-1" strike="noStrike">
              <a:solidFill>
                <a:srgbClr val="ff00ff"/>
              </a:solidFill>
              <a:latin typeface="ＭＳ Ｐゴシック"/>
            </a:rPr>
            <a:t>Tokushim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9</xdr:row>
      <xdr:rowOff>133560</xdr:rowOff>
    </xdr:from>
    <xdr:to>
      <xdr:col>6</xdr:col>
      <xdr:colOff>450000</xdr:colOff>
      <xdr:row>10</xdr:row>
      <xdr:rowOff>133560</xdr:rowOff>
    </xdr:to>
    <xdr:sp>
      <xdr:nvSpPr>
        <xdr:cNvPr id="6" name="Text Box 10"/>
        <xdr:cNvSpPr/>
      </xdr:nvSpPr>
      <xdr:spPr>
        <a:xfrm>
          <a:off x="7107480" y="1733760"/>
          <a:ext cx="74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3300"/>
              </a:solidFill>
              <a:latin typeface="ＭＳ Ｐゴシック"/>
            </a:rPr>
            <a:t>全国 </a:t>
          </a:r>
          <a:r>
            <a:rPr b="1" lang="en-US" sz="1200" spc="-1" strike="noStrike">
              <a:solidFill>
                <a:srgbClr val="003300"/>
              </a:solidFill>
              <a:latin typeface="ＭＳ Ｐゴシック"/>
            </a:rPr>
            <a:t>Ja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120240</xdr:colOff>
      <xdr:row>32</xdr:row>
      <xdr:rowOff>10440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10004400" y="5400720"/>
          <a:ext cx="1159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70440</xdr:colOff>
      <xdr:row>34</xdr:row>
      <xdr:rowOff>9360</xdr:rowOff>
    </xdr:to>
    <xdr:pic>
      <xdr:nvPicPr>
        <xdr:cNvPr id="8" name="図 3" descr=""/>
        <xdr:cNvPicPr/>
      </xdr:nvPicPr>
      <xdr:blipFill>
        <a:blip r:embed="rId3"/>
        <a:stretch/>
      </xdr:blipFill>
      <xdr:spPr>
        <a:xfrm>
          <a:off x="10004400" y="5743440"/>
          <a:ext cx="88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8</xdr:col>
      <xdr:colOff>250200</xdr:colOff>
      <xdr:row>36</xdr:row>
      <xdr:rowOff>38160</xdr:rowOff>
    </xdr:to>
    <xdr:pic>
      <xdr:nvPicPr>
        <xdr:cNvPr id="9" name="図 4" descr=""/>
        <xdr:cNvPicPr/>
      </xdr:nvPicPr>
      <xdr:blipFill>
        <a:blip r:embed="rId4"/>
        <a:stretch/>
      </xdr:blipFill>
      <xdr:spPr>
        <a:xfrm>
          <a:off x="10004400" y="6086520"/>
          <a:ext cx="388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50200</xdr:colOff>
      <xdr:row>43</xdr:row>
      <xdr:rowOff>104400</xdr:rowOff>
    </xdr:to>
    <xdr:pic>
      <xdr:nvPicPr>
        <xdr:cNvPr id="10" name="図 5" descr=""/>
        <xdr:cNvPicPr/>
      </xdr:nvPicPr>
      <xdr:blipFill>
        <a:blip r:embed="rId5"/>
        <a:stretch/>
      </xdr:blipFill>
      <xdr:spPr>
        <a:xfrm>
          <a:off x="10004400" y="7286760"/>
          <a:ext cx="7696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3</xdr:col>
      <xdr:colOff>200160</xdr:colOff>
      <xdr:row>45</xdr:row>
      <xdr:rowOff>18720</xdr:rowOff>
    </xdr:to>
    <xdr:pic>
      <xdr:nvPicPr>
        <xdr:cNvPr id="11" name="図 6" descr=""/>
        <xdr:cNvPicPr/>
      </xdr:nvPicPr>
      <xdr:blipFill>
        <a:blip r:embed="rId6"/>
        <a:stretch/>
      </xdr:blipFill>
      <xdr:spPr>
        <a:xfrm>
          <a:off x="10004400" y="7629480"/>
          <a:ext cx="12391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7</xdr:col>
      <xdr:colOff>20520</xdr:colOff>
      <xdr:row>47</xdr:row>
      <xdr:rowOff>142560</xdr:rowOff>
    </xdr:to>
    <xdr:pic>
      <xdr:nvPicPr>
        <xdr:cNvPr id="12" name="図 7" descr=""/>
        <xdr:cNvPicPr/>
      </xdr:nvPicPr>
      <xdr:blipFill>
        <a:blip r:embed="rId7"/>
        <a:stretch/>
      </xdr:blipFill>
      <xdr:spPr>
        <a:xfrm>
          <a:off x="10004400" y="7972560"/>
          <a:ext cx="31370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21" min="2" style="0" width="6.49"/>
  </cols>
  <sheetData>
    <row r="2" customFormat="false" ht="14.25" hidden="false" customHeight="false" outlineLevel="0" collapsed="false">
      <c r="A2" s="1"/>
      <c r="B2" s="2" t="n">
        <v>1988</v>
      </c>
      <c r="C2" s="2" t="n">
        <v>1989</v>
      </c>
      <c r="D2" s="2" t="n">
        <v>1990</v>
      </c>
      <c r="E2" s="2" t="n">
        <v>1991</v>
      </c>
      <c r="F2" s="2" t="n">
        <v>1992</v>
      </c>
      <c r="G2" s="2" t="n">
        <v>1993</v>
      </c>
      <c r="H2" s="2" t="n">
        <v>1994</v>
      </c>
      <c r="I2" s="2" t="n">
        <v>1995</v>
      </c>
      <c r="J2" s="2" t="n">
        <v>1996</v>
      </c>
      <c r="K2" s="2" t="n">
        <v>1997</v>
      </c>
      <c r="L2" s="2" t="n">
        <v>1998</v>
      </c>
      <c r="M2" s="2" t="n">
        <v>1999</v>
      </c>
      <c r="N2" s="2" t="n">
        <v>2000</v>
      </c>
      <c r="O2" s="2" t="n">
        <v>2001</v>
      </c>
      <c r="P2" s="2" t="n">
        <v>2002</v>
      </c>
      <c r="Q2" s="2" t="n">
        <v>2003</v>
      </c>
      <c r="R2" s="2" t="n">
        <v>2004</v>
      </c>
      <c r="S2" s="2" t="n">
        <v>2005</v>
      </c>
      <c r="T2" s="2" t="n">
        <v>2006</v>
      </c>
      <c r="U2" s="2" t="n">
        <v>2007</v>
      </c>
      <c r="V2" s="2" t="n">
        <v>2008</v>
      </c>
      <c r="W2" s="2" t="n">
        <v>2009</v>
      </c>
      <c r="X2" s="2" t="n">
        <v>2010</v>
      </c>
      <c r="Y2" s="2" t="n">
        <v>2011</v>
      </c>
      <c r="Z2" s="2" t="n">
        <v>2012</v>
      </c>
      <c r="AA2" s="3" t="n">
        <v>2013</v>
      </c>
      <c r="AB2" s="3" t="n">
        <v>2014</v>
      </c>
      <c r="AC2" s="4" t="n">
        <v>2015</v>
      </c>
      <c r="AD2" s="3" t="n">
        <v>2016</v>
      </c>
      <c r="AE2" s="3" t="n">
        <v>2017</v>
      </c>
      <c r="AF2" s="3" t="n">
        <v>2018</v>
      </c>
      <c r="AG2" s="3" t="n">
        <v>2019</v>
      </c>
      <c r="AH2" s="3" t="n">
        <v>2020</v>
      </c>
    </row>
    <row r="3" customFormat="false" ht="14.25" hidden="false" customHeight="false" outlineLevel="0" collapsed="false">
      <c r="A3" s="5" t="s">
        <v>0</v>
      </c>
      <c r="B3" s="6" t="n">
        <v>96</v>
      </c>
      <c r="C3" s="6" t="n">
        <v>96.4</v>
      </c>
      <c r="D3" s="6" t="n">
        <v>96.4</v>
      </c>
      <c r="E3" s="6" t="n">
        <v>96.2</v>
      </c>
      <c r="F3" s="6" t="n">
        <v>96.8</v>
      </c>
      <c r="G3" s="6" t="n">
        <v>96.7</v>
      </c>
      <c r="H3" s="6" t="n">
        <v>96.9</v>
      </c>
      <c r="I3" s="6" t="n">
        <v>97</v>
      </c>
      <c r="J3" s="6" t="n">
        <v>97</v>
      </c>
      <c r="K3" s="6" t="n">
        <v>97.4</v>
      </c>
      <c r="L3" s="6" t="n">
        <v>97.4</v>
      </c>
      <c r="M3" s="6" t="n">
        <v>97.5</v>
      </c>
      <c r="N3" s="6" t="n">
        <v>97.7</v>
      </c>
      <c r="O3" s="6" t="n">
        <v>97.8</v>
      </c>
      <c r="P3" s="6" t="n">
        <v>97.8</v>
      </c>
      <c r="Q3" s="6" t="n">
        <v>97.9</v>
      </c>
      <c r="R3" s="6" t="n">
        <v>98</v>
      </c>
      <c r="S3" s="6" t="n">
        <v>98</v>
      </c>
      <c r="T3" s="6" t="n">
        <v>98.4</v>
      </c>
      <c r="U3" s="1" t="n">
        <v>98.5</v>
      </c>
      <c r="V3" s="1" t="n">
        <v>98.5</v>
      </c>
      <c r="W3" s="1" t="n">
        <v>98.6</v>
      </c>
      <c r="X3" s="1" t="n">
        <v>98.9</v>
      </c>
      <c r="Y3" s="1" t="n">
        <v>98.9</v>
      </c>
      <c r="Z3" s="7" t="n">
        <v>98.9</v>
      </c>
      <c r="AA3" s="3" t="n">
        <v>99.2</v>
      </c>
      <c r="AB3" s="3" t="n">
        <v>98.6</v>
      </c>
      <c r="AC3" s="3" t="n">
        <v>98.76</v>
      </c>
      <c r="AD3" s="8" t="n">
        <v>99</v>
      </c>
      <c r="AE3" s="8" t="n">
        <v>98.8</v>
      </c>
      <c r="AF3" s="8" t="n">
        <v>99.1</v>
      </c>
      <c r="AG3" s="8" t="n">
        <v>99.3</v>
      </c>
      <c r="AH3" s="8" t="n">
        <v>99.1</v>
      </c>
    </row>
    <row r="4" customFormat="false" ht="14.25" hidden="false" customHeight="false" outlineLevel="0" collapsed="false">
      <c r="A4" s="5" t="s">
        <v>1</v>
      </c>
      <c r="B4" s="6" t="n">
        <v>94.5</v>
      </c>
      <c r="C4" s="6" t="n">
        <v>94.7</v>
      </c>
      <c r="D4" s="6" t="n">
        <v>95.1</v>
      </c>
      <c r="E4" s="6" t="n">
        <v>95.4</v>
      </c>
      <c r="F4" s="6" t="n">
        <v>95.9</v>
      </c>
      <c r="G4" s="6" t="n">
        <v>96.2</v>
      </c>
      <c r="H4" s="6" t="n">
        <v>96.5</v>
      </c>
      <c r="I4" s="6" t="n">
        <v>96.7</v>
      </c>
      <c r="J4" s="6" t="n">
        <v>96.8</v>
      </c>
      <c r="K4" s="6" t="n">
        <v>96.8</v>
      </c>
      <c r="L4" s="6" t="n">
        <v>96.8</v>
      </c>
      <c r="M4" s="6" t="n">
        <v>96.9</v>
      </c>
      <c r="N4" s="6" t="n">
        <v>97</v>
      </c>
      <c r="O4" s="6" t="n">
        <v>96.9</v>
      </c>
      <c r="P4" s="6" t="n">
        <v>97</v>
      </c>
      <c r="Q4" s="6" t="n">
        <v>97.3</v>
      </c>
      <c r="R4" s="6" t="n">
        <v>97.5</v>
      </c>
      <c r="S4" s="6" t="n">
        <v>97.6</v>
      </c>
      <c r="T4" s="6" t="n">
        <v>97.7</v>
      </c>
      <c r="U4" s="1" t="n">
        <v>97.7</v>
      </c>
      <c r="V4" s="1" t="n">
        <v>97.8</v>
      </c>
      <c r="W4" s="1" t="n">
        <v>97.9</v>
      </c>
      <c r="X4" s="1" t="n">
        <v>98</v>
      </c>
      <c r="Y4" s="1" t="n">
        <v>98.2</v>
      </c>
      <c r="Z4" s="7" t="n">
        <v>98.3</v>
      </c>
      <c r="AA4" s="3" t="n">
        <v>98.4</v>
      </c>
      <c r="AB4" s="3" t="n">
        <v>98.4</v>
      </c>
      <c r="AC4" s="3" t="n">
        <v>98.5</v>
      </c>
      <c r="AD4" s="8" t="n">
        <v>98.7</v>
      </c>
      <c r="AE4" s="8" t="n">
        <v>98.8</v>
      </c>
      <c r="AF4" s="8" t="n">
        <v>98.8</v>
      </c>
      <c r="AG4" s="8" t="n">
        <v>98.8</v>
      </c>
      <c r="AH4" s="8" t="n">
        <v>98.8</v>
      </c>
    </row>
    <row r="5" customFormat="false" ht="14.25" hidden="false" customHeight="false" outlineLevel="0" collapsed="false">
      <c r="A5" s="5" t="s">
        <v>2</v>
      </c>
      <c r="B5" s="6" t="n">
        <v>37.2</v>
      </c>
      <c r="C5" s="6" t="n">
        <v>36.8</v>
      </c>
      <c r="D5" s="6" t="n">
        <v>38.7</v>
      </c>
      <c r="E5" s="6" t="n">
        <v>39.7</v>
      </c>
      <c r="F5" s="6" t="n">
        <v>40.7</v>
      </c>
      <c r="G5" s="6" t="n">
        <v>43.5</v>
      </c>
      <c r="H5" s="6" t="n">
        <v>42.8</v>
      </c>
      <c r="I5" s="6" t="n">
        <v>43.9</v>
      </c>
      <c r="J5" s="6" t="n">
        <v>45.6</v>
      </c>
      <c r="K5" s="6" t="n">
        <v>47.3</v>
      </c>
      <c r="L5" s="6" t="n">
        <v>48.8</v>
      </c>
      <c r="M5" s="6" t="n">
        <v>47.7</v>
      </c>
      <c r="N5" s="6" t="n">
        <v>47.3</v>
      </c>
      <c r="O5" s="6" t="n">
        <v>47.4</v>
      </c>
      <c r="P5" s="6" t="n">
        <v>47.2</v>
      </c>
      <c r="Q5" s="6" t="n">
        <v>47.3</v>
      </c>
      <c r="R5" s="6" t="n">
        <v>47.9</v>
      </c>
      <c r="S5" s="6" t="n">
        <v>49.3</v>
      </c>
      <c r="T5" s="6" t="n">
        <v>50</v>
      </c>
      <c r="U5" s="1" t="n">
        <v>50.9</v>
      </c>
      <c r="V5" s="1" t="n">
        <v>51.9</v>
      </c>
      <c r="W5" s="1" t="n">
        <v>54.3</v>
      </c>
      <c r="X5" s="1" t="n">
        <v>52.9</v>
      </c>
      <c r="Y5" s="1" t="n">
        <v>53</v>
      </c>
      <c r="Z5" s="7" t="n">
        <v>49.6</v>
      </c>
      <c r="AA5" s="3" t="n">
        <v>50.4</v>
      </c>
      <c r="AB5" s="3" t="n">
        <v>50.5</v>
      </c>
      <c r="AC5" s="3" t="n">
        <v>49.4</v>
      </c>
      <c r="AD5" s="8" t="n">
        <v>51.7</v>
      </c>
      <c r="AE5" s="8" t="n">
        <v>53.1</v>
      </c>
      <c r="AF5" s="8" t="n">
        <v>52</v>
      </c>
      <c r="AG5" s="8" t="n">
        <v>52.2</v>
      </c>
      <c r="AH5" s="8" t="n">
        <v>53.8</v>
      </c>
    </row>
    <row r="6" customFormat="false" ht="14.25" hidden="false" customHeight="false" outlineLevel="0" collapsed="false">
      <c r="A6" s="5" t="s">
        <v>3</v>
      </c>
      <c r="B6" s="6" t="n">
        <v>30.9</v>
      </c>
      <c r="C6" s="6" t="n">
        <v>30.7</v>
      </c>
      <c r="D6" s="6" t="n">
        <v>30.6</v>
      </c>
      <c r="E6" s="6" t="n">
        <v>31.7</v>
      </c>
      <c r="F6" s="6" t="n">
        <v>32.7</v>
      </c>
      <c r="G6" s="6" t="n">
        <v>34.5</v>
      </c>
      <c r="H6" s="6" t="n">
        <v>36.1</v>
      </c>
      <c r="I6" s="6" t="n">
        <v>37.6</v>
      </c>
      <c r="J6" s="6" t="n">
        <v>39</v>
      </c>
      <c r="K6" s="6" t="n">
        <v>40.7</v>
      </c>
      <c r="L6" s="6" t="n">
        <v>42.5</v>
      </c>
      <c r="M6" s="6" t="n">
        <v>44.2</v>
      </c>
      <c r="N6" s="6" t="n">
        <v>45.1</v>
      </c>
      <c r="O6" s="6" t="n">
        <v>45.1</v>
      </c>
      <c r="P6" s="6" t="n">
        <v>44.8</v>
      </c>
      <c r="Q6" s="6" t="n">
        <v>44.6</v>
      </c>
      <c r="R6" s="6" t="n">
        <v>45.3</v>
      </c>
      <c r="S6" s="6" t="n">
        <v>47.3</v>
      </c>
      <c r="T6" s="6" t="n">
        <v>49.3</v>
      </c>
      <c r="U6" s="1" t="n">
        <v>51.2</v>
      </c>
      <c r="V6" s="1" t="n">
        <v>52.8</v>
      </c>
      <c r="W6" s="1" t="n">
        <v>53.9</v>
      </c>
      <c r="X6" s="1" t="n">
        <v>54.3</v>
      </c>
      <c r="Y6" s="1" t="n">
        <v>54.4</v>
      </c>
      <c r="Z6" s="7" t="n">
        <v>53.5</v>
      </c>
      <c r="AA6" s="3" t="n">
        <v>53.2</v>
      </c>
      <c r="AB6" s="3" t="n">
        <v>53.8</v>
      </c>
      <c r="AC6" s="3" t="n">
        <v>54.5</v>
      </c>
      <c r="AD6" s="8" t="n">
        <v>54.9</v>
      </c>
      <c r="AE6" s="8" t="n">
        <v>54.7</v>
      </c>
      <c r="AF6" s="8" t="n">
        <v>54.7</v>
      </c>
      <c r="AG6" s="8" t="n">
        <v>54.7</v>
      </c>
      <c r="AH6" s="8" t="n">
        <v>55.8</v>
      </c>
    </row>
    <row r="9" customFormat="false" ht="14.25" hidden="false" customHeight="false" outlineLevel="0" collapsed="false">
      <c r="M9" s="9"/>
    </row>
    <row r="10" customFormat="false" ht="14.25" hidden="false" customHeight="false" outlineLevel="0" collapsed="false">
      <c r="M10" s="9"/>
    </row>
    <row r="11" customFormat="false" ht="14.25" hidden="false" customHeight="false" outlineLevel="0" collapsed="false">
      <c r="M11" s="9"/>
    </row>
    <row r="12" customFormat="false" ht="14.25" hidden="false" customHeight="false" outlineLevel="0" collapsed="false">
      <c r="M12" s="9"/>
    </row>
    <row r="13" customFormat="false" ht="13.5" hidden="false" customHeight="false" outlineLevel="0" collapsed="false">
      <c r="M13" s="10"/>
    </row>
    <row r="14" customFormat="false" ht="13.5" hidden="false" customHeight="false" outlineLevel="0" collapsed="false">
      <c r="M14" s="10"/>
    </row>
    <row r="15" customFormat="false" ht="13.5" hidden="false" customHeight="false" outlineLevel="0" collapsed="false">
      <c r="M15" s="10"/>
    </row>
    <row r="16" customFormat="false" ht="13.5" hidden="false" customHeight="false" outlineLevel="0" collapsed="false">
      <c r="M16" s="1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4" activeCellId="0" sqref="AD4"/>
    </sheetView>
  </sheetViews>
  <sheetFormatPr defaultColWidth="9.3671875" defaultRowHeight="20.1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7.49"/>
    <col collapsed="false" customWidth="true" hidden="false" outlineLevel="0" max="12" min="3" style="11" width="9.49"/>
    <col collapsed="false" customWidth="true" hidden="false" outlineLevel="0" max="21" min="13" style="11" width="7.49"/>
    <col collapsed="false" customWidth="true" hidden="false" outlineLevel="0" max="29" min="22" style="11" width="9.49"/>
    <col collapsed="false" customWidth="false" hidden="false" outlineLevel="0" max="257" min="30" style="11" width="9.36"/>
  </cols>
  <sheetData>
    <row r="1" customFormat="false" ht="20.1" hidden="false" customHeight="true" outlineLevel="0" collapsed="false">
      <c r="A1" s="12" t="s">
        <v>4</v>
      </c>
      <c r="E1" s="12" t="s">
        <v>5</v>
      </c>
    </row>
    <row r="2" customFormat="false" ht="20.1" hidden="false" customHeight="true" outlineLevel="0" collapsed="false">
      <c r="J2" s="12" t="s">
        <v>6</v>
      </c>
    </row>
    <row r="3" customFormat="false" ht="20.1" hidden="false" customHeight="true" outlineLevel="0" collapsed="false">
      <c r="A3" s="12" t="s">
        <v>6</v>
      </c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</row>
    <row r="4" customFormat="false" ht="20.1" hidden="false" customHeight="true" outlineLevel="0" collapsed="false">
      <c r="B4" s="16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8"/>
      <c r="J4" s="19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  <c r="AA4" s="17" t="s">
        <v>30</v>
      </c>
      <c r="AB4" s="17" t="s">
        <v>31</v>
      </c>
      <c r="AC4" s="20" t="s">
        <v>32</v>
      </c>
    </row>
    <row r="5" customFormat="false" ht="20.1" hidden="false" customHeight="true" outlineLevel="0" collapsed="false">
      <c r="B5" s="17" t="s">
        <v>33</v>
      </c>
      <c r="C5" s="16" t="n">
        <v>93.3</v>
      </c>
      <c r="D5" s="16" t="n">
        <v>94.1</v>
      </c>
      <c r="E5" s="16" t="n">
        <v>94.4</v>
      </c>
      <c r="F5" s="16" t="n">
        <v>93.9</v>
      </c>
      <c r="G5" s="16" t="n">
        <v>94.1</v>
      </c>
      <c r="H5" s="18" t="n">
        <v>94.8</v>
      </c>
      <c r="I5" s="18" t="s">
        <v>33</v>
      </c>
      <c r="J5" s="19" t="n">
        <v>95.5</v>
      </c>
      <c r="K5" s="16" t="n">
        <v>95.6</v>
      </c>
      <c r="L5" s="16" t="n">
        <v>96</v>
      </c>
      <c r="M5" s="16" t="n">
        <v>96.4</v>
      </c>
      <c r="N5" s="16" t="n">
        <v>96.4</v>
      </c>
      <c r="O5" s="16" t="n">
        <v>96.2</v>
      </c>
      <c r="P5" s="16" t="n">
        <v>96.8</v>
      </c>
      <c r="Q5" s="16" t="n">
        <v>96.7</v>
      </c>
      <c r="R5" s="16" t="n">
        <v>96.9</v>
      </c>
      <c r="S5" s="16" t="n">
        <v>97</v>
      </c>
      <c r="T5" s="16" t="n">
        <v>97</v>
      </c>
      <c r="U5" s="16" t="n">
        <v>97.4</v>
      </c>
      <c r="V5" s="16" t="n">
        <v>97.4</v>
      </c>
      <c r="W5" s="16" t="n">
        <v>97.5</v>
      </c>
      <c r="X5" s="16" t="n">
        <v>97.7</v>
      </c>
      <c r="Y5" s="16" t="n">
        <v>97.8</v>
      </c>
      <c r="Z5" s="16" t="n">
        <v>97.8</v>
      </c>
      <c r="AA5" s="16" t="n">
        <v>97.9</v>
      </c>
      <c r="AB5" s="16" t="n">
        <v>98</v>
      </c>
      <c r="AC5" s="20" t="n">
        <v>98</v>
      </c>
    </row>
    <row r="6" customFormat="false" ht="20.1" hidden="false" customHeight="true" outlineLevel="0" collapsed="false">
      <c r="B6" s="17" t="s">
        <v>34</v>
      </c>
      <c r="C6" s="16"/>
      <c r="D6" s="16"/>
      <c r="E6" s="16"/>
      <c r="F6" s="16"/>
      <c r="G6" s="16"/>
      <c r="H6" s="18"/>
      <c r="I6" s="18" t="s">
        <v>34</v>
      </c>
      <c r="J6" s="19" t="n">
        <v>94.2</v>
      </c>
      <c r="K6" s="16" t="n">
        <v>94.3</v>
      </c>
      <c r="L6" s="16" t="n">
        <v>94.5</v>
      </c>
      <c r="M6" s="16" t="n">
        <v>94.7</v>
      </c>
      <c r="N6" s="16" t="n">
        <v>95.1</v>
      </c>
      <c r="O6" s="16" t="n">
        <v>95.4</v>
      </c>
      <c r="P6" s="16" t="n">
        <v>95.9</v>
      </c>
      <c r="Q6" s="16" t="n">
        <v>96.2</v>
      </c>
      <c r="R6" s="16" t="n">
        <v>96.5</v>
      </c>
      <c r="S6" s="16" t="n">
        <v>96.7</v>
      </c>
      <c r="T6" s="16" t="n">
        <v>96.8</v>
      </c>
      <c r="U6" s="16" t="n">
        <v>96.8</v>
      </c>
      <c r="V6" s="16" t="n">
        <v>96.8</v>
      </c>
      <c r="W6" s="16" t="n">
        <v>96.9</v>
      </c>
      <c r="X6" s="16" t="n">
        <v>97</v>
      </c>
      <c r="Y6" s="16" t="n">
        <v>96.9</v>
      </c>
      <c r="Z6" s="16" t="n">
        <v>97</v>
      </c>
      <c r="AA6" s="16" t="n">
        <v>97.3</v>
      </c>
      <c r="AB6" s="16" t="n">
        <v>97.5</v>
      </c>
      <c r="AC6" s="20" t="n">
        <v>97.6</v>
      </c>
    </row>
    <row r="7" customFormat="false" ht="20.1" hidden="false" customHeight="true" outlineLevel="0" collapsed="false"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</row>
    <row r="8" customFormat="false" ht="20.1" hidden="false" customHeight="true" outlineLevel="0" collapsed="false"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</row>
    <row r="9" customFormat="false" ht="20.1" hidden="false" customHeight="true" outlineLevel="0" collapsed="false">
      <c r="A9" s="12" t="s">
        <v>35</v>
      </c>
      <c r="J9" s="24" t="s">
        <v>3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</row>
    <row r="10" customFormat="false" ht="20.1" hidden="false" customHeight="true" outlineLevel="0" collapsed="false">
      <c r="B10" s="16"/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8" t="s">
        <v>12</v>
      </c>
      <c r="I10" s="18"/>
      <c r="J10" s="19" t="s">
        <v>13</v>
      </c>
      <c r="K10" s="17" t="s">
        <v>14</v>
      </c>
      <c r="L10" s="17" t="s">
        <v>15</v>
      </c>
      <c r="M10" s="17" t="s">
        <v>16</v>
      </c>
      <c r="N10" s="17" t="s">
        <v>17</v>
      </c>
      <c r="O10" s="17" t="s">
        <v>18</v>
      </c>
      <c r="P10" s="17" t="s">
        <v>19</v>
      </c>
      <c r="Q10" s="17" t="s">
        <v>20</v>
      </c>
      <c r="R10" s="17" t="s">
        <v>21</v>
      </c>
      <c r="S10" s="17" t="s">
        <v>22</v>
      </c>
      <c r="T10" s="17" t="s">
        <v>23</v>
      </c>
      <c r="U10" s="17" t="s">
        <v>24</v>
      </c>
      <c r="V10" s="17" t="s">
        <v>25</v>
      </c>
      <c r="W10" s="17" t="s">
        <v>26</v>
      </c>
      <c r="X10" s="17" t="s">
        <v>27</v>
      </c>
      <c r="Y10" s="17" t="s">
        <v>28</v>
      </c>
      <c r="Z10" s="17" t="s">
        <v>29</v>
      </c>
      <c r="AA10" s="17" t="s">
        <v>30</v>
      </c>
      <c r="AB10" s="17" t="s">
        <v>31</v>
      </c>
      <c r="AC10" s="20" t="s">
        <v>32</v>
      </c>
    </row>
    <row r="11" customFormat="false" ht="20.1" hidden="false" customHeight="true" outlineLevel="0" collapsed="false">
      <c r="B11" s="17" t="s">
        <v>33</v>
      </c>
      <c r="C11" s="16" t="n">
        <v>36.3</v>
      </c>
      <c r="D11" s="16" t="n">
        <v>93.5</v>
      </c>
      <c r="E11" s="16" t="n">
        <v>32.2</v>
      </c>
      <c r="F11" s="16" t="n">
        <v>32</v>
      </c>
      <c r="G11" s="16" t="n">
        <v>31.9</v>
      </c>
      <c r="H11" s="18" t="n">
        <v>33.5</v>
      </c>
      <c r="I11" s="18" t="s">
        <v>33</v>
      </c>
      <c r="J11" s="19" t="n">
        <v>34.2</v>
      </c>
      <c r="K11" s="16" t="n">
        <v>35.2</v>
      </c>
      <c r="L11" s="16" t="n">
        <v>37.2</v>
      </c>
      <c r="M11" s="16" t="n">
        <v>36.8</v>
      </c>
      <c r="N11" s="16" t="n">
        <v>38.7</v>
      </c>
      <c r="O11" s="16" t="n">
        <v>39.7</v>
      </c>
      <c r="P11" s="16" t="n">
        <v>40.7</v>
      </c>
      <c r="Q11" s="16" t="n">
        <v>43.5</v>
      </c>
      <c r="R11" s="16" t="n">
        <v>42.8</v>
      </c>
      <c r="S11" s="16" t="n">
        <v>43.9</v>
      </c>
      <c r="T11" s="16" t="n">
        <v>45.6</v>
      </c>
      <c r="U11" s="16" t="n">
        <v>47.3</v>
      </c>
      <c r="V11" s="16" t="n">
        <v>48.8</v>
      </c>
      <c r="W11" s="16" t="n">
        <v>47.7</v>
      </c>
      <c r="X11" s="16" t="n">
        <v>47.3</v>
      </c>
      <c r="Y11" s="16" t="n">
        <v>47.4</v>
      </c>
      <c r="Z11" s="16" t="n">
        <v>47.2</v>
      </c>
      <c r="AA11" s="16" t="n">
        <v>47.3</v>
      </c>
      <c r="AB11" s="16" t="n">
        <v>47.9</v>
      </c>
      <c r="AC11" s="20" t="n">
        <v>49.3</v>
      </c>
    </row>
    <row r="12" customFormat="false" ht="20.1" hidden="false" customHeight="true" outlineLevel="0" collapsed="false">
      <c r="B12" s="17" t="s">
        <v>34</v>
      </c>
      <c r="C12" s="16"/>
      <c r="D12" s="16"/>
      <c r="E12" s="16"/>
      <c r="F12" s="16"/>
      <c r="G12" s="16"/>
      <c r="H12" s="18"/>
      <c r="I12" s="18" t="s">
        <v>34</v>
      </c>
      <c r="J12" s="25" t="n">
        <v>30.3</v>
      </c>
      <c r="K12" s="26" t="n">
        <v>31</v>
      </c>
      <c r="L12" s="26" t="n">
        <v>30.9</v>
      </c>
      <c r="M12" s="26" t="n">
        <v>30.7</v>
      </c>
      <c r="N12" s="26" t="n">
        <v>30.6</v>
      </c>
      <c r="O12" s="26" t="n">
        <v>31.7</v>
      </c>
      <c r="P12" s="26" t="n">
        <v>32.7</v>
      </c>
      <c r="Q12" s="26" t="n">
        <v>34.5</v>
      </c>
      <c r="R12" s="26" t="n">
        <v>36.1</v>
      </c>
      <c r="S12" s="26" t="n">
        <v>37.6</v>
      </c>
      <c r="T12" s="26" t="n">
        <v>39</v>
      </c>
      <c r="U12" s="26" t="n">
        <v>40.7</v>
      </c>
      <c r="V12" s="26" t="n">
        <v>42.5</v>
      </c>
      <c r="W12" s="26" t="n">
        <v>44.2</v>
      </c>
      <c r="X12" s="26" t="n">
        <v>45.1</v>
      </c>
      <c r="Y12" s="26" t="n">
        <v>45.1</v>
      </c>
      <c r="Z12" s="26" t="n">
        <v>44.8</v>
      </c>
      <c r="AA12" s="26" t="n">
        <v>44.6</v>
      </c>
      <c r="AB12" s="26" t="n">
        <v>45.3</v>
      </c>
      <c r="AC12" s="27" t="n">
        <v>4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7.49"/>
    <col collapsed="false" customWidth="true" hidden="false" outlineLevel="0" max="5" min="4" style="0" width="5.49"/>
    <col collapsed="false" customWidth="true" hidden="false" outlineLevel="0" max="22" min="7" style="0" width="5.49"/>
  </cols>
  <sheetData>
    <row r="1" s="11" customFormat="true" ht="20.1" hidden="false" customHeight="true" outlineLevel="0" collapsed="false">
      <c r="A1" s="12" t="s">
        <v>4</v>
      </c>
      <c r="E1" s="12" t="s">
        <v>5</v>
      </c>
    </row>
    <row r="2" s="11" customFormat="true" ht="20.1" hidden="false" customHeight="true" outlineLevel="0" collapsed="false"/>
    <row r="3" customFormat="false" ht="14.25" hidden="false" customHeight="false" outlineLevel="0" collapsed="false">
      <c r="C3" s="19" t="s">
        <v>13</v>
      </c>
      <c r="D3" s="16" t="n">
        <v>62</v>
      </c>
      <c r="E3" s="16" t="n">
        <v>63</v>
      </c>
      <c r="F3" s="17" t="s">
        <v>16</v>
      </c>
      <c r="G3" s="16" t="n">
        <v>2</v>
      </c>
      <c r="H3" s="16" t="n">
        <v>3</v>
      </c>
      <c r="I3" s="16" t="n">
        <v>4</v>
      </c>
      <c r="J3" s="16" t="n">
        <v>5</v>
      </c>
      <c r="K3" s="16" t="n">
        <v>6</v>
      </c>
      <c r="L3" s="16" t="n">
        <v>7</v>
      </c>
      <c r="M3" s="16" t="n">
        <v>8</v>
      </c>
      <c r="N3" s="16" t="n">
        <v>9</v>
      </c>
      <c r="O3" s="16" t="n">
        <v>10</v>
      </c>
      <c r="P3" s="16" t="n">
        <v>11</v>
      </c>
      <c r="Q3" s="16" t="n">
        <v>12</v>
      </c>
      <c r="R3" s="16" t="n">
        <v>13</v>
      </c>
      <c r="S3" s="16" t="n">
        <v>14</v>
      </c>
      <c r="T3" s="16" t="n">
        <v>15</v>
      </c>
      <c r="U3" s="16" t="n">
        <v>16</v>
      </c>
      <c r="V3" s="16" t="n">
        <v>17</v>
      </c>
    </row>
    <row r="4" customFormat="false" ht="14.25" hidden="false" customHeight="false" outlineLevel="0" collapsed="false">
      <c r="B4" s="17" t="s">
        <v>33</v>
      </c>
      <c r="C4" s="19" t="n">
        <v>95.5</v>
      </c>
      <c r="D4" s="16" t="n">
        <v>95.6</v>
      </c>
      <c r="E4" s="16" t="n">
        <v>96</v>
      </c>
      <c r="F4" s="16" t="n">
        <v>96.4</v>
      </c>
      <c r="G4" s="16" t="n">
        <v>96.4</v>
      </c>
      <c r="H4" s="16" t="n">
        <v>96.2</v>
      </c>
      <c r="I4" s="16" t="n">
        <v>96.8</v>
      </c>
      <c r="J4" s="16" t="n">
        <v>96.7</v>
      </c>
      <c r="K4" s="16" t="n">
        <v>96.9</v>
      </c>
      <c r="L4" s="16" t="n">
        <v>97</v>
      </c>
      <c r="M4" s="16" t="n">
        <v>97</v>
      </c>
      <c r="N4" s="16" t="n">
        <v>97.4</v>
      </c>
      <c r="O4" s="16" t="n">
        <v>97.4</v>
      </c>
      <c r="P4" s="16" t="n">
        <v>97.5</v>
      </c>
      <c r="Q4" s="16" t="n">
        <v>97.7</v>
      </c>
      <c r="R4" s="16" t="n">
        <v>97.8</v>
      </c>
      <c r="S4" s="16" t="n">
        <v>97.8</v>
      </c>
      <c r="T4" s="16" t="n">
        <v>97.9</v>
      </c>
      <c r="U4" s="16" t="n">
        <v>98</v>
      </c>
      <c r="V4" s="20" t="n">
        <v>98</v>
      </c>
    </row>
    <row r="5" customFormat="false" ht="14.25" hidden="false" customHeight="false" outlineLevel="0" collapsed="false">
      <c r="B5" s="17" t="s">
        <v>34</v>
      </c>
      <c r="C5" s="19" t="n">
        <v>94.2</v>
      </c>
      <c r="D5" s="16" t="n">
        <v>94.3</v>
      </c>
      <c r="E5" s="16" t="n">
        <v>94.5</v>
      </c>
      <c r="F5" s="16" t="n">
        <v>94.7</v>
      </c>
      <c r="G5" s="16" t="n">
        <v>95.1</v>
      </c>
      <c r="H5" s="16" t="n">
        <v>95.4</v>
      </c>
      <c r="I5" s="16" t="n">
        <v>95.9</v>
      </c>
      <c r="J5" s="16" t="n">
        <v>96.2</v>
      </c>
      <c r="K5" s="16" t="n">
        <v>96.5</v>
      </c>
      <c r="L5" s="16" t="n">
        <v>96.7</v>
      </c>
      <c r="M5" s="16" t="n">
        <v>95.4</v>
      </c>
      <c r="N5" s="16" t="n">
        <v>96.8</v>
      </c>
      <c r="O5" s="16" t="n">
        <v>96.8</v>
      </c>
      <c r="P5" s="16" t="n">
        <v>96.9</v>
      </c>
      <c r="Q5" s="16" t="n">
        <v>97</v>
      </c>
      <c r="R5" s="16" t="n">
        <v>96.9</v>
      </c>
      <c r="S5" s="16" t="n">
        <v>97</v>
      </c>
      <c r="T5" s="16" t="n">
        <v>97.3</v>
      </c>
      <c r="U5" s="16" t="n">
        <v>97.5</v>
      </c>
      <c r="V5" s="20" t="n">
        <v>97.6</v>
      </c>
    </row>
    <row r="6" customFormat="false" ht="14.25" hidden="false" customHeight="false" outlineLevel="0" collapsed="false">
      <c r="B6" s="1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customFormat="false" ht="14.25" hidden="false" customHeight="false" outlineLevel="0" collapsed="false">
      <c r="B7" s="1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</row>
    <row r="8" customFormat="false" ht="14.25" hidden="false" customHeight="false" outlineLevel="0" collapsed="false">
      <c r="B8" s="11"/>
      <c r="C8" s="24" t="s">
        <v>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</row>
    <row r="9" customFormat="false" ht="14.25" hidden="false" customHeight="false" outlineLevel="0" collapsed="false">
      <c r="B9" s="16"/>
      <c r="C9" s="19" t="s">
        <v>13</v>
      </c>
      <c r="D9" s="16" t="n">
        <v>62</v>
      </c>
      <c r="E9" s="16" t="n">
        <v>63</v>
      </c>
      <c r="F9" s="17" t="s">
        <v>16</v>
      </c>
      <c r="G9" s="16" t="n">
        <v>2</v>
      </c>
      <c r="H9" s="16" t="n">
        <v>3</v>
      </c>
      <c r="I9" s="16" t="n">
        <v>4</v>
      </c>
      <c r="J9" s="16" t="n">
        <v>5</v>
      </c>
      <c r="K9" s="16" t="n">
        <v>6</v>
      </c>
      <c r="L9" s="16" t="n">
        <v>7</v>
      </c>
      <c r="M9" s="16" t="n">
        <v>8</v>
      </c>
      <c r="N9" s="16" t="n">
        <v>9</v>
      </c>
      <c r="O9" s="16" t="n">
        <v>10</v>
      </c>
      <c r="P9" s="16" t="n">
        <v>11</v>
      </c>
      <c r="Q9" s="16" t="n">
        <v>12</v>
      </c>
      <c r="R9" s="16" t="n">
        <v>13</v>
      </c>
      <c r="S9" s="16" t="n">
        <v>14</v>
      </c>
      <c r="T9" s="16" t="n">
        <v>15</v>
      </c>
      <c r="U9" s="16" t="n">
        <v>16</v>
      </c>
      <c r="V9" s="16" t="n">
        <v>17</v>
      </c>
    </row>
    <row r="10" customFormat="false" ht="14.25" hidden="false" customHeight="false" outlineLevel="0" collapsed="false">
      <c r="B10" s="17" t="s">
        <v>33</v>
      </c>
      <c r="C10" s="19" t="n">
        <v>34.2</v>
      </c>
      <c r="D10" s="16" t="n">
        <v>35.2</v>
      </c>
      <c r="E10" s="16" t="n">
        <v>37.2</v>
      </c>
      <c r="F10" s="16" t="n">
        <v>36.8</v>
      </c>
      <c r="G10" s="16" t="n">
        <v>38.7</v>
      </c>
      <c r="H10" s="16" t="n">
        <v>39.7</v>
      </c>
      <c r="I10" s="16" t="n">
        <v>40.7</v>
      </c>
      <c r="J10" s="16" t="n">
        <v>43.5</v>
      </c>
      <c r="K10" s="16" t="n">
        <v>42.8</v>
      </c>
      <c r="L10" s="16" t="n">
        <v>43.9</v>
      </c>
      <c r="M10" s="16" t="n">
        <v>45.6</v>
      </c>
      <c r="N10" s="16" t="n">
        <v>47.3</v>
      </c>
      <c r="O10" s="16" t="n">
        <v>48.8</v>
      </c>
      <c r="P10" s="16" t="n">
        <v>47.7</v>
      </c>
      <c r="Q10" s="16" t="n">
        <v>47.3</v>
      </c>
      <c r="R10" s="16" t="n">
        <v>47.4</v>
      </c>
      <c r="S10" s="16" t="n">
        <v>47.2</v>
      </c>
      <c r="T10" s="16" t="n">
        <v>47.3</v>
      </c>
      <c r="U10" s="16" t="n">
        <v>47.9</v>
      </c>
      <c r="V10" s="20" t="n">
        <v>49.3</v>
      </c>
    </row>
    <row r="11" customFormat="false" ht="15" hidden="false" customHeight="false" outlineLevel="0" collapsed="false">
      <c r="B11" s="17" t="s">
        <v>34</v>
      </c>
      <c r="C11" s="25" t="n">
        <v>30.3</v>
      </c>
      <c r="D11" s="26" t="n">
        <v>31</v>
      </c>
      <c r="E11" s="26" t="n">
        <v>30.9</v>
      </c>
      <c r="F11" s="26" t="n">
        <v>30.7</v>
      </c>
      <c r="G11" s="26" t="n">
        <v>30.6</v>
      </c>
      <c r="H11" s="26" t="n">
        <v>31.7</v>
      </c>
      <c r="I11" s="26" t="n">
        <v>32.7</v>
      </c>
      <c r="J11" s="26" t="n">
        <v>34.5</v>
      </c>
      <c r="K11" s="26" t="n">
        <v>36.1</v>
      </c>
      <c r="L11" s="26" t="n">
        <v>37.6</v>
      </c>
      <c r="M11" s="26" t="n">
        <v>39</v>
      </c>
      <c r="N11" s="26" t="n">
        <v>40.7</v>
      </c>
      <c r="O11" s="26" t="n">
        <v>42.5</v>
      </c>
      <c r="P11" s="26" t="n">
        <v>44.2</v>
      </c>
      <c r="Q11" s="26" t="n">
        <v>45.1</v>
      </c>
      <c r="R11" s="26" t="n">
        <v>45.1</v>
      </c>
      <c r="S11" s="26" t="n">
        <v>44.8</v>
      </c>
      <c r="T11" s="26" t="n">
        <v>44.6</v>
      </c>
      <c r="U11" s="26" t="n">
        <v>45.3</v>
      </c>
      <c r="V11" s="27" t="n">
        <v>4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8:10:42Z</dcterms:created>
  <dc:creator>徳島県</dc:creator>
  <dc:description/>
  <dc:language>en-US</dc:language>
  <cp:lastModifiedBy>Windows ユーザー</cp:lastModifiedBy>
  <cp:lastPrinted>2019-10-23T04:59:40Z</cp:lastPrinted>
  <dcterms:modified xsi:type="dcterms:W3CDTF">2021-01-14T00:32:06Z</dcterms:modified>
  <cp:revision>0</cp:revision>
  <dc:subject/>
  <dc:title/>
</cp:coreProperties>
</file>