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3ヵ年収支計画" sheetId="1" state="visible" r:id="rId2"/>
    <sheet name="年度別内訳1" sheetId="2" state="visible" r:id="rId3"/>
    <sheet name="年度別内訳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B" vbProcedure="false">'[1]'!$Y$30</definedName>
    <definedName function="false" hidden="false" name="WGAKU" vbProcedure="false">[3]!WGAKU</definedName>
    <definedName function="false" hidden="false" name="部材" vbProcedure="false">[2]製品ｺｰﾄﾞ!$R$4:[2]製品ｺｰﾄﾞ!$R$4:$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別紙 １</t>
  </si>
  <si>
    <r>
      <rPr>
        <b val="true"/>
        <u val="single"/>
        <sz val="12"/>
        <rFont val="ＭＳ Ｐゴシック"/>
        <family val="3"/>
        <charset val="128"/>
      </rPr>
      <t xml:space="preserve">(1)</t>
    </r>
    <r>
      <rPr>
        <b val="true"/>
        <u val="single"/>
        <sz val="12"/>
        <rFont val="Noto Sans"/>
        <family val="2"/>
      </rPr>
      <t xml:space="preserve">　既存事業及び新規事業の</t>
    </r>
    <r>
      <rPr>
        <b val="true"/>
        <u val="single"/>
        <sz val="12"/>
        <rFont val="ＭＳ Ｐゴシック"/>
        <family val="3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ヵ年収支計画</t>
    </r>
  </si>
  <si>
    <t xml:space="preserve"> 単位：千円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前</t>
    </r>
  </si>
  <si>
    <t xml:space="preserve">直近期末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</t>
    </r>
  </si>
  <si>
    <t xml:space="preserve">６年後</t>
  </si>
  <si>
    <t xml:space="preserve">７年後</t>
  </si>
  <si>
    <t xml:space="preserve">８年後</t>
  </si>
  <si>
    <t xml:space="preserve">（  年 月期）</t>
  </si>
  <si>
    <t xml:space="preserve">売上高</t>
  </si>
  <si>
    <t xml:space="preserve">  既存事業売上高</t>
  </si>
  <si>
    <t xml:space="preserve"> ①　　○○部門</t>
  </si>
  <si>
    <t xml:space="preserve"> ②     ○○部門</t>
  </si>
  <si>
    <t xml:space="preserve">　   新規事業売上</t>
  </si>
  <si>
    <t xml:space="preserve">売上原価</t>
  </si>
  <si>
    <t xml:space="preserve">　既存事業売上原価</t>
  </si>
  <si>
    <t xml:space="preserve"> ① 　　○○部門</t>
  </si>
  <si>
    <t xml:space="preserve"> ②      ○○部門</t>
  </si>
  <si>
    <t xml:space="preserve">　   新規事業売上原価</t>
  </si>
  <si>
    <t xml:space="preserve">売上総利益  </t>
  </si>
  <si>
    <t xml:space="preserve">　  既存事業売上総利益</t>
  </si>
  <si>
    <t xml:space="preserve">　  新規事業売上総利益</t>
  </si>
  <si>
    <t xml:space="preserve">販管費</t>
  </si>
  <si>
    <t xml:space="preserve">　  既存事業販管費</t>
  </si>
  <si>
    <t xml:space="preserve">　  新規事業販管費</t>
  </si>
  <si>
    <t xml:space="preserve">営業利益</t>
  </si>
  <si>
    <t xml:space="preserve">　  既存事業営業利益</t>
  </si>
  <si>
    <t xml:space="preserve">  　新規事業営業利益</t>
  </si>
  <si>
    <r>
      <rPr>
        <b val="true"/>
        <sz val="12"/>
        <rFont val="ＭＳ Ｐゴシック"/>
        <family val="3"/>
        <charset val="128"/>
      </rPr>
      <t xml:space="preserve">  (2)  </t>
    </r>
    <r>
      <rPr>
        <b val="true"/>
        <sz val="12"/>
        <rFont val="Noto Sans"/>
        <family val="2"/>
      </rPr>
      <t xml:space="preserve">令和  年  月  日現在　受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契約）状況   </t>
    </r>
    <r>
      <rPr>
        <sz val="10"/>
        <rFont val="Noto Sans"/>
        <family val="2"/>
      </rPr>
      <t xml:space="preserve">         </t>
    </r>
  </si>
  <si>
    <t xml:space="preserve">科　　　　目</t>
  </si>
  <si>
    <t xml:space="preserve">契約件数</t>
  </si>
  <si>
    <t xml:space="preserve">①</t>
  </si>
  <si>
    <t xml:space="preserve"> </t>
  </si>
  <si>
    <t xml:space="preserve">②</t>
  </si>
  <si>
    <t xml:space="preserve">合　　　　　　　計</t>
  </si>
  <si>
    <r>
      <rPr>
        <b val="true"/>
        <sz val="12"/>
        <rFont val="ＭＳ Ｐゴシック"/>
        <family val="3"/>
        <charset val="128"/>
      </rPr>
      <t xml:space="preserve">(3)  </t>
    </r>
    <r>
      <rPr>
        <b val="true"/>
        <sz val="12"/>
        <rFont val="Noto Sans"/>
        <family val="2"/>
      </rPr>
      <t xml:space="preserve">人員配置（採用計画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t xml:space="preserve">６年目</t>
  </si>
  <si>
    <t xml:space="preserve">７年目</t>
  </si>
  <si>
    <t xml:space="preserve">８年目</t>
  </si>
  <si>
    <t xml:space="preserve">令和  年 月期</t>
  </si>
  <si>
    <t xml:space="preserve">（記載例）営業・販売</t>
  </si>
  <si>
    <t xml:space="preserve">　　　　　　製造</t>
  </si>
  <si>
    <t xml:space="preserve">合　　　　計</t>
  </si>
  <si>
    <t xml:space="preserve">※その年度における新規採用予定人数を記載</t>
  </si>
  <si>
    <r>
      <rPr>
        <b val="true"/>
        <sz val="12"/>
        <rFont val="ＭＳ Ｐゴシック"/>
        <family val="3"/>
        <charset val="128"/>
      </rPr>
      <t xml:space="preserve">(4)  </t>
    </r>
    <r>
      <rPr>
        <b val="true"/>
        <sz val="12"/>
        <rFont val="Noto Sans"/>
        <family val="2"/>
      </rPr>
      <t xml:space="preserve">新規事業売上根拠及び内訳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販路別売上内訳</t>
    </r>
  </si>
  <si>
    <t xml:space="preserve">単価 ： 千円</t>
  </si>
  <si>
    <t xml:space="preserve">顧客対象別売上内訳</t>
  </si>
  <si>
    <r>
      <rPr>
        <sz val="10"/>
        <rFont val="Noto Sans"/>
        <family val="2"/>
      </rPr>
      <t xml:space="preserve">平均受注 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t xml:space="preserve">平均原価</t>
  </si>
  <si>
    <t xml:space="preserve">粗利　　</t>
  </si>
  <si>
    <t xml:space="preserve">①令和  年度（令和  年 月）</t>
  </si>
  <si>
    <t xml:space="preserve">②令和  年度（令和  年 月）</t>
  </si>
  <si>
    <t xml:space="preserve">③令和  年度（令和  年 月）</t>
  </si>
  <si>
    <t xml:space="preserve">④令和  年度（令和  年 月）</t>
  </si>
  <si>
    <t xml:space="preserve">⑤令和  年度（令和  年 月）</t>
  </si>
  <si>
    <t xml:space="preserve">契約数</t>
  </si>
  <si>
    <t xml:space="preserve">売上目標</t>
  </si>
  <si>
    <t xml:space="preserve">原価</t>
  </si>
  <si>
    <t xml:space="preserve">粗利益</t>
  </si>
  <si>
    <t xml:space="preserve">構成比率</t>
  </si>
  <si>
    <t xml:space="preserve">合計</t>
  </si>
  <si>
    <t xml:space="preserve">⑥令和  年度（令和  年 月）</t>
  </si>
  <si>
    <t xml:space="preserve">⑦令和  年度（令和  年 月）</t>
  </si>
  <si>
    <t xml:space="preserve">⑧令和  年度（令和  年 月）</t>
  </si>
  <si>
    <t xml:space="preserve">　　　①令和  年度の売上根拠について</t>
  </si>
  <si>
    <t xml:space="preserve">　　　②令和  年度の売上根拠について</t>
  </si>
  <si>
    <t xml:space="preserve">　　　③令和  年度の売上根拠について</t>
  </si>
  <si>
    <t xml:space="preserve">　　　④令和  年度の売上根拠について</t>
  </si>
  <si>
    <t xml:space="preserve">　　　⑤令和  年度の売上根拠について</t>
  </si>
  <si>
    <t xml:space="preserve">　　　⑥令和  年度の売上根拠について</t>
  </si>
  <si>
    <t xml:space="preserve">　　　⑦令和  年度の売上根拠について</t>
  </si>
  <si>
    <t xml:space="preserve">　　　⑧令和  年度の売上根拠について</t>
  </si>
  <si>
    <r>
      <rPr>
        <b val="true"/>
        <sz val="12"/>
        <rFont val="ＭＳ Ｐゴシック"/>
        <family val="3"/>
        <charset val="128"/>
      </rPr>
      <t xml:space="preserve">(5)</t>
    </r>
    <r>
      <rPr>
        <b val="true"/>
        <sz val="12"/>
        <rFont val="Noto Sans"/>
        <family val="2"/>
      </rPr>
      <t xml:space="preserve">新規事業年度別販管費内訳</t>
    </r>
  </si>
  <si>
    <t xml:space="preserve">単位：千円</t>
  </si>
  <si>
    <t xml:space="preserve">科目</t>
  </si>
  <si>
    <t xml:space="preserve">内訳</t>
  </si>
  <si>
    <t xml:space="preserve">月額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後</t>
    </r>
  </si>
  <si>
    <t xml:space="preserve">水道光熱費</t>
  </si>
  <si>
    <t xml:space="preserve">電気ガス燃料費等</t>
  </si>
  <si>
    <t xml:space="preserve">通信費</t>
  </si>
  <si>
    <r>
      <rPr>
        <sz val="10"/>
        <color rgb="FF333399"/>
        <rFont val="Noto Sans"/>
        <family val="2"/>
      </rPr>
      <t xml:space="preserve">電話・</t>
    </r>
    <r>
      <rPr>
        <sz val="10"/>
        <color rgb="FF333399"/>
        <rFont val="ＭＳ Ｐゴシック"/>
        <family val="3"/>
        <charset val="128"/>
      </rPr>
      <t xml:space="preserve">HP</t>
    </r>
    <r>
      <rPr>
        <sz val="10"/>
        <color rgb="FF333399"/>
        <rFont val="Noto Sans"/>
        <family val="2"/>
      </rPr>
      <t xml:space="preserve">他</t>
    </r>
  </si>
  <si>
    <t xml:space="preserve">リース料</t>
  </si>
  <si>
    <t xml:space="preserve">乾燥機</t>
  </si>
  <si>
    <t xml:space="preserve">減価償却費</t>
  </si>
  <si>
    <t xml:space="preserve">製造設備他</t>
  </si>
  <si>
    <t xml:space="preserve">運賃・荷造車両費</t>
  </si>
  <si>
    <t xml:space="preserve">商品配送費他</t>
  </si>
  <si>
    <t xml:space="preserve">その他管理費</t>
  </si>
  <si>
    <t xml:space="preserve">修繕・その他経費</t>
  </si>
  <si>
    <t xml:space="preserve">合　　計</t>
  </si>
  <si>
    <t xml:space="preserve">※科目名等は適宜変更</t>
  </si>
  <si>
    <r>
      <rPr>
        <b val="true"/>
        <sz val="12"/>
        <rFont val="ＭＳ Ｐゴシック"/>
        <family val="3"/>
        <charset val="128"/>
      </rPr>
      <t xml:space="preserve">(6)</t>
    </r>
    <r>
      <rPr>
        <b val="true"/>
        <sz val="12"/>
        <rFont val="Noto Sans"/>
        <family val="2"/>
      </rPr>
      <t xml:space="preserve">新規事業設備投資内訳</t>
    </r>
  </si>
  <si>
    <t xml:space="preserve">投資項目</t>
  </si>
  <si>
    <t xml:space="preserve">投資額</t>
  </si>
  <si>
    <t xml:space="preserve">償却費</t>
  </si>
  <si>
    <t xml:space="preserve">備考</t>
  </si>
  <si>
    <t xml:space="preserve">  年度</t>
  </si>
  <si>
    <t xml:space="preserve">年度</t>
  </si>
  <si>
    <t xml:space="preserve">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_ "/>
    <numFmt numFmtId="168" formatCode="0.0_);[RED]\(0.0\)"/>
    <numFmt numFmtId="169" formatCode="0%"/>
    <numFmt numFmtId="170" formatCode="#,##0.0;[RED]\-#,##0.0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color rgb="FF333399"/>
      <name val="Noto Sans"/>
      <family val="2"/>
    </font>
    <font>
      <sz val="10"/>
      <color rgb="FF33339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true" diagonalDown="false">
      <left style="double"/>
      <right style="double"/>
      <top style="double"/>
      <bottom style="medium"/>
      <diagonal style="thin"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21942;&#26989;/&#23713;&#30000;/H12/a-&#65317;&#65331;&#65332;/A-&#35211;&#31309;&#2036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kita/akita/&#20316;&#22259;/&#65322;&#65294;&#65316;&#20316;&#22259;&#12288;&#65320;&#65305;&#653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ura/my%20documents/01.4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式"/>
      <sheetName val="式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枠．作図"/>
      <sheetName val="Sheet2"/>
      <sheetName val="パネル＆ガラス"/>
      <sheetName val="Ｋガラス戸"/>
      <sheetName val="Ｋトイレ"/>
      <sheetName val="親子"/>
      <sheetName val="Module7"/>
      <sheetName val="Module6"/>
      <sheetName val="Module1"/>
      <sheetName val="Module2"/>
      <sheetName val="Module3"/>
      <sheetName val="Module4"/>
      <sheetName val="Module5"/>
      <sheetName val="Module8"/>
      <sheetName val="Module9"/>
    </sheetNames>
    <definedNames>
      <definedName name="WGAK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メニュー"/>
      <sheetName val="片開"/>
      <sheetName val="片引"/>
      <sheetName val="引違・２間引違・2間引分"/>
      <sheetName val="ケーシング"/>
      <sheetName val="固定枠"/>
      <sheetName val="部材入荷数(H)"/>
      <sheetName val="部材入荷数(Ｍ)"/>
      <sheetName val="部材入荷数(Ｎ)"/>
      <sheetName val="製品ｺｰﾄﾞ"/>
      <sheetName val="部材書 (2)"/>
      <sheetName val="部材書 "/>
      <sheetName val="同梱部材"/>
      <sheetName val="Ｉ色枠材"/>
      <sheetName val="Ｓ枠材"/>
      <sheetName val="ゴム下枠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" activeCellId="0" sqref="G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.99"/>
    <col collapsed="false" customWidth="true" hidden="false" outlineLevel="0" max="3" min="3" style="0" width="1.85"/>
    <col collapsed="false" customWidth="true" hidden="false" outlineLevel="0" max="4" min="4" style="1" width="23.56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7.42"/>
    <col collapsed="false" customWidth="true" hidden="false" outlineLevel="0" max="13" min="13" style="0" width="9.28"/>
    <col collapsed="false" customWidth="true" hidden="false" outlineLevel="0" max="14" min="14" style="0" width="6.28"/>
    <col collapsed="false" customWidth="true" hidden="false" outlineLevel="0" max="15" min="15" style="0" width="9.28"/>
    <col collapsed="false" customWidth="true" hidden="false" outlineLevel="0" max="16" min="16" style="0" width="6.28"/>
    <col collapsed="false" customWidth="true" hidden="false" outlineLevel="0" max="17" min="17" style="0" width="9.28"/>
    <col collapsed="false" customWidth="true" hidden="false" outlineLevel="0" max="18" min="18" style="0" width="6.28"/>
    <col collapsed="false" customWidth="true" hidden="false" outlineLevel="0" max="19" min="19" style="0" width="9.28"/>
    <col collapsed="false" customWidth="true" hidden="false" outlineLevel="0" max="20" min="20" style="0" width="6.28"/>
    <col collapsed="false" customWidth="true" hidden="false" outlineLevel="0" max="21" min="21" style="0" width="9.28"/>
    <col collapsed="false" customWidth="true" hidden="false" outlineLevel="0" max="22" min="22" style="0" width="6.28"/>
    <col collapsed="false" customWidth="true" hidden="false" outlineLevel="0" max="23" min="23" style="0" width="9.28"/>
    <col collapsed="false" customWidth="true" hidden="false" outlineLevel="0" max="24" min="24" style="0" width="6.28"/>
    <col collapsed="false" customWidth="true" hidden="false" outlineLevel="0" max="25" min="25" style="0" width="9.28"/>
    <col collapsed="false" customWidth="true" hidden="false" outlineLevel="0" max="26" min="26" style="0" width="6.28"/>
  </cols>
  <sheetData>
    <row r="1" s="2" customFormat="true" ht="12" hidden="false" customHeight="false" outlineLevel="0" collapsed="false">
      <c r="D1" s="3"/>
    </row>
    <row r="2" customFormat="false" ht="17.25" hidden="false" customHeight="false" outlineLevel="0" collapsed="false">
      <c r="B2" s="4" t="s">
        <v>0</v>
      </c>
      <c r="C2" s="5"/>
      <c r="D2" s="6"/>
      <c r="G2" s="7"/>
    </row>
    <row r="3" customFormat="false" ht="2.25" hidden="false" customHeight="true" outlineLevel="0" collapsed="false"/>
    <row r="4" customFormat="false" ht="18.75" hidden="false" customHeight="true" outlineLevel="0" collapsed="false">
      <c r="B4" s="8" t="s">
        <v>1</v>
      </c>
      <c r="C4" s="8"/>
      <c r="D4" s="9"/>
      <c r="E4" s="10"/>
      <c r="F4" s="11"/>
      <c r="G4" s="12"/>
      <c r="Y4" s="13" t="s">
        <v>2</v>
      </c>
      <c r="Z4" s="13"/>
    </row>
    <row r="5" s="12" customFormat="true" ht="12" hidden="false" customHeight="false" outlineLevel="0" collapsed="false">
      <c r="B5" s="14"/>
      <c r="C5" s="15"/>
      <c r="D5" s="16"/>
      <c r="E5" s="17" t="s">
        <v>3</v>
      </c>
      <c r="F5" s="17"/>
      <c r="G5" s="17" t="s">
        <v>4</v>
      </c>
      <c r="H5" s="17"/>
      <c r="I5" s="18" t="s">
        <v>5</v>
      </c>
      <c r="J5" s="18"/>
      <c r="K5" s="17" t="s">
        <v>6</v>
      </c>
      <c r="L5" s="17"/>
      <c r="M5" s="17" t="s">
        <v>7</v>
      </c>
      <c r="N5" s="17"/>
      <c r="O5" s="17" t="s">
        <v>8</v>
      </c>
      <c r="P5" s="17"/>
      <c r="Q5" s="17" t="s">
        <v>9</v>
      </c>
      <c r="R5" s="17"/>
      <c r="S5" s="17" t="s">
        <v>10</v>
      </c>
      <c r="T5" s="17"/>
      <c r="U5" s="18" t="s">
        <v>11</v>
      </c>
      <c r="V5" s="18"/>
      <c r="W5" s="18" t="s">
        <v>12</v>
      </c>
      <c r="X5" s="18"/>
      <c r="Y5" s="18" t="s">
        <v>13</v>
      </c>
      <c r="Z5" s="18"/>
    </row>
    <row r="6" s="19" customFormat="true" ht="12.75" hidden="false" customHeight="true" outlineLevel="0" collapsed="false">
      <c r="B6" s="20"/>
      <c r="C6" s="21"/>
      <c r="D6" s="22"/>
      <c r="E6" s="23" t="s">
        <v>14</v>
      </c>
      <c r="F6" s="23"/>
      <c r="G6" s="23" t="s">
        <v>14</v>
      </c>
      <c r="H6" s="23"/>
      <c r="I6" s="23" t="s">
        <v>14</v>
      </c>
      <c r="J6" s="23"/>
      <c r="K6" s="23" t="s">
        <v>14</v>
      </c>
      <c r="L6" s="23"/>
      <c r="M6" s="23" t="s">
        <v>14</v>
      </c>
      <c r="N6" s="23"/>
      <c r="O6" s="23" t="s">
        <v>14</v>
      </c>
      <c r="P6" s="23"/>
      <c r="Q6" s="23" t="s">
        <v>14</v>
      </c>
      <c r="R6" s="23"/>
      <c r="S6" s="23" t="s">
        <v>14</v>
      </c>
      <c r="T6" s="23"/>
      <c r="U6" s="23" t="s">
        <v>14</v>
      </c>
      <c r="V6" s="23"/>
      <c r="W6" s="23" t="s">
        <v>14</v>
      </c>
      <c r="X6" s="23"/>
      <c r="Y6" s="23" t="s">
        <v>14</v>
      </c>
      <c r="Z6" s="23"/>
    </row>
    <row r="7" s="2" customFormat="true" ht="21" hidden="false" customHeight="true" outlineLevel="0" collapsed="false">
      <c r="B7" s="24"/>
      <c r="C7" s="25"/>
      <c r="D7" s="26" t="s">
        <v>15</v>
      </c>
      <c r="E7" s="27" t="n">
        <f aca="false">E8+E11</f>
        <v>0</v>
      </c>
      <c r="F7" s="28" t="str">
        <f aca="false">IF(E7=0,"",E7/$E7)</f>
        <v/>
      </c>
      <c r="G7" s="27" t="n">
        <f aca="false">G8+G11</f>
        <v>0</v>
      </c>
      <c r="H7" s="28" t="str">
        <f aca="false">IF(G7=0,"",G7/$E7)</f>
        <v/>
      </c>
      <c r="I7" s="27" t="n">
        <f aca="false">I8+I11</f>
        <v>0</v>
      </c>
      <c r="J7" s="28" t="str">
        <f aca="false">IF(I7=0,"",I7/$E7)</f>
        <v/>
      </c>
      <c r="K7" s="27" t="n">
        <f aca="false">K8+K11</f>
        <v>0</v>
      </c>
      <c r="L7" s="28" t="str">
        <f aca="false">IF(K7=0,"",K7/$E7)</f>
        <v/>
      </c>
      <c r="M7" s="27" t="n">
        <f aca="false">M8+M11</f>
        <v>0</v>
      </c>
      <c r="N7" s="28" t="str">
        <f aca="false">IF(M7=0,"",M7/$E7)</f>
        <v/>
      </c>
      <c r="O7" s="27" t="n">
        <f aca="false">O8+O11</f>
        <v>0</v>
      </c>
      <c r="P7" s="28" t="str">
        <f aca="false">IF(O7=0,"",O7/$E7)</f>
        <v/>
      </c>
      <c r="Q7" s="27" t="n">
        <f aca="false">Q8+Q11</f>
        <v>0</v>
      </c>
      <c r="R7" s="28" t="str">
        <f aca="false">IF(Q7=0,"",Q7/$E7)</f>
        <v/>
      </c>
      <c r="S7" s="27" t="n">
        <f aca="false">S8+S11</f>
        <v>0</v>
      </c>
      <c r="T7" s="28" t="str">
        <f aca="false">IF(S7=0,"",S7/$E7)</f>
        <v/>
      </c>
      <c r="U7" s="27" t="n">
        <f aca="false">U8+U11</f>
        <v>0</v>
      </c>
      <c r="V7" s="28" t="str">
        <f aca="false">IF(U7=0,"",U7/$E7)</f>
        <v/>
      </c>
      <c r="W7" s="27" t="n">
        <f aca="false">W8+W11</f>
        <v>0</v>
      </c>
      <c r="X7" s="28" t="str">
        <f aca="false">IF(W7=0,"",W7/$E7)</f>
        <v/>
      </c>
      <c r="Y7" s="27" t="n">
        <f aca="false">Y8+Y11</f>
        <v>0</v>
      </c>
      <c r="Z7" s="28" t="str">
        <f aca="false">IF(Y7=0,"",Y7/$E7)</f>
        <v/>
      </c>
    </row>
    <row r="8" customFormat="false" ht="20.1" hidden="false" customHeight="true" outlineLevel="0" collapsed="false">
      <c r="B8" s="24"/>
      <c r="C8" s="29"/>
      <c r="D8" s="30" t="s">
        <v>16</v>
      </c>
      <c r="E8" s="31" t="n">
        <f aca="false">SUM(E9:E10)</f>
        <v>0</v>
      </c>
      <c r="F8" s="32" t="str">
        <f aca="false">IF(E$7=0,"",E8/E$7)</f>
        <v/>
      </c>
      <c r="G8" s="31" t="n">
        <f aca="false">SUM(G9:G10)</f>
        <v>0</v>
      </c>
      <c r="H8" s="32" t="str">
        <f aca="false">IF(G$7=0,"",G8/G$7)</f>
        <v/>
      </c>
      <c r="I8" s="31" t="n">
        <f aca="false">SUM(I9:I10)</f>
        <v>0</v>
      </c>
      <c r="J8" s="32" t="str">
        <f aca="false">IF(I$7=0,"",I8/I$7)</f>
        <v/>
      </c>
      <c r="K8" s="31" t="n">
        <f aca="false">SUM(K9:K10)</f>
        <v>0</v>
      </c>
      <c r="L8" s="32" t="str">
        <f aca="false">IF(K$7=0,"",K8/K$7)</f>
        <v/>
      </c>
      <c r="M8" s="31" t="n">
        <f aca="false">SUM(M9:M10)</f>
        <v>0</v>
      </c>
      <c r="N8" s="32" t="str">
        <f aca="false">IF(M$7=0,"",M8/M$7)</f>
        <v/>
      </c>
      <c r="O8" s="31" t="n">
        <f aca="false">SUM(O9:O10)</f>
        <v>0</v>
      </c>
      <c r="P8" s="32" t="str">
        <f aca="false">IF(O$7=0,"",O8/O$7)</f>
        <v/>
      </c>
      <c r="Q8" s="31" t="n">
        <f aca="false">SUM(Q9:Q10)</f>
        <v>0</v>
      </c>
      <c r="R8" s="32" t="str">
        <f aca="false">IF(Q$7=0,"",Q8/Q$7)</f>
        <v/>
      </c>
      <c r="S8" s="31" t="n">
        <f aca="false">SUM(S9:S10)</f>
        <v>0</v>
      </c>
      <c r="T8" s="32" t="str">
        <f aca="false">IF(S$7=0,"",S8/S$7)</f>
        <v/>
      </c>
      <c r="U8" s="31" t="n">
        <f aca="false">SUM(U9:U10)</f>
        <v>0</v>
      </c>
      <c r="V8" s="32" t="str">
        <f aca="false">IF(U$7=0,"",U8/U$7)</f>
        <v/>
      </c>
      <c r="W8" s="31" t="n">
        <f aca="false">SUM(W9:W10)</f>
        <v>0</v>
      </c>
      <c r="X8" s="32" t="str">
        <f aca="false">IF(W$7=0,"",W8/W$7)</f>
        <v/>
      </c>
      <c r="Y8" s="31" t="n">
        <f aca="false">SUM(Y9:Y10)</f>
        <v>0</v>
      </c>
      <c r="Z8" s="32" t="str">
        <f aca="false">IF(Y$7=0,"",Y8/Y$7)</f>
        <v/>
      </c>
    </row>
    <row r="9" customFormat="false" ht="20.1" hidden="false" customHeight="true" outlineLevel="0" collapsed="false">
      <c r="B9" s="24"/>
      <c r="C9" s="29"/>
      <c r="D9" s="33" t="s">
        <v>17</v>
      </c>
      <c r="E9" s="34"/>
      <c r="F9" s="35" t="str">
        <f aca="false">IF(E$7=0,"",E9/E$8)</f>
        <v/>
      </c>
      <c r="G9" s="34"/>
      <c r="H9" s="35" t="str">
        <f aca="false">IF(G$7=0,"",G9/G$8)</f>
        <v/>
      </c>
      <c r="I9" s="34"/>
      <c r="J9" s="35" t="str">
        <f aca="false">IF(I$7=0,"",I9/I$8)</f>
        <v/>
      </c>
      <c r="K9" s="34"/>
      <c r="L9" s="35" t="str">
        <f aca="false">IF(K$7=0,"",K9/K$8)</f>
        <v/>
      </c>
      <c r="M9" s="34"/>
      <c r="N9" s="35" t="str">
        <f aca="false">IF(M$7=0,"",M9/M$8)</f>
        <v/>
      </c>
      <c r="O9" s="34"/>
      <c r="P9" s="35" t="str">
        <f aca="false">IF(O$7=0,"",O9/O$8)</f>
        <v/>
      </c>
      <c r="Q9" s="34"/>
      <c r="R9" s="35" t="str">
        <f aca="false">IF(Q$7=0,"",Q9/Q$8)</f>
        <v/>
      </c>
      <c r="S9" s="34"/>
      <c r="T9" s="35" t="str">
        <f aca="false">IF(S$7=0,"",S9/S$8)</f>
        <v/>
      </c>
      <c r="U9" s="34"/>
      <c r="V9" s="35" t="str">
        <f aca="false">IF(U$7=0,"",U9/U$8)</f>
        <v/>
      </c>
      <c r="W9" s="34"/>
      <c r="X9" s="35" t="str">
        <f aca="false">IF(W$7=0,"",W9/W$8)</f>
        <v/>
      </c>
      <c r="Y9" s="34"/>
      <c r="Z9" s="35" t="str">
        <f aca="false">IF(Y$7=0,"",Y9/Y$8)</f>
        <v/>
      </c>
    </row>
    <row r="10" customFormat="false" ht="20.1" hidden="false" customHeight="true" outlineLevel="0" collapsed="false">
      <c r="B10" s="24"/>
      <c r="C10" s="29"/>
      <c r="D10" s="36" t="s">
        <v>18</v>
      </c>
      <c r="E10" s="37"/>
      <c r="F10" s="32" t="str">
        <f aca="false">IF(E$7=0,"",E10/E$8)</f>
        <v/>
      </c>
      <c r="G10" s="37"/>
      <c r="H10" s="32" t="str">
        <f aca="false">IF(G$7=0,"",G10/G$8)</f>
        <v/>
      </c>
      <c r="I10" s="37"/>
      <c r="J10" s="32" t="str">
        <f aca="false">IF(I$7=0,"",I10/I$8)</f>
        <v/>
      </c>
      <c r="K10" s="37"/>
      <c r="L10" s="32" t="str">
        <f aca="false">IF(K$7=0,"",K10/K$8)</f>
        <v/>
      </c>
      <c r="M10" s="37"/>
      <c r="N10" s="32" t="str">
        <f aca="false">IF(M$7=0,"",M10/M$8)</f>
        <v/>
      </c>
      <c r="O10" s="37"/>
      <c r="P10" s="32" t="str">
        <f aca="false">IF(O$7=0,"",O10/O$8)</f>
        <v/>
      </c>
      <c r="Q10" s="37"/>
      <c r="R10" s="32" t="str">
        <f aca="false">IF(Q$7=0,"",Q10/Q$8)</f>
        <v/>
      </c>
      <c r="S10" s="37"/>
      <c r="T10" s="32" t="str">
        <f aca="false">IF(S$7=0,"",S10/S$8)</f>
        <v/>
      </c>
      <c r="U10" s="37"/>
      <c r="V10" s="32" t="str">
        <f aca="false">IF(U$7=0,"",U10/U$8)</f>
        <v/>
      </c>
      <c r="W10" s="37"/>
      <c r="X10" s="32" t="str">
        <f aca="false">IF(W$7=0,"",W10/W$8)</f>
        <v/>
      </c>
      <c r="Y10" s="37"/>
      <c r="Z10" s="32" t="str">
        <f aca="false">IF(Y$7=0,"",Y10/Y$8)</f>
        <v/>
      </c>
    </row>
    <row r="11" customFormat="false" ht="20.1" hidden="false" customHeight="true" outlineLevel="0" collapsed="false">
      <c r="B11" s="24"/>
      <c r="C11" s="38" t="s">
        <v>19</v>
      </c>
      <c r="D11" s="38"/>
      <c r="E11" s="39" t="n">
        <v>0</v>
      </c>
      <c r="F11" s="32" t="str">
        <f aca="false">IF(E$7=0,"",E11/E$7)</f>
        <v/>
      </c>
      <c r="G11" s="39" t="n">
        <v>0</v>
      </c>
      <c r="H11" s="32" t="str">
        <f aca="false">IF(G$7=0,"",G11/G$7)</f>
        <v/>
      </c>
      <c r="I11" s="39" t="n">
        <v>0</v>
      </c>
      <c r="J11" s="32" t="str">
        <f aca="false">IF(I$7=0,"",I11/I$7)</f>
        <v/>
      </c>
      <c r="K11" s="39" t="n">
        <v>0</v>
      </c>
      <c r="L11" s="32" t="str">
        <f aca="false">IF(K$7=0,"",K11/K$7)</f>
        <v/>
      </c>
      <c r="M11" s="39" t="n">
        <v>0</v>
      </c>
      <c r="N11" s="32" t="str">
        <f aca="false">IF(M$7=0,"",M11/M$7)</f>
        <v/>
      </c>
      <c r="O11" s="39" t="n">
        <v>0</v>
      </c>
      <c r="P11" s="32" t="str">
        <f aca="false">IF(O$7=0,"",O11/O$7)</f>
        <v/>
      </c>
      <c r="Q11" s="39" t="n">
        <v>0</v>
      </c>
      <c r="R11" s="32" t="str">
        <f aca="false">IF(Q$7=0,"",Q11/Q$7)</f>
        <v/>
      </c>
      <c r="S11" s="39" t="n">
        <v>0</v>
      </c>
      <c r="T11" s="32" t="str">
        <f aca="false">IF(S$7=0,"",S11/S$7)</f>
        <v/>
      </c>
      <c r="U11" s="39" t="n">
        <v>0</v>
      </c>
      <c r="V11" s="32" t="str">
        <f aca="false">IF(U$7=0,"",U11/U$7)</f>
        <v/>
      </c>
      <c r="W11" s="39" t="n">
        <v>0</v>
      </c>
      <c r="X11" s="32" t="str">
        <f aca="false">IF(W$7=0,"",W11/W$7)</f>
        <v/>
      </c>
      <c r="Y11" s="39" t="n">
        <v>0</v>
      </c>
      <c r="Z11" s="32" t="str">
        <f aca="false">IF(Y$7=0,"",Y11/Y$7)</f>
        <v/>
      </c>
    </row>
    <row r="12" s="2" customFormat="true" ht="20.1" hidden="false" customHeight="true" outlineLevel="0" collapsed="false">
      <c r="B12" s="40"/>
      <c r="C12" s="41"/>
      <c r="D12" s="42" t="s">
        <v>20</v>
      </c>
      <c r="E12" s="43" t="n">
        <f aca="false">E13+E16</f>
        <v>0</v>
      </c>
      <c r="F12" s="28" t="str">
        <f aca="false">IF(E$7=0,"",E12/E7)</f>
        <v/>
      </c>
      <c r="G12" s="43" t="n">
        <f aca="false">G13+G16</f>
        <v>0</v>
      </c>
      <c r="H12" s="28" t="str">
        <f aca="false">IF(G$7=0,"",G12/G7)</f>
        <v/>
      </c>
      <c r="I12" s="43" t="n">
        <f aca="false">I13+I16</f>
        <v>0</v>
      </c>
      <c r="J12" s="28" t="str">
        <f aca="false">IF(I$7=0,"",I12/I7)</f>
        <v/>
      </c>
      <c r="K12" s="43" t="n">
        <f aca="false">K13+K16</f>
        <v>0</v>
      </c>
      <c r="L12" s="28" t="str">
        <f aca="false">IF(K$7=0,"",K12/K7)</f>
        <v/>
      </c>
      <c r="M12" s="43" t="n">
        <f aca="false">M13+M16</f>
        <v>0</v>
      </c>
      <c r="N12" s="28" t="str">
        <f aca="false">IF(M$7=0,"",M12/M7)</f>
        <v/>
      </c>
      <c r="O12" s="43" t="n">
        <f aca="false">O13+O16</f>
        <v>0</v>
      </c>
      <c r="P12" s="28" t="str">
        <f aca="false">IF(O$7=0,"",O12/O7)</f>
        <v/>
      </c>
      <c r="Q12" s="43" t="n">
        <f aca="false">Q13+Q16</f>
        <v>0</v>
      </c>
      <c r="R12" s="28" t="str">
        <f aca="false">IF(Q$7=0,"",Q12/Q7)</f>
        <v/>
      </c>
      <c r="S12" s="43" t="n">
        <f aca="false">S13+S16</f>
        <v>0</v>
      </c>
      <c r="T12" s="28" t="str">
        <f aca="false">IF(S$7=0,"",S12/S7)</f>
        <v/>
      </c>
      <c r="U12" s="43" t="n">
        <f aca="false">U13+U16</f>
        <v>0</v>
      </c>
      <c r="V12" s="28" t="str">
        <f aca="false">IF(U$7=0,"",U12/U7)</f>
        <v/>
      </c>
      <c r="W12" s="43" t="n">
        <f aca="false">W13+W16</f>
        <v>0</v>
      </c>
      <c r="X12" s="28" t="str">
        <f aca="false">IF(W$7=0,"",W12/W7)</f>
        <v/>
      </c>
      <c r="Y12" s="43" t="n">
        <f aca="false">Y13+Y16</f>
        <v>0</v>
      </c>
      <c r="Z12" s="28" t="str">
        <f aca="false">IF(Y$7=0,"",Y12/Y7)</f>
        <v/>
      </c>
    </row>
    <row r="13" customFormat="false" ht="20.1" hidden="false" customHeight="true" outlineLevel="0" collapsed="false">
      <c r="B13" s="40"/>
      <c r="C13" s="29"/>
      <c r="D13" s="30" t="s">
        <v>21</v>
      </c>
      <c r="E13" s="31" t="n">
        <f aca="false">SUM(E14:E15)</f>
        <v>0</v>
      </c>
      <c r="F13" s="32" t="str">
        <f aca="false">IF(E$7=0,"",E13/E8)</f>
        <v/>
      </c>
      <c r="G13" s="31" t="n">
        <f aca="false">SUM(G14:G15)</f>
        <v>0</v>
      </c>
      <c r="H13" s="32" t="str">
        <f aca="false">IF(G$7=0,"",G13/G8)</f>
        <v/>
      </c>
      <c r="I13" s="31" t="n">
        <f aca="false">SUM(I14:I15)</f>
        <v>0</v>
      </c>
      <c r="J13" s="32" t="str">
        <f aca="false">IF(I$7=0,"",I13/I8)</f>
        <v/>
      </c>
      <c r="K13" s="31" t="n">
        <f aca="false">SUM(K14:K15)</f>
        <v>0</v>
      </c>
      <c r="L13" s="32" t="str">
        <f aca="false">IF(K$7=0,"",K13/K8)</f>
        <v/>
      </c>
      <c r="M13" s="31" t="n">
        <f aca="false">SUM(M14:M15)</f>
        <v>0</v>
      </c>
      <c r="N13" s="32" t="str">
        <f aca="false">IF(M$7=0,"",M13/M8)</f>
        <v/>
      </c>
      <c r="O13" s="31" t="n">
        <f aca="false">SUM(O14:O15)</f>
        <v>0</v>
      </c>
      <c r="P13" s="32" t="str">
        <f aca="false">IF(O$7=0,"",O13/O8)</f>
        <v/>
      </c>
      <c r="Q13" s="31" t="n">
        <f aca="false">SUM(Q14:Q15)</f>
        <v>0</v>
      </c>
      <c r="R13" s="32" t="str">
        <f aca="false">IF(Q$7=0,"",Q13/Q8)</f>
        <v/>
      </c>
      <c r="S13" s="31" t="n">
        <f aca="false">SUM(S14:S15)</f>
        <v>0</v>
      </c>
      <c r="T13" s="32" t="str">
        <f aca="false">IF(S$7=0,"",S13/S8)</f>
        <v/>
      </c>
      <c r="U13" s="31" t="n">
        <f aca="false">SUM(U14:U15)</f>
        <v>0</v>
      </c>
      <c r="V13" s="32" t="str">
        <f aca="false">IF(U$7=0,"",U13/U8)</f>
        <v/>
      </c>
      <c r="W13" s="31" t="n">
        <f aca="false">SUM(W14:W15)</f>
        <v>0</v>
      </c>
      <c r="X13" s="32" t="str">
        <f aca="false">IF(W$7=0,"",W13/W8)</f>
        <v/>
      </c>
      <c r="Y13" s="31" t="n">
        <f aca="false">SUM(Y14:Y15)</f>
        <v>0</v>
      </c>
      <c r="Z13" s="32" t="str">
        <f aca="false">IF(Y$7=0,"",Y13/Y8)</f>
        <v/>
      </c>
    </row>
    <row r="14" customFormat="false" ht="20.1" hidden="false" customHeight="true" outlineLevel="0" collapsed="false">
      <c r="B14" s="40"/>
      <c r="C14" s="29"/>
      <c r="D14" s="33" t="s">
        <v>22</v>
      </c>
      <c r="E14" s="34"/>
      <c r="F14" s="35" t="str">
        <f aca="false">IF(E$7=0,"",E14/E9)</f>
        <v/>
      </c>
      <c r="G14" s="34"/>
      <c r="H14" s="35" t="str">
        <f aca="false">IF(G$7=0,"",G14/G9)</f>
        <v/>
      </c>
      <c r="I14" s="34"/>
      <c r="J14" s="35" t="str">
        <f aca="false">IF(I$7=0,"",I14/I9)</f>
        <v/>
      </c>
      <c r="K14" s="34"/>
      <c r="L14" s="35" t="str">
        <f aca="false">IF(K$7=0,"",K14/K9)</f>
        <v/>
      </c>
      <c r="M14" s="34"/>
      <c r="N14" s="35" t="str">
        <f aca="false">IF(M$7=0,"",M14/M9)</f>
        <v/>
      </c>
      <c r="O14" s="34"/>
      <c r="P14" s="35" t="str">
        <f aca="false">IF(O$7=0,"",O14/O9)</f>
        <v/>
      </c>
      <c r="Q14" s="34"/>
      <c r="R14" s="35" t="str">
        <f aca="false">IF(Q$7=0,"",Q14/Q9)</f>
        <v/>
      </c>
      <c r="S14" s="34"/>
      <c r="T14" s="35" t="str">
        <f aca="false">IF(S$7=0,"",S14/S9)</f>
        <v/>
      </c>
      <c r="U14" s="34"/>
      <c r="V14" s="35" t="str">
        <f aca="false">IF(U$7=0,"",U14/U9)</f>
        <v/>
      </c>
      <c r="W14" s="34"/>
      <c r="X14" s="35" t="str">
        <f aca="false">IF(W$7=0,"",W14/W9)</f>
        <v/>
      </c>
      <c r="Y14" s="34"/>
      <c r="Z14" s="35" t="str">
        <f aca="false">IF(Y$7=0,"",Y14/Y9)</f>
        <v/>
      </c>
    </row>
    <row r="15" customFormat="false" ht="20.1" hidden="false" customHeight="true" outlineLevel="0" collapsed="false">
      <c r="B15" s="40"/>
      <c r="C15" s="29"/>
      <c r="D15" s="36" t="s">
        <v>23</v>
      </c>
      <c r="E15" s="37"/>
      <c r="F15" s="32" t="str">
        <f aca="false">IF(E$7=0,"",E15/E10)</f>
        <v/>
      </c>
      <c r="G15" s="37"/>
      <c r="H15" s="32" t="str">
        <f aca="false">IF(G$7=0,"",G15/G10)</f>
        <v/>
      </c>
      <c r="I15" s="37"/>
      <c r="J15" s="32" t="str">
        <f aca="false">IF(I$7=0,"",I15/I10)</f>
        <v/>
      </c>
      <c r="K15" s="37"/>
      <c r="L15" s="32" t="str">
        <f aca="false">IF(K$7=0,"",K15/K10)</f>
        <v/>
      </c>
      <c r="M15" s="37"/>
      <c r="N15" s="32" t="str">
        <f aca="false">IF(M$7=0,"",M15/M10)</f>
        <v/>
      </c>
      <c r="O15" s="37"/>
      <c r="P15" s="32" t="str">
        <f aca="false">IF(O$7=0,"",O15/O10)</f>
        <v/>
      </c>
      <c r="Q15" s="37"/>
      <c r="R15" s="32" t="str">
        <f aca="false">IF(Q$7=0,"",Q15/Q10)</f>
        <v/>
      </c>
      <c r="S15" s="37"/>
      <c r="T15" s="32" t="str">
        <f aca="false">IF(S$7=0,"",S15/S10)</f>
        <v/>
      </c>
      <c r="U15" s="37"/>
      <c r="V15" s="32" t="str">
        <f aca="false">IF(U$7=0,"",U15/U10)</f>
        <v/>
      </c>
      <c r="W15" s="37"/>
      <c r="X15" s="32" t="str">
        <f aca="false">IF(W$7=0,"",W15/W10)</f>
        <v/>
      </c>
      <c r="Y15" s="37"/>
      <c r="Z15" s="32" t="str">
        <f aca="false">IF(Y$7=0,"",Y15/Y10)</f>
        <v/>
      </c>
    </row>
    <row r="16" customFormat="false" ht="20.1" hidden="false" customHeight="true" outlineLevel="0" collapsed="false">
      <c r="B16" s="40"/>
      <c r="C16" s="38" t="s">
        <v>24</v>
      </c>
      <c r="D16" s="38"/>
      <c r="E16" s="44" t="n">
        <v>0</v>
      </c>
      <c r="F16" s="32" t="str">
        <f aca="false">IF(E$7=0,"",E16/E11)</f>
        <v/>
      </c>
      <c r="G16" s="44" t="n">
        <v>0</v>
      </c>
      <c r="H16" s="32" t="str">
        <f aca="false">IF(G$7=0,"",G16/G11)</f>
        <v/>
      </c>
      <c r="I16" s="44" t="n">
        <v>0</v>
      </c>
      <c r="J16" s="32" t="str">
        <f aca="false">IF(I$7=0,"",I16/I11)</f>
        <v/>
      </c>
      <c r="K16" s="44" t="n">
        <v>0</v>
      </c>
      <c r="L16" s="32" t="str">
        <f aca="false">IF(K$7=0,"",K16/K11)</f>
        <v/>
      </c>
      <c r="M16" s="44" t="n">
        <v>0</v>
      </c>
      <c r="N16" s="32" t="str">
        <f aca="false">IF(M$7=0,"",M16/M11)</f>
        <v/>
      </c>
      <c r="O16" s="44" t="n">
        <v>0</v>
      </c>
      <c r="P16" s="32" t="str">
        <f aca="false">IF(O$7=0,"",O16/O11)</f>
        <v/>
      </c>
      <c r="Q16" s="44" t="n">
        <v>0</v>
      </c>
      <c r="R16" s="32" t="str">
        <f aca="false">IF(Q$7=0,"",Q16/Q11)</f>
        <v/>
      </c>
      <c r="S16" s="44" t="n">
        <v>0</v>
      </c>
      <c r="T16" s="32" t="str">
        <f aca="false">IF(S$7=0,"",S16/S11)</f>
        <v/>
      </c>
      <c r="U16" s="44" t="n">
        <v>0</v>
      </c>
      <c r="V16" s="32" t="str">
        <f aca="false">IF(U$7=0,"",U16/U11)</f>
        <v/>
      </c>
      <c r="W16" s="44" t="n">
        <v>0</v>
      </c>
      <c r="X16" s="32" t="str">
        <f aca="false">IF(W$7=0,"",W16/W11)</f>
        <v/>
      </c>
      <c r="Y16" s="44" t="n">
        <v>0</v>
      </c>
      <c r="Z16" s="32" t="str">
        <f aca="false">IF(Y$7=0,"",Y16/Y11)</f>
        <v/>
      </c>
    </row>
    <row r="17" s="2" customFormat="true" ht="20.1" hidden="false" customHeight="true" outlineLevel="0" collapsed="false">
      <c r="B17" s="45"/>
      <c r="C17" s="46"/>
      <c r="D17" s="47" t="s">
        <v>25</v>
      </c>
      <c r="E17" s="48" t="n">
        <f aca="false">SUM(E18:E19)</f>
        <v>0</v>
      </c>
      <c r="F17" s="28" t="str">
        <f aca="false">IF(E$7=0,"",E17/E7)</f>
        <v/>
      </c>
      <c r="G17" s="48" t="n">
        <f aca="false">SUM(G18:G19)</f>
        <v>0</v>
      </c>
      <c r="H17" s="28" t="str">
        <f aca="false">IF(G$7=0,"",G17/G7)</f>
        <v/>
      </c>
      <c r="I17" s="48" t="n">
        <f aca="false">SUM(I18:I19)</f>
        <v>0</v>
      </c>
      <c r="J17" s="28" t="str">
        <f aca="false">IF(I$7=0,"",I17/I7)</f>
        <v/>
      </c>
      <c r="K17" s="48" t="n">
        <f aca="false">SUM(K18:K19)</f>
        <v>0</v>
      </c>
      <c r="L17" s="28" t="str">
        <f aca="false">IF(K$7=0,"",K17/K7)</f>
        <v/>
      </c>
      <c r="M17" s="48" t="n">
        <f aca="false">SUM(M18:M19)</f>
        <v>0</v>
      </c>
      <c r="N17" s="28" t="str">
        <f aca="false">IF(M$7=0,"",M17/M7)</f>
        <v/>
      </c>
      <c r="O17" s="48" t="n">
        <f aca="false">SUM(O18:O19)</f>
        <v>0</v>
      </c>
      <c r="P17" s="28" t="str">
        <f aca="false">IF(O$7=0,"",O17/O7)</f>
        <v/>
      </c>
      <c r="Q17" s="48" t="n">
        <f aca="false">SUM(Q18:Q19)</f>
        <v>0</v>
      </c>
      <c r="R17" s="28" t="str">
        <f aca="false">IF(Q$7=0,"",Q17/Q7)</f>
        <v/>
      </c>
      <c r="S17" s="48" t="n">
        <f aca="false">SUM(S18:S19)</f>
        <v>0</v>
      </c>
      <c r="T17" s="28" t="str">
        <f aca="false">IF(S$7=0,"",S17/S7)</f>
        <v/>
      </c>
      <c r="U17" s="48" t="n">
        <f aca="false">SUM(U18:U19)</f>
        <v>0</v>
      </c>
      <c r="V17" s="28" t="str">
        <f aca="false">IF(U$7=0,"",U17/U7)</f>
        <v/>
      </c>
      <c r="W17" s="48" t="n">
        <f aca="false">SUM(W18:W19)</f>
        <v>0</v>
      </c>
      <c r="X17" s="28" t="str">
        <f aca="false">IF(W$7=0,"",W17/W7)</f>
        <v/>
      </c>
      <c r="Y17" s="48" t="n">
        <f aca="false">SUM(Y18:Y19)</f>
        <v>0</v>
      </c>
      <c r="Z17" s="28" t="str">
        <f aca="false">IF(Y$7=0,"",Y17/Y7)</f>
        <v/>
      </c>
    </row>
    <row r="18" customFormat="false" ht="20.1" hidden="false" customHeight="true" outlineLevel="0" collapsed="false">
      <c r="B18" s="45"/>
      <c r="C18" s="49" t="s">
        <v>26</v>
      </c>
      <c r="D18" s="49"/>
      <c r="E18" s="31" t="n">
        <f aca="false">E8-E13</f>
        <v>0</v>
      </c>
      <c r="F18" s="32" t="str">
        <f aca="false">IF(E$7=0,"",E18/E8)</f>
        <v/>
      </c>
      <c r="G18" s="31" t="n">
        <f aca="false">G8-G13</f>
        <v>0</v>
      </c>
      <c r="H18" s="32" t="str">
        <f aca="false">IF(G$7=0,"",G18/G8)</f>
        <v/>
      </c>
      <c r="I18" s="31" t="n">
        <f aca="false">I8-I13</f>
        <v>0</v>
      </c>
      <c r="J18" s="32" t="str">
        <f aca="false">IF(I$7=0,"",I18/I8)</f>
        <v/>
      </c>
      <c r="K18" s="31" t="n">
        <f aca="false">K8-K13</f>
        <v>0</v>
      </c>
      <c r="L18" s="32" t="str">
        <f aca="false">IF(K$7=0,"",K18/K8)</f>
        <v/>
      </c>
      <c r="M18" s="31" t="n">
        <f aca="false">M8-M13</f>
        <v>0</v>
      </c>
      <c r="N18" s="32" t="str">
        <f aca="false">IF(M$7=0,"",M18/M8)</f>
        <v/>
      </c>
      <c r="O18" s="31" t="n">
        <f aca="false">O8-O13</f>
        <v>0</v>
      </c>
      <c r="P18" s="32" t="str">
        <f aca="false">IF(O$7=0,"",O18/O8)</f>
        <v/>
      </c>
      <c r="Q18" s="31" t="n">
        <f aca="false">Q8-Q13</f>
        <v>0</v>
      </c>
      <c r="R18" s="32" t="str">
        <f aca="false">IF(Q$7=0,"",Q18/Q8)</f>
        <v/>
      </c>
      <c r="S18" s="31" t="n">
        <f aca="false">S8-S13</f>
        <v>0</v>
      </c>
      <c r="T18" s="32" t="str">
        <f aca="false">IF(S$7=0,"",S18/S8)</f>
        <v/>
      </c>
      <c r="U18" s="31" t="n">
        <f aca="false">U8-U13</f>
        <v>0</v>
      </c>
      <c r="V18" s="32" t="str">
        <f aca="false">IF(U$7=0,"",U18/U8)</f>
        <v/>
      </c>
      <c r="W18" s="31" t="n">
        <f aca="false">W8-W13</f>
        <v>0</v>
      </c>
      <c r="X18" s="32" t="str">
        <f aca="false">IF(W$7=0,"",W18/W8)</f>
        <v/>
      </c>
      <c r="Y18" s="31" t="n">
        <f aca="false">Y8-Y13</f>
        <v>0</v>
      </c>
      <c r="Z18" s="32" t="str">
        <f aca="false">IF(Y$7=0,"",Y18/Y8)</f>
        <v/>
      </c>
    </row>
    <row r="19" customFormat="false" ht="20.1" hidden="false" customHeight="true" outlineLevel="0" collapsed="false">
      <c r="B19" s="45"/>
      <c r="C19" s="49" t="s">
        <v>27</v>
      </c>
      <c r="D19" s="49"/>
      <c r="E19" s="31" t="n">
        <f aca="false">E11-E16</f>
        <v>0</v>
      </c>
      <c r="F19" s="32" t="str">
        <f aca="false">IF(E$7=0,"",E19/E11)</f>
        <v/>
      </c>
      <c r="G19" s="31" t="n">
        <f aca="false">G11-G16</f>
        <v>0</v>
      </c>
      <c r="H19" s="32" t="str">
        <f aca="false">IF(G$7=0,"",G19/G11)</f>
        <v/>
      </c>
      <c r="I19" s="31" t="n">
        <f aca="false">I11-I16</f>
        <v>0</v>
      </c>
      <c r="J19" s="32" t="str">
        <f aca="false">IF(I$7=0,"",I19/I11)</f>
        <v/>
      </c>
      <c r="K19" s="31" t="n">
        <f aca="false">K11-K16</f>
        <v>0</v>
      </c>
      <c r="L19" s="32" t="str">
        <f aca="false">IF(K$7=0,"",K19/K11)</f>
        <v/>
      </c>
      <c r="M19" s="31" t="n">
        <f aca="false">M11-M16</f>
        <v>0</v>
      </c>
      <c r="N19" s="32" t="str">
        <f aca="false">IF(M$7=0,"",M19/M11)</f>
        <v/>
      </c>
      <c r="O19" s="31" t="n">
        <f aca="false">O11-O16</f>
        <v>0</v>
      </c>
      <c r="P19" s="32" t="str">
        <f aca="false">IF(O$7=0,"",O19/O11)</f>
        <v/>
      </c>
      <c r="Q19" s="31" t="n">
        <f aca="false">Q11-Q16</f>
        <v>0</v>
      </c>
      <c r="R19" s="32" t="str">
        <f aca="false">IF(Q$7=0,"",Q19/Q11)</f>
        <v/>
      </c>
      <c r="S19" s="31" t="n">
        <f aca="false">S11-S16</f>
        <v>0</v>
      </c>
      <c r="T19" s="32" t="str">
        <f aca="false">IF(S$7=0,"",S19/S11)</f>
        <v/>
      </c>
      <c r="U19" s="31" t="n">
        <f aca="false">U11-U16</f>
        <v>0</v>
      </c>
      <c r="V19" s="32" t="str">
        <f aca="false">IF(U$7=0,"",U19/U11)</f>
        <v/>
      </c>
      <c r="W19" s="31" t="n">
        <f aca="false">W11-W16</f>
        <v>0</v>
      </c>
      <c r="X19" s="32" t="str">
        <f aca="false">IF(W$7=0,"",W19/W11)</f>
        <v/>
      </c>
      <c r="Y19" s="31" t="n">
        <f aca="false">Y11-Y16</f>
        <v>0</v>
      </c>
      <c r="Z19" s="32" t="str">
        <f aca="false">IF(Y$7=0,"",Y19/Y11)</f>
        <v/>
      </c>
    </row>
    <row r="20" s="2" customFormat="true" ht="20.1" hidden="false" customHeight="true" outlineLevel="0" collapsed="false">
      <c r="B20" s="45"/>
      <c r="C20" s="46"/>
      <c r="D20" s="47" t="s">
        <v>28</v>
      </c>
      <c r="E20" s="50" t="n">
        <f aca="false">SUM(E21:E22)</f>
        <v>0</v>
      </c>
      <c r="F20" s="28" t="str">
        <f aca="false">IF(E$7=0,"",E20/E$7)</f>
        <v/>
      </c>
      <c r="G20" s="50" t="n">
        <f aca="false">SUM(G21:G22)</f>
        <v>0</v>
      </c>
      <c r="H20" s="28" t="str">
        <f aca="false">IF(G$7=0,"",G20/G$7)</f>
        <v/>
      </c>
      <c r="I20" s="50" t="n">
        <f aca="false">SUM(I21:I22)</f>
        <v>0</v>
      </c>
      <c r="J20" s="28" t="str">
        <f aca="false">IF(I$7=0,"",I20/I$7)</f>
        <v/>
      </c>
      <c r="K20" s="50" t="n">
        <f aca="false">SUM(K21:K22)</f>
        <v>0</v>
      </c>
      <c r="L20" s="28" t="str">
        <f aca="false">IF(K$7=0,"",K20/K$7)</f>
        <v/>
      </c>
      <c r="M20" s="50" t="n">
        <f aca="false">SUM(M21:M22)</f>
        <v>0</v>
      </c>
      <c r="N20" s="28" t="str">
        <f aca="false">IF(M$7=0,"",M20/M$7)</f>
        <v/>
      </c>
      <c r="O20" s="50" t="n">
        <f aca="false">SUM(O21:O22)</f>
        <v>0</v>
      </c>
      <c r="P20" s="28" t="str">
        <f aca="false">IF(O$7=0,"",O20/O$7)</f>
        <v/>
      </c>
      <c r="Q20" s="50" t="n">
        <f aca="false">SUM(Q21:Q22)</f>
        <v>0</v>
      </c>
      <c r="R20" s="28" t="str">
        <f aca="false">IF(Q$7=0,"",Q20/Q$7)</f>
        <v/>
      </c>
      <c r="S20" s="50" t="n">
        <f aca="false">SUM(S21:S22)</f>
        <v>0</v>
      </c>
      <c r="T20" s="28" t="str">
        <f aca="false">IF(S$7=0,"",S20/S$7)</f>
        <v/>
      </c>
      <c r="U20" s="50" t="n">
        <f aca="false">SUM(U21:U22)</f>
        <v>0</v>
      </c>
      <c r="V20" s="28" t="str">
        <f aca="false">IF(U$7=0,"",U20/U$7)</f>
        <v/>
      </c>
      <c r="W20" s="50" t="n">
        <f aca="false">SUM(W21:W22)</f>
        <v>0</v>
      </c>
      <c r="X20" s="28" t="str">
        <f aca="false">IF(W$7=0,"",W20/W$7)</f>
        <v/>
      </c>
      <c r="Y20" s="50" t="n">
        <f aca="false">SUM(Y21:Y22)</f>
        <v>0</v>
      </c>
      <c r="Z20" s="28" t="str">
        <f aca="false">IF(Y$7=0,"",Y20/Y$7)</f>
        <v/>
      </c>
    </row>
    <row r="21" customFormat="false" ht="20.1" hidden="false" customHeight="true" outlineLevel="0" collapsed="false">
      <c r="B21" s="45"/>
      <c r="C21" s="49" t="s">
        <v>29</v>
      </c>
      <c r="D21" s="49"/>
      <c r="E21" s="44"/>
      <c r="F21" s="32" t="str">
        <f aca="false">IF(E$7=0,"",E21/E8)</f>
        <v/>
      </c>
      <c r="G21" s="44"/>
      <c r="H21" s="32" t="str">
        <f aca="false">IF(G$7=0,"",G21/G8)</f>
        <v/>
      </c>
      <c r="I21" s="44"/>
      <c r="J21" s="32" t="str">
        <f aca="false">IF(I$7=0,"",I21/I8)</f>
        <v/>
      </c>
      <c r="K21" s="44"/>
      <c r="L21" s="32" t="str">
        <f aca="false">IF(K$7=0,"",K21/K8)</f>
        <v/>
      </c>
      <c r="M21" s="44"/>
      <c r="N21" s="32" t="str">
        <f aca="false">IF(M$7=0,"",M21/M8)</f>
        <v/>
      </c>
      <c r="O21" s="44"/>
      <c r="P21" s="32" t="str">
        <f aca="false">IF(O$7=0,"",O21/O8)</f>
        <v/>
      </c>
      <c r="Q21" s="44"/>
      <c r="R21" s="32" t="str">
        <f aca="false">IF(Q$7=0,"",Q21/Q8)</f>
        <v/>
      </c>
      <c r="S21" s="44"/>
      <c r="T21" s="32" t="str">
        <f aca="false">IF(S$7=0,"",S21/S8)</f>
        <v/>
      </c>
      <c r="U21" s="44"/>
      <c r="V21" s="32" t="str">
        <f aca="false">IF(U$7=0,"",U21/U8)</f>
        <v/>
      </c>
      <c r="W21" s="44"/>
      <c r="X21" s="32" t="str">
        <f aca="false">IF(W$7=0,"",W21/W8)</f>
        <v/>
      </c>
      <c r="Y21" s="44"/>
      <c r="Z21" s="32" t="str">
        <f aca="false">IF(Y$7=0,"",Y21/Y8)</f>
        <v/>
      </c>
    </row>
    <row r="22" customFormat="false" ht="20.1" hidden="false" customHeight="true" outlineLevel="0" collapsed="false">
      <c r="B22" s="45"/>
      <c r="C22" s="49" t="s">
        <v>30</v>
      </c>
      <c r="D22" s="49"/>
      <c r="E22" s="44"/>
      <c r="F22" s="32" t="str">
        <f aca="false">IF(E$7=0,"",E22/E11)</f>
        <v/>
      </c>
      <c r="G22" s="44"/>
      <c r="H22" s="32" t="str">
        <f aca="false">IF(G$7=0,"",G22/G11)</f>
        <v/>
      </c>
      <c r="I22" s="44"/>
      <c r="J22" s="32" t="str">
        <f aca="false">IF(I$7=0,"",I22/I11)</f>
        <v/>
      </c>
      <c r="K22" s="44"/>
      <c r="L22" s="32" t="str">
        <f aca="false">IF(K$7=0,"",K22/K11)</f>
        <v/>
      </c>
      <c r="M22" s="44"/>
      <c r="N22" s="32" t="str">
        <f aca="false">IF(M$7=0,"",M22/M11)</f>
        <v/>
      </c>
      <c r="O22" s="44"/>
      <c r="P22" s="32" t="str">
        <f aca="false">IF(O$7=0,"",O22/O11)</f>
        <v/>
      </c>
      <c r="Q22" s="44"/>
      <c r="R22" s="32" t="str">
        <f aca="false">IF(Q$7=0,"",Q22/Q11)</f>
        <v/>
      </c>
      <c r="S22" s="44"/>
      <c r="T22" s="32" t="str">
        <f aca="false">IF(S$7=0,"",S22/S11)</f>
        <v/>
      </c>
      <c r="U22" s="44"/>
      <c r="V22" s="32" t="str">
        <f aca="false">IF(U$7=0,"",U22/U11)</f>
        <v/>
      </c>
      <c r="W22" s="44"/>
      <c r="X22" s="32" t="str">
        <f aca="false">IF(W$7=0,"",W22/W11)</f>
        <v/>
      </c>
      <c r="Y22" s="44"/>
      <c r="Z22" s="32" t="str">
        <f aca="false">IF(Y$7=0,"",Y22/Y11)</f>
        <v/>
      </c>
    </row>
    <row r="23" s="2" customFormat="true" ht="20.1" hidden="false" customHeight="true" outlineLevel="0" collapsed="false">
      <c r="B23" s="51"/>
      <c r="C23" s="52"/>
      <c r="D23" s="53" t="s">
        <v>31</v>
      </c>
      <c r="E23" s="54" t="n">
        <f aca="false">SUM(E24:E25)</f>
        <v>0</v>
      </c>
      <c r="F23" s="55" t="str">
        <f aca="false">IF(E$7=0,"",E23/E7)</f>
        <v/>
      </c>
      <c r="G23" s="54" t="n">
        <f aca="false">SUM(G24:G25)</f>
        <v>0</v>
      </c>
      <c r="H23" s="55" t="str">
        <f aca="false">IF(G$7=0,"",G23/G7)</f>
        <v/>
      </c>
      <c r="I23" s="54" t="n">
        <f aca="false">SUM(I24:I25)</f>
        <v>0</v>
      </c>
      <c r="J23" s="55" t="str">
        <f aca="false">IF(I$7=0,"",I23/I7)</f>
        <v/>
      </c>
      <c r="K23" s="54" t="n">
        <f aca="false">SUM(K24:K25)</f>
        <v>0</v>
      </c>
      <c r="L23" s="55" t="str">
        <f aca="false">IF(K$7=0,"",K23/K7)</f>
        <v/>
      </c>
      <c r="M23" s="54" t="n">
        <f aca="false">SUM(M24:M25)</f>
        <v>0</v>
      </c>
      <c r="N23" s="55" t="str">
        <f aca="false">IF(M$7=0,"",M23/M7)</f>
        <v/>
      </c>
      <c r="O23" s="54" t="n">
        <f aca="false">SUM(O24:O25)</f>
        <v>0</v>
      </c>
      <c r="P23" s="55" t="str">
        <f aca="false">IF(O$7=0,"",O23/O7)</f>
        <v/>
      </c>
      <c r="Q23" s="54" t="n">
        <f aca="false">SUM(Q24:Q25)</f>
        <v>0</v>
      </c>
      <c r="R23" s="55" t="str">
        <f aca="false">IF(Q$7=0,"",Q23/Q7)</f>
        <v/>
      </c>
      <c r="S23" s="54" t="n">
        <f aca="false">SUM(S24:S25)</f>
        <v>0</v>
      </c>
      <c r="T23" s="55" t="str">
        <f aca="false">IF(S$7=0,"",S23/S7)</f>
        <v/>
      </c>
      <c r="U23" s="54" t="n">
        <f aca="false">SUM(U24:U25)</f>
        <v>0</v>
      </c>
      <c r="V23" s="55" t="str">
        <f aca="false">IF(U$7=0,"",U23/U7)</f>
        <v/>
      </c>
      <c r="W23" s="54" t="n">
        <f aca="false">SUM(W24:W25)</f>
        <v>0</v>
      </c>
      <c r="X23" s="55" t="str">
        <f aca="false">IF(W$7=0,"",W23/W7)</f>
        <v/>
      </c>
      <c r="Y23" s="54" t="n">
        <f aca="false">SUM(Y24:Y25)</f>
        <v>0</v>
      </c>
      <c r="Z23" s="55" t="str">
        <f aca="false">IF(Y$7=0,"",Y23/Y7)</f>
        <v/>
      </c>
    </row>
    <row r="24" customFormat="false" ht="20.1" hidden="false" customHeight="true" outlineLevel="0" collapsed="false">
      <c r="B24" s="51"/>
      <c r="C24" s="49" t="s">
        <v>32</v>
      </c>
      <c r="D24" s="49"/>
      <c r="E24" s="56" t="n">
        <f aca="false">E18-E21</f>
        <v>0</v>
      </c>
      <c r="F24" s="32" t="str">
        <f aca="false">IF(E$7=0,"",E24/E8)</f>
        <v/>
      </c>
      <c r="G24" s="56" t="n">
        <f aca="false">G18-G21</f>
        <v>0</v>
      </c>
      <c r="H24" s="32" t="str">
        <f aca="false">IF(G$7=0,"",G24/G8)</f>
        <v/>
      </c>
      <c r="I24" s="56" t="n">
        <f aca="false">I18-I21</f>
        <v>0</v>
      </c>
      <c r="J24" s="32" t="str">
        <f aca="false">IF(I$7=0,"",I24/I8)</f>
        <v/>
      </c>
      <c r="K24" s="56" t="n">
        <f aca="false">K18-K21</f>
        <v>0</v>
      </c>
      <c r="L24" s="32" t="str">
        <f aca="false">IF(K$7=0,"",K24/K8)</f>
        <v/>
      </c>
      <c r="M24" s="56" t="n">
        <f aca="false">M18-M21</f>
        <v>0</v>
      </c>
      <c r="N24" s="32" t="str">
        <f aca="false">IF(M$7=0,"",M24/M8)</f>
        <v/>
      </c>
      <c r="O24" s="56" t="n">
        <f aca="false">O18-O21</f>
        <v>0</v>
      </c>
      <c r="P24" s="32" t="str">
        <f aca="false">IF(O$7=0,"",O24/O8)</f>
        <v/>
      </c>
      <c r="Q24" s="56" t="n">
        <f aca="false">Q18-Q21</f>
        <v>0</v>
      </c>
      <c r="R24" s="32" t="str">
        <f aca="false">IF(Q$7=0,"",Q24/Q8)</f>
        <v/>
      </c>
      <c r="S24" s="56" t="n">
        <f aca="false">S18-S21</f>
        <v>0</v>
      </c>
      <c r="T24" s="32" t="str">
        <f aca="false">IF(S$7=0,"",S24/S8)</f>
        <v/>
      </c>
      <c r="U24" s="56" t="n">
        <f aca="false">U18-U21</f>
        <v>0</v>
      </c>
      <c r="V24" s="32" t="str">
        <f aca="false">IF(U$7=0,"",U24/U8)</f>
        <v/>
      </c>
      <c r="W24" s="56" t="n">
        <f aca="false">W18-W21</f>
        <v>0</v>
      </c>
      <c r="X24" s="32" t="str">
        <f aca="false">IF(W$7=0,"",W24/W8)</f>
        <v/>
      </c>
      <c r="Y24" s="56" t="n">
        <f aca="false">Y18-Y21</f>
        <v>0</v>
      </c>
      <c r="Z24" s="32" t="str">
        <f aca="false">IF(Y$7=0,"",Y24/Y8)</f>
        <v/>
      </c>
    </row>
    <row r="25" customFormat="false" ht="20.1" hidden="false" customHeight="true" outlineLevel="0" collapsed="false">
      <c r="B25" s="51"/>
      <c r="C25" s="49" t="s">
        <v>33</v>
      </c>
      <c r="D25" s="49"/>
      <c r="E25" s="31" t="n">
        <f aca="false">E19-E22</f>
        <v>0</v>
      </c>
      <c r="F25" s="32" t="str">
        <f aca="false">IF(E$7=0,"",E25/E11)</f>
        <v/>
      </c>
      <c r="G25" s="31" t="n">
        <f aca="false">G19-G22</f>
        <v>0</v>
      </c>
      <c r="H25" s="32" t="str">
        <f aca="false">IF(G$7=0,"",G25/G11)</f>
        <v/>
      </c>
      <c r="I25" s="31" t="n">
        <f aca="false">I19-I22</f>
        <v>0</v>
      </c>
      <c r="J25" s="32" t="str">
        <f aca="false">IF(I$7=0,"",I25/I11)</f>
        <v/>
      </c>
      <c r="K25" s="31" t="n">
        <f aca="false">K19-K22</f>
        <v>0</v>
      </c>
      <c r="L25" s="32" t="str">
        <f aca="false">IF(K$7=0,"",K25/K11)</f>
        <v/>
      </c>
      <c r="M25" s="31" t="n">
        <f aca="false">M19-M22</f>
        <v>0</v>
      </c>
      <c r="N25" s="32" t="str">
        <f aca="false">IF(M$7=0,"",M25/M11)</f>
        <v/>
      </c>
      <c r="O25" s="31" t="n">
        <f aca="false">O19-O22</f>
        <v>0</v>
      </c>
      <c r="P25" s="32" t="str">
        <f aca="false">IF(O$7=0,"",O25/O11)</f>
        <v/>
      </c>
      <c r="Q25" s="31" t="n">
        <f aca="false">Q19-Q22</f>
        <v>0</v>
      </c>
      <c r="R25" s="32" t="str">
        <f aca="false">IF(Q$7=0,"",Q25/Q11)</f>
        <v/>
      </c>
      <c r="S25" s="31" t="n">
        <f aca="false">S19-S22</f>
        <v>0</v>
      </c>
      <c r="T25" s="32" t="str">
        <f aca="false">IF(S$7=0,"",S25/S11)</f>
        <v/>
      </c>
      <c r="U25" s="31" t="n">
        <f aca="false">U19-U22</f>
        <v>0</v>
      </c>
      <c r="V25" s="32" t="str">
        <f aca="false">IF(U$7=0,"",U25/U11)</f>
        <v/>
      </c>
      <c r="W25" s="31" t="n">
        <f aca="false">W19-W22</f>
        <v>0</v>
      </c>
      <c r="X25" s="32" t="str">
        <f aca="false">IF(W$7=0,"",W25/W11)</f>
        <v/>
      </c>
      <c r="Y25" s="31" t="n">
        <f aca="false">Y19-Y22</f>
        <v>0</v>
      </c>
      <c r="Z25" s="32" t="str">
        <f aca="false">IF(Y$7=0,"",Y25/Y11)</f>
        <v/>
      </c>
    </row>
    <row r="26" customFormat="false" ht="32.25" hidden="false" customHeight="true" outlineLevel="0" collapsed="false"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W26" s="60"/>
      <c r="X26" s="60"/>
      <c r="Y26" s="60"/>
      <c r="Z26" s="60"/>
    </row>
    <row r="27" customFormat="false" ht="14.25" hidden="false" customHeight="false" outlineLevel="0" collapsed="false">
      <c r="B27" s="61" t="s">
        <v>34</v>
      </c>
      <c r="C27" s="61"/>
      <c r="D27" s="61"/>
      <c r="E27" s="61"/>
      <c r="F27" s="61"/>
      <c r="G27" s="61"/>
      <c r="H27" s="61"/>
    </row>
    <row r="28" customFormat="false" ht="15" hidden="false" customHeight="false" outlineLevel="0" collapsed="false">
      <c r="B28" s="62"/>
      <c r="C28" s="63"/>
      <c r="D28" s="63"/>
      <c r="E28" s="63"/>
      <c r="F28" s="63"/>
      <c r="G28" s="13" t="s">
        <v>2</v>
      </c>
      <c r="H28" s="13"/>
    </row>
    <row r="29" customFormat="false" ht="16.5" hidden="false" customHeight="true" outlineLevel="0" collapsed="false">
      <c r="A29" s="2"/>
      <c r="B29" s="64"/>
      <c r="C29" s="65" t="s">
        <v>35</v>
      </c>
      <c r="D29" s="65"/>
      <c r="E29" s="66" t="s">
        <v>36</v>
      </c>
      <c r="F29" s="66"/>
      <c r="G29" s="67" t="s">
        <v>15</v>
      </c>
      <c r="H29" s="67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8"/>
      <c r="X29" s="69"/>
      <c r="Y29" s="68"/>
      <c r="Z29" s="69"/>
    </row>
    <row r="30" customFormat="false" ht="15.75" hidden="false" customHeight="true" outlineLevel="0" collapsed="false">
      <c r="A30" s="2"/>
      <c r="B30" s="70"/>
      <c r="C30" s="71" t="s">
        <v>37</v>
      </c>
      <c r="D30" s="71"/>
      <c r="E30" s="72" t="s">
        <v>38</v>
      </c>
      <c r="F30" s="72"/>
      <c r="G30" s="73"/>
      <c r="H30" s="73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8"/>
      <c r="X30" s="69"/>
      <c r="Y30" s="68"/>
      <c r="Z30" s="69"/>
    </row>
    <row r="31" customFormat="false" ht="15.75" hidden="false" customHeight="true" outlineLevel="0" collapsed="false">
      <c r="A31" s="2"/>
      <c r="B31" s="70"/>
      <c r="C31" s="74" t="s">
        <v>39</v>
      </c>
      <c r="D31" s="74"/>
      <c r="E31" s="75"/>
      <c r="F31" s="75"/>
      <c r="G31" s="76"/>
      <c r="H31" s="76"/>
      <c r="K31" s="68"/>
      <c r="L31" s="69"/>
      <c r="M31" s="68"/>
      <c r="N31" s="69"/>
      <c r="O31" s="68"/>
      <c r="P31" s="69"/>
      <c r="Q31" s="68"/>
      <c r="R31" s="69"/>
      <c r="S31" s="68"/>
      <c r="T31" s="69"/>
      <c r="U31" s="68"/>
      <c r="V31" s="69"/>
      <c r="W31" s="68"/>
      <c r="X31" s="69"/>
      <c r="Y31" s="68"/>
      <c r="Z31" s="69"/>
    </row>
    <row r="32" customFormat="false" ht="15.75" hidden="false" customHeight="true" outlineLevel="0" collapsed="false">
      <c r="A32" s="2"/>
      <c r="B32" s="70"/>
      <c r="C32" s="77"/>
      <c r="D32" s="77"/>
      <c r="E32" s="78"/>
      <c r="F32" s="78"/>
      <c r="G32" s="79"/>
      <c r="H32" s="7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8"/>
      <c r="X32" s="69"/>
      <c r="Y32" s="68"/>
      <c r="Z32" s="69"/>
    </row>
    <row r="33" customFormat="false" ht="15.75" hidden="false" customHeight="true" outlineLevel="0" collapsed="false">
      <c r="A33" s="2"/>
      <c r="B33" s="64"/>
      <c r="C33" s="80" t="s">
        <v>40</v>
      </c>
      <c r="D33" s="80"/>
      <c r="E33" s="81"/>
      <c r="F33" s="81"/>
      <c r="G33" s="82"/>
      <c r="H33" s="82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8"/>
      <c r="X33" s="69"/>
      <c r="Y33" s="68"/>
      <c r="Z33" s="69"/>
    </row>
    <row r="36" customFormat="false" ht="12" hidden="false" customHeight="false" outlineLevel="0" collapsed="false">
      <c r="D36" s="0"/>
      <c r="H36" s="83"/>
    </row>
  </sheetData>
  <mergeCells count="56"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7:B11"/>
    <mergeCell ref="C8:C10"/>
    <mergeCell ref="C11:D11"/>
    <mergeCell ref="B12:B16"/>
    <mergeCell ref="C13:C15"/>
    <mergeCell ref="C16:D16"/>
    <mergeCell ref="B17:B19"/>
    <mergeCell ref="C18:D18"/>
    <mergeCell ref="C19:D19"/>
    <mergeCell ref="B20:B22"/>
    <mergeCell ref="C21:D21"/>
    <mergeCell ref="C22:D22"/>
    <mergeCell ref="B23:B25"/>
    <mergeCell ref="C24:D24"/>
    <mergeCell ref="C25:D25"/>
    <mergeCell ref="D26:P26"/>
    <mergeCell ref="B27:H27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</mergeCells>
  <printOptions headings="false" gridLines="false" gridLinesSet="true" horizontalCentered="false" verticalCentered="false"/>
  <pageMargins left="0.236111111111111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6" min="5" style="0" width="8.7"/>
    <col collapsed="false" customWidth="true" hidden="false" outlineLevel="0" max="21" min="7" style="0" width="8.56"/>
    <col collapsed="false" customWidth="true" hidden="false" outlineLevel="0" max="22" min="22" style="0" width="8.85"/>
    <col collapsed="false" customWidth="true" hidden="false" outlineLevel="0" max="23" min="23" style="0" width="8.7"/>
  </cols>
  <sheetData>
    <row r="1" s="7" customFormat="true" ht="18" hidden="false" customHeight="true" outlineLevel="0" collapsed="false">
      <c r="B1" s="84" t="s">
        <v>41</v>
      </c>
      <c r="C1" s="84"/>
      <c r="D1" s="84"/>
      <c r="E1" s="84"/>
      <c r="F1" s="84"/>
      <c r="G1" s="85"/>
      <c r="H1" s="86"/>
      <c r="I1" s="86"/>
      <c r="J1" s="86"/>
      <c r="K1" s="86"/>
      <c r="Q1" s="87"/>
      <c r="R1" s="87"/>
      <c r="S1" s="87"/>
      <c r="T1" s="87"/>
    </row>
    <row r="2" customFormat="false" ht="12" hidden="false" customHeight="false" outlineLevel="0" collapsed="false">
      <c r="B2" s="88"/>
      <c r="C2" s="88"/>
      <c r="D2" s="88"/>
      <c r="E2" s="89" t="s">
        <v>42</v>
      </c>
      <c r="F2" s="89"/>
      <c r="G2" s="89" t="s">
        <v>43</v>
      </c>
      <c r="H2" s="89"/>
      <c r="I2" s="90" t="s">
        <v>44</v>
      </c>
      <c r="J2" s="90"/>
      <c r="K2" s="90" t="s">
        <v>45</v>
      </c>
      <c r="L2" s="90"/>
      <c r="M2" s="90" t="s">
        <v>46</v>
      </c>
      <c r="N2" s="90"/>
      <c r="O2" s="91" t="s">
        <v>47</v>
      </c>
      <c r="P2" s="91"/>
      <c r="Q2" s="91" t="s">
        <v>48</v>
      </c>
      <c r="R2" s="91"/>
      <c r="S2" s="92" t="s">
        <v>49</v>
      </c>
      <c r="T2" s="92"/>
      <c r="X2" s="64"/>
    </row>
    <row r="3" customFormat="false" ht="13.5" hidden="false" customHeight="true" outlineLevel="0" collapsed="false">
      <c r="B3" s="88"/>
      <c r="C3" s="88"/>
      <c r="D3" s="88"/>
      <c r="E3" s="93" t="s">
        <v>50</v>
      </c>
      <c r="F3" s="93"/>
      <c r="G3" s="93" t="s">
        <v>50</v>
      </c>
      <c r="H3" s="93"/>
      <c r="I3" s="94" t="s">
        <v>50</v>
      </c>
      <c r="J3" s="94"/>
      <c r="K3" s="94" t="s">
        <v>50</v>
      </c>
      <c r="L3" s="94"/>
      <c r="M3" s="94" t="s">
        <v>50</v>
      </c>
      <c r="N3" s="94"/>
      <c r="O3" s="94" t="s">
        <v>50</v>
      </c>
      <c r="P3" s="94"/>
      <c r="Q3" s="94" t="s">
        <v>50</v>
      </c>
      <c r="R3" s="94"/>
      <c r="S3" s="95" t="s">
        <v>50</v>
      </c>
      <c r="T3" s="95"/>
    </row>
    <row r="4" customFormat="false" ht="15" hidden="false" customHeight="true" outlineLevel="0" collapsed="false">
      <c r="B4" s="96" t="s">
        <v>51</v>
      </c>
      <c r="C4" s="96"/>
      <c r="D4" s="96"/>
      <c r="E4" s="97" t="n">
        <v>1</v>
      </c>
      <c r="F4" s="97"/>
      <c r="G4" s="97" t="n">
        <v>1</v>
      </c>
      <c r="H4" s="97"/>
      <c r="I4" s="98" t="n">
        <v>1</v>
      </c>
      <c r="J4" s="98"/>
      <c r="K4" s="99"/>
      <c r="L4" s="99"/>
      <c r="M4" s="99"/>
      <c r="N4" s="99"/>
      <c r="O4" s="98"/>
      <c r="P4" s="98"/>
      <c r="Q4" s="99"/>
      <c r="R4" s="99"/>
      <c r="S4" s="100"/>
      <c r="T4" s="100"/>
    </row>
    <row r="5" customFormat="false" ht="15" hidden="false" customHeight="true" outlineLevel="0" collapsed="false">
      <c r="B5" s="101" t="s">
        <v>52</v>
      </c>
      <c r="C5" s="101"/>
      <c r="D5" s="101"/>
      <c r="E5" s="102" t="n">
        <v>1</v>
      </c>
      <c r="F5" s="102"/>
      <c r="G5" s="102"/>
      <c r="H5" s="102"/>
      <c r="I5" s="103" t="n">
        <v>2</v>
      </c>
      <c r="J5" s="103"/>
      <c r="K5" s="104"/>
      <c r="L5" s="104"/>
      <c r="M5" s="104"/>
      <c r="N5" s="104"/>
      <c r="O5" s="103"/>
      <c r="P5" s="103"/>
      <c r="Q5" s="104"/>
      <c r="R5" s="104"/>
      <c r="S5" s="105"/>
      <c r="T5" s="105"/>
    </row>
    <row r="6" customFormat="false" ht="15" hidden="false" customHeight="true" outlineLevel="0" collapsed="false">
      <c r="B6" s="106"/>
      <c r="C6" s="106"/>
      <c r="D6" s="106"/>
      <c r="E6" s="107"/>
      <c r="F6" s="107"/>
      <c r="G6" s="107"/>
      <c r="H6" s="107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5"/>
      <c r="T6" s="105"/>
    </row>
    <row r="7" customFormat="false" ht="15" hidden="false" customHeight="true" outlineLevel="0" collapsed="false">
      <c r="B7" s="108"/>
      <c r="C7" s="108"/>
      <c r="D7" s="108"/>
      <c r="E7" s="109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2"/>
      <c r="T7" s="112"/>
    </row>
    <row r="8" customFormat="false" ht="15" hidden="false" customHeight="true" outlineLevel="0" collapsed="false">
      <c r="B8" s="113" t="s">
        <v>53</v>
      </c>
      <c r="C8" s="113"/>
      <c r="D8" s="113"/>
      <c r="E8" s="114" t="n">
        <f aca="false">SUM(E4:F7)</f>
        <v>2</v>
      </c>
      <c r="F8" s="114"/>
      <c r="G8" s="114" t="n">
        <f aca="false">SUM(G4:H7)</f>
        <v>1</v>
      </c>
      <c r="H8" s="114"/>
      <c r="I8" s="114" t="n">
        <f aca="false">SUM(I4:J7)</f>
        <v>3</v>
      </c>
      <c r="J8" s="114"/>
      <c r="K8" s="114" t="n">
        <f aca="false">SUM(K4:L7)</f>
        <v>0</v>
      </c>
      <c r="L8" s="114"/>
      <c r="M8" s="114" t="n">
        <f aca="false">SUM(M4:N7)</f>
        <v>0</v>
      </c>
      <c r="N8" s="114"/>
      <c r="O8" s="114" t="n">
        <f aca="false">SUM(O4:P7)</f>
        <v>0</v>
      </c>
      <c r="P8" s="114"/>
      <c r="Q8" s="114" t="n">
        <f aca="false">SUM(Q4:R7)</f>
        <v>0</v>
      </c>
      <c r="R8" s="114"/>
      <c r="S8" s="115" t="n">
        <f aca="false">SUM(S4:T7)</f>
        <v>0</v>
      </c>
      <c r="T8" s="115"/>
    </row>
    <row r="9" customFormat="false" ht="6.75" hidden="false" customHeight="true" outlineLevel="0" collapsed="false">
      <c r="C9" s="116"/>
      <c r="D9" s="117"/>
      <c r="E9" s="117"/>
      <c r="F9" s="118"/>
      <c r="G9" s="118"/>
      <c r="H9" s="118"/>
      <c r="I9" s="118"/>
      <c r="J9" s="118"/>
      <c r="K9" s="118"/>
      <c r="L9" s="118"/>
      <c r="M9" s="119"/>
      <c r="N9" s="119"/>
      <c r="O9" s="119"/>
      <c r="P9" s="118"/>
      <c r="Q9" s="118"/>
      <c r="R9" s="120"/>
      <c r="S9" s="120"/>
      <c r="T9" s="120"/>
    </row>
    <row r="10" customFormat="false" ht="15" hidden="false" customHeight="true" outlineLevel="0" collapsed="false">
      <c r="B10" s="121" t="s">
        <v>54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"/>
      <c r="T10" s="1"/>
    </row>
    <row r="11" customFormat="false" ht="12.75" hidden="false" customHeight="true" outlineLevel="0" collapsed="false">
      <c r="P11" s="122"/>
    </row>
    <row r="12" customFormat="false" ht="12.75" hidden="false" customHeight="true" outlineLevel="0" collapsed="false">
      <c r="P12" s="122"/>
    </row>
    <row r="13" customFormat="false" ht="15" hidden="false" customHeight="true" outlineLevel="0" collapsed="false">
      <c r="B13" s="61" t="s">
        <v>55</v>
      </c>
      <c r="C13" s="61"/>
      <c r="D13" s="61"/>
      <c r="E13" s="61"/>
      <c r="F13" s="61"/>
      <c r="G13" s="61"/>
      <c r="M13" s="123"/>
      <c r="N13" s="123"/>
      <c r="R13" s="124"/>
      <c r="S13" s="124"/>
      <c r="W13" s="123"/>
      <c r="Y13" s="83"/>
      <c r="Z13" s="122"/>
    </row>
    <row r="14" customFormat="false" ht="15" hidden="false" customHeight="true" outlineLevel="0" collapsed="false">
      <c r="B14" s="62" t="s">
        <v>56</v>
      </c>
      <c r="C14" s="62"/>
      <c r="D14" s="62"/>
      <c r="E14" s="125"/>
      <c r="M14" s="123"/>
      <c r="N14" s="123"/>
      <c r="R14" s="124"/>
      <c r="S14" s="124"/>
      <c r="W14" s="123"/>
      <c r="Y14" s="83"/>
      <c r="Z14" s="122"/>
      <c r="AD14" s="126" t="s">
        <v>57</v>
      </c>
      <c r="AE14" s="126"/>
    </row>
    <row r="15" s="12" customFormat="true" ht="15" hidden="false" customHeight="true" outlineLevel="0" collapsed="false">
      <c r="B15" s="127" t="s">
        <v>58</v>
      </c>
      <c r="C15" s="127"/>
      <c r="D15" s="128" t="s">
        <v>59</v>
      </c>
      <c r="E15" s="129" t="s">
        <v>60</v>
      </c>
      <c r="F15" s="130" t="s">
        <v>61</v>
      </c>
      <c r="G15" s="131" t="s">
        <v>62</v>
      </c>
      <c r="H15" s="131"/>
      <c r="I15" s="131"/>
      <c r="J15" s="131"/>
      <c r="K15" s="131"/>
      <c r="L15" s="131" t="s">
        <v>63</v>
      </c>
      <c r="M15" s="131"/>
      <c r="N15" s="131"/>
      <c r="O15" s="131"/>
      <c r="P15" s="131"/>
      <c r="Q15" s="131" t="s">
        <v>64</v>
      </c>
      <c r="R15" s="131"/>
      <c r="S15" s="131"/>
      <c r="T15" s="131"/>
      <c r="U15" s="131"/>
      <c r="V15" s="131" t="s">
        <v>65</v>
      </c>
      <c r="W15" s="131"/>
      <c r="X15" s="131"/>
      <c r="Y15" s="131"/>
      <c r="Z15" s="131"/>
      <c r="AA15" s="132" t="s">
        <v>66</v>
      </c>
      <c r="AB15" s="132"/>
      <c r="AC15" s="132"/>
      <c r="AD15" s="132"/>
      <c r="AE15" s="132"/>
    </row>
    <row r="16" s="12" customFormat="true" ht="15" hidden="false" customHeight="true" outlineLevel="0" collapsed="false">
      <c r="B16" s="127"/>
      <c r="C16" s="127"/>
      <c r="D16" s="128"/>
      <c r="E16" s="129"/>
      <c r="F16" s="130"/>
      <c r="G16" s="133" t="s">
        <v>67</v>
      </c>
      <c r="H16" s="134" t="s">
        <v>68</v>
      </c>
      <c r="I16" s="134" t="s">
        <v>69</v>
      </c>
      <c r="J16" s="134" t="s">
        <v>70</v>
      </c>
      <c r="K16" s="135" t="s">
        <v>71</v>
      </c>
      <c r="L16" s="133" t="s">
        <v>67</v>
      </c>
      <c r="M16" s="134" t="s">
        <v>68</v>
      </c>
      <c r="N16" s="134" t="s">
        <v>69</v>
      </c>
      <c r="O16" s="134" t="s">
        <v>70</v>
      </c>
      <c r="P16" s="135" t="s">
        <v>71</v>
      </c>
      <c r="Q16" s="133" t="s">
        <v>67</v>
      </c>
      <c r="R16" s="134" t="s">
        <v>68</v>
      </c>
      <c r="S16" s="134" t="s">
        <v>69</v>
      </c>
      <c r="T16" s="134" t="s">
        <v>70</v>
      </c>
      <c r="U16" s="136" t="s">
        <v>71</v>
      </c>
      <c r="V16" s="133" t="s">
        <v>67</v>
      </c>
      <c r="W16" s="134" t="s">
        <v>68</v>
      </c>
      <c r="X16" s="134" t="s">
        <v>69</v>
      </c>
      <c r="Y16" s="134" t="s">
        <v>70</v>
      </c>
      <c r="Z16" s="136" t="s">
        <v>71</v>
      </c>
      <c r="AA16" s="133" t="s">
        <v>67</v>
      </c>
      <c r="AB16" s="134" t="s">
        <v>68</v>
      </c>
      <c r="AC16" s="134" t="s">
        <v>69</v>
      </c>
      <c r="AD16" s="134" t="s">
        <v>70</v>
      </c>
      <c r="AE16" s="136" t="s">
        <v>71</v>
      </c>
    </row>
    <row r="17" customFormat="false" ht="18" hidden="false" customHeight="true" outlineLevel="0" collapsed="false">
      <c r="B17" s="137"/>
      <c r="C17" s="137"/>
      <c r="D17" s="138"/>
      <c r="E17" s="139"/>
      <c r="F17" s="140" t="n">
        <f aca="false">D17-E17</f>
        <v>0</v>
      </c>
      <c r="G17" s="141"/>
      <c r="H17" s="142"/>
      <c r="I17" s="142"/>
      <c r="J17" s="143" t="n">
        <f aca="false">H17-I17</f>
        <v>0</v>
      </c>
      <c r="K17" s="144" t="str">
        <f aca="false">IF(J17=0,"",J17/J$21)</f>
        <v/>
      </c>
      <c r="L17" s="141"/>
      <c r="M17" s="142"/>
      <c r="N17" s="142"/>
      <c r="O17" s="143" t="n">
        <f aca="false">M17-N17</f>
        <v>0</v>
      </c>
      <c r="P17" s="144" t="str">
        <f aca="false">IF(O17=0,"",O17/O$21)</f>
        <v/>
      </c>
      <c r="Q17" s="141"/>
      <c r="R17" s="142"/>
      <c r="S17" s="142"/>
      <c r="T17" s="143" t="n">
        <f aca="false">R17-S17</f>
        <v>0</v>
      </c>
      <c r="U17" s="144" t="str">
        <f aca="false">IF(T17=0,"",T17/T$21)</f>
        <v/>
      </c>
      <c r="V17" s="141"/>
      <c r="W17" s="142"/>
      <c r="X17" s="142"/>
      <c r="Y17" s="143" t="n">
        <f aca="false">W17-X17</f>
        <v>0</v>
      </c>
      <c r="Z17" s="144" t="str">
        <f aca="false">IF(Y17=0,"",Y17/Y$21)</f>
        <v/>
      </c>
      <c r="AA17" s="141"/>
      <c r="AB17" s="142"/>
      <c r="AC17" s="142"/>
      <c r="AD17" s="143" t="n">
        <f aca="false">AB17-AC17</f>
        <v>0</v>
      </c>
      <c r="AE17" s="144" t="str">
        <f aca="false">IF(AD17=0,"",AD17/AD$21)</f>
        <v/>
      </c>
    </row>
    <row r="18" customFormat="false" ht="18" hidden="false" customHeight="true" outlineLevel="0" collapsed="false">
      <c r="B18" s="145"/>
      <c r="C18" s="145"/>
      <c r="D18" s="138"/>
      <c r="E18" s="139"/>
      <c r="F18" s="140" t="n">
        <f aca="false">D18-E18</f>
        <v>0</v>
      </c>
      <c r="G18" s="141"/>
      <c r="H18" s="142"/>
      <c r="I18" s="142"/>
      <c r="J18" s="143" t="n">
        <f aca="false">H18-I18</f>
        <v>0</v>
      </c>
      <c r="K18" s="144" t="str">
        <f aca="false">IF(J18=0,"",J18/J$21)</f>
        <v/>
      </c>
      <c r="L18" s="141"/>
      <c r="M18" s="142"/>
      <c r="N18" s="142"/>
      <c r="O18" s="143" t="n">
        <f aca="false">M18-N18</f>
        <v>0</v>
      </c>
      <c r="P18" s="144" t="str">
        <f aca="false">IF(O18=0,"",O18/O$21)</f>
        <v/>
      </c>
      <c r="Q18" s="141"/>
      <c r="R18" s="142"/>
      <c r="S18" s="142"/>
      <c r="T18" s="143" t="n">
        <f aca="false">R18-S18</f>
        <v>0</v>
      </c>
      <c r="U18" s="144" t="str">
        <f aca="false">IF(T18=0,"",T18/T$21)</f>
        <v/>
      </c>
      <c r="V18" s="141"/>
      <c r="W18" s="142"/>
      <c r="X18" s="142"/>
      <c r="Y18" s="143" t="n">
        <f aca="false">W18-X18</f>
        <v>0</v>
      </c>
      <c r="Z18" s="144" t="str">
        <f aca="false">IF(Y18=0,"",Y18/Y$21)</f>
        <v/>
      </c>
      <c r="AA18" s="141"/>
      <c r="AB18" s="142"/>
      <c r="AC18" s="142"/>
      <c r="AD18" s="143" t="n">
        <f aca="false">AB18-AC18</f>
        <v>0</v>
      </c>
      <c r="AE18" s="144" t="str">
        <f aca="false">IF(AD18=0,"",AD18/AD$21)</f>
        <v/>
      </c>
    </row>
    <row r="19" customFormat="false" ht="18" hidden="false" customHeight="true" outlineLevel="0" collapsed="false">
      <c r="B19" s="137"/>
      <c r="C19" s="137"/>
      <c r="D19" s="146"/>
      <c r="E19" s="139"/>
      <c r="F19" s="140" t="n">
        <f aca="false">D19-E19</f>
        <v>0</v>
      </c>
      <c r="G19" s="141"/>
      <c r="H19" s="142"/>
      <c r="I19" s="142"/>
      <c r="J19" s="143" t="n">
        <f aca="false">H19-I19</f>
        <v>0</v>
      </c>
      <c r="K19" s="144" t="str">
        <f aca="false">IF(J19=0,"",J19/J$21)</f>
        <v/>
      </c>
      <c r="L19" s="141"/>
      <c r="M19" s="142"/>
      <c r="N19" s="142"/>
      <c r="O19" s="143" t="n">
        <f aca="false">M19-N19</f>
        <v>0</v>
      </c>
      <c r="P19" s="144" t="str">
        <f aca="false">IF(O19=0,"",O19/O$21)</f>
        <v/>
      </c>
      <c r="Q19" s="141"/>
      <c r="R19" s="142"/>
      <c r="S19" s="142"/>
      <c r="T19" s="143" t="n">
        <f aca="false">R19-S19</f>
        <v>0</v>
      </c>
      <c r="U19" s="144" t="str">
        <f aca="false">IF(T19=0,"",T19/T$21)</f>
        <v/>
      </c>
      <c r="V19" s="141"/>
      <c r="W19" s="142"/>
      <c r="X19" s="142"/>
      <c r="Y19" s="143" t="n">
        <f aca="false">W19-X19</f>
        <v>0</v>
      </c>
      <c r="Z19" s="144" t="str">
        <f aca="false">IF(Y19=0,"",Y19/Y$21)</f>
        <v/>
      </c>
      <c r="AA19" s="141"/>
      <c r="AB19" s="142"/>
      <c r="AC19" s="142"/>
      <c r="AD19" s="143" t="n">
        <f aca="false">AB19-AC19</f>
        <v>0</v>
      </c>
      <c r="AE19" s="144" t="str">
        <f aca="false">IF(AD19=0,"",AD19/AD$21)</f>
        <v/>
      </c>
    </row>
    <row r="20" customFormat="false" ht="18" hidden="false" customHeight="true" outlineLevel="0" collapsed="false">
      <c r="B20" s="147"/>
      <c r="C20" s="147"/>
      <c r="D20" s="146"/>
      <c r="E20" s="139"/>
      <c r="F20" s="140" t="n">
        <f aca="false">D20-E20</f>
        <v>0</v>
      </c>
      <c r="G20" s="141"/>
      <c r="H20" s="142"/>
      <c r="I20" s="142"/>
      <c r="J20" s="143" t="n">
        <f aca="false">H20-I20</f>
        <v>0</v>
      </c>
      <c r="K20" s="144" t="str">
        <f aca="false">IF(J20=0,"",J20/J$21)</f>
        <v/>
      </c>
      <c r="L20" s="141"/>
      <c r="M20" s="142"/>
      <c r="N20" s="148"/>
      <c r="O20" s="143" t="n">
        <f aca="false">M20-N20</f>
        <v>0</v>
      </c>
      <c r="P20" s="144" t="str">
        <f aca="false">IF(O20=0,"",O20/O$21)</f>
        <v/>
      </c>
      <c r="Q20" s="141"/>
      <c r="R20" s="142"/>
      <c r="S20" s="142"/>
      <c r="T20" s="143" t="n">
        <f aca="false">R20-S20</f>
        <v>0</v>
      </c>
      <c r="U20" s="144" t="str">
        <f aca="false">IF(T20=0,"",T20/T$21)</f>
        <v/>
      </c>
      <c r="V20" s="141"/>
      <c r="W20" s="142"/>
      <c r="X20" s="142"/>
      <c r="Y20" s="143" t="n">
        <f aca="false">W20-X20</f>
        <v>0</v>
      </c>
      <c r="Z20" s="144" t="str">
        <f aca="false">IF(Y20=0,"",Y20/Y$21)</f>
        <v/>
      </c>
      <c r="AA20" s="141"/>
      <c r="AB20" s="142"/>
      <c r="AC20" s="142"/>
      <c r="AD20" s="143" t="n">
        <f aca="false">AB20-AC20</f>
        <v>0</v>
      </c>
      <c r="AE20" s="144" t="str">
        <f aca="false">IF(AD20=0,"",AD20/AD$21)</f>
        <v/>
      </c>
    </row>
    <row r="21" customFormat="false" ht="18" hidden="false" customHeight="true" outlineLevel="0" collapsed="false">
      <c r="B21" s="149" t="s">
        <v>72</v>
      </c>
      <c r="C21" s="149"/>
      <c r="D21" s="150"/>
      <c r="E21" s="150"/>
      <c r="F21" s="150"/>
      <c r="G21" s="151" t="n">
        <f aca="false">SUM(G17:G20)</f>
        <v>0</v>
      </c>
      <c r="H21" s="152" t="n">
        <f aca="false">SUM(H17:H20)</f>
        <v>0</v>
      </c>
      <c r="I21" s="152" t="n">
        <f aca="false">SUM(I17:I20)</f>
        <v>0</v>
      </c>
      <c r="J21" s="152" t="n">
        <f aca="false">SUM(J17:J20)</f>
        <v>0</v>
      </c>
      <c r="K21" s="153" t="n">
        <f aca="false">SUM(K17:K20)</f>
        <v>0</v>
      </c>
      <c r="L21" s="154" t="n">
        <f aca="false">SUM(L17:L20)</f>
        <v>0</v>
      </c>
      <c r="M21" s="152" t="n">
        <f aca="false">SUM(M17:M20)</f>
        <v>0</v>
      </c>
      <c r="N21" s="152" t="n">
        <f aca="false">SUM(N17:N20)</f>
        <v>0</v>
      </c>
      <c r="O21" s="152" t="n">
        <f aca="false">SUM(O17:O20)</f>
        <v>0</v>
      </c>
      <c r="P21" s="155" t="n">
        <f aca="false">SUM(P17:P20)</f>
        <v>0</v>
      </c>
      <c r="Q21" s="151" t="n">
        <f aca="false">SUM(Q17:Q20)</f>
        <v>0</v>
      </c>
      <c r="R21" s="152" t="n">
        <f aca="false">SUM(R17:R20)</f>
        <v>0</v>
      </c>
      <c r="S21" s="152" t="n">
        <f aca="false">SUM(S17:S20)</f>
        <v>0</v>
      </c>
      <c r="T21" s="152" t="n">
        <f aca="false">SUM(T17:T20)</f>
        <v>0</v>
      </c>
      <c r="U21" s="156" t="n">
        <f aca="false">SUM(U17:U20)</f>
        <v>0</v>
      </c>
      <c r="V21" s="151" t="n">
        <f aca="false">SUM(V17:V20)</f>
        <v>0</v>
      </c>
      <c r="W21" s="152" t="n">
        <f aca="false">SUM(W17:W20)</f>
        <v>0</v>
      </c>
      <c r="X21" s="152" t="n">
        <f aca="false">SUM(X17:X20)</f>
        <v>0</v>
      </c>
      <c r="Y21" s="152" t="n">
        <f aca="false">SUM(Y17:Y20)</f>
        <v>0</v>
      </c>
      <c r="Z21" s="156" t="n">
        <f aca="false">SUM(Z17:Z20)</f>
        <v>0</v>
      </c>
      <c r="AA21" s="151" t="n">
        <f aca="false">SUM(AA17:AA20)</f>
        <v>0</v>
      </c>
      <c r="AB21" s="152" t="n">
        <f aca="false">SUM(AB17:AB20)</f>
        <v>0</v>
      </c>
      <c r="AC21" s="152" t="n">
        <f aca="false">SUM(AC17:AC20)</f>
        <v>0</v>
      </c>
      <c r="AD21" s="152" t="n">
        <f aca="false">SUM(AD17:AD20)</f>
        <v>0</v>
      </c>
      <c r="AE21" s="156" t="n">
        <f aca="false">SUM(AE17:AE20)</f>
        <v>0</v>
      </c>
    </row>
    <row r="22" customFormat="false" ht="9.75" hidden="false" customHeight="true" outlineLevel="0" collapsed="false">
      <c r="B22" s="116"/>
      <c r="C22" s="116"/>
      <c r="D22" s="120"/>
      <c r="E22" s="120"/>
      <c r="F22" s="120"/>
      <c r="G22" s="157"/>
      <c r="H22" s="157"/>
      <c r="I22" s="157"/>
      <c r="J22" s="157"/>
      <c r="K22" s="158"/>
      <c r="L22" s="157"/>
      <c r="M22" s="157"/>
      <c r="N22" s="157"/>
      <c r="O22" s="157"/>
      <c r="P22" s="69"/>
      <c r="Q22" s="157"/>
      <c r="R22" s="157"/>
      <c r="S22" s="157"/>
      <c r="T22" s="159"/>
      <c r="U22" s="160"/>
      <c r="V22" s="157"/>
      <c r="W22" s="157"/>
      <c r="X22" s="157"/>
      <c r="Y22" s="157"/>
      <c r="Z22" s="158"/>
      <c r="AA22" s="157"/>
      <c r="AB22" s="157"/>
      <c r="AC22" s="157"/>
      <c r="AD22" s="157"/>
      <c r="AE22" s="158"/>
    </row>
    <row r="23" customFormat="false" ht="18" hidden="false" customHeight="true" outlineLevel="0" collapsed="false"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26" t="s">
        <v>57</v>
      </c>
      <c r="U23" s="126"/>
    </row>
    <row r="24" s="12" customFormat="true" ht="15" hidden="false" customHeight="true" outlineLevel="0" collapsed="false">
      <c r="B24" s="162"/>
      <c r="C24" s="162"/>
      <c r="D24" s="57"/>
      <c r="E24" s="57"/>
      <c r="F24" s="163"/>
      <c r="G24" s="164" t="s">
        <v>73</v>
      </c>
      <c r="H24" s="164"/>
      <c r="I24" s="164"/>
      <c r="J24" s="164"/>
      <c r="K24" s="164"/>
      <c r="L24" s="131" t="s">
        <v>74</v>
      </c>
      <c r="M24" s="131"/>
      <c r="N24" s="131"/>
      <c r="O24" s="131"/>
      <c r="P24" s="131"/>
      <c r="Q24" s="165" t="s">
        <v>75</v>
      </c>
      <c r="R24" s="165"/>
      <c r="S24" s="165"/>
      <c r="T24" s="165"/>
      <c r="U24" s="165"/>
      <c r="V24" s="166"/>
      <c r="W24" s="166"/>
      <c r="X24" s="166"/>
      <c r="Y24" s="166"/>
      <c r="Z24" s="166"/>
      <c r="AA24" s="167"/>
      <c r="AB24" s="167"/>
      <c r="AC24" s="167"/>
      <c r="AD24" s="167"/>
      <c r="AE24" s="167"/>
    </row>
    <row r="25" s="12" customFormat="true" ht="15" hidden="false" customHeight="true" outlineLevel="0" collapsed="false">
      <c r="B25" s="162"/>
      <c r="C25" s="162"/>
      <c r="D25" s="57"/>
      <c r="E25" s="57"/>
      <c r="F25" s="163"/>
      <c r="G25" s="168" t="s">
        <v>67</v>
      </c>
      <c r="H25" s="134" t="s">
        <v>68</v>
      </c>
      <c r="I25" s="134" t="s">
        <v>69</v>
      </c>
      <c r="J25" s="134" t="s">
        <v>70</v>
      </c>
      <c r="K25" s="135" t="s">
        <v>71</v>
      </c>
      <c r="L25" s="133" t="s">
        <v>67</v>
      </c>
      <c r="M25" s="134" t="s">
        <v>68</v>
      </c>
      <c r="N25" s="134" t="s">
        <v>69</v>
      </c>
      <c r="O25" s="134" t="s">
        <v>70</v>
      </c>
      <c r="P25" s="135" t="s">
        <v>71</v>
      </c>
      <c r="Q25" s="133" t="s">
        <v>67</v>
      </c>
      <c r="R25" s="134" t="s">
        <v>68</v>
      </c>
      <c r="S25" s="134" t="s">
        <v>69</v>
      </c>
      <c r="T25" s="134" t="s">
        <v>70</v>
      </c>
      <c r="U25" s="169" t="s">
        <v>71</v>
      </c>
      <c r="V25" s="170"/>
      <c r="W25" s="171"/>
      <c r="X25" s="171"/>
      <c r="Y25" s="171"/>
      <c r="Z25" s="171"/>
      <c r="AA25" s="172"/>
      <c r="AB25" s="171"/>
      <c r="AC25" s="171"/>
      <c r="AD25" s="171"/>
      <c r="AE25" s="171"/>
    </row>
    <row r="26" customFormat="false" ht="18" hidden="false" customHeight="true" outlineLevel="0" collapsed="false">
      <c r="B26" s="57"/>
      <c r="C26" s="57"/>
      <c r="D26" s="118"/>
      <c r="E26" s="68"/>
      <c r="F26" s="173"/>
      <c r="G26" s="174"/>
      <c r="H26" s="142"/>
      <c r="I26" s="142"/>
      <c r="J26" s="143" t="n">
        <f aca="false">H26-I26</f>
        <v>0</v>
      </c>
      <c r="K26" s="144" t="str">
        <f aca="false">IF(J26=0,"",J26/J$21)</f>
        <v/>
      </c>
      <c r="L26" s="141"/>
      <c r="M26" s="142"/>
      <c r="N26" s="142"/>
      <c r="O26" s="143" t="n">
        <f aca="false">M26-N26</f>
        <v>0</v>
      </c>
      <c r="P26" s="144" t="str">
        <f aca="false">IF(O26=0,"",O26/O$21)</f>
        <v/>
      </c>
      <c r="Q26" s="141"/>
      <c r="R26" s="142"/>
      <c r="S26" s="142"/>
      <c r="T26" s="143" t="n">
        <f aca="false">R26-S26</f>
        <v>0</v>
      </c>
      <c r="U26" s="175" t="str">
        <f aca="false">IF(T26=0,"",T26/T$21)</f>
        <v/>
      </c>
      <c r="V26" s="176"/>
      <c r="W26" s="157"/>
      <c r="X26" s="157"/>
      <c r="Y26" s="157"/>
      <c r="Z26" s="158"/>
      <c r="AA26" s="157"/>
      <c r="AB26" s="157"/>
      <c r="AC26" s="157"/>
      <c r="AD26" s="157"/>
      <c r="AE26" s="158"/>
    </row>
    <row r="27" customFormat="false" ht="18" hidden="false" customHeight="true" outlineLevel="0" collapsed="false">
      <c r="B27" s="57"/>
      <c r="C27" s="57"/>
      <c r="D27" s="118"/>
      <c r="E27" s="68"/>
      <c r="F27" s="173"/>
      <c r="G27" s="174"/>
      <c r="H27" s="142"/>
      <c r="I27" s="142"/>
      <c r="J27" s="143" t="n">
        <f aca="false">H27-I27</f>
        <v>0</v>
      </c>
      <c r="K27" s="144" t="str">
        <f aca="false">IF(J27=0,"",J27/J$21)</f>
        <v/>
      </c>
      <c r="L27" s="141"/>
      <c r="M27" s="142"/>
      <c r="N27" s="142"/>
      <c r="O27" s="143" t="n">
        <f aca="false">M27-N27</f>
        <v>0</v>
      </c>
      <c r="P27" s="144" t="str">
        <f aca="false">IF(O27=0,"",O27/O$21)</f>
        <v/>
      </c>
      <c r="Q27" s="141"/>
      <c r="R27" s="142"/>
      <c r="S27" s="142"/>
      <c r="T27" s="143" t="n">
        <f aca="false">R27-S27</f>
        <v>0</v>
      </c>
      <c r="U27" s="175" t="str">
        <f aca="false">IF(T27=0,"",T27/T$21)</f>
        <v/>
      </c>
      <c r="V27" s="176"/>
      <c r="W27" s="157"/>
      <c r="X27" s="157"/>
      <c r="Y27" s="157"/>
      <c r="Z27" s="158"/>
      <c r="AA27" s="157"/>
      <c r="AB27" s="157"/>
      <c r="AC27" s="157"/>
      <c r="AD27" s="157"/>
      <c r="AE27" s="158"/>
    </row>
    <row r="28" customFormat="false" ht="18" hidden="false" customHeight="true" outlineLevel="0" collapsed="false">
      <c r="B28" s="57"/>
      <c r="C28" s="57"/>
      <c r="D28" s="68"/>
      <c r="E28" s="68"/>
      <c r="F28" s="173"/>
      <c r="G28" s="174"/>
      <c r="H28" s="142"/>
      <c r="I28" s="142"/>
      <c r="J28" s="143" t="n">
        <f aca="false">H28-I28</f>
        <v>0</v>
      </c>
      <c r="K28" s="144" t="str">
        <f aca="false">IF(J28=0,"",J28/J$21)</f>
        <v/>
      </c>
      <c r="L28" s="141"/>
      <c r="M28" s="142"/>
      <c r="N28" s="142"/>
      <c r="O28" s="143" t="n">
        <f aca="false">M28-N28</f>
        <v>0</v>
      </c>
      <c r="P28" s="144" t="str">
        <f aca="false">IF(O28=0,"",O28/O$21)</f>
        <v/>
      </c>
      <c r="Q28" s="141"/>
      <c r="R28" s="142"/>
      <c r="S28" s="142"/>
      <c r="T28" s="143" t="n">
        <f aca="false">R28-S28</f>
        <v>0</v>
      </c>
      <c r="U28" s="175" t="str">
        <f aca="false">IF(T28=0,"",T28/T$21)</f>
        <v/>
      </c>
      <c r="V28" s="176"/>
      <c r="W28" s="157"/>
      <c r="X28" s="157"/>
      <c r="Y28" s="157"/>
      <c r="Z28" s="158"/>
      <c r="AA28" s="157"/>
      <c r="AB28" s="157"/>
      <c r="AC28" s="157"/>
      <c r="AD28" s="157"/>
      <c r="AE28" s="158"/>
    </row>
    <row r="29" customFormat="false" ht="18" hidden="false" customHeight="true" outlineLevel="0" collapsed="false">
      <c r="B29" s="57"/>
      <c r="C29" s="57"/>
      <c r="D29" s="68"/>
      <c r="E29" s="68"/>
      <c r="F29" s="173"/>
      <c r="G29" s="174"/>
      <c r="H29" s="142"/>
      <c r="I29" s="142"/>
      <c r="J29" s="143" t="n">
        <f aca="false">H29-I29</f>
        <v>0</v>
      </c>
      <c r="K29" s="144" t="str">
        <f aca="false">IF(J29=0,"",J29/J$21)</f>
        <v/>
      </c>
      <c r="L29" s="141"/>
      <c r="M29" s="142"/>
      <c r="N29" s="148"/>
      <c r="O29" s="143" t="n">
        <f aca="false">M29-N29</f>
        <v>0</v>
      </c>
      <c r="P29" s="144" t="str">
        <f aca="false">IF(O29=0,"",O29/O$21)</f>
        <v/>
      </c>
      <c r="Q29" s="141"/>
      <c r="R29" s="142"/>
      <c r="S29" s="142"/>
      <c r="T29" s="143" t="n">
        <f aca="false">R29-S29</f>
        <v>0</v>
      </c>
      <c r="U29" s="175" t="str">
        <f aca="false">IF(T29=0,"",T29/T$21)</f>
        <v/>
      </c>
      <c r="V29" s="176"/>
      <c r="W29" s="157"/>
      <c r="X29" s="157"/>
      <c r="Y29" s="157"/>
      <c r="Z29" s="158"/>
      <c r="AA29" s="157"/>
      <c r="AB29" s="157"/>
      <c r="AC29" s="157"/>
      <c r="AD29" s="157"/>
      <c r="AE29" s="158"/>
    </row>
    <row r="30" customFormat="false" ht="18" hidden="false" customHeight="true" outlineLevel="0" collapsed="false">
      <c r="B30" s="57"/>
      <c r="C30" s="57"/>
      <c r="D30" s="68"/>
      <c r="E30" s="68"/>
      <c r="F30" s="173"/>
      <c r="G30" s="177" t="n">
        <f aca="false">SUM(G26:G29)</f>
        <v>0</v>
      </c>
      <c r="H30" s="152" t="n">
        <f aca="false">SUM(H26:H29)</f>
        <v>0</v>
      </c>
      <c r="I30" s="152" t="n">
        <f aca="false">SUM(I26:I29)</f>
        <v>0</v>
      </c>
      <c r="J30" s="152" t="n">
        <f aca="false">SUM(J26:J29)</f>
        <v>0</v>
      </c>
      <c r="K30" s="153" t="n">
        <f aca="false">SUM(K26:K29)</f>
        <v>0</v>
      </c>
      <c r="L30" s="154" t="n">
        <f aca="false">SUM(L26:L29)</f>
        <v>0</v>
      </c>
      <c r="M30" s="152" t="n">
        <f aca="false">SUM(M26:M29)</f>
        <v>0</v>
      </c>
      <c r="N30" s="152" t="n">
        <f aca="false">SUM(N26:N29)</f>
        <v>0</v>
      </c>
      <c r="O30" s="152" t="n">
        <f aca="false">SUM(O26:O29)</f>
        <v>0</v>
      </c>
      <c r="P30" s="155" t="n">
        <f aca="false">SUM(P26:P29)</f>
        <v>0</v>
      </c>
      <c r="Q30" s="151" t="n">
        <f aca="false">SUM(Q26:Q29)</f>
        <v>0</v>
      </c>
      <c r="R30" s="152" t="n">
        <f aca="false">SUM(R26:R29)</f>
        <v>0</v>
      </c>
      <c r="S30" s="152" t="n">
        <f aca="false">SUM(S26:S29)</f>
        <v>0</v>
      </c>
      <c r="T30" s="152" t="n">
        <f aca="false">SUM(T26:T29)</f>
        <v>0</v>
      </c>
      <c r="U30" s="178" t="n">
        <f aca="false">SUM(U26:U29)</f>
        <v>0</v>
      </c>
      <c r="V30" s="176"/>
      <c r="W30" s="157"/>
      <c r="X30" s="157"/>
      <c r="Y30" s="157"/>
      <c r="Z30" s="158"/>
      <c r="AA30" s="157"/>
      <c r="AB30" s="157"/>
      <c r="AC30" s="157"/>
      <c r="AD30" s="157"/>
      <c r="AE30" s="158"/>
    </row>
    <row r="31" customFormat="false" ht="18" hidden="false" customHeight="true" outlineLevel="0" collapsed="false">
      <c r="B31" s="116"/>
      <c r="C31" s="116"/>
      <c r="D31" s="120"/>
      <c r="E31" s="120"/>
      <c r="F31" s="120"/>
      <c r="G31" s="157"/>
      <c r="H31" s="157"/>
      <c r="I31" s="157"/>
      <c r="J31" s="157"/>
      <c r="K31" s="158"/>
      <c r="L31" s="157"/>
      <c r="M31" s="157"/>
      <c r="N31" s="157"/>
      <c r="O31" s="157"/>
      <c r="P31" s="69"/>
      <c r="Q31" s="157"/>
      <c r="R31" s="157"/>
      <c r="S31" s="157"/>
      <c r="T31" s="157"/>
      <c r="U31" s="158"/>
      <c r="V31" s="157"/>
      <c r="W31" s="157"/>
      <c r="X31" s="157"/>
      <c r="Y31" s="157"/>
      <c r="Z31" s="158"/>
      <c r="AA31" s="157"/>
      <c r="AB31" s="157"/>
      <c r="AC31" s="157"/>
      <c r="AD31" s="157"/>
      <c r="AE31" s="158"/>
    </row>
    <row r="32" customFormat="false" ht="20.25" hidden="false" customHeight="true" outlineLevel="0" collapsed="false">
      <c r="B32" s="179" t="s">
        <v>76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</row>
    <row r="33" customFormat="false" ht="46.5" hidden="false" customHeight="true" outlineLevel="0" collapsed="false"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61"/>
      <c r="W33" s="123"/>
      <c r="Y33" s="83"/>
      <c r="Z33" s="122"/>
    </row>
    <row r="34" customFormat="false" ht="20.25" hidden="false" customHeight="true" outlineLevel="0" collapsed="false">
      <c r="B34" s="181" t="s">
        <v>77</v>
      </c>
      <c r="C34" s="181"/>
      <c r="D34" s="181"/>
    </row>
    <row r="35" customFormat="false" ht="46.5" hidden="false" customHeight="tru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20.25" hidden="false" customHeight="true" outlineLevel="0" collapsed="false">
      <c r="B36" s="181" t="s">
        <v>78</v>
      </c>
      <c r="C36" s="181"/>
      <c r="D36" s="181"/>
    </row>
    <row r="37" customFormat="false" ht="46.5" hidden="false" customHeight="tru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20.25" hidden="false" customHeight="true" outlineLevel="0" collapsed="false">
      <c r="B38" s="179" t="s">
        <v>79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</row>
    <row r="39" customFormat="false" ht="46.5" hidden="false" customHeight="true" outlineLevel="0" collapsed="false"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61"/>
      <c r="W39" s="123"/>
      <c r="Y39" s="83"/>
      <c r="Z39" s="122"/>
    </row>
    <row r="40" customFormat="false" ht="20.25" hidden="false" customHeight="true" outlineLevel="0" collapsed="false">
      <c r="B40" s="181" t="s">
        <v>80</v>
      </c>
      <c r="C40" s="181"/>
      <c r="D40" s="181"/>
    </row>
    <row r="41" customFormat="false" ht="46.5" hidden="false" customHeight="tru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20.25" hidden="false" customHeight="true" outlineLevel="0" collapsed="false">
      <c r="B42" s="181" t="s">
        <v>81</v>
      </c>
      <c r="C42" s="181"/>
      <c r="D42" s="181"/>
    </row>
    <row r="43" customFormat="false" ht="46.5" hidden="false" customHeight="tru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20.25" hidden="false" customHeight="true" outlineLevel="0" collapsed="false">
      <c r="B44" s="181" t="s">
        <v>82</v>
      </c>
      <c r="C44" s="181"/>
      <c r="D44" s="181"/>
    </row>
    <row r="45" customFormat="false" ht="46.5" hidden="false" customHeight="tru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20.25" hidden="false" customHeight="true" outlineLevel="0" collapsed="false">
      <c r="B46" s="181" t="s">
        <v>83</v>
      </c>
      <c r="C46" s="181"/>
      <c r="D46" s="181"/>
    </row>
    <row r="47" customFormat="false" ht="46.5" hidden="false" customHeight="true" outlineLevel="0" collapsed="false"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</sheetData>
  <mergeCells count="103">
    <mergeCell ref="B1:F1"/>
    <mergeCell ref="H1:K1"/>
    <mergeCell ref="R1:T1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E3:F3"/>
    <mergeCell ref="G3:H3"/>
    <mergeCell ref="I3:J3"/>
    <mergeCell ref="K3:L3"/>
    <mergeCell ref="M3:N3"/>
    <mergeCell ref="O3:P3"/>
    <mergeCell ref="Q3:R3"/>
    <mergeCell ref="S3:T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B10:R10"/>
    <mergeCell ref="B13:G13"/>
    <mergeCell ref="AD14:AE14"/>
    <mergeCell ref="B15:C16"/>
    <mergeCell ref="D15:D16"/>
    <mergeCell ref="E15:E16"/>
    <mergeCell ref="F15:F16"/>
    <mergeCell ref="G15:K15"/>
    <mergeCell ref="L15:P15"/>
    <mergeCell ref="Q15:U15"/>
    <mergeCell ref="V15:Z15"/>
    <mergeCell ref="AA15:AE15"/>
    <mergeCell ref="B17:C17"/>
    <mergeCell ref="B18:C18"/>
    <mergeCell ref="B19:C19"/>
    <mergeCell ref="B20:C20"/>
    <mergeCell ref="B21:C21"/>
    <mergeCell ref="D21:F21"/>
    <mergeCell ref="T23:U23"/>
    <mergeCell ref="G24:K24"/>
    <mergeCell ref="L24:P24"/>
    <mergeCell ref="Q24:U24"/>
    <mergeCell ref="V24:Z24"/>
    <mergeCell ref="AA24:AE24"/>
    <mergeCell ref="C33:T33"/>
    <mergeCell ref="B34:D34"/>
    <mergeCell ref="C35:T35"/>
    <mergeCell ref="B36:D36"/>
    <mergeCell ref="C37:T37"/>
    <mergeCell ref="C39:T39"/>
    <mergeCell ref="B40:D40"/>
    <mergeCell ref="C41:T41"/>
    <mergeCell ref="B42:D42"/>
    <mergeCell ref="C43:T43"/>
    <mergeCell ref="B44:D44"/>
    <mergeCell ref="C45:T45"/>
    <mergeCell ref="B46:D46"/>
    <mergeCell ref="C47:T47"/>
  </mergeCells>
  <printOptions headings="false" gridLines="false" gridLinesSet="true" horizontalCentered="false" verticalCentered="false"/>
  <pageMargins left="0" right="0.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.99"/>
    <col collapsed="false" customWidth="true" hidden="false" outlineLevel="0" max="3" min="3" style="1" width="16.99"/>
    <col collapsed="false" customWidth="true" hidden="false" outlineLevel="0" max="4" min="4" style="1" width="12.7"/>
    <col collapsed="false" customWidth="true" hidden="false" outlineLevel="0" max="6" min="5" style="1" width="4.7"/>
    <col collapsed="false" customWidth="true" hidden="false" outlineLevel="0" max="7" min="7" style="1" width="2.28"/>
    <col collapsed="false" customWidth="true" hidden="false" outlineLevel="0" max="8" min="8" style="0" width="5.7"/>
    <col collapsed="false" customWidth="true" hidden="false" outlineLevel="0" max="24" min="9" style="0" width="9.28"/>
  </cols>
  <sheetData>
    <row r="2" customFormat="false" ht="12" hidden="false" customHeight="true" outlineLevel="0" collapsed="false"/>
    <row r="3" customFormat="false" ht="19.5" hidden="false" customHeight="true" outlineLevel="0" collapsed="false">
      <c r="C3" s="182" t="s">
        <v>84</v>
      </c>
      <c r="D3" s="182"/>
      <c r="E3" s="182"/>
      <c r="F3" s="182"/>
      <c r="G3" s="182"/>
      <c r="H3" s="182"/>
      <c r="I3" s="183"/>
      <c r="J3" s="183"/>
      <c r="K3" s="183"/>
      <c r="L3" s="183"/>
      <c r="M3" s="184"/>
      <c r="N3" s="183"/>
      <c r="O3" s="183"/>
      <c r="R3" s="184"/>
      <c r="S3" s="184"/>
      <c r="T3" s="183"/>
      <c r="U3" s="183"/>
      <c r="X3" s="185" t="s">
        <v>85</v>
      </c>
    </row>
    <row r="4" customFormat="false" ht="12" hidden="false" customHeight="true" outlineLevel="0" collapsed="false">
      <c r="C4" s="186" t="s">
        <v>86</v>
      </c>
      <c r="D4" s="186" t="s">
        <v>87</v>
      </c>
      <c r="E4" s="186"/>
      <c r="F4" s="186"/>
      <c r="G4" s="187" t="s">
        <v>88</v>
      </c>
      <c r="H4" s="187"/>
      <c r="I4" s="188" t="s">
        <v>6</v>
      </c>
      <c r="J4" s="188"/>
      <c r="K4" s="188" t="s">
        <v>7</v>
      </c>
      <c r="L4" s="188"/>
      <c r="M4" s="188" t="s">
        <v>8</v>
      </c>
      <c r="N4" s="188"/>
      <c r="O4" s="188" t="s">
        <v>9</v>
      </c>
      <c r="P4" s="188"/>
      <c r="Q4" s="188" t="s">
        <v>10</v>
      </c>
      <c r="R4" s="188"/>
      <c r="S4" s="188" t="s">
        <v>89</v>
      </c>
      <c r="T4" s="188"/>
      <c r="U4" s="188" t="s">
        <v>90</v>
      </c>
      <c r="V4" s="188"/>
      <c r="W4" s="188" t="s">
        <v>91</v>
      </c>
      <c r="X4" s="188"/>
    </row>
    <row r="5" customFormat="false" ht="17.25" hidden="false" customHeight="true" outlineLevel="0" collapsed="false">
      <c r="C5" s="186"/>
      <c r="D5" s="186"/>
      <c r="E5" s="186"/>
      <c r="F5" s="186"/>
      <c r="G5" s="187"/>
      <c r="H5" s="187"/>
      <c r="I5" s="189" t="s">
        <v>50</v>
      </c>
      <c r="J5" s="189"/>
      <c r="K5" s="189" t="s">
        <v>50</v>
      </c>
      <c r="L5" s="189"/>
      <c r="M5" s="189" t="s">
        <v>50</v>
      </c>
      <c r="N5" s="189"/>
      <c r="O5" s="189" t="s">
        <v>50</v>
      </c>
      <c r="P5" s="189"/>
      <c r="Q5" s="189" t="s">
        <v>50</v>
      </c>
      <c r="R5" s="189"/>
      <c r="S5" s="189" t="s">
        <v>50</v>
      </c>
      <c r="T5" s="189"/>
      <c r="U5" s="189" t="s">
        <v>50</v>
      </c>
      <c r="V5" s="189"/>
      <c r="W5" s="189" t="s">
        <v>50</v>
      </c>
      <c r="X5" s="189"/>
    </row>
    <row r="6" customFormat="false" ht="19.5" hidden="false" customHeight="true" outlineLevel="0" collapsed="false">
      <c r="C6" s="190" t="s">
        <v>92</v>
      </c>
      <c r="D6" s="191" t="s">
        <v>93</v>
      </c>
      <c r="E6" s="191"/>
      <c r="F6" s="191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</row>
    <row r="7" customFormat="false" ht="19.5" hidden="false" customHeight="true" outlineLevel="0" collapsed="false">
      <c r="C7" s="190" t="s">
        <v>94</v>
      </c>
      <c r="D7" s="191" t="s">
        <v>95</v>
      </c>
      <c r="E7" s="191"/>
      <c r="F7" s="191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9.5" hidden="false" customHeight="true" outlineLevel="0" collapsed="false">
      <c r="C8" s="190" t="s">
        <v>96</v>
      </c>
      <c r="D8" s="191" t="s">
        <v>97</v>
      </c>
      <c r="E8" s="191"/>
      <c r="F8" s="191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</row>
    <row r="9" customFormat="false" ht="19.5" hidden="false" customHeight="true" outlineLevel="0" collapsed="false">
      <c r="C9" s="190" t="s">
        <v>98</v>
      </c>
      <c r="D9" s="191" t="s">
        <v>99</v>
      </c>
      <c r="E9" s="191"/>
      <c r="F9" s="191"/>
      <c r="G9" s="192"/>
      <c r="H9" s="192"/>
      <c r="I9" s="192"/>
      <c r="J9" s="192"/>
      <c r="K9" s="192"/>
      <c r="L9" s="192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</row>
    <row r="10" customFormat="false" ht="19.5" hidden="false" customHeight="true" outlineLevel="0" collapsed="false">
      <c r="C10" s="194" t="s">
        <v>100</v>
      </c>
      <c r="D10" s="191" t="s">
        <v>101</v>
      </c>
      <c r="E10" s="191"/>
      <c r="F10" s="191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</row>
    <row r="11" customFormat="false" ht="19.5" hidden="false" customHeight="true" outlineLevel="0" collapsed="false">
      <c r="C11" s="195" t="s">
        <v>102</v>
      </c>
      <c r="D11" s="196" t="s">
        <v>103</v>
      </c>
      <c r="E11" s="196"/>
      <c r="F11" s="196"/>
      <c r="G11" s="197"/>
      <c r="H11" s="197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</row>
    <row r="12" customFormat="false" ht="19.5" hidden="false" customHeight="true" outlineLevel="0" collapsed="false">
      <c r="C12" s="198" t="s">
        <v>104</v>
      </c>
      <c r="D12" s="199"/>
      <c r="E12" s="199"/>
      <c r="F12" s="199"/>
      <c r="G12" s="200"/>
      <c r="H12" s="200"/>
      <c r="I12" s="201" t="n">
        <f aca="false">SUM(I6:I11)</f>
        <v>0</v>
      </c>
      <c r="J12" s="201"/>
      <c r="K12" s="201" t="n">
        <f aca="false">SUM(K6:K11)</f>
        <v>0</v>
      </c>
      <c r="L12" s="201"/>
      <c r="M12" s="201" t="n">
        <f aca="false">SUM(M6:M11)</f>
        <v>0</v>
      </c>
      <c r="N12" s="201"/>
      <c r="O12" s="201" t="n">
        <f aca="false">SUM(O6:O11)</f>
        <v>0</v>
      </c>
      <c r="P12" s="201"/>
      <c r="Q12" s="201" t="n">
        <f aca="false">SUM(Q6:Q11)</f>
        <v>0</v>
      </c>
      <c r="R12" s="201"/>
      <c r="S12" s="201" t="n">
        <f aca="false">SUM(S6:S11)</f>
        <v>0</v>
      </c>
      <c r="T12" s="201"/>
      <c r="U12" s="201" t="n">
        <f aca="false">SUM(U6:U11)</f>
        <v>0</v>
      </c>
      <c r="V12" s="201"/>
      <c r="W12" s="201" t="n">
        <f aca="false">SUM(W6:W11)</f>
        <v>0</v>
      </c>
      <c r="X12" s="201"/>
    </row>
    <row r="13" customFormat="false" ht="7.5" hidden="false" customHeight="true" outlineLevel="0" collapsed="false"/>
    <row r="14" customFormat="false" ht="15.75" hidden="false" customHeight="true" outlineLevel="0" collapsed="false">
      <c r="C14" s="202" t="s">
        <v>105</v>
      </c>
      <c r="J14" s="203"/>
      <c r="K14" s="203"/>
      <c r="L14" s="203"/>
      <c r="M14" s="203"/>
      <c r="N14" s="203"/>
    </row>
    <row r="15" customFormat="false" ht="15.75" hidden="false" customHeight="true" outlineLevel="0" collapsed="false">
      <c r="C15" s="202"/>
      <c r="J15" s="204"/>
      <c r="K15" s="204"/>
      <c r="L15" s="204"/>
      <c r="M15" s="204"/>
      <c r="N15" s="204"/>
      <c r="S15" s="204"/>
      <c r="T15" s="204"/>
    </row>
    <row r="16" customFormat="false" ht="19.5" hidden="false" customHeight="true" outlineLevel="0" collapsed="false">
      <c r="C16" s="182" t="s">
        <v>106</v>
      </c>
      <c r="D16" s="182"/>
      <c r="E16" s="182"/>
      <c r="F16" s="182"/>
      <c r="G16" s="182"/>
      <c r="H16" s="182"/>
    </row>
    <row r="17" customFormat="false" ht="7.5" hidden="false" customHeight="true" outlineLevel="0" collapsed="false">
      <c r="C17" s="205"/>
      <c r="D17" s="205"/>
      <c r="E17" s="205"/>
      <c r="F17" s="205"/>
      <c r="G17" s="205"/>
      <c r="H17" s="62"/>
    </row>
    <row r="18" customFormat="false" ht="18.75" hidden="false" customHeight="true" outlineLevel="0" collapsed="false">
      <c r="C18" s="205"/>
      <c r="D18" s="205"/>
      <c r="E18" s="205"/>
      <c r="F18" s="205"/>
      <c r="G18" s="205"/>
      <c r="H18" s="206"/>
      <c r="I18" s="206"/>
      <c r="J18" s="206"/>
      <c r="L18" s="185" t="s">
        <v>85</v>
      </c>
    </row>
    <row r="19" customFormat="false" ht="15" hidden="false" customHeight="true" outlineLevel="0" collapsed="false">
      <c r="C19" s="186" t="s">
        <v>107</v>
      </c>
      <c r="D19" s="186"/>
      <c r="E19" s="186"/>
      <c r="F19" s="186" t="s">
        <v>108</v>
      </c>
      <c r="G19" s="186"/>
      <c r="H19" s="186"/>
      <c r="I19" s="207" t="s">
        <v>109</v>
      </c>
      <c r="J19" s="207" t="s">
        <v>109</v>
      </c>
      <c r="K19" s="207" t="s">
        <v>109</v>
      </c>
      <c r="L19" s="187" t="s">
        <v>110</v>
      </c>
    </row>
    <row r="20" customFormat="false" ht="19.5" hidden="false" customHeight="true" outlineLevel="0" collapsed="false">
      <c r="C20" s="186"/>
      <c r="D20" s="186"/>
      <c r="E20" s="186"/>
      <c r="F20" s="186"/>
      <c r="G20" s="186"/>
      <c r="H20" s="186"/>
      <c r="I20" s="189" t="s">
        <v>111</v>
      </c>
      <c r="J20" s="189" t="s">
        <v>111</v>
      </c>
      <c r="K20" s="189" t="s">
        <v>111</v>
      </c>
      <c r="L20" s="187"/>
      <c r="O20" s="208"/>
      <c r="U20" s="208"/>
    </row>
    <row r="21" customFormat="false" ht="19.5" hidden="false" customHeight="true" outlineLevel="0" collapsed="false">
      <c r="C21" s="199"/>
      <c r="D21" s="199"/>
      <c r="E21" s="199"/>
      <c r="F21" s="209"/>
      <c r="G21" s="209"/>
      <c r="H21" s="209"/>
      <c r="I21" s="201"/>
      <c r="J21" s="201"/>
      <c r="K21" s="201"/>
      <c r="L21" s="210" t="s">
        <v>112</v>
      </c>
    </row>
    <row r="22" customFormat="false" ht="19.5" hidden="false" customHeight="true" outlineLevel="0" collapsed="false">
      <c r="C22" s="198" t="s">
        <v>113</v>
      </c>
      <c r="D22" s="198"/>
      <c r="E22" s="198"/>
      <c r="F22" s="211" t="n">
        <f aca="false">SUM(F21:F21)</f>
        <v>0</v>
      </c>
      <c r="G22" s="211"/>
      <c r="H22" s="211"/>
      <c r="I22" s="212" t="n">
        <f aca="false">SUM(I21:I21)</f>
        <v>0</v>
      </c>
      <c r="J22" s="212" t="n">
        <f aca="false">SUM(J21:J21)</f>
        <v>0</v>
      </c>
      <c r="K22" s="212" t="n">
        <f aca="false">SUM(K21:K21)</f>
        <v>0</v>
      </c>
      <c r="L22" s="213"/>
    </row>
    <row r="23" customFormat="false" ht="15" hidden="false" customHeight="true" outlineLevel="0" collapsed="false"/>
    <row r="24" customFormat="false" ht="15" hidden="false" customHeight="tru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101">
    <mergeCell ref="C3:H3"/>
    <mergeCell ref="C4:C5"/>
    <mergeCell ref="D4:F5"/>
    <mergeCell ref="G4:H5"/>
    <mergeCell ref="I4:J4"/>
    <mergeCell ref="K4:L4"/>
    <mergeCell ref="M4:N4"/>
    <mergeCell ref="O4:P4"/>
    <mergeCell ref="Q4:R4"/>
    <mergeCell ref="S4:T4"/>
    <mergeCell ref="U4:V4"/>
    <mergeCell ref="W4:X4"/>
    <mergeCell ref="I5:J5"/>
    <mergeCell ref="K5:L5"/>
    <mergeCell ref="M5:N5"/>
    <mergeCell ref="O5:P5"/>
    <mergeCell ref="Q5:R5"/>
    <mergeCell ref="S5:T5"/>
    <mergeCell ref="U5:V5"/>
    <mergeCell ref="W5:X5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D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J14:N14"/>
    <mergeCell ref="C16:H16"/>
    <mergeCell ref="H18:J18"/>
    <mergeCell ref="C19:E20"/>
    <mergeCell ref="F19:H20"/>
    <mergeCell ref="L19:L20"/>
    <mergeCell ref="C21:E21"/>
    <mergeCell ref="F21:H21"/>
    <mergeCell ref="C22:E22"/>
    <mergeCell ref="F22:H22"/>
    <mergeCell ref="C24:L24"/>
  </mergeCells>
  <printOptions headings="false" gridLines="false" gridLinesSet="true" horizontalCentered="false" verticalCentered="false"/>
  <pageMargins left="0.236111111111111" right="0.0784722222222222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8:52:46Z</dcterms:created>
  <dc:creator>妹尾</dc:creator>
  <dc:description/>
  <dc:language>en-US</dc:language>
  <cp:lastModifiedBy>Takagi Kazuhisa</cp:lastModifiedBy>
  <cp:lastPrinted>2020-09-24T09:51:22Z</cp:lastPrinted>
  <dcterms:modified xsi:type="dcterms:W3CDTF">2020-09-26T05:49:19Z</dcterms:modified>
  <cp:revision>0</cp:revision>
  <dc:subject/>
  <dc:title/>
</cp:coreProperties>
</file>