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_特別支援学校(1)幼高" sheetId="1" state="visible" r:id="rId2"/>
    <sheet name="R2_特別支援学校 (2)小中" sheetId="2" state="visible" r:id="rId3"/>
  </sheets>
  <definedNames>
    <definedName function="false" hidden="false" localSheetId="1" name="_xlnm.Print_Area" vbProcedure="false">'R2_特別支援学校 (2)小中'!$A$1:$AK$17</definedName>
    <definedName function="false" hidden="false" localSheetId="0" name="_xlnm.Print_Area" vbProcedure="false">'R2_特別支援学校(1)幼高'!$A$1:$A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設置者</t>
  </si>
  <si>
    <t xml:space="preserve">学校名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徳島聴覚支援学校</t>
  </si>
  <si>
    <t xml:space="preserve">板野支援学校</t>
  </si>
  <si>
    <t xml:space="preserve">国府支援学校</t>
  </si>
  <si>
    <t xml:space="preserve">鴨島支援学校</t>
  </si>
  <si>
    <t xml:space="preserve">ひのみね支援学校</t>
  </si>
  <si>
    <t xml:space="preserve">阿南支援学校</t>
  </si>
  <si>
    <t xml:space="preserve">阿南支援学校ひわさ分校</t>
  </si>
  <si>
    <t xml:space="preserve">池田支援学校</t>
  </si>
  <si>
    <t xml:space="preserve">池田支援学校美馬分校</t>
  </si>
  <si>
    <t xml:space="preserve">みなと高等学園</t>
  </si>
  <si>
    <t xml:space="preserve">合計</t>
  </si>
  <si>
    <t xml:space="preserve">※ 本務教員数および本務職員数は，幼・小・中・高の計</t>
  </si>
  <si>
    <t xml:space="preserve">小学部</t>
  </si>
  <si>
    <t xml:space="preserve">中学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9" activeCellId="0" sqref="G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26" min="3" style="1" width="3.75"/>
    <col collapsed="false" customWidth="true" hidden="false" outlineLevel="0" max="27" min="27" style="1" width="4.62"/>
    <col collapsed="false" customWidth="true" hidden="false" outlineLevel="0" max="29" min="28" style="1" width="4.36"/>
    <col collapsed="false" customWidth="true" hidden="false" outlineLevel="0" max="32" min="30" style="1" width="3.75"/>
    <col collapsed="false" customWidth="true" hidden="false" outlineLevel="0" max="38" min="33" style="1" width="5.12"/>
    <col collapsed="false" customWidth="false" hidden="false" outlineLevel="0" max="257" min="39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4</v>
      </c>
      <c r="AH1" s="4"/>
      <c r="AI1" s="4"/>
      <c r="AJ1" s="4" t="s">
        <v>5</v>
      </c>
      <c r="AK1" s="4"/>
      <c r="AL1" s="4"/>
    </row>
    <row r="2" customFormat="false" ht="22.5" hidden="false" customHeight="true" outlineLevel="0" collapsed="false">
      <c r="A2" s="2"/>
      <c r="B2" s="3"/>
      <c r="C2" s="5" t="s">
        <v>6</v>
      </c>
      <c r="D2" s="6" t="s">
        <v>7</v>
      </c>
      <c r="E2" s="6"/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7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4"/>
      <c r="AH2" s="4"/>
      <c r="AI2" s="4"/>
      <c r="AJ2" s="4"/>
      <c r="AK2" s="4"/>
      <c r="AL2" s="4"/>
    </row>
    <row r="3" customFormat="false" ht="22.5" hidden="false" customHeight="true" outlineLevel="0" collapsed="false">
      <c r="A3" s="2"/>
      <c r="B3" s="3"/>
      <c r="C3" s="5"/>
      <c r="D3" s="9" t="s">
        <v>8</v>
      </c>
      <c r="E3" s="10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1" t="s">
        <v>8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8" t="s">
        <v>9</v>
      </c>
      <c r="AE3" s="8"/>
      <c r="AF3" s="8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2"/>
      <c r="B4" s="3"/>
      <c r="C4" s="5"/>
      <c r="D4" s="9"/>
      <c r="E4" s="10"/>
      <c r="F4" s="12" t="s">
        <v>10</v>
      </c>
      <c r="G4" s="12"/>
      <c r="H4" s="12"/>
      <c r="I4" s="13" t="s">
        <v>11</v>
      </c>
      <c r="J4" s="13"/>
      <c r="K4" s="13"/>
      <c r="L4" s="13" t="s">
        <v>12</v>
      </c>
      <c r="M4" s="13"/>
      <c r="N4" s="13"/>
      <c r="O4" s="11" t="s">
        <v>13</v>
      </c>
      <c r="P4" s="11"/>
      <c r="Q4" s="11"/>
      <c r="R4" s="13" t="s">
        <v>14</v>
      </c>
      <c r="S4" s="13"/>
      <c r="T4" s="13"/>
      <c r="U4" s="13" t="s">
        <v>15</v>
      </c>
      <c r="V4" s="13"/>
      <c r="W4" s="13"/>
      <c r="X4" s="13" t="s">
        <v>16</v>
      </c>
      <c r="Y4" s="13"/>
      <c r="Z4" s="13"/>
      <c r="AA4" s="11" t="s">
        <v>13</v>
      </c>
      <c r="AB4" s="11"/>
      <c r="AC4" s="11"/>
      <c r="AD4" s="8"/>
      <c r="AE4" s="8"/>
      <c r="AF4" s="8"/>
      <c r="AG4" s="4"/>
      <c r="AH4" s="4"/>
      <c r="AI4" s="4"/>
      <c r="AJ4" s="4"/>
      <c r="AK4" s="4"/>
      <c r="AL4" s="4"/>
    </row>
    <row r="5" customFormat="false" ht="22.5" hidden="false" customHeight="true" outlineLevel="0" collapsed="false">
      <c r="A5" s="2"/>
      <c r="B5" s="3"/>
      <c r="C5" s="5"/>
      <c r="D5" s="9"/>
      <c r="E5" s="10"/>
      <c r="F5" s="14" t="s">
        <v>13</v>
      </c>
      <c r="G5" s="15" t="s">
        <v>17</v>
      </c>
      <c r="H5" s="15" t="s">
        <v>18</v>
      </c>
      <c r="I5" s="16" t="s">
        <v>13</v>
      </c>
      <c r="J5" s="15" t="s">
        <v>17</v>
      </c>
      <c r="K5" s="15" t="s">
        <v>18</v>
      </c>
      <c r="L5" s="16" t="s">
        <v>13</v>
      </c>
      <c r="M5" s="15" t="s">
        <v>17</v>
      </c>
      <c r="N5" s="15" t="s">
        <v>18</v>
      </c>
      <c r="O5" s="16" t="s">
        <v>13</v>
      </c>
      <c r="P5" s="16" t="s">
        <v>17</v>
      </c>
      <c r="Q5" s="16" t="s">
        <v>18</v>
      </c>
      <c r="R5" s="16" t="s">
        <v>13</v>
      </c>
      <c r="S5" s="15" t="s">
        <v>17</v>
      </c>
      <c r="T5" s="15" t="s">
        <v>18</v>
      </c>
      <c r="U5" s="16" t="s">
        <v>13</v>
      </c>
      <c r="V5" s="15" t="s">
        <v>17</v>
      </c>
      <c r="W5" s="15" t="s">
        <v>18</v>
      </c>
      <c r="X5" s="16" t="s">
        <v>13</v>
      </c>
      <c r="Y5" s="15" t="s">
        <v>17</v>
      </c>
      <c r="Z5" s="15" t="s">
        <v>18</v>
      </c>
      <c r="AA5" s="16" t="s">
        <v>13</v>
      </c>
      <c r="AB5" s="16" t="s">
        <v>17</v>
      </c>
      <c r="AC5" s="16" t="s">
        <v>18</v>
      </c>
      <c r="AD5" s="16" t="s">
        <v>13</v>
      </c>
      <c r="AE5" s="15" t="s">
        <v>17</v>
      </c>
      <c r="AF5" s="17" t="s">
        <v>18</v>
      </c>
      <c r="AG5" s="18" t="s">
        <v>13</v>
      </c>
      <c r="AH5" s="15" t="s">
        <v>17</v>
      </c>
      <c r="AI5" s="17" t="s">
        <v>18</v>
      </c>
      <c r="AJ5" s="18" t="s">
        <v>13</v>
      </c>
      <c r="AK5" s="15" t="s">
        <v>17</v>
      </c>
      <c r="AL5" s="17" t="s">
        <v>18</v>
      </c>
    </row>
    <row r="6" customFormat="false" ht="22.5" hidden="false" customHeight="true" outlineLevel="0" collapsed="false">
      <c r="A6" s="19" t="s">
        <v>19</v>
      </c>
      <c r="B6" s="20" t="s">
        <v>20</v>
      </c>
      <c r="C6" s="21" t="n">
        <v>2</v>
      </c>
      <c r="D6" s="22" t="n">
        <v>4</v>
      </c>
      <c r="E6" s="23" t="n">
        <v>3</v>
      </c>
      <c r="F6" s="24" t="n">
        <f aca="false">SUM(G6:H6)</f>
        <v>0</v>
      </c>
      <c r="G6" s="25" t="n">
        <v>0</v>
      </c>
      <c r="H6" s="25" t="n">
        <v>0</v>
      </c>
      <c r="I6" s="25" t="n">
        <f aca="false">SUM(J6:K6)</f>
        <v>1</v>
      </c>
      <c r="J6" s="25" t="n">
        <v>1</v>
      </c>
      <c r="K6" s="25" t="n">
        <v>0</v>
      </c>
      <c r="L6" s="25" t="n">
        <f aca="false">SUM(M6:N6)</f>
        <v>2</v>
      </c>
      <c r="M6" s="25" t="n">
        <v>2</v>
      </c>
      <c r="N6" s="25" t="n">
        <v>0</v>
      </c>
      <c r="O6" s="25" t="n">
        <f aca="false">SUM(P6:Q6)</f>
        <v>3</v>
      </c>
      <c r="P6" s="25" t="n">
        <f aca="false">SUM(G6,J6,M6)</f>
        <v>3</v>
      </c>
      <c r="Q6" s="25" t="n">
        <f aca="false">SUM(H6,K6,N6)</f>
        <v>0</v>
      </c>
      <c r="R6" s="25" t="n">
        <f aca="false">SUM(S6:T6)</f>
        <v>0</v>
      </c>
      <c r="S6" s="25" t="n">
        <v>0</v>
      </c>
      <c r="T6" s="25" t="n">
        <v>0</v>
      </c>
      <c r="U6" s="25" t="n">
        <f aca="false">SUM(V6:W6)</f>
        <v>2</v>
      </c>
      <c r="V6" s="25" t="n">
        <v>0</v>
      </c>
      <c r="W6" s="25" t="n">
        <v>2</v>
      </c>
      <c r="X6" s="25" t="n">
        <f aca="false">SUM(Y6:Z6)</f>
        <v>3</v>
      </c>
      <c r="Y6" s="25" t="n">
        <v>2</v>
      </c>
      <c r="Z6" s="25" t="n">
        <v>1</v>
      </c>
      <c r="AA6" s="25" t="n">
        <f aca="false">SUM(AB6:AC6)</f>
        <v>5</v>
      </c>
      <c r="AB6" s="25" t="n">
        <f aca="false">SUM(S6,V6,Y6)</f>
        <v>2</v>
      </c>
      <c r="AC6" s="25" t="n">
        <f aca="false">SUM(T6,W6,Z6)</f>
        <v>3</v>
      </c>
      <c r="AD6" s="25" t="n">
        <f aca="false">SUM(AE6:AF6)</f>
        <v>5</v>
      </c>
      <c r="AE6" s="25" t="n">
        <v>5</v>
      </c>
      <c r="AF6" s="26" t="n">
        <v>0</v>
      </c>
      <c r="AG6" s="24" t="n">
        <f aca="false">SUM(AH6:AI6)</f>
        <v>43</v>
      </c>
      <c r="AH6" s="25" t="n">
        <v>12</v>
      </c>
      <c r="AI6" s="26" t="n">
        <v>31</v>
      </c>
      <c r="AJ6" s="24" t="n">
        <f aca="false">SUM(AK6:AL6)</f>
        <v>17</v>
      </c>
      <c r="AK6" s="25" t="n">
        <v>6</v>
      </c>
      <c r="AL6" s="26" t="n">
        <v>11</v>
      </c>
    </row>
    <row r="7" customFormat="false" ht="22.5" hidden="false" customHeight="true" outlineLevel="0" collapsed="false">
      <c r="A7" s="19"/>
      <c r="B7" s="27" t="s">
        <v>21</v>
      </c>
      <c r="C7" s="28" t="n">
        <v>3</v>
      </c>
      <c r="D7" s="29" t="n">
        <v>6</v>
      </c>
      <c r="E7" s="30" t="n">
        <v>0</v>
      </c>
      <c r="F7" s="31" t="n">
        <f aca="false">SUM(G7:H7)</f>
        <v>0</v>
      </c>
      <c r="G7" s="32" t="n">
        <v>0</v>
      </c>
      <c r="H7" s="32" t="n">
        <v>0</v>
      </c>
      <c r="I7" s="32" t="n">
        <f aca="false">SUM(J7:K7)</f>
        <v>1</v>
      </c>
      <c r="J7" s="32" t="n">
        <v>0</v>
      </c>
      <c r="K7" s="32" t="n">
        <v>1</v>
      </c>
      <c r="L7" s="32" t="n">
        <f aca="false">SUM(M7:N7)</f>
        <v>7</v>
      </c>
      <c r="M7" s="32" t="n">
        <v>3</v>
      </c>
      <c r="N7" s="32" t="n">
        <v>4</v>
      </c>
      <c r="O7" s="32" t="n">
        <f aca="false">SUM(P7:Q7)</f>
        <v>8</v>
      </c>
      <c r="P7" s="32" t="n">
        <f aca="false">SUM(G7,J7,M7)</f>
        <v>3</v>
      </c>
      <c r="Q7" s="32" t="n">
        <f aca="false">SUM(H7,K7,N7)</f>
        <v>5</v>
      </c>
      <c r="R7" s="32" t="n">
        <f aca="false">SUM(S7:T7)</f>
        <v>3</v>
      </c>
      <c r="S7" s="32" t="n">
        <v>1</v>
      </c>
      <c r="T7" s="32" t="n">
        <v>2</v>
      </c>
      <c r="U7" s="32" t="n">
        <f aca="false">SUM(V7:W7)</f>
        <v>3</v>
      </c>
      <c r="V7" s="32" t="n">
        <v>1</v>
      </c>
      <c r="W7" s="32" t="n">
        <v>2</v>
      </c>
      <c r="X7" s="32" t="n">
        <f aca="false">SUM(Y7:Z7)</f>
        <v>2</v>
      </c>
      <c r="Y7" s="32" t="n">
        <v>2</v>
      </c>
      <c r="Z7" s="32" t="n">
        <v>0</v>
      </c>
      <c r="AA7" s="32" t="n">
        <f aca="false">SUM(AB7:AC7)</f>
        <v>8</v>
      </c>
      <c r="AB7" s="32" t="n">
        <f aca="false">SUM(S7,V7,Y7)</f>
        <v>4</v>
      </c>
      <c r="AC7" s="32" t="n">
        <f aca="false">SUM(T7,W7,Z7)</f>
        <v>4</v>
      </c>
      <c r="AD7" s="32" t="n">
        <f aca="false">SUM(AE7:AF7)</f>
        <v>0</v>
      </c>
      <c r="AE7" s="32" t="n">
        <v>0</v>
      </c>
      <c r="AF7" s="33" t="n">
        <v>0</v>
      </c>
      <c r="AG7" s="31" t="n">
        <f aca="false">SUM(AH7:AI7)</f>
        <v>55</v>
      </c>
      <c r="AH7" s="32" t="n">
        <v>15</v>
      </c>
      <c r="AI7" s="33" t="n">
        <v>40</v>
      </c>
      <c r="AJ7" s="31" t="n">
        <f aca="false">SUM(AK7:AL7)</f>
        <v>10</v>
      </c>
      <c r="AK7" s="32" t="n">
        <v>2</v>
      </c>
      <c r="AL7" s="33" t="n">
        <v>8</v>
      </c>
    </row>
    <row r="8" customFormat="false" ht="22.5" hidden="false" customHeight="true" outlineLevel="0" collapsed="false">
      <c r="A8" s="19"/>
      <c r="B8" s="27" t="s">
        <v>22</v>
      </c>
      <c r="C8" s="28" t="n">
        <v>0</v>
      </c>
      <c r="D8" s="29" t="n">
        <v>22</v>
      </c>
      <c r="E8" s="30" t="n">
        <v>0</v>
      </c>
      <c r="F8" s="31" t="n">
        <f aca="false">SUM(G8:H8)</f>
        <v>0</v>
      </c>
      <c r="G8" s="32" t="n">
        <v>0</v>
      </c>
      <c r="H8" s="32" t="n">
        <v>0</v>
      </c>
      <c r="I8" s="32" t="n">
        <f aca="false">SUM(J8:K8)</f>
        <v>0</v>
      </c>
      <c r="J8" s="32" t="n">
        <v>0</v>
      </c>
      <c r="K8" s="32" t="n">
        <v>0</v>
      </c>
      <c r="L8" s="32" t="n">
        <f aca="false">SUM(M8:N8)</f>
        <v>0</v>
      </c>
      <c r="M8" s="32" t="n">
        <v>0</v>
      </c>
      <c r="N8" s="32" t="n">
        <v>0</v>
      </c>
      <c r="O8" s="32" t="n">
        <f aca="false">SUM(P8:Q8)</f>
        <v>0</v>
      </c>
      <c r="P8" s="32" t="n">
        <f aca="false">SUM(G8,J8,M8)</f>
        <v>0</v>
      </c>
      <c r="Q8" s="32" t="n">
        <f aca="false">SUM(H8,K8,N8)</f>
        <v>0</v>
      </c>
      <c r="R8" s="32" t="n">
        <f aca="false">SUM(S8:T8)</f>
        <v>27</v>
      </c>
      <c r="S8" s="32" t="n">
        <v>16</v>
      </c>
      <c r="T8" s="32" t="n">
        <v>11</v>
      </c>
      <c r="U8" s="32" t="n">
        <f aca="false">SUM(V8:W8)</f>
        <v>23</v>
      </c>
      <c r="V8" s="32" t="n">
        <v>15</v>
      </c>
      <c r="W8" s="32" t="n">
        <v>8</v>
      </c>
      <c r="X8" s="32" t="n">
        <f aca="false">SUM(Y8:Z8)</f>
        <v>31</v>
      </c>
      <c r="Y8" s="32" t="n">
        <v>19</v>
      </c>
      <c r="Z8" s="32" t="n">
        <v>12</v>
      </c>
      <c r="AA8" s="32" t="n">
        <f aca="false">SUM(AB8:AC8)</f>
        <v>81</v>
      </c>
      <c r="AB8" s="32" t="n">
        <f aca="false">SUM(S8,V8,Y8)</f>
        <v>50</v>
      </c>
      <c r="AC8" s="32" t="n">
        <f aca="false">SUM(T8,W8,Z8)</f>
        <v>31</v>
      </c>
      <c r="AD8" s="32" t="n">
        <f aca="false">SUM(AE8:AF8)</f>
        <v>0</v>
      </c>
      <c r="AE8" s="32" t="n">
        <v>0</v>
      </c>
      <c r="AF8" s="33" t="n">
        <v>0</v>
      </c>
      <c r="AG8" s="31" t="n">
        <f aca="false">SUM(AH8:AI8)</f>
        <v>122</v>
      </c>
      <c r="AH8" s="32" t="n">
        <v>29</v>
      </c>
      <c r="AI8" s="33" t="n">
        <v>93</v>
      </c>
      <c r="AJ8" s="31" t="n">
        <f aca="false">SUM(AK8:AL8)</f>
        <v>25</v>
      </c>
      <c r="AK8" s="32" t="n">
        <v>10</v>
      </c>
      <c r="AL8" s="33" t="n">
        <v>15</v>
      </c>
    </row>
    <row r="9" customFormat="false" ht="22.5" hidden="false" customHeight="true" outlineLevel="0" collapsed="false">
      <c r="A9" s="19"/>
      <c r="B9" s="27" t="s">
        <v>23</v>
      </c>
      <c r="C9" s="28" t="n">
        <v>0</v>
      </c>
      <c r="D9" s="29" t="n">
        <v>17</v>
      </c>
      <c r="E9" s="30" t="n">
        <v>0</v>
      </c>
      <c r="F9" s="31" t="n">
        <f aca="false">SUM(G9:H9)</f>
        <v>0</v>
      </c>
      <c r="G9" s="32" t="n">
        <v>0</v>
      </c>
      <c r="H9" s="32" t="n">
        <v>0</v>
      </c>
      <c r="I9" s="32" t="n">
        <f aca="false">SUM(J9:K9)</f>
        <v>0</v>
      </c>
      <c r="J9" s="32" t="n">
        <v>0</v>
      </c>
      <c r="K9" s="32" t="n">
        <v>0</v>
      </c>
      <c r="L9" s="32" t="n">
        <f aca="false">SUM(M9:N9)</f>
        <v>0</v>
      </c>
      <c r="M9" s="32" t="n">
        <v>0</v>
      </c>
      <c r="N9" s="32" t="n">
        <v>0</v>
      </c>
      <c r="O9" s="32" t="n">
        <f aca="false">SUM(P9:Q9)</f>
        <v>0</v>
      </c>
      <c r="P9" s="32" t="n">
        <f aca="false">SUM(G9,J9,M9)</f>
        <v>0</v>
      </c>
      <c r="Q9" s="32" t="n">
        <f aca="false">SUM(H9,K9,N9)</f>
        <v>0</v>
      </c>
      <c r="R9" s="32" t="n">
        <f aca="false">SUM(S9:T9)</f>
        <v>40</v>
      </c>
      <c r="S9" s="32" t="n">
        <v>27</v>
      </c>
      <c r="T9" s="32" t="n">
        <v>13</v>
      </c>
      <c r="U9" s="32" t="n">
        <f aca="false">SUM(V9:W9)</f>
        <v>39</v>
      </c>
      <c r="V9" s="32" t="n">
        <v>31</v>
      </c>
      <c r="W9" s="32" t="n">
        <v>8</v>
      </c>
      <c r="X9" s="32" t="n">
        <f aca="false">SUM(Y9:Z9)</f>
        <v>34</v>
      </c>
      <c r="Y9" s="32" t="n">
        <v>22</v>
      </c>
      <c r="Z9" s="32" t="n">
        <v>12</v>
      </c>
      <c r="AA9" s="32" t="n">
        <f aca="false">SUM(AB9:AC9)</f>
        <v>113</v>
      </c>
      <c r="AB9" s="32" t="n">
        <f aca="false">SUM(S9,V9,Y9)</f>
        <v>80</v>
      </c>
      <c r="AC9" s="32" t="n">
        <f aca="false">SUM(T9,W9,Z9)</f>
        <v>33</v>
      </c>
      <c r="AD9" s="32" t="n">
        <f aca="false">SUM(AE9:AF9)</f>
        <v>0</v>
      </c>
      <c r="AE9" s="32" t="n">
        <v>0</v>
      </c>
      <c r="AF9" s="33" t="n">
        <v>0</v>
      </c>
      <c r="AG9" s="31" t="n">
        <f aca="false">SUM(AH9:AI9)</f>
        <v>134</v>
      </c>
      <c r="AH9" s="32" t="n">
        <v>38</v>
      </c>
      <c r="AI9" s="33" t="n">
        <v>96</v>
      </c>
      <c r="AJ9" s="31" t="n">
        <f aca="false">SUM(AK9:AL9)</f>
        <v>33</v>
      </c>
      <c r="AK9" s="32" t="n">
        <v>13</v>
      </c>
      <c r="AL9" s="33" t="n">
        <v>20</v>
      </c>
    </row>
    <row r="10" customFormat="false" ht="22.5" hidden="false" customHeight="true" outlineLevel="0" collapsed="false">
      <c r="A10" s="19"/>
      <c r="B10" s="27" t="s">
        <v>24</v>
      </c>
      <c r="C10" s="28" t="n">
        <v>0</v>
      </c>
      <c r="D10" s="29" t="n">
        <v>3</v>
      </c>
      <c r="E10" s="30" t="n">
        <v>0</v>
      </c>
      <c r="F10" s="31" t="n">
        <f aca="false">SUM(G10:H10)</f>
        <v>0</v>
      </c>
      <c r="G10" s="32" t="n">
        <v>0</v>
      </c>
      <c r="H10" s="32" t="n">
        <v>0</v>
      </c>
      <c r="I10" s="32" t="n">
        <f aca="false">SUM(J10:K10)</f>
        <v>0</v>
      </c>
      <c r="J10" s="32" t="n">
        <v>0</v>
      </c>
      <c r="K10" s="32" t="n">
        <v>0</v>
      </c>
      <c r="L10" s="32" t="n">
        <f aca="false">SUM(M10:N10)</f>
        <v>0</v>
      </c>
      <c r="M10" s="32" t="n">
        <v>0</v>
      </c>
      <c r="N10" s="32" t="n">
        <v>0</v>
      </c>
      <c r="O10" s="32" t="n">
        <f aca="false">SUM(P10:Q10)</f>
        <v>0</v>
      </c>
      <c r="P10" s="32" t="n">
        <f aca="false">SUM(G10,J10,M10)</f>
        <v>0</v>
      </c>
      <c r="Q10" s="32" t="n">
        <f aca="false">SUM(H10,K10,N10)</f>
        <v>0</v>
      </c>
      <c r="R10" s="32" t="n">
        <f aca="false">SUM(S10:T10)</f>
        <v>2</v>
      </c>
      <c r="S10" s="32" t="n">
        <v>1</v>
      </c>
      <c r="T10" s="32" t="n">
        <v>1</v>
      </c>
      <c r="U10" s="32" t="n">
        <f aca="false">SUM(V10:W10)</f>
        <v>0</v>
      </c>
      <c r="V10" s="32" t="n">
        <v>0</v>
      </c>
      <c r="W10" s="32" t="n">
        <v>0</v>
      </c>
      <c r="X10" s="32" t="n">
        <f aca="false">SUM(Y10:Z10)</f>
        <v>4</v>
      </c>
      <c r="Y10" s="32" t="n">
        <v>2</v>
      </c>
      <c r="Z10" s="32" t="n">
        <v>2</v>
      </c>
      <c r="AA10" s="32" t="n">
        <f aca="false">SUM(AB10:AC10)</f>
        <v>6</v>
      </c>
      <c r="AB10" s="32" t="n">
        <f aca="false">SUM(S10,V10,Y10)</f>
        <v>3</v>
      </c>
      <c r="AC10" s="32" t="n">
        <f aca="false">SUM(T10,W10,Z10)</f>
        <v>3</v>
      </c>
      <c r="AD10" s="32" t="n">
        <f aca="false">SUM(AE10:AF10)</f>
        <v>0</v>
      </c>
      <c r="AE10" s="32" t="n">
        <v>0</v>
      </c>
      <c r="AF10" s="33" t="n">
        <v>0</v>
      </c>
      <c r="AG10" s="31" t="n">
        <f aca="false">SUM(AH10:AI10)</f>
        <v>38</v>
      </c>
      <c r="AH10" s="32" t="n">
        <v>14</v>
      </c>
      <c r="AI10" s="33" t="n">
        <v>24</v>
      </c>
      <c r="AJ10" s="31" t="n">
        <f aca="false">SUM(AK10:AL10)</f>
        <v>6</v>
      </c>
      <c r="AK10" s="32" t="n">
        <v>5</v>
      </c>
      <c r="AL10" s="33" t="n">
        <v>1</v>
      </c>
    </row>
    <row r="11" customFormat="false" ht="22.5" hidden="false" customHeight="true" outlineLevel="0" collapsed="false">
      <c r="A11" s="19"/>
      <c r="B11" s="27" t="s">
        <v>25</v>
      </c>
      <c r="C11" s="28" t="n">
        <v>0</v>
      </c>
      <c r="D11" s="29" t="n">
        <v>6</v>
      </c>
      <c r="E11" s="30" t="n">
        <v>0</v>
      </c>
      <c r="F11" s="31" t="n">
        <f aca="false">SUM(G11:H11)</f>
        <v>0</v>
      </c>
      <c r="G11" s="32" t="n">
        <v>0</v>
      </c>
      <c r="H11" s="32" t="n">
        <v>0</v>
      </c>
      <c r="I11" s="32" t="n">
        <f aca="false">SUM(J11:K11)</f>
        <v>0</v>
      </c>
      <c r="J11" s="32" t="n">
        <v>0</v>
      </c>
      <c r="K11" s="32" t="n">
        <v>0</v>
      </c>
      <c r="L11" s="32" t="n">
        <f aca="false">SUM(M11:N11)</f>
        <v>0</v>
      </c>
      <c r="M11" s="32" t="n">
        <v>0</v>
      </c>
      <c r="N11" s="32" t="n">
        <v>0</v>
      </c>
      <c r="O11" s="32" t="n">
        <f aca="false">SUM(P11:Q11)</f>
        <v>0</v>
      </c>
      <c r="P11" s="32" t="n">
        <f aca="false">SUM(G11,J11,M11)</f>
        <v>0</v>
      </c>
      <c r="Q11" s="32" t="n">
        <f aca="false">SUM(H11,K11,N11)</f>
        <v>0</v>
      </c>
      <c r="R11" s="32" t="n">
        <f aca="false">SUM(S11:T11)</f>
        <v>2</v>
      </c>
      <c r="S11" s="32" t="n">
        <v>0</v>
      </c>
      <c r="T11" s="32" t="n">
        <v>2</v>
      </c>
      <c r="U11" s="32" t="n">
        <f aca="false">SUM(V11:W11)</f>
        <v>4</v>
      </c>
      <c r="V11" s="32" t="n">
        <v>1</v>
      </c>
      <c r="W11" s="32" t="n">
        <v>3</v>
      </c>
      <c r="X11" s="32" t="n">
        <f aca="false">SUM(Y11:Z11)</f>
        <v>6</v>
      </c>
      <c r="Y11" s="32" t="n">
        <v>4</v>
      </c>
      <c r="Z11" s="32" t="n">
        <v>2</v>
      </c>
      <c r="AA11" s="32" t="n">
        <f aca="false">SUM(AB11:AC11)</f>
        <v>12</v>
      </c>
      <c r="AB11" s="32" t="n">
        <f aca="false">SUM(S11,V11,Y11)</f>
        <v>5</v>
      </c>
      <c r="AC11" s="32" t="n">
        <f aca="false">SUM(T11,W11,Z11)</f>
        <v>7</v>
      </c>
      <c r="AD11" s="32" t="n">
        <f aca="false">SUM(AE11:AF11)</f>
        <v>0</v>
      </c>
      <c r="AE11" s="32" t="n">
        <v>0</v>
      </c>
      <c r="AF11" s="33" t="n">
        <v>0</v>
      </c>
      <c r="AG11" s="31" t="n">
        <f aca="false">SUM(AH11:AI11)</f>
        <v>63</v>
      </c>
      <c r="AH11" s="32" t="n">
        <v>15</v>
      </c>
      <c r="AI11" s="33" t="n">
        <v>48</v>
      </c>
      <c r="AJ11" s="31" t="n">
        <f aca="false">SUM(AK11:AL11)</f>
        <v>4</v>
      </c>
      <c r="AK11" s="32" t="n">
        <v>3</v>
      </c>
      <c r="AL11" s="33" t="n">
        <v>1</v>
      </c>
    </row>
    <row r="12" customFormat="false" ht="22.5" hidden="false" customHeight="true" outlineLevel="0" collapsed="false">
      <c r="A12" s="19"/>
      <c r="B12" s="27" t="s">
        <v>26</v>
      </c>
      <c r="C12" s="28" t="n">
        <v>0</v>
      </c>
      <c r="D12" s="29" t="n">
        <v>14</v>
      </c>
      <c r="E12" s="30" t="n">
        <v>0</v>
      </c>
      <c r="F12" s="34" t="n">
        <f aca="false">SUM(G12:H12)</f>
        <v>0</v>
      </c>
      <c r="G12" s="35" t="n">
        <v>0</v>
      </c>
      <c r="H12" s="35" t="n">
        <v>0</v>
      </c>
      <c r="I12" s="35" t="n">
        <f aca="false">SUM(J12:K12)</f>
        <v>0</v>
      </c>
      <c r="J12" s="35" t="n">
        <v>0</v>
      </c>
      <c r="K12" s="35" t="n">
        <v>0</v>
      </c>
      <c r="L12" s="35" t="n">
        <f aca="false">SUM(M12:N12)</f>
        <v>0</v>
      </c>
      <c r="M12" s="35" t="n">
        <v>0</v>
      </c>
      <c r="N12" s="35" t="n">
        <v>0</v>
      </c>
      <c r="O12" s="35" t="n">
        <f aca="false">SUM(P12:Q12)</f>
        <v>0</v>
      </c>
      <c r="P12" s="35" t="n">
        <f aca="false">SUM(G12,J12,M12)</f>
        <v>0</v>
      </c>
      <c r="Q12" s="35" t="n">
        <f aca="false">SUM(H12,K12,N12)</f>
        <v>0</v>
      </c>
      <c r="R12" s="35" t="n">
        <f aca="false">SUM(S12:T12)</f>
        <v>17</v>
      </c>
      <c r="S12" s="35" t="n">
        <v>9</v>
      </c>
      <c r="T12" s="35" t="n">
        <v>8</v>
      </c>
      <c r="U12" s="35" t="n">
        <f aca="false">SUM(V12:W12)</f>
        <v>13</v>
      </c>
      <c r="V12" s="35" t="n">
        <v>7</v>
      </c>
      <c r="W12" s="35" t="n">
        <v>6</v>
      </c>
      <c r="X12" s="35" t="n">
        <f aca="false">SUM(Y12:Z12)</f>
        <v>20</v>
      </c>
      <c r="Y12" s="35" t="n">
        <v>11</v>
      </c>
      <c r="Z12" s="35" t="n">
        <v>9</v>
      </c>
      <c r="AA12" s="35" t="n">
        <f aca="false">SUM(AB12:AC12)</f>
        <v>50</v>
      </c>
      <c r="AB12" s="35" t="n">
        <f aca="false">SUM(S12,V12,Y12)</f>
        <v>27</v>
      </c>
      <c r="AC12" s="35" t="n">
        <f aca="false">SUM(T12,W12,Z12)</f>
        <v>23</v>
      </c>
      <c r="AD12" s="35" t="n">
        <f aca="false">SUM(AE12:AF12)</f>
        <v>0</v>
      </c>
      <c r="AE12" s="35" t="n">
        <v>0</v>
      </c>
      <c r="AF12" s="36" t="n">
        <v>0</v>
      </c>
      <c r="AG12" s="34" t="n">
        <f aca="false">SUM(AH12:AI12)</f>
        <v>89</v>
      </c>
      <c r="AH12" s="35" t="n">
        <v>27</v>
      </c>
      <c r="AI12" s="36" t="n">
        <v>62</v>
      </c>
      <c r="AJ12" s="34" t="n">
        <f aca="false">SUM(AK12:AL12)</f>
        <v>13</v>
      </c>
      <c r="AK12" s="35" t="n">
        <v>8</v>
      </c>
      <c r="AL12" s="36" t="n">
        <v>5</v>
      </c>
    </row>
    <row r="13" customFormat="false" ht="22.5" hidden="false" customHeight="true" outlineLevel="0" collapsed="false">
      <c r="A13" s="19"/>
      <c r="B13" s="37" t="s">
        <v>27</v>
      </c>
      <c r="C13" s="38" t="n">
        <v>0</v>
      </c>
      <c r="D13" s="39" t="n">
        <v>2</v>
      </c>
      <c r="E13" s="40" t="n">
        <v>0</v>
      </c>
      <c r="F13" s="31" t="n">
        <f aca="false">SUM(G13:H13)</f>
        <v>0</v>
      </c>
      <c r="G13" s="32" t="n">
        <v>0</v>
      </c>
      <c r="H13" s="32" t="n">
        <v>0</v>
      </c>
      <c r="I13" s="32" t="n">
        <f aca="false">SUM(J13:K13)</f>
        <v>0</v>
      </c>
      <c r="J13" s="32" t="n">
        <v>0</v>
      </c>
      <c r="K13" s="32" t="n">
        <v>0</v>
      </c>
      <c r="L13" s="32" t="n">
        <f aca="false">SUM(M13:N13)</f>
        <v>0</v>
      </c>
      <c r="M13" s="32" t="n">
        <v>0</v>
      </c>
      <c r="N13" s="32" t="n">
        <v>0</v>
      </c>
      <c r="O13" s="32" t="n">
        <f aca="false">SUM(P13:Q13)</f>
        <v>0</v>
      </c>
      <c r="P13" s="32" t="n">
        <f aca="false">SUM(G13,J13,M13)</f>
        <v>0</v>
      </c>
      <c r="Q13" s="32" t="n">
        <f aca="false">SUM(H13,K13,N13)</f>
        <v>0</v>
      </c>
      <c r="R13" s="32" t="n">
        <f aca="false">SUM(S13:T13)</f>
        <v>4</v>
      </c>
      <c r="S13" s="32" t="n">
        <v>2</v>
      </c>
      <c r="T13" s="32" t="n">
        <v>2</v>
      </c>
      <c r="U13" s="32" t="n">
        <f aca="false">SUM(V13:W13)</f>
        <v>1</v>
      </c>
      <c r="V13" s="32" t="n">
        <v>0</v>
      </c>
      <c r="W13" s="32" t="n">
        <v>1</v>
      </c>
      <c r="X13" s="32" t="n">
        <f aca="false">SUM(Y13:Z13)</f>
        <v>1</v>
      </c>
      <c r="Y13" s="32" t="n">
        <v>1</v>
      </c>
      <c r="Z13" s="32" t="n">
        <v>0</v>
      </c>
      <c r="AA13" s="32" t="n">
        <f aca="false">SUM(AB13:AC13)</f>
        <v>6</v>
      </c>
      <c r="AB13" s="32" t="n">
        <f aca="false">SUM(S13,V13,Y13)</f>
        <v>3</v>
      </c>
      <c r="AC13" s="32" t="n">
        <f aca="false">SUM(T13,W13,Z13)</f>
        <v>3</v>
      </c>
      <c r="AD13" s="32" t="n">
        <f aca="false">SUM(AE13:AF13)</f>
        <v>0</v>
      </c>
      <c r="AE13" s="32" t="n">
        <v>0</v>
      </c>
      <c r="AF13" s="33" t="n">
        <v>0</v>
      </c>
      <c r="AG13" s="31" t="n">
        <f aca="false">SUM(AH13:AI13)</f>
        <v>20</v>
      </c>
      <c r="AH13" s="32" t="n">
        <v>6</v>
      </c>
      <c r="AI13" s="33" t="n">
        <v>14</v>
      </c>
      <c r="AJ13" s="31" t="n">
        <f aca="false">SUM(AK13:AL13)</f>
        <v>1</v>
      </c>
      <c r="AK13" s="32" t="n">
        <v>0</v>
      </c>
      <c r="AL13" s="33" t="n">
        <v>1</v>
      </c>
    </row>
    <row r="14" customFormat="false" ht="22.5" hidden="false" customHeight="true" outlineLevel="0" collapsed="false">
      <c r="A14" s="19"/>
      <c r="B14" s="41" t="s">
        <v>28</v>
      </c>
      <c r="C14" s="38" t="n">
        <v>0</v>
      </c>
      <c r="D14" s="39" t="n">
        <v>7</v>
      </c>
      <c r="E14" s="40" t="n">
        <v>0</v>
      </c>
      <c r="F14" s="34" t="n">
        <f aca="false">SUM(G14:H14)</f>
        <v>0</v>
      </c>
      <c r="G14" s="35" t="n">
        <v>0</v>
      </c>
      <c r="H14" s="35" t="n">
        <v>0</v>
      </c>
      <c r="I14" s="35" t="n">
        <f aca="false">SUM(J14:K14)</f>
        <v>0</v>
      </c>
      <c r="J14" s="35" t="n">
        <v>0</v>
      </c>
      <c r="K14" s="35" t="n">
        <v>0</v>
      </c>
      <c r="L14" s="35" t="n">
        <f aca="false">SUM(M14:N14)</f>
        <v>0</v>
      </c>
      <c r="M14" s="35" t="n">
        <v>0</v>
      </c>
      <c r="N14" s="35" t="n">
        <v>0</v>
      </c>
      <c r="O14" s="35" t="n">
        <f aca="false">SUM(P14:Q14)</f>
        <v>0</v>
      </c>
      <c r="P14" s="35" t="n">
        <f aca="false">SUM(G14,J14,M14)</f>
        <v>0</v>
      </c>
      <c r="Q14" s="35" t="n">
        <f aca="false">SUM(H14,K14,N14)</f>
        <v>0</v>
      </c>
      <c r="R14" s="35" t="n">
        <f aca="false">SUM(S14:T14)</f>
        <v>11</v>
      </c>
      <c r="S14" s="35" t="n">
        <v>9</v>
      </c>
      <c r="T14" s="35" t="n">
        <v>2</v>
      </c>
      <c r="U14" s="35" t="n">
        <f aca="false">SUM(V14:W14)</f>
        <v>9</v>
      </c>
      <c r="V14" s="35" t="n">
        <v>5</v>
      </c>
      <c r="W14" s="35" t="n">
        <v>4</v>
      </c>
      <c r="X14" s="35" t="n">
        <f aca="false">SUM(Y14:Z14)</f>
        <v>18</v>
      </c>
      <c r="Y14" s="35" t="n">
        <v>10</v>
      </c>
      <c r="Z14" s="35" t="n">
        <v>8</v>
      </c>
      <c r="AA14" s="35" t="n">
        <f aca="false">SUM(AB14:AC14)</f>
        <v>38</v>
      </c>
      <c r="AB14" s="35" t="n">
        <f aca="false">SUM(S14,V14,Y14)</f>
        <v>24</v>
      </c>
      <c r="AC14" s="35" t="n">
        <f aca="false">SUM(T14,W14,Z14)</f>
        <v>14</v>
      </c>
      <c r="AD14" s="35" t="n">
        <f aca="false">SUM(AE14:AF14)</f>
        <v>0</v>
      </c>
      <c r="AE14" s="35" t="n">
        <v>0</v>
      </c>
      <c r="AF14" s="36" t="n">
        <v>0</v>
      </c>
      <c r="AG14" s="34" t="n">
        <f aca="false">SUM(AH14:AI14)</f>
        <v>54</v>
      </c>
      <c r="AH14" s="35" t="n">
        <v>25</v>
      </c>
      <c r="AI14" s="36" t="n">
        <v>29</v>
      </c>
      <c r="AJ14" s="34" t="n">
        <f aca="false">SUM(AK14:AL14)</f>
        <v>2</v>
      </c>
      <c r="AK14" s="35" t="n">
        <v>1</v>
      </c>
      <c r="AL14" s="36" t="n">
        <v>1</v>
      </c>
    </row>
    <row r="15" customFormat="false" ht="22.5" hidden="false" customHeight="true" outlineLevel="0" collapsed="false">
      <c r="A15" s="19"/>
      <c r="B15" s="41" t="s">
        <v>29</v>
      </c>
      <c r="C15" s="38" t="n">
        <v>0</v>
      </c>
      <c r="D15" s="39" t="n">
        <v>7</v>
      </c>
      <c r="E15" s="40" t="n">
        <v>0</v>
      </c>
      <c r="F15" s="34" t="n">
        <f aca="false">SUM(G15:H15)</f>
        <v>0</v>
      </c>
      <c r="G15" s="35" t="n">
        <v>0</v>
      </c>
      <c r="H15" s="35" t="n">
        <v>0</v>
      </c>
      <c r="I15" s="35" t="n">
        <f aca="false">SUM(J15:K15)</f>
        <v>0</v>
      </c>
      <c r="J15" s="35" t="n">
        <v>0</v>
      </c>
      <c r="K15" s="35" t="n">
        <v>0</v>
      </c>
      <c r="L15" s="35" t="n">
        <f aca="false">SUM(M15:N15)</f>
        <v>0</v>
      </c>
      <c r="M15" s="35" t="n">
        <v>0</v>
      </c>
      <c r="N15" s="35" t="n">
        <v>0</v>
      </c>
      <c r="O15" s="35" t="n">
        <f aca="false">SUM(P15:Q15)</f>
        <v>0</v>
      </c>
      <c r="P15" s="35" t="n">
        <f aca="false">SUM(G15,J15,M15)</f>
        <v>0</v>
      </c>
      <c r="Q15" s="35" t="n">
        <f aca="false">SUM(H15,K15,N15)</f>
        <v>0</v>
      </c>
      <c r="R15" s="35" t="n">
        <f aca="false">SUM(S15:T15)</f>
        <v>12</v>
      </c>
      <c r="S15" s="35" t="n">
        <v>9</v>
      </c>
      <c r="T15" s="35" t="n">
        <v>3</v>
      </c>
      <c r="U15" s="35" t="n">
        <f aca="false">SUM(V15:W15)</f>
        <v>11</v>
      </c>
      <c r="V15" s="35" t="n">
        <v>7</v>
      </c>
      <c r="W15" s="35" t="n">
        <v>4</v>
      </c>
      <c r="X15" s="35" t="n">
        <f aca="false">SUM(Y15:Z15)</f>
        <v>10</v>
      </c>
      <c r="Y15" s="35" t="n">
        <v>6</v>
      </c>
      <c r="Z15" s="35" t="n">
        <v>4</v>
      </c>
      <c r="AA15" s="35" t="n">
        <f aca="false">SUM(AB15:AC15)</f>
        <v>33</v>
      </c>
      <c r="AB15" s="35" t="n">
        <f aca="false">SUM(S15,V15,Y15)</f>
        <v>22</v>
      </c>
      <c r="AC15" s="35" t="n">
        <f aca="false">SUM(T15,W15,Z15)</f>
        <v>11</v>
      </c>
      <c r="AD15" s="35" t="n">
        <f aca="false">SUM(AE15:AF15)</f>
        <v>0</v>
      </c>
      <c r="AE15" s="35" t="n">
        <v>0</v>
      </c>
      <c r="AF15" s="36" t="n">
        <v>0</v>
      </c>
      <c r="AG15" s="34" t="n">
        <f aca="false">SUM(AH15:AI15)</f>
        <v>18</v>
      </c>
      <c r="AH15" s="35" t="n">
        <v>5</v>
      </c>
      <c r="AI15" s="36" t="n">
        <v>13</v>
      </c>
      <c r="AJ15" s="34" t="n">
        <f aca="false">SUM(AK15:AL15)</f>
        <v>2</v>
      </c>
      <c r="AK15" s="35" t="n">
        <v>1</v>
      </c>
      <c r="AL15" s="36" t="n">
        <v>1</v>
      </c>
    </row>
    <row r="16" customFormat="false" ht="22.5" hidden="false" customHeight="true" outlineLevel="0" collapsed="false">
      <c r="A16" s="19"/>
      <c r="B16" s="42" t="s">
        <v>30</v>
      </c>
      <c r="C16" s="43" t="n">
        <v>0</v>
      </c>
      <c r="D16" s="44" t="n">
        <v>12</v>
      </c>
      <c r="E16" s="45" t="n">
        <v>0</v>
      </c>
      <c r="F16" s="46" t="n">
        <f aca="false">SUM(G16:H16)</f>
        <v>0</v>
      </c>
      <c r="G16" s="47" t="n">
        <v>0</v>
      </c>
      <c r="H16" s="47" t="n">
        <v>0</v>
      </c>
      <c r="I16" s="47" t="n">
        <f aca="false">SUM(J16:K16)</f>
        <v>0</v>
      </c>
      <c r="J16" s="47" t="n">
        <v>0</v>
      </c>
      <c r="K16" s="47" t="n">
        <v>0</v>
      </c>
      <c r="L16" s="47" t="n">
        <f aca="false">SUM(M16:N16)</f>
        <v>0</v>
      </c>
      <c r="M16" s="47" t="n">
        <v>0</v>
      </c>
      <c r="N16" s="47" t="n">
        <v>0</v>
      </c>
      <c r="O16" s="47" t="n">
        <f aca="false">SUM(P16:Q16)</f>
        <v>0</v>
      </c>
      <c r="P16" s="47" t="n">
        <f aca="false">SUM(G16,J16,M16)</f>
        <v>0</v>
      </c>
      <c r="Q16" s="47" t="n">
        <f aca="false">SUM(H16,K16,N16)</f>
        <v>0</v>
      </c>
      <c r="R16" s="47" t="n">
        <f aca="false">SUM(S16:T16)</f>
        <v>26</v>
      </c>
      <c r="S16" s="47" t="n">
        <v>19</v>
      </c>
      <c r="T16" s="47" t="n">
        <v>7</v>
      </c>
      <c r="U16" s="47" t="n">
        <f aca="false">SUM(V16:W16)</f>
        <v>28</v>
      </c>
      <c r="V16" s="47" t="n">
        <v>23</v>
      </c>
      <c r="W16" s="47" t="n">
        <v>5</v>
      </c>
      <c r="X16" s="47" t="n">
        <f aca="false">SUM(Y16:Z16)</f>
        <v>32</v>
      </c>
      <c r="Y16" s="47" t="n">
        <v>26</v>
      </c>
      <c r="Z16" s="47" t="n">
        <v>6</v>
      </c>
      <c r="AA16" s="47" t="n">
        <f aca="false">SUM(AB16:AC16)</f>
        <v>86</v>
      </c>
      <c r="AB16" s="47" t="n">
        <f aca="false">SUM(S16,V16,Y16)</f>
        <v>68</v>
      </c>
      <c r="AC16" s="47" t="n">
        <f aca="false">SUM(T16,W16,Z16)</f>
        <v>18</v>
      </c>
      <c r="AD16" s="47" t="n">
        <f aca="false">SUM(AE16:AF16)</f>
        <v>0</v>
      </c>
      <c r="AE16" s="47" t="n">
        <v>0</v>
      </c>
      <c r="AF16" s="48" t="n">
        <v>0</v>
      </c>
      <c r="AG16" s="46" t="n">
        <f aca="false">SUM(AH16:AI16)</f>
        <v>53</v>
      </c>
      <c r="AH16" s="47" t="n">
        <v>22</v>
      </c>
      <c r="AI16" s="48" t="n">
        <v>31</v>
      </c>
      <c r="AJ16" s="46" t="n">
        <f aca="false">SUM(AK16:AL16)</f>
        <v>4</v>
      </c>
      <c r="AK16" s="47" t="n">
        <v>2</v>
      </c>
      <c r="AL16" s="48" t="n">
        <v>2</v>
      </c>
    </row>
    <row r="17" customFormat="false" ht="22.5" hidden="false" customHeight="true" outlineLevel="0" collapsed="false">
      <c r="A17" s="49" t="s">
        <v>31</v>
      </c>
      <c r="B17" s="49"/>
      <c r="C17" s="50" t="n">
        <f aca="false">SUM(C6:C16)</f>
        <v>5</v>
      </c>
      <c r="D17" s="51" t="n">
        <f aca="false">SUM(D6:D16)</f>
        <v>100</v>
      </c>
      <c r="E17" s="52" t="n">
        <f aca="false">SUM(E6:E16)</f>
        <v>3</v>
      </c>
      <c r="F17" s="53" t="n">
        <f aca="false">SUM(F6:F16)</f>
        <v>0</v>
      </c>
      <c r="G17" s="54" t="n">
        <f aca="false">SUM(G6:G16)</f>
        <v>0</v>
      </c>
      <c r="H17" s="54" t="n">
        <f aca="false">SUM(H6:H16)</f>
        <v>0</v>
      </c>
      <c r="I17" s="54" t="n">
        <f aca="false">SUM(I6:I16)</f>
        <v>2</v>
      </c>
      <c r="J17" s="54" t="n">
        <f aca="false">SUM(J6:J16)</f>
        <v>1</v>
      </c>
      <c r="K17" s="54" t="n">
        <f aca="false">SUM(K6:K16)</f>
        <v>1</v>
      </c>
      <c r="L17" s="54" t="n">
        <f aca="false">SUM(L6:L16)</f>
        <v>9</v>
      </c>
      <c r="M17" s="54" t="n">
        <f aca="false">SUM(M6:M16)</f>
        <v>5</v>
      </c>
      <c r="N17" s="54" t="n">
        <f aca="false">SUM(N6:N16)</f>
        <v>4</v>
      </c>
      <c r="O17" s="54" t="n">
        <f aca="false">SUM(O6:O16)</f>
        <v>11</v>
      </c>
      <c r="P17" s="54" t="n">
        <f aca="false">SUM(P6:P16)</f>
        <v>6</v>
      </c>
      <c r="Q17" s="54" t="n">
        <f aca="false">SUM(Q6:Q16)</f>
        <v>5</v>
      </c>
      <c r="R17" s="54" t="n">
        <f aca="false">SUM(R6:R16)</f>
        <v>144</v>
      </c>
      <c r="S17" s="54" t="n">
        <f aca="false">SUM(S6:S16)</f>
        <v>93</v>
      </c>
      <c r="T17" s="54" t="n">
        <f aca="false">SUM(T6:T16)</f>
        <v>51</v>
      </c>
      <c r="U17" s="54" t="n">
        <f aca="false">SUM(U6:U16)</f>
        <v>133</v>
      </c>
      <c r="V17" s="54" t="n">
        <f aca="false">SUM(V6:V16)</f>
        <v>90</v>
      </c>
      <c r="W17" s="54" t="n">
        <f aca="false">SUM(W6:W16)</f>
        <v>43</v>
      </c>
      <c r="X17" s="54" t="n">
        <f aca="false">SUM(X6:X16)</f>
        <v>161</v>
      </c>
      <c r="Y17" s="54" t="n">
        <f aca="false">SUM(Y6:Y16)</f>
        <v>105</v>
      </c>
      <c r="Z17" s="54" t="n">
        <f aca="false">SUM(Z6:Z16)</f>
        <v>56</v>
      </c>
      <c r="AA17" s="54" t="n">
        <f aca="false">SUM(AA6:AA16)</f>
        <v>438</v>
      </c>
      <c r="AB17" s="54" t="n">
        <f aca="false">SUM(AB6:AB16)</f>
        <v>288</v>
      </c>
      <c r="AC17" s="54" t="n">
        <f aca="false">SUM(AC6:AC16)</f>
        <v>150</v>
      </c>
      <c r="AD17" s="54" t="n">
        <f aca="false">SUM(AD6:AD16)</f>
        <v>5</v>
      </c>
      <c r="AE17" s="54" t="n">
        <f aca="false">SUM(AE6:AE16)</f>
        <v>5</v>
      </c>
      <c r="AF17" s="55" t="n">
        <f aca="false">SUM(AF6:AF16)</f>
        <v>0</v>
      </c>
      <c r="AG17" s="53" t="n">
        <f aca="false">SUM(AG6:AG16)</f>
        <v>689</v>
      </c>
      <c r="AH17" s="54" t="n">
        <f aca="false">SUM(AH6:AH16)</f>
        <v>208</v>
      </c>
      <c r="AI17" s="56" t="n">
        <f aca="false">SUM(AI6:AI16)</f>
        <v>481</v>
      </c>
      <c r="AJ17" s="57" t="n">
        <f aca="false">SUM(AJ6:AJ16)</f>
        <v>117</v>
      </c>
      <c r="AK17" s="54" t="n">
        <f aca="false">SUM(AK6:AK16)</f>
        <v>51</v>
      </c>
      <c r="AL17" s="58" t="n">
        <f aca="false">SUM(AL6:AL16)</f>
        <v>66</v>
      </c>
    </row>
    <row r="18" customFormat="false" ht="17.1" hidden="false" customHeight="true" outlineLevel="0" collapsed="false">
      <c r="AL18" s="59" t="s">
        <v>32</v>
      </c>
    </row>
  </sheetData>
  <mergeCells count="24">
    <mergeCell ref="A1:A5"/>
    <mergeCell ref="B1:B5"/>
    <mergeCell ref="C1:E1"/>
    <mergeCell ref="F1:AF1"/>
    <mergeCell ref="AG1:AI4"/>
    <mergeCell ref="AJ1:AL4"/>
    <mergeCell ref="C2:C5"/>
    <mergeCell ref="D2:E2"/>
    <mergeCell ref="F2:Q3"/>
    <mergeCell ref="R2:AF2"/>
    <mergeCell ref="D3:D5"/>
    <mergeCell ref="E3:E5"/>
    <mergeCell ref="R3:AC3"/>
    <mergeCell ref="AD3:AF4"/>
    <mergeCell ref="F4:H4"/>
    <mergeCell ref="I4:K4"/>
    <mergeCell ref="L4:N4"/>
    <mergeCell ref="O4:Q4"/>
    <mergeCell ref="R4:T4"/>
    <mergeCell ref="U4:W4"/>
    <mergeCell ref="X4:Z4"/>
    <mergeCell ref="AA4:AC4"/>
    <mergeCell ref="A6:A16"/>
    <mergeCell ref="A17:B17"/>
  </mergeCells>
  <printOptions headings="false" gridLines="false" gridLinesSet="true" horizontalCentered="true" verticalCentered="false"/>
  <pageMargins left="0.747916666666667" right="0.747916666666667" top="1.18125" bottom="1.18125" header="0.905555555555556" footer="0.90555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20 ６-①　公立特別支援学校　幼稚部・高等部（学級数，在学者数，教員数，職員数）&amp;P-18/&amp;N</oddHeader>
    <oddFooter>&amp;C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5" activeCellId="0" sqref="H1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4" min="3" style="1" width="3.75"/>
    <col collapsed="false" customWidth="true" hidden="false" outlineLevel="0" max="36" min="35" style="1" width="4.49"/>
    <col collapsed="false" customWidth="true" hidden="false" outlineLevel="0" max="37" min="37" style="1" width="3.75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60" t="s">
        <v>1</v>
      </c>
      <c r="C1" s="4" t="s">
        <v>2</v>
      </c>
      <c r="D1" s="4"/>
      <c r="E1" s="61" t="s">
        <v>3</v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2.5" hidden="false" customHeight="true" outlineLevel="0" collapsed="false">
      <c r="A2" s="2"/>
      <c r="B2" s="60"/>
      <c r="C2" s="5" t="s">
        <v>33</v>
      </c>
      <c r="D2" s="62" t="s">
        <v>34</v>
      </c>
      <c r="E2" s="63" t="s">
        <v>33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8" t="s">
        <v>34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2.5" hidden="false" customHeight="true" outlineLevel="0" collapsed="false">
      <c r="A3" s="2"/>
      <c r="B3" s="60"/>
      <c r="C3" s="5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2.5" hidden="false" customHeight="true" outlineLevel="0" collapsed="false">
      <c r="A4" s="2"/>
      <c r="B4" s="60"/>
      <c r="C4" s="5"/>
      <c r="D4" s="62"/>
      <c r="E4" s="64" t="s">
        <v>14</v>
      </c>
      <c r="F4" s="64"/>
      <c r="G4" s="64"/>
      <c r="H4" s="13" t="s">
        <v>15</v>
      </c>
      <c r="I4" s="13"/>
      <c r="J4" s="13"/>
      <c r="K4" s="13" t="s">
        <v>16</v>
      </c>
      <c r="L4" s="13"/>
      <c r="M4" s="13"/>
      <c r="N4" s="13" t="s">
        <v>35</v>
      </c>
      <c r="O4" s="13"/>
      <c r="P4" s="13"/>
      <c r="Q4" s="13" t="s">
        <v>36</v>
      </c>
      <c r="R4" s="13"/>
      <c r="S4" s="13"/>
      <c r="T4" s="13" t="s">
        <v>37</v>
      </c>
      <c r="U4" s="13"/>
      <c r="V4" s="13"/>
      <c r="W4" s="11" t="s">
        <v>13</v>
      </c>
      <c r="X4" s="11"/>
      <c r="Y4" s="11"/>
      <c r="Z4" s="13" t="s">
        <v>14</v>
      </c>
      <c r="AA4" s="13"/>
      <c r="AB4" s="13"/>
      <c r="AC4" s="13" t="s">
        <v>15</v>
      </c>
      <c r="AD4" s="13"/>
      <c r="AE4" s="13"/>
      <c r="AF4" s="13" t="s">
        <v>16</v>
      </c>
      <c r="AG4" s="13"/>
      <c r="AH4" s="13"/>
      <c r="AI4" s="8" t="s">
        <v>13</v>
      </c>
      <c r="AJ4" s="8"/>
      <c r="AK4" s="8"/>
    </row>
    <row r="5" customFormat="false" ht="22.5" hidden="false" customHeight="true" outlineLevel="0" collapsed="false">
      <c r="A5" s="2"/>
      <c r="B5" s="60"/>
      <c r="C5" s="5"/>
      <c r="D5" s="62"/>
      <c r="E5" s="65" t="s">
        <v>13</v>
      </c>
      <c r="F5" s="15" t="s">
        <v>17</v>
      </c>
      <c r="G5" s="15" t="s">
        <v>18</v>
      </c>
      <c r="H5" s="16" t="s">
        <v>13</v>
      </c>
      <c r="I5" s="15" t="s">
        <v>17</v>
      </c>
      <c r="J5" s="15" t="s">
        <v>18</v>
      </c>
      <c r="K5" s="16" t="s">
        <v>13</v>
      </c>
      <c r="L5" s="15" t="s">
        <v>17</v>
      </c>
      <c r="M5" s="15" t="s">
        <v>18</v>
      </c>
      <c r="N5" s="16" t="s">
        <v>13</v>
      </c>
      <c r="O5" s="15" t="s">
        <v>17</v>
      </c>
      <c r="P5" s="15" t="s">
        <v>18</v>
      </c>
      <c r="Q5" s="16" t="s">
        <v>13</v>
      </c>
      <c r="R5" s="15" t="s">
        <v>17</v>
      </c>
      <c r="S5" s="15" t="s">
        <v>18</v>
      </c>
      <c r="T5" s="16" t="s">
        <v>13</v>
      </c>
      <c r="U5" s="15" t="s">
        <v>17</v>
      </c>
      <c r="V5" s="15" t="s">
        <v>18</v>
      </c>
      <c r="W5" s="16" t="s">
        <v>13</v>
      </c>
      <c r="X5" s="16" t="s">
        <v>17</v>
      </c>
      <c r="Y5" s="16" t="s">
        <v>18</v>
      </c>
      <c r="Z5" s="16" t="s">
        <v>13</v>
      </c>
      <c r="AA5" s="15" t="s">
        <v>17</v>
      </c>
      <c r="AB5" s="15" t="s">
        <v>18</v>
      </c>
      <c r="AC5" s="16" t="s">
        <v>13</v>
      </c>
      <c r="AD5" s="15" t="s">
        <v>17</v>
      </c>
      <c r="AE5" s="15" t="s">
        <v>18</v>
      </c>
      <c r="AF5" s="16" t="s">
        <v>13</v>
      </c>
      <c r="AG5" s="15" t="s">
        <v>17</v>
      </c>
      <c r="AH5" s="15" t="s">
        <v>18</v>
      </c>
      <c r="AI5" s="16" t="s">
        <v>13</v>
      </c>
      <c r="AJ5" s="16" t="s">
        <v>17</v>
      </c>
      <c r="AK5" s="66" t="s">
        <v>18</v>
      </c>
    </row>
    <row r="6" customFormat="false" ht="22.5" hidden="false" customHeight="true" outlineLevel="0" collapsed="false">
      <c r="A6" s="19" t="s">
        <v>19</v>
      </c>
      <c r="B6" s="67" t="s">
        <v>20</v>
      </c>
      <c r="C6" s="21" t="n">
        <v>2</v>
      </c>
      <c r="D6" s="68" t="n">
        <v>1</v>
      </c>
      <c r="E6" s="69" t="n">
        <f aca="false">SUM(F6:G6)</f>
        <v>0</v>
      </c>
      <c r="F6" s="25" t="n">
        <v>0</v>
      </c>
      <c r="G6" s="25" t="n">
        <v>0</v>
      </c>
      <c r="H6" s="25" t="n">
        <f aca="false">SUM(I6:J6)</f>
        <v>2</v>
      </c>
      <c r="I6" s="25" t="n">
        <v>0</v>
      </c>
      <c r="J6" s="25" t="n">
        <v>2</v>
      </c>
      <c r="K6" s="25" t="n">
        <f aca="false">SUM(L6:M6)</f>
        <v>0</v>
      </c>
      <c r="L6" s="25" t="n">
        <v>0</v>
      </c>
      <c r="M6" s="25" t="n">
        <v>0</v>
      </c>
      <c r="N6" s="25" t="n">
        <f aca="false">SUM(O6:P6)</f>
        <v>1</v>
      </c>
      <c r="O6" s="25" t="n">
        <v>1</v>
      </c>
      <c r="P6" s="25" t="n">
        <v>0</v>
      </c>
      <c r="Q6" s="25" t="n">
        <f aca="false">SUM(R6:S6)</f>
        <v>0</v>
      </c>
      <c r="R6" s="25" t="n">
        <v>0</v>
      </c>
      <c r="S6" s="25" t="n">
        <v>0</v>
      </c>
      <c r="T6" s="25" t="n">
        <f aca="false">SUM(U6:V6)</f>
        <v>2</v>
      </c>
      <c r="U6" s="25" t="n">
        <v>2</v>
      </c>
      <c r="V6" s="25" t="n">
        <v>0</v>
      </c>
      <c r="W6" s="25" t="n">
        <f aca="false">SUM(X6:Y6)</f>
        <v>5</v>
      </c>
      <c r="X6" s="25" t="n">
        <f aca="false">SUM(F6,I6,L6,O6,R6,U6)</f>
        <v>3</v>
      </c>
      <c r="Y6" s="70" t="n">
        <f aca="false">SUM(G6,J6,M6,P6,S6,V6)</f>
        <v>2</v>
      </c>
      <c r="Z6" s="25" t="n">
        <f aca="false">SUM(AA6:AB6)</f>
        <v>0</v>
      </c>
      <c r="AA6" s="25" t="n">
        <v>0</v>
      </c>
      <c r="AB6" s="25" t="n">
        <v>0</v>
      </c>
      <c r="AC6" s="25" t="n">
        <f aca="false">SUM(AD6:AE6)</f>
        <v>3</v>
      </c>
      <c r="AD6" s="25" t="n">
        <v>0</v>
      </c>
      <c r="AE6" s="25" t="n">
        <v>3</v>
      </c>
      <c r="AF6" s="25" t="n">
        <f aca="false">SUM(AG6:AH6)</f>
        <v>0</v>
      </c>
      <c r="AG6" s="25" t="n">
        <v>0</v>
      </c>
      <c r="AH6" s="25" t="n">
        <v>0</v>
      </c>
      <c r="AI6" s="25" t="n">
        <f aca="false">SUM(AJ6:AK6)</f>
        <v>3</v>
      </c>
      <c r="AJ6" s="25" t="n">
        <f aca="false">SUM(AA6,AD6,AG6)</f>
        <v>0</v>
      </c>
      <c r="AK6" s="26" t="n">
        <f aca="false">SUM(AB6,AE6,AH6)</f>
        <v>3</v>
      </c>
    </row>
    <row r="7" customFormat="false" ht="22.5" hidden="false" customHeight="true" outlineLevel="0" collapsed="false">
      <c r="A7" s="19"/>
      <c r="B7" s="71" t="s">
        <v>21</v>
      </c>
      <c r="C7" s="28" t="n">
        <v>8</v>
      </c>
      <c r="D7" s="72" t="n">
        <v>4</v>
      </c>
      <c r="E7" s="73" t="n">
        <f aca="false">SUM(F7:G7)</f>
        <v>2</v>
      </c>
      <c r="F7" s="32" t="n">
        <v>1</v>
      </c>
      <c r="G7" s="32" t="n">
        <v>1</v>
      </c>
      <c r="H7" s="32" t="n">
        <f aca="false">SUM(I7:J7)</f>
        <v>1</v>
      </c>
      <c r="I7" s="32" t="n">
        <v>0</v>
      </c>
      <c r="J7" s="32" t="n">
        <v>1</v>
      </c>
      <c r="K7" s="32" t="n">
        <f aca="false">SUM(L7:M7)</f>
        <v>5</v>
      </c>
      <c r="L7" s="32" t="n">
        <v>3</v>
      </c>
      <c r="M7" s="32" t="n">
        <v>2</v>
      </c>
      <c r="N7" s="32" t="n">
        <f aca="false">SUM(O7:P7)</f>
        <v>4</v>
      </c>
      <c r="O7" s="32" t="n">
        <v>2</v>
      </c>
      <c r="P7" s="32" t="n">
        <v>2</v>
      </c>
      <c r="Q7" s="32" t="n">
        <f aca="false">SUM(R7:S7)</f>
        <v>4</v>
      </c>
      <c r="R7" s="32" t="n">
        <v>2</v>
      </c>
      <c r="S7" s="32" t="n">
        <v>2</v>
      </c>
      <c r="T7" s="32" t="n">
        <f aca="false">SUM(U7:V7)</f>
        <v>2</v>
      </c>
      <c r="U7" s="32" t="n">
        <v>0</v>
      </c>
      <c r="V7" s="32" t="n">
        <v>2</v>
      </c>
      <c r="W7" s="32" t="n">
        <f aca="false">SUM(X7:Y7)</f>
        <v>18</v>
      </c>
      <c r="X7" s="32" t="n">
        <f aca="false">SUM(F7,I7,L7,O7,R7,U7)</f>
        <v>8</v>
      </c>
      <c r="Y7" s="74" t="n">
        <f aca="false">SUM(G7,J7,M7,P7,S7,V7)</f>
        <v>10</v>
      </c>
      <c r="Z7" s="32" t="n">
        <f aca="false">SUM(AA7:AB7)</f>
        <v>1</v>
      </c>
      <c r="AA7" s="32" t="n">
        <v>1</v>
      </c>
      <c r="AB7" s="32" t="n">
        <v>0</v>
      </c>
      <c r="AC7" s="32" t="n">
        <f aca="false">SUM(AD7:AE7)</f>
        <v>3</v>
      </c>
      <c r="AD7" s="32" t="n">
        <v>2</v>
      </c>
      <c r="AE7" s="32" t="n">
        <v>1</v>
      </c>
      <c r="AF7" s="32" t="n">
        <f aca="false">SUM(AG7:AH7)</f>
        <v>3</v>
      </c>
      <c r="AG7" s="32" t="n">
        <v>2</v>
      </c>
      <c r="AH7" s="32" t="n">
        <v>1</v>
      </c>
      <c r="AI7" s="32" t="n">
        <f aca="false">SUM(AJ7:AK7)</f>
        <v>7</v>
      </c>
      <c r="AJ7" s="32" t="n">
        <f aca="false">SUM(AA7,AD7,AG7)</f>
        <v>5</v>
      </c>
      <c r="AK7" s="33" t="n">
        <f aca="false">SUM(AB7,AE7,AH7)</f>
        <v>2</v>
      </c>
    </row>
    <row r="8" customFormat="false" ht="22.5" hidden="false" customHeight="true" outlineLevel="0" collapsed="false">
      <c r="A8" s="19"/>
      <c r="B8" s="71" t="s">
        <v>22</v>
      </c>
      <c r="C8" s="28" t="n">
        <v>18</v>
      </c>
      <c r="D8" s="72" t="n">
        <v>14</v>
      </c>
      <c r="E8" s="73" t="n">
        <f aca="false">SUM(F8:G8)</f>
        <v>4</v>
      </c>
      <c r="F8" s="32" t="n">
        <v>0</v>
      </c>
      <c r="G8" s="32" t="n">
        <v>4</v>
      </c>
      <c r="H8" s="32" t="n">
        <f aca="false">SUM(I8:J8)</f>
        <v>10</v>
      </c>
      <c r="I8" s="32" t="n">
        <v>6</v>
      </c>
      <c r="J8" s="32" t="n">
        <v>4</v>
      </c>
      <c r="K8" s="32" t="n">
        <f aca="false">SUM(L8:M8)</f>
        <v>16</v>
      </c>
      <c r="L8" s="32" t="n">
        <v>13</v>
      </c>
      <c r="M8" s="32" t="n">
        <v>3</v>
      </c>
      <c r="N8" s="32" t="n">
        <f aca="false">SUM(O8:P8)</f>
        <v>17</v>
      </c>
      <c r="O8" s="32" t="n">
        <v>14</v>
      </c>
      <c r="P8" s="32" t="n">
        <v>3</v>
      </c>
      <c r="Q8" s="32" t="n">
        <f aca="false">SUM(R8:S8)</f>
        <v>7</v>
      </c>
      <c r="R8" s="32" t="n">
        <v>4</v>
      </c>
      <c r="S8" s="32" t="n">
        <v>3</v>
      </c>
      <c r="T8" s="32" t="n">
        <f aca="false">SUM(U8:V8)</f>
        <v>5</v>
      </c>
      <c r="U8" s="32" t="n">
        <v>5</v>
      </c>
      <c r="V8" s="32" t="n">
        <v>0</v>
      </c>
      <c r="W8" s="32" t="n">
        <f aca="false">SUM(X8:Y8)</f>
        <v>59</v>
      </c>
      <c r="X8" s="32" t="n">
        <f aca="false">SUM(F8,I8,L8,O8,R8,U8)</f>
        <v>42</v>
      </c>
      <c r="Y8" s="74" t="n">
        <f aca="false">SUM(G8,J8,M8,P8,S8,V8)</f>
        <v>17</v>
      </c>
      <c r="Z8" s="32" t="n">
        <f aca="false">SUM(AA8:AB8)</f>
        <v>15</v>
      </c>
      <c r="AA8" s="32" t="n">
        <v>7</v>
      </c>
      <c r="AB8" s="32" t="n">
        <v>8</v>
      </c>
      <c r="AC8" s="32" t="n">
        <f aca="false">SUM(AD8:AE8)</f>
        <v>17</v>
      </c>
      <c r="AD8" s="32" t="n">
        <v>13</v>
      </c>
      <c r="AE8" s="32" t="n">
        <v>4</v>
      </c>
      <c r="AF8" s="32" t="n">
        <f aca="false">SUM(AG8:AH8)</f>
        <v>14</v>
      </c>
      <c r="AG8" s="32" t="n">
        <v>10</v>
      </c>
      <c r="AH8" s="32" t="n">
        <v>4</v>
      </c>
      <c r="AI8" s="32" t="n">
        <f aca="false">SUM(AJ8:AK8)</f>
        <v>46</v>
      </c>
      <c r="AJ8" s="32" t="n">
        <f aca="false">SUM(AA8,AD8,AG8)</f>
        <v>30</v>
      </c>
      <c r="AK8" s="33" t="n">
        <f aca="false">SUM(AB8,AE8,AH8)</f>
        <v>16</v>
      </c>
    </row>
    <row r="9" customFormat="false" ht="22.5" hidden="false" customHeight="true" outlineLevel="0" collapsed="false">
      <c r="A9" s="19"/>
      <c r="B9" s="71" t="s">
        <v>23</v>
      </c>
      <c r="C9" s="28" t="n">
        <v>16</v>
      </c>
      <c r="D9" s="72" t="n">
        <v>16</v>
      </c>
      <c r="E9" s="73" t="n">
        <f aca="false">SUM(F9:G9)</f>
        <v>15</v>
      </c>
      <c r="F9" s="32" t="n">
        <v>12</v>
      </c>
      <c r="G9" s="32" t="n">
        <v>3</v>
      </c>
      <c r="H9" s="32" t="n">
        <f aca="false">SUM(I9:J9)</f>
        <v>14</v>
      </c>
      <c r="I9" s="32" t="n">
        <v>10</v>
      </c>
      <c r="J9" s="32" t="n">
        <v>4</v>
      </c>
      <c r="K9" s="32" t="n">
        <f aca="false">SUM(L9:M9)</f>
        <v>12</v>
      </c>
      <c r="L9" s="32" t="n">
        <v>10</v>
      </c>
      <c r="M9" s="32" t="n">
        <v>2</v>
      </c>
      <c r="N9" s="32" t="n">
        <f aca="false">SUM(O9:P9)</f>
        <v>13</v>
      </c>
      <c r="O9" s="32" t="n">
        <v>11</v>
      </c>
      <c r="P9" s="32" t="n">
        <v>2</v>
      </c>
      <c r="Q9" s="32" t="n">
        <f aca="false">SUM(R9:S9)</f>
        <v>18</v>
      </c>
      <c r="R9" s="32" t="n">
        <v>15</v>
      </c>
      <c r="S9" s="32" t="n">
        <v>3</v>
      </c>
      <c r="T9" s="32" t="n">
        <f aca="false">SUM(U9:V9)</f>
        <v>11</v>
      </c>
      <c r="U9" s="32" t="n">
        <v>8</v>
      </c>
      <c r="V9" s="32" t="n">
        <v>3</v>
      </c>
      <c r="W9" s="32" t="n">
        <f aca="false">SUM(X9:Y9)</f>
        <v>83</v>
      </c>
      <c r="X9" s="32" t="n">
        <f aca="false">SUM(F9,I9,L9,O9,R9,U9)</f>
        <v>66</v>
      </c>
      <c r="Y9" s="74" t="n">
        <f aca="false">SUM(G9,J9,M9,P9,S9,V9)</f>
        <v>17</v>
      </c>
      <c r="Z9" s="32" t="n">
        <f aca="false">SUM(AA9:AB9)</f>
        <v>29</v>
      </c>
      <c r="AA9" s="32" t="n">
        <v>26</v>
      </c>
      <c r="AB9" s="32" t="n">
        <v>3</v>
      </c>
      <c r="AC9" s="32" t="n">
        <f aca="false">SUM(AD9:AE9)</f>
        <v>24</v>
      </c>
      <c r="AD9" s="32" t="n">
        <v>18</v>
      </c>
      <c r="AE9" s="32" t="n">
        <v>6</v>
      </c>
      <c r="AF9" s="32" t="n">
        <f aca="false">SUM(AG9:AH9)</f>
        <v>29</v>
      </c>
      <c r="AG9" s="32" t="n">
        <v>22</v>
      </c>
      <c r="AH9" s="32" t="n">
        <v>7</v>
      </c>
      <c r="AI9" s="32" t="n">
        <f aca="false">SUM(AJ9:AK9)</f>
        <v>82</v>
      </c>
      <c r="AJ9" s="32" t="n">
        <f aca="false">SUM(AA9,AD9,AG9)</f>
        <v>66</v>
      </c>
      <c r="AK9" s="33" t="n">
        <f aca="false">SUM(AB9,AE9,AH9)</f>
        <v>16</v>
      </c>
    </row>
    <row r="10" customFormat="false" ht="22.5" hidden="false" customHeight="true" outlineLevel="0" collapsed="false">
      <c r="A10" s="19"/>
      <c r="B10" s="71" t="s">
        <v>24</v>
      </c>
      <c r="C10" s="28" t="n">
        <v>6</v>
      </c>
      <c r="D10" s="72" t="n">
        <v>3</v>
      </c>
      <c r="E10" s="73" t="n">
        <f aca="false">SUM(F10:G10)</f>
        <v>1</v>
      </c>
      <c r="F10" s="32" t="n">
        <v>0</v>
      </c>
      <c r="G10" s="32" t="n">
        <v>1</v>
      </c>
      <c r="H10" s="32" t="n">
        <f aca="false">SUM(I10:J10)</f>
        <v>2</v>
      </c>
      <c r="I10" s="32" t="n">
        <v>2</v>
      </c>
      <c r="J10" s="32" t="n">
        <v>0</v>
      </c>
      <c r="K10" s="32" t="n">
        <f aca="false">SUM(L10:M10)</f>
        <v>0</v>
      </c>
      <c r="L10" s="32" t="n">
        <v>0</v>
      </c>
      <c r="M10" s="32" t="n">
        <v>0</v>
      </c>
      <c r="N10" s="32" t="n">
        <f aca="false">SUM(O10:P10)</f>
        <v>2</v>
      </c>
      <c r="O10" s="32" t="n">
        <v>2</v>
      </c>
      <c r="P10" s="32" t="n">
        <v>0</v>
      </c>
      <c r="Q10" s="32" t="n">
        <f aca="false">SUM(R10:S10)</f>
        <v>2</v>
      </c>
      <c r="R10" s="32" t="n">
        <v>1</v>
      </c>
      <c r="S10" s="32" t="n">
        <v>1</v>
      </c>
      <c r="T10" s="32" t="n">
        <f aca="false">SUM(U10:V10)</f>
        <v>3</v>
      </c>
      <c r="U10" s="32" t="n">
        <v>2</v>
      </c>
      <c r="V10" s="32" t="n">
        <v>1</v>
      </c>
      <c r="W10" s="32" t="n">
        <f aca="false">SUM(X10:Y10)</f>
        <v>10</v>
      </c>
      <c r="X10" s="32" t="n">
        <f aca="false">SUM(F10,I10,L10,O10,R10,U10)</f>
        <v>7</v>
      </c>
      <c r="Y10" s="74" t="n">
        <f aca="false">SUM(G10,J10,M10,P10,S10,V10)</f>
        <v>3</v>
      </c>
      <c r="Z10" s="32" t="n">
        <f aca="false">SUM(AA10:AB10)</f>
        <v>2</v>
      </c>
      <c r="AA10" s="32" t="n">
        <v>1</v>
      </c>
      <c r="AB10" s="32" t="n">
        <v>1</v>
      </c>
      <c r="AC10" s="32" t="n">
        <f aca="false">SUM(AD10:AE10)</f>
        <v>3</v>
      </c>
      <c r="AD10" s="32" t="n">
        <v>2</v>
      </c>
      <c r="AE10" s="32" t="n">
        <v>1</v>
      </c>
      <c r="AF10" s="32" t="n">
        <f aca="false">SUM(AG10:AH10)</f>
        <v>1</v>
      </c>
      <c r="AG10" s="32" t="n">
        <v>1</v>
      </c>
      <c r="AH10" s="32" t="n">
        <v>0</v>
      </c>
      <c r="AI10" s="32" t="n">
        <f aca="false">SUM(AJ10:AK10)</f>
        <v>6</v>
      </c>
      <c r="AJ10" s="32" t="n">
        <f aca="false">SUM(AA10,AD10,AG10)</f>
        <v>4</v>
      </c>
      <c r="AK10" s="33" t="n">
        <f aca="false">SUM(AB10,AE10,AH10)</f>
        <v>2</v>
      </c>
    </row>
    <row r="11" customFormat="false" ht="22.5" hidden="false" customHeight="true" outlineLevel="0" collapsed="false">
      <c r="A11" s="19"/>
      <c r="B11" s="71" t="s">
        <v>25</v>
      </c>
      <c r="C11" s="28" t="n">
        <v>10</v>
      </c>
      <c r="D11" s="72" t="n">
        <v>6</v>
      </c>
      <c r="E11" s="73" t="n">
        <f aca="false">SUM(F11:G11)</f>
        <v>5</v>
      </c>
      <c r="F11" s="32" t="n">
        <v>1</v>
      </c>
      <c r="G11" s="32" t="n">
        <v>4</v>
      </c>
      <c r="H11" s="32" t="n">
        <f aca="false">SUM(I11:J11)</f>
        <v>3</v>
      </c>
      <c r="I11" s="32" t="n">
        <v>2</v>
      </c>
      <c r="J11" s="32" t="n">
        <v>1</v>
      </c>
      <c r="K11" s="32" t="n">
        <f aca="false">SUM(L11:M11)</f>
        <v>5</v>
      </c>
      <c r="L11" s="32" t="n">
        <v>3</v>
      </c>
      <c r="M11" s="32" t="n">
        <v>2</v>
      </c>
      <c r="N11" s="32" t="n">
        <f aca="false">SUM(O11:P11)</f>
        <v>3</v>
      </c>
      <c r="O11" s="32" t="n">
        <v>3</v>
      </c>
      <c r="P11" s="32" t="n">
        <v>0</v>
      </c>
      <c r="Q11" s="32" t="n">
        <f aca="false">SUM(R11:S11)</f>
        <v>5</v>
      </c>
      <c r="R11" s="32" t="n">
        <v>3</v>
      </c>
      <c r="S11" s="32" t="n">
        <v>2</v>
      </c>
      <c r="T11" s="32" t="n">
        <f aca="false">SUM(U11:V11)</f>
        <v>6</v>
      </c>
      <c r="U11" s="32" t="n">
        <v>3</v>
      </c>
      <c r="V11" s="32" t="n">
        <v>3</v>
      </c>
      <c r="W11" s="32" t="n">
        <f aca="false">SUM(X11:Y11)</f>
        <v>27</v>
      </c>
      <c r="X11" s="32" t="n">
        <f aca="false">SUM(F11,I11,L11,O11,R11,U11)</f>
        <v>15</v>
      </c>
      <c r="Y11" s="74" t="n">
        <f aca="false">SUM(G11,J11,M11,P11,S11,V11)</f>
        <v>12</v>
      </c>
      <c r="Z11" s="32" t="n">
        <f aca="false">SUM(AA11:AB11)</f>
        <v>7</v>
      </c>
      <c r="AA11" s="32" t="n">
        <v>3</v>
      </c>
      <c r="AB11" s="32" t="n">
        <v>4</v>
      </c>
      <c r="AC11" s="32" t="n">
        <f aca="false">SUM(AD11:AE11)</f>
        <v>5</v>
      </c>
      <c r="AD11" s="32" t="n">
        <v>2</v>
      </c>
      <c r="AE11" s="32" t="n">
        <v>3</v>
      </c>
      <c r="AF11" s="32" t="n">
        <f aca="false">SUM(AG11:AH11)</f>
        <v>4</v>
      </c>
      <c r="AG11" s="32" t="n">
        <v>1</v>
      </c>
      <c r="AH11" s="32" t="n">
        <v>3</v>
      </c>
      <c r="AI11" s="32" t="n">
        <f aca="false">SUM(AJ11:AK11)</f>
        <v>16</v>
      </c>
      <c r="AJ11" s="32" t="n">
        <f aca="false">SUM(AA11,AD11,AG11)</f>
        <v>6</v>
      </c>
      <c r="AK11" s="33" t="n">
        <f aca="false">SUM(AB11,AE11,AH11)</f>
        <v>10</v>
      </c>
    </row>
    <row r="12" customFormat="false" ht="22.5" hidden="false" customHeight="true" outlineLevel="0" collapsed="false">
      <c r="A12" s="19"/>
      <c r="B12" s="71" t="s">
        <v>26</v>
      </c>
      <c r="C12" s="28" t="n">
        <v>8</v>
      </c>
      <c r="D12" s="72" t="n">
        <v>7</v>
      </c>
      <c r="E12" s="75" t="n">
        <f aca="false">SUM(F12:G12)</f>
        <v>6</v>
      </c>
      <c r="F12" s="35" t="n">
        <v>6</v>
      </c>
      <c r="G12" s="35" t="n">
        <v>0</v>
      </c>
      <c r="H12" s="35" t="n">
        <f aca="false">SUM(I12:J12)</f>
        <v>4</v>
      </c>
      <c r="I12" s="35" t="n">
        <v>4</v>
      </c>
      <c r="J12" s="35" t="n">
        <v>0</v>
      </c>
      <c r="K12" s="35" t="n">
        <f aca="false">SUM(L12:M12)</f>
        <v>4</v>
      </c>
      <c r="L12" s="35" t="n">
        <v>4</v>
      </c>
      <c r="M12" s="35" t="n">
        <v>0</v>
      </c>
      <c r="N12" s="35" t="n">
        <f aca="false">SUM(O12:P12)</f>
        <v>6</v>
      </c>
      <c r="O12" s="35" t="n">
        <v>6</v>
      </c>
      <c r="P12" s="35" t="n">
        <v>0</v>
      </c>
      <c r="Q12" s="35" t="n">
        <f aca="false">SUM(R12:S12)</f>
        <v>3</v>
      </c>
      <c r="R12" s="35" t="n">
        <v>1</v>
      </c>
      <c r="S12" s="35" t="n">
        <v>2</v>
      </c>
      <c r="T12" s="35" t="n">
        <f aca="false">SUM(U12:V12)</f>
        <v>8</v>
      </c>
      <c r="U12" s="35" t="n">
        <v>7</v>
      </c>
      <c r="V12" s="35" t="n">
        <v>1</v>
      </c>
      <c r="W12" s="35" t="n">
        <f aca="false">SUM(X12:Y12)</f>
        <v>31</v>
      </c>
      <c r="X12" s="35" t="n">
        <f aca="false">SUM(F12,I12,L12,O12,R12,U12)</f>
        <v>28</v>
      </c>
      <c r="Y12" s="76" t="n">
        <f aca="false">SUM(G12,J12,M12,P12,S12,V12)</f>
        <v>3</v>
      </c>
      <c r="Z12" s="35" t="n">
        <f aca="false">SUM(AA12:AB12)</f>
        <v>12</v>
      </c>
      <c r="AA12" s="35" t="n">
        <v>10</v>
      </c>
      <c r="AB12" s="35" t="n">
        <v>2</v>
      </c>
      <c r="AC12" s="35" t="n">
        <f aca="false">SUM(AD12:AE12)</f>
        <v>11</v>
      </c>
      <c r="AD12" s="35" t="n">
        <v>8</v>
      </c>
      <c r="AE12" s="35" t="n">
        <v>3</v>
      </c>
      <c r="AF12" s="35" t="n">
        <f aca="false">SUM(AG12:AH12)</f>
        <v>11</v>
      </c>
      <c r="AG12" s="35" t="n">
        <v>4</v>
      </c>
      <c r="AH12" s="35" t="n">
        <v>7</v>
      </c>
      <c r="AI12" s="35" t="n">
        <f aca="false">SUM(AJ12:AK12)</f>
        <v>34</v>
      </c>
      <c r="AJ12" s="35" t="n">
        <f aca="false">SUM(AA12,AD12,AG12)</f>
        <v>22</v>
      </c>
      <c r="AK12" s="36" t="n">
        <f aca="false">SUM(AB12,AE12,AH12)</f>
        <v>12</v>
      </c>
    </row>
    <row r="13" customFormat="false" ht="22.5" hidden="false" customHeight="true" outlineLevel="0" collapsed="false">
      <c r="A13" s="19"/>
      <c r="B13" s="77" t="s">
        <v>27</v>
      </c>
      <c r="C13" s="38" t="n">
        <v>1</v>
      </c>
      <c r="D13" s="78" t="n">
        <v>3</v>
      </c>
      <c r="E13" s="73" t="n">
        <f aca="false">SUM(F13:G13)</f>
        <v>0</v>
      </c>
      <c r="F13" s="32" t="n">
        <v>0</v>
      </c>
      <c r="G13" s="32" t="n">
        <v>0</v>
      </c>
      <c r="H13" s="32" t="n">
        <f aca="false">SUM(I13:J13)</f>
        <v>0</v>
      </c>
      <c r="I13" s="32" t="n">
        <v>0</v>
      </c>
      <c r="J13" s="32" t="n">
        <v>0</v>
      </c>
      <c r="K13" s="32" t="n">
        <f aca="false">SUM(L13:M13)</f>
        <v>0</v>
      </c>
      <c r="L13" s="32" t="n">
        <v>0</v>
      </c>
      <c r="M13" s="32" t="n">
        <v>0</v>
      </c>
      <c r="N13" s="32" t="n">
        <f aca="false">SUM(O13:P13)</f>
        <v>0</v>
      </c>
      <c r="O13" s="32" t="n">
        <v>0</v>
      </c>
      <c r="P13" s="32" t="n">
        <v>0</v>
      </c>
      <c r="Q13" s="32" t="n">
        <f aca="false">SUM(R13:S13)</f>
        <v>0</v>
      </c>
      <c r="R13" s="32" t="n">
        <v>0</v>
      </c>
      <c r="S13" s="32" t="n">
        <v>0</v>
      </c>
      <c r="T13" s="32" t="n">
        <f aca="false">SUM(U13:V13)</f>
        <v>1</v>
      </c>
      <c r="U13" s="32" t="n">
        <v>0</v>
      </c>
      <c r="V13" s="32" t="n">
        <v>1</v>
      </c>
      <c r="W13" s="32" t="n">
        <f aca="false">SUM(X13:Y13)</f>
        <v>1</v>
      </c>
      <c r="X13" s="32" t="n">
        <f aca="false">SUM(F13,I13,L13,O13,R13,U13)</f>
        <v>0</v>
      </c>
      <c r="Y13" s="74" t="n">
        <f aca="false">SUM(G13,J13,M13,P13,S13,V13)</f>
        <v>1</v>
      </c>
      <c r="Z13" s="32" t="n">
        <f aca="false">SUM(AA13:AB13)</f>
        <v>2</v>
      </c>
      <c r="AA13" s="32" t="n">
        <v>2</v>
      </c>
      <c r="AB13" s="32" t="n">
        <v>0</v>
      </c>
      <c r="AC13" s="32" t="n">
        <f aca="false">SUM(AD13:AE13)</f>
        <v>1</v>
      </c>
      <c r="AD13" s="32" t="n">
        <v>1</v>
      </c>
      <c r="AE13" s="32" t="n">
        <v>0</v>
      </c>
      <c r="AF13" s="32" t="n">
        <f aca="false">SUM(AG13:AH13)</f>
        <v>1</v>
      </c>
      <c r="AG13" s="32" t="n">
        <v>0</v>
      </c>
      <c r="AH13" s="32" t="n">
        <v>1</v>
      </c>
      <c r="AI13" s="32" t="n">
        <f aca="false">SUM(AJ13:AK13)</f>
        <v>4</v>
      </c>
      <c r="AJ13" s="32" t="n">
        <f aca="false">SUM(AA13,AD13,AG13)</f>
        <v>3</v>
      </c>
      <c r="AK13" s="33" t="n">
        <f aca="false">SUM(AB13,AE13,AH13)</f>
        <v>1</v>
      </c>
    </row>
    <row r="14" customFormat="false" ht="22.5" hidden="false" customHeight="true" outlineLevel="0" collapsed="false">
      <c r="A14" s="19"/>
      <c r="B14" s="79" t="s">
        <v>28</v>
      </c>
      <c r="C14" s="38" t="n">
        <v>8</v>
      </c>
      <c r="D14" s="78" t="n">
        <v>6</v>
      </c>
      <c r="E14" s="75" t="n">
        <f aca="false">SUM(F14:G14)</f>
        <v>2</v>
      </c>
      <c r="F14" s="35" t="n">
        <v>1</v>
      </c>
      <c r="G14" s="35" t="n">
        <v>1</v>
      </c>
      <c r="H14" s="35" t="n">
        <f aca="false">SUM(I14:J14)</f>
        <v>3</v>
      </c>
      <c r="I14" s="35" t="n">
        <v>2</v>
      </c>
      <c r="J14" s="35" t="n">
        <v>1</v>
      </c>
      <c r="K14" s="35" t="n">
        <f aca="false">SUM(L14:M14)</f>
        <v>4</v>
      </c>
      <c r="L14" s="35" t="n">
        <v>3</v>
      </c>
      <c r="M14" s="35" t="n">
        <v>1</v>
      </c>
      <c r="N14" s="35" t="n">
        <f aca="false">SUM(O14:P14)</f>
        <v>7</v>
      </c>
      <c r="O14" s="35" t="n">
        <v>6</v>
      </c>
      <c r="P14" s="35" t="n">
        <v>1</v>
      </c>
      <c r="Q14" s="35" t="n">
        <f aca="false">SUM(R14:S14)</f>
        <v>4</v>
      </c>
      <c r="R14" s="35" t="n">
        <v>1</v>
      </c>
      <c r="S14" s="35" t="n">
        <v>3</v>
      </c>
      <c r="T14" s="35" t="n">
        <f aca="false">SUM(U14:V14)</f>
        <v>5</v>
      </c>
      <c r="U14" s="35" t="n">
        <v>3</v>
      </c>
      <c r="V14" s="35" t="n">
        <v>2</v>
      </c>
      <c r="W14" s="35" t="n">
        <f aca="false">SUM(X14:Y14)</f>
        <v>25</v>
      </c>
      <c r="X14" s="35" t="n">
        <f aca="false">SUM(F14,I14,L14,O14,R14,U14)</f>
        <v>16</v>
      </c>
      <c r="Y14" s="76" t="n">
        <f aca="false">SUM(G14,J14,M14,P14,S14,V14)</f>
        <v>9</v>
      </c>
      <c r="Z14" s="35" t="n">
        <f aca="false">SUM(AA14:AB14)</f>
        <v>10</v>
      </c>
      <c r="AA14" s="35" t="n">
        <v>8</v>
      </c>
      <c r="AB14" s="35" t="n">
        <v>2</v>
      </c>
      <c r="AC14" s="35" t="n">
        <f aca="false">SUM(AD14:AE14)</f>
        <v>9</v>
      </c>
      <c r="AD14" s="35" t="n">
        <v>7</v>
      </c>
      <c r="AE14" s="35" t="n">
        <v>2</v>
      </c>
      <c r="AF14" s="35" t="n">
        <f aca="false">SUM(AG14:AH14)</f>
        <v>5</v>
      </c>
      <c r="AG14" s="35" t="n">
        <v>2</v>
      </c>
      <c r="AH14" s="35" t="n">
        <v>3</v>
      </c>
      <c r="AI14" s="35" t="n">
        <f aca="false">SUM(AJ14:AK14)</f>
        <v>24</v>
      </c>
      <c r="AJ14" s="35" t="n">
        <f aca="false">SUM(AA14,AD14,AG14)</f>
        <v>17</v>
      </c>
      <c r="AK14" s="36" t="n">
        <f aca="false">SUM(AB14,AE14,AH14)</f>
        <v>7</v>
      </c>
    </row>
    <row r="15" customFormat="false" ht="22.5" hidden="false" customHeight="true" outlineLevel="0" collapsed="false">
      <c r="A15" s="19"/>
      <c r="B15" s="79" t="s">
        <v>29</v>
      </c>
      <c r="C15" s="38" t="n">
        <v>0</v>
      </c>
      <c r="D15" s="78" t="n">
        <v>0</v>
      </c>
      <c r="E15" s="75" t="n">
        <f aca="false">SUM(F15:G15)</f>
        <v>0</v>
      </c>
      <c r="F15" s="35" t="n">
        <v>0</v>
      </c>
      <c r="G15" s="35" t="n">
        <v>0</v>
      </c>
      <c r="H15" s="35" t="n">
        <f aca="false">SUM(I15:J15)</f>
        <v>0</v>
      </c>
      <c r="I15" s="35" t="n">
        <v>0</v>
      </c>
      <c r="J15" s="35" t="n">
        <v>0</v>
      </c>
      <c r="K15" s="35" t="n">
        <f aca="false">SUM(L15:M15)</f>
        <v>0</v>
      </c>
      <c r="L15" s="35" t="n">
        <v>0</v>
      </c>
      <c r="M15" s="35" t="n">
        <v>0</v>
      </c>
      <c r="N15" s="35" t="n">
        <f aca="false">SUM(O15:P15)</f>
        <v>0</v>
      </c>
      <c r="O15" s="35" t="n">
        <v>0</v>
      </c>
      <c r="P15" s="35" t="n">
        <v>0</v>
      </c>
      <c r="Q15" s="35" t="n">
        <f aca="false">SUM(R15:S15)</f>
        <v>0</v>
      </c>
      <c r="R15" s="35" t="n">
        <v>0</v>
      </c>
      <c r="S15" s="35" t="n">
        <v>0</v>
      </c>
      <c r="T15" s="35" t="n">
        <f aca="false">SUM(U15:V15)</f>
        <v>0</v>
      </c>
      <c r="U15" s="35" t="n">
        <v>0</v>
      </c>
      <c r="V15" s="35" t="n">
        <v>0</v>
      </c>
      <c r="W15" s="35" t="n">
        <f aca="false">SUM(X15:Y15)</f>
        <v>0</v>
      </c>
      <c r="X15" s="35" t="n">
        <f aca="false">SUM(F15,I15,L15,O15,R15,U15)</f>
        <v>0</v>
      </c>
      <c r="Y15" s="76" t="n">
        <f aca="false">SUM(G15,J15,M15,P15,S15,V15)</f>
        <v>0</v>
      </c>
      <c r="Z15" s="35" t="n">
        <f aca="false">SUM(AA15:AB15)</f>
        <v>0</v>
      </c>
      <c r="AA15" s="35" t="n">
        <v>0</v>
      </c>
      <c r="AB15" s="35" t="n">
        <v>0</v>
      </c>
      <c r="AC15" s="35" t="n">
        <f aca="false">SUM(AD15:AE15)</f>
        <v>0</v>
      </c>
      <c r="AD15" s="35" t="n">
        <v>0</v>
      </c>
      <c r="AE15" s="35" t="n">
        <v>0</v>
      </c>
      <c r="AF15" s="35" t="n">
        <f aca="false">SUM(AG15:AH15)</f>
        <v>0</v>
      </c>
      <c r="AG15" s="35" t="n">
        <v>0</v>
      </c>
      <c r="AH15" s="35" t="n">
        <v>0</v>
      </c>
      <c r="AI15" s="35" t="n">
        <f aca="false">SUM(AJ15:AK15)</f>
        <v>0</v>
      </c>
      <c r="AJ15" s="35" t="n">
        <f aca="false">SUM(AA15,AD15,AG15)</f>
        <v>0</v>
      </c>
      <c r="AK15" s="36" t="n">
        <f aca="false">SUM(AB15,AE15,AH15)</f>
        <v>0</v>
      </c>
    </row>
    <row r="16" customFormat="false" ht="22.5" hidden="false" customHeight="true" outlineLevel="0" collapsed="false">
      <c r="A16" s="19"/>
      <c r="B16" s="80" t="s">
        <v>30</v>
      </c>
      <c r="C16" s="43" t="n">
        <v>0</v>
      </c>
      <c r="D16" s="81" t="n">
        <v>0</v>
      </c>
      <c r="E16" s="82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:P16)</f>
        <v>0</v>
      </c>
      <c r="O16" s="47" t="n">
        <v>0</v>
      </c>
      <c r="P16" s="47" t="n">
        <v>0</v>
      </c>
      <c r="Q16" s="47" t="n">
        <f aca="false">SUM(R16:S16)</f>
        <v>0</v>
      </c>
      <c r="R16" s="47" t="n">
        <v>0</v>
      </c>
      <c r="S16" s="47" t="n">
        <v>0</v>
      </c>
      <c r="T16" s="47" t="n">
        <f aca="false">SUM(U16:V16)</f>
        <v>0</v>
      </c>
      <c r="U16" s="47" t="n">
        <v>0</v>
      </c>
      <c r="V16" s="47" t="n">
        <v>0</v>
      </c>
      <c r="W16" s="47" t="n">
        <f aca="false">SUM(X16:Y16)</f>
        <v>0</v>
      </c>
      <c r="X16" s="47" t="n">
        <f aca="false">SUM(F16,I16,L16,O16,R16,U16)</f>
        <v>0</v>
      </c>
      <c r="Y16" s="83" t="n">
        <f aca="false">SUM(G16,J16,M16,P16,S16,V16)</f>
        <v>0</v>
      </c>
      <c r="Z16" s="47" t="n">
        <f aca="false">SUM(AA16:AB16)</f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H16)</f>
        <v>0</v>
      </c>
      <c r="AG16" s="47" t="n">
        <v>0</v>
      </c>
      <c r="AH16" s="47" t="n">
        <v>0</v>
      </c>
      <c r="AI16" s="47" t="n">
        <f aca="false">SUM(AJ16:AK16)</f>
        <v>0</v>
      </c>
      <c r="AJ16" s="47" t="n">
        <f aca="false">SUM(AA16,AD16,AG16)</f>
        <v>0</v>
      </c>
      <c r="AK16" s="48" t="n">
        <f aca="false">SUM(AB16,AE16,AH16)</f>
        <v>0</v>
      </c>
    </row>
    <row r="17" customFormat="false" ht="22.5" hidden="false" customHeight="true" outlineLevel="0" collapsed="false">
      <c r="A17" s="49" t="s">
        <v>31</v>
      </c>
      <c r="B17" s="49"/>
      <c r="C17" s="84" t="n">
        <f aca="false">SUM(C6:C16)</f>
        <v>77</v>
      </c>
      <c r="D17" s="85" t="n">
        <f aca="false">SUM(D6:D16)</f>
        <v>60</v>
      </c>
      <c r="E17" s="57" t="n">
        <f aca="false">SUM(E6:E16)</f>
        <v>35</v>
      </c>
      <c r="F17" s="54" t="n">
        <f aca="false">SUM(F6:F16)</f>
        <v>21</v>
      </c>
      <c r="G17" s="54" t="n">
        <f aca="false">SUM(G6:G16)</f>
        <v>14</v>
      </c>
      <c r="H17" s="54" t="n">
        <f aca="false">SUM(H6:H16)</f>
        <v>39</v>
      </c>
      <c r="I17" s="54" t="n">
        <f aca="false">SUM(I6:I16)</f>
        <v>26</v>
      </c>
      <c r="J17" s="54" t="n">
        <f aca="false">SUM(J6:J16)</f>
        <v>13</v>
      </c>
      <c r="K17" s="54" t="n">
        <f aca="false">SUM(K6:K16)</f>
        <v>46</v>
      </c>
      <c r="L17" s="54" t="n">
        <f aca="false">SUM(L6:L16)</f>
        <v>36</v>
      </c>
      <c r="M17" s="54" t="n">
        <f aca="false">SUM(M6:M16)</f>
        <v>10</v>
      </c>
      <c r="N17" s="54" t="n">
        <f aca="false">SUM(N6:N16)</f>
        <v>53</v>
      </c>
      <c r="O17" s="54" t="n">
        <f aca="false">SUM(O6:O16)</f>
        <v>45</v>
      </c>
      <c r="P17" s="54" t="n">
        <f aca="false">SUM(P6:P16)</f>
        <v>8</v>
      </c>
      <c r="Q17" s="54" t="n">
        <f aca="false">SUM(Q6:Q16)</f>
        <v>43</v>
      </c>
      <c r="R17" s="54" t="n">
        <f aca="false">SUM(R6:R16)</f>
        <v>27</v>
      </c>
      <c r="S17" s="54" t="n">
        <f aca="false">SUM(S6:S16)</f>
        <v>16</v>
      </c>
      <c r="T17" s="54" t="n">
        <f aca="false">SUM(T6:T16)</f>
        <v>43</v>
      </c>
      <c r="U17" s="54" t="n">
        <f aca="false">SUM(U6:U16)</f>
        <v>30</v>
      </c>
      <c r="V17" s="54" t="n">
        <f aca="false">SUM(V6:V16)</f>
        <v>13</v>
      </c>
      <c r="W17" s="54" t="n">
        <f aca="false">SUM(W6:W16)</f>
        <v>259</v>
      </c>
      <c r="X17" s="54" t="n">
        <f aca="false">SUM(X6:X16)</f>
        <v>185</v>
      </c>
      <c r="Y17" s="55" t="n">
        <f aca="false">SUM(Y6:Y16)</f>
        <v>74</v>
      </c>
      <c r="Z17" s="54" t="n">
        <f aca="false">SUM(Z6:Z16)</f>
        <v>78</v>
      </c>
      <c r="AA17" s="54" t="n">
        <f aca="false">SUM(AA6:AA16)</f>
        <v>58</v>
      </c>
      <c r="AB17" s="54" t="n">
        <f aca="false">SUM(AB6:AB16)</f>
        <v>20</v>
      </c>
      <c r="AC17" s="54" t="n">
        <f aca="false">SUM(AC6:AC16)</f>
        <v>76</v>
      </c>
      <c r="AD17" s="54" t="n">
        <f aca="false">SUM(AD6:AD16)</f>
        <v>53</v>
      </c>
      <c r="AE17" s="54" t="n">
        <f aca="false">SUM(AE6:AE16)</f>
        <v>23</v>
      </c>
      <c r="AF17" s="54" t="n">
        <f aca="false">SUM(AF6:AF16)</f>
        <v>68</v>
      </c>
      <c r="AG17" s="54" t="n">
        <f aca="false">SUM(AG6:AG16)</f>
        <v>42</v>
      </c>
      <c r="AH17" s="54" t="n">
        <f aca="false">SUM(AH6:AH16)</f>
        <v>26</v>
      </c>
      <c r="AI17" s="54" t="n">
        <f aca="false">SUM(AI6:AI16)</f>
        <v>222</v>
      </c>
      <c r="AJ17" s="54" t="n">
        <f aca="false">SUM(AJ6:AJ16)</f>
        <v>153</v>
      </c>
      <c r="AK17" s="56" t="n">
        <f aca="false">SUM(AK6:AK16)</f>
        <v>69</v>
      </c>
    </row>
  </sheetData>
  <mergeCells count="21">
    <mergeCell ref="A1:A5"/>
    <mergeCell ref="B1:B5"/>
    <mergeCell ref="C1:D1"/>
    <mergeCell ref="E1:AK1"/>
    <mergeCell ref="C2:C5"/>
    <mergeCell ref="D2:D5"/>
    <mergeCell ref="E2:Y3"/>
    <mergeCell ref="Z2:AK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6:A16"/>
    <mergeCell ref="A17:B17"/>
  </mergeCells>
  <printOptions headings="false" gridLines="false" gridLinesSet="true" horizontalCentered="true" verticalCentered="false"/>
  <pageMargins left="0.747916666666667" right="0.747916666666667" top="1.18125" bottom="1.18125" header="0.905555555555556" footer="0.90555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L&amp;18 ６-②　公立特別支援学校　小学部・中学部（学級数，在学者数）&amp;P-19/&amp;N</oddHeader>
    <oddFooter>&amp;C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Windows ユーザー</cp:lastModifiedBy>
  <cp:lastPrinted>2020-08-21T01:01:42Z</cp:lastPrinted>
  <dcterms:modified xsi:type="dcterms:W3CDTF">2020-08-21T01:05:06Z</dcterms:modified>
  <cp:revision>0</cp:revision>
  <dc:subject/>
  <dc:title/>
</cp:coreProperties>
</file>