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級" sheetId="1" state="visible" r:id="rId2"/>
    <sheet name="3級" sheetId="2" state="visible" r:id="rId3"/>
    <sheet name="重度訪問" sheetId="3" state="visible" r:id="rId4"/>
    <sheet name="行動援護" sheetId="4" state="visible" r:id="rId5"/>
    <sheet name="全身" sheetId="5" state="visible" r:id="rId6"/>
  </sheets>
  <definedNames>
    <definedName function="false" hidden="false" localSheetId="0" name="_xlnm.Print_Area" vbProcedure="false">１級!$A$1:$F$42</definedName>
    <definedName function="false" hidden="false" localSheetId="2" name="_xlnm.Print_Area" vbProcedure="false">重度訪問!$A$1:$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38">
  <si>
    <t xml:space="preserve">別表４（１）　居宅介護職員初任者研修講師基準</t>
  </si>
  <si>
    <t xml:space="preserve">区分</t>
  </si>
  <si>
    <t xml:space="preserve">科目名</t>
  </si>
  <si>
    <t xml:space="preserve">時間</t>
  </si>
  <si>
    <t xml:space="preserve">内容</t>
  </si>
  <si>
    <t xml:space="preserve">講師の基準</t>
  </si>
  <si>
    <t xml:space="preserve">講義</t>
  </si>
  <si>
    <t xml:space="preserve">職務の理解</t>
  </si>
  <si>
    <t xml:space="preserve">多様なサービスの理解</t>
  </si>
  <si>
    <t xml:space="preserve">6</t>
  </si>
  <si>
    <t xml:space="preserve">・障がい福祉サービス（居宅・施設）　　　　　　　・障がい児支援（通所・入所）
・介護保険サービス</t>
  </si>
  <si>
    <t xml:space="preserve">・介護業務に３年以上従事している介護福祉士
・介護業務に３年以上従事している介護職員（居宅介護初任者研修、介護職員初任者研修、実務者研修修了者）
・看護業務等に３年以上従事している看護師、准看護師、保健師　　　　　　　　　　・介護・福祉系大学の学部・学科、介護福祉養成校で当該科目に相当する科目を教えている教員</t>
  </si>
  <si>
    <t xml:space="preserve">・</t>
  </si>
  <si>
    <t xml:space="preserve">演習</t>
  </si>
  <si>
    <t xml:space="preserve">介護職の仕事内容や働く現場の理解</t>
  </si>
  <si>
    <t xml:space="preserve">・居宅、施設の多様な働く現場におけるそれぞれの仕事内容　　　　　　　　　　　　　　　　　　　　　・居宅・施設の実際のサービス提供現場の具体的イメージ　　　　　　　　　　　　　　　　　　　　　　・ケアプランの位置づけに始まるサービスの提供に至るまでの一連の業務の流れとチームアプローチ・他職種、介護保険外サービスを含めた地域の社会資源との連携</t>
  </si>
  <si>
    <t xml:space="preserve">介護における自立支援</t>
  </si>
  <si>
    <t xml:space="preserve">人権の尊重を支える介護</t>
  </si>
  <si>
    <t xml:space="preserve">・人権と尊厳の保持　　　　　　　　　　　　　・ＩＣＦ　　　　　　　　　　　　　　　　　・ＱＯＬ　　　　　　　　　　　　　　　　　　・ノーマライゼーション　　　　　　　　　　・虐待防止・身体校則禁止　　　　　　　　　・個人の権利を守る制度の概要</t>
  </si>
  <si>
    <t xml:space="preserve">・介護業務に３年以上従事している介護福祉士
・介護業務に３年以上従事している介護職員（居宅介護初任者研修、介護職員初任者研修、実務者研修修了者）
・相談支援業務に３年以上従事している社会福祉士　　　　　　　　　　　　　　　・看護業務等に３年以上従事している看護師、准看護師、保健師　　　　　　　　　　・介護・福祉系大学の学部・学科、介護福祉養成校で当該科目に相当する科目を教えている教員</t>
  </si>
  <si>
    <t xml:space="preserve">自立に向けた介護</t>
  </si>
  <si>
    <t xml:space="preserve">・自立・自立支援　　　　　　　　　　　　　・予防介護</t>
  </si>
  <si>
    <t xml:space="preserve">介護の基本</t>
  </si>
  <si>
    <t xml:space="preserve">介護職の役割、専門性と多職種との連携</t>
  </si>
  <si>
    <t xml:space="preserve">・介護環境の特徴の理解　　　　　　　　　　　・介護の専門性　　　　　　　　　　　　　　・介護に関わる職種</t>
  </si>
  <si>
    <t xml:space="preserve">介護職の職業倫理</t>
  </si>
  <si>
    <t xml:space="preserve">・専門職の倫理の意義　　　　　　　　　　　・介護の倫理　　　　　　　　　　　　　　　・居宅介護員としての社会的責任　　　　　　　　　　　　　　　・プライバシーの保護・尊重</t>
  </si>
  <si>
    <t xml:space="preserve">介護における安全の確保とリスクマネジメント</t>
  </si>
  <si>
    <t xml:space="preserve">・居宅介護における安全の覚悟　　　　　　　　・事故予防、安全対策　　　　　　　　　　　・感染対策</t>
  </si>
  <si>
    <t xml:space="preserve">介護職の安全</t>
  </si>
  <si>
    <t xml:space="preserve">・居宅介護職員の心身の健康管理</t>
  </si>
  <si>
    <t xml:space="preserve">介護技術に関する講義</t>
  </si>
  <si>
    <r>
      <rPr>
        <sz val="12"/>
        <rFont val="Noto Sans"/>
        <family val="2"/>
      </rPr>
      <t xml:space="preserve">（</t>
    </r>
    <r>
      <rPr>
        <sz val="12"/>
        <rFont val="ＭＳ 明朝"/>
        <family val="1"/>
        <charset val="128"/>
      </rPr>
      <t xml:space="preserve">28</t>
    </r>
    <r>
      <rPr>
        <sz val="12"/>
        <rFont val="Noto Sans"/>
        <family val="2"/>
      </rPr>
      <t xml:space="preserve">）</t>
    </r>
  </si>
  <si>
    <t xml:space="preserve">介護技術の展開</t>
  </si>
  <si>
    <t xml:space="preserve">・食事のケア
食事摂取困難への対応、食欲不振、嚥下困難への対応、脱水予防、家庭への指導　等
・口腔のケア
口腔の構造、口腔ケアの基本、症状別口腔ケア　等
・排泄のケア
排泄ケアの原則、排泄の仕組み、排泄の環境整備と福祉用具、排泄の介助、排泄障害児のケア　等
・褥瘡の予防方法、褥瘡を持つ利用者への対応方法、家族への指導　等
</t>
  </si>
  <si>
    <t xml:space="preserve">・介護業務に３年以上従事している介護福祉士
・介護業務に３年以上従事しているサービス提供責任者
・看護師
・保健師
</t>
  </si>
  <si>
    <t xml:space="preserve">障害を持つ児童の介護の実際</t>
  </si>
  <si>
    <t xml:space="preserve">・各利用者の生活像の把握と困難事例を含む取り組み事例（成功事例･失敗事例）を通した対応方法の学習
・自閉症（強度行動障害を中心に）
・重度重複障害
・進行性筋ジストロフィー
・知的障害</t>
  </si>
  <si>
    <t xml:space="preserve">・介護業務に３年以上従事している介護福祉士
・介護業務に３年以上従事しているサービス提供責任者
・障害児施設に３年以上従事する介護職員
</t>
  </si>
  <si>
    <t xml:space="preserve">身体障害者の介護の実際</t>
  </si>
  <si>
    <t xml:space="preserve">各利用者の生活像の把握と困難事例を含む取り組み事例（成功事例・失敗事例）を通した対応方法の学習
・中途肢体不自由
・脳性麻痺
・視覚障害
・内部障害　　等</t>
  </si>
  <si>
    <t xml:space="preserve">・介護業務に３年以上従事している介護福祉士
・介護業務に３年以上従事しているサービス提供責任者
・身体障害者施設に３年以上従事する介護職員</t>
  </si>
  <si>
    <t xml:space="preserve">知的障害者の介護の実際</t>
  </si>
  <si>
    <t xml:space="preserve">各利用者の生活像の把握と困難事例を含む取り組み事例（成功事例・失敗事例）を通した対応方法の学習
・行動障害への対応
・外出時の付き添い
・本人の意思確認　　等</t>
  </si>
  <si>
    <t xml:space="preserve">・介護業務に３年以上従事している介護福祉士
・介護業務に３年以上従事しているサービス管理責任者
・介護業務に３年以上従事しているサービス提供責任者
・知的障害者施設に３年以上従事する介護職員</t>
  </si>
  <si>
    <t xml:space="preserve">精神に問題を持つ人々への介護の実際</t>
  </si>
  <si>
    <t xml:space="preserve">各利用者の生活像の把握と困難事例を含む取り組み事例（成功事例・失敗事例）を通した対応方法の学習
・統合失調症
・アルコール依存症
・鬱状態　　等</t>
  </si>
  <si>
    <t xml:space="preserve">・相談支援業務に３年以上従事している精神保健福祉士
・介護業務に３年以上従事している介護福祉士
・・介護業務に３年以上従事しているサービス管理責任者
・介護業務に３年以上従事しているサービス提供責任者
・精神障害者施設に３年以上従事する介護職員</t>
  </si>
  <si>
    <t xml:space="preserve">認知症高齢者の介護の実際</t>
  </si>
  <si>
    <t xml:space="preserve">・認知症高齢者の生活像
・問題行動、精神症状の理解と対応
・困難事例を含む取り組み事例（成功事例・失敗事例）研究</t>
  </si>
  <si>
    <t xml:space="preserve">・介護業務に３年以上従事している介護福祉士
・介護業務に３年以上従事しているサービス管理責任者
・介護業務に３年以上従事しているサービス提供責任者
・認知症高齢者施設に３年以上従事する介護職員</t>
  </si>
  <si>
    <t xml:space="preserve">困難事例検討</t>
  </si>
  <si>
    <t xml:space="preserve">・援助対象児（者）虐待世帯
・多問題家族
・サービスの調整困難
・過剰要求、サービス拒否事例
・高齢者と性、ヘルパーへの過剰な身体接触　　等</t>
  </si>
  <si>
    <t xml:space="preserve">・介護業務に３年以上従事している介護福祉士
・介護業務に３年以上従事しているサービス管理責任者
・介護業務に３年以上従事しているサービス提供責任者</t>
  </si>
  <si>
    <t xml:space="preserve">在宅ターミナルケアの実際</t>
  </si>
  <si>
    <t xml:space="preserve">・在宅ターミナルケアの意義
・在宅ターミナル医療の取り組み事例研究
・在宅ターミナルケアにおけるチームケアとホームヘルパーの役割、業務の実際
・ホスピスの取り組み事例研究</t>
  </si>
  <si>
    <t xml:space="preserve">・医師
・介護業務に３年以上従事しているサービス管理責任者
・介護業務に３年以上従事しているサービス提供責任者</t>
  </si>
  <si>
    <t xml:space="preserve">他の保健医療サービス又は福祉サービスを提供する者との連携等に関する講義</t>
  </si>
  <si>
    <r>
      <rPr>
        <sz val="12"/>
        <rFont val="Noto Sans"/>
        <family val="2"/>
      </rPr>
      <t xml:space="preserve">（</t>
    </r>
    <r>
      <rPr>
        <sz val="12"/>
        <rFont val="ＭＳ 明朝"/>
        <family val="1"/>
        <charset val="128"/>
      </rPr>
      <t xml:space="preserve">20</t>
    </r>
    <r>
      <rPr>
        <sz val="12"/>
        <rFont val="Noto Sans"/>
        <family val="2"/>
      </rPr>
      <t xml:space="preserve">）</t>
    </r>
  </si>
  <si>
    <t xml:space="preserve">ケアマネジメントの方法</t>
  </si>
  <si>
    <t xml:space="preserve">・ケアマネジメントの目的
・ケアマネジメントの方法
アセスメント、ケアプランニング、サービスコーディネーション、継続的なケアマネジメント、人権の擁護等
・介護保険制度のおける居宅介護支援についての理解
・事例検討とホームヘルパーとしての関わり方</t>
  </si>
  <si>
    <t xml:space="preserve">・ケアプラン作成に３年以上従事している介護支援専門員
・介護業務に３年以上従事している介護福祉士
・介護業務に３年以上従事しているサービス管理責任者
・介護業務に３年以上従事しているサービス提供責任者
・相談援助業務に３年以上従事している社会福祉士
・在宅福祉サービスと連携をとって３年以上活動している看護師、保健師</t>
  </si>
  <si>
    <t xml:space="preserve">ホームヘルプサービスチーム運営方式
の実際</t>
  </si>
  <si>
    <r>
      <rPr>
        <sz val="12"/>
        <rFont val="Noto Sans"/>
        <family val="2"/>
      </rPr>
      <t xml:space="preserve">・介護保険制度における運営基準及びサービス提供責任者の業務の理解
・サービス提供責任者、主任ヘルパーの役割と業務の理解
メンバーの掌握、業務調整の方法
・チーム運営方式の取り組み事例研究
・</t>
    </r>
    <r>
      <rPr>
        <sz val="12"/>
        <rFont val="ＭＳ 明朝"/>
        <family val="1"/>
        <charset val="128"/>
      </rPr>
      <t xml:space="preserve">24</t>
    </r>
    <r>
      <rPr>
        <sz val="12"/>
        <rFont val="Noto Sans"/>
        <family val="2"/>
      </rPr>
      <t xml:space="preserve">時間対応巡回型介護の取り組み事例研究</t>
    </r>
  </si>
  <si>
    <t xml:space="preserve">・介護保険制度の事務を担当する行政関係職員
・介護業務に３年以上従事している介護福祉士
・介護業務に３年以上従事しているサービス管理責任者
・介護業務に３年以上従事しているサービス提供責任者
</t>
  </si>
  <si>
    <t xml:space="preserve">チームケアの実際</t>
  </si>
  <si>
    <t xml:space="preserve">・チームケアの取り組み事例研究
・周辺の社会資源（ボランティア等）の活用と連携の方法</t>
  </si>
  <si>
    <t xml:space="preserve">・介護業務に３年以上従事している介護福祉士
・介護業務に３年以上従事しているサービス管理責任者
・介護業務に３年以上従事しているサービス提供責任者
・在宅福祉サービスと連携をとって３年以上活動している看護師、保健師
</t>
  </si>
  <si>
    <t xml:space="preserve">指導業務の必要性と方法</t>
  </si>
  <si>
    <t xml:space="preserve">・スーパービジョンの役割と必要性の把握及び基本的な留意点
業務内容・遂行の確認、問題解決への助言、工夫への助言、技術指導、記録･報告指導、精神的な支え　等
・スーパービジョンの具体的方法の事例研究</t>
  </si>
  <si>
    <t xml:space="preserve">カンファレンスの持ち方と
事例検討の方法</t>
  </si>
  <si>
    <t xml:space="preserve">・業務報告会、事例検討会等の意義と機能
・事例検討の手順と留意点
・他職種との事例検討会の企画、実施</t>
  </si>
  <si>
    <t xml:space="preserve">・介護業務に３年以上従事している介護福祉士
・介護業務に３年以上従事しているサービス管理責任者
・介護業務に３年以上従事しているサービス提供責任者
・ケアプラン作成業務に３年以上従事している介護支援専門員</t>
  </si>
  <si>
    <t xml:space="preserve">医学等の関連する領域の基礎的な知識に関する講義</t>
  </si>
  <si>
    <r>
      <rPr>
        <sz val="12"/>
        <rFont val="Noto Sans"/>
        <family val="2"/>
      </rPr>
      <t xml:space="preserve">（</t>
    </r>
    <r>
      <rPr>
        <sz val="12"/>
        <rFont val="ＭＳ 明朝"/>
        <family val="1"/>
        <charset val="128"/>
      </rPr>
      <t xml:space="preserve">16</t>
    </r>
    <r>
      <rPr>
        <sz val="12"/>
        <rFont val="Noto Sans"/>
        <family val="2"/>
      </rPr>
      <t xml:space="preserve">）</t>
    </r>
  </si>
  <si>
    <t xml:space="preserve">医学の基礎知識Ⅱ</t>
  </si>
  <si>
    <t xml:space="preserve">・成人病の理解
高血圧、糖尿病、腎疾患等
・精神保健
生活史からみた精神保健
神経症、躁鬱病、不適応等
・高齢者、障害者の歯科医療･保健
・介護保険法における特定疾病の概要</t>
  </si>
  <si>
    <t xml:space="preserve">・医師</t>
  </si>
  <si>
    <t xml:space="preserve">在宅看護の基礎知識Ⅱ</t>
  </si>
  <si>
    <t xml:space="preserve">・在宅医療、看護方法の理解とホームヘルプサービスにおける留意点
留置カテーテル、ストーマ、経管栄養
</t>
  </si>
  <si>
    <t xml:space="preserve">・医師
・看護師
・保健師</t>
  </si>
  <si>
    <t xml:space="preserve">心理学的援助方法の基礎知識</t>
  </si>
  <si>
    <t xml:space="preserve">・心理学的リハビリテーションの効果ある援助方法の概要把握とその基本的視点のホームヘルプサービスへの活用
音楽療法、動作法、ドラマ法、回想法、受容的交流療法等からの選択</t>
  </si>
  <si>
    <t xml:space="preserve">・医師（心理学を専門とする医師が望ましい）
・相談業務に３年以上従事している臨床心理士</t>
  </si>
  <si>
    <t xml:space="preserve">実技講習</t>
  </si>
  <si>
    <t xml:space="preserve">相談支援に関する演習</t>
  </si>
  <si>
    <t xml:space="preserve">・想定事例に対する相談支援の各プロセスのシュミレーションとその妥当性等について小グループによる討論
・想定事例に対する相談支援へのホームヘルパーとしての関わり方、他職種との連携のあり方についての小グループによる討論</t>
  </si>
  <si>
    <t xml:space="preserve">・介護業務に３年以上従事している介護福祉士
・介護業務に３年以上従事しているサービス管理責任者
・介護業務に３年以上従事しているサービス提供責任者
・ケアプラン作成業務に３年以上従事している介護支援専門員
・在宅福祉サービスと連携をとって３年以上活動している看護師、保健師</t>
  </si>
  <si>
    <t xml:space="preserve">介護技術に関する演習</t>
  </si>
  <si>
    <t xml:space="preserve">・想定事例に対するロールプレイ等の方法による助言、指導及び精神的支援
・受講者交互による介護技術指導を通したスーパービジョン技術の修得と自身の基本介護技術の復習、確認
食事の介護
排泄、尿失禁の介護
衣服着脱の介護
入浴の介護
体位･姿勢交換の介護（在位保持、褥瘡への対応を含む）
肢体不自由者の歩行介護
車いすへの移乗等の介護
車いす等での移動の介護
視覚障害者の歩行の介護
ベッドメイキングの方法
身体の清潔（清拭、洗髪、口腔ケア等）の方法
緊急時対応法（骨折、火傷てんかん発作、化学物質による中毒等）
腰痛の予防等援助者の健康管理　　　　　　　　等</t>
  </si>
  <si>
    <t xml:space="preserve">支援が困難な事例に関する演習</t>
  </si>
  <si>
    <t xml:space="preserve">・設定された課題を遂行するあるいは解決する形式のロールプレイ等の方法で野技術の修得
障害別の状態対応技術、本人に困難性がある事例の対応技術、家族に困難性がある事例の対応技術、高齢者と性　　　　　　　等</t>
  </si>
  <si>
    <t xml:space="preserve">福祉用具の操作法に関する演習</t>
  </si>
  <si>
    <t xml:space="preserve">・介護実習、普及センター等における最新の福祉用具等の使用方法の修得
・最新の福祉用具・方法と従来の福祉用具・方法との相違点の把握とその意義等の理解</t>
  </si>
  <si>
    <t xml:space="preserve">・介護業務に３年以上従事している理学療法士
・介護業務に３年以上従事している作業療法士
・介護業務に３年以上従事している介護福祉士
・在宅福祉サービスと連携をとって３年以上活動している看護師、保健師</t>
  </si>
  <si>
    <t xml:space="preserve">実習</t>
  </si>
  <si>
    <t xml:space="preserve">支援が困難な者に対する介護実習</t>
  </si>
  <si>
    <t xml:space="preserve">生活介護を行う事業所、療養介護を行う病院、施設入所支援を行う施設（旧身体障害者療護施設含む）、重症心身障害児施設、特別養護老人ホーム、介護老人保健施設、認知症老人グループホーム等における介護実習
・対応困難者の状態像の理解
・対応困難者とのコミュニケーション技術の向上
・対応困難者への介護技術の向上</t>
  </si>
  <si>
    <t xml:space="preserve">他の保健医療サービス又は福祉サービスを提供する者との連携等に関する実習</t>
  </si>
  <si>
    <t xml:space="preserve">・訪問看護サービスの役割、機能の体験的理解
・訪問看護サービスとホームヘルプサービスの連携のあり方の把握</t>
  </si>
  <si>
    <t xml:space="preserve">他の居宅介護従事者に対する指導監査その他の居宅介護を適切かつ円滑に提供するために必要な業務に関する実習</t>
  </si>
  <si>
    <t xml:space="preserve">・在宅介護支援センターの役割、機能の体験的理解
・在宅介護支援センターとホームヘルプサービスの連携のあり方の把握</t>
  </si>
  <si>
    <t xml:space="preserve">生活介護を行う事業所等の業務に関する実習</t>
  </si>
  <si>
    <t xml:space="preserve">・生活介護を行う事業所の役割と機能の理解
・食事の介護、排泄の介護等の介護技術の向上
・アクティビティプログラムへの参加による作業療法的あるいは集団療法的視点の形成と技術の習得
・健康管理の視点と技術の把握</t>
  </si>
  <si>
    <t xml:space="preserve">相談支援事業の業務に関する実習</t>
  </si>
  <si>
    <t xml:space="preserve">・相談支援事業の役割、機能の体験的理解
・相談支援事業とホームヘルプサービスの連携のあり方の把握</t>
  </si>
  <si>
    <t xml:space="preserve">実習修了後の事例報告の検討</t>
  </si>
  <si>
    <t xml:space="preserve">・実習報告書の作成
・作成された実習報告書数点及び受講者の業務における担当事例報告書数点に対する小グループによる討論形式での検討</t>
  </si>
  <si>
    <t xml:space="preserve">福祉事務所、保健所等の保健福祉に係る公的機関の見学</t>
  </si>
  <si>
    <t xml:space="preserve">保健センター、福祉事務所、保健所等の公的関係機関の見学
・各種関係機関の役割機能の理解
・ホームヘルプサービスとの連携のあり方についての理解</t>
  </si>
  <si>
    <t xml:space="preserve">別表４（３）　三級課程講師基準</t>
  </si>
  <si>
    <t xml:space="preserve">目的</t>
  </si>
  <si>
    <t xml:space="preserve">必要とする能力</t>
  </si>
  <si>
    <t xml:space="preserve">社会福祉に関する知識</t>
  </si>
  <si>
    <t xml:space="preserve">福祉サービスを提供する際の基本的な考え方に関する講義</t>
  </si>
  <si>
    <t xml:space="preserve">福祉サービスを提供するに当たっての基本視点を形成する。</t>
  </si>
  <si>
    <t xml:space="preserve">・ＱＯＬ等、主要な福祉理念
・豊かな人間観
　生活者としての援助対象の把握、生涯発達の視点、自己実現の視点　等
・他者理解と共感
・自立支援
　経済・身体的自立と精神的自立、役割意識とプライド、能動性・主体性
・利用者の自己決定</t>
  </si>
  <si>
    <t xml:space="preserve">・障害、疾病に関する基礎知識
・生活者支援の視点に立脚した介護方法論
・保健医療福祉の制度とサービスについての知識</t>
  </si>
  <si>
    <t xml:space="preserve">・在宅福祉サービスに関する事務を担当している行政関係職員
・介護業務に３年以上従事している介護福祉士
・介護業務に３年以上従事しているサービス管理責任者
・介護業務に３年以上従事しているサービス提供責任者
・在宅福祉サービスと連携をとって活動している看護師、保健師
</t>
  </si>
  <si>
    <t xml:space="preserve">老人保健福祉及び障害者福祉に係る制度及びサービス並びに社会保障制度に関する講義</t>
  </si>
  <si>
    <t xml:space="preserve">（４）</t>
  </si>
  <si>
    <t xml:space="preserve">障害者福祉の制度とサービス</t>
  </si>
  <si>
    <t xml:space="preserve">障害者福祉の制度とサービスの種類、内容、役割を理解する。</t>
  </si>
  <si>
    <t xml:space="preserve">・障害者福祉の背景と動向
・障害者福祉の制度とサービスの種類、内容とその役割
・障害者福祉に関連する制度、施策</t>
  </si>
  <si>
    <t xml:space="preserve">・法に関する知識及び制度とサービスについての具体的な知識</t>
  </si>
  <si>
    <t xml:space="preserve">・サービスに関する事務を担当している行政関係職員
・相談援助業務に３年以上従事している社会福祉士
</t>
  </si>
  <si>
    <t xml:space="preserve">老人福祉の制度とサービス</t>
  </si>
  <si>
    <t xml:space="preserve">介護保険制度を中心とした老人保健福祉の制度とサービスについて理解する。</t>
  </si>
  <si>
    <t xml:space="preserve">・老人保健福祉の背景と動向
・介護保険制度の概要とサービスの理解
・その他の老人保健福祉の制度とサービスの理解
・医療、年金、生活保護制度、住宅施策等その他の老人保健福祉に関する制度、施策</t>
  </si>
  <si>
    <t xml:space="preserve">居宅介護に関する講義</t>
  </si>
  <si>
    <t xml:space="preserve">・ホームヘルプサービスの役割と業務を理解する。
・ホームヘルプサービスに従事する際の職業倫理について理解する。
・サービス提供における利用者の人権の尊重について理解する。
</t>
  </si>
  <si>
    <t xml:space="preserve">・ホームヘルプサービスの社会的役割
・ホームヘルプサービスの制度と業務内容
介護保険制度のおける運営基準等の理解
・チーム運営方式の理解
・相談支援事業実施施設等関係機関との連携
・近隣、ボランティア等との連携
・関連職種の基礎知識
・ホームヘルプサービス業務においてとるべき基本的態度
・福祉業務従事者としての倫理
・サービス提供における利用者の人権の尊重、プライバシーの保護等（事例を用いて理解を深めることが望ましい）</t>
  </si>
  <si>
    <t xml:space="preserve">・保健福祉の制度とサービスについての知識
・ホームヘルプサービスに関する具体的な知識</t>
  </si>
  <si>
    <t xml:space="preserve">・サービスに関する事務を担当している行政関係職員
・介護業務に３年以上従事している介護福祉士
・介護業務に３年以上従事しているサービス管理責任者
・介護業務に３年以上従事しているサービス提供責任者</t>
  </si>
  <si>
    <t xml:space="preserve">老人及び障害者の疾病、障害等に関する講義</t>
  </si>
  <si>
    <t xml:space="preserve">高齢者、障害者の心身の特徴と生活像を把握し、援助の基本的な方向性を理解する。
・高齢者、障害者の家族に対する理解を深める。</t>
  </si>
  <si>
    <t xml:space="preserve">・高齢者、障害者の心身と生活増の理解
・高齢者、障害者への援助
・高齢者、障害者の家族の理解と援助</t>
  </si>
  <si>
    <t xml:space="preserve">・ホームヘルプサービスに関する知識
・障害、疾病に関する基礎知識
・高齢者、障害者及びその家族の生活実態と心理に関する知識
・生活者支援の視点に立脚した介護方法論</t>
  </si>
  <si>
    <t xml:space="preserve">基礎的な介護技術に関する講義</t>
  </si>
  <si>
    <t xml:space="preserve">・介護の目的と機能を理解をし、介護の基本原則を把握する。
・在宅介護の特徴と進め方を把握する。</t>
  </si>
  <si>
    <t xml:space="preserve">・介護の目的、機能と基本原則
・介護ニーズと基本的対応
・在宅介護の特徴と進め方
・介護におけるリハビリテーションの視点
・福祉用具の基礎知識と活用
・ターミナルケアの考え方
・介護者の健康管理</t>
  </si>
  <si>
    <t xml:space="preserve">・障害、疾病に関する基礎知識、生活者支援の視点に立脚した介護方法論、介護技術、自らの介護事例、保健福祉制度とサービスについての知識</t>
  </si>
  <si>
    <t xml:space="preserve">家事援助の方法に関する講義</t>
  </si>
  <si>
    <t xml:space="preserve">・障害者、高齢者への家事援助の目的と機能を理解し、その方法を学習する。
・障害者、高齢者への家事援助の目的と機能を理解し、その方法を学習する。
・障害者、高齢者への家事援助に必要な栄養、調理、被服、住居管理等の知識を学習する。</t>
  </si>
  <si>
    <t xml:space="preserve">・家事援助の目的、機能と基本原則
・家事援助の方法
・家事援助における自立支援
・高齢者、障害者と栄養、食生活のあり方
・食品の保存、管理
・ゴミの始末、調理器具、食器等の衛生管理
・高齢者、障害者への調理技術（味付け、きざみ食等）
・糖尿病、高血圧等に対する特別食
・高齢者、障害者と被服
・快適な室内環境と安全管理</t>
  </si>
  <si>
    <t xml:space="preserve">・栄養、調理、被服等家政に関する知識
・障害、疾病に関する基礎知識
・生活者支援の視点に立脚した介護方法論</t>
  </si>
  <si>
    <t xml:space="preserve">・介護業務に３年以上従事している介護福祉士
・介護業務に３年以上従事しているサービス管理責任者
・介護業務に３年以上従事しているサービス提供責任者
</t>
  </si>
  <si>
    <t xml:space="preserve">（５）</t>
  </si>
  <si>
    <t xml:space="preserve">関連領域の基礎知識</t>
  </si>
  <si>
    <t xml:space="preserve">医療の基礎知識</t>
  </si>
  <si>
    <t xml:space="preserve">高齢者、障害者の在宅生活援助に役立つ知識を中心に家庭の医療、在宅看護の基礎知識を理解する。</t>
  </si>
  <si>
    <t xml:space="preserve">・日常的な疾患の基礎知識と予防、対処方法
風邪、発熱、腹痛、火傷、骨折、食中毒　等
・感染症の理解と予防
ＭＲＳＡ、Ｂ型肝炎、疥癬、梅毒等
・身体の観察
観察の視点、体温測定、血圧測定　等</t>
  </si>
  <si>
    <t xml:space="preserve">・医療に関する知識</t>
  </si>
  <si>
    <t xml:space="preserve">心理面への援助方法</t>
  </si>
  <si>
    <t xml:space="preserve">障害者、高齢者の在宅生活支援に関連する心理面への援助方法を理解する。</t>
  </si>
  <si>
    <t xml:space="preserve">・心理面への援助の必要性と方法
・レクリエーションの視点と実際</t>
  </si>
  <si>
    <t xml:space="preserve">・障害、疾病に関する基礎知識
・高齢者、障害者の心理に関する知識、在宅レクリエーションの知識</t>
  </si>
  <si>
    <t xml:space="preserve">・介護業務に３年以上従事している介護福祉士
・介護業務に３年以上従事しているサービス管理責任者
・介護業務に３年以上従事しているサービス提供責任者
・在宅福祉サービスと連携をとって３年以上活動している看護師、保健師</t>
  </si>
  <si>
    <t xml:space="preserve">福祉サービスを提供する際の基本的な態度に関する演習</t>
  </si>
  <si>
    <t xml:space="preserve">サービスの利用者の立場に立った理解とサービス提供者としての基本的態度を形成する。</t>
  </si>
  <si>
    <t xml:space="preserve">ロールプレイ等の方法によるサービス提供場面の演習を通して、サービス利用者に対する共感的理解と基本的態度を形成する。
訪問、退出時のあいさつ
傾聴的態度、信頼関係の形成
物の処分、移動における言葉かけ
銀行入金代行業務や買物業務時の注意点（レシートの取得　等）
できないことの拒否の仕方
助言の仕方
認知症高齢者等とのコミュニケーション
視覚・聴覚障害者とのコミュニケーション　等
　</t>
  </si>
  <si>
    <t xml:space="preserve">・ホームヘルプサービスについての知識
・実技を指導する技術
</t>
  </si>
  <si>
    <t xml:space="preserve">・介護業務に３年以上従事している介護福祉士
・介護業務に３年以上従事しているサービス管理責任者
・介護技術に３年以上従事しているサービス提供責任者
・在宅福祉サービスと連携をとって３年以上活動している看護師、保健師
</t>
  </si>
  <si>
    <t xml:space="preserve">基礎的な介護技術に関する演習</t>
  </si>
  <si>
    <t xml:space="preserve">食事、排泄、移動・移乗、その他在宅介護を行うにあたっての基礎的な介護技術を習得する。</t>
  </si>
  <si>
    <t xml:space="preserve">・食事の介護
・排泄、尿失禁の介護
・体位、姿勢交換の介護（在位保持、褥瘡への対応を含む）
・車いすへの移乗、車いす等での移動の介護
・身体の清潔（洗髪、清拭、口腔ケア等）の介護
・緊急時対応（骨折、火傷、てんかん発作、化学物質による中毒）　　等
※姿勢による食物の喉の通り方を体験するため弁当等を用いて実際に食事介護する等、可能な限り実践的な講習とする。</t>
  </si>
  <si>
    <t xml:space="preserve">・実技を指導する技術</t>
  </si>
  <si>
    <t xml:space="preserve">・介護業務に３年以上従事している介護福祉士
・介護業務に３年以上従事しているサービス管理責任者
・介護技術に３年以上従事しているサービス提供責任者
・看護師
・保健師
</t>
  </si>
  <si>
    <t xml:space="preserve">事例の検討等に関する演習</t>
  </si>
  <si>
    <t xml:space="preserve">ホームヘルプサービスにおける援助方法と実際について共通の理解を図る。</t>
  </si>
  <si>
    <t xml:space="preserve">現在の主任ヘルパー等を囲んで、事例検討や実践的内容のグループ討議を行う。
　事例検討、記録のつけ方、上司への報告・相談の行い方等</t>
  </si>
  <si>
    <t xml:space="preserve">・ホームヘルプサービスについての知識
・自らの介護事例</t>
  </si>
  <si>
    <t xml:space="preserve">実習 ８</t>
  </si>
  <si>
    <t xml:space="preserve">生活介護を行う事業所等のサービス提供現場の見学</t>
  </si>
  <si>
    <t xml:space="preserve">・生活介護を行う事業所等の現場の見学を通して、そのサーのビス及び機関の役割、機能を把握する。
・ホームヘルプサービスとの連携のあり方等、在宅生活者への総合的支援のあり方について学習する</t>
  </si>
  <si>
    <t xml:space="preserve">生活介護を行う事業所等の現場の見学</t>
  </si>
  <si>
    <t xml:space="preserve">別表４（４）　重度訪問介護従業者養成研修課程講師基準</t>
  </si>
  <si>
    <r>
      <rPr>
        <sz val="12"/>
        <rFont val="Noto Sans"/>
        <family val="2"/>
      </rPr>
      <t xml:space="preserve">第１（基礎研修課程</t>
    </r>
    <r>
      <rPr>
        <sz val="12"/>
        <rFont val="ＭＳ 明朝"/>
        <family val="1"/>
        <charset val="128"/>
      </rPr>
      <t xml:space="preserve">)</t>
    </r>
  </si>
  <si>
    <t xml:space="preserve">講
義
３</t>
  </si>
  <si>
    <t xml:space="preserve">重度の肢体不自由者の地域生活等に関する講義</t>
  </si>
  <si>
    <t xml:space="preserve">２</t>
  </si>
  <si>
    <t xml:space="preserve">居宅介護の役割と業務を理解する。</t>
  </si>
  <si>
    <t xml:space="preserve">・居宅介護の社会的役割
・居宅介護の制度と現状
・居宅介護の業務の基本
・関係機関との連携</t>
  </si>
  <si>
    <t xml:space="preserve">居宅介護の役割と業務についての知識を有する。
具体的知識を有する。</t>
  </si>
  <si>
    <t xml:space="preserve">・在宅福祉サービスに関する事務を担当している行政関係職員又は県市町の社会福祉協議会職員
・相談支援業務に３年以上従事している社会福祉士</t>
  </si>
  <si>
    <t xml:space="preserve">１</t>
  </si>
  <si>
    <t xml:space="preserve">排泄、食事、衣服の着脱を行う際に安全な介護方法を修得する。</t>
  </si>
  <si>
    <t xml:space="preserve">・食事の介護方法
・衣服着脱の介護方法
・排泄の介護方法</t>
  </si>
  <si>
    <t xml:space="preserve">排泄、食事、衣服の着脱を行う際の介護方法に関する具体的知識を有する。</t>
  </si>
  <si>
    <t xml:space="preserve">・居宅介護業務又は訪問介護業務に３年以上従事しているサービス管理責任者
・居宅介護業務又は訪問介護業務に３年以上従事しているサービス提供責任者
・３年以上看護業務に従事し、かつ１年以上在宅サービスをとって活動している看護師又は保健師
・介護業務に３年以上の従事経験を有する介護支援員</t>
  </si>
  <si>
    <t xml:space="preserve">実習　７</t>
  </si>
  <si>
    <t xml:space="preserve">基礎的な介護と重度の肢体不自由者とのコミュニケーションの技術に関する実習</t>
  </si>
  <si>
    <t xml:space="preserve">５</t>
  </si>
  <si>
    <t xml:space="preserve">１　外出時に排泄、食事、衣服の着脱を行う際に安全な介護方法を修得する。
２　車いすへの移乗に際して抱きかかえ方法や移乗の方法を修得する。車いすの移動を介護する場合の車いすの取扱い方や平地、階段での移動方法などを修得する。
３　重度肢体不自由の人への接し方に関する知識を修得する。</t>
  </si>
  <si>
    <t xml:space="preserve">１　食事の介護方法、衣服着脱の介護方法、排泄の介護方法
２　床と車いす間の移乗、ベッドと車いす間の移乗、２人の介護者で行う場合、車いすの取り扱い方、車いす移動介護における注意（雨の日）、平地での移動、階段における移動、エレベーター、エスカレーターの利用、乗物を利用する場合の注意、歩行移動介護方法の留意点
３　重度の肢体不自由者とのコミュニケーション技術の向上</t>
  </si>
  <si>
    <t xml:space="preserve">１　排泄、食事、衣服の着脱を行う際の介護方法に関する具体的知識を有する。
２　車いすでの移動介護の技術に関する具体的知識を有する。
３　重度肢体不自由のある人のコミュニケーション方法の特徴等や接し方に関する知識を有する。</t>
  </si>
  <si>
    <t xml:space="preserve">１・２　３年以上の実務経験を有する理学療法士、３年以上の実務経験を有する作業療法士、３年以上看護業務に従事し、かつ１年以上在宅サービスをとって活動している看護師又は保健師、介護業務に３年以上の従事経験を有する生活支援員
３　医師
　　言語聴覚士</t>
  </si>
  <si>
    <t xml:space="preserve">外出時の介護技術に関する実習</t>
  </si>
  <si>
    <t xml:space="preserve">（ア）車いすへの移乗に際して抱きかかえ方法や移乗の方法を修得する。
（イ）車いすの移動を介護する場合の車いすの取扱い方や平地、階段での移動方法などを修得する。</t>
  </si>
  <si>
    <t xml:space="preserve">２　床と車いす間の移乗
　　ベッドと車いす間の移乗
　　２人の介護者で行う場合
　　車いすの取り扱い方
　　車いす移動介護における注意（雨の日）　
　　平地での移動
　　階段における移動　
　　エレベーター、エスカレーターの利用　
　　乗物を利用する場合の注意
　　歩行移動介護方法の留意点</t>
  </si>
  <si>
    <t xml:space="preserve">車いすでの移動介護の技術に関する具体的知識を有する。</t>
  </si>
  <si>
    <t xml:space="preserve">・３年以上の実務経験を有する理学療法士
・３年以上の実務経験を有する作業療法士
・３年以上看護業務に従事し、かつ１年以上在宅サービスをとって活動している看護師又は保健師
・介護業務に３年以上の従事経験を有する介護支援員</t>
  </si>
  <si>
    <t xml:space="preserve">第２（追加研修課程）</t>
  </si>
  <si>
    <t xml:space="preserve">講
義
７</t>
  </si>
  <si>
    <t xml:space="preserve">医療的ケアを必要とする重度訪問介護利用者の障害及び支援に関する講義</t>
  </si>
  <si>
    <t xml:space="preserve">４</t>
  </si>
  <si>
    <t xml:space="preserve">業務において直面する頻度の高い障害・疾病を医学的、実践的な視点で理解するとともに、介護に必要な全体像を把握する。</t>
  </si>
  <si>
    <t xml:space="preserve">・肢体不自由者（児）の原因疾患（脳性まひ、脳血管障害、頚椎損傷など）及び症状の理解
・肢体不自由者（児）の社会参加
・支援介護の際の留意点</t>
  </si>
  <si>
    <t xml:space="preserve">肢体不自由者（児）の疾病、障害に関する知識を有する。</t>
  </si>
  <si>
    <t xml:space="preserve">・医師
・３年以上看護業務に従事し、かつ１年以上在宅サービスと連携をとって活動している看護師又は保健師
・３年以上の実務経験を有する理学療法士
・３年以上の実務経験を有する作業療法士
・介護業務に３年以上の従事経験を有する介護支援員</t>
  </si>
  <si>
    <t xml:space="preserve">コミュニケーションの技術に関する講義</t>
  </si>
  <si>
    <t xml:space="preserve">言語障害について理解を深め、言語障害のある人への接し方に関する知識を修得する。
障害者（児）の心理に対する理解を深め、心理的援助のあり方について把握する。</t>
  </si>
  <si>
    <t xml:space="preserve">・言語障害の種類と特徴
・言語障害のある人への接し方
・障害者の心理と人間関係</t>
  </si>
  <si>
    <t xml:space="preserve">言語障害の特徴等や言語障害のある人への接し方に関する知識を有する。
障害者（児）の心理及びその家族の実態と心理に関する知識を有する。</t>
  </si>
  <si>
    <t xml:space="preserve">・医師
・言語聴覚士
・心理判定員
・臨床心理士
・福祉・介護・看護系の学部・学科、介護福祉士養成校の教員
・相談支援業務に３年以上従事している社会福祉士</t>
  </si>
  <si>
    <t xml:space="preserve">緊急時の対応及び危険防止に関する講義</t>
  </si>
  <si>
    <t xml:space="preserve">事故防止のための方法や、突発的な事故が起きたときの対応方法を修得する。</t>
  </si>
  <si>
    <t xml:space="preserve">・事故防止のための留意点
・事故時の対応
・介護者自身の体の保護
・関係機関との連携</t>
  </si>
  <si>
    <t xml:space="preserve">事故防止のための方法や事故が起きたときの対応方法に関する知識を有する。</t>
  </si>
  <si>
    <t xml:space="preserve">・居宅介護業務又は訪問介護業務に３年以上従事しているサービス管理責任者
・居宅介護業務又は訪問介護業務に３年以上従事しているサービス提供責任者
・３年以上看護業務に従事し、かつ１年以上在宅サービスと連携をとって活動している看護師又は保健師
・救命救急士
・介護業務に３年以上の従事経験を有する介護支援員</t>
  </si>
  <si>
    <t xml:space="preserve">実習　　３</t>
  </si>
  <si>
    <t xml:space="preserve">重度の肢体不自由者の介護サービス提供現場での実習</t>
  </si>
  <si>
    <t xml:space="preserve">３</t>
  </si>
  <si>
    <t xml:space="preserve">身体障害者療護施設等の重度介護に対応する入所型施設の実習を通して、対応に困難性を持つ障害者（児）、高齢者への援助能力を高める</t>
  </si>
  <si>
    <t xml:space="preserve">身体障害者療護施設、重症心身障害児施設、知的障害児施設重度等、特別養護老人ホーム、介護老人保健施設、認知症老人グループホーム等における介護実習
・対応困難者の状態像の理解
・対応困難者とのコミュニケーション技術の向上
・対応困難者への介護技術の向上</t>
  </si>
  <si>
    <t xml:space="preserve">重度訪問介護の技術に関する具体的知識を有する。</t>
  </si>
  <si>
    <t xml:space="preserve">注　講師の基準に定めのない者で、その者の
  業績を審査することによって、当該科目を
  教授する能力を十分に有していると認めら
  れる場合は、当該者を講師とすることがで
  きる。</t>
  </si>
  <si>
    <t xml:space="preserve">行動援護従業者養成研修課程講師基準</t>
  </si>
  <si>
    <r>
      <rPr>
        <sz val="12"/>
        <rFont val="Noto Sans"/>
        <family val="2"/>
      </rPr>
      <t xml:space="preserve">講
義
</t>
    </r>
    <r>
      <rPr>
        <sz val="12"/>
        <rFont val="ＭＳ 明朝"/>
        <family val="1"/>
        <charset val="128"/>
      </rPr>
      <t xml:space="preserve">10</t>
    </r>
  </si>
  <si>
    <t xml:space="preserve">強度行動障がいがある者の基本的理解</t>
  </si>
  <si>
    <t xml:space="preserve">１．５</t>
  </si>
  <si>
    <t xml:space="preserve">強度行動障がいについて基本的な知識を理解する</t>
  </si>
  <si>
    <t xml:space="preserve">・本研修の対象となる行動障がい　　　　　　　　　　　　　・強度行動障がいの定義　　　　　　　・強度行動障がい支援の歴史的な流れ　　　　　　　　　　　　　　　・知的障がい／自閉症／精神障害がいとは　　　　　　　　　　　　　　　・行動障がいと家族の生活の理解　　　・危機管理・緊急時の対応</t>
  </si>
  <si>
    <t xml:space="preserve">・福祉・介護・看護系の学部・学科、介護福祉士養成校の教員
・知的障がい（児）者、精神障がい者の直接支援業務に５年以上従事した社会福祉士又は介護福祉士　　　　　　　　　　　　　　　　　　　　　・精神科医師　　　　　　　　　　　　　　　　　　　　・知的障がい（児）者、精神障がい者に対する看護業務に５年以上従事し、かつ１年以上在宅サービスと連携をとって活動している看護師又は保健師　　　　　　　　　　　　　　　　　　　・在宅福祉サービスに関する事務を担当している行政関係職員</t>
  </si>
  <si>
    <t xml:space="preserve">強度行動障がいと医療の関係について理解する</t>
  </si>
  <si>
    <t xml:space="preserve">・強度行動障がいと精神科の診断　　　・強度行動障がいと医療的アプローチ　　　　　　　　　　　　　　　　　・福祉と医療の連携</t>
  </si>
  <si>
    <t xml:space="preserve">強度行動障がいに関する制度及び支援技術の基本的な知識</t>
  </si>
  <si>
    <t xml:space="preserve">強度行動障がいと制度について理解する</t>
  </si>
  <si>
    <t xml:space="preserve">・自立支援給付と行動障害／他</t>
  </si>
  <si>
    <t xml:space="preserve">・福祉・介護・看護系の学部・学科、介護福祉士養成校の教員
・知的障がい（児）者、精神障がい者の直接支援業務に５年以上従事した行動援護従業者　　　　　　・知的障がい（児）者、精神障がい者の直接支援業務に５年以上従事した社会福祉士又は介護福祉士　　　　　　　　　　　　　　　　　　　　　　　　　　　　　　　　　　　　　・知的障がい（児）者、精神障がい者に対する看護業務に５年以上従事し、かつ１年以上在宅サービスと連携をとって活動している看護師又は保健師　　　　　　　　　　　　　　　　　　　・在宅福祉サービスに関する事務を担当している行政関係職員</t>
  </si>
  <si>
    <t xml:space="preserve">構造化について理解する</t>
  </si>
  <si>
    <t xml:space="preserve">・構造化の考え方　　　　　　    　・構造化の基本と手法　　　    　　・構造化に基づく支援のアイデア</t>
  </si>
  <si>
    <t xml:space="preserve">支援の枠組みと記録について理解する</t>
  </si>
  <si>
    <t xml:space="preserve">・支援の基本的な枠組み　 　     　・支援の基本的なプロセス　　    　・アセスメント票と支援の手順書の理解　　　　　　　　 　　　         ・記録方法とチームプレイで仕事をする大切さ</t>
  </si>
  <si>
    <t xml:space="preserve">虐待防止と身体拘束について理解する</t>
  </si>
  <si>
    <t xml:space="preserve">・虐待防止法と身体拘束について　　　　　　　　　　　　　・強度行動障害と虐待　　　　</t>
  </si>
  <si>
    <t xml:space="preserve">実践報告により支援の実際について理解する</t>
  </si>
  <si>
    <t xml:space="preserve">・児童期における支援の実際　　　　　　　・成人期における支援の実際</t>
  </si>
  <si>
    <t xml:space="preserve">強度行動障がいのある者へのチーム支援</t>
  </si>
  <si>
    <t xml:space="preserve">強度行動障がい支援の原則について理解する</t>
  </si>
  <si>
    <t xml:space="preserve">・チームによる支援の重要性　    　・支援の６つの原則　　　　      　・地域で強度行動障害の人を支える</t>
  </si>
  <si>
    <t xml:space="preserve">・福祉・介護・看護系の学部・学科、介護福祉士養成校の教員
・知的障がい（児）者、精神障がい者の直接支援業務に５年以上従事した行動援護従業者　　　　　　・知的障がい（児）者、精神障害がい者の直接支援業務に５年以上従事した社会福祉士又は介護福祉士　　　　　　　　　　　　　　　　　　　　　　　　　　　　　　　　　　　　　・知的障がい（児）者、精神障がい者に対する看護業務に５年以上従事し、かつ１年以上在宅サービスと連携をとって活動している看護師又は保健師　　　　　　　</t>
  </si>
  <si>
    <t xml:space="preserve">強度行動障がいと生活の組み立て</t>
  </si>
  <si>
    <t xml:space="preserve">０．５</t>
  </si>
  <si>
    <t xml:space="preserve">強度行動障がいのある人の生活と支援の実際について理解する</t>
  </si>
  <si>
    <t xml:space="preserve">・行動障がいのある人の家族の思い
・日中活動場面における支援　　　　・夕方から朝にかけての支援
・外出場面における支援</t>
  </si>
  <si>
    <r>
      <rPr>
        <sz val="12"/>
        <rFont val="Noto Sans"/>
        <family val="2"/>
      </rPr>
      <t xml:space="preserve">演
習
</t>
    </r>
    <r>
      <rPr>
        <sz val="12"/>
        <rFont val="ＭＳ 明朝"/>
        <family val="1"/>
        <charset val="128"/>
      </rPr>
      <t xml:space="preserve">14</t>
    </r>
  </si>
  <si>
    <t xml:space="preserve">基本的な情報収集と記録等の共有</t>
  </si>
  <si>
    <t xml:space="preserve">情報収集とチームプレイの基本について修得する</t>
  </si>
  <si>
    <t xml:space="preserve">・情報の入手とその方法　　　　　　・記録とそのまとめ方と情報共有　　　　　　　　　　　　　　・アセスメントとは</t>
  </si>
  <si>
    <t xml:space="preserve">・福祉・介護・看護系の学部・学科、介護福祉士養成校の教員
・知的障がい（児）者、精神障がい者の直接支援業務に５年以上従事した行動援護従業者　　　　　　・知的障がい（児）者、精神障がい者の直接支援業務に５年以上従事した介護福祉士　　　　　　　　　　　　　　　　　　　　　　　　　　　　　　　　　　　　　・知的障がい（児）者、精神障害がい者に対する看護業務に５年以上従事し、かつ１年以上在宅サービスと連携をとって活動している看護師又は保健師　　　　　　　</t>
  </si>
  <si>
    <t xml:space="preserve">行動障がいがある者の固有のコミュニケーションの理解</t>
  </si>
  <si>
    <t xml:space="preserve">行動障がいのある者の固有のコミュニケーションについて修得する</t>
  </si>
  <si>
    <t xml:space="preserve">・様々なコミュニケーション方法　　　　　　　　　　　　　・コミュニケーションの理解と表出　　　　　　　　　　　　・グループ討議／まとめ</t>
  </si>
  <si>
    <t xml:space="preserve">行動障がいの背景にある特性の理解</t>
  </si>
  <si>
    <t xml:space="preserve">行動障がいの背景にある特性について修得する</t>
  </si>
  <si>
    <t xml:space="preserve">・感覚・知覚の特異性と障がい特性　　　　　　　　　　　　　　・行動障がいを理解する氷山モデル　　　　　　　　　　　　・グループ討議／まとめ</t>
  </si>
  <si>
    <t xml:space="preserve">障がい特性の理解とアセスメント</t>
  </si>
  <si>
    <t xml:space="preserve">障がい特性とアセスメントについて修得する</t>
  </si>
  <si>
    <t xml:space="preserve">・障がい特性の理解　　　　　　　　・障がい特性に基づくアセスメント　　　　　　　　　　　　　　・行動の意味を理解する</t>
  </si>
  <si>
    <t xml:space="preserve">環境調整による強度行動障がいの支援</t>
  </si>
  <si>
    <t xml:space="preserve">構造化の考え方と方法について修得する</t>
  </si>
  <si>
    <t xml:space="preserve">・強みや好みを生かす視点　　　　　　・構造化の考え方　　　　　　　　　　・構造化の方法</t>
  </si>
  <si>
    <t xml:space="preserve">記録に基づく支援の評価</t>
  </si>
  <si>
    <t xml:space="preserve">記録の収集と分析について修得する</t>
  </si>
  <si>
    <t xml:space="preserve">・行動の記録の方法　　　　　　　　・記録の整理と分析　　　　　　　　・再アセスメントと手順書の修正</t>
  </si>
  <si>
    <t xml:space="preserve">危機対応と虐待防止</t>
  </si>
  <si>
    <t xml:space="preserve">危機対応と虐待防止について修得する</t>
  </si>
  <si>
    <t xml:space="preserve">・危機対応の方法　　　　　　　　　・虐待防止と身体拘束</t>
  </si>
  <si>
    <t xml:space="preserve">注　
１　独立行政法人国立重度知的障害者総合施設のぞみの園が主催の強度行動障がい支援者養成研修（基礎及び実践研修）の受講者を講師とすることができる。
２　講師の基準に定めのない者で、その者の業績を審査することによって、当該科目を教授する能力を十分に有していると認められる場合は、当該者を講師とすることができる。</t>
  </si>
  <si>
    <t xml:space="preserve">別紙別表２　全身性障害者移動介護従業者養成研修課程講師基準</t>
  </si>
  <si>
    <t xml:space="preserve">講
義
１２</t>
  </si>
  <si>
    <t xml:space="preserve">障害者福祉に係る制度及びサービスに関する講義</t>
  </si>
  <si>
    <t xml:space="preserve">（３）</t>
  </si>
  <si>
    <t xml:space="preserve">障害者（児）福祉の制度とサービス</t>
  </si>
  <si>
    <t xml:space="preserve">障害者（児）福祉制度とサービスの種類、内容、役割を理解する。</t>
  </si>
  <si>
    <t xml:space="preserve">・障害者（児）福祉の背景と動向
・障害者（児）の制度とサービス</t>
  </si>
  <si>
    <t xml:space="preserve">関係法令に関する知識及び制度とサービスについての知識を有する。</t>
  </si>
  <si>
    <t xml:space="preserve">・障害者（児）福祉の事務をしている行政関係職員
・相談支援業務に３年以上従事している社会福祉士</t>
  </si>
  <si>
    <t xml:space="preserve">ガイドヘルパーの制度と業務</t>
  </si>
  <si>
    <t xml:space="preserve">外出介護の制度と業務を理解する。</t>
  </si>
  <si>
    <t xml:space="preserve">・外出介護の制度
・外出介護従業者の業務</t>
  </si>
  <si>
    <t xml:space="preserve">外出介護の制度と業務についての知識を有する。</t>
  </si>
  <si>
    <t xml:space="preserve">・障害者（児）福祉の事務をしている行政関係職員
・全身性障害者外出介護業務に３年以上従事している全身性障害者外出介護従業者</t>
  </si>
  <si>
    <t xml:space="preserve">ホームヘルパーの職業倫理</t>
  </si>
  <si>
    <t xml:space="preserve">居宅介護に従事する際の職業倫理について理解する。</t>
  </si>
  <si>
    <t xml:space="preserve">・福祉業務従事者としての倫理
・居宅介護においてとるべき基本的態度</t>
  </si>
  <si>
    <t xml:space="preserve">・在宅福祉サービスに関する事務を担当している行政関係職員
・介護業務に３年以上従事している介護福祉士
・居宅介護業務又は訪問介護業務に３年以上従事している主任居宅介護従業者又は主任訪問介護従業者</t>
  </si>
  <si>
    <t xml:space="preserve">ホームヘルプサービス概論</t>
  </si>
  <si>
    <t xml:space="preserve">全身性障害者の疾病、障害等に関する講義</t>
  </si>
  <si>
    <t xml:space="preserve">（２）</t>
  </si>
  <si>
    <t xml:space="preserve">重度肢体不自由者における障害の理解</t>
  </si>
  <si>
    <t xml:space="preserve">・肢体不自由者（児）の原因疾患（脳性まひ、脳血管障害、頚椎損傷など）及び症状の理解
・肢体不自由者（児）の社会参加
・外出介護の際の留意点</t>
  </si>
  <si>
    <t xml:space="preserve">・医師
・３年以上看護業務に従事し、かつ１年以上在宅サービスと連携をとって活動している看護師又は保健師
・３年以上の実務経験を有する理学療法士
・３年以上の実務経験を有する作業療法士
・身体障害者更生援護施設等において介護業務に３年以上の従事経験を有する介護職員</t>
  </si>
  <si>
    <t xml:space="preserve">介助に係わる車いす及び装具等の理解</t>
  </si>
  <si>
    <t xml:space="preserve">外出介護に必要な車いすや装具等についての知識を深め、それらの機能を把握する。</t>
  </si>
  <si>
    <t xml:space="preserve">・車いすの構造と機能
・電動車いすの構造と機能
・重度肢体不自由者用車いすの構造と機能
・装具や自助具等の機能</t>
  </si>
  <si>
    <t xml:space="preserve">外出介護に必要な車いすや装具等に関する知識を有する。</t>
  </si>
  <si>
    <t xml:space="preserve">・医師
・３年以上の実務経験を有する理学療法士
・３年以上の実務経験を有する作業療法士
・義肢装具士</t>
  </si>
  <si>
    <t xml:space="preserve">基礎的な外出の介護に係る技術に関する講義</t>
  </si>
  <si>
    <t xml:space="preserve">姿勢保持について</t>
  </si>
  <si>
    <t xml:space="preserve">良好な姿勢の保持の必要性を理解するとともに、その方法を修得する。</t>
  </si>
  <si>
    <t xml:space="preserve">・良好な姿勢の必要性
・良好な姿勢保持の方法
・姿勢保持の留意点</t>
  </si>
  <si>
    <t xml:space="preserve">良好な姿勢保持の方法等に関する知識を有する。</t>
  </si>
  <si>
    <t xml:space="preserve">・全身性障害者外出介護業務に３年以上従事している全身性障害者外出介護従業者
・３年以上の実務経験を有する理学療法士
・３年以上の実務経験を有する作業療法士
・身体障害者更生援護施設等において介護業務に３年以上の従事経験を有する介護職員。</t>
  </si>
  <si>
    <t xml:space="preserve">コミュニケーションについて</t>
  </si>
  <si>
    <t xml:space="preserve">言語障害について理解を深め、言語障害のある人への接し方に関する知識を修得する。</t>
  </si>
  <si>
    <t xml:space="preserve">・言語障害の種類と特徴
・言語障害のある人への接し方</t>
  </si>
  <si>
    <t xml:space="preserve">言語障害の特徴等や言語障害のある人への接し方に関する知識を有する。</t>
  </si>
  <si>
    <t xml:space="preserve">・医師
・言語聴覚士</t>
  </si>
  <si>
    <t xml:space="preserve">事故防止に関する心がけと対策</t>
  </si>
  <si>
    <t xml:space="preserve">事故防止のための方法や事故が起きたときの対応方法を修得する。</t>
  </si>
  <si>
    <t xml:space="preserve">・事故防止のための移動の留意点
・事故時の対応
・安全な食事の介護
・介護者自身の体の保護</t>
  </si>
  <si>
    <t xml:space="preserve">・全身性障害者外出介護業務に３年以上従事している全身性障害者外出介護従業者
・３年以上看護業務に従事し、かつ１年以上在宅サービスと連携をとって活動している看護師又は保健師
・救命救急士
・身体障害者更生援護施設等において介護業務に３年以上の従事経験を有する介護職員</t>
  </si>
  <si>
    <t xml:space="preserve">障害者の心理に関する講義</t>
  </si>
  <si>
    <t xml:space="preserve">障害者（児）の心理に対する理解を深め、心理的援助のあり方について把握する。</t>
  </si>
  <si>
    <t xml:space="preserve">・障害者（児）の心理と人間関係
・肢体不自由者（児）の心理的特徴</t>
  </si>
  <si>
    <t xml:space="preserve">障害者（児）の心理及びその家族の実態と心理に関する知識を有する。</t>
  </si>
  <si>
    <t xml:space="preserve">・心理判定員
・臨床心理士
・相談支援業務に３年以上従事している社会福祉士</t>
  </si>
  <si>
    <t xml:space="preserve">演
習
４</t>
  </si>
  <si>
    <t xml:space="preserve">車いすでの外出の介護に係る技術に関する演習</t>
  </si>
  <si>
    <t xml:space="preserve">移動介助の方法
（ア）抱きかかえの方及び移乗の方法
（イ）車いすの移動介助</t>
  </si>
  <si>
    <t xml:space="preserve">（ア）
・床と車いす間の移乗
・ベッドと車いす間の移乗
・２人の介護者で行う場合
（イ）
・車いすの取り扱い方
・車いす外出介護における注意（雨の日）
・平地での移動
・階段における移動
・エレベーター、エスカレーターの利用
・乗物を利用する場合の注意
・歩行外出介護方法の留意点</t>
  </si>
  <si>
    <t xml:space="preserve">車いすでの外出介護の技術に関する具体的知識を有する。</t>
  </si>
  <si>
    <t xml:space="preserve">・全身性障害者外出介護業務に３年以上従事している全身性障害者外出介護従業者
・３年以上の実務経験を有する理学療法士
・３年以上の実務経験を有する作業療法士
・３年以上看護業務に従事し、かつ１年以上在宅サービスをとって活動している看護師又は保健師
・身体障害者更生援護施設等において介護業務に３年以上の従事経験を有する介護職員</t>
  </si>
  <si>
    <t xml:space="preserve">生活行為の介助</t>
  </si>
  <si>
    <t xml:space="preserve">外出時に排泄、食事、衣服の着脱を行う際に安全な介護方法を修得する。</t>
  </si>
  <si>
    <t xml:space="preserve">注　講師の基準に定めのない者で、その者の業績を審査することによって、当該科目を教授する能力を十分に有していると認められる場合は、当該者を講師とすることができる。</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0"/>
      <name val="Noto Sans"/>
      <family val="2"/>
    </font>
    <font>
      <sz val="10"/>
      <name val="ＭＳ 明朝"/>
      <family val="1"/>
      <charset val="128"/>
    </font>
    <font>
      <sz val="12"/>
      <color rgb="FFFF0000"/>
      <name val="ＭＳ 明朝"/>
      <family val="1"/>
      <charset val="128"/>
    </font>
    <font>
      <sz val="10"/>
      <name val="ＭＳ Ｐゴシック"/>
      <family val="3"/>
      <charset val="128"/>
    </font>
  </fonts>
  <fills count="2">
    <fill>
      <patternFill patternType="none"/>
    </fill>
    <fill>
      <patternFill patternType="gray125"/>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medium"/>
      <bottom style="medium"/>
      <diagonal/>
    </border>
    <border diagonalUp="true" diagonalDown="false">
      <left style="thin"/>
      <right style="medium"/>
      <top style="medium"/>
      <bottom style="thin"/>
      <diagonal style="thin"/>
    </border>
    <border diagonalUp="true" diagonalDown="false">
      <left style="thin"/>
      <right style="medium"/>
      <top style="thin"/>
      <bottom style="thin"/>
      <diagonal style="thin"/>
    </border>
    <border diagonalUp="true" diagonalDown="false">
      <left style="thin"/>
      <right style="medium"/>
      <top style="thin"/>
      <bottom style="medium"/>
      <diagonal style="thin"/>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bottom style="thin"/>
      <diagonal/>
    </border>
    <border diagonalUp="false" diagonalDown="false">
      <left style="thin"/>
      <right/>
      <top style="thin"/>
      <bottom style="thin"/>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medium"/>
      <top style="medium"/>
      <bottom/>
      <diagonal/>
    </border>
    <border diagonalUp="true" diagonalDown="false">
      <left/>
      <right style="medium"/>
      <top style="medium"/>
      <bottom style="medium"/>
      <diagonal style="thin"/>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top" textRotation="0" wrapText="true" indent="0" shrinkToFit="false"/>
      <protection locked="true" hidden="false"/>
    </xf>
    <xf numFmtId="164" fontId="5" fillId="0" borderId="7" xfId="20" applyFont="true" applyBorder="true" applyAlignment="true" applyProtection="false">
      <alignment horizontal="left" vertical="top" textRotation="0" wrapText="false" indent="0" shrinkToFit="false"/>
      <protection locked="true" hidden="false"/>
    </xf>
    <xf numFmtId="165" fontId="4" fillId="0" borderId="3"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general" vertical="top" textRotation="0" wrapText="true" indent="0" shrinkToFit="false"/>
      <protection locked="true" hidden="false"/>
    </xf>
    <xf numFmtId="164" fontId="5" fillId="0" borderId="4" xfId="20" applyFont="true" applyBorder="true" applyAlignment="true" applyProtection="false">
      <alignment horizontal="general" vertical="top" textRotation="0" wrapText="true" indent="0" shrinkToFit="false"/>
      <protection locked="true" hidden="false"/>
    </xf>
    <xf numFmtId="164" fontId="5" fillId="0" borderId="9" xfId="20" applyFont="true" applyBorder="true" applyAlignment="true" applyProtection="false">
      <alignment horizontal="left" vertical="top" textRotation="0" wrapText="false" indent="0" shrinkToFit="false"/>
      <protection locked="true" hidden="false"/>
    </xf>
    <xf numFmtId="164" fontId="5" fillId="0" borderId="12" xfId="2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false">
      <alignment horizontal="left" vertical="top" textRotation="0" wrapText="false" indent="0" shrinkToFit="false"/>
      <protection locked="true" hidden="false"/>
    </xf>
    <xf numFmtId="164" fontId="5" fillId="0" borderId="13" xfId="20" applyFont="true" applyBorder="true" applyAlignment="true" applyProtection="false">
      <alignment horizontal="left" vertical="top" textRotation="0" wrapText="true" indent="0" shrinkToFit="false"/>
      <protection locked="true" hidden="false"/>
    </xf>
    <xf numFmtId="164" fontId="5" fillId="0" borderId="14" xfId="20" applyFont="true" applyBorder="true" applyAlignment="true" applyProtection="false">
      <alignment horizontal="general" vertical="top" textRotation="0" wrapText="true" indent="0" shrinkToFit="false"/>
      <protection locked="true" hidden="false"/>
    </xf>
    <xf numFmtId="164" fontId="5" fillId="0" borderId="13" xfId="20" applyFont="true" applyBorder="true" applyAlignment="true" applyProtection="false">
      <alignment horizontal="left" vertical="top" textRotation="0" wrapText="false" indent="0" shrinkToFit="false"/>
      <protection locked="true" hidden="false"/>
    </xf>
    <xf numFmtId="164" fontId="5" fillId="0" borderId="15" xfId="20" applyFont="true" applyBorder="true" applyAlignment="true" applyProtection="false">
      <alignment horizontal="left" vertical="top" textRotation="0" wrapText="true" indent="0" shrinkToFit="false"/>
      <protection locked="true" hidden="false"/>
    </xf>
    <xf numFmtId="164" fontId="5" fillId="0" borderId="16" xfId="20" applyFont="true" applyBorder="true" applyAlignment="true" applyProtection="false">
      <alignment horizontal="general" vertical="top" textRotation="0" wrapText="true" indent="0" shrinkToFit="false"/>
      <protection locked="true" hidden="false"/>
    </xf>
    <xf numFmtId="164" fontId="5" fillId="0" borderId="17" xfId="20" applyFont="true" applyBorder="true" applyAlignment="true" applyProtection="false">
      <alignment horizontal="left"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5" fillId="0" borderId="19" xfId="20" applyFont="true" applyBorder="true" applyAlignment="true" applyProtection="false">
      <alignment horizontal="left"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general" vertical="top" textRotation="0" wrapText="true" indent="0" shrinkToFit="false"/>
      <protection locked="true" hidden="false"/>
    </xf>
    <xf numFmtId="164" fontId="5" fillId="0" borderId="21" xfId="20" applyFont="true" applyBorder="true" applyAlignment="true" applyProtection="false">
      <alignment horizontal="general" vertical="top" textRotation="0" wrapText="tru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general" vertical="top" textRotation="0" wrapText="tru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general" vertical="top" textRotation="0" wrapText="tru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tru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top" textRotation="0" wrapText="tru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30" xfId="20" applyFont="true" applyBorder="true" applyAlignment="true" applyProtection="false">
      <alignment horizontal="center" vertical="center" textRotation="255" wrapText="false" indent="0" shrinkToFit="false"/>
      <protection locked="true" hidden="false"/>
    </xf>
    <xf numFmtId="164" fontId="4" fillId="0" borderId="26" xfId="20" applyFont="true" applyBorder="true" applyAlignment="true" applyProtection="false">
      <alignment horizontal="center" vertical="center" textRotation="255"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center" vertical="center" textRotation="255" wrapText="false" indent="0" shrinkToFit="false"/>
      <protection locked="true" hidden="false"/>
    </xf>
    <xf numFmtId="164" fontId="4" fillId="0" borderId="0" xfId="20" applyFont="true" applyBorder="tru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true" indent="0" shrinkToFit="false"/>
      <protection locked="true" hidden="false"/>
    </xf>
    <xf numFmtId="164" fontId="4" fillId="0" borderId="33" xfId="20" applyFont="true" applyBorder="true" applyAlignment="true" applyProtection="false">
      <alignment horizontal="general" vertical="top" textRotation="0" wrapText="tru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4" fillId="0" borderId="34" xfId="20" applyFont="true" applyBorder="true" applyAlignment="true" applyProtection="false">
      <alignment horizontal="general" vertical="top" textRotation="0" wrapText="true" indent="0" shrinkToFit="false"/>
      <protection locked="true" hidden="false"/>
    </xf>
    <xf numFmtId="164" fontId="4" fillId="0" borderId="35"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36" xfId="20" applyFont="true" applyBorder="true" applyAlignment="true" applyProtection="false">
      <alignment horizontal="center" vertical="center" textRotation="0" wrapText="true" indent="0" shrinkToFit="false"/>
      <protection locked="true" hidden="false"/>
    </xf>
    <xf numFmtId="164" fontId="6" fillId="0" borderId="36"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255" wrapText="true" indent="0" shrinkToFit="false"/>
      <protection locked="true" hidden="false"/>
    </xf>
    <xf numFmtId="164" fontId="6" fillId="0" borderId="37"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38"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5" fontId="6" fillId="0" borderId="11"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6" fillId="0" borderId="29" xfId="20" applyFont="true" applyBorder="true" applyAlignment="true" applyProtection="false">
      <alignment horizontal="general"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general" vertical="top" textRotation="0" wrapText="true" indent="0" shrinkToFit="false"/>
      <protection locked="true" hidden="false"/>
    </xf>
    <xf numFmtId="164" fontId="6" fillId="0" borderId="12" xfId="20" applyFont="true" applyBorder="true" applyAlignment="true" applyProtection="false">
      <alignment horizontal="general" vertical="top" textRotation="0" wrapText="true" indent="0" shrinkToFit="false"/>
      <protection locked="true" hidden="false"/>
    </xf>
    <xf numFmtId="164" fontId="6" fillId="0" borderId="25" xfId="20" applyFont="true" applyBorder="true" applyAlignment="true" applyProtection="false">
      <alignment horizontal="general" vertical="top"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7" fillId="0" borderId="39" xfId="20" applyFont="true" applyBorder="true" applyAlignment="true" applyProtection="false">
      <alignment horizontal="center" vertical="center" textRotation="0" wrapText="true" indent="0" shrinkToFit="false"/>
      <protection locked="true" hidden="false"/>
    </xf>
    <xf numFmtId="164" fontId="7" fillId="0" borderId="40" xfId="20" applyFont="true" applyBorder="true" applyAlignment="true" applyProtection="false">
      <alignment horizontal="center" vertical="center" textRotation="0" wrapText="true" indent="0" shrinkToFit="false"/>
      <protection locked="true" hidden="false"/>
    </xf>
    <xf numFmtId="164" fontId="7" fillId="0" borderId="41" xfId="20" applyFont="true" applyBorder="true" applyAlignment="true" applyProtection="false">
      <alignment horizontal="general"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4" fontId="6" fillId="0" borderId="21" xfId="20" applyFont="true" applyBorder="true" applyAlignment="true" applyProtection="false">
      <alignment horizontal="general" vertical="top" textRotation="0" wrapText="true" indent="0" shrinkToFit="false"/>
      <protection locked="true" hidden="false"/>
    </xf>
    <xf numFmtId="164" fontId="6" fillId="0" borderId="40" xfId="20" applyFont="true" applyBorder="true" applyAlignment="true" applyProtection="false">
      <alignment horizontal="center" vertical="center" textRotation="255" wrapText="true" indent="0" shrinkToFit="false"/>
      <protection locked="true" hidden="false"/>
    </xf>
    <xf numFmtId="164" fontId="7" fillId="0" borderId="42"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center" vertical="center" textRotation="255"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7" fillId="0" borderId="43" xfId="20" applyFont="true" applyBorder="true" applyAlignment="true" applyProtection="false">
      <alignment horizontal="general" vertical="top" textRotation="0" wrapText="true" indent="0" shrinkToFit="false"/>
      <protection locked="true" hidden="false"/>
    </xf>
    <xf numFmtId="164" fontId="7" fillId="0" borderId="44"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5" fontId="5"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4" fillId="0" borderId="5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39" xfId="0" applyFont="true" applyBorder="true" applyAlignment="true" applyProtection="false">
      <alignment horizontal="left"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49"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9" fillId="0" borderId="49" xfId="0" applyFont="tru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5" fontId="6"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ＨＰ養成事業講師一覧"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1" width="18.87"/>
    <col collapsed="false" customWidth="true" hidden="false" outlineLevel="0" max="3" min="3" style="2" width="31.87"/>
    <col collapsed="false" customWidth="true" hidden="false" outlineLevel="0" max="4" min="4" style="1" width="6.25"/>
    <col collapsed="false" customWidth="true" hidden="false" outlineLevel="0" max="5" min="5" style="2" width="42.74"/>
    <col collapsed="false" customWidth="true" hidden="false" outlineLevel="0" max="6" min="6" style="2" width="38.49"/>
    <col collapsed="false" customWidth="false" hidden="false" outlineLevel="0" max="257" min="7" style="2" width="8.99"/>
  </cols>
  <sheetData>
    <row r="1" s="5" customFormat="true" ht="22.5" hidden="false" customHeight="true" outlineLevel="0" collapsed="false">
      <c r="A1" s="3" t="s">
        <v>0</v>
      </c>
      <c r="B1" s="3"/>
      <c r="C1" s="3"/>
      <c r="D1" s="3"/>
      <c r="E1" s="3"/>
      <c r="F1" s="3"/>
      <c r="G1" s="4"/>
    </row>
    <row r="2" s="1" customFormat="true" ht="19.5" hidden="false" customHeight="true" outlineLevel="0" collapsed="false">
      <c r="A2" s="6" t="s">
        <v>1</v>
      </c>
      <c r="B2" s="7" t="s">
        <v>2</v>
      </c>
      <c r="C2" s="7"/>
      <c r="D2" s="7" t="s">
        <v>3</v>
      </c>
      <c r="E2" s="7" t="s">
        <v>4</v>
      </c>
      <c r="F2" s="8" t="s">
        <v>5</v>
      </c>
    </row>
    <row r="3" s="1" customFormat="true" ht="45" hidden="false" customHeight="true" outlineLevel="0" collapsed="false">
      <c r="A3" s="9" t="s">
        <v>6</v>
      </c>
      <c r="B3" s="10" t="s">
        <v>7</v>
      </c>
      <c r="C3" s="11" t="s">
        <v>8</v>
      </c>
      <c r="D3" s="12" t="s">
        <v>9</v>
      </c>
      <c r="E3" s="13" t="s">
        <v>10</v>
      </c>
      <c r="F3" s="14" t="s">
        <v>11</v>
      </c>
    </row>
    <row r="4" customFormat="false" ht="21" hidden="false" customHeight="true" outlineLevel="0" collapsed="false">
      <c r="A4" s="9" t="s">
        <v>12</v>
      </c>
      <c r="B4" s="10"/>
      <c r="C4" s="11"/>
      <c r="D4" s="12"/>
      <c r="E4" s="13"/>
      <c r="F4" s="14"/>
      <c r="G4" s="15"/>
    </row>
    <row r="5" customFormat="false" ht="50.25" hidden="false" customHeight="true" outlineLevel="0" collapsed="false">
      <c r="A5" s="9" t="s">
        <v>13</v>
      </c>
      <c r="B5" s="10"/>
      <c r="C5" s="16" t="s">
        <v>14</v>
      </c>
      <c r="D5" s="12"/>
      <c r="E5" s="17" t="s">
        <v>15</v>
      </c>
      <c r="F5" s="14"/>
      <c r="G5" s="15"/>
    </row>
    <row r="6" customFormat="false" ht="74.25" hidden="false" customHeight="true" outlineLevel="0" collapsed="false">
      <c r="A6" s="9" t="n">
        <v>130</v>
      </c>
      <c r="B6" s="10"/>
      <c r="C6" s="16"/>
      <c r="D6" s="12"/>
      <c r="E6" s="17"/>
      <c r="F6" s="14"/>
    </row>
    <row r="7" customFormat="false" ht="111" hidden="false" customHeight="true" outlineLevel="0" collapsed="false">
      <c r="A7" s="18"/>
      <c r="B7" s="10" t="s">
        <v>16</v>
      </c>
      <c r="C7" s="11" t="s">
        <v>17</v>
      </c>
      <c r="D7" s="19" t="n">
        <v>9</v>
      </c>
      <c r="E7" s="20" t="s">
        <v>18</v>
      </c>
      <c r="F7" s="21" t="s">
        <v>19</v>
      </c>
    </row>
    <row r="8" customFormat="false" ht="69" hidden="false" customHeight="true" outlineLevel="0" collapsed="false">
      <c r="A8" s="9"/>
      <c r="B8" s="10"/>
      <c r="C8" s="22" t="s">
        <v>20</v>
      </c>
      <c r="D8" s="19"/>
      <c r="E8" s="23" t="s">
        <v>21</v>
      </c>
      <c r="F8" s="21"/>
    </row>
    <row r="9" customFormat="false" ht="53.25" hidden="false" customHeight="true" outlineLevel="0" collapsed="false">
      <c r="A9" s="9"/>
      <c r="B9" s="24" t="s">
        <v>22</v>
      </c>
      <c r="C9" s="25" t="s">
        <v>23</v>
      </c>
      <c r="D9" s="19" t="n">
        <v>6</v>
      </c>
      <c r="E9" s="26" t="s">
        <v>24</v>
      </c>
      <c r="F9" s="14" t="s">
        <v>11</v>
      </c>
    </row>
    <row r="10" customFormat="false" ht="69.75" hidden="false" customHeight="true" outlineLevel="0" collapsed="false">
      <c r="A10" s="9"/>
      <c r="B10" s="9"/>
      <c r="C10" s="27" t="s">
        <v>25</v>
      </c>
      <c r="D10" s="19"/>
      <c r="E10" s="26" t="s">
        <v>26</v>
      </c>
      <c r="F10" s="14"/>
    </row>
    <row r="11" customFormat="false" ht="49.5" hidden="false" customHeight="true" outlineLevel="0" collapsed="false">
      <c r="A11" s="9"/>
      <c r="B11" s="9"/>
      <c r="C11" s="28" t="s">
        <v>27</v>
      </c>
      <c r="D11" s="19"/>
      <c r="E11" s="29" t="s">
        <v>28</v>
      </c>
      <c r="F11" s="14"/>
    </row>
    <row r="12" customFormat="false" ht="35.25" hidden="false" customHeight="true" outlineLevel="0" collapsed="false">
      <c r="A12" s="9"/>
      <c r="B12" s="9"/>
      <c r="C12" s="22" t="s">
        <v>29</v>
      </c>
      <c r="D12" s="19"/>
      <c r="E12" s="23" t="s">
        <v>30</v>
      </c>
      <c r="F12" s="14"/>
    </row>
    <row r="13" customFormat="false" ht="20.25" hidden="false" customHeight="true" outlineLevel="0" collapsed="false">
      <c r="A13" s="9"/>
      <c r="B13" s="9"/>
      <c r="C13" s="30" t="s">
        <v>31</v>
      </c>
      <c r="D13" s="31" t="s">
        <v>32</v>
      </c>
      <c r="E13" s="32"/>
      <c r="F13" s="32"/>
    </row>
    <row r="14" customFormat="false" ht="192.75" hidden="false" customHeight="true" outlineLevel="0" collapsed="false">
      <c r="A14" s="9"/>
      <c r="B14" s="9"/>
      <c r="C14" s="33" t="s">
        <v>33</v>
      </c>
      <c r="D14" s="34" t="n">
        <v>4</v>
      </c>
      <c r="E14" s="35" t="s">
        <v>34</v>
      </c>
      <c r="F14" s="36" t="s">
        <v>35</v>
      </c>
    </row>
    <row r="15" customFormat="false" ht="134.25" hidden="false" customHeight="true" outlineLevel="0" collapsed="false">
      <c r="A15" s="9"/>
      <c r="B15" s="9"/>
      <c r="C15" s="33" t="s">
        <v>36</v>
      </c>
      <c r="D15" s="34" t="n">
        <v>4</v>
      </c>
      <c r="E15" s="35" t="s">
        <v>37</v>
      </c>
      <c r="F15" s="36" t="s">
        <v>38</v>
      </c>
    </row>
    <row r="16" customFormat="false" ht="129.75" hidden="false" customHeight="true" outlineLevel="0" collapsed="false">
      <c r="A16" s="9"/>
      <c r="B16" s="9"/>
      <c r="C16" s="33" t="s">
        <v>39</v>
      </c>
      <c r="D16" s="34" t="n">
        <v>4</v>
      </c>
      <c r="E16" s="35" t="s">
        <v>40</v>
      </c>
      <c r="F16" s="36" t="s">
        <v>41</v>
      </c>
    </row>
    <row r="17" customFormat="false" ht="123" hidden="false" customHeight="true" outlineLevel="0" collapsed="false">
      <c r="A17" s="9"/>
      <c r="B17" s="9"/>
      <c r="C17" s="33" t="s">
        <v>42</v>
      </c>
      <c r="D17" s="34" t="n">
        <v>4</v>
      </c>
      <c r="E17" s="35" t="s">
        <v>43</v>
      </c>
      <c r="F17" s="36" t="s">
        <v>44</v>
      </c>
    </row>
    <row r="18" customFormat="false" ht="147.75" hidden="false" customHeight="true" outlineLevel="0" collapsed="false">
      <c r="A18" s="9"/>
      <c r="B18" s="9"/>
      <c r="C18" s="33" t="s">
        <v>45</v>
      </c>
      <c r="D18" s="34" t="n">
        <v>3</v>
      </c>
      <c r="E18" s="35" t="s">
        <v>46</v>
      </c>
      <c r="F18" s="36" t="s">
        <v>47</v>
      </c>
    </row>
    <row r="19" customFormat="false" ht="128.25" hidden="false" customHeight="true" outlineLevel="0" collapsed="false">
      <c r="A19" s="37"/>
      <c r="B19" s="38"/>
      <c r="C19" s="39" t="s">
        <v>48</v>
      </c>
      <c r="D19" s="40" t="n">
        <v>3</v>
      </c>
      <c r="E19" s="23" t="s">
        <v>49</v>
      </c>
      <c r="F19" s="41" t="s">
        <v>50</v>
      </c>
    </row>
    <row r="20" customFormat="false" ht="127.5" hidden="false" customHeight="true" outlineLevel="0" collapsed="false">
      <c r="A20" s="42"/>
      <c r="B20" s="42"/>
      <c r="C20" s="30" t="s">
        <v>51</v>
      </c>
      <c r="D20" s="43" t="n">
        <v>4</v>
      </c>
      <c r="E20" s="20" t="s">
        <v>52</v>
      </c>
      <c r="F20" s="44" t="s">
        <v>53</v>
      </c>
    </row>
    <row r="21" customFormat="false" ht="121.5" hidden="false" customHeight="true" outlineLevel="0" collapsed="false">
      <c r="A21" s="9"/>
      <c r="B21" s="9"/>
      <c r="C21" s="45" t="s">
        <v>54</v>
      </c>
      <c r="D21" s="40" t="n">
        <v>2</v>
      </c>
      <c r="E21" s="23" t="s">
        <v>55</v>
      </c>
      <c r="F21" s="41" t="s">
        <v>56</v>
      </c>
    </row>
    <row r="22" customFormat="false" ht="99.75" hidden="false" customHeight="true" outlineLevel="0" collapsed="false">
      <c r="A22" s="9"/>
      <c r="B22" s="9"/>
      <c r="C22" s="46" t="s">
        <v>57</v>
      </c>
      <c r="D22" s="31" t="s">
        <v>58</v>
      </c>
      <c r="E22" s="32"/>
      <c r="F22" s="32"/>
    </row>
    <row r="23" customFormat="false" ht="192.75" hidden="false" customHeight="true" outlineLevel="0" collapsed="false">
      <c r="A23" s="9"/>
      <c r="B23" s="9"/>
      <c r="C23" s="47" t="s">
        <v>59</v>
      </c>
      <c r="D23" s="48" t="n">
        <v>4</v>
      </c>
      <c r="E23" s="35" t="s">
        <v>60</v>
      </c>
      <c r="F23" s="36" t="s">
        <v>61</v>
      </c>
    </row>
    <row r="24" customFormat="false" ht="261" hidden="false" customHeight="true" outlineLevel="0" collapsed="false">
      <c r="A24" s="9"/>
      <c r="B24" s="9"/>
      <c r="C24" s="49" t="s">
        <v>62</v>
      </c>
      <c r="D24" s="34" t="n">
        <v>4</v>
      </c>
      <c r="E24" s="35" t="s">
        <v>63</v>
      </c>
      <c r="F24" s="36" t="s">
        <v>64</v>
      </c>
    </row>
    <row r="25" customFormat="false" ht="134.25" hidden="false" customHeight="true" outlineLevel="0" collapsed="false">
      <c r="A25" s="9"/>
      <c r="B25" s="9"/>
      <c r="C25" s="50" t="s">
        <v>65</v>
      </c>
      <c r="D25" s="34" t="n">
        <v>4</v>
      </c>
      <c r="E25" s="35" t="s">
        <v>66</v>
      </c>
      <c r="F25" s="36" t="s">
        <v>67</v>
      </c>
    </row>
    <row r="26" customFormat="false" ht="142.5" hidden="false" customHeight="true" outlineLevel="0" collapsed="false">
      <c r="A26" s="9"/>
      <c r="B26" s="9"/>
      <c r="C26" s="50" t="s">
        <v>68</v>
      </c>
      <c r="D26" s="34" t="n">
        <v>4</v>
      </c>
      <c r="E26" s="35" t="s">
        <v>69</v>
      </c>
      <c r="F26" s="36" t="s">
        <v>53</v>
      </c>
    </row>
    <row r="27" customFormat="false" ht="137.25" hidden="false" customHeight="true" outlineLevel="0" collapsed="false">
      <c r="A27" s="9"/>
      <c r="B27" s="9"/>
      <c r="C27" s="51" t="s">
        <v>70</v>
      </c>
      <c r="D27" s="40" t="n">
        <v>4</v>
      </c>
      <c r="E27" s="23" t="s">
        <v>71</v>
      </c>
      <c r="F27" s="41" t="s">
        <v>72</v>
      </c>
    </row>
    <row r="28" customFormat="false" ht="46.5" hidden="false" customHeight="true" outlineLevel="0" collapsed="false">
      <c r="A28" s="9"/>
      <c r="B28" s="9"/>
      <c r="C28" s="52" t="s">
        <v>73</v>
      </c>
      <c r="D28" s="31" t="s">
        <v>74</v>
      </c>
      <c r="E28" s="32"/>
      <c r="F28" s="32"/>
    </row>
    <row r="29" customFormat="false" ht="162.75" hidden="false" customHeight="true" outlineLevel="0" collapsed="false">
      <c r="A29" s="9"/>
      <c r="B29" s="9"/>
      <c r="C29" s="53" t="s">
        <v>75</v>
      </c>
      <c r="D29" s="48" t="n">
        <v>8</v>
      </c>
      <c r="E29" s="23" t="s">
        <v>76</v>
      </c>
      <c r="F29" s="41" t="s">
        <v>77</v>
      </c>
    </row>
    <row r="30" customFormat="false" ht="90.75" hidden="false" customHeight="true" outlineLevel="0" collapsed="false">
      <c r="A30" s="9"/>
      <c r="B30" s="9"/>
      <c r="C30" s="54" t="s">
        <v>78</v>
      </c>
      <c r="D30" s="34" t="n">
        <v>4</v>
      </c>
      <c r="E30" s="55" t="s">
        <v>79</v>
      </c>
      <c r="F30" s="21" t="s">
        <v>80</v>
      </c>
    </row>
    <row r="31" customFormat="false" ht="115.5" hidden="false" customHeight="true" outlineLevel="0" collapsed="false">
      <c r="A31" s="38"/>
      <c r="B31" s="38"/>
      <c r="C31" s="56" t="s">
        <v>81</v>
      </c>
      <c r="D31" s="40" t="n">
        <v>4</v>
      </c>
      <c r="E31" s="55" t="s">
        <v>82</v>
      </c>
      <c r="F31" s="21" t="s">
        <v>83</v>
      </c>
    </row>
    <row r="32" customFormat="false" ht="148.5" hidden="false" customHeight="true" outlineLevel="0" collapsed="false">
      <c r="A32" s="57" t="s">
        <v>84</v>
      </c>
      <c r="B32" s="58"/>
      <c r="C32" s="59" t="s">
        <v>85</v>
      </c>
      <c r="D32" s="7" t="n">
        <v>6</v>
      </c>
      <c r="E32" s="55" t="s">
        <v>86</v>
      </c>
      <c r="F32" s="21" t="s">
        <v>87</v>
      </c>
    </row>
    <row r="33" customFormat="false" ht="301.5" hidden="false" customHeight="true" outlineLevel="0" collapsed="false">
      <c r="A33" s="9" t="n">
        <v>62</v>
      </c>
      <c r="B33" s="9"/>
      <c r="C33" s="59" t="s">
        <v>88</v>
      </c>
      <c r="D33" s="7" t="n">
        <v>30</v>
      </c>
      <c r="E33" s="55" t="s">
        <v>89</v>
      </c>
      <c r="F33" s="21" t="s">
        <v>67</v>
      </c>
    </row>
    <row r="34" customFormat="false" ht="120" hidden="false" customHeight="true" outlineLevel="0" collapsed="false">
      <c r="A34" s="9"/>
      <c r="B34" s="9"/>
      <c r="C34" s="59" t="s">
        <v>90</v>
      </c>
      <c r="D34" s="7" t="n">
        <v>20</v>
      </c>
      <c r="E34" s="55" t="s">
        <v>91</v>
      </c>
      <c r="F34" s="21" t="s">
        <v>67</v>
      </c>
    </row>
    <row r="35" customFormat="false" ht="153" hidden="false" customHeight="true" outlineLevel="0" collapsed="false">
      <c r="A35" s="38"/>
      <c r="B35" s="38"/>
      <c r="C35" s="59" t="s">
        <v>92</v>
      </c>
      <c r="D35" s="7" t="n">
        <v>6</v>
      </c>
      <c r="E35" s="55" t="s">
        <v>93</v>
      </c>
      <c r="F35" s="21" t="s">
        <v>94</v>
      </c>
    </row>
    <row r="36" customFormat="false" ht="138" hidden="false" customHeight="true" outlineLevel="0" collapsed="false">
      <c r="A36" s="60" t="s">
        <v>95</v>
      </c>
      <c r="B36" s="61"/>
      <c r="C36" s="62" t="s">
        <v>96</v>
      </c>
      <c r="D36" s="63" t="n">
        <v>24</v>
      </c>
      <c r="E36" s="21" t="s">
        <v>97</v>
      </c>
      <c r="F36" s="64"/>
    </row>
    <row r="37" customFormat="false" ht="147" hidden="false" customHeight="true" outlineLevel="0" collapsed="false">
      <c r="A37" s="65" t="n">
        <v>84</v>
      </c>
      <c r="B37" s="9"/>
      <c r="C37" s="66" t="s">
        <v>98</v>
      </c>
      <c r="D37" s="63" t="n">
        <v>16</v>
      </c>
      <c r="E37" s="21" t="s">
        <v>99</v>
      </c>
      <c r="F37" s="67"/>
    </row>
    <row r="38" customFormat="false" ht="158.25" hidden="false" customHeight="true" outlineLevel="0" collapsed="false">
      <c r="A38" s="65"/>
      <c r="B38" s="9"/>
      <c r="C38" s="66" t="s">
        <v>100</v>
      </c>
      <c r="D38" s="63" t="n">
        <v>12</v>
      </c>
      <c r="E38" s="21" t="s">
        <v>101</v>
      </c>
      <c r="F38" s="67"/>
    </row>
    <row r="39" customFormat="false" ht="170.25" hidden="false" customHeight="true" outlineLevel="0" collapsed="false">
      <c r="A39" s="65"/>
      <c r="B39" s="9"/>
      <c r="C39" s="66" t="s">
        <v>102</v>
      </c>
      <c r="D39" s="63" t="n">
        <v>8</v>
      </c>
      <c r="E39" s="21" t="s">
        <v>103</v>
      </c>
      <c r="F39" s="67"/>
    </row>
    <row r="40" customFormat="false" ht="150" hidden="false" customHeight="true" outlineLevel="0" collapsed="false">
      <c r="A40" s="65"/>
      <c r="B40" s="9"/>
      <c r="C40" s="66" t="s">
        <v>104</v>
      </c>
      <c r="D40" s="63" t="n">
        <v>8</v>
      </c>
      <c r="E40" s="21" t="s">
        <v>105</v>
      </c>
      <c r="F40" s="67"/>
    </row>
    <row r="41" customFormat="false" ht="99" hidden="false" customHeight="true" outlineLevel="0" collapsed="false">
      <c r="A41" s="65"/>
      <c r="B41" s="9"/>
      <c r="C41" s="66" t="s">
        <v>106</v>
      </c>
      <c r="D41" s="63" t="n">
        <v>8</v>
      </c>
      <c r="E41" s="21" t="s">
        <v>107</v>
      </c>
      <c r="F41" s="67"/>
    </row>
    <row r="42" customFormat="false" ht="120.75" hidden="false" customHeight="true" outlineLevel="0" collapsed="false">
      <c r="A42" s="37"/>
      <c r="B42" s="38"/>
      <c r="C42" s="66" t="s">
        <v>108</v>
      </c>
      <c r="D42" s="63" t="n">
        <v>8</v>
      </c>
      <c r="E42" s="21" t="s">
        <v>109</v>
      </c>
      <c r="F42" s="68"/>
    </row>
  </sheetData>
  <mergeCells count="17">
    <mergeCell ref="A1:F1"/>
    <mergeCell ref="B2:C2"/>
    <mergeCell ref="B3:B6"/>
    <mergeCell ref="C3:C4"/>
    <mergeCell ref="D3:D6"/>
    <mergeCell ref="E3:E4"/>
    <mergeCell ref="F3:F6"/>
    <mergeCell ref="C5:C6"/>
    <mergeCell ref="E5:E6"/>
    <mergeCell ref="B7:B8"/>
    <mergeCell ref="D7:D8"/>
    <mergeCell ref="F7:F8"/>
    <mergeCell ref="D9:D12"/>
    <mergeCell ref="F9:F12"/>
    <mergeCell ref="E13:F13"/>
    <mergeCell ref="E22:F22"/>
    <mergeCell ref="E28:F28"/>
  </mergeCells>
  <printOptions headings="false" gridLines="false" gridLinesSet="true" horizontalCentered="true" verticalCentered="false"/>
  <pageMargins left="0.7875" right="0.7875"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1" min="1" style="69" width="8.62"/>
    <col collapsed="false" customWidth="true" hidden="true" outlineLevel="0" max="2" min="2" style="70" width="15.62"/>
    <col collapsed="false" customWidth="true" hidden="false" outlineLevel="0" max="3" min="3" style="70" width="37.87"/>
    <col collapsed="false" customWidth="true" hidden="false" outlineLevel="0" max="4" min="4" style="69" width="7.62"/>
    <col collapsed="false" customWidth="true" hidden="false" outlineLevel="0" max="5" min="5" style="70" width="20.99"/>
    <col collapsed="false" customWidth="true" hidden="false" outlineLevel="0" max="6" min="6" style="70" width="34.74"/>
    <col collapsed="false" customWidth="true" hidden="false" outlineLevel="0" max="7" min="7" style="70" width="25.36"/>
    <col collapsed="false" customWidth="true" hidden="false" outlineLevel="0" max="8" min="8" style="70" width="34.12"/>
    <col collapsed="false" customWidth="true" hidden="false" outlineLevel="0" max="9" min="9" style="70" width="10.62"/>
    <col collapsed="false" customWidth="false" hidden="false" outlineLevel="0" max="257" min="10" style="70" width="8.99"/>
  </cols>
  <sheetData>
    <row r="1" s="5" customFormat="true" ht="22.5" hidden="false" customHeight="true" outlineLevel="0" collapsed="false">
      <c r="A1" s="71" t="s">
        <v>110</v>
      </c>
      <c r="B1" s="71"/>
      <c r="C1" s="71"/>
      <c r="D1" s="71"/>
      <c r="E1" s="71"/>
      <c r="F1" s="71"/>
      <c r="G1" s="71"/>
      <c r="H1" s="71"/>
    </row>
    <row r="2" s="69" customFormat="true" ht="20.25" hidden="false" customHeight="true" outlineLevel="0" collapsed="false">
      <c r="A2" s="72" t="s">
        <v>1</v>
      </c>
      <c r="B2" s="73"/>
      <c r="C2" s="74" t="s">
        <v>2</v>
      </c>
      <c r="D2" s="74" t="s">
        <v>3</v>
      </c>
      <c r="E2" s="75" t="s">
        <v>111</v>
      </c>
      <c r="F2" s="75" t="s">
        <v>4</v>
      </c>
      <c r="G2" s="75" t="s">
        <v>112</v>
      </c>
      <c r="H2" s="76" t="s">
        <v>5</v>
      </c>
    </row>
    <row r="3" customFormat="false" ht="216" hidden="false" customHeight="true" outlineLevel="0" collapsed="false">
      <c r="A3" s="77" t="s">
        <v>6</v>
      </c>
      <c r="B3" s="78" t="s">
        <v>113</v>
      </c>
      <c r="C3" s="79" t="s">
        <v>114</v>
      </c>
      <c r="D3" s="80" t="n">
        <v>3</v>
      </c>
      <c r="E3" s="81" t="s">
        <v>115</v>
      </c>
      <c r="F3" s="81" t="s">
        <v>116</v>
      </c>
      <c r="G3" s="81" t="s">
        <v>117</v>
      </c>
      <c r="H3" s="82" t="s">
        <v>118</v>
      </c>
    </row>
    <row r="4" customFormat="false" ht="71.25" hidden="false" customHeight="true" outlineLevel="0" collapsed="false">
      <c r="A4" s="83" t="n">
        <v>25</v>
      </c>
      <c r="B4" s="84"/>
      <c r="C4" s="85" t="s">
        <v>119</v>
      </c>
      <c r="D4" s="86" t="s">
        <v>120</v>
      </c>
      <c r="E4" s="87"/>
      <c r="F4" s="87"/>
      <c r="G4" s="87"/>
      <c r="H4" s="87"/>
    </row>
    <row r="5" customFormat="false" ht="117.75" hidden="false" customHeight="true" outlineLevel="0" collapsed="false">
      <c r="A5" s="88"/>
      <c r="B5" s="84"/>
      <c r="C5" s="89" t="s">
        <v>121</v>
      </c>
      <c r="D5" s="90" t="n">
        <v>2</v>
      </c>
      <c r="E5" s="91" t="s">
        <v>122</v>
      </c>
      <c r="F5" s="91" t="s">
        <v>123</v>
      </c>
      <c r="G5" s="92" t="s">
        <v>124</v>
      </c>
      <c r="H5" s="93" t="s">
        <v>125</v>
      </c>
    </row>
    <row r="6" customFormat="false" ht="172.5" hidden="false" customHeight="true" outlineLevel="0" collapsed="false">
      <c r="A6" s="83"/>
      <c r="B6" s="84"/>
      <c r="C6" s="94" t="s">
        <v>126</v>
      </c>
      <c r="D6" s="95" t="n">
        <v>2</v>
      </c>
      <c r="E6" s="92" t="s">
        <v>127</v>
      </c>
      <c r="F6" s="92" t="s">
        <v>128</v>
      </c>
      <c r="G6" s="92"/>
      <c r="H6" s="93"/>
    </row>
    <row r="7" customFormat="false" ht="332.25" hidden="false" customHeight="true" outlineLevel="0" collapsed="false">
      <c r="A7" s="83"/>
      <c r="B7" s="78" t="s">
        <v>126</v>
      </c>
      <c r="C7" s="96" t="s">
        <v>129</v>
      </c>
      <c r="D7" s="80" t="n">
        <v>3</v>
      </c>
      <c r="E7" s="81" t="s">
        <v>130</v>
      </c>
      <c r="F7" s="81" t="s">
        <v>131</v>
      </c>
      <c r="G7" s="81" t="s">
        <v>132</v>
      </c>
      <c r="H7" s="82" t="s">
        <v>133</v>
      </c>
    </row>
    <row r="8" customFormat="false" ht="166.5" hidden="false" customHeight="true" outlineLevel="0" collapsed="false">
      <c r="A8" s="83"/>
      <c r="B8" s="84"/>
      <c r="C8" s="96" t="s">
        <v>134</v>
      </c>
      <c r="D8" s="80" t="n">
        <v>3</v>
      </c>
      <c r="E8" s="81" t="s">
        <v>135</v>
      </c>
      <c r="F8" s="81" t="s">
        <v>136</v>
      </c>
      <c r="G8" s="81" t="s">
        <v>137</v>
      </c>
      <c r="H8" s="82" t="s">
        <v>67</v>
      </c>
    </row>
    <row r="9" customFormat="false" ht="178.5" hidden="false" customHeight="true" outlineLevel="0" collapsed="false">
      <c r="A9" s="97"/>
      <c r="B9" s="84"/>
      <c r="C9" s="96" t="s">
        <v>138</v>
      </c>
      <c r="D9" s="80" t="n">
        <v>3</v>
      </c>
      <c r="E9" s="81" t="s">
        <v>139</v>
      </c>
      <c r="F9" s="81" t="s">
        <v>140</v>
      </c>
      <c r="G9" s="81" t="s">
        <v>141</v>
      </c>
      <c r="H9" s="82" t="s">
        <v>67</v>
      </c>
    </row>
    <row r="10" customFormat="false" ht="285" hidden="false" customHeight="true" outlineLevel="0" collapsed="false">
      <c r="A10" s="98"/>
      <c r="B10" s="99"/>
      <c r="C10" s="96" t="s">
        <v>142</v>
      </c>
      <c r="D10" s="80" t="n">
        <v>4</v>
      </c>
      <c r="E10" s="81" t="s">
        <v>143</v>
      </c>
      <c r="F10" s="81" t="s">
        <v>144</v>
      </c>
      <c r="G10" s="81" t="s">
        <v>145</v>
      </c>
      <c r="H10" s="82" t="s">
        <v>146</v>
      </c>
    </row>
    <row r="11" customFormat="false" ht="50.25" hidden="false" customHeight="true" outlineLevel="0" collapsed="false">
      <c r="A11" s="83"/>
      <c r="B11" s="84"/>
      <c r="C11" s="85" t="s">
        <v>73</v>
      </c>
      <c r="D11" s="86" t="s">
        <v>147</v>
      </c>
      <c r="E11" s="87"/>
      <c r="F11" s="87"/>
      <c r="G11" s="87"/>
      <c r="H11" s="87"/>
    </row>
    <row r="12" customFormat="false" ht="166.5" hidden="false" customHeight="true" outlineLevel="0" collapsed="false">
      <c r="A12" s="100"/>
      <c r="B12" s="78" t="s">
        <v>148</v>
      </c>
      <c r="C12" s="89" t="s">
        <v>149</v>
      </c>
      <c r="D12" s="90" t="n">
        <v>3</v>
      </c>
      <c r="E12" s="91" t="s">
        <v>150</v>
      </c>
      <c r="F12" s="91" t="s">
        <v>151</v>
      </c>
      <c r="G12" s="91" t="s">
        <v>152</v>
      </c>
      <c r="H12" s="101" t="s">
        <v>80</v>
      </c>
    </row>
    <row r="13" customFormat="false" ht="148.5" hidden="false" customHeight="true" outlineLevel="0" collapsed="false">
      <c r="A13" s="100"/>
      <c r="B13" s="99"/>
      <c r="C13" s="94" t="s">
        <v>153</v>
      </c>
      <c r="D13" s="95" t="n">
        <v>2</v>
      </c>
      <c r="E13" s="92" t="s">
        <v>154</v>
      </c>
      <c r="F13" s="92" t="s">
        <v>155</v>
      </c>
      <c r="G13" s="92" t="s">
        <v>156</v>
      </c>
      <c r="H13" s="93" t="s">
        <v>157</v>
      </c>
    </row>
    <row r="14" customFormat="false" ht="314.25" hidden="false" customHeight="true" outlineLevel="0" collapsed="false">
      <c r="A14" s="102" t="s">
        <v>84</v>
      </c>
      <c r="B14" s="103"/>
      <c r="C14" s="96" t="s">
        <v>158</v>
      </c>
      <c r="D14" s="80" t="n">
        <v>4</v>
      </c>
      <c r="E14" s="81" t="s">
        <v>159</v>
      </c>
      <c r="F14" s="81" t="s">
        <v>160</v>
      </c>
      <c r="G14" s="81" t="s">
        <v>161</v>
      </c>
      <c r="H14" s="82" t="s">
        <v>162</v>
      </c>
    </row>
    <row r="15" customFormat="false" ht="281.25" hidden="false" customHeight="true" outlineLevel="0" collapsed="false">
      <c r="A15" s="100" t="n">
        <f aca="false">SUM(D14:D16)</f>
        <v>17</v>
      </c>
      <c r="B15" s="103"/>
      <c r="C15" s="96" t="s">
        <v>163</v>
      </c>
      <c r="D15" s="80" t="n">
        <v>10</v>
      </c>
      <c r="E15" s="81" t="s">
        <v>164</v>
      </c>
      <c r="F15" s="81" t="s">
        <v>165</v>
      </c>
      <c r="G15" s="81" t="s">
        <v>166</v>
      </c>
      <c r="H15" s="82" t="s">
        <v>167</v>
      </c>
    </row>
    <row r="16" customFormat="false" ht="143.25" hidden="false" customHeight="true" outlineLevel="0" collapsed="false">
      <c r="A16" s="97"/>
      <c r="B16" s="104"/>
      <c r="C16" s="96" t="s">
        <v>168</v>
      </c>
      <c r="D16" s="80" t="n">
        <v>3</v>
      </c>
      <c r="E16" s="81" t="s">
        <v>169</v>
      </c>
      <c r="F16" s="81" t="s">
        <v>170</v>
      </c>
      <c r="G16" s="81" t="s">
        <v>171</v>
      </c>
      <c r="H16" s="82" t="s">
        <v>157</v>
      </c>
    </row>
    <row r="17" s="110" customFormat="true" ht="170.25" hidden="false" customHeight="true" outlineLevel="0" collapsed="false">
      <c r="A17" s="105" t="s">
        <v>172</v>
      </c>
      <c r="B17" s="106"/>
      <c r="C17" s="96" t="s">
        <v>173</v>
      </c>
      <c r="D17" s="80" t="n">
        <v>8</v>
      </c>
      <c r="E17" s="107" t="s">
        <v>174</v>
      </c>
      <c r="F17" s="107" t="s">
        <v>175</v>
      </c>
      <c r="G17" s="108"/>
      <c r="H17" s="109"/>
    </row>
  </sheetData>
  <mergeCells count="5">
    <mergeCell ref="A1:H1"/>
    <mergeCell ref="E4:H4"/>
    <mergeCell ref="G5:G6"/>
    <mergeCell ref="H5:H6"/>
    <mergeCell ref="E11:H1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1" width="6.49"/>
    <col collapsed="false" customWidth="true" hidden="false" outlineLevel="0" max="2" min="2" style="5" width="26.25"/>
    <col collapsed="false" customWidth="true" hidden="false" outlineLevel="0" max="3" min="3" style="112" width="6.49"/>
    <col collapsed="false" customWidth="true" hidden="false" outlineLevel="0" max="6" min="4" style="113" width="27.75"/>
    <col collapsed="false" customWidth="true" hidden="false" outlineLevel="0" max="7" min="7" style="113" width="44.99"/>
    <col collapsed="false" customWidth="false" hidden="false" outlineLevel="0" max="257" min="8" style="111" width="8.99"/>
  </cols>
  <sheetData>
    <row r="1" s="5" customFormat="true" ht="22.5" hidden="false" customHeight="true" outlineLevel="0" collapsed="false">
      <c r="A1" s="114" t="s">
        <v>176</v>
      </c>
      <c r="B1" s="114"/>
      <c r="C1" s="114"/>
      <c r="D1" s="114"/>
      <c r="E1" s="114"/>
      <c r="F1" s="114"/>
      <c r="G1" s="114"/>
    </row>
    <row r="2" s="5" customFormat="true" ht="22.5" hidden="false" customHeight="true" outlineLevel="0" collapsed="false">
      <c r="A2" s="114" t="s">
        <v>177</v>
      </c>
      <c r="B2" s="4"/>
      <c r="C2" s="4"/>
      <c r="D2" s="4"/>
      <c r="E2" s="4"/>
      <c r="F2" s="4"/>
      <c r="G2" s="4"/>
    </row>
    <row r="3" s="120" customFormat="true" ht="22.5" hidden="false" customHeight="true" outlineLevel="0" collapsed="false">
      <c r="A3" s="115" t="s">
        <v>1</v>
      </c>
      <c r="B3" s="116" t="s">
        <v>2</v>
      </c>
      <c r="C3" s="117" t="s">
        <v>3</v>
      </c>
      <c r="D3" s="118" t="s">
        <v>111</v>
      </c>
      <c r="E3" s="118" t="s">
        <v>4</v>
      </c>
      <c r="F3" s="118" t="s">
        <v>112</v>
      </c>
      <c r="G3" s="119" t="s">
        <v>5</v>
      </c>
    </row>
    <row r="4" s="126" customFormat="true" ht="84.75" hidden="false" customHeight="true" outlineLevel="0" collapsed="false">
      <c r="A4" s="121" t="s">
        <v>178</v>
      </c>
      <c r="B4" s="122" t="s">
        <v>179</v>
      </c>
      <c r="C4" s="123" t="s">
        <v>180</v>
      </c>
      <c r="D4" s="124" t="s">
        <v>181</v>
      </c>
      <c r="E4" s="124" t="s">
        <v>182</v>
      </c>
      <c r="F4" s="124" t="s">
        <v>183</v>
      </c>
      <c r="G4" s="125" t="s">
        <v>184</v>
      </c>
    </row>
    <row r="5" s="126" customFormat="true" ht="138.75" hidden="false" customHeight="true" outlineLevel="0" collapsed="false">
      <c r="A5" s="121"/>
      <c r="B5" s="122" t="s">
        <v>138</v>
      </c>
      <c r="C5" s="123" t="s">
        <v>185</v>
      </c>
      <c r="D5" s="127" t="s">
        <v>186</v>
      </c>
      <c r="E5" s="127" t="s">
        <v>187</v>
      </c>
      <c r="F5" s="127" t="s">
        <v>188</v>
      </c>
      <c r="G5" s="128" t="s">
        <v>189</v>
      </c>
    </row>
    <row r="6" s="126" customFormat="true" ht="309" hidden="false" customHeight="true" outlineLevel="0" collapsed="false">
      <c r="A6" s="129" t="s">
        <v>190</v>
      </c>
      <c r="B6" s="130" t="s">
        <v>191</v>
      </c>
      <c r="C6" s="131" t="s">
        <v>192</v>
      </c>
      <c r="D6" s="132" t="s">
        <v>193</v>
      </c>
      <c r="E6" s="132" t="s">
        <v>194</v>
      </c>
      <c r="F6" s="132" t="s">
        <v>195</v>
      </c>
      <c r="G6" s="133" t="s">
        <v>196</v>
      </c>
    </row>
    <row r="7" customFormat="false" ht="263.25" hidden="false" customHeight="true" outlineLevel="0" collapsed="false">
      <c r="A7" s="129"/>
      <c r="B7" s="134" t="s">
        <v>197</v>
      </c>
      <c r="C7" s="117" t="s">
        <v>180</v>
      </c>
      <c r="D7" s="135" t="s">
        <v>198</v>
      </c>
      <c r="E7" s="135" t="s">
        <v>199</v>
      </c>
      <c r="F7" s="135" t="s">
        <v>200</v>
      </c>
      <c r="G7" s="133" t="s">
        <v>201</v>
      </c>
    </row>
    <row r="8" customFormat="false" ht="14.25" hidden="false" customHeight="false" outlineLevel="0" collapsed="false">
      <c r="A8" s="136"/>
      <c r="G8" s="137"/>
    </row>
    <row r="9" customFormat="false" ht="15" hidden="false" customHeight="false" outlineLevel="0" collapsed="false">
      <c r="A9" s="138" t="s">
        <v>202</v>
      </c>
    </row>
    <row r="10" s="120" customFormat="true" ht="22.5" hidden="false" customHeight="true" outlineLevel="0" collapsed="false">
      <c r="A10" s="139" t="s">
        <v>1</v>
      </c>
      <c r="B10" s="140" t="s">
        <v>2</v>
      </c>
      <c r="C10" s="131" t="s">
        <v>3</v>
      </c>
      <c r="D10" s="141" t="s">
        <v>111</v>
      </c>
      <c r="E10" s="141" t="s">
        <v>4</v>
      </c>
      <c r="F10" s="141" t="s">
        <v>112</v>
      </c>
      <c r="G10" s="142" t="s">
        <v>5</v>
      </c>
    </row>
    <row r="11" s="126" customFormat="true" ht="150" hidden="false" customHeight="true" outlineLevel="0" collapsed="false">
      <c r="A11" s="143" t="s">
        <v>203</v>
      </c>
      <c r="B11" s="144" t="s">
        <v>204</v>
      </c>
      <c r="C11" s="117" t="s">
        <v>205</v>
      </c>
      <c r="D11" s="145" t="s">
        <v>206</v>
      </c>
      <c r="E11" s="145" t="s">
        <v>207</v>
      </c>
      <c r="F11" s="145" t="s">
        <v>208</v>
      </c>
      <c r="G11" s="146" t="s">
        <v>209</v>
      </c>
    </row>
    <row r="12" s="126" customFormat="true" ht="142.5" hidden="false" customHeight="true" outlineLevel="0" collapsed="false">
      <c r="A12" s="143"/>
      <c r="B12" s="147" t="s">
        <v>210</v>
      </c>
      <c r="C12" s="123" t="s">
        <v>180</v>
      </c>
      <c r="D12" s="135" t="s">
        <v>211</v>
      </c>
      <c r="E12" s="135" t="s">
        <v>212</v>
      </c>
      <c r="F12" s="135" t="s">
        <v>213</v>
      </c>
      <c r="G12" s="133" t="s">
        <v>214</v>
      </c>
    </row>
    <row r="13" s="126" customFormat="true" ht="174" hidden="false" customHeight="true" outlineLevel="0" collapsed="false">
      <c r="A13" s="143"/>
      <c r="B13" s="147" t="s">
        <v>215</v>
      </c>
      <c r="C13" s="123" t="s">
        <v>185</v>
      </c>
      <c r="D13" s="124" t="s">
        <v>216</v>
      </c>
      <c r="E13" s="124" t="s">
        <v>217</v>
      </c>
      <c r="F13" s="124" t="s">
        <v>218</v>
      </c>
      <c r="G13" s="128" t="s">
        <v>219</v>
      </c>
    </row>
    <row r="14" s="126" customFormat="true" ht="195.75" hidden="false" customHeight="true" outlineLevel="0" collapsed="false">
      <c r="A14" s="129" t="s">
        <v>220</v>
      </c>
      <c r="B14" s="134" t="s">
        <v>221</v>
      </c>
      <c r="C14" s="117" t="s">
        <v>222</v>
      </c>
      <c r="D14" s="55" t="s">
        <v>223</v>
      </c>
      <c r="E14" s="55" t="s">
        <v>224</v>
      </c>
      <c r="F14" s="55" t="s">
        <v>225</v>
      </c>
      <c r="G14" s="148"/>
    </row>
    <row r="15" customFormat="false" ht="87" hidden="false" customHeight="true" outlineLevel="0" collapsed="false">
      <c r="E15" s="137"/>
      <c r="G15" s="149" t="s">
        <v>226</v>
      </c>
    </row>
  </sheetData>
  <mergeCells count="4">
    <mergeCell ref="A1:G1"/>
    <mergeCell ref="A4:A5"/>
    <mergeCell ref="A6:A7"/>
    <mergeCell ref="A11:A13"/>
  </mergeCells>
  <printOptions headings="false" gridLines="false" gridLinesSet="true" horizontalCentered="true" verticalCentered="false"/>
  <pageMargins left="0.7875" right="0.7875" top="0.984027777777778"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F1"/>
    </sheetView>
  </sheetViews>
  <sheetFormatPr defaultColWidth="8.9921875" defaultRowHeight="14.25" zeroHeight="false" outlineLevelRow="0" outlineLevelCol="0"/>
  <cols>
    <col collapsed="false" customWidth="true" hidden="false" outlineLevel="0" max="1" min="1" style="111" width="6.49"/>
    <col collapsed="false" customWidth="true" hidden="false" outlineLevel="0" max="2" min="2" style="5" width="21.12"/>
    <col collapsed="false" customWidth="true" hidden="false" outlineLevel="0" max="3" min="3" style="112" width="5.75"/>
    <col collapsed="false" customWidth="true" hidden="false" outlineLevel="0" max="4" min="4" style="113" width="24.75"/>
    <col collapsed="false" customWidth="true" hidden="false" outlineLevel="0" max="5" min="5" style="113" width="37.49"/>
    <col collapsed="false" customWidth="true" hidden="false" outlineLevel="0" max="6" min="6" style="113" width="46.25"/>
    <col collapsed="false" customWidth="false" hidden="false" outlineLevel="0" max="257" min="7" style="111" width="8.99"/>
  </cols>
  <sheetData>
    <row r="1" s="5" customFormat="true" ht="22.5" hidden="false" customHeight="true" outlineLevel="0" collapsed="false">
      <c r="A1" s="3" t="s">
        <v>227</v>
      </c>
      <c r="B1" s="3"/>
      <c r="C1" s="3"/>
      <c r="D1" s="3"/>
      <c r="E1" s="3"/>
      <c r="F1" s="3"/>
    </row>
    <row r="2" s="120" customFormat="true" ht="22.5" hidden="false" customHeight="true" outlineLevel="0" collapsed="false">
      <c r="A2" s="139" t="s">
        <v>1</v>
      </c>
      <c r="B2" s="140" t="s">
        <v>2</v>
      </c>
      <c r="C2" s="131" t="s">
        <v>3</v>
      </c>
      <c r="D2" s="141" t="s">
        <v>111</v>
      </c>
      <c r="E2" s="141" t="s">
        <v>4</v>
      </c>
      <c r="F2" s="142" t="s">
        <v>5</v>
      </c>
    </row>
    <row r="3" s="126" customFormat="true" ht="123.75" hidden="false" customHeight="true" outlineLevel="0" collapsed="false">
      <c r="A3" s="143" t="s">
        <v>228</v>
      </c>
      <c r="B3" s="150" t="s">
        <v>229</v>
      </c>
      <c r="C3" s="117" t="s">
        <v>230</v>
      </c>
      <c r="D3" s="151" t="s">
        <v>231</v>
      </c>
      <c r="E3" s="151" t="s">
        <v>232</v>
      </c>
      <c r="F3" s="152" t="s">
        <v>233</v>
      </c>
    </row>
    <row r="4" s="126" customFormat="true" ht="68.25" hidden="false" customHeight="true" outlineLevel="0" collapsed="false">
      <c r="A4" s="143"/>
      <c r="B4" s="150"/>
      <c r="C4" s="117"/>
      <c r="D4" s="127" t="s">
        <v>234</v>
      </c>
      <c r="E4" s="127" t="s">
        <v>235</v>
      </c>
      <c r="F4" s="152"/>
    </row>
    <row r="5" s="126" customFormat="true" ht="45.75" hidden="false" customHeight="true" outlineLevel="0" collapsed="false">
      <c r="A5" s="143"/>
      <c r="B5" s="150" t="s">
        <v>236</v>
      </c>
      <c r="C5" s="117" t="s">
        <v>192</v>
      </c>
      <c r="D5" s="151" t="s">
        <v>237</v>
      </c>
      <c r="E5" s="151" t="s">
        <v>238</v>
      </c>
      <c r="F5" s="152" t="s">
        <v>239</v>
      </c>
    </row>
    <row r="6" s="126" customFormat="true" ht="67.5" hidden="false" customHeight="true" outlineLevel="0" collapsed="false">
      <c r="A6" s="143"/>
      <c r="B6" s="150"/>
      <c r="C6" s="117"/>
      <c r="D6" s="145" t="s">
        <v>240</v>
      </c>
      <c r="E6" s="145" t="s">
        <v>241</v>
      </c>
      <c r="F6" s="152"/>
    </row>
    <row r="7" s="126" customFormat="true" ht="96.75" hidden="false" customHeight="true" outlineLevel="0" collapsed="false">
      <c r="A7" s="143"/>
      <c r="B7" s="150"/>
      <c r="C7" s="117"/>
      <c r="D7" s="145" t="s">
        <v>242</v>
      </c>
      <c r="E7" s="145" t="s">
        <v>243</v>
      </c>
      <c r="F7" s="152"/>
    </row>
    <row r="8" s="126" customFormat="true" ht="48" hidden="false" customHeight="true" outlineLevel="0" collapsed="false">
      <c r="A8" s="143"/>
      <c r="B8" s="150"/>
      <c r="C8" s="117"/>
      <c r="D8" s="145" t="s">
        <v>244</v>
      </c>
      <c r="E8" s="145" t="s">
        <v>245</v>
      </c>
      <c r="F8" s="152"/>
    </row>
    <row r="9" s="126" customFormat="true" ht="45.75" hidden="false" customHeight="true" outlineLevel="0" collapsed="false">
      <c r="A9" s="143"/>
      <c r="B9" s="150"/>
      <c r="C9" s="117"/>
      <c r="D9" s="124" t="s">
        <v>246</v>
      </c>
      <c r="E9" s="124" t="s">
        <v>247</v>
      </c>
      <c r="F9" s="152"/>
    </row>
    <row r="10" customFormat="false" ht="82.5" hidden="false" customHeight="true" outlineLevel="0" collapsed="false">
      <c r="A10" s="143"/>
      <c r="B10" s="150" t="s">
        <v>248</v>
      </c>
      <c r="C10" s="117" t="s">
        <v>222</v>
      </c>
      <c r="D10" s="135" t="s">
        <v>249</v>
      </c>
      <c r="E10" s="135" t="s">
        <v>250</v>
      </c>
      <c r="F10" s="152" t="s">
        <v>251</v>
      </c>
    </row>
    <row r="11" customFormat="false" ht="87" hidden="false" customHeight="true" outlineLevel="0" collapsed="false">
      <c r="A11" s="143"/>
      <c r="B11" s="153" t="s">
        <v>252</v>
      </c>
      <c r="C11" s="117" t="s">
        <v>253</v>
      </c>
      <c r="D11" s="135" t="s">
        <v>254</v>
      </c>
      <c r="E11" s="135" t="s">
        <v>255</v>
      </c>
      <c r="F11" s="152"/>
    </row>
    <row r="12" customFormat="false" ht="52.5" hidden="false" customHeight="true" outlineLevel="0" collapsed="false">
      <c r="A12" s="143" t="s">
        <v>256</v>
      </c>
      <c r="B12" s="154" t="s">
        <v>257</v>
      </c>
      <c r="C12" s="155" t="s">
        <v>185</v>
      </c>
      <c r="D12" s="124" t="s">
        <v>258</v>
      </c>
      <c r="E12" s="124" t="s">
        <v>259</v>
      </c>
      <c r="F12" s="152" t="s">
        <v>260</v>
      </c>
    </row>
    <row r="13" customFormat="false" ht="66" hidden="false" customHeight="true" outlineLevel="0" collapsed="false">
      <c r="A13" s="143"/>
      <c r="B13" s="154" t="s">
        <v>261</v>
      </c>
      <c r="C13" s="117" t="s">
        <v>222</v>
      </c>
      <c r="D13" s="124" t="s">
        <v>262</v>
      </c>
      <c r="E13" s="124" t="s">
        <v>263</v>
      </c>
      <c r="F13" s="152"/>
    </row>
    <row r="14" customFormat="false" ht="54" hidden="false" customHeight="true" outlineLevel="0" collapsed="false">
      <c r="A14" s="143"/>
      <c r="B14" s="156" t="s">
        <v>264</v>
      </c>
      <c r="C14" s="117" t="s">
        <v>230</v>
      </c>
      <c r="D14" s="135" t="s">
        <v>265</v>
      </c>
      <c r="E14" s="135" t="s">
        <v>266</v>
      </c>
      <c r="F14" s="152"/>
    </row>
    <row r="15" customFormat="false" ht="51" hidden="false" customHeight="true" outlineLevel="0" collapsed="false">
      <c r="A15" s="143"/>
      <c r="B15" s="156" t="s">
        <v>267</v>
      </c>
      <c r="C15" s="117" t="s">
        <v>222</v>
      </c>
      <c r="D15" s="135" t="s">
        <v>268</v>
      </c>
      <c r="E15" s="135" t="s">
        <v>269</v>
      </c>
      <c r="F15" s="152"/>
      <c r="G15" s="126"/>
      <c r="H15" s="126"/>
      <c r="I15" s="126"/>
      <c r="J15" s="126"/>
    </row>
    <row r="16" customFormat="false" ht="47.25" hidden="false" customHeight="true" outlineLevel="0" collapsed="false">
      <c r="A16" s="143"/>
      <c r="B16" s="157" t="s">
        <v>270</v>
      </c>
      <c r="C16" s="117" t="s">
        <v>222</v>
      </c>
      <c r="D16" s="135" t="s">
        <v>271</v>
      </c>
      <c r="E16" s="135" t="s">
        <v>272</v>
      </c>
      <c r="F16" s="152"/>
      <c r="G16" s="126"/>
      <c r="H16" s="126"/>
      <c r="I16" s="126"/>
      <c r="J16" s="126"/>
    </row>
    <row r="17" customFormat="false" ht="48.75" hidden="false" customHeight="true" outlineLevel="0" collapsed="false">
      <c r="A17" s="143"/>
      <c r="B17" s="157" t="s">
        <v>273</v>
      </c>
      <c r="C17" s="155" t="s">
        <v>230</v>
      </c>
      <c r="D17" s="135" t="s">
        <v>274</v>
      </c>
      <c r="E17" s="135" t="s">
        <v>275</v>
      </c>
      <c r="F17" s="152"/>
      <c r="G17" s="126"/>
      <c r="H17" s="126"/>
      <c r="I17" s="126"/>
      <c r="J17" s="126"/>
    </row>
    <row r="18" customFormat="false" ht="49.5" hidden="false" customHeight="true" outlineLevel="0" collapsed="false">
      <c r="A18" s="143"/>
      <c r="B18" s="157" t="s">
        <v>276</v>
      </c>
      <c r="C18" s="155" t="s">
        <v>185</v>
      </c>
      <c r="D18" s="135" t="s">
        <v>277</v>
      </c>
      <c r="E18" s="135" t="s">
        <v>278</v>
      </c>
      <c r="F18" s="152"/>
      <c r="G18" s="126"/>
      <c r="H18" s="126"/>
      <c r="I18" s="126"/>
      <c r="J18" s="126"/>
    </row>
    <row r="19" s="126" customFormat="true" ht="108.75" hidden="false" customHeight="true" outlineLevel="0" collapsed="false">
      <c r="A19" s="111"/>
      <c r="B19" s="158" t="s">
        <v>279</v>
      </c>
      <c r="C19" s="158"/>
      <c r="D19" s="158"/>
      <c r="E19" s="158"/>
      <c r="F19" s="158"/>
    </row>
    <row r="20" s="126" customFormat="true" ht="14.25" hidden="false" customHeight="false" outlineLevel="0" collapsed="false">
      <c r="A20" s="111"/>
      <c r="B20" s="5"/>
      <c r="C20" s="112"/>
      <c r="D20" s="113"/>
      <c r="E20" s="113"/>
      <c r="F20" s="113"/>
    </row>
  </sheetData>
  <mergeCells count="12">
    <mergeCell ref="A1:F1"/>
    <mergeCell ref="A3:A11"/>
    <mergeCell ref="B3:B4"/>
    <mergeCell ref="C3:C4"/>
    <mergeCell ref="F3:F4"/>
    <mergeCell ref="B5:B9"/>
    <mergeCell ref="C5:C9"/>
    <mergeCell ref="F5:F9"/>
    <mergeCell ref="F10:F11"/>
    <mergeCell ref="A12:A18"/>
    <mergeCell ref="F12:F18"/>
    <mergeCell ref="B19:F19"/>
  </mergeCells>
  <printOptions headings="false" gridLines="false" gridLinesSet="true" horizontalCentered="true" verticalCentered="false"/>
  <pageMargins left="0.39375" right="0.196527777777778" top="0.787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159" width="3.24"/>
    <col collapsed="false" customWidth="true" hidden="false" outlineLevel="0" max="2" min="2" style="160" width="24.75"/>
    <col collapsed="false" customWidth="true" hidden="false" outlineLevel="0" max="3" min="3" style="161" width="3.24"/>
    <col collapsed="false" customWidth="true" hidden="false" outlineLevel="0" max="7" min="4" style="162" width="21.49"/>
    <col collapsed="false" customWidth="false" hidden="false" outlineLevel="0" max="257" min="8" style="159" width="8.99"/>
  </cols>
  <sheetData>
    <row r="1" s="160" customFormat="true" ht="19.5" hidden="false" customHeight="true" outlineLevel="0" collapsed="false">
      <c r="A1" s="163" t="s">
        <v>280</v>
      </c>
      <c r="B1" s="163"/>
      <c r="C1" s="163"/>
      <c r="D1" s="163"/>
      <c r="E1" s="163"/>
      <c r="F1" s="163"/>
      <c r="G1" s="163"/>
    </row>
    <row r="2" s="169" customFormat="true" ht="12.75" hidden="false" customHeight="false" outlineLevel="0" collapsed="false">
      <c r="A2" s="164" t="s">
        <v>1</v>
      </c>
      <c r="B2" s="165" t="s">
        <v>2</v>
      </c>
      <c r="C2" s="166" t="s">
        <v>3</v>
      </c>
      <c r="D2" s="167" t="s">
        <v>111</v>
      </c>
      <c r="E2" s="167" t="s">
        <v>4</v>
      </c>
      <c r="F2" s="167" t="s">
        <v>112</v>
      </c>
      <c r="G2" s="168" t="s">
        <v>5</v>
      </c>
    </row>
    <row r="3" customFormat="false" ht="12" hidden="false" customHeight="true" outlineLevel="0" collapsed="false">
      <c r="A3" s="170" t="s">
        <v>281</v>
      </c>
      <c r="B3" s="171" t="s">
        <v>282</v>
      </c>
      <c r="C3" s="172" t="s">
        <v>283</v>
      </c>
      <c r="D3" s="173"/>
      <c r="E3" s="174"/>
      <c r="F3" s="174"/>
      <c r="G3" s="175"/>
    </row>
    <row r="4" customFormat="false" ht="48" hidden="false" customHeight="false" outlineLevel="0" collapsed="false">
      <c r="A4" s="170"/>
      <c r="B4" s="176" t="s">
        <v>284</v>
      </c>
      <c r="C4" s="177" t="s">
        <v>180</v>
      </c>
      <c r="D4" s="178" t="s">
        <v>285</v>
      </c>
      <c r="E4" s="178" t="s">
        <v>286</v>
      </c>
      <c r="F4" s="178" t="s">
        <v>287</v>
      </c>
      <c r="G4" s="179" t="s">
        <v>288</v>
      </c>
    </row>
    <row r="5" customFormat="false" ht="60.75" hidden="false" customHeight="false" outlineLevel="0" collapsed="false">
      <c r="A5" s="170"/>
      <c r="B5" s="180" t="s">
        <v>289</v>
      </c>
      <c r="C5" s="181" t="s">
        <v>185</v>
      </c>
      <c r="D5" s="182" t="s">
        <v>290</v>
      </c>
      <c r="E5" s="182" t="s">
        <v>291</v>
      </c>
      <c r="F5" s="182" t="s">
        <v>292</v>
      </c>
      <c r="G5" s="183" t="s">
        <v>293</v>
      </c>
    </row>
    <row r="6" customFormat="false" ht="12" hidden="false" customHeight="false" outlineLevel="0" collapsed="false">
      <c r="A6" s="170"/>
      <c r="B6" s="171" t="s">
        <v>126</v>
      </c>
      <c r="C6" s="172" t="s">
        <v>283</v>
      </c>
      <c r="D6" s="173"/>
      <c r="E6" s="173"/>
      <c r="F6" s="173"/>
      <c r="G6" s="184"/>
    </row>
    <row r="7" customFormat="false" ht="90" hidden="false" customHeight="true" outlineLevel="0" collapsed="false">
      <c r="A7" s="170"/>
      <c r="B7" s="176" t="s">
        <v>294</v>
      </c>
      <c r="C7" s="177" t="s">
        <v>185</v>
      </c>
      <c r="D7" s="178" t="s">
        <v>295</v>
      </c>
      <c r="E7" s="178" t="s">
        <v>296</v>
      </c>
      <c r="F7" s="185" t="s">
        <v>183</v>
      </c>
      <c r="G7" s="186" t="s">
        <v>297</v>
      </c>
    </row>
    <row r="8" customFormat="false" ht="48.75" hidden="false" customHeight="false" outlineLevel="0" collapsed="false">
      <c r="A8" s="170"/>
      <c r="B8" s="180" t="s">
        <v>298</v>
      </c>
      <c r="C8" s="181" t="s">
        <v>180</v>
      </c>
      <c r="D8" s="182" t="s">
        <v>181</v>
      </c>
      <c r="E8" s="182" t="s">
        <v>182</v>
      </c>
      <c r="F8" s="185"/>
      <c r="G8" s="186"/>
    </row>
    <row r="9" customFormat="false" ht="12" hidden="false" customHeight="false" outlineLevel="0" collapsed="false">
      <c r="A9" s="170"/>
      <c r="B9" s="171" t="s">
        <v>299</v>
      </c>
      <c r="C9" s="172" t="s">
        <v>300</v>
      </c>
      <c r="D9" s="187"/>
      <c r="E9" s="187"/>
      <c r="F9" s="188"/>
      <c r="G9" s="189"/>
    </row>
    <row r="10" customFormat="false" ht="144" hidden="false" customHeight="false" outlineLevel="0" collapsed="false">
      <c r="A10" s="170"/>
      <c r="B10" s="176" t="s">
        <v>301</v>
      </c>
      <c r="C10" s="177" t="s">
        <v>185</v>
      </c>
      <c r="D10" s="178" t="s">
        <v>206</v>
      </c>
      <c r="E10" s="178" t="s">
        <v>302</v>
      </c>
      <c r="F10" s="178" t="s">
        <v>208</v>
      </c>
      <c r="G10" s="179" t="s">
        <v>303</v>
      </c>
    </row>
    <row r="11" customFormat="false" ht="72.75" hidden="false" customHeight="false" outlineLevel="0" collapsed="false">
      <c r="A11" s="170"/>
      <c r="B11" s="190" t="s">
        <v>304</v>
      </c>
      <c r="C11" s="191" t="s">
        <v>185</v>
      </c>
      <c r="D11" s="192" t="s">
        <v>305</v>
      </c>
      <c r="E11" s="192" t="s">
        <v>306</v>
      </c>
      <c r="F11" s="192" t="s">
        <v>307</v>
      </c>
      <c r="G11" s="193" t="s">
        <v>308</v>
      </c>
    </row>
    <row r="12" customFormat="false" ht="12" hidden="false" customHeight="false" outlineLevel="0" collapsed="false">
      <c r="A12" s="170"/>
      <c r="B12" s="171" t="s">
        <v>309</v>
      </c>
      <c r="C12" s="172" t="s">
        <v>283</v>
      </c>
      <c r="D12" s="173"/>
      <c r="E12" s="173"/>
      <c r="F12" s="173"/>
      <c r="G12" s="184"/>
    </row>
    <row r="13" customFormat="false" ht="132" hidden="false" customHeight="false" outlineLevel="0" collapsed="false">
      <c r="A13" s="170"/>
      <c r="B13" s="176" t="s">
        <v>310</v>
      </c>
      <c r="C13" s="177" t="s">
        <v>185</v>
      </c>
      <c r="D13" s="194" t="s">
        <v>311</v>
      </c>
      <c r="E13" s="194" t="s">
        <v>312</v>
      </c>
      <c r="F13" s="194" t="s">
        <v>313</v>
      </c>
      <c r="G13" s="195" t="s">
        <v>314</v>
      </c>
    </row>
    <row r="14" customFormat="false" ht="36" hidden="false" customHeight="false" outlineLevel="0" collapsed="false">
      <c r="A14" s="170"/>
      <c r="B14" s="176" t="s">
        <v>315</v>
      </c>
      <c r="C14" s="177" t="s">
        <v>185</v>
      </c>
      <c r="D14" s="178" t="s">
        <v>316</v>
      </c>
      <c r="E14" s="178" t="s">
        <v>317</v>
      </c>
      <c r="F14" s="178" t="s">
        <v>318</v>
      </c>
      <c r="G14" s="179" t="s">
        <v>319</v>
      </c>
    </row>
    <row r="15" customFormat="false" ht="132.75" hidden="false" customHeight="false" outlineLevel="0" collapsed="false">
      <c r="A15" s="170"/>
      <c r="B15" s="180" t="s">
        <v>320</v>
      </c>
      <c r="C15" s="181" t="s">
        <v>185</v>
      </c>
      <c r="D15" s="182" t="s">
        <v>321</v>
      </c>
      <c r="E15" s="182" t="s">
        <v>322</v>
      </c>
      <c r="F15" s="182" t="s">
        <v>218</v>
      </c>
      <c r="G15" s="183" t="s">
        <v>323</v>
      </c>
    </row>
    <row r="16" customFormat="false" ht="48.75" hidden="false" customHeight="false" outlineLevel="0" collapsed="false">
      <c r="A16" s="170"/>
      <c r="B16" s="196" t="s">
        <v>324</v>
      </c>
      <c r="C16" s="197" t="s">
        <v>185</v>
      </c>
      <c r="D16" s="198" t="s">
        <v>325</v>
      </c>
      <c r="E16" s="198" t="s">
        <v>326</v>
      </c>
      <c r="F16" s="198" t="s">
        <v>327</v>
      </c>
      <c r="G16" s="199" t="s">
        <v>328</v>
      </c>
    </row>
    <row r="17" customFormat="false" ht="12" hidden="false" customHeight="true" outlineLevel="0" collapsed="false">
      <c r="A17" s="200" t="s">
        <v>329</v>
      </c>
      <c r="B17" s="171" t="s">
        <v>330</v>
      </c>
      <c r="C17" s="172" t="s">
        <v>120</v>
      </c>
      <c r="D17" s="173"/>
      <c r="E17" s="173"/>
      <c r="F17" s="173"/>
      <c r="G17" s="184"/>
    </row>
    <row r="18" customFormat="false" ht="168" hidden="false" customHeight="false" outlineLevel="0" collapsed="false">
      <c r="A18" s="200"/>
      <c r="B18" s="201" t="s">
        <v>331</v>
      </c>
      <c r="C18" s="177" t="s">
        <v>222</v>
      </c>
      <c r="D18" s="178" t="s">
        <v>198</v>
      </c>
      <c r="E18" s="178" t="s">
        <v>332</v>
      </c>
      <c r="F18" s="192" t="s">
        <v>333</v>
      </c>
      <c r="G18" s="202" t="s">
        <v>334</v>
      </c>
    </row>
    <row r="19" customFormat="false" ht="168.75" hidden="false" customHeight="false" outlineLevel="0" collapsed="false">
      <c r="A19" s="200"/>
      <c r="B19" s="180" t="s">
        <v>335</v>
      </c>
      <c r="C19" s="181" t="s">
        <v>185</v>
      </c>
      <c r="D19" s="182" t="s">
        <v>336</v>
      </c>
      <c r="E19" s="182" t="s">
        <v>187</v>
      </c>
      <c r="F19" s="182" t="s">
        <v>188</v>
      </c>
      <c r="G19" s="183" t="s">
        <v>334</v>
      </c>
    </row>
    <row r="20" customFormat="false" ht="72" hidden="false" customHeight="false" outlineLevel="0" collapsed="false">
      <c r="G20" s="203" t="s">
        <v>337</v>
      </c>
    </row>
  </sheetData>
  <mergeCells count="5">
    <mergeCell ref="A1:G1"/>
    <mergeCell ref="A3:A16"/>
    <mergeCell ref="F7:F8"/>
    <mergeCell ref="G7:G8"/>
    <mergeCell ref="A17:A19"/>
  </mergeCells>
  <printOptions headings="false" gridLines="false" gridLinesSet="true" horizontalCentered="tru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Windows ユーザー</cp:lastModifiedBy>
  <cp:lastPrinted>2015-08-05T02:43:01Z</cp:lastPrinted>
  <dcterms:modified xsi:type="dcterms:W3CDTF">2020-06-23T04:58:07Z</dcterms:modified>
  <cp:revision>0</cp:revision>
  <dc:subject/>
  <dc:title/>
</cp:coreProperties>
</file>