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階級別人口（合計）" sheetId="1" state="visible" r:id="rId2"/>
    <sheet name="３階級別人口（男性）" sheetId="2" state="visible" r:id="rId3"/>
    <sheet name="３階級別人口（女性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t xml:space="preserve">年齢別人口、年齢別割合、人口指数及び平均年齢</t>
  </si>
  <si>
    <t xml:space="preserve">合計（総数）</t>
  </si>
  <si>
    <t xml:space="preserve">（令和元年１０月１日現在）</t>
  </si>
  <si>
    <t xml:space="preserve">年　　齢　　別　　人　　口</t>
  </si>
  <si>
    <t xml:space="preserve">年齢別割合（％）</t>
  </si>
  <si>
    <t xml:space="preserve">従　　　属</t>
  </si>
  <si>
    <t xml:space="preserve">年　　　少</t>
  </si>
  <si>
    <t xml:space="preserve">老　　　年</t>
  </si>
  <si>
    <t xml:space="preserve">老年化</t>
  </si>
  <si>
    <t xml:space="preserve">平均年齢</t>
  </si>
  <si>
    <t xml:space="preserve">総数</t>
  </si>
  <si>
    <t xml:space="preserve">０～１４歳</t>
  </si>
  <si>
    <t xml:space="preserve">１５～６４</t>
  </si>
  <si>
    <t xml:space="preserve">６５歳以上</t>
  </si>
  <si>
    <t xml:space="preserve">人口指数</t>
  </si>
  <si>
    <t xml:space="preserve">指　 数</t>
  </si>
  <si>
    <t xml:space="preserve">県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　　年齢は令和元年１０月１日現在で計算しています。</t>
  </si>
  <si>
    <t xml:space="preserve">男性（総数）</t>
  </si>
  <si>
    <t xml:space="preserve">女性（総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9.12"/>
    <col collapsed="false" customWidth="true" hidden="false" outlineLevel="0" max="8" min="6" style="0" width="7.62"/>
    <col collapsed="false" customWidth="true" hidden="false" outlineLevel="0" max="12" min="9" style="0" width="7.12"/>
    <col collapsed="false" customWidth="true" hidden="false" outlineLevel="0" max="13" min="13" style="1" width="7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L2" s="4"/>
      <c r="M2" s="5" t="s">
        <v>2</v>
      </c>
    </row>
    <row r="3" customFormat="false" ht="13.5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9" t="s">
        <v>5</v>
      </c>
      <c r="J3" s="10" t="s">
        <v>6</v>
      </c>
      <c r="K3" s="10" t="s">
        <v>7</v>
      </c>
      <c r="L3" s="10" t="s">
        <v>8</v>
      </c>
      <c r="M3" s="11" t="s">
        <v>9</v>
      </c>
    </row>
    <row r="4" s="20" customFormat="true" ht="13.5" hidden="false" customHeight="false" outlineLevel="0" collapsed="false">
      <c r="A4" s="12"/>
      <c r="B4" s="13" t="s">
        <v>10</v>
      </c>
      <c r="C4" s="14" t="s">
        <v>11</v>
      </c>
      <c r="D4" s="14" t="s">
        <v>12</v>
      </c>
      <c r="E4" s="15" t="s">
        <v>13</v>
      </c>
      <c r="F4" s="13" t="s">
        <v>11</v>
      </c>
      <c r="G4" s="14" t="s">
        <v>12</v>
      </c>
      <c r="H4" s="16" t="s">
        <v>13</v>
      </c>
      <c r="I4" s="17" t="s">
        <v>14</v>
      </c>
      <c r="J4" s="18" t="s">
        <v>14</v>
      </c>
      <c r="K4" s="18" t="s">
        <v>14</v>
      </c>
      <c r="L4" s="18" t="s">
        <v>15</v>
      </c>
      <c r="M4" s="19"/>
    </row>
    <row r="5" customFormat="false" ht="12.75" hidden="false" customHeight="true" outlineLevel="0" collapsed="false">
      <c r="A5" s="21" t="s">
        <v>16</v>
      </c>
      <c r="B5" s="22" t="n">
        <v>728633</v>
      </c>
      <c r="C5" s="23" t="n">
        <v>81254</v>
      </c>
      <c r="D5" s="23" t="n">
        <v>396513</v>
      </c>
      <c r="E5" s="24" t="n">
        <v>241136</v>
      </c>
      <c r="F5" s="25" t="n">
        <v>11.3</v>
      </c>
      <c r="G5" s="26" t="n">
        <v>55.2</v>
      </c>
      <c r="H5" s="27" t="n">
        <v>33.5</v>
      </c>
      <c r="I5" s="28" t="n">
        <v>81.3</v>
      </c>
      <c r="J5" s="26" t="n">
        <v>20.5</v>
      </c>
      <c r="K5" s="26" t="n">
        <v>60.8</v>
      </c>
      <c r="L5" s="26" t="n">
        <v>296.8</v>
      </c>
      <c r="M5" s="27" t="n">
        <v>50.1</v>
      </c>
    </row>
    <row r="6" customFormat="false" ht="12.75" hidden="false" customHeight="true" outlineLevel="0" collapsed="false">
      <c r="A6" s="29" t="s">
        <v>17</v>
      </c>
      <c r="B6" s="30" t="n">
        <v>255167</v>
      </c>
      <c r="C6" s="31" t="n">
        <v>29169</v>
      </c>
      <c r="D6" s="31" t="n">
        <v>145070</v>
      </c>
      <c r="E6" s="32" t="n">
        <v>73379</v>
      </c>
      <c r="F6" s="33" t="n">
        <v>11.8</v>
      </c>
      <c r="G6" s="34" t="n">
        <v>58.6</v>
      </c>
      <c r="H6" s="35" t="n">
        <v>29.6</v>
      </c>
      <c r="I6" s="36" t="n">
        <v>70.7</v>
      </c>
      <c r="J6" s="34" t="n">
        <v>20.1</v>
      </c>
      <c r="K6" s="34" t="n">
        <v>50.6</v>
      </c>
      <c r="L6" s="34" t="n">
        <v>251.6</v>
      </c>
      <c r="M6" s="35" t="n">
        <v>48.1</v>
      </c>
    </row>
    <row r="7" customFormat="false" ht="12.75" hidden="false" customHeight="true" outlineLevel="0" collapsed="false">
      <c r="A7" s="29" t="s">
        <v>18</v>
      </c>
      <c r="B7" s="30" t="n">
        <v>56007</v>
      </c>
      <c r="C7" s="31" t="n">
        <v>5765</v>
      </c>
      <c r="D7" s="31" t="n">
        <v>30579</v>
      </c>
      <c r="E7" s="32" t="n">
        <v>19373</v>
      </c>
      <c r="F7" s="33" t="n">
        <v>10.3</v>
      </c>
      <c r="G7" s="34" t="n">
        <v>54.9</v>
      </c>
      <c r="H7" s="35" t="n">
        <v>34.8</v>
      </c>
      <c r="I7" s="36" t="n">
        <v>82.2</v>
      </c>
      <c r="J7" s="34" t="n">
        <v>18.9</v>
      </c>
      <c r="K7" s="34" t="n">
        <v>63.4</v>
      </c>
      <c r="L7" s="34" t="n">
        <v>336</v>
      </c>
      <c r="M7" s="35" t="n">
        <v>50.8</v>
      </c>
    </row>
    <row r="8" customFormat="false" ht="12.75" hidden="false" customHeight="true" outlineLevel="0" collapsed="false">
      <c r="A8" s="29" t="s">
        <v>19</v>
      </c>
      <c r="B8" s="30" t="n">
        <v>36689</v>
      </c>
      <c r="C8" s="31" t="n">
        <v>3811</v>
      </c>
      <c r="D8" s="31" t="n">
        <v>20262</v>
      </c>
      <c r="E8" s="32" t="n">
        <v>12489</v>
      </c>
      <c r="F8" s="33" t="n">
        <v>10.4</v>
      </c>
      <c r="G8" s="34" t="n">
        <v>55.4</v>
      </c>
      <c r="H8" s="35" t="n">
        <v>34.2</v>
      </c>
      <c r="I8" s="36" t="n">
        <v>80.4</v>
      </c>
      <c r="J8" s="34" t="n">
        <v>18.8</v>
      </c>
      <c r="K8" s="34" t="n">
        <v>61.6</v>
      </c>
      <c r="L8" s="34" t="n">
        <v>327.7</v>
      </c>
      <c r="M8" s="35" t="n">
        <v>50.6</v>
      </c>
    </row>
    <row r="9" customFormat="false" ht="12.75" hidden="false" customHeight="true" outlineLevel="0" collapsed="false">
      <c r="A9" s="29" t="s">
        <v>20</v>
      </c>
      <c r="B9" s="30" t="n">
        <v>70057</v>
      </c>
      <c r="C9" s="31" t="n">
        <v>8541</v>
      </c>
      <c r="D9" s="31" t="n">
        <v>38145</v>
      </c>
      <c r="E9" s="32" t="n">
        <v>23057</v>
      </c>
      <c r="F9" s="33" t="n">
        <v>12.2</v>
      </c>
      <c r="G9" s="34" t="n">
        <v>54.7</v>
      </c>
      <c r="H9" s="35" t="n">
        <v>33.1</v>
      </c>
      <c r="I9" s="36" t="n">
        <v>82.8</v>
      </c>
      <c r="J9" s="34" t="n">
        <v>22.4</v>
      </c>
      <c r="K9" s="34" t="n">
        <v>60.4</v>
      </c>
      <c r="L9" s="34" t="n">
        <v>270</v>
      </c>
      <c r="M9" s="35" t="n">
        <v>49.4</v>
      </c>
    </row>
    <row r="10" customFormat="false" ht="12.75" hidden="false" customHeight="true" outlineLevel="0" collapsed="false">
      <c r="A10" s="29" t="s">
        <v>21</v>
      </c>
      <c r="B10" s="30" t="n">
        <v>39224</v>
      </c>
      <c r="C10" s="31" t="n">
        <v>4021</v>
      </c>
      <c r="D10" s="31" t="n">
        <v>20143</v>
      </c>
      <c r="E10" s="32" t="n">
        <v>14850</v>
      </c>
      <c r="F10" s="33" t="n">
        <v>10.3</v>
      </c>
      <c r="G10" s="34" t="n">
        <v>51.6</v>
      </c>
      <c r="H10" s="35" t="n">
        <v>38.1</v>
      </c>
      <c r="I10" s="36" t="n">
        <v>93.7</v>
      </c>
      <c r="J10" s="34" t="n">
        <v>20</v>
      </c>
      <c r="K10" s="34" t="n">
        <v>73.7</v>
      </c>
      <c r="L10" s="34" t="n">
        <v>369.3</v>
      </c>
      <c r="M10" s="35" t="n">
        <v>52.7</v>
      </c>
    </row>
    <row r="11" customFormat="false" ht="12.75" hidden="false" customHeight="true" outlineLevel="0" collapsed="false">
      <c r="A11" s="29" t="s">
        <v>22</v>
      </c>
      <c r="B11" s="30" t="n">
        <v>35141</v>
      </c>
      <c r="C11" s="31" t="n">
        <v>3673</v>
      </c>
      <c r="D11" s="31" t="n">
        <v>18331</v>
      </c>
      <c r="E11" s="32" t="n">
        <v>13089</v>
      </c>
      <c r="F11" s="33" t="n">
        <v>10.5</v>
      </c>
      <c r="G11" s="34" t="n">
        <v>52.2</v>
      </c>
      <c r="H11" s="35" t="n">
        <v>37.3</v>
      </c>
      <c r="I11" s="36" t="n">
        <v>91.4</v>
      </c>
      <c r="J11" s="34" t="n">
        <v>20</v>
      </c>
      <c r="K11" s="34" t="n">
        <v>71.4</v>
      </c>
      <c r="L11" s="34" t="n">
        <v>356.4</v>
      </c>
      <c r="M11" s="35" t="n">
        <v>52.2</v>
      </c>
    </row>
    <row r="12" customFormat="false" ht="12.75" hidden="false" customHeight="true" outlineLevel="0" collapsed="false">
      <c r="A12" s="37" t="s">
        <v>23</v>
      </c>
      <c r="B12" s="30" t="n">
        <v>28528</v>
      </c>
      <c r="C12" s="31" t="n">
        <v>2755</v>
      </c>
      <c r="D12" s="31" t="n">
        <v>14626</v>
      </c>
      <c r="E12" s="32" t="n">
        <v>11052</v>
      </c>
      <c r="F12" s="33" t="n">
        <v>9.7</v>
      </c>
      <c r="G12" s="34" t="n">
        <v>51.4</v>
      </c>
      <c r="H12" s="35" t="n">
        <v>38.9</v>
      </c>
      <c r="I12" s="36" t="n">
        <v>94.4</v>
      </c>
      <c r="J12" s="34" t="n">
        <v>18.8</v>
      </c>
      <c r="K12" s="34" t="n">
        <v>75.6</v>
      </c>
      <c r="L12" s="34" t="n">
        <v>401.2</v>
      </c>
      <c r="M12" s="35" t="n">
        <v>53.4</v>
      </c>
    </row>
    <row r="13" customFormat="false" ht="12.75" hidden="false" customHeight="true" outlineLevel="0" collapsed="false">
      <c r="A13" s="38" t="s">
        <v>24</v>
      </c>
      <c r="B13" s="39" t="n">
        <v>24208</v>
      </c>
      <c r="C13" s="40" t="n">
        <v>2048</v>
      </c>
      <c r="D13" s="40" t="n">
        <v>11237</v>
      </c>
      <c r="E13" s="41" t="n">
        <v>10905</v>
      </c>
      <c r="F13" s="42" t="n">
        <v>8.5</v>
      </c>
      <c r="G13" s="43" t="n">
        <v>46.5</v>
      </c>
      <c r="H13" s="44" t="n">
        <v>45.1</v>
      </c>
      <c r="I13" s="45" t="n">
        <v>115.3</v>
      </c>
      <c r="J13" s="43" t="n">
        <v>18.2</v>
      </c>
      <c r="K13" s="43" t="n">
        <v>97</v>
      </c>
      <c r="L13" s="43" t="n">
        <v>532.5</v>
      </c>
      <c r="M13" s="44" t="n">
        <v>57.2</v>
      </c>
    </row>
    <row r="14" customFormat="false" ht="12.75" hidden="false" customHeight="true" outlineLevel="0" collapsed="false">
      <c r="A14" s="29" t="s">
        <v>25</v>
      </c>
      <c r="B14" s="30" t="n">
        <v>4922</v>
      </c>
      <c r="C14" s="31" t="n">
        <v>442</v>
      </c>
      <c r="D14" s="31" t="n">
        <v>2359</v>
      </c>
      <c r="E14" s="32" t="n">
        <v>2121</v>
      </c>
      <c r="F14" s="33" t="n">
        <v>9</v>
      </c>
      <c r="G14" s="34" t="n">
        <v>47.9</v>
      </c>
      <c r="H14" s="35" t="n">
        <v>43.1</v>
      </c>
      <c r="I14" s="36" t="n">
        <v>108.6</v>
      </c>
      <c r="J14" s="34" t="n">
        <v>18.7</v>
      </c>
      <c r="K14" s="34" t="n">
        <v>89.9</v>
      </c>
      <c r="L14" s="34" t="n">
        <v>479.9</v>
      </c>
      <c r="M14" s="35" t="n">
        <v>55</v>
      </c>
    </row>
    <row r="15" customFormat="false" ht="12.75" hidden="false" customHeight="true" outlineLevel="0" collapsed="false">
      <c r="A15" s="29" t="s">
        <v>26</v>
      </c>
      <c r="B15" s="30" t="n">
        <v>1374</v>
      </c>
      <c r="C15" s="31" t="n">
        <v>101</v>
      </c>
      <c r="D15" s="31" t="n">
        <v>518</v>
      </c>
      <c r="E15" s="32" t="n">
        <v>755</v>
      </c>
      <c r="F15" s="33" t="n">
        <v>7.4</v>
      </c>
      <c r="G15" s="34" t="n">
        <v>37.7</v>
      </c>
      <c r="H15" s="35" t="n">
        <v>54.9</v>
      </c>
      <c r="I15" s="36" t="n">
        <v>165.3</v>
      </c>
      <c r="J15" s="34" t="n">
        <v>19.5</v>
      </c>
      <c r="K15" s="34" t="n">
        <v>145.8</v>
      </c>
      <c r="L15" s="34" t="n">
        <v>747.5</v>
      </c>
      <c r="M15" s="35" t="n">
        <v>61.4</v>
      </c>
    </row>
    <row r="16" customFormat="false" ht="12.75" hidden="false" customHeight="true" outlineLevel="0" collapsed="false">
      <c r="A16" s="21" t="s">
        <v>27</v>
      </c>
      <c r="B16" s="22" t="n">
        <v>2088</v>
      </c>
      <c r="C16" s="23" t="n">
        <v>171</v>
      </c>
      <c r="D16" s="23" t="n">
        <v>935</v>
      </c>
      <c r="E16" s="24" t="n">
        <v>982</v>
      </c>
      <c r="F16" s="25" t="n">
        <v>8.2</v>
      </c>
      <c r="G16" s="26" t="n">
        <v>44.8</v>
      </c>
      <c r="H16" s="27" t="n">
        <v>47</v>
      </c>
      <c r="I16" s="28" t="n">
        <v>123.3</v>
      </c>
      <c r="J16" s="26" t="n">
        <v>18.3</v>
      </c>
      <c r="K16" s="26" t="n">
        <v>105</v>
      </c>
      <c r="L16" s="26" t="n">
        <v>574.3</v>
      </c>
      <c r="M16" s="27" t="n">
        <v>57.3</v>
      </c>
    </row>
    <row r="17" customFormat="false" ht="12.75" hidden="false" customHeight="true" outlineLevel="0" collapsed="false">
      <c r="A17" s="29" t="s">
        <v>28</v>
      </c>
      <c r="B17" s="30" t="n">
        <v>25066</v>
      </c>
      <c r="C17" s="31" t="n">
        <v>3029</v>
      </c>
      <c r="D17" s="31" t="n">
        <v>13661</v>
      </c>
      <c r="E17" s="32" t="n">
        <v>8151</v>
      </c>
      <c r="F17" s="33" t="n">
        <v>12.2</v>
      </c>
      <c r="G17" s="34" t="n">
        <v>55</v>
      </c>
      <c r="H17" s="35" t="n">
        <v>32.8</v>
      </c>
      <c r="I17" s="36" t="n">
        <v>81.8</v>
      </c>
      <c r="J17" s="34" t="n">
        <v>22.2</v>
      </c>
      <c r="K17" s="34" t="n">
        <v>59.7</v>
      </c>
      <c r="L17" s="34" t="n">
        <v>269.1</v>
      </c>
      <c r="M17" s="35" t="n">
        <v>49.4</v>
      </c>
    </row>
    <row r="18" customFormat="false" ht="12.75" hidden="false" customHeight="true" outlineLevel="0" collapsed="false">
      <c r="A18" s="38" t="s">
        <v>29</v>
      </c>
      <c r="B18" s="39" t="n">
        <v>4711</v>
      </c>
      <c r="C18" s="40" t="n">
        <v>262</v>
      </c>
      <c r="D18" s="40" t="n">
        <v>1900</v>
      </c>
      <c r="E18" s="41" t="n">
        <v>2549</v>
      </c>
      <c r="F18" s="42" t="n">
        <v>5.6</v>
      </c>
      <c r="G18" s="43" t="n">
        <v>40.3</v>
      </c>
      <c r="H18" s="44" t="n">
        <v>54.1</v>
      </c>
      <c r="I18" s="45" t="n">
        <v>147.9</v>
      </c>
      <c r="J18" s="43" t="n">
        <v>13.8</v>
      </c>
      <c r="K18" s="43" t="n">
        <v>134.2</v>
      </c>
      <c r="L18" s="43" t="n">
        <v>972.9</v>
      </c>
      <c r="M18" s="44" t="n">
        <v>61.4</v>
      </c>
    </row>
    <row r="19" customFormat="false" ht="12.75" hidden="false" customHeight="true" outlineLevel="0" collapsed="false">
      <c r="A19" s="38" t="s">
        <v>30</v>
      </c>
      <c r="B19" s="39" t="n">
        <v>7476</v>
      </c>
      <c r="C19" s="40" t="n">
        <v>562</v>
      </c>
      <c r="D19" s="40" t="n">
        <v>3039</v>
      </c>
      <c r="E19" s="41" t="n">
        <v>3816</v>
      </c>
      <c r="F19" s="42" t="n">
        <v>7.6</v>
      </c>
      <c r="G19" s="43" t="n">
        <v>41</v>
      </c>
      <c r="H19" s="44" t="n">
        <v>51.4</v>
      </c>
      <c r="I19" s="45" t="n">
        <v>144.1</v>
      </c>
      <c r="J19" s="43" t="n">
        <v>18.5</v>
      </c>
      <c r="K19" s="43" t="n">
        <v>125.6</v>
      </c>
      <c r="L19" s="43" t="n">
        <v>679</v>
      </c>
      <c r="M19" s="44" t="n">
        <v>59.8</v>
      </c>
    </row>
    <row r="20" customFormat="false" ht="12.75" hidden="false" customHeight="true" outlineLevel="0" collapsed="false">
      <c r="A20" s="29" t="s">
        <v>31</v>
      </c>
      <c r="B20" s="30" t="n">
        <v>3821</v>
      </c>
      <c r="C20" s="31" t="n">
        <v>249</v>
      </c>
      <c r="D20" s="31" t="n">
        <v>1529</v>
      </c>
      <c r="E20" s="32" t="n">
        <v>2043</v>
      </c>
      <c r="F20" s="33" t="n">
        <v>6.5</v>
      </c>
      <c r="G20" s="34" t="n">
        <v>40</v>
      </c>
      <c r="H20" s="35" t="n">
        <v>53.5</v>
      </c>
      <c r="I20" s="36" t="n">
        <v>149.9</v>
      </c>
      <c r="J20" s="34" t="n">
        <v>16.3</v>
      </c>
      <c r="K20" s="34" t="n">
        <v>133.6</v>
      </c>
      <c r="L20" s="34" t="n">
        <v>820.5</v>
      </c>
      <c r="M20" s="35" t="n">
        <v>60.8</v>
      </c>
    </row>
    <row r="21" customFormat="false" ht="12.75" hidden="false" customHeight="true" outlineLevel="0" collapsed="false">
      <c r="A21" s="29" t="s">
        <v>32</v>
      </c>
      <c r="B21" s="30" t="n">
        <v>6398</v>
      </c>
      <c r="C21" s="31" t="n">
        <v>499</v>
      </c>
      <c r="D21" s="31" t="n">
        <v>2778</v>
      </c>
      <c r="E21" s="32" t="n">
        <v>3121</v>
      </c>
      <c r="F21" s="33" t="n">
        <v>7.8</v>
      </c>
      <c r="G21" s="34" t="n">
        <v>43.4</v>
      </c>
      <c r="H21" s="35" t="n">
        <v>48.8</v>
      </c>
      <c r="I21" s="36" t="n">
        <v>130.3</v>
      </c>
      <c r="J21" s="34" t="n">
        <v>18</v>
      </c>
      <c r="K21" s="34" t="n">
        <v>112.3</v>
      </c>
      <c r="L21" s="34" t="n">
        <v>625.5</v>
      </c>
      <c r="M21" s="35" t="n">
        <v>58.3</v>
      </c>
    </row>
    <row r="22" customFormat="false" ht="12.75" hidden="false" customHeight="true" outlineLevel="0" collapsed="false">
      <c r="A22" s="38" t="s">
        <v>33</v>
      </c>
      <c r="B22" s="39" t="n">
        <v>8534</v>
      </c>
      <c r="C22" s="40" t="n">
        <v>660</v>
      </c>
      <c r="D22" s="40" t="n">
        <v>3942</v>
      </c>
      <c r="E22" s="41" t="n">
        <v>3905</v>
      </c>
      <c r="F22" s="42" t="n">
        <v>7.8</v>
      </c>
      <c r="G22" s="43" t="n">
        <v>46.3</v>
      </c>
      <c r="H22" s="44" t="n">
        <v>45.9</v>
      </c>
      <c r="I22" s="45" t="n">
        <v>115.8</v>
      </c>
      <c r="J22" s="43" t="n">
        <v>16.7</v>
      </c>
      <c r="K22" s="43" t="n">
        <v>99.1</v>
      </c>
      <c r="L22" s="43" t="n">
        <v>591.7</v>
      </c>
      <c r="M22" s="44" t="n">
        <v>57.1</v>
      </c>
    </row>
    <row r="23" customFormat="false" ht="12.75" hidden="false" customHeight="true" outlineLevel="0" collapsed="false">
      <c r="A23" s="29" t="s">
        <v>34</v>
      </c>
      <c r="B23" s="30" t="n">
        <v>14855</v>
      </c>
      <c r="C23" s="31" t="n">
        <v>1949</v>
      </c>
      <c r="D23" s="31" t="n">
        <v>8875</v>
      </c>
      <c r="E23" s="32" t="n">
        <v>3883</v>
      </c>
      <c r="F23" s="33" t="n">
        <v>13.3</v>
      </c>
      <c r="G23" s="34" t="n">
        <v>60.3</v>
      </c>
      <c r="H23" s="35" t="n">
        <v>26.4</v>
      </c>
      <c r="I23" s="36" t="n">
        <v>65.7</v>
      </c>
      <c r="J23" s="34" t="n">
        <v>22</v>
      </c>
      <c r="K23" s="34" t="n">
        <v>43.8</v>
      </c>
      <c r="L23" s="34" t="n">
        <v>199.2</v>
      </c>
      <c r="M23" s="35" t="n">
        <v>46.3</v>
      </c>
    </row>
    <row r="24" customFormat="false" ht="12.75" hidden="false" customHeight="true" outlineLevel="0" collapsed="false">
      <c r="A24" s="29" t="s">
        <v>35</v>
      </c>
      <c r="B24" s="30" t="n">
        <v>22700</v>
      </c>
      <c r="C24" s="31" t="n">
        <v>3414</v>
      </c>
      <c r="D24" s="31" t="n">
        <v>13272</v>
      </c>
      <c r="E24" s="32" t="n">
        <v>5825</v>
      </c>
      <c r="F24" s="33" t="n">
        <v>15.2</v>
      </c>
      <c r="G24" s="34" t="n">
        <v>59</v>
      </c>
      <c r="H24" s="35" t="n">
        <v>25.9</v>
      </c>
      <c r="I24" s="36" t="n">
        <v>69.6</v>
      </c>
      <c r="J24" s="34" t="n">
        <v>25.7</v>
      </c>
      <c r="K24" s="34" t="n">
        <v>43.9</v>
      </c>
      <c r="L24" s="34" t="n">
        <v>170.6</v>
      </c>
      <c r="M24" s="35" t="n">
        <v>45.4</v>
      </c>
    </row>
    <row r="25" customFormat="false" ht="12.75" hidden="false" customHeight="true" outlineLevel="0" collapsed="false">
      <c r="A25" s="29" t="s">
        <v>36</v>
      </c>
      <c r="B25" s="30" t="n">
        <v>35140</v>
      </c>
      <c r="C25" s="31" t="n">
        <v>5250</v>
      </c>
      <c r="D25" s="31" t="n">
        <v>20871</v>
      </c>
      <c r="E25" s="32" t="n">
        <v>8790</v>
      </c>
      <c r="F25" s="33" t="n">
        <v>15</v>
      </c>
      <c r="G25" s="34" t="n">
        <v>59.8</v>
      </c>
      <c r="H25" s="35" t="n">
        <v>25.2</v>
      </c>
      <c r="I25" s="36" t="n">
        <v>67.3</v>
      </c>
      <c r="J25" s="34" t="n">
        <v>25.2</v>
      </c>
      <c r="K25" s="34" t="n">
        <v>42.1</v>
      </c>
      <c r="L25" s="34" t="n">
        <v>167.4</v>
      </c>
      <c r="M25" s="35" t="n">
        <v>44.8</v>
      </c>
    </row>
    <row r="26" customFormat="false" ht="12.75" hidden="false" customHeight="true" outlineLevel="0" collapsed="false">
      <c r="A26" s="29" t="s">
        <v>37</v>
      </c>
      <c r="B26" s="30" t="n">
        <v>13173</v>
      </c>
      <c r="C26" s="31" t="n">
        <v>1433</v>
      </c>
      <c r="D26" s="31" t="n">
        <v>7382</v>
      </c>
      <c r="E26" s="32" t="n">
        <v>4321</v>
      </c>
      <c r="F26" s="33" t="n">
        <v>10.9</v>
      </c>
      <c r="G26" s="34" t="n">
        <v>56.2</v>
      </c>
      <c r="H26" s="35" t="n">
        <v>32.9</v>
      </c>
      <c r="I26" s="36" t="n">
        <v>77.9</v>
      </c>
      <c r="J26" s="34" t="n">
        <v>19.4</v>
      </c>
      <c r="K26" s="34" t="n">
        <v>58.5</v>
      </c>
      <c r="L26" s="34" t="n">
        <v>301.5</v>
      </c>
      <c r="M26" s="35" t="n">
        <v>50</v>
      </c>
    </row>
    <row r="27" customFormat="false" ht="12.75" hidden="false" customHeight="true" outlineLevel="0" collapsed="false">
      <c r="A27" s="38" t="s">
        <v>38</v>
      </c>
      <c r="B27" s="39" t="n">
        <v>11521</v>
      </c>
      <c r="C27" s="40" t="n">
        <v>1202</v>
      </c>
      <c r="D27" s="40" t="n">
        <v>6174</v>
      </c>
      <c r="E27" s="41" t="n">
        <v>4005</v>
      </c>
      <c r="F27" s="42" t="n">
        <v>10.6</v>
      </c>
      <c r="G27" s="43" t="n">
        <v>54.2</v>
      </c>
      <c r="H27" s="44" t="n">
        <v>35.2</v>
      </c>
      <c r="I27" s="45" t="n">
        <v>84.3</v>
      </c>
      <c r="J27" s="43" t="n">
        <v>19.5</v>
      </c>
      <c r="K27" s="43" t="n">
        <v>64.9</v>
      </c>
      <c r="L27" s="43" t="n">
        <v>333.2</v>
      </c>
      <c r="M27" s="44" t="n">
        <v>51.1</v>
      </c>
    </row>
    <row r="28" customFormat="false" ht="12.75" hidden="false" customHeight="true" outlineLevel="0" collapsed="false">
      <c r="A28" s="21" t="s">
        <v>39</v>
      </c>
      <c r="B28" s="22" t="n">
        <v>7815</v>
      </c>
      <c r="C28" s="23" t="n">
        <v>609</v>
      </c>
      <c r="D28" s="23" t="n">
        <v>3543</v>
      </c>
      <c r="E28" s="24" t="n">
        <v>3662</v>
      </c>
      <c r="F28" s="25" t="n">
        <v>7.8</v>
      </c>
      <c r="G28" s="26" t="n">
        <v>45.3</v>
      </c>
      <c r="H28" s="27" t="n">
        <v>46.9</v>
      </c>
      <c r="I28" s="28" t="n">
        <v>120.5</v>
      </c>
      <c r="J28" s="26" t="n">
        <v>17.2</v>
      </c>
      <c r="K28" s="26" t="n">
        <v>103.4</v>
      </c>
      <c r="L28" s="26" t="n">
        <v>601.3</v>
      </c>
      <c r="M28" s="27" t="n">
        <v>58</v>
      </c>
    </row>
    <row r="29" customFormat="false" ht="12.75" hidden="false" customHeight="true" outlineLevel="0" collapsed="false">
      <c r="A29" s="46" t="s">
        <v>40</v>
      </c>
      <c r="B29" s="47" t="n">
        <v>14018</v>
      </c>
      <c r="C29" s="48" t="n">
        <v>1639</v>
      </c>
      <c r="D29" s="48" t="n">
        <v>7342</v>
      </c>
      <c r="E29" s="49" t="n">
        <v>5013</v>
      </c>
      <c r="F29" s="50" t="n">
        <v>11.7</v>
      </c>
      <c r="G29" s="51" t="n">
        <v>52.5</v>
      </c>
      <c r="H29" s="52" t="n">
        <v>35.8</v>
      </c>
      <c r="I29" s="53" t="n">
        <v>90.6</v>
      </c>
      <c r="J29" s="51" t="n">
        <v>22.3</v>
      </c>
      <c r="K29" s="51" t="n">
        <v>68.3</v>
      </c>
      <c r="L29" s="51" t="n">
        <v>305.9</v>
      </c>
      <c r="M29" s="52" t="n">
        <v>51.7</v>
      </c>
    </row>
    <row r="30" customFormat="false" ht="13.5" hidden="false" customHeight="false" outlineLevel="0" collapsed="false">
      <c r="A30" s="54" t="s">
        <v>41</v>
      </c>
    </row>
  </sheetData>
  <mergeCells count="3">
    <mergeCell ref="B1:K1"/>
    <mergeCell ref="B3:E3"/>
    <mergeCell ref="F3:H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M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9.12"/>
    <col collapsed="false" customWidth="true" hidden="false" outlineLevel="0" max="8" min="6" style="0" width="7.62"/>
    <col collapsed="false" customWidth="true" hidden="false" outlineLevel="0" max="12" min="9" style="0" width="7.12"/>
    <col collapsed="false" customWidth="true" hidden="false" outlineLevel="0" max="13" min="13" style="1" width="7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42</v>
      </c>
      <c r="L2" s="4"/>
      <c r="M2" s="4" t="str">
        <f aca="false">'３階級別人口（合計）'!M2</f>
        <v>（令和元年１０月１日現在）</v>
      </c>
    </row>
    <row r="3" customFormat="false" ht="13.5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55" t="s">
        <v>5</v>
      </c>
      <c r="J3" s="56" t="s">
        <v>6</v>
      </c>
      <c r="K3" s="56" t="s">
        <v>7</v>
      </c>
      <c r="L3" s="56" t="s">
        <v>8</v>
      </c>
      <c r="M3" s="57" t="s">
        <v>9</v>
      </c>
    </row>
    <row r="4" s="20" customFormat="true" ht="13.5" hidden="false" customHeight="false" outlineLevel="0" collapsed="false">
      <c r="A4" s="12"/>
      <c r="B4" s="13" t="s">
        <v>10</v>
      </c>
      <c r="C4" s="14" t="s">
        <v>11</v>
      </c>
      <c r="D4" s="14" t="s">
        <v>12</v>
      </c>
      <c r="E4" s="15" t="s">
        <v>13</v>
      </c>
      <c r="F4" s="13" t="s">
        <v>11</v>
      </c>
      <c r="G4" s="14" t="s">
        <v>12</v>
      </c>
      <c r="H4" s="16" t="s">
        <v>13</v>
      </c>
      <c r="I4" s="58" t="s">
        <v>14</v>
      </c>
      <c r="J4" s="59" t="s">
        <v>14</v>
      </c>
      <c r="K4" s="59" t="s">
        <v>14</v>
      </c>
      <c r="L4" s="59" t="s">
        <v>15</v>
      </c>
      <c r="M4" s="60"/>
    </row>
    <row r="5" customFormat="false" ht="12.75" hidden="false" customHeight="true" outlineLevel="0" collapsed="false">
      <c r="A5" s="21" t="s">
        <v>16</v>
      </c>
      <c r="B5" s="22" t="n">
        <v>347633</v>
      </c>
      <c r="C5" s="23" t="n">
        <v>41851</v>
      </c>
      <c r="D5" s="23" t="n">
        <v>196481</v>
      </c>
      <c r="E5" s="24" t="n">
        <v>103858</v>
      </c>
      <c r="F5" s="25" t="n">
        <v>12.2</v>
      </c>
      <c r="G5" s="26" t="n">
        <v>57.4</v>
      </c>
      <c r="H5" s="27" t="n">
        <v>30.4</v>
      </c>
      <c r="I5" s="28" t="n">
        <v>74.2</v>
      </c>
      <c r="J5" s="26" t="n">
        <v>21.3</v>
      </c>
      <c r="K5" s="26" t="n">
        <v>52.9</v>
      </c>
      <c r="L5" s="26" t="n">
        <v>248.2</v>
      </c>
      <c r="M5" s="27" t="n">
        <v>48.2</v>
      </c>
    </row>
    <row r="6" customFormat="false" ht="12.75" hidden="false" customHeight="true" outlineLevel="0" collapsed="false">
      <c r="A6" s="37" t="s">
        <v>17</v>
      </c>
      <c r="B6" s="30" t="n">
        <v>121454</v>
      </c>
      <c r="C6" s="31" t="n">
        <v>14921</v>
      </c>
      <c r="D6" s="31" t="n">
        <v>71000</v>
      </c>
      <c r="E6" s="32" t="n">
        <v>31341</v>
      </c>
      <c r="F6" s="33" t="n">
        <v>12.7</v>
      </c>
      <c r="G6" s="34" t="n">
        <v>60.5</v>
      </c>
      <c r="H6" s="35" t="n">
        <v>26.7</v>
      </c>
      <c r="I6" s="36" t="n">
        <v>65.2</v>
      </c>
      <c r="J6" s="34" t="n">
        <v>21</v>
      </c>
      <c r="K6" s="34" t="n">
        <v>44.1</v>
      </c>
      <c r="L6" s="34" t="n">
        <v>210</v>
      </c>
      <c r="M6" s="35" t="n">
        <v>46.3</v>
      </c>
    </row>
    <row r="7" customFormat="false" ht="12.75" hidden="false" customHeight="true" outlineLevel="0" collapsed="false">
      <c r="A7" s="37" t="s">
        <v>18</v>
      </c>
      <c r="B7" s="30" t="n">
        <v>26719</v>
      </c>
      <c r="C7" s="31" t="n">
        <v>3032</v>
      </c>
      <c r="D7" s="31" t="n">
        <v>15145</v>
      </c>
      <c r="E7" s="32" t="n">
        <v>8407</v>
      </c>
      <c r="F7" s="33" t="n">
        <v>11.4</v>
      </c>
      <c r="G7" s="34" t="n">
        <v>57</v>
      </c>
      <c r="H7" s="35" t="n">
        <v>31.6</v>
      </c>
      <c r="I7" s="36" t="n">
        <v>75.5</v>
      </c>
      <c r="J7" s="34" t="n">
        <v>20</v>
      </c>
      <c r="K7" s="34" t="n">
        <v>55.5</v>
      </c>
      <c r="L7" s="34" t="n">
        <v>277.3</v>
      </c>
      <c r="M7" s="35" t="n">
        <v>48.9</v>
      </c>
    </row>
    <row r="8" customFormat="false" ht="12.75" hidden="false" customHeight="true" outlineLevel="0" collapsed="false">
      <c r="A8" s="37" t="s">
        <v>19</v>
      </c>
      <c r="B8" s="30" t="n">
        <v>17727</v>
      </c>
      <c r="C8" s="31" t="n">
        <v>1974</v>
      </c>
      <c r="D8" s="31" t="n">
        <v>10230</v>
      </c>
      <c r="E8" s="32" t="n">
        <v>5434</v>
      </c>
      <c r="F8" s="33" t="n">
        <v>11.2</v>
      </c>
      <c r="G8" s="34" t="n">
        <v>58</v>
      </c>
      <c r="H8" s="35" t="n">
        <v>30.8</v>
      </c>
      <c r="I8" s="36" t="n">
        <v>72.4</v>
      </c>
      <c r="J8" s="34" t="n">
        <v>19.3</v>
      </c>
      <c r="K8" s="34" t="n">
        <v>53.1</v>
      </c>
      <c r="L8" s="34" t="n">
        <v>275.3</v>
      </c>
      <c r="M8" s="35" t="n">
        <v>48.6</v>
      </c>
    </row>
    <row r="9" customFormat="false" ht="12.75" hidden="false" customHeight="true" outlineLevel="0" collapsed="false">
      <c r="A9" s="37" t="s">
        <v>20</v>
      </c>
      <c r="B9" s="30" t="n">
        <v>34006</v>
      </c>
      <c r="C9" s="31" t="n">
        <v>4365</v>
      </c>
      <c r="D9" s="31" t="n">
        <v>19487</v>
      </c>
      <c r="E9" s="32" t="n">
        <v>9966</v>
      </c>
      <c r="F9" s="33" t="n">
        <v>12.9</v>
      </c>
      <c r="G9" s="34" t="n">
        <v>57.6</v>
      </c>
      <c r="H9" s="35" t="n">
        <v>29.5</v>
      </c>
      <c r="I9" s="36" t="n">
        <v>73.5</v>
      </c>
      <c r="J9" s="34" t="n">
        <v>22.4</v>
      </c>
      <c r="K9" s="34" t="n">
        <v>51.1</v>
      </c>
      <c r="L9" s="34" t="n">
        <v>228.3</v>
      </c>
      <c r="M9" s="35" t="n">
        <v>47.3</v>
      </c>
    </row>
    <row r="10" customFormat="false" ht="12.75" hidden="false" customHeight="true" outlineLevel="0" collapsed="false">
      <c r="A10" s="37" t="s">
        <v>21</v>
      </c>
      <c r="B10" s="30" t="n">
        <v>18427</v>
      </c>
      <c r="C10" s="31" t="n">
        <v>2027</v>
      </c>
      <c r="D10" s="31" t="n">
        <v>9855</v>
      </c>
      <c r="E10" s="32" t="n">
        <v>6418</v>
      </c>
      <c r="F10" s="33" t="n">
        <v>11.1</v>
      </c>
      <c r="G10" s="34" t="n">
        <v>53.9</v>
      </c>
      <c r="H10" s="35" t="n">
        <v>35.1</v>
      </c>
      <c r="I10" s="36" t="n">
        <v>85.7</v>
      </c>
      <c r="J10" s="34" t="n">
        <v>20.6</v>
      </c>
      <c r="K10" s="34" t="n">
        <v>65.1</v>
      </c>
      <c r="L10" s="34" t="n">
        <v>316.6</v>
      </c>
      <c r="M10" s="35" t="n">
        <v>50.7</v>
      </c>
    </row>
    <row r="11" customFormat="false" ht="12.75" hidden="false" customHeight="true" outlineLevel="0" collapsed="false">
      <c r="A11" s="37" t="s">
        <v>22</v>
      </c>
      <c r="B11" s="30" t="n">
        <v>16667</v>
      </c>
      <c r="C11" s="31" t="n">
        <v>1870</v>
      </c>
      <c r="D11" s="31" t="n">
        <v>9030</v>
      </c>
      <c r="E11" s="32" t="n">
        <v>5745</v>
      </c>
      <c r="F11" s="33" t="n">
        <v>11.2</v>
      </c>
      <c r="G11" s="34" t="n">
        <v>54.3</v>
      </c>
      <c r="H11" s="35" t="n">
        <v>34.5</v>
      </c>
      <c r="I11" s="36" t="n">
        <v>84.3</v>
      </c>
      <c r="J11" s="34" t="n">
        <v>20.7</v>
      </c>
      <c r="K11" s="34" t="n">
        <v>63.6</v>
      </c>
      <c r="L11" s="34" t="n">
        <v>307.2</v>
      </c>
      <c r="M11" s="35" t="n">
        <v>50.5</v>
      </c>
    </row>
    <row r="12" customFormat="false" ht="12.75" hidden="false" customHeight="true" outlineLevel="0" collapsed="false">
      <c r="A12" s="37" t="s">
        <v>23</v>
      </c>
      <c r="B12" s="30" t="n">
        <v>13532</v>
      </c>
      <c r="C12" s="31" t="n">
        <v>1470</v>
      </c>
      <c r="D12" s="31" t="n">
        <v>7330</v>
      </c>
      <c r="E12" s="61" t="n">
        <v>4669</v>
      </c>
      <c r="F12" s="33" t="n">
        <v>10.9</v>
      </c>
      <c r="G12" s="34" t="n">
        <v>54.4</v>
      </c>
      <c r="H12" s="62" t="n">
        <v>34.7</v>
      </c>
      <c r="I12" s="36" t="n">
        <v>83.8</v>
      </c>
      <c r="J12" s="34" t="n">
        <v>20.1</v>
      </c>
      <c r="K12" s="34" t="n">
        <v>63.7</v>
      </c>
      <c r="L12" s="34" t="n">
        <v>317.6</v>
      </c>
      <c r="M12" s="63" t="n">
        <v>50.8</v>
      </c>
    </row>
    <row r="13" customFormat="false" ht="12.75" hidden="false" customHeight="true" outlineLevel="0" collapsed="false">
      <c r="A13" s="38" t="s">
        <v>24</v>
      </c>
      <c r="B13" s="39" t="n">
        <v>11317</v>
      </c>
      <c r="C13" s="40" t="n">
        <v>1075</v>
      </c>
      <c r="D13" s="40" t="n">
        <v>5730</v>
      </c>
      <c r="E13" s="64" t="n">
        <v>4503</v>
      </c>
      <c r="F13" s="42" t="n">
        <v>9.5</v>
      </c>
      <c r="G13" s="43" t="n">
        <v>50.7</v>
      </c>
      <c r="H13" s="65" t="n">
        <v>39.8</v>
      </c>
      <c r="I13" s="45" t="n">
        <v>97.3</v>
      </c>
      <c r="J13" s="43" t="n">
        <v>18.8</v>
      </c>
      <c r="K13" s="66" t="n">
        <v>78.6</v>
      </c>
      <c r="L13" s="43" t="n">
        <v>418.9</v>
      </c>
      <c r="M13" s="67" t="n">
        <v>54.2</v>
      </c>
    </row>
    <row r="14" customFormat="false" ht="12.75" hidden="false" customHeight="true" outlineLevel="0" collapsed="false">
      <c r="A14" s="37" t="s">
        <v>25</v>
      </c>
      <c r="B14" s="30" t="n">
        <v>2360</v>
      </c>
      <c r="C14" s="31" t="n">
        <v>249</v>
      </c>
      <c r="D14" s="31" t="n">
        <v>1196</v>
      </c>
      <c r="E14" s="32" t="n">
        <v>915</v>
      </c>
      <c r="F14" s="33" t="n">
        <v>10.6</v>
      </c>
      <c r="G14" s="34" t="n">
        <v>50.7</v>
      </c>
      <c r="H14" s="35" t="n">
        <v>38.8</v>
      </c>
      <c r="I14" s="36" t="n">
        <v>97.3</v>
      </c>
      <c r="J14" s="34" t="n">
        <v>20.8</v>
      </c>
      <c r="K14" s="34" t="n">
        <v>76.5</v>
      </c>
      <c r="L14" s="34" t="n">
        <v>367.5</v>
      </c>
      <c r="M14" s="35" t="n">
        <v>52.1</v>
      </c>
    </row>
    <row r="15" customFormat="false" ht="12.75" hidden="false" customHeight="true" outlineLevel="0" collapsed="false">
      <c r="A15" s="37" t="s">
        <v>26</v>
      </c>
      <c r="B15" s="30" t="n">
        <v>658</v>
      </c>
      <c r="C15" s="31" t="n">
        <v>50</v>
      </c>
      <c r="D15" s="31" t="n">
        <v>279</v>
      </c>
      <c r="E15" s="32" t="n">
        <v>329</v>
      </c>
      <c r="F15" s="33" t="n">
        <v>7.6</v>
      </c>
      <c r="G15" s="34" t="n">
        <v>42.4</v>
      </c>
      <c r="H15" s="35" t="n">
        <v>50</v>
      </c>
      <c r="I15" s="36" t="n">
        <v>135.8</v>
      </c>
      <c r="J15" s="34" t="n">
        <v>17.9</v>
      </c>
      <c r="K15" s="34" t="n">
        <v>117.9</v>
      </c>
      <c r="L15" s="34" t="n">
        <v>658</v>
      </c>
      <c r="M15" s="35" t="n">
        <v>59.1</v>
      </c>
    </row>
    <row r="16" customFormat="false" ht="12.75" hidden="false" customHeight="true" outlineLevel="0" collapsed="false">
      <c r="A16" s="21" t="s">
        <v>27</v>
      </c>
      <c r="B16" s="22" t="n">
        <v>1003</v>
      </c>
      <c r="C16" s="23" t="n">
        <v>101</v>
      </c>
      <c r="D16" s="23" t="n">
        <v>470</v>
      </c>
      <c r="E16" s="24" t="n">
        <v>432</v>
      </c>
      <c r="F16" s="25" t="n">
        <v>10.1</v>
      </c>
      <c r="G16" s="26" t="n">
        <v>46.9</v>
      </c>
      <c r="H16" s="27" t="n">
        <v>43.1</v>
      </c>
      <c r="I16" s="28" t="n">
        <v>113.4</v>
      </c>
      <c r="J16" s="26" t="n">
        <v>21.5</v>
      </c>
      <c r="K16" s="26" t="n">
        <v>91.9</v>
      </c>
      <c r="L16" s="26" t="n">
        <v>427.7</v>
      </c>
      <c r="M16" s="27" t="n">
        <v>54.4</v>
      </c>
    </row>
    <row r="17" customFormat="false" ht="12.75" hidden="false" customHeight="true" outlineLevel="0" collapsed="false">
      <c r="A17" s="37" t="s">
        <v>28</v>
      </c>
      <c r="B17" s="30" t="n">
        <v>11833</v>
      </c>
      <c r="C17" s="31" t="n">
        <v>1548</v>
      </c>
      <c r="D17" s="31" t="n">
        <v>6604</v>
      </c>
      <c r="E17" s="32" t="n">
        <v>3535</v>
      </c>
      <c r="F17" s="33" t="n">
        <v>13.2</v>
      </c>
      <c r="G17" s="34" t="n">
        <v>56.5</v>
      </c>
      <c r="H17" s="35" t="n">
        <v>30.2</v>
      </c>
      <c r="I17" s="36" t="n">
        <v>77</v>
      </c>
      <c r="J17" s="34" t="n">
        <v>23.4</v>
      </c>
      <c r="K17" s="34" t="n">
        <v>53.5</v>
      </c>
      <c r="L17" s="34" t="n">
        <v>228.4</v>
      </c>
      <c r="M17" s="35" t="n">
        <v>47.8</v>
      </c>
    </row>
    <row r="18" customFormat="false" ht="12.75" hidden="false" customHeight="true" outlineLevel="0" collapsed="false">
      <c r="A18" s="38" t="s">
        <v>29</v>
      </c>
      <c r="B18" s="39" t="n">
        <v>2222</v>
      </c>
      <c r="C18" s="40" t="n">
        <v>154</v>
      </c>
      <c r="D18" s="40" t="n">
        <v>982</v>
      </c>
      <c r="E18" s="41" t="n">
        <v>1086</v>
      </c>
      <c r="F18" s="42" t="n">
        <v>6.9</v>
      </c>
      <c r="G18" s="43" t="n">
        <v>44.2</v>
      </c>
      <c r="H18" s="44" t="n">
        <v>48.9</v>
      </c>
      <c r="I18" s="45" t="n">
        <v>126.3</v>
      </c>
      <c r="J18" s="43" t="n">
        <v>15.7</v>
      </c>
      <c r="K18" s="43" t="n">
        <v>110.6</v>
      </c>
      <c r="L18" s="43" t="n">
        <v>705.2</v>
      </c>
      <c r="M18" s="44" t="n">
        <v>58</v>
      </c>
    </row>
    <row r="19" customFormat="false" ht="12.75" hidden="false" customHeight="true" outlineLevel="0" collapsed="false">
      <c r="A19" s="38" t="s">
        <v>30</v>
      </c>
      <c r="B19" s="39" t="n">
        <v>3560</v>
      </c>
      <c r="C19" s="40" t="n">
        <v>297</v>
      </c>
      <c r="D19" s="40" t="n">
        <v>1618</v>
      </c>
      <c r="E19" s="41" t="n">
        <v>1617</v>
      </c>
      <c r="F19" s="42" t="n">
        <v>8.4</v>
      </c>
      <c r="G19" s="43" t="n">
        <v>45.8</v>
      </c>
      <c r="H19" s="44" t="n">
        <v>45.8</v>
      </c>
      <c r="I19" s="45" t="n">
        <v>118.3</v>
      </c>
      <c r="J19" s="43" t="n">
        <v>18.4</v>
      </c>
      <c r="K19" s="43" t="n">
        <v>99.9</v>
      </c>
      <c r="L19" s="43" t="n">
        <v>544.4</v>
      </c>
      <c r="M19" s="44" t="n">
        <v>56.6</v>
      </c>
    </row>
    <row r="20" customFormat="false" ht="12.75" hidden="false" customHeight="true" outlineLevel="0" collapsed="false">
      <c r="A20" s="37" t="s">
        <v>31</v>
      </c>
      <c r="B20" s="30" t="n">
        <v>1761</v>
      </c>
      <c r="C20" s="31" t="n">
        <v>126</v>
      </c>
      <c r="D20" s="31" t="n">
        <v>781</v>
      </c>
      <c r="E20" s="32" t="n">
        <v>854</v>
      </c>
      <c r="F20" s="33" t="n">
        <v>7.2</v>
      </c>
      <c r="G20" s="34" t="n">
        <v>44.3</v>
      </c>
      <c r="H20" s="35" t="n">
        <v>48.5</v>
      </c>
      <c r="I20" s="36" t="n">
        <v>125.5</v>
      </c>
      <c r="J20" s="34" t="n">
        <v>16.1</v>
      </c>
      <c r="K20" s="34" t="n">
        <v>109.3</v>
      </c>
      <c r="L20" s="34" t="n">
        <v>677.8</v>
      </c>
      <c r="M20" s="35" t="n">
        <v>58</v>
      </c>
    </row>
    <row r="21" customFormat="false" ht="12.75" hidden="false" customHeight="true" outlineLevel="0" collapsed="false">
      <c r="A21" s="37" t="s">
        <v>32</v>
      </c>
      <c r="B21" s="30" t="n">
        <v>3012</v>
      </c>
      <c r="C21" s="31" t="n">
        <v>250</v>
      </c>
      <c r="D21" s="31" t="n">
        <v>1431</v>
      </c>
      <c r="E21" s="32" t="n">
        <v>1331</v>
      </c>
      <c r="F21" s="33" t="n">
        <v>8.3</v>
      </c>
      <c r="G21" s="34" t="n">
        <v>47.5</v>
      </c>
      <c r="H21" s="35" t="n">
        <v>44.2</v>
      </c>
      <c r="I21" s="36" t="n">
        <v>110.5</v>
      </c>
      <c r="J21" s="34" t="n">
        <v>17.5</v>
      </c>
      <c r="K21" s="34" t="n">
        <v>93</v>
      </c>
      <c r="L21" s="34" t="n">
        <v>532.4</v>
      </c>
      <c r="M21" s="35" t="n">
        <v>55.8</v>
      </c>
    </row>
    <row r="22" customFormat="false" ht="12.75" hidden="false" customHeight="true" outlineLevel="0" collapsed="false">
      <c r="A22" s="38" t="s">
        <v>33</v>
      </c>
      <c r="B22" s="39" t="n">
        <v>4030</v>
      </c>
      <c r="C22" s="40" t="n">
        <v>349</v>
      </c>
      <c r="D22" s="40" t="n">
        <v>1957</v>
      </c>
      <c r="E22" s="41" t="n">
        <v>1709</v>
      </c>
      <c r="F22" s="42" t="n">
        <v>8.7</v>
      </c>
      <c r="G22" s="43" t="n">
        <v>48.7</v>
      </c>
      <c r="H22" s="44" t="n">
        <v>42.6</v>
      </c>
      <c r="I22" s="45" t="n">
        <v>105.2</v>
      </c>
      <c r="J22" s="43" t="n">
        <v>17.8</v>
      </c>
      <c r="K22" s="43" t="n">
        <v>87.3</v>
      </c>
      <c r="L22" s="43" t="n">
        <v>489.7</v>
      </c>
      <c r="M22" s="44" t="n">
        <v>55.1</v>
      </c>
    </row>
    <row r="23" customFormat="false" ht="12.75" hidden="false" customHeight="true" outlineLevel="0" collapsed="false">
      <c r="A23" s="37" t="s">
        <v>34</v>
      </c>
      <c r="B23" s="30" t="n">
        <v>7378</v>
      </c>
      <c r="C23" s="31" t="n">
        <v>970</v>
      </c>
      <c r="D23" s="31" t="n">
        <v>4578</v>
      </c>
      <c r="E23" s="32" t="n">
        <v>1719</v>
      </c>
      <c r="F23" s="33" t="n">
        <v>13.3</v>
      </c>
      <c r="G23" s="34" t="n">
        <v>63</v>
      </c>
      <c r="H23" s="35" t="n">
        <v>23.7</v>
      </c>
      <c r="I23" s="36" t="n">
        <v>58.7</v>
      </c>
      <c r="J23" s="34" t="n">
        <v>21.2</v>
      </c>
      <c r="K23" s="34" t="n">
        <v>37.5</v>
      </c>
      <c r="L23" s="34" t="n">
        <v>177.2</v>
      </c>
      <c r="M23" s="35" t="n">
        <v>44.8</v>
      </c>
    </row>
    <row r="24" customFormat="false" ht="12.75" hidden="false" customHeight="true" outlineLevel="0" collapsed="false">
      <c r="A24" s="37" t="s">
        <v>35</v>
      </c>
      <c r="B24" s="30" t="n">
        <v>10926</v>
      </c>
      <c r="C24" s="31" t="n">
        <v>1787</v>
      </c>
      <c r="D24" s="31" t="n">
        <v>6486</v>
      </c>
      <c r="E24" s="32" t="n">
        <v>2571</v>
      </c>
      <c r="F24" s="33" t="n">
        <v>16.5</v>
      </c>
      <c r="G24" s="34" t="n">
        <v>59.8</v>
      </c>
      <c r="H24" s="35" t="n">
        <v>23.7</v>
      </c>
      <c r="I24" s="36" t="n">
        <v>67.2</v>
      </c>
      <c r="J24" s="34" t="n">
        <v>27.6</v>
      </c>
      <c r="K24" s="34" t="n">
        <v>39.6</v>
      </c>
      <c r="L24" s="34" t="n">
        <v>143.9</v>
      </c>
      <c r="M24" s="35" t="n">
        <v>43.9</v>
      </c>
    </row>
    <row r="25" customFormat="false" ht="12.75" hidden="false" customHeight="true" outlineLevel="0" collapsed="false">
      <c r="A25" s="37" t="s">
        <v>36</v>
      </c>
      <c r="B25" s="30" t="n">
        <v>16879</v>
      </c>
      <c r="C25" s="31" t="n">
        <v>2713</v>
      </c>
      <c r="D25" s="31" t="n">
        <v>10080</v>
      </c>
      <c r="E25" s="32" t="n">
        <v>3955</v>
      </c>
      <c r="F25" s="33" t="n">
        <v>16.2</v>
      </c>
      <c r="G25" s="34" t="n">
        <v>60.2</v>
      </c>
      <c r="H25" s="35" t="n">
        <v>23.6</v>
      </c>
      <c r="I25" s="36" t="n">
        <v>66.2</v>
      </c>
      <c r="J25" s="34" t="n">
        <v>26.9</v>
      </c>
      <c r="K25" s="34" t="n">
        <v>39.2</v>
      </c>
      <c r="L25" s="34" t="n">
        <v>145.8</v>
      </c>
      <c r="M25" s="35" t="n">
        <v>43.5</v>
      </c>
    </row>
    <row r="26" customFormat="false" ht="12.75" hidden="false" customHeight="true" outlineLevel="0" collapsed="false">
      <c r="A26" s="37" t="s">
        <v>37</v>
      </c>
      <c r="B26" s="30" t="n">
        <v>6327</v>
      </c>
      <c r="C26" s="31" t="n">
        <v>757</v>
      </c>
      <c r="D26" s="31" t="n">
        <v>3686</v>
      </c>
      <c r="E26" s="32" t="n">
        <v>1870</v>
      </c>
      <c r="F26" s="33" t="n">
        <v>12</v>
      </c>
      <c r="G26" s="34" t="n">
        <v>58.4</v>
      </c>
      <c r="H26" s="35" t="n">
        <v>29.6</v>
      </c>
      <c r="I26" s="36" t="n">
        <v>71.3</v>
      </c>
      <c r="J26" s="34" t="n">
        <v>20.5</v>
      </c>
      <c r="K26" s="34" t="n">
        <v>50.7</v>
      </c>
      <c r="L26" s="34" t="n">
        <v>247</v>
      </c>
      <c r="M26" s="35" t="n">
        <v>47.9</v>
      </c>
    </row>
    <row r="27" customFormat="false" ht="12.75" hidden="false" customHeight="true" outlineLevel="0" collapsed="false">
      <c r="A27" s="38" t="s">
        <v>38</v>
      </c>
      <c r="B27" s="39" t="n">
        <v>5487</v>
      </c>
      <c r="C27" s="40" t="n">
        <v>611</v>
      </c>
      <c r="D27" s="40" t="n">
        <v>3037</v>
      </c>
      <c r="E27" s="41" t="n">
        <v>1765</v>
      </c>
      <c r="F27" s="42" t="n">
        <v>11.3</v>
      </c>
      <c r="G27" s="43" t="n">
        <v>56.1</v>
      </c>
      <c r="H27" s="44" t="n">
        <v>32.6</v>
      </c>
      <c r="I27" s="45" t="n">
        <v>78.2</v>
      </c>
      <c r="J27" s="43" t="n">
        <v>20.1</v>
      </c>
      <c r="K27" s="43" t="n">
        <v>58.1</v>
      </c>
      <c r="L27" s="43" t="n">
        <v>288.9</v>
      </c>
      <c r="M27" s="44" t="n">
        <v>49.3</v>
      </c>
    </row>
    <row r="28" customFormat="false" ht="12.75" hidden="false" customHeight="true" outlineLevel="0" collapsed="false">
      <c r="A28" s="21" t="s">
        <v>39</v>
      </c>
      <c r="B28" s="22" t="n">
        <v>3655</v>
      </c>
      <c r="C28" s="23" t="n">
        <v>326</v>
      </c>
      <c r="D28" s="23" t="n">
        <v>1806</v>
      </c>
      <c r="E28" s="24" t="n">
        <v>1522</v>
      </c>
      <c r="F28" s="25" t="n">
        <v>8.9</v>
      </c>
      <c r="G28" s="26" t="n">
        <v>49.4</v>
      </c>
      <c r="H28" s="27" t="n">
        <v>41.7</v>
      </c>
      <c r="I28" s="28" t="n">
        <v>102.3</v>
      </c>
      <c r="J28" s="26" t="n">
        <v>18.1</v>
      </c>
      <c r="K28" s="26" t="n">
        <v>84.3</v>
      </c>
      <c r="L28" s="26" t="n">
        <v>466.9</v>
      </c>
      <c r="M28" s="27" t="n">
        <v>54.8</v>
      </c>
    </row>
    <row r="29" customFormat="false" ht="12.75" hidden="false" customHeight="true" outlineLevel="0" collapsed="false">
      <c r="A29" s="46" t="s">
        <v>40</v>
      </c>
      <c r="B29" s="47" t="n">
        <v>6693</v>
      </c>
      <c r="C29" s="48" t="n">
        <v>829</v>
      </c>
      <c r="D29" s="48" t="n">
        <v>3683</v>
      </c>
      <c r="E29" s="49" t="n">
        <v>2165</v>
      </c>
      <c r="F29" s="50" t="n">
        <v>12.4</v>
      </c>
      <c r="G29" s="51" t="n">
        <v>55.2</v>
      </c>
      <c r="H29" s="52" t="n">
        <v>32.4</v>
      </c>
      <c r="I29" s="53" t="n">
        <v>81.3</v>
      </c>
      <c r="J29" s="51" t="n">
        <v>22.5</v>
      </c>
      <c r="K29" s="51" t="n">
        <v>58.8</v>
      </c>
      <c r="L29" s="51" t="n">
        <v>261.2</v>
      </c>
      <c r="M29" s="52" t="n">
        <v>49.6</v>
      </c>
    </row>
    <row r="30" customFormat="false" ht="13.5" hidden="false" customHeight="false" outlineLevel="0" collapsed="false">
      <c r="A30" s="54" t="str">
        <f aca="false">'３階級別人口（合計）'!A30</f>
        <v>　　年齢は令和元年１０月１日現在で計算しています。</v>
      </c>
    </row>
    <row r="31" customFormat="false" ht="13.5" hidden="false" customHeight="false" outlineLevel="0" collapsed="false">
      <c r="B31" s="68"/>
      <c r="C31" s="68"/>
    </row>
  </sheetData>
  <mergeCells count="3">
    <mergeCell ref="B1:K1"/>
    <mergeCell ref="B3:E3"/>
    <mergeCell ref="F3:H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M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9.12"/>
    <col collapsed="false" customWidth="true" hidden="false" outlineLevel="0" max="8" min="6" style="0" width="7.62"/>
    <col collapsed="false" customWidth="true" hidden="false" outlineLevel="0" max="11" min="9" style="0" width="7.12"/>
    <col collapsed="false" customWidth="true" hidden="false" outlineLevel="0" max="12" min="12" style="0" width="8.12"/>
    <col collapsed="false" customWidth="true" hidden="false" outlineLevel="0" max="13" min="13" style="1" width="7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43</v>
      </c>
      <c r="L2" s="4"/>
      <c r="M2" s="4" t="str">
        <f aca="false">'３階級別人口（合計）'!M2</f>
        <v>（令和元年１０月１日現在）</v>
      </c>
    </row>
    <row r="3" customFormat="false" ht="13.5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55" t="s">
        <v>5</v>
      </c>
      <c r="J3" s="56" t="s">
        <v>6</v>
      </c>
      <c r="K3" s="56" t="s">
        <v>7</v>
      </c>
      <c r="L3" s="56" t="s">
        <v>8</v>
      </c>
      <c r="M3" s="57" t="s">
        <v>9</v>
      </c>
    </row>
    <row r="4" s="20" customFormat="true" ht="13.5" hidden="false" customHeight="false" outlineLevel="0" collapsed="false">
      <c r="A4" s="12"/>
      <c r="B4" s="13" t="s">
        <v>10</v>
      </c>
      <c r="C4" s="14" t="s">
        <v>11</v>
      </c>
      <c r="D4" s="14" t="s">
        <v>12</v>
      </c>
      <c r="E4" s="15" t="s">
        <v>13</v>
      </c>
      <c r="F4" s="13" t="s">
        <v>11</v>
      </c>
      <c r="G4" s="14" t="s">
        <v>12</v>
      </c>
      <c r="H4" s="16" t="s">
        <v>13</v>
      </c>
      <c r="I4" s="58" t="s">
        <v>14</v>
      </c>
      <c r="J4" s="59" t="s">
        <v>14</v>
      </c>
      <c r="K4" s="59" t="s">
        <v>14</v>
      </c>
      <c r="L4" s="59" t="s">
        <v>15</v>
      </c>
      <c r="M4" s="60"/>
    </row>
    <row r="5" customFormat="false" ht="12.75" hidden="false" customHeight="true" outlineLevel="0" collapsed="false">
      <c r="A5" s="21" t="s">
        <v>16</v>
      </c>
      <c r="B5" s="22" t="n">
        <v>381000</v>
      </c>
      <c r="C5" s="23" t="n">
        <v>39403</v>
      </c>
      <c r="D5" s="23" t="n">
        <v>200032</v>
      </c>
      <c r="E5" s="24" t="n">
        <v>137278</v>
      </c>
      <c r="F5" s="25" t="n">
        <v>10.5</v>
      </c>
      <c r="G5" s="26" t="n">
        <v>53.1</v>
      </c>
      <c r="H5" s="27" t="n">
        <v>36.4</v>
      </c>
      <c r="I5" s="28" t="n">
        <v>88.3</v>
      </c>
      <c r="J5" s="26" t="n">
        <v>19.7</v>
      </c>
      <c r="K5" s="26" t="n">
        <v>68.6</v>
      </c>
      <c r="L5" s="26" t="n">
        <v>348.4</v>
      </c>
      <c r="M5" s="27" t="n">
        <v>51.9</v>
      </c>
    </row>
    <row r="6" customFormat="false" ht="12.75" hidden="false" customHeight="true" outlineLevel="0" collapsed="false">
      <c r="A6" s="37" t="s">
        <v>17</v>
      </c>
      <c r="B6" s="30" t="n">
        <v>133713</v>
      </c>
      <c r="C6" s="31" t="n">
        <v>14248</v>
      </c>
      <c r="D6" s="31" t="n">
        <v>74070</v>
      </c>
      <c r="E6" s="32" t="n">
        <v>42038</v>
      </c>
      <c r="F6" s="33" t="n">
        <v>10.9</v>
      </c>
      <c r="G6" s="34" t="n">
        <v>56.8</v>
      </c>
      <c r="H6" s="35" t="n">
        <v>32.2</v>
      </c>
      <c r="I6" s="36" t="n">
        <v>76</v>
      </c>
      <c r="J6" s="34" t="n">
        <v>19.2</v>
      </c>
      <c r="K6" s="34" t="n">
        <v>56.8</v>
      </c>
      <c r="L6" s="34" t="n">
        <v>295</v>
      </c>
      <c r="M6" s="35" t="n">
        <v>49.7</v>
      </c>
    </row>
    <row r="7" customFormat="false" ht="12.75" hidden="false" customHeight="true" outlineLevel="0" collapsed="false">
      <c r="A7" s="37" t="s">
        <v>18</v>
      </c>
      <c r="B7" s="30" t="n">
        <v>29288</v>
      </c>
      <c r="C7" s="31" t="n">
        <v>2733</v>
      </c>
      <c r="D7" s="31" t="n">
        <v>15434</v>
      </c>
      <c r="E7" s="32" t="n">
        <v>10966</v>
      </c>
      <c r="F7" s="33" t="n">
        <v>9.4</v>
      </c>
      <c r="G7" s="34" t="n">
        <v>53</v>
      </c>
      <c r="H7" s="35" t="n">
        <v>37.6</v>
      </c>
      <c r="I7" s="36" t="n">
        <v>88.8</v>
      </c>
      <c r="J7" s="34" t="n">
        <v>17.7</v>
      </c>
      <c r="K7" s="34" t="n">
        <v>71.1</v>
      </c>
      <c r="L7" s="34" t="n">
        <v>401.2</v>
      </c>
      <c r="M7" s="35" t="n">
        <v>52.5</v>
      </c>
    </row>
    <row r="8" customFormat="false" ht="12.75" hidden="false" customHeight="true" outlineLevel="0" collapsed="false">
      <c r="A8" s="37" t="s">
        <v>19</v>
      </c>
      <c r="B8" s="30" t="n">
        <v>18962</v>
      </c>
      <c r="C8" s="31" t="n">
        <v>1837</v>
      </c>
      <c r="D8" s="31" t="n">
        <v>10032</v>
      </c>
      <c r="E8" s="32" t="n">
        <v>7055</v>
      </c>
      <c r="F8" s="33" t="n">
        <v>9.7</v>
      </c>
      <c r="G8" s="34" t="n">
        <v>53</v>
      </c>
      <c r="H8" s="35" t="n">
        <v>37.3</v>
      </c>
      <c r="I8" s="36" t="n">
        <v>88.6</v>
      </c>
      <c r="J8" s="34" t="n">
        <v>18.3</v>
      </c>
      <c r="K8" s="34" t="n">
        <v>70.3</v>
      </c>
      <c r="L8" s="34" t="n">
        <v>384.1</v>
      </c>
      <c r="M8" s="35" t="n">
        <v>52.5</v>
      </c>
    </row>
    <row r="9" customFormat="false" ht="12.75" hidden="false" customHeight="true" outlineLevel="0" collapsed="false">
      <c r="A9" s="37" t="s">
        <v>20</v>
      </c>
      <c r="B9" s="30" t="n">
        <v>36051</v>
      </c>
      <c r="C9" s="31" t="n">
        <v>4176</v>
      </c>
      <c r="D9" s="31" t="n">
        <v>18658</v>
      </c>
      <c r="E9" s="32" t="n">
        <v>13091</v>
      </c>
      <c r="F9" s="33" t="n">
        <v>11.6</v>
      </c>
      <c r="G9" s="34" t="n">
        <v>51.9</v>
      </c>
      <c r="H9" s="35" t="n">
        <v>36.4</v>
      </c>
      <c r="I9" s="36" t="n">
        <v>92.5</v>
      </c>
      <c r="J9" s="34" t="n">
        <v>22.4</v>
      </c>
      <c r="K9" s="34" t="n">
        <v>70.2</v>
      </c>
      <c r="L9" s="34" t="n">
        <v>313.5</v>
      </c>
      <c r="M9" s="35" t="n">
        <v>51.4</v>
      </c>
    </row>
    <row r="10" customFormat="false" ht="12.75" hidden="false" customHeight="true" outlineLevel="0" collapsed="false">
      <c r="A10" s="37" t="s">
        <v>21</v>
      </c>
      <c r="B10" s="30" t="n">
        <v>20797</v>
      </c>
      <c r="C10" s="31" t="n">
        <v>1994</v>
      </c>
      <c r="D10" s="31" t="n">
        <v>10288</v>
      </c>
      <c r="E10" s="32" t="n">
        <v>8432</v>
      </c>
      <c r="F10" s="33" t="n">
        <v>9.6</v>
      </c>
      <c r="G10" s="34" t="n">
        <v>49.7</v>
      </c>
      <c r="H10" s="35" t="n">
        <v>40.7</v>
      </c>
      <c r="I10" s="36" t="n">
        <v>101.3</v>
      </c>
      <c r="J10" s="34" t="n">
        <v>19.4</v>
      </c>
      <c r="K10" s="34" t="n">
        <v>82</v>
      </c>
      <c r="L10" s="34" t="n">
        <v>422.9</v>
      </c>
      <c r="M10" s="35" t="n">
        <v>54.4</v>
      </c>
    </row>
    <row r="11" customFormat="false" ht="12.75" hidden="false" customHeight="true" outlineLevel="0" collapsed="false">
      <c r="A11" s="37" t="s">
        <v>22</v>
      </c>
      <c r="B11" s="30" t="n">
        <v>18474</v>
      </c>
      <c r="C11" s="31" t="n">
        <v>1803</v>
      </c>
      <c r="D11" s="31" t="n">
        <v>9301</v>
      </c>
      <c r="E11" s="32" t="n">
        <v>7344</v>
      </c>
      <c r="F11" s="33" t="n">
        <v>9.8</v>
      </c>
      <c r="G11" s="69" t="n">
        <v>50.4</v>
      </c>
      <c r="H11" s="35" t="n">
        <v>39.8</v>
      </c>
      <c r="I11" s="36" t="n">
        <v>98.3</v>
      </c>
      <c r="J11" s="34" t="n">
        <v>19.4</v>
      </c>
      <c r="K11" s="34" t="n">
        <v>79</v>
      </c>
      <c r="L11" s="34" t="n">
        <v>407.3</v>
      </c>
      <c r="M11" s="35" t="n">
        <v>53.8</v>
      </c>
    </row>
    <row r="12" customFormat="false" ht="12.75" hidden="false" customHeight="true" outlineLevel="0" collapsed="false">
      <c r="A12" s="37" t="s">
        <v>23</v>
      </c>
      <c r="B12" s="30" t="n">
        <v>14996</v>
      </c>
      <c r="C12" s="31" t="n">
        <v>1285</v>
      </c>
      <c r="D12" s="31" t="n">
        <v>7296</v>
      </c>
      <c r="E12" s="61" t="n">
        <v>6383</v>
      </c>
      <c r="F12" s="33" t="n">
        <v>8.6</v>
      </c>
      <c r="G12" s="34" t="n">
        <v>48.8</v>
      </c>
      <c r="H12" s="62" t="n">
        <v>42.7</v>
      </c>
      <c r="I12" s="36" t="n">
        <v>105.1</v>
      </c>
      <c r="J12" s="34" t="n">
        <v>17.6</v>
      </c>
      <c r="K12" s="34" t="n">
        <v>87.5</v>
      </c>
      <c r="L12" s="34" t="n">
        <v>496.7</v>
      </c>
      <c r="M12" s="63" t="n">
        <v>55.8</v>
      </c>
    </row>
    <row r="13" customFormat="false" ht="12.75" hidden="false" customHeight="true" outlineLevel="0" collapsed="false">
      <c r="A13" s="38" t="s">
        <v>24</v>
      </c>
      <c r="B13" s="39" t="n">
        <v>12891</v>
      </c>
      <c r="C13" s="40" t="n">
        <v>973</v>
      </c>
      <c r="D13" s="40" t="n">
        <v>5507</v>
      </c>
      <c r="E13" s="64" t="n">
        <v>6402</v>
      </c>
      <c r="F13" s="42" t="n">
        <v>7.6</v>
      </c>
      <c r="G13" s="43" t="n">
        <v>42.7</v>
      </c>
      <c r="H13" s="67" t="n">
        <v>49.7</v>
      </c>
      <c r="I13" s="45" t="n">
        <v>133.9</v>
      </c>
      <c r="J13" s="43" t="n">
        <v>17.7</v>
      </c>
      <c r="K13" s="43" t="n">
        <v>116.3</v>
      </c>
      <c r="L13" s="66" t="n">
        <v>658</v>
      </c>
      <c r="M13" s="44" t="n">
        <v>59.8</v>
      </c>
    </row>
    <row r="14" customFormat="false" ht="12.75" hidden="false" customHeight="true" outlineLevel="0" collapsed="false">
      <c r="A14" s="37" t="s">
        <v>25</v>
      </c>
      <c r="B14" s="30" t="n">
        <v>2562</v>
      </c>
      <c r="C14" s="31" t="n">
        <v>193</v>
      </c>
      <c r="D14" s="31" t="n">
        <v>1163</v>
      </c>
      <c r="E14" s="32" t="n">
        <v>1206</v>
      </c>
      <c r="F14" s="33" t="n">
        <v>7.5</v>
      </c>
      <c r="G14" s="34" t="n">
        <v>45.4</v>
      </c>
      <c r="H14" s="35" t="n">
        <v>47.1</v>
      </c>
      <c r="I14" s="36" t="n">
        <v>120.3</v>
      </c>
      <c r="J14" s="34" t="n">
        <v>16.6</v>
      </c>
      <c r="K14" s="34" t="n">
        <v>103.7</v>
      </c>
      <c r="L14" s="34" t="n">
        <v>624.9</v>
      </c>
      <c r="M14" s="35" t="n">
        <v>57.6</v>
      </c>
    </row>
    <row r="15" customFormat="false" ht="12.75" hidden="false" customHeight="true" outlineLevel="0" collapsed="false">
      <c r="A15" s="37" t="s">
        <v>26</v>
      </c>
      <c r="B15" s="30" t="n">
        <v>716</v>
      </c>
      <c r="C15" s="31" t="n">
        <v>51</v>
      </c>
      <c r="D15" s="31" t="n">
        <v>239</v>
      </c>
      <c r="E15" s="32" t="n">
        <v>426</v>
      </c>
      <c r="F15" s="33" t="n">
        <v>7.1</v>
      </c>
      <c r="G15" s="34" t="n">
        <v>33.4</v>
      </c>
      <c r="H15" s="35" t="n">
        <v>59.5</v>
      </c>
      <c r="I15" s="36" t="n">
        <v>199.6</v>
      </c>
      <c r="J15" s="34" t="n">
        <v>21.3</v>
      </c>
      <c r="K15" s="34" t="n">
        <v>178.2</v>
      </c>
      <c r="L15" s="34" t="n">
        <v>835.3</v>
      </c>
      <c r="M15" s="35" t="n">
        <v>63.6</v>
      </c>
    </row>
    <row r="16" customFormat="false" ht="12.75" hidden="false" customHeight="true" outlineLevel="0" collapsed="false">
      <c r="A16" s="21" t="s">
        <v>27</v>
      </c>
      <c r="B16" s="22" t="n">
        <v>1085</v>
      </c>
      <c r="C16" s="23" t="n">
        <v>70</v>
      </c>
      <c r="D16" s="23" t="n">
        <v>465</v>
      </c>
      <c r="E16" s="24" t="n">
        <v>550</v>
      </c>
      <c r="F16" s="25" t="n">
        <v>6.5</v>
      </c>
      <c r="G16" s="26" t="n">
        <v>42.9</v>
      </c>
      <c r="H16" s="27" t="n">
        <v>50.7</v>
      </c>
      <c r="I16" s="28" t="n">
        <v>133.3</v>
      </c>
      <c r="J16" s="26" t="n">
        <v>15.1</v>
      </c>
      <c r="K16" s="26" t="n">
        <v>118.3</v>
      </c>
      <c r="L16" s="26" t="n">
        <v>785.7</v>
      </c>
      <c r="M16" s="27" t="n">
        <v>60</v>
      </c>
    </row>
    <row r="17" customFormat="false" ht="12.75" hidden="false" customHeight="true" outlineLevel="0" collapsed="false">
      <c r="A17" s="37" t="s">
        <v>28</v>
      </c>
      <c r="B17" s="30" t="n">
        <v>13233</v>
      </c>
      <c r="C17" s="31" t="n">
        <v>1481</v>
      </c>
      <c r="D17" s="31" t="n">
        <v>7057</v>
      </c>
      <c r="E17" s="32" t="n">
        <v>4616</v>
      </c>
      <c r="F17" s="33" t="n">
        <v>11.3</v>
      </c>
      <c r="G17" s="34" t="n">
        <v>53.6</v>
      </c>
      <c r="H17" s="35" t="n">
        <v>35.1</v>
      </c>
      <c r="I17" s="36" t="n">
        <v>86.4</v>
      </c>
      <c r="J17" s="34" t="n">
        <v>21</v>
      </c>
      <c r="K17" s="34" t="n">
        <v>65.4</v>
      </c>
      <c r="L17" s="34" t="n">
        <v>311.7</v>
      </c>
      <c r="M17" s="35" t="n">
        <v>50.9</v>
      </c>
    </row>
    <row r="18" customFormat="false" ht="12.75" hidden="false" customHeight="true" outlineLevel="0" collapsed="false">
      <c r="A18" s="38" t="s">
        <v>29</v>
      </c>
      <c r="B18" s="39" t="n">
        <v>2489</v>
      </c>
      <c r="C18" s="40" t="n">
        <v>108</v>
      </c>
      <c r="D18" s="40" t="n">
        <v>918</v>
      </c>
      <c r="E18" s="41" t="n">
        <v>1463</v>
      </c>
      <c r="F18" s="42" t="n">
        <v>4.3</v>
      </c>
      <c r="G18" s="43" t="n">
        <v>36.9</v>
      </c>
      <c r="H18" s="44" t="n">
        <v>58.8</v>
      </c>
      <c r="I18" s="45" t="n">
        <v>171.1</v>
      </c>
      <c r="J18" s="43" t="n">
        <v>11.8</v>
      </c>
      <c r="K18" s="43" t="n">
        <v>159.4</v>
      </c>
      <c r="L18" s="43" t="n">
        <v>1354.6</v>
      </c>
      <c r="M18" s="44" t="n">
        <v>64.3</v>
      </c>
    </row>
    <row r="19" customFormat="false" ht="12.75" hidden="false" customHeight="true" outlineLevel="0" collapsed="false">
      <c r="A19" s="38" t="s">
        <v>30</v>
      </c>
      <c r="B19" s="39" t="n">
        <v>3916</v>
      </c>
      <c r="C19" s="40" t="n">
        <v>265</v>
      </c>
      <c r="D19" s="40" t="n">
        <v>1421</v>
      </c>
      <c r="E19" s="41" t="n">
        <v>2199</v>
      </c>
      <c r="F19" s="42" t="n">
        <v>6.8</v>
      </c>
      <c r="G19" s="43" t="n">
        <v>36.6</v>
      </c>
      <c r="H19" s="44" t="n">
        <v>56.6</v>
      </c>
      <c r="I19" s="45" t="n">
        <v>173.4</v>
      </c>
      <c r="J19" s="43" t="n">
        <v>18.6</v>
      </c>
      <c r="K19" s="43" t="n">
        <v>154.8</v>
      </c>
      <c r="L19" s="43" t="n">
        <v>829.8</v>
      </c>
      <c r="M19" s="44" t="n">
        <v>62.6</v>
      </c>
    </row>
    <row r="20" customFormat="false" ht="12.75" hidden="false" customHeight="true" outlineLevel="0" collapsed="false">
      <c r="A20" s="37" t="s">
        <v>31</v>
      </c>
      <c r="B20" s="30" t="n">
        <v>2060</v>
      </c>
      <c r="C20" s="31" t="n">
        <v>123</v>
      </c>
      <c r="D20" s="31" t="n">
        <v>748</v>
      </c>
      <c r="E20" s="32" t="n">
        <v>1189</v>
      </c>
      <c r="F20" s="33" t="n">
        <v>6</v>
      </c>
      <c r="G20" s="34" t="n">
        <v>36.3</v>
      </c>
      <c r="H20" s="35" t="n">
        <v>57.7</v>
      </c>
      <c r="I20" s="36" t="n">
        <v>175.4</v>
      </c>
      <c r="J20" s="34" t="n">
        <v>16.4</v>
      </c>
      <c r="K20" s="34" t="n">
        <v>159</v>
      </c>
      <c r="L20" s="34" t="n">
        <v>966.7</v>
      </c>
      <c r="M20" s="35" t="n">
        <v>63.3</v>
      </c>
    </row>
    <row r="21" customFormat="false" ht="12.75" hidden="false" customHeight="true" outlineLevel="0" collapsed="false">
      <c r="A21" s="37" t="s">
        <v>32</v>
      </c>
      <c r="B21" s="30" t="n">
        <v>3386</v>
      </c>
      <c r="C21" s="31" t="n">
        <v>249</v>
      </c>
      <c r="D21" s="31" t="n">
        <v>1347</v>
      </c>
      <c r="E21" s="32" t="n">
        <v>1790</v>
      </c>
      <c r="F21" s="33" t="n">
        <v>7.4</v>
      </c>
      <c r="G21" s="34" t="n">
        <v>39.8</v>
      </c>
      <c r="H21" s="35" t="n">
        <v>52.9</v>
      </c>
      <c r="I21" s="36" t="n">
        <v>151.4</v>
      </c>
      <c r="J21" s="34" t="n">
        <v>18.5</v>
      </c>
      <c r="K21" s="34" t="n">
        <v>132.9</v>
      </c>
      <c r="L21" s="34" t="n">
        <v>718.9</v>
      </c>
      <c r="M21" s="35" t="n">
        <v>60.5</v>
      </c>
    </row>
    <row r="22" customFormat="false" ht="12.75" hidden="false" customHeight="true" outlineLevel="0" collapsed="false">
      <c r="A22" s="38" t="s">
        <v>33</v>
      </c>
      <c r="B22" s="39" t="n">
        <v>4504</v>
      </c>
      <c r="C22" s="40" t="n">
        <v>311</v>
      </c>
      <c r="D22" s="40" t="n">
        <v>1985</v>
      </c>
      <c r="E22" s="41" t="n">
        <v>2196</v>
      </c>
      <c r="F22" s="42" t="n">
        <v>6.9</v>
      </c>
      <c r="G22" s="43" t="n">
        <v>44.2</v>
      </c>
      <c r="H22" s="44" t="n">
        <v>48.9</v>
      </c>
      <c r="I22" s="45" t="n">
        <v>126.3</v>
      </c>
      <c r="J22" s="43" t="n">
        <v>15.7</v>
      </c>
      <c r="K22" s="43" t="n">
        <v>110.6</v>
      </c>
      <c r="L22" s="43" t="n">
        <v>706.1</v>
      </c>
      <c r="M22" s="44" t="n">
        <v>58.9</v>
      </c>
    </row>
    <row r="23" customFormat="false" ht="12.75" hidden="false" customHeight="true" outlineLevel="0" collapsed="false">
      <c r="A23" s="37" t="s">
        <v>34</v>
      </c>
      <c r="B23" s="30" t="n">
        <v>7477</v>
      </c>
      <c r="C23" s="31" t="n">
        <v>979</v>
      </c>
      <c r="D23" s="31" t="n">
        <v>4297</v>
      </c>
      <c r="E23" s="32" t="n">
        <v>2164</v>
      </c>
      <c r="F23" s="33" t="n">
        <v>13.2</v>
      </c>
      <c r="G23" s="34" t="n">
        <v>57.8</v>
      </c>
      <c r="H23" s="35" t="n">
        <v>29.1</v>
      </c>
      <c r="I23" s="36" t="n">
        <v>73.1</v>
      </c>
      <c r="J23" s="34" t="n">
        <v>22.8</v>
      </c>
      <c r="K23" s="34" t="n">
        <v>50.4</v>
      </c>
      <c r="L23" s="34" t="n">
        <v>221</v>
      </c>
      <c r="M23" s="35" t="n">
        <v>47.7</v>
      </c>
    </row>
    <row r="24" customFormat="false" ht="12.75" hidden="false" customHeight="true" outlineLevel="0" collapsed="false">
      <c r="A24" s="37" t="s">
        <v>35</v>
      </c>
      <c r="B24" s="30" t="n">
        <v>11774</v>
      </c>
      <c r="C24" s="31" t="n">
        <v>1627</v>
      </c>
      <c r="D24" s="31" t="n">
        <v>6786</v>
      </c>
      <c r="E24" s="32" t="n">
        <v>3254</v>
      </c>
      <c r="F24" s="33" t="n">
        <v>13.9</v>
      </c>
      <c r="G24" s="34" t="n">
        <v>58.2</v>
      </c>
      <c r="H24" s="35" t="n">
        <v>27.9</v>
      </c>
      <c r="I24" s="36" t="n">
        <v>71.9</v>
      </c>
      <c r="J24" s="34" t="n">
        <v>24</v>
      </c>
      <c r="K24" s="34" t="n">
        <v>48</v>
      </c>
      <c r="L24" s="34" t="n">
        <v>200</v>
      </c>
      <c r="M24" s="35" t="n">
        <v>46.8</v>
      </c>
    </row>
    <row r="25" customFormat="false" ht="12.75" hidden="false" customHeight="true" outlineLevel="0" collapsed="false">
      <c r="A25" s="37" t="s">
        <v>36</v>
      </c>
      <c r="B25" s="30" t="n">
        <v>18261</v>
      </c>
      <c r="C25" s="31" t="n">
        <v>2537</v>
      </c>
      <c r="D25" s="31" t="n">
        <v>10791</v>
      </c>
      <c r="E25" s="32" t="n">
        <v>4835</v>
      </c>
      <c r="F25" s="33" t="n">
        <v>14</v>
      </c>
      <c r="G25" s="34" t="n">
        <v>59.4</v>
      </c>
      <c r="H25" s="35" t="n">
        <v>26.6</v>
      </c>
      <c r="I25" s="36" t="n">
        <v>68.3</v>
      </c>
      <c r="J25" s="34" t="n">
        <v>23.5</v>
      </c>
      <c r="K25" s="34" t="n">
        <v>44.8</v>
      </c>
      <c r="L25" s="34" t="n">
        <v>190.6</v>
      </c>
      <c r="M25" s="35" t="n">
        <v>46.1</v>
      </c>
    </row>
    <row r="26" customFormat="false" ht="12.75" hidden="false" customHeight="true" outlineLevel="0" collapsed="false">
      <c r="A26" s="37" t="s">
        <v>37</v>
      </c>
      <c r="B26" s="30" t="n">
        <v>6846</v>
      </c>
      <c r="C26" s="31" t="n">
        <v>676</v>
      </c>
      <c r="D26" s="31" t="n">
        <v>3696</v>
      </c>
      <c r="E26" s="32" t="n">
        <v>2451</v>
      </c>
      <c r="F26" s="33" t="n">
        <v>9.9</v>
      </c>
      <c r="G26" s="34" t="n">
        <v>54.2</v>
      </c>
      <c r="H26" s="35" t="n">
        <v>35.9</v>
      </c>
      <c r="I26" s="36" t="n">
        <v>84.6</v>
      </c>
      <c r="J26" s="34" t="n">
        <v>18.3</v>
      </c>
      <c r="K26" s="34" t="n">
        <v>66.3</v>
      </c>
      <c r="L26" s="34" t="n">
        <v>362.6</v>
      </c>
      <c r="M26" s="35" t="n">
        <v>52</v>
      </c>
    </row>
    <row r="27" customFormat="false" ht="12.75" hidden="false" customHeight="true" outlineLevel="0" collapsed="false">
      <c r="A27" s="38" t="s">
        <v>38</v>
      </c>
      <c r="B27" s="39" t="n">
        <v>6034</v>
      </c>
      <c r="C27" s="40" t="n">
        <v>591</v>
      </c>
      <c r="D27" s="40" t="n">
        <v>3137</v>
      </c>
      <c r="E27" s="41" t="n">
        <v>2240</v>
      </c>
      <c r="F27" s="42" t="n">
        <v>9.9</v>
      </c>
      <c r="G27" s="43" t="n">
        <v>52.6</v>
      </c>
      <c r="H27" s="44" t="n">
        <v>37.5</v>
      </c>
      <c r="I27" s="45" t="n">
        <v>90.2</v>
      </c>
      <c r="J27" s="43" t="n">
        <v>18.8</v>
      </c>
      <c r="K27" s="43" t="n">
        <v>71.4</v>
      </c>
      <c r="L27" s="43" t="n">
        <v>379</v>
      </c>
      <c r="M27" s="44" t="n">
        <v>52.6</v>
      </c>
    </row>
    <row r="28" customFormat="false" ht="12.75" hidden="false" customHeight="true" outlineLevel="0" collapsed="false">
      <c r="A28" s="21" t="s">
        <v>39</v>
      </c>
      <c r="B28" s="22" t="n">
        <v>4160</v>
      </c>
      <c r="C28" s="23" t="n">
        <v>283</v>
      </c>
      <c r="D28" s="23" t="n">
        <v>1737</v>
      </c>
      <c r="E28" s="24" t="n">
        <v>2140</v>
      </c>
      <c r="F28" s="25" t="n">
        <v>6.8</v>
      </c>
      <c r="G28" s="26" t="n">
        <v>41.8</v>
      </c>
      <c r="H28" s="27" t="n">
        <v>51.4</v>
      </c>
      <c r="I28" s="28" t="n">
        <v>139.5</v>
      </c>
      <c r="J28" s="26" t="n">
        <v>16.3</v>
      </c>
      <c r="K28" s="26" t="n">
        <v>123.2</v>
      </c>
      <c r="L28" s="26" t="n">
        <v>756.2</v>
      </c>
      <c r="M28" s="27" t="n">
        <v>60.8</v>
      </c>
    </row>
    <row r="29" customFormat="false" ht="12.75" hidden="false" customHeight="true" outlineLevel="0" collapsed="false">
      <c r="A29" s="46" t="s">
        <v>40</v>
      </c>
      <c r="B29" s="47" t="n">
        <v>7325</v>
      </c>
      <c r="C29" s="48" t="n">
        <v>810</v>
      </c>
      <c r="D29" s="48" t="n">
        <v>3659</v>
      </c>
      <c r="E29" s="49" t="n">
        <v>2848</v>
      </c>
      <c r="F29" s="50" t="n">
        <v>11.1</v>
      </c>
      <c r="G29" s="51" t="n">
        <v>50</v>
      </c>
      <c r="H29" s="52" t="n">
        <v>38.9</v>
      </c>
      <c r="I29" s="53" t="n">
        <v>100</v>
      </c>
      <c r="J29" s="51" t="n">
        <v>22.1</v>
      </c>
      <c r="K29" s="51" t="n">
        <v>77.8</v>
      </c>
      <c r="L29" s="51" t="n">
        <v>351.6</v>
      </c>
      <c r="M29" s="52" t="n">
        <v>53.5</v>
      </c>
    </row>
    <row r="30" customFormat="false" ht="13.5" hidden="false" customHeight="false" outlineLevel="0" collapsed="false">
      <c r="A30" s="54" t="str">
        <f aca="false">'３階級別人口（合計）'!A30</f>
        <v>　　年齢は令和元年１０月１日現在で計算しています。</v>
      </c>
    </row>
    <row r="31" customFormat="false" ht="13.5" hidden="false" customHeight="false" outlineLevel="0" collapsed="false">
      <c r="B31" s="68"/>
      <c r="C31" s="68"/>
    </row>
  </sheetData>
  <mergeCells count="3">
    <mergeCell ref="B1:K1"/>
    <mergeCell ref="B3:E3"/>
    <mergeCell ref="F3:H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53:57Z</dcterms:created>
  <dc:creator>kanrisya</dc:creator>
  <dc:description/>
  <dc:language>en-US</dc:language>
  <cp:lastModifiedBy>Administrator</cp:lastModifiedBy>
  <cp:lastPrinted>2019-10-24T22:55:49Z</cp:lastPrinted>
  <dcterms:modified xsi:type="dcterms:W3CDTF">2019-10-24T22:56:43Z</dcterms:modified>
  <cp:revision>0</cp:revision>
  <dc:subject/>
  <dc:title/>
</cp:coreProperties>
</file>