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徳島県" sheetId="1" state="visible" r:id="rId2"/>
  </sheets>
  <definedNames>
    <definedName function="false" hidden="false" localSheetId="0" name="_xlnm.Print_Area" vbProcedure="false">徳島県!$A$1:$AY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91">
  <si>
    <t xml:space="preserve"> </t>
  </si>
  <si>
    <r>
      <rPr>
        <sz val="18"/>
        <rFont val="Noto Sans"/>
        <family val="2"/>
      </rPr>
      <t xml:space="preserve">徳島県鉱工業生産指数  令和元年</t>
    </r>
    <r>
      <rPr>
        <sz val="18"/>
        <rFont val="ＭＳ ゴシック"/>
        <family val="3"/>
        <charset val="128"/>
      </rPr>
      <t xml:space="preserve">5</t>
    </r>
    <r>
      <rPr>
        <sz val="18"/>
        <rFont val="Noto Sans"/>
        <family val="2"/>
      </rPr>
      <t xml:space="preserve">月分速報値</t>
    </r>
  </si>
  <si>
    <t xml:space="preserve">徳島県鉱工業生産指数  </t>
  </si>
  <si>
    <r>
      <rPr>
        <sz val="12"/>
        <rFont val="Noto Sans"/>
        <family val="2"/>
      </rPr>
      <t xml:space="preserve">【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月概況】</t>
    </r>
  </si>
  <si>
    <r>
      <rPr>
        <sz val="10"/>
        <rFont val="Noto Sans"/>
        <family val="2"/>
      </rPr>
      <t xml:space="preserve">（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平均＝</t>
    </r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（ｒ＝修正値）</t>
  </si>
  <si>
    <t xml:space="preserve">年　月</t>
  </si>
  <si>
    <t xml:space="preserve">鉱　工　業　全　体</t>
  </si>
  <si>
    <t xml:space="preserve">製造工業</t>
  </si>
  <si>
    <t xml:space="preserve">鉱　業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の生産指数（季節調整済指数）は</t>
    </r>
    <r>
      <rPr>
        <sz val="11"/>
        <color rgb="FF000000"/>
        <rFont val="ＭＳ ゴシック"/>
        <family val="3"/>
        <charset val="128"/>
      </rPr>
      <t xml:space="preserve">109.6</t>
    </r>
    <r>
      <rPr>
        <sz val="11"/>
        <color rgb="FF000000"/>
        <rFont val="Noto Sans"/>
        <family val="2"/>
      </rPr>
      <t xml:space="preserve">で，前月比</t>
    </r>
    <r>
      <rPr>
        <sz val="11"/>
        <color rgb="FF000000"/>
        <rFont val="ＭＳ ゴシック"/>
        <family val="3"/>
        <charset val="128"/>
      </rPr>
      <t xml:space="preserve">2.3</t>
    </r>
    <r>
      <rPr>
        <sz val="11"/>
        <color rgb="FF000000"/>
        <rFont val="Noto Sans"/>
        <family val="2"/>
      </rPr>
      <t xml:space="preserve">％の上昇（前年同月比は</t>
    </r>
    <r>
      <rPr>
        <sz val="11"/>
        <color rgb="FF000000"/>
        <rFont val="ＭＳ ゴシック"/>
        <family val="3"/>
        <charset val="128"/>
      </rPr>
      <t xml:space="preserve">5.6</t>
    </r>
    <r>
      <rPr>
        <sz val="11"/>
        <color rgb="FF000000"/>
        <rFont val="Noto Sans"/>
        <family val="2"/>
      </rPr>
      <t xml:space="preserve">％の上昇）であった。業種別では</t>
    </r>
    <r>
      <rPr>
        <sz val="11"/>
        <color rgb="FF000000"/>
        <rFont val="ＭＳ 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業種中</t>
    </r>
    <r>
      <rPr>
        <sz val="11"/>
        <color rgb="FF000000"/>
        <rFont val="ＭＳ 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業種が上昇した。はん用・生産用・業務用機械工業，電気機械工業の上昇が寄与し，指数全体として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か月連続して上昇する結果となった。</t>
    </r>
  </si>
  <si>
    <t xml:space="preserve">鉱工業総合</t>
  </si>
  <si>
    <r>
      <rPr>
        <sz val="10"/>
        <rFont val="Noto Sans"/>
        <family val="2"/>
      </rPr>
      <t xml:space="preserve">対前年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)</t>
    </r>
  </si>
  <si>
    <t xml:space="preserve">対前年同月</t>
  </si>
  <si>
    <t xml:space="preserve">鉄 鋼 業</t>
  </si>
  <si>
    <t xml:space="preserve">金属製品</t>
  </si>
  <si>
    <t xml:space="preserve">はん用・生産用
・業務用機械工業</t>
  </si>
  <si>
    <t xml:space="preserve">電気機械</t>
  </si>
  <si>
    <t xml:space="preserve">輸送機械</t>
  </si>
  <si>
    <t xml:space="preserve">窯業・土石</t>
  </si>
  <si>
    <t xml:space="preserve">化学工業</t>
  </si>
  <si>
    <t xml:space="preserve">プラスチック</t>
  </si>
  <si>
    <t xml:space="preserve">ﾊﾟﾙﾌﾟ･紙･</t>
  </si>
  <si>
    <t xml:space="preserve">繊維工業</t>
  </si>
  <si>
    <t xml:space="preserve">食料品・飲料</t>
  </si>
  <si>
    <t xml:space="preserve">家具工業</t>
  </si>
  <si>
    <t xml:space="preserve">木　材・</t>
  </si>
  <si>
    <t xml:space="preserve">そ の 他</t>
  </si>
  <si>
    <t xml:space="preserve">鉱　　業</t>
  </si>
  <si>
    <r>
      <rPr>
        <sz val="10"/>
        <rFont val="Noto Sans"/>
        <family val="2"/>
      </rPr>
      <t xml:space="preserve">上昇率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ゴシック"/>
        <family val="3"/>
        <charset val="128"/>
      </rPr>
      <t xml:space="preserve">)</t>
    </r>
  </si>
  <si>
    <t xml:space="preserve">工　　業</t>
  </si>
  <si>
    <t xml:space="preserve">製品工業</t>
  </si>
  <si>
    <t xml:space="preserve">紙加工品工業</t>
  </si>
  <si>
    <t xml:space="preserve">・飼料工業</t>
  </si>
  <si>
    <t xml:space="preserve">木製品工業</t>
  </si>
  <si>
    <t xml:space="preserve">の 工 業</t>
  </si>
  <si>
    <t xml:space="preserve">ウェイト</t>
  </si>
  <si>
    <t xml:space="preserve">－</t>
  </si>
  <si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＝</t>
    </r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）</t>
    </r>
  </si>
  <si>
    <t xml:space="preserve">業　　　　　種</t>
  </si>
  <si>
    <t xml:space="preserve">季節調整済指数</t>
  </si>
  <si>
    <t xml:space="preserve">原　指　数</t>
  </si>
  <si>
    <t xml:space="preserve">原指数</t>
  </si>
  <si>
    <t xml:space="preserve">指数</t>
  </si>
  <si>
    <r>
      <rPr>
        <sz val="11"/>
        <rFont val="Noto Sans"/>
        <family val="2"/>
      </rPr>
      <t xml:space="preserve">前月比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前年同月比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平均</t>
    </r>
  </si>
  <si>
    <t xml:space="preserve">鉄鋼業</t>
  </si>
  <si>
    <t xml:space="preserve">金属製品工業</t>
  </si>
  <si>
    <t xml:space="preserve">はん用・生産用・業務用機械工業</t>
  </si>
  <si>
    <t xml:space="preserve">電気機械工業</t>
  </si>
  <si>
    <t xml:space="preserve">輸送機械工業</t>
  </si>
  <si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窯業・土石製品工業</t>
  </si>
  <si>
    <r>
      <rPr>
        <sz val="10"/>
        <color rgb="FF000000"/>
        <rFont val="ＭＳ 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月</t>
    </r>
  </si>
  <si>
    <t xml:space="preserve">プラスチック製品工業</t>
  </si>
  <si>
    <r>
      <rPr>
        <sz val="10"/>
        <color rgb="FF000000"/>
        <rFont val="ＭＳ 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</si>
  <si>
    <t xml:space="preserve">パルプ・紙・紙加工品工業</t>
  </si>
  <si>
    <r>
      <rPr>
        <sz val="10"/>
        <color rgb="FF000000"/>
        <rFont val="ＭＳ 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</si>
  <si>
    <t xml:space="preserve">食料品・飲料・飼料工業</t>
  </si>
  <si>
    <r>
      <rPr>
        <sz val="10"/>
        <color rgb="FF000000"/>
        <rFont val="ＭＳ 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</si>
  <si>
    <t xml:space="preserve">木材・木製品工業</t>
  </si>
  <si>
    <r>
      <rPr>
        <sz val="10"/>
        <color rgb="FF000000"/>
        <rFont val="ＭＳ 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月</t>
    </r>
  </si>
  <si>
    <t xml:space="preserve">その他の工業</t>
  </si>
  <si>
    <r>
      <rPr>
        <sz val="10"/>
        <color rgb="FF000000"/>
        <rFont val="ＭＳ 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月</t>
    </r>
  </si>
  <si>
    <t xml:space="preserve">鉱業</t>
  </si>
  <si>
    <r>
      <rPr>
        <sz val="10"/>
        <color rgb="FF000000"/>
        <rFont val="ＭＳ 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＊季節調整済指数は，米国センサス局法Ｘ</t>
    </r>
    <r>
      <rPr>
        <sz val="11"/>
        <rFont val="ＭＳ ゴシック"/>
        <family val="3"/>
        <charset val="128"/>
      </rPr>
      <t xml:space="preserve">-12-ARIMA</t>
    </r>
    <r>
      <rPr>
        <sz val="11"/>
        <rFont val="Noto Sans"/>
        <family val="2"/>
      </rPr>
      <t xml:space="preserve">を使用して算出した季節指数を用い作成した。</t>
    </r>
  </si>
  <si>
    <r>
      <rPr>
        <sz val="10"/>
        <color rgb="FF000000"/>
        <rFont val="ＭＳ 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【鉱工業生産指数の推移（季節調整済指数）】</t>
  </si>
  <si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=100</t>
    </r>
    <r>
      <rPr>
        <sz val="11"/>
        <rFont val="Noto Sans"/>
        <family val="2"/>
      </rPr>
      <t xml:space="preserve">，四国は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=100</t>
    </r>
    <r>
      <rPr>
        <sz val="11"/>
        <rFont val="Noto Sans"/>
        <family val="2"/>
      </rPr>
      <t xml:space="preserve">）</t>
    </r>
  </si>
  <si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　</t>
    </r>
    <r>
      <rPr>
        <sz val="10"/>
        <rFont val="ＭＳ ゴシック"/>
        <family val="3"/>
        <charset val="128"/>
      </rPr>
      <t xml:space="preserve">r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元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t xml:space="preserve">対前年同月比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グラフ用）</t>
    </r>
  </si>
  <si>
    <t xml:space="preserve">徳島県</t>
  </si>
  <si>
    <t xml:space="preserve">四国</t>
  </si>
  <si>
    <t xml:space="preserve">全国</t>
  </si>
  <si>
    <t xml:space="preserve">対前月比</t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）季節調整済指数は，米国センサス局法Ｘ</t>
    </r>
    <r>
      <rPr>
        <sz val="9"/>
        <rFont val="ＭＳ ゴシック"/>
        <family val="3"/>
        <charset val="128"/>
      </rPr>
      <t xml:space="preserve">-12-ARIMA</t>
    </r>
    <r>
      <rPr>
        <sz val="9"/>
        <rFont val="Noto Sans"/>
        <family val="2"/>
      </rPr>
      <t xml:space="preserve">を使用して算出した季節指数を用い作成した。</t>
    </r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）指数作成にあたり，「薬事工業生産動態統計調査／厚生労働省」の調査表情報など，多くの資料を利用し作成した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"/>
    <numFmt numFmtId="167" formatCode="0.0;&quot;▲ &quot;0.0"/>
    <numFmt numFmtId="168" formatCode="#,##0.0_);[RED]\(#,##0.0\)"/>
    <numFmt numFmtId="169" formatCode="0.0_ "/>
    <numFmt numFmtId="170" formatCode="[$-409]m/d/yyyy"/>
    <numFmt numFmtId="171" formatCode="0.0"/>
    <numFmt numFmtId="172" formatCode="0.0_);[RED]\(0.0\)"/>
    <numFmt numFmtId="173" formatCode="0.0%"/>
    <numFmt numFmtId="174" formatCode="0_ 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color rgb="FF969696"/>
      <name val="ＭＳ ゴシック"/>
      <family val="3"/>
      <charset val="128"/>
    </font>
    <font>
      <sz val="18"/>
      <name val="ＭＳ ゴシック"/>
      <family val="3"/>
      <charset val="128"/>
    </font>
    <font>
      <sz val="18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7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969696"/>
      <name val="ＭＳ ゴシック"/>
      <family val="3"/>
      <charset val="128"/>
    </font>
    <font>
      <sz val="9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sz val="8"/>
      <color rgb="FF000000"/>
      <name val="ＭＳ Ｐゴシック"/>
      <family val="2"/>
    </font>
    <font>
      <sz val="8.75"/>
      <color rgb="FF000000"/>
      <name val="ＭＳ Ｐゴシック"/>
      <family val="2"/>
    </font>
    <font>
      <sz val="14"/>
      <color rgb="FF000000"/>
      <name val="DejaVu Sans"/>
      <family val="2"/>
    </font>
    <font>
      <sz val="14"/>
      <color rgb="FF000000"/>
      <name val="ＭＳ Ｐゴシック"/>
      <family val="3"/>
      <charset val="128"/>
    </font>
    <font>
      <sz val="10.5"/>
      <color rgb="FF000000"/>
      <name val="DejaVu Sans"/>
      <family val="2"/>
    </font>
    <font>
      <sz val="10.5"/>
      <color rgb="FF000000"/>
      <name val="ＭＳ Ｐゴシック"/>
      <family val="3"/>
      <charset val="128"/>
    </font>
    <font>
      <sz val="12"/>
      <color rgb="FF000000"/>
      <name val="DejaVu Sans"/>
      <family val="2"/>
    </font>
    <font>
      <sz val="12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156508461636341"/>
          <c:w val="1"/>
          <c:h val="0.98434915383636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BA$40:$BA$57</c:f>
              <c:strCache>
                <c:ptCount val="18"/>
                <c:pt idx="0">
                  <c:v>29年12月</c:v>
                </c:pt>
                <c:pt idx="1">
                  <c:v>30年1月</c:v>
                </c:pt>
                <c:pt idx="2">
                  <c:v>30年2月</c:v>
                </c:pt>
                <c:pt idx="3">
                  <c:v>30年3月</c:v>
                </c:pt>
                <c:pt idx="4">
                  <c:v>30年4月</c:v>
                </c:pt>
                <c:pt idx="5">
                  <c:v>30年5月</c:v>
                </c:pt>
                <c:pt idx="6">
                  <c:v>30年6月</c:v>
                </c:pt>
                <c:pt idx="7">
                  <c:v>30年7月</c:v>
                </c:pt>
                <c:pt idx="8">
                  <c:v>30年8月</c:v>
                </c:pt>
                <c:pt idx="9">
                  <c:v>30年9月</c:v>
                </c:pt>
                <c:pt idx="10">
                  <c:v>30年10月</c:v>
                </c:pt>
                <c:pt idx="11">
                  <c:v>30年11月</c:v>
                </c:pt>
                <c:pt idx="12">
                  <c:v>30年12月</c:v>
                </c:pt>
                <c:pt idx="13">
                  <c:v>31年1月</c:v>
                </c:pt>
                <c:pt idx="14">
                  <c:v>31年2月</c:v>
                </c:pt>
                <c:pt idx="15">
                  <c:v>31年3月</c:v>
                </c:pt>
                <c:pt idx="16">
                  <c:v>31年4月</c:v>
                </c:pt>
                <c:pt idx="17">
                  <c:v>元年5月</c:v>
                </c:pt>
              </c:strCache>
            </c:strRef>
          </c:cat>
          <c:val>
            <c:numRef>
              <c:f>徳島県!$BB$40:$BB$57</c:f>
              <c:numCache>
                <c:formatCode>General</c:formatCode>
                <c:ptCount val="18"/>
                <c:pt idx="0">
                  <c:v>100.6</c:v>
                </c:pt>
                <c:pt idx="1">
                  <c:v>97.6</c:v>
                </c:pt>
                <c:pt idx="2">
                  <c:v>97.6</c:v>
                </c:pt>
                <c:pt idx="3">
                  <c:v>99.3</c:v>
                </c:pt>
                <c:pt idx="4">
                  <c:v>101.8</c:v>
                </c:pt>
                <c:pt idx="5">
                  <c:v>101.9</c:v>
                </c:pt>
                <c:pt idx="6">
                  <c:v>99.1</c:v>
                </c:pt>
                <c:pt idx="7">
                  <c:v>100.3</c:v>
                </c:pt>
                <c:pt idx="8">
                  <c:v>99.9</c:v>
                </c:pt>
                <c:pt idx="9">
                  <c:v>105</c:v>
                </c:pt>
                <c:pt idx="10">
                  <c:v>111.5</c:v>
                </c:pt>
                <c:pt idx="11">
                  <c:v>104.2</c:v>
                </c:pt>
                <c:pt idx="12">
                  <c:v>105.1</c:v>
                </c:pt>
                <c:pt idx="13">
                  <c:v>95.3</c:v>
                </c:pt>
                <c:pt idx="14">
                  <c:v>105.3</c:v>
                </c:pt>
                <c:pt idx="15">
                  <c:v>106.5</c:v>
                </c:pt>
                <c:pt idx="16">
                  <c:v>107.1</c:v>
                </c:pt>
                <c:pt idx="17">
                  <c:v>109.6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BA$40:$BA$57</c:f>
              <c:strCache>
                <c:ptCount val="18"/>
                <c:pt idx="0">
                  <c:v>29年12月</c:v>
                </c:pt>
                <c:pt idx="1">
                  <c:v>30年1月</c:v>
                </c:pt>
                <c:pt idx="2">
                  <c:v>30年2月</c:v>
                </c:pt>
                <c:pt idx="3">
                  <c:v>30年3月</c:v>
                </c:pt>
                <c:pt idx="4">
                  <c:v>30年4月</c:v>
                </c:pt>
                <c:pt idx="5">
                  <c:v>30年5月</c:v>
                </c:pt>
                <c:pt idx="6">
                  <c:v>30年6月</c:v>
                </c:pt>
                <c:pt idx="7">
                  <c:v>30年7月</c:v>
                </c:pt>
                <c:pt idx="8">
                  <c:v>30年8月</c:v>
                </c:pt>
                <c:pt idx="9">
                  <c:v>30年9月</c:v>
                </c:pt>
                <c:pt idx="10">
                  <c:v>30年10月</c:v>
                </c:pt>
                <c:pt idx="11">
                  <c:v>30年11月</c:v>
                </c:pt>
                <c:pt idx="12">
                  <c:v>30年12月</c:v>
                </c:pt>
                <c:pt idx="13">
                  <c:v>31年1月</c:v>
                </c:pt>
                <c:pt idx="14">
                  <c:v>31年2月</c:v>
                </c:pt>
                <c:pt idx="15">
                  <c:v>31年3月</c:v>
                </c:pt>
                <c:pt idx="16">
                  <c:v>31年4月</c:v>
                </c:pt>
                <c:pt idx="17">
                  <c:v>元年5月</c:v>
                </c:pt>
              </c:strCache>
            </c:strRef>
          </c:cat>
          <c:val>
            <c:numRef>
              <c:f>徳島県!$BC$40:$BC$57</c:f>
              <c:numCache>
                <c:formatCode>General</c:formatCode>
                <c:ptCount val="18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</c:v>
                </c:pt>
                <c:pt idx="11">
                  <c:v>100</c:v>
                </c:pt>
                <c:pt idx="12">
                  <c:v>100</c:v>
                </c:pt>
                <c:pt idx="13">
                  <c:v>100</c:v>
                </c:pt>
                <c:pt idx="14">
                  <c:v>100</c:v>
                </c:pt>
                <c:pt idx="15">
                  <c:v>100</c:v>
                </c:pt>
                <c:pt idx="16">
                  <c:v>100</c:v>
                </c:pt>
                <c:pt idx="17">
                  <c:v>100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BA$40:$BA$57</c:f>
              <c:strCache>
                <c:ptCount val="18"/>
                <c:pt idx="0">
                  <c:v>29年12月</c:v>
                </c:pt>
                <c:pt idx="1">
                  <c:v>30年1月</c:v>
                </c:pt>
                <c:pt idx="2">
                  <c:v>30年2月</c:v>
                </c:pt>
                <c:pt idx="3">
                  <c:v>30年3月</c:v>
                </c:pt>
                <c:pt idx="4">
                  <c:v>30年4月</c:v>
                </c:pt>
                <c:pt idx="5">
                  <c:v>30年5月</c:v>
                </c:pt>
                <c:pt idx="6">
                  <c:v>30年6月</c:v>
                </c:pt>
                <c:pt idx="7">
                  <c:v>30年7月</c:v>
                </c:pt>
                <c:pt idx="8">
                  <c:v>30年8月</c:v>
                </c:pt>
                <c:pt idx="9">
                  <c:v>30年9月</c:v>
                </c:pt>
                <c:pt idx="10">
                  <c:v>30年10月</c:v>
                </c:pt>
                <c:pt idx="11">
                  <c:v>30年11月</c:v>
                </c:pt>
                <c:pt idx="12">
                  <c:v>30年12月</c:v>
                </c:pt>
                <c:pt idx="13">
                  <c:v>31年1月</c:v>
                </c:pt>
                <c:pt idx="14">
                  <c:v>31年2月</c:v>
                </c:pt>
                <c:pt idx="15">
                  <c:v>31年3月</c:v>
                </c:pt>
                <c:pt idx="16">
                  <c:v>31年4月</c:v>
                </c:pt>
                <c:pt idx="17">
                  <c:v>元年5月</c:v>
                </c:pt>
              </c:strCache>
            </c:strRef>
          </c:cat>
          <c:val>
            <c:numRef>
              <c:f>徳島県!$BD$40:$BD$57</c:f>
              <c:numCache>
                <c:formatCode>General</c:formatCode>
                <c:ptCount val="18"/>
                <c:pt idx="0">
                  <c:v>98.6</c:v>
                </c:pt>
                <c:pt idx="1">
                  <c:v>97.2</c:v>
                </c:pt>
                <c:pt idx="2">
                  <c:v>94.7</c:v>
                </c:pt>
                <c:pt idx="3">
                  <c:v>96.5</c:v>
                </c:pt>
                <c:pt idx="4">
                  <c:v>101.8</c:v>
                </c:pt>
                <c:pt idx="5">
                  <c:v>95.5</c:v>
                </c:pt>
                <c:pt idx="6">
                  <c:v>96.7</c:v>
                </c:pt>
                <c:pt idx="7">
                  <c:v>93.8</c:v>
                </c:pt>
                <c:pt idx="8">
                  <c:v>95.2</c:v>
                </c:pt>
                <c:pt idx="9">
                  <c:v>98.5</c:v>
                </c:pt>
                <c:pt idx="10">
                  <c:v>101.8</c:v>
                </c:pt>
                <c:pt idx="11">
                  <c:v>100.7</c:v>
                </c:pt>
                <c:pt idx="12">
                  <c:v>96.9</c:v>
                </c:pt>
                <c:pt idx="13">
                  <c:v>92.2</c:v>
                </c:pt>
                <c:pt idx="14">
                  <c:v>92.7</c:v>
                </c:pt>
                <c:pt idx="15">
                  <c:v>93.9</c:v>
                </c:pt>
                <c:pt idx="16">
                  <c:v>91.6</c:v>
                </c:pt>
                <c:pt idx="17">
                  <c:v>91.2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BA$40:$BA$57</c:f>
              <c:strCache>
                <c:ptCount val="18"/>
                <c:pt idx="0">
                  <c:v>29年12月</c:v>
                </c:pt>
                <c:pt idx="1">
                  <c:v>30年1月</c:v>
                </c:pt>
                <c:pt idx="2">
                  <c:v>30年2月</c:v>
                </c:pt>
                <c:pt idx="3">
                  <c:v>30年3月</c:v>
                </c:pt>
                <c:pt idx="4">
                  <c:v>30年4月</c:v>
                </c:pt>
                <c:pt idx="5">
                  <c:v>30年5月</c:v>
                </c:pt>
                <c:pt idx="6">
                  <c:v>30年6月</c:v>
                </c:pt>
                <c:pt idx="7">
                  <c:v>30年7月</c:v>
                </c:pt>
                <c:pt idx="8">
                  <c:v>30年8月</c:v>
                </c:pt>
                <c:pt idx="9">
                  <c:v>30年9月</c:v>
                </c:pt>
                <c:pt idx="10">
                  <c:v>30年10月</c:v>
                </c:pt>
                <c:pt idx="11">
                  <c:v>30年11月</c:v>
                </c:pt>
                <c:pt idx="12">
                  <c:v>30年12月</c:v>
                </c:pt>
                <c:pt idx="13">
                  <c:v>31年1月</c:v>
                </c:pt>
                <c:pt idx="14">
                  <c:v>31年2月</c:v>
                </c:pt>
                <c:pt idx="15">
                  <c:v>31年3月</c:v>
                </c:pt>
                <c:pt idx="16">
                  <c:v>31年4月</c:v>
                </c:pt>
                <c:pt idx="17">
                  <c:v>元年5月</c:v>
                </c:pt>
              </c:strCache>
            </c:strRef>
          </c:cat>
          <c:val>
            <c:numRef>
              <c:f>徳島県!$BE$40:$BE$57</c:f>
              <c:numCache>
                <c:formatCode>General</c:formatCode>
                <c:ptCount val="18"/>
                <c:pt idx="0">
                  <c:v>105.8</c:v>
                </c:pt>
                <c:pt idx="1">
                  <c:v>101.4</c:v>
                </c:pt>
                <c:pt idx="2">
                  <c:v>104</c:v>
                </c:pt>
                <c:pt idx="3">
                  <c:v>105.1</c:v>
                </c:pt>
                <c:pt idx="4">
                  <c:v>104.5</c:v>
                </c:pt>
                <c:pt idx="5">
                  <c:v>104.8</c:v>
                </c:pt>
                <c:pt idx="6">
                  <c:v>103.7</c:v>
                </c:pt>
                <c:pt idx="7">
                  <c:v>103.8</c:v>
                </c:pt>
                <c:pt idx="8">
                  <c:v>103.6</c:v>
                </c:pt>
                <c:pt idx="9">
                  <c:v>103.5</c:v>
                </c:pt>
                <c:pt idx="10">
                  <c:v>105.6</c:v>
                </c:pt>
                <c:pt idx="11">
                  <c:v>104.6</c:v>
                </c:pt>
                <c:pt idx="12">
                  <c:v>104.7</c:v>
                </c:pt>
                <c:pt idx="13">
                  <c:v>102.1</c:v>
                </c:pt>
                <c:pt idx="14">
                  <c:v>102.8</c:v>
                </c:pt>
                <c:pt idx="15">
                  <c:v>102.2</c:v>
                </c:pt>
                <c:pt idx="16">
                  <c:v>102.8</c:v>
                </c:pt>
                <c:pt idx="17">
                  <c:v>104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177543"/>
        <c:axId val="10911428"/>
      </c:lineChart>
      <c:catAx>
        <c:axId val="741775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911428"/>
        <c:crossesAt val="70"/>
        <c:auto val="1"/>
        <c:lblAlgn val="ctr"/>
        <c:lblOffset val="100"/>
        <c:noMultiLvlLbl val="0"/>
      </c:catAx>
      <c:valAx>
        <c:axId val="10911428"/>
        <c:scaling>
          <c:orientation val="minMax"/>
          <c:max val="13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177543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600</xdr:colOff>
      <xdr:row>33</xdr:row>
      <xdr:rowOff>161640</xdr:rowOff>
    </xdr:from>
    <xdr:to>
      <xdr:col>9</xdr:col>
      <xdr:colOff>20880</xdr:colOff>
      <xdr:row>58</xdr:row>
      <xdr:rowOff>104760</xdr:rowOff>
    </xdr:to>
    <xdr:graphicFrame>
      <xdr:nvGraphicFramePr>
        <xdr:cNvPr id="0" name="グラフ 6"/>
        <xdr:cNvGraphicFramePr/>
      </xdr:nvGraphicFramePr>
      <xdr:xfrm>
        <a:off x="219600" y="7677000"/>
        <a:ext cx="8457480" cy="565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29680</xdr:colOff>
      <xdr:row>36</xdr:row>
      <xdr:rowOff>104400</xdr:rowOff>
    </xdr:from>
    <xdr:to>
      <xdr:col>7</xdr:col>
      <xdr:colOff>240480</xdr:colOff>
      <xdr:row>39</xdr:row>
      <xdr:rowOff>75600</xdr:rowOff>
    </xdr:to>
    <xdr:sp>
      <xdr:nvSpPr>
        <xdr:cNvPr id="1" name="Rectangle 31"/>
        <xdr:cNvSpPr/>
      </xdr:nvSpPr>
      <xdr:spPr>
        <a:xfrm>
          <a:off x="5617080" y="8305560"/>
          <a:ext cx="1100520" cy="65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徳 島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109.6 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（対前月 </a:t>
          </a:r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2.3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49840</xdr:colOff>
      <xdr:row>36</xdr:row>
      <xdr:rowOff>104400</xdr:rowOff>
    </xdr:from>
    <xdr:to>
      <xdr:col>8</xdr:col>
      <xdr:colOff>880920</xdr:colOff>
      <xdr:row>41</xdr:row>
      <xdr:rowOff>199800</xdr:rowOff>
    </xdr:to>
    <xdr:sp>
      <xdr:nvSpPr>
        <xdr:cNvPr id="2" name="Line 32"/>
        <xdr:cNvSpPr/>
      </xdr:nvSpPr>
      <xdr:spPr>
        <a:xfrm>
          <a:off x="6726960" y="8305560"/>
          <a:ext cx="1720800" cy="1238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59760</xdr:colOff>
      <xdr:row>49</xdr:row>
      <xdr:rowOff>95400</xdr:rowOff>
    </xdr:from>
    <xdr:to>
      <xdr:col>6</xdr:col>
      <xdr:colOff>970560</xdr:colOff>
      <xdr:row>52</xdr:row>
      <xdr:rowOff>66960</xdr:rowOff>
    </xdr:to>
    <xdr:sp>
      <xdr:nvSpPr>
        <xdr:cNvPr id="3" name="Rectangle 33"/>
        <xdr:cNvSpPr/>
      </xdr:nvSpPr>
      <xdr:spPr>
        <a:xfrm>
          <a:off x="5257440" y="11268360"/>
          <a:ext cx="1100520" cy="657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全   国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104.9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（対前月 </a:t>
          </a:r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2.0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48600</xdr:colOff>
      <xdr:row>43</xdr:row>
      <xdr:rowOff>190080</xdr:rowOff>
    </xdr:from>
    <xdr:to>
      <xdr:col>8</xdr:col>
      <xdr:colOff>860400</xdr:colOff>
      <xdr:row>49</xdr:row>
      <xdr:rowOff>95400</xdr:rowOff>
    </xdr:to>
    <xdr:sp>
      <xdr:nvSpPr>
        <xdr:cNvPr id="4" name="Line 34"/>
        <xdr:cNvSpPr/>
      </xdr:nvSpPr>
      <xdr:spPr>
        <a:xfrm flipH="1">
          <a:off x="6336000" y="9991440"/>
          <a:ext cx="2091240" cy="127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9520</xdr:colOff>
      <xdr:row>50</xdr:row>
      <xdr:rowOff>104400</xdr:rowOff>
    </xdr:from>
    <xdr:to>
      <xdr:col>8</xdr:col>
      <xdr:colOff>401040</xdr:colOff>
      <xdr:row>53</xdr:row>
      <xdr:rowOff>75600</xdr:rowOff>
    </xdr:to>
    <xdr:sp>
      <xdr:nvSpPr>
        <xdr:cNvPr id="5" name="Rectangle 38"/>
        <xdr:cNvSpPr/>
      </xdr:nvSpPr>
      <xdr:spPr>
        <a:xfrm>
          <a:off x="6866640" y="11505960"/>
          <a:ext cx="1101240" cy="65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四   国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91.2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        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（対前月 ▲</a:t>
          </a:r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0.4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99960</xdr:colOff>
      <xdr:row>48</xdr:row>
      <xdr:rowOff>209880</xdr:rowOff>
    </xdr:from>
    <xdr:to>
      <xdr:col>8</xdr:col>
      <xdr:colOff>860760</xdr:colOff>
      <xdr:row>50</xdr:row>
      <xdr:rowOff>95400</xdr:rowOff>
    </xdr:to>
    <xdr:sp>
      <xdr:nvSpPr>
        <xdr:cNvPr id="6" name="Line 39"/>
        <xdr:cNvSpPr/>
      </xdr:nvSpPr>
      <xdr:spPr>
        <a:xfrm flipV="1">
          <a:off x="7966800" y="11154240"/>
          <a:ext cx="46080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32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.87"/>
    <col collapsed="false" customWidth="true" hidden="false" outlineLevel="0" max="3" min="3" style="1" width="25.62"/>
    <col collapsed="false" customWidth="true" hidden="false" outlineLevel="0" max="4" min="4" style="1" width="8.62"/>
    <col collapsed="false" customWidth="true" hidden="false" outlineLevel="0" max="5" min="5" style="1" width="11.62"/>
    <col collapsed="false" customWidth="true" hidden="false" outlineLevel="0" max="9" min="6" style="1" width="13.62"/>
    <col collapsed="false" customWidth="true" hidden="false" outlineLevel="0" max="10" min="10" style="1" width="10.62"/>
    <col collapsed="false" customWidth="true" hidden="false" outlineLevel="0" max="11" min="11" style="2" width="14.49"/>
    <col collapsed="false" customWidth="true" hidden="false" outlineLevel="0" max="12" min="12" style="3" width="3.62"/>
    <col collapsed="false" customWidth="true" hidden="false" outlineLevel="0" max="13" min="13" style="1" width="7.12"/>
    <col collapsed="false" customWidth="true" hidden="false" outlineLevel="0" max="14" min="14" style="3" width="3.62"/>
    <col collapsed="false" customWidth="true" hidden="false" outlineLevel="0" max="15" min="15" style="1" width="7.12"/>
    <col collapsed="false" customWidth="true" hidden="false" outlineLevel="0" max="16" min="16" style="3" width="3.62"/>
    <col collapsed="false" customWidth="true" hidden="false" outlineLevel="0" max="17" min="17" style="1" width="7.12"/>
    <col collapsed="false" customWidth="true" hidden="false" outlineLevel="0" max="18" min="18" style="3" width="3.62"/>
    <col collapsed="false" customWidth="true" hidden="false" outlineLevel="0" max="19" min="19" style="1" width="7.12"/>
    <col collapsed="false" customWidth="true" hidden="false" outlineLevel="0" max="20" min="20" style="3" width="3.62"/>
    <col collapsed="false" customWidth="true" hidden="false" outlineLevel="0" max="21" min="21" style="1" width="7.12"/>
    <col collapsed="false" customWidth="true" hidden="false" outlineLevel="0" max="22" min="22" style="3" width="3.62"/>
    <col collapsed="false" customWidth="true" hidden="false" outlineLevel="0" max="23" min="23" style="1" width="7.12"/>
    <col collapsed="false" customWidth="true" hidden="false" outlineLevel="0" max="24" min="24" style="3" width="3.62"/>
    <col collapsed="false" customWidth="true" hidden="false" outlineLevel="0" max="25" min="25" style="1" width="7.12"/>
    <col collapsed="false" customWidth="true" hidden="false" outlineLevel="0" max="26" min="26" style="3" width="3.62"/>
    <col collapsed="false" customWidth="true" hidden="false" outlineLevel="0" max="27" min="27" style="1" width="7.12"/>
    <col collapsed="false" customWidth="true" hidden="false" outlineLevel="0" max="28" min="28" style="3" width="3.62"/>
    <col collapsed="false" customWidth="true" hidden="false" outlineLevel="0" max="29" min="29" style="1" width="7.12"/>
    <col collapsed="false" customWidth="true" hidden="false" outlineLevel="0" max="30" min="30" style="3" width="3.62"/>
    <col collapsed="false" customWidth="true" hidden="false" outlineLevel="0" max="31" min="31" style="1" width="7.12"/>
    <col collapsed="false" customWidth="true" hidden="false" outlineLevel="0" max="32" min="32" style="3" width="3.62"/>
    <col collapsed="false" customWidth="true" hidden="false" outlineLevel="0" max="33" min="33" style="1" width="7.12"/>
    <col collapsed="false" customWidth="true" hidden="false" outlineLevel="0" max="34" min="34" style="3" width="3.62"/>
    <col collapsed="false" customWidth="true" hidden="false" outlineLevel="0" max="35" min="35" style="1" width="7.12"/>
    <col collapsed="false" customWidth="true" hidden="false" outlineLevel="0" max="36" min="36" style="3" width="3.62"/>
    <col collapsed="false" customWidth="true" hidden="false" outlineLevel="0" max="37" min="37" style="1" width="7.12"/>
    <col collapsed="false" customWidth="true" hidden="false" outlineLevel="0" max="38" min="38" style="3" width="3.62"/>
    <col collapsed="false" customWidth="true" hidden="false" outlineLevel="0" max="39" min="39" style="1" width="7.12"/>
    <col collapsed="false" customWidth="true" hidden="false" outlineLevel="0" max="40" min="40" style="3" width="3.62"/>
    <col collapsed="false" customWidth="true" hidden="false" outlineLevel="0" max="41" min="41" style="1" width="7.12"/>
    <col collapsed="false" customWidth="true" hidden="false" outlineLevel="0" max="42" min="42" style="3" width="3.62"/>
    <col collapsed="false" customWidth="true" hidden="false" outlineLevel="0" max="43" min="43" style="1" width="7.12"/>
    <col collapsed="false" customWidth="true" hidden="false" outlineLevel="0" max="44" min="44" style="3" width="3.62"/>
    <col collapsed="false" customWidth="true" hidden="false" outlineLevel="0" max="45" min="45" style="1" width="7.12"/>
    <col collapsed="false" customWidth="true" hidden="false" outlineLevel="0" max="46" min="46" style="3" width="3.62"/>
    <col collapsed="false" customWidth="true" hidden="false" outlineLevel="0" max="47" min="47" style="1" width="7.12"/>
    <col collapsed="false" customWidth="true" hidden="false" outlineLevel="0" max="48" min="48" style="3" width="3.62"/>
    <col collapsed="false" customWidth="true" hidden="false" outlineLevel="0" max="49" min="49" style="1" width="7.12"/>
    <col collapsed="false" customWidth="true" hidden="false" outlineLevel="0" max="50" min="50" style="3" width="3.62"/>
    <col collapsed="false" customWidth="true" hidden="false" outlineLevel="0" max="51" min="51" style="1" width="7.12"/>
    <col collapsed="false" customWidth="false" hidden="false" outlineLevel="0" max="52" min="52" style="4" width="8.99"/>
    <col collapsed="false" customWidth="true" hidden="false" outlineLevel="0" max="53" min="53" style="3" width="9.62"/>
    <col collapsed="false" customWidth="false" hidden="false" outlineLevel="0" max="57" min="54" style="3" width="8.99"/>
    <col collapsed="false" customWidth="false" hidden="false" outlineLevel="0" max="60" min="58" style="1" width="8.99"/>
    <col collapsed="false" customWidth="false" hidden="false" outlineLevel="0" max="63" min="61" style="4" width="8.99"/>
    <col collapsed="false" customWidth="false" hidden="false" outlineLevel="0" max="257" min="64" style="1" width="8.99"/>
  </cols>
  <sheetData>
    <row r="1" customFormat="false" ht="13.5" hidden="false" customHeight="true" outlineLevel="0" collapsed="false">
      <c r="K1" s="5" t="s">
        <v>0</v>
      </c>
    </row>
    <row r="2" customFormat="false" ht="21" hidden="false" customHeight="false" outlineLevel="0" collapsed="false">
      <c r="A2" s="6" t="s">
        <v>1</v>
      </c>
      <c r="K2" s="7" t="s">
        <v>2</v>
      </c>
    </row>
    <row r="4" customFormat="false" ht="21.75" hidden="false" customHeight="true" outlineLevel="0" collapsed="false">
      <c r="A4" s="8" t="s">
        <v>3</v>
      </c>
      <c r="K4" s="9"/>
      <c r="L4" s="10" t="s">
        <v>4</v>
      </c>
      <c r="M4" s="10"/>
      <c r="N4" s="10"/>
      <c r="O4" s="10"/>
      <c r="P4" s="10"/>
      <c r="Q4" s="11" t="s">
        <v>5</v>
      </c>
      <c r="R4" s="11"/>
      <c r="S4" s="11"/>
      <c r="T4" s="12"/>
      <c r="U4" s="13"/>
      <c r="V4" s="12"/>
      <c r="W4" s="13"/>
      <c r="X4" s="12"/>
      <c r="Y4" s="13"/>
      <c r="Z4" s="12"/>
      <c r="AA4" s="13"/>
      <c r="AB4" s="12"/>
      <c r="AC4" s="13"/>
      <c r="AD4" s="12"/>
      <c r="AE4" s="13"/>
      <c r="AF4" s="12"/>
      <c r="AG4" s="13"/>
      <c r="AH4" s="12"/>
      <c r="AI4" s="13"/>
      <c r="AJ4" s="12"/>
      <c r="AK4" s="13"/>
      <c r="AL4" s="12"/>
      <c r="AM4" s="13"/>
      <c r="AN4" s="12"/>
      <c r="AO4" s="13"/>
      <c r="AP4" s="12"/>
      <c r="AQ4" s="13"/>
      <c r="AR4" s="12"/>
      <c r="AS4" s="13"/>
      <c r="AT4" s="12"/>
      <c r="AU4" s="13"/>
      <c r="AV4" s="12"/>
      <c r="AW4" s="13"/>
      <c r="AX4" s="12"/>
      <c r="AY4" s="13"/>
    </row>
    <row r="5" customFormat="false" ht="18" hidden="false" customHeight="true" outlineLevel="0" collapsed="false">
      <c r="A5" s="14"/>
      <c r="B5" s="14"/>
      <c r="K5" s="15" t="s">
        <v>6</v>
      </c>
      <c r="L5" s="16" t="s">
        <v>7</v>
      </c>
      <c r="M5" s="16"/>
      <c r="N5" s="16"/>
      <c r="O5" s="16"/>
      <c r="P5" s="16"/>
      <c r="Q5" s="16"/>
      <c r="R5" s="17" t="s">
        <v>8</v>
      </c>
      <c r="S5" s="17"/>
      <c r="T5" s="18"/>
      <c r="U5" s="19"/>
      <c r="V5" s="18"/>
      <c r="W5" s="19"/>
      <c r="X5" s="18"/>
      <c r="Y5" s="19"/>
      <c r="Z5" s="18"/>
      <c r="AA5" s="19"/>
      <c r="AB5" s="18"/>
      <c r="AC5" s="19"/>
      <c r="AD5" s="18"/>
      <c r="AE5" s="19"/>
      <c r="AF5" s="18"/>
      <c r="AG5" s="19"/>
      <c r="AH5" s="18"/>
      <c r="AI5" s="19"/>
      <c r="AJ5" s="18"/>
      <c r="AK5" s="19"/>
      <c r="AL5" s="18"/>
      <c r="AM5" s="19"/>
      <c r="AN5" s="18"/>
      <c r="AO5" s="19"/>
      <c r="AP5" s="18"/>
      <c r="AQ5" s="19"/>
      <c r="AR5" s="18"/>
      <c r="AS5" s="19"/>
      <c r="AT5" s="18"/>
      <c r="AU5" s="19"/>
      <c r="AV5" s="17" t="s">
        <v>9</v>
      </c>
      <c r="AW5" s="17"/>
      <c r="AX5" s="18"/>
      <c r="AY5" s="20"/>
    </row>
    <row r="6" customFormat="false" ht="18" hidden="false" customHeight="true" outlineLevel="0" collapsed="false">
      <c r="A6" s="21" t="s">
        <v>10</v>
      </c>
      <c r="B6" s="21"/>
      <c r="C6" s="21"/>
      <c r="D6" s="21"/>
      <c r="E6" s="21"/>
      <c r="F6" s="21"/>
      <c r="G6" s="21"/>
      <c r="H6" s="21"/>
      <c r="I6" s="21"/>
      <c r="K6" s="15"/>
      <c r="L6" s="16" t="s">
        <v>11</v>
      </c>
      <c r="M6" s="16"/>
      <c r="N6" s="22" t="s">
        <v>12</v>
      </c>
      <c r="O6" s="22"/>
      <c r="P6" s="22" t="s">
        <v>13</v>
      </c>
      <c r="Q6" s="22"/>
      <c r="R6" s="17"/>
      <c r="S6" s="17"/>
      <c r="T6" s="16" t="s">
        <v>14</v>
      </c>
      <c r="U6" s="16"/>
      <c r="V6" s="22" t="s">
        <v>15</v>
      </c>
      <c r="W6" s="22"/>
      <c r="X6" s="23" t="s">
        <v>16</v>
      </c>
      <c r="Y6" s="23"/>
      <c r="Z6" s="22" t="s">
        <v>17</v>
      </c>
      <c r="AA6" s="22"/>
      <c r="AB6" s="22" t="s">
        <v>18</v>
      </c>
      <c r="AC6" s="22"/>
      <c r="AD6" s="24" t="s">
        <v>19</v>
      </c>
      <c r="AE6" s="24"/>
      <c r="AF6" s="16" t="s">
        <v>20</v>
      </c>
      <c r="AG6" s="16"/>
      <c r="AH6" s="24" t="s">
        <v>21</v>
      </c>
      <c r="AI6" s="24"/>
      <c r="AJ6" s="22" t="s">
        <v>22</v>
      </c>
      <c r="AK6" s="22"/>
      <c r="AL6" s="16" t="s">
        <v>23</v>
      </c>
      <c r="AM6" s="16"/>
      <c r="AN6" s="22" t="s">
        <v>24</v>
      </c>
      <c r="AO6" s="22"/>
      <c r="AP6" s="16" t="s">
        <v>25</v>
      </c>
      <c r="AQ6" s="16"/>
      <c r="AR6" s="22" t="s">
        <v>26</v>
      </c>
      <c r="AS6" s="22"/>
      <c r="AT6" s="22" t="s">
        <v>27</v>
      </c>
      <c r="AU6" s="22"/>
      <c r="AV6" s="17"/>
      <c r="AW6" s="17"/>
      <c r="AX6" s="16" t="s">
        <v>28</v>
      </c>
      <c r="AY6" s="16"/>
    </row>
    <row r="7" customFormat="false" ht="18" hidden="false" customHeight="true" outlineLevel="0" collapsed="false">
      <c r="A7" s="21"/>
      <c r="B7" s="21"/>
      <c r="C7" s="21"/>
      <c r="D7" s="21"/>
      <c r="E7" s="21"/>
      <c r="F7" s="21"/>
      <c r="G7" s="21"/>
      <c r="H7" s="21"/>
      <c r="I7" s="21"/>
      <c r="K7" s="15"/>
      <c r="L7" s="16"/>
      <c r="M7" s="16"/>
      <c r="N7" s="25" t="s">
        <v>29</v>
      </c>
      <c r="O7" s="25"/>
      <c r="P7" s="25" t="s">
        <v>29</v>
      </c>
      <c r="Q7" s="25"/>
      <c r="R7" s="17"/>
      <c r="S7" s="17"/>
      <c r="T7" s="16"/>
      <c r="U7" s="16"/>
      <c r="V7" s="25" t="s">
        <v>30</v>
      </c>
      <c r="W7" s="25"/>
      <c r="X7" s="23"/>
      <c r="Y7" s="23"/>
      <c r="Z7" s="25" t="s">
        <v>30</v>
      </c>
      <c r="AA7" s="25"/>
      <c r="AB7" s="25" t="s">
        <v>30</v>
      </c>
      <c r="AC7" s="25"/>
      <c r="AD7" s="25" t="s">
        <v>31</v>
      </c>
      <c r="AE7" s="25"/>
      <c r="AF7" s="16"/>
      <c r="AG7" s="16"/>
      <c r="AH7" s="25" t="s">
        <v>31</v>
      </c>
      <c r="AI7" s="25"/>
      <c r="AJ7" s="26" t="s">
        <v>32</v>
      </c>
      <c r="AK7" s="26"/>
      <c r="AL7" s="16"/>
      <c r="AM7" s="16"/>
      <c r="AN7" s="25" t="s">
        <v>33</v>
      </c>
      <c r="AO7" s="25"/>
      <c r="AP7" s="16"/>
      <c r="AQ7" s="16"/>
      <c r="AR7" s="26" t="s">
        <v>34</v>
      </c>
      <c r="AS7" s="26"/>
      <c r="AT7" s="25" t="s">
        <v>35</v>
      </c>
      <c r="AU7" s="25"/>
      <c r="AV7" s="17"/>
      <c r="AW7" s="17"/>
      <c r="AX7" s="16"/>
      <c r="AY7" s="16"/>
    </row>
    <row r="8" customFormat="false" ht="18" hidden="false" customHeight="true" outlineLevel="0" collapsed="false">
      <c r="A8" s="21"/>
      <c r="B8" s="21"/>
      <c r="C8" s="21"/>
      <c r="D8" s="21"/>
      <c r="E8" s="21"/>
      <c r="F8" s="21"/>
      <c r="G8" s="21"/>
      <c r="H8" s="21"/>
      <c r="I8" s="21"/>
      <c r="K8" s="27" t="s">
        <v>36</v>
      </c>
      <c r="L8" s="28" t="n">
        <v>10000</v>
      </c>
      <c r="M8" s="28"/>
      <c r="N8" s="29"/>
      <c r="O8" s="30" t="s">
        <v>37</v>
      </c>
      <c r="P8" s="29"/>
      <c r="Q8" s="30" t="s">
        <v>37</v>
      </c>
      <c r="R8" s="29"/>
      <c r="S8" s="31" t="n">
        <v>9989.4</v>
      </c>
      <c r="T8" s="29"/>
      <c r="U8" s="31" t="n">
        <v>81.7</v>
      </c>
      <c r="V8" s="29"/>
      <c r="W8" s="31" t="n">
        <v>309.7</v>
      </c>
      <c r="X8" s="29"/>
      <c r="Y8" s="31" t="n">
        <v>558.7</v>
      </c>
      <c r="Z8" s="29"/>
      <c r="AA8" s="31" t="n">
        <v>2888.8</v>
      </c>
      <c r="AB8" s="29"/>
      <c r="AC8" s="31" t="n">
        <v>131.1</v>
      </c>
      <c r="AD8" s="29"/>
      <c r="AE8" s="31" t="n">
        <v>103.2</v>
      </c>
      <c r="AF8" s="29"/>
      <c r="AG8" s="31" t="n">
        <v>3681</v>
      </c>
      <c r="AH8" s="29"/>
      <c r="AI8" s="31" t="n">
        <v>247</v>
      </c>
      <c r="AJ8" s="29"/>
      <c r="AK8" s="31" t="n">
        <v>516.2</v>
      </c>
      <c r="AL8" s="29"/>
      <c r="AM8" s="31" t="n">
        <v>99.3</v>
      </c>
      <c r="AN8" s="29"/>
      <c r="AO8" s="31" t="n">
        <v>703.4</v>
      </c>
      <c r="AP8" s="29"/>
      <c r="AQ8" s="31" t="n">
        <v>134.9</v>
      </c>
      <c r="AR8" s="29"/>
      <c r="AS8" s="31" t="n">
        <v>157.8</v>
      </c>
      <c r="AT8" s="29"/>
      <c r="AU8" s="31" t="n">
        <v>376.6</v>
      </c>
      <c r="AV8" s="29"/>
      <c r="AW8" s="31" t="n">
        <v>10.6</v>
      </c>
      <c r="AX8" s="29"/>
      <c r="AY8" s="32" t="n">
        <v>10.6</v>
      </c>
    </row>
    <row r="9" customFormat="false" ht="18" hidden="false" customHeight="true" outlineLevel="0" collapsed="false">
      <c r="G9" s="33"/>
      <c r="H9" s="34" t="s">
        <v>38</v>
      </c>
      <c r="I9" s="34"/>
      <c r="K9" s="35"/>
      <c r="L9" s="36"/>
      <c r="M9" s="37"/>
      <c r="N9" s="38"/>
      <c r="O9" s="38"/>
      <c r="P9" s="38"/>
      <c r="Q9" s="38"/>
      <c r="R9" s="38"/>
      <c r="S9" s="37"/>
      <c r="T9" s="38"/>
      <c r="U9" s="37"/>
      <c r="V9" s="38"/>
      <c r="W9" s="37"/>
      <c r="X9" s="38"/>
      <c r="Y9" s="37"/>
      <c r="Z9" s="38"/>
      <c r="AA9" s="37"/>
      <c r="AB9" s="38"/>
      <c r="AC9" s="37"/>
      <c r="AD9" s="38"/>
      <c r="AE9" s="37"/>
      <c r="AF9" s="38"/>
      <c r="AG9" s="37"/>
      <c r="AH9" s="38"/>
      <c r="AI9" s="37"/>
      <c r="AJ9" s="38"/>
      <c r="AK9" s="37"/>
      <c r="AL9" s="38"/>
      <c r="AM9" s="37"/>
      <c r="AN9" s="38"/>
      <c r="AO9" s="37"/>
      <c r="AP9" s="38"/>
      <c r="AQ9" s="37"/>
      <c r="AR9" s="38"/>
      <c r="AS9" s="37"/>
      <c r="AT9" s="38"/>
      <c r="AU9" s="37"/>
      <c r="AV9" s="38"/>
      <c r="AW9" s="37"/>
      <c r="AX9" s="38"/>
      <c r="AY9" s="39"/>
    </row>
    <row r="10" customFormat="false" ht="18" hidden="false" customHeight="true" outlineLevel="0" collapsed="false">
      <c r="A10" s="40" t="s">
        <v>39</v>
      </c>
      <c r="B10" s="40"/>
      <c r="C10" s="40"/>
      <c r="D10" s="40"/>
      <c r="E10" s="41"/>
      <c r="F10" s="40" t="s">
        <v>40</v>
      </c>
      <c r="G10" s="40"/>
      <c r="H10" s="40" t="s">
        <v>41</v>
      </c>
      <c r="I10" s="40"/>
      <c r="K10" s="42" t="s">
        <v>42</v>
      </c>
      <c r="L10" s="36"/>
      <c r="M10" s="37"/>
      <c r="N10" s="38"/>
      <c r="O10" s="38"/>
      <c r="P10" s="38"/>
      <c r="Q10" s="38"/>
      <c r="R10" s="38"/>
      <c r="S10" s="37"/>
      <c r="T10" s="38"/>
      <c r="U10" s="37"/>
      <c r="V10" s="38"/>
      <c r="W10" s="37"/>
      <c r="X10" s="38"/>
      <c r="Y10" s="37"/>
      <c r="Z10" s="38"/>
      <c r="AA10" s="37"/>
      <c r="AB10" s="38"/>
      <c r="AC10" s="37"/>
      <c r="AD10" s="38"/>
      <c r="AE10" s="37"/>
      <c r="AF10" s="38"/>
      <c r="AG10" s="37"/>
      <c r="AH10" s="38"/>
      <c r="AI10" s="37"/>
      <c r="AJ10" s="38"/>
      <c r="AK10" s="37"/>
      <c r="AL10" s="38"/>
      <c r="AM10" s="37"/>
      <c r="AN10" s="38"/>
      <c r="AO10" s="37"/>
      <c r="AP10" s="38"/>
      <c r="AQ10" s="37"/>
      <c r="AR10" s="38"/>
      <c r="AS10" s="37"/>
      <c r="AT10" s="38"/>
      <c r="AU10" s="37"/>
      <c r="AV10" s="38"/>
      <c r="AW10" s="37"/>
      <c r="AX10" s="38"/>
      <c r="AY10" s="39"/>
    </row>
    <row r="11" customFormat="false" ht="18" hidden="false" customHeight="true" outlineLevel="0" collapsed="false">
      <c r="A11" s="40"/>
      <c r="B11" s="40"/>
      <c r="C11" s="40"/>
      <c r="D11" s="40"/>
      <c r="E11" s="43" t="s">
        <v>36</v>
      </c>
      <c r="F11" s="40" t="s">
        <v>43</v>
      </c>
      <c r="G11" s="40" t="s">
        <v>44</v>
      </c>
      <c r="H11" s="40" t="s">
        <v>43</v>
      </c>
      <c r="I11" s="44" t="s">
        <v>45</v>
      </c>
      <c r="K11" s="45" t="s">
        <v>46</v>
      </c>
      <c r="L11" s="36"/>
      <c r="M11" s="37" t="n">
        <v>100</v>
      </c>
      <c r="N11" s="38"/>
      <c r="O11" s="37" t="n">
        <v>2.8</v>
      </c>
      <c r="P11" s="38"/>
      <c r="Q11" s="46" t="s">
        <v>37</v>
      </c>
      <c r="R11" s="38"/>
      <c r="S11" s="37" t="n">
        <v>100</v>
      </c>
      <c r="T11" s="38"/>
      <c r="U11" s="37" t="n">
        <v>100</v>
      </c>
      <c r="V11" s="38"/>
      <c r="W11" s="38" t="n">
        <v>100</v>
      </c>
      <c r="X11" s="38"/>
      <c r="Y11" s="37" t="n">
        <v>100</v>
      </c>
      <c r="Z11" s="38"/>
      <c r="AA11" s="37" t="n">
        <v>100</v>
      </c>
      <c r="AB11" s="38"/>
      <c r="AC11" s="37" t="n">
        <v>100</v>
      </c>
      <c r="AD11" s="38"/>
      <c r="AE11" s="37" t="n">
        <v>100</v>
      </c>
      <c r="AF11" s="38"/>
      <c r="AG11" s="37" t="n">
        <v>100</v>
      </c>
      <c r="AH11" s="38"/>
      <c r="AI11" s="37" t="n">
        <v>100</v>
      </c>
      <c r="AJ11" s="38"/>
      <c r="AK11" s="37" t="n">
        <v>100</v>
      </c>
      <c r="AL11" s="38"/>
      <c r="AM11" s="37" t="n">
        <v>100</v>
      </c>
      <c r="AN11" s="38"/>
      <c r="AO11" s="37" t="n">
        <v>100</v>
      </c>
      <c r="AP11" s="38"/>
      <c r="AQ11" s="37" t="n">
        <v>100</v>
      </c>
      <c r="AR11" s="38"/>
      <c r="AS11" s="37" t="n">
        <v>100</v>
      </c>
      <c r="AT11" s="38"/>
      <c r="AU11" s="37" t="n">
        <v>100</v>
      </c>
      <c r="AV11" s="38"/>
      <c r="AW11" s="37" t="n">
        <v>100</v>
      </c>
      <c r="AX11" s="38"/>
      <c r="AY11" s="39" t="n">
        <v>100</v>
      </c>
    </row>
    <row r="12" customFormat="false" ht="18" hidden="false" customHeight="true" outlineLevel="0" collapsed="false">
      <c r="A12" s="40"/>
      <c r="B12" s="40"/>
      <c r="C12" s="40"/>
      <c r="D12" s="40"/>
      <c r="E12" s="47"/>
      <c r="F12" s="40"/>
      <c r="G12" s="40"/>
      <c r="H12" s="40"/>
      <c r="I12" s="44"/>
      <c r="K12" s="45" t="s">
        <v>47</v>
      </c>
      <c r="M12" s="48" t="n">
        <v>97.8</v>
      </c>
      <c r="N12" s="38"/>
      <c r="O12" s="37" t="n">
        <v>-2.2</v>
      </c>
      <c r="P12" s="38"/>
      <c r="Q12" s="46" t="s">
        <v>37</v>
      </c>
      <c r="R12" s="38"/>
      <c r="S12" s="37" t="n">
        <v>97.8</v>
      </c>
      <c r="T12" s="38"/>
      <c r="U12" s="37" t="n">
        <v>105.7</v>
      </c>
      <c r="V12" s="38"/>
      <c r="W12" s="38" t="n">
        <v>105.1</v>
      </c>
      <c r="X12" s="38"/>
      <c r="Y12" s="37" t="n">
        <v>88.9</v>
      </c>
      <c r="Z12" s="38"/>
      <c r="AA12" s="37" t="n">
        <v>96.4</v>
      </c>
      <c r="AB12" s="38"/>
      <c r="AC12" s="37" t="n">
        <v>103.6</v>
      </c>
      <c r="AD12" s="38"/>
      <c r="AE12" s="37" t="n">
        <v>94</v>
      </c>
      <c r="AF12" s="38"/>
      <c r="AG12" s="37" t="n">
        <v>97</v>
      </c>
      <c r="AH12" s="38"/>
      <c r="AI12" s="37" t="n">
        <v>111.3</v>
      </c>
      <c r="AJ12" s="38"/>
      <c r="AK12" s="37" t="n">
        <v>95.7</v>
      </c>
      <c r="AL12" s="38"/>
      <c r="AM12" s="37" t="n">
        <v>102</v>
      </c>
      <c r="AN12" s="38"/>
      <c r="AO12" s="37" t="n">
        <v>103.8</v>
      </c>
      <c r="AP12" s="38"/>
      <c r="AQ12" s="37" t="n">
        <v>103.9</v>
      </c>
      <c r="AR12" s="38"/>
      <c r="AS12" s="37" t="n">
        <v>103.8</v>
      </c>
      <c r="AT12" s="38"/>
      <c r="AU12" s="37" t="n">
        <v>98.1</v>
      </c>
      <c r="AV12" s="38"/>
      <c r="AW12" s="37" t="n">
        <v>95.1</v>
      </c>
      <c r="AX12" s="38"/>
      <c r="AY12" s="39" t="n">
        <v>95.1</v>
      </c>
    </row>
    <row r="13" customFormat="false" ht="18" hidden="false" customHeight="true" outlineLevel="0" collapsed="false">
      <c r="A13" s="49" t="s">
        <v>11</v>
      </c>
      <c r="B13" s="50"/>
      <c r="C13" s="50"/>
      <c r="D13" s="51"/>
      <c r="E13" s="52" t="n">
        <v>10000</v>
      </c>
      <c r="F13" s="53" t="n">
        <f aca="false">M57</f>
        <v>109.6</v>
      </c>
      <c r="G13" s="53" t="n">
        <f aca="false">$M$58</f>
        <v>2.33426704014939</v>
      </c>
      <c r="H13" s="53" t="n">
        <f aca="false">$M$36</f>
        <v>106.8</v>
      </c>
      <c r="I13" s="53" t="n">
        <f aca="false">$M$37</f>
        <v>5.6379821958457</v>
      </c>
      <c r="K13" s="45" t="s">
        <v>48</v>
      </c>
      <c r="M13" s="48" t="n">
        <v>98.4</v>
      </c>
      <c r="N13" s="48"/>
      <c r="O13" s="37" t="n">
        <v>0.6</v>
      </c>
      <c r="P13" s="48"/>
      <c r="Q13" s="46" t="s">
        <v>37</v>
      </c>
      <c r="R13" s="48"/>
      <c r="S13" s="48" t="n">
        <v>98.4</v>
      </c>
      <c r="T13" s="48"/>
      <c r="U13" s="48" t="n">
        <v>96</v>
      </c>
      <c r="V13" s="48"/>
      <c r="W13" s="48" t="n">
        <v>88.4</v>
      </c>
      <c r="X13" s="48"/>
      <c r="Y13" s="48" t="n">
        <v>96.7</v>
      </c>
      <c r="Z13" s="48"/>
      <c r="AA13" s="48" t="n">
        <v>94.4</v>
      </c>
      <c r="AB13" s="48"/>
      <c r="AC13" s="48" t="n">
        <v>86</v>
      </c>
      <c r="AD13" s="48"/>
      <c r="AE13" s="48" t="n">
        <v>90.6</v>
      </c>
      <c r="AF13" s="48"/>
      <c r="AG13" s="48" t="n">
        <v>101.9</v>
      </c>
      <c r="AH13" s="48"/>
      <c r="AI13" s="48" t="n">
        <v>121</v>
      </c>
      <c r="AJ13" s="48"/>
      <c r="AK13" s="48" t="n">
        <v>94.3</v>
      </c>
      <c r="AL13" s="48"/>
      <c r="AM13" s="48" t="n">
        <v>96.6</v>
      </c>
      <c r="AN13" s="48"/>
      <c r="AO13" s="48" t="n">
        <v>101.6</v>
      </c>
      <c r="AP13" s="48"/>
      <c r="AQ13" s="48" t="n">
        <v>103.2</v>
      </c>
      <c r="AR13" s="48"/>
      <c r="AS13" s="48" t="n">
        <v>105.7</v>
      </c>
      <c r="AT13" s="48"/>
      <c r="AU13" s="48" t="n">
        <v>95.1</v>
      </c>
      <c r="AV13" s="48"/>
      <c r="AW13" s="48" t="n">
        <v>81.8</v>
      </c>
      <c r="AY13" s="54" t="n">
        <v>81.8</v>
      </c>
    </row>
    <row r="14" customFormat="false" ht="18" hidden="false" customHeight="true" outlineLevel="0" collapsed="false">
      <c r="A14" s="41"/>
      <c r="B14" s="55" t="s">
        <v>8</v>
      </c>
      <c r="C14" s="33"/>
      <c r="D14" s="56"/>
      <c r="E14" s="52" t="n">
        <v>9989.4</v>
      </c>
      <c r="F14" s="53" t="n">
        <f aca="false">S57</f>
        <v>109.6</v>
      </c>
      <c r="G14" s="53" t="n">
        <f aca="false">S$58</f>
        <v>2.33426704014939</v>
      </c>
      <c r="H14" s="53" t="n">
        <f aca="false">$S$36</f>
        <v>106.8</v>
      </c>
      <c r="I14" s="53" t="n">
        <f aca="false">$S$37</f>
        <v>5.6379821958457</v>
      </c>
      <c r="K14" s="45" t="s">
        <v>49</v>
      </c>
      <c r="M14" s="48" t="n">
        <v>102</v>
      </c>
      <c r="N14" s="48"/>
      <c r="O14" s="37" t="n">
        <v>3.7</v>
      </c>
      <c r="P14" s="48"/>
      <c r="Q14" s="46" t="s">
        <v>37</v>
      </c>
      <c r="R14" s="48"/>
      <c r="S14" s="48" t="n">
        <v>102</v>
      </c>
      <c r="T14" s="48"/>
      <c r="U14" s="48" t="n">
        <v>101.4</v>
      </c>
      <c r="V14" s="48"/>
      <c r="W14" s="48" t="n">
        <v>100.7</v>
      </c>
      <c r="X14" s="48"/>
      <c r="Y14" s="48" t="n">
        <v>101.8</v>
      </c>
      <c r="Z14" s="48"/>
      <c r="AA14" s="48" t="n">
        <v>88.8</v>
      </c>
      <c r="AB14" s="48"/>
      <c r="AC14" s="48" t="n">
        <v>107.3</v>
      </c>
      <c r="AD14" s="48"/>
      <c r="AE14" s="48" t="n">
        <v>92</v>
      </c>
      <c r="AF14" s="48"/>
      <c r="AG14" s="48" t="n">
        <v>111.2</v>
      </c>
      <c r="AH14" s="48"/>
      <c r="AI14" s="48" t="n">
        <v>151.9</v>
      </c>
      <c r="AJ14" s="48"/>
      <c r="AK14" s="48" t="n">
        <v>97.1</v>
      </c>
      <c r="AL14" s="48"/>
      <c r="AM14" s="48" t="n">
        <v>86.5</v>
      </c>
      <c r="AN14" s="48"/>
      <c r="AO14" s="48" t="n">
        <v>105</v>
      </c>
      <c r="AP14" s="48"/>
      <c r="AQ14" s="48" t="n">
        <v>103.5</v>
      </c>
      <c r="AR14" s="48"/>
      <c r="AS14" s="48" t="n">
        <v>98.2</v>
      </c>
      <c r="AT14" s="48"/>
      <c r="AU14" s="48" t="n">
        <v>89.2</v>
      </c>
      <c r="AV14" s="48"/>
      <c r="AW14" s="48" t="n">
        <v>78.4</v>
      </c>
      <c r="AY14" s="54" t="n">
        <v>78.4</v>
      </c>
    </row>
    <row r="15" customFormat="false" ht="18" hidden="false" customHeight="true" outlineLevel="0" collapsed="false">
      <c r="A15" s="57"/>
      <c r="B15" s="41"/>
      <c r="C15" s="55" t="s">
        <v>50</v>
      </c>
      <c r="D15" s="56"/>
      <c r="E15" s="52" t="n">
        <v>81.7</v>
      </c>
      <c r="F15" s="53" t="n">
        <f aca="false">U57</f>
        <v>112.4</v>
      </c>
      <c r="G15" s="53" t="n">
        <f aca="false">U$58</f>
        <v>25.3065774804905</v>
      </c>
      <c r="H15" s="53" t="n">
        <f aca="false">$U$36</f>
        <v>121.5</v>
      </c>
      <c r="I15" s="53" t="n">
        <f aca="false">$U$37</f>
        <v>9.95475113122172</v>
      </c>
      <c r="K15" s="45"/>
      <c r="L15" s="36"/>
      <c r="M15" s="37"/>
      <c r="N15" s="38"/>
      <c r="O15" s="37"/>
      <c r="P15" s="38"/>
      <c r="Q15" s="38"/>
      <c r="R15" s="38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9"/>
    </row>
    <row r="16" customFormat="false" ht="18" hidden="false" customHeight="true" outlineLevel="0" collapsed="false">
      <c r="A16" s="57"/>
      <c r="B16" s="57"/>
      <c r="C16" s="49" t="s">
        <v>51</v>
      </c>
      <c r="D16" s="51"/>
      <c r="E16" s="52" t="n">
        <v>309.7</v>
      </c>
      <c r="F16" s="53" t="n">
        <f aca="false">W57</f>
        <v>96</v>
      </c>
      <c r="G16" s="53" t="n">
        <f aca="false">W$58</f>
        <v>-25.8114374034003</v>
      </c>
      <c r="H16" s="53" t="n">
        <f aca="false">$W$36</f>
        <v>72.1</v>
      </c>
      <c r="I16" s="53" t="n">
        <f aca="false">$W$37</f>
        <v>0.138888888888881</v>
      </c>
      <c r="K16" s="45"/>
      <c r="L16" s="36"/>
      <c r="M16" s="37"/>
      <c r="N16" s="38"/>
      <c r="O16" s="37"/>
      <c r="P16" s="38"/>
      <c r="Q16" s="38"/>
      <c r="R16" s="38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9"/>
    </row>
    <row r="17" customFormat="false" ht="18" hidden="false" customHeight="true" outlineLevel="0" collapsed="false">
      <c r="A17" s="57"/>
      <c r="B17" s="57"/>
      <c r="C17" s="49" t="s">
        <v>52</v>
      </c>
      <c r="D17" s="51"/>
      <c r="E17" s="52" t="n">
        <v>558.7</v>
      </c>
      <c r="F17" s="53" t="n">
        <f aca="false">Y57</f>
        <v>164.7</v>
      </c>
      <c r="G17" s="53" t="n">
        <f aca="false">Y$58</f>
        <v>67.0385395537525</v>
      </c>
      <c r="H17" s="53" t="n">
        <f aca="false">$Y$36</f>
        <v>143</v>
      </c>
      <c r="I17" s="53" t="n">
        <f aca="false">$Y$37</f>
        <v>73.1234866828087</v>
      </c>
      <c r="K17" s="45"/>
      <c r="L17" s="36"/>
      <c r="M17" s="37"/>
      <c r="N17" s="38"/>
      <c r="O17" s="37"/>
      <c r="P17" s="38"/>
      <c r="Q17" s="38"/>
      <c r="R17" s="38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9"/>
    </row>
    <row r="18" customFormat="false" ht="18" hidden="false" customHeight="true" outlineLevel="0" collapsed="false">
      <c r="A18" s="57"/>
      <c r="B18" s="57"/>
      <c r="C18" s="49" t="s">
        <v>53</v>
      </c>
      <c r="D18" s="51"/>
      <c r="E18" s="52" t="n">
        <v>2888.8</v>
      </c>
      <c r="F18" s="53" t="n">
        <f aca="false">AA57</f>
        <v>92.2</v>
      </c>
      <c r="G18" s="53" t="n">
        <f aca="false">AA$58</f>
        <v>6.3437139561707</v>
      </c>
      <c r="H18" s="53" t="n">
        <f aca="false">$AA$36</f>
        <v>88.3</v>
      </c>
      <c r="I18" s="53" t="n">
        <f aca="false">$AA37</f>
        <v>9.68944099378882</v>
      </c>
      <c r="K18" s="58"/>
      <c r="L18" s="59"/>
      <c r="AY18" s="60"/>
    </row>
    <row r="19" customFormat="false" ht="18" hidden="false" customHeight="true" outlineLevel="0" collapsed="false">
      <c r="A19" s="57"/>
      <c r="B19" s="57"/>
      <c r="C19" s="49" t="s">
        <v>54</v>
      </c>
      <c r="D19" s="51"/>
      <c r="E19" s="52" t="n">
        <v>131.1</v>
      </c>
      <c r="F19" s="53" t="n">
        <f aca="false">AC57</f>
        <v>83.4</v>
      </c>
      <c r="G19" s="53" t="n">
        <f aca="false">AC$58</f>
        <v>-4.79452054794519</v>
      </c>
      <c r="H19" s="53" t="n">
        <f aca="false">$AC$36</f>
        <v>72.8</v>
      </c>
      <c r="I19" s="53" t="n">
        <f aca="false">$AC$37</f>
        <v>-40.1807723911257</v>
      </c>
      <c r="K19" s="61" t="s">
        <v>55</v>
      </c>
      <c r="M19" s="37" t="n">
        <v>96.2</v>
      </c>
      <c r="N19" s="38"/>
      <c r="O19" s="46" t="s">
        <v>37</v>
      </c>
      <c r="P19" s="38"/>
      <c r="Q19" s="62" t="n">
        <v>2.9</v>
      </c>
      <c r="S19" s="37" t="n">
        <v>96.2</v>
      </c>
      <c r="T19" s="38"/>
      <c r="U19" s="37" t="n">
        <v>122.3</v>
      </c>
      <c r="V19" s="38"/>
      <c r="W19" s="37" t="n">
        <v>90.4</v>
      </c>
      <c r="X19" s="38"/>
      <c r="Y19" s="37" t="n">
        <v>114.8</v>
      </c>
      <c r="Z19" s="38"/>
      <c r="AA19" s="38" t="n">
        <v>81</v>
      </c>
      <c r="AB19" s="38"/>
      <c r="AC19" s="37" t="n">
        <v>85.8</v>
      </c>
      <c r="AD19" s="38"/>
      <c r="AE19" s="37" t="n">
        <v>108</v>
      </c>
      <c r="AF19" s="38"/>
      <c r="AG19" s="37" t="n">
        <v>102.3</v>
      </c>
      <c r="AH19" s="38"/>
      <c r="AI19" s="37" t="n">
        <v>103.3</v>
      </c>
      <c r="AJ19" s="38"/>
      <c r="AK19" s="38" t="n">
        <v>80</v>
      </c>
      <c r="AL19" s="38"/>
      <c r="AM19" s="37" t="n">
        <v>97.6</v>
      </c>
      <c r="AN19" s="38"/>
      <c r="AO19" s="37" t="n">
        <v>110.8</v>
      </c>
      <c r="AP19" s="38"/>
      <c r="AQ19" s="37" t="n">
        <v>104.5</v>
      </c>
      <c r="AR19" s="38"/>
      <c r="AS19" s="62" t="n">
        <v>102.7</v>
      </c>
      <c r="AT19" s="38"/>
      <c r="AU19" s="37" t="n">
        <v>108.8</v>
      </c>
      <c r="AV19" s="38"/>
      <c r="AW19" s="37" t="n">
        <v>77.7</v>
      </c>
      <c r="AX19" s="38"/>
      <c r="AY19" s="39" t="n">
        <v>77.7</v>
      </c>
    </row>
    <row r="20" customFormat="false" ht="18" hidden="false" customHeight="true" outlineLevel="0" collapsed="false">
      <c r="A20" s="57"/>
      <c r="B20" s="57"/>
      <c r="C20" s="49" t="s">
        <v>56</v>
      </c>
      <c r="D20" s="51"/>
      <c r="E20" s="52" t="n">
        <v>103.2</v>
      </c>
      <c r="F20" s="53" t="n">
        <f aca="false">AE57</f>
        <v>92.4</v>
      </c>
      <c r="G20" s="53" t="n">
        <f aca="false">AE$58</f>
        <v>-11.9161105815062</v>
      </c>
      <c r="H20" s="53" t="n">
        <f aca="false">$AE$36</f>
        <v>83.8</v>
      </c>
      <c r="I20" s="53" t="n">
        <f aca="false">$AE$37</f>
        <v>-4.11899313501145</v>
      </c>
      <c r="K20" s="63" t="s">
        <v>57</v>
      </c>
      <c r="M20" s="37" t="n">
        <v>92.7</v>
      </c>
      <c r="N20" s="38"/>
      <c r="O20" s="46" t="s">
        <v>37</v>
      </c>
      <c r="P20" s="38"/>
      <c r="Q20" s="62" t="n">
        <v>-3.6</v>
      </c>
      <c r="S20" s="37" t="n">
        <v>92.7</v>
      </c>
      <c r="T20" s="38"/>
      <c r="U20" s="37" t="n">
        <v>118.9</v>
      </c>
      <c r="V20" s="38"/>
      <c r="W20" s="37" t="n">
        <v>92.5</v>
      </c>
      <c r="X20" s="38"/>
      <c r="Y20" s="37" t="n">
        <v>90.8</v>
      </c>
      <c r="Z20" s="38"/>
      <c r="AA20" s="38" t="n">
        <v>86</v>
      </c>
      <c r="AB20" s="38"/>
      <c r="AC20" s="37" t="n">
        <v>80.4</v>
      </c>
      <c r="AD20" s="38"/>
      <c r="AE20" s="37" t="n">
        <v>83.7</v>
      </c>
      <c r="AF20" s="38"/>
      <c r="AG20" s="37" t="n">
        <v>99.7</v>
      </c>
      <c r="AH20" s="38"/>
      <c r="AI20" s="37" t="n">
        <v>135.5</v>
      </c>
      <c r="AJ20" s="38"/>
      <c r="AK20" s="38" t="n">
        <v>83.2</v>
      </c>
      <c r="AL20" s="38"/>
      <c r="AM20" s="37" t="n">
        <v>93.2</v>
      </c>
      <c r="AN20" s="38"/>
      <c r="AO20" s="37" t="n">
        <v>77.3</v>
      </c>
      <c r="AP20" s="38"/>
      <c r="AQ20" s="37" t="n">
        <v>103.7</v>
      </c>
      <c r="AR20" s="38"/>
      <c r="AS20" s="62" t="n">
        <v>101.7</v>
      </c>
      <c r="AT20" s="38"/>
      <c r="AU20" s="37" t="n">
        <v>84.8</v>
      </c>
      <c r="AV20" s="38"/>
      <c r="AW20" s="37" t="n">
        <v>66.4</v>
      </c>
      <c r="AX20" s="38"/>
      <c r="AY20" s="39" t="n">
        <v>66.4</v>
      </c>
    </row>
    <row r="21" customFormat="false" ht="18" hidden="false" customHeight="true" outlineLevel="0" collapsed="false">
      <c r="A21" s="57"/>
      <c r="B21" s="57"/>
      <c r="C21" s="49" t="s">
        <v>20</v>
      </c>
      <c r="D21" s="51"/>
      <c r="E21" s="52" t="n">
        <v>3681</v>
      </c>
      <c r="F21" s="53" t="n">
        <f aca="false">AG57</f>
        <v>122.9</v>
      </c>
      <c r="G21" s="53" t="n">
        <f aca="false">AG$58</f>
        <v>-3.53218210361067</v>
      </c>
      <c r="H21" s="53" t="n">
        <f aca="false">$AG$36</f>
        <v>123</v>
      </c>
      <c r="I21" s="53" t="n">
        <f aca="false">$AG$37</f>
        <v>1.73697270471464</v>
      </c>
      <c r="K21" s="63" t="s">
        <v>58</v>
      </c>
      <c r="M21" s="64" t="n">
        <v>92.6</v>
      </c>
      <c r="N21" s="65"/>
      <c r="O21" s="66" t="s">
        <v>37</v>
      </c>
      <c r="P21" s="38"/>
      <c r="Q21" s="67" t="n">
        <v>-3.6</v>
      </c>
      <c r="R21" s="68"/>
      <c r="S21" s="64" t="n">
        <v>92.6</v>
      </c>
      <c r="T21" s="65"/>
      <c r="U21" s="69" t="n">
        <v>115.2</v>
      </c>
      <c r="V21" s="70"/>
      <c r="W21" s="69" t="n">
        <v>69.9</v>
      </c>
      <c r="X21" s="70"/>
      <c r="Y21" s="69" t="n">
        <v>130.4</v>
      </c>
      <c r="Z21" s="65"/>
      <c r="AA21" s="65" t="n">
        <v>78.6</v>
      </c>
      <c r="AB21" s="65"/>
      <c r="AC21" s="64" t="n">
        <v>94.6</v>
      </c>
      <c r="AD21" s="65"/>
      <c r="AE21" s="64" t="n">
        <v>97.9</v>
      </c>
      <c r="AF21" s="65"/>
      <c r="AG21" s="64" t="n">
        <v>95.8</v>
      </c>
      <c r="AH21" s="65"/>
      <c r="AI21" s="64" t="n">
        <v>152.5</v>
      </c>
      <c r="AJ21" s="65"/>
      <c r="AK21" s="65" t="n">
        <v>94</v>
      </c>
      <c r="AL21" s="65"/>
      <c r="AM21" s="64" t="n">
        <v>97</v>
      </c>
      <c r="AN21" s="65"/>
      <c r="AO21" s="64" t="n">
        <v>89.8</v>
      </c>
      <c r="AP21" s="65"/>
      <c r="AQ21" s="64" t="n">
        <v>99.5</v>
      </c>
      <c r="AR21" s="65"/>
      <c r="AS21" s="67" t="n">
        <v>97.8</v>
      </c>
      <c r="AT21" s="65"/>
      <c r="AU21" s="64" t="n">
        <v>83</v>
      </c>
      <c r="AV21" s="65"/>
      <c r="AW21" s="64" t="n">
        <v>76.1</v>
      </c>
      <c r="AX21" s="65"/>
      <c r="AY21" s="71" t="n">
        <v>76.1</v>
      </c>
    </row>
    <row r="22" customFormat="false" ht="18" hidden="false" customHeight="true" outlineLevel="0" collapsed="false">
      <c r="A22" s="57"/>
      <c r="B22" s="57"/>
      <c r="C22" s="49" t="s">
        <v>59</v>
      </c>
      <c r="D22" s="51"/>
      <c r="E22" s="52" t="n">
        <v>247</v>
      </c>
      <c r="F22" s="53" t="n">
        <f aca="false">AI57</f>
        <v>130.3</v>
      </c>
      <c r="G22" s="53" t="n">
        <f aca="false">AI$58</f>
        <v>8.49292256452957</v>
      </c>
      <c r="H22" s="53" t="n">
        <f aca="false">$AI$36</f>
        <v>135.6</v>
      </c>
      <c r="I22" s="53" t="n">
        <f aca="false">$AI$37</f>
        <v>-9.60000000000001</v>
      </c>
      <c r="K22" s="63" t="s">
        <v>60</v>
      </c>
      <c r="L22" s="68"/>
      <c r="M22" s="37" t="n">
        <v>104.6</v>
      </c>
      <c r="N22" s="38"/>
      <c r="O22" s="46" t="s">
        <v>37</v>
      </c>
      <c r="P22" s="38"/>
      <c r="Q22" s="62" t="n">
        <v>-4.9</v>
      </c>
      <c r="S22" s="37" t="n">
        <v>104.6</v>
      </c>
      <c r="T22" s="38"/>
      <c r="U22" s="37" t="n">
        <v>121.1</v>
      </c>
      <c r="V22" s="38"/>
      <c r="W22" s="37" t="n">
        <v>80.5</v>
      </c>
      <c r="X22" s="38"/>
      <c r="Y22" s="37" t="n">
        <v>133.5</v>
      </c>
      <c r="Z22" s="38"/>
      <c r="AA22" s="38" t="n">
        <v>87.1</v>
      </c>
      <c r="AB22" s="38"/>
      <c r="AC22" s="37" t="n">
        <v>128.3</v>
      </c>
      <c r="AD22" s="38"/>
      <c r="AE22" s="37" t="n">
        <v>99.5</v>
      </c>
      <c r="AF22" s="38"/>
      <c r="AG22" s="37" t="n">
        <v>108.8</v>
      </c>
      <c r="AH22" s="38"/>
      <c r="AI22" s="37" t="n">
        <v>180.1</v>
      </c>
      <c r="AJ22" s="38"/>
      <c r="AK22" s="38" t="n">
        <v>101.3</v>
      </c>
      <c r="AL22" s="38"/>
      <c r="AM22" s="37" t="n">
        <v>96.4</v>
      </c>
      <c r="AN22" s="38"/>
      <c r="AO22" s="37" t="n">
        <v>127.8</v>
      </c>
      <c r="AP22" s="38"/>
      <c r="AQ22" s="37" t="n">
        <v>99.7</v>
      </c>
      <c r="AR22" s="38"/>
      <c r="AS22" s="62" t="n">
        <v>105.1</v>
      </c>
      <c r="AT22" s="38"/>
      <c r="AU22" s="37" t="n">
        <v>80.7</v>
      </c>
      <c r="AV22" s="38"/>
      <c r="AW22" s="37" t="n">
        <v>80.8</v>
      </c>
      <c r="AX22" s="38"/>
      <c r="AY22" s="39" t="n">
        <v>80.8</v>
      </c>
    </row>
    <row r="23" customFormat="false" ht="18" hidden="false" customHeight="true" outlineLevel="0" collapsed="false">
      <c r="A23" s="57"/>
      <c r="B23" s="57"/>
      <c r="C23" s="49" t="s">
        <v>61</v>
      </c>
      <c r="D23" s="51"/>
      <c r="E23" s="52" t="n">
        <v>516.2</v>
      </c>
      <c r="F23" s="53" t="n">
        <f aca="false">AK57</f>
        <v>95.7</v>
      </c>
      <c r="G23" s="53" t="n">
        <f aca="false">AK$58</f>
        <v>5.39647577092512</v>
      </c>
      <c r="H23" s="53" t="n">
        <f aca="false">$AK$36</f>
        <v>99</v>
      </c>
      <c r="I23" s="53" t="n">
        <f aca="false">$AK$37</f>
        <v>0.60975609756097</v>
      </c>
      <c r="K23" s="63" t="s">
        <v>62</v>
      </c>
      <c r="M23" s="72" t="n">
        <v>103.1</v>
      </c>
      <c r="N23" s="73"/>
      <c r="O23" s="74" t="s">
        <v>37</v>
      </c>
      <c r="P23" s="38"/>
      <c r="Q23" s="62" t="n">
        <v>5.6</v>
      </c>
      <c r="R23" s="75"/>
      <c r="S23" s="72" t="n">
        <v>103.1</v>
      </c>
      <c r="T23" s="73"/>
      <c r="U23" s="72" t="n">
        <v>112.6</v>
      </c>
      <c r="V23" s="73"/>
      <c r="W23" s="72" t="n">
        <v>150.8</v>
      </c>
      <c r="X23" s="73"/>
      <c r="Y23" s="72" t="n">
        <v>92.1</v>
      </c>
      <c r="Z23" s="73"/>
      <c r="AA23" s="73" t="n">
        <v>86.9</v>
      </c>
      <c r="AB23" s="73"/>
      <c r="AC23" s="72" t="n">
        <v>116.5</v>
      </c>
      <c r="AD23" s="73"/>
      <c r="AE23" s="72" t="n">
        <v>90.2</v>
      </c>
      <c r="AF23" s="73"/>
      <c r="AG23" s="72" t="n">
        <v>108.2</v>
      </c>
      <c r="AH23" s="73"/>
      <c r="AI23" s="72" t="n">
        <v>175.1</v>
      </c>
      <c r="AJ23" s="73"/>
      <c r="AK23" s="73" t="n">
        <v>102.4</v>
      </c>
      <c r="AL23" s="73"/>
      <c r="AM23" s="72" t="n">
        <v>92.7</v>
      </c>
      <c r="AN23" s="73"/>
      <c r="AO23" s="72" t="n">
        <v>116.3</v>
      </c>
      <c r="AP23" s="73"/>
      <c r="AQ23" s="72" t="n">
        <v>93.6</v>
      </c>
      <c r="AR23" s="73"/>
      <c r="AS23" s="76" t="n">
        <v>98.1</v>
      </c>
      <c r="AT23" s="73"/>
      <c r="AU23" s="72" t="n">
        <v>88.9</v>
      </c>
      <c r="AV23" s="73"/>
      <c r="AW23" s="72" t="n">
        <v>82</v>
      </c>
      <c r="AX23" s="73"/>
      <c r="AY23" s="77" t="n">
        <v>82</v>
      </c>
    </row>
    <row r="24" customFormat="false" ht="18" hidden="false" customHeight="true" outlineLevel="0" collapsed="false">
      <c r="A24" s="57"/>
      <c r="B24" s="57"/>
      <c r="C24" s="49" t="s">
        <v>23</v>
      </c>
      <c r="D24" s="51"/>
      <c r="E24" s="52" t="n">
        <v>99.3</v>
      </c>
      <c r="F24" s="53" t="n">
        <f aca="false">AM57</f>
        <v>91.8</v>
      </c>
      <c r="G24" s="53" t="n">
        <f aca="false">AM$58</f>
        <v>1.66112956810631</v>
      </c>
      <c r="H24" s="53" t="n">
        <f aca="false">$AM$36</f>
        <v>81.7</v>
      </c>
      <c r="I24" s="53" t="n">
        <f aca="false">$AM$37</f>
        <v>9.81182795698924</v>
      </c>
      <c r="K24" s="63" t="s">
        <v>63</v>
      </c>
      <c r="L24" s="75"/>
      <c r="M24" s="72" t="n">
        <v>101.1</v>
      </c>
      <c r="N24" s="73"/>
      <c r="O24" s="74" t="s">
        <v>37</v>
      </c>
      <c r="P24" s="38"/>
      <c r="Q24" s="62" t="n">
        <v>7.8</v>
      </c>
      <c r="R24" s="75"/>
      <c r="S24" s="72" t="n">
        <v>101.1</v>
      </c>
      <c r="T24" s="73"/>
      <c r="U24" s="72" t="n">
        <v>110.5</v>
      </c>
      <c r="V24" s="73"/>
      <c r="W24" s="72" t="n">
        <v>72</v>
      </c>
      <c r="X24" s="73"/>
      <c r="Y24" s="72" t="n">
        <v>82.6</v>
      </c>
      <c r="Z24" s="73"/>
      <c r="AA24" s="73" t="n">
        <v>80.5</v>
      </c>
      <c r="AB24" s="73"/>
      <c r="AC24" s="72" t="n">
        <v>121.7</v>
      </c>
      <c r="AD24" s="73"/>
      <c r="AE24" s="72" t="n">
        <v>87.4</v>
      </c>
      <c r="AF24" s="73"/>
      <c r="AG24" s="72" t="n">
        <v>120.9</v>
      </c>
      <c r="AH24" s="73"/>
      <c r="AI24" s="72" t="n">
        <v>150</v>
      </c>
      <c r="AJ24" s="73"/>
      <c r="AK24" s="73" t="n">
        <v>98.4</v>
      </c>
      <c r="AL24" s="73"/>
      <c r="AM24" s="72" t="n">
        <v>74.4</v>
      </c>
      <c r="AN24" s="73"/>
      <c r="AO24" s="72" t="n">
        <v>101</v>
      </c>
      <c r="AP24" s="73"/>
      <c r="AQ24" s="72" t="n">
        <v>94.7</v>
      </c>
      <c r="AR24" s="73"/>
      <c r="AS24" s="76" t="n">
        <v>99.6</v>
      </c>
      <c r="AT24" s="73"/>
      <c r="AU24" s="72" t="n">
        <v>92.7</v>
      </c>
      <c r="AV24" s="73"/>
      <c r="AW24" s="72" t="n">
        <v>84.9</v>
      </c>
      <c r="AX24" s="73"/>
      <c r="AY24" s="77" t="n">
        <v>84.9</v>
      </c>
    </row>
    <row r="25" customFormat="false" ht="18" hidden="false" customHeight="true" outlineLevel="0" collapsed="false">
      <c r="A25" s="57"/>
      <c r="B25" s="57"/>
      <c r="C25" s="49" t="s">
        <v>64</v>
      </c>
      <c r="D25" s="51"/>
      <c r="E25" s="52" t="n">
        <v>703.4</v>
      </c>
      <c r="F25" s="53" t="n">
        <f aca="false">AO57</f>
        <v>102.6</v>
      </c>
      <c r="G25" s="53" t="n">
        <f aca="false">AO$58</f>
        <v>-5.26315789473684</v>
      </c>
      <c r="H25" s="53" t="n">
        <f aca="false">$AO$36</f>
        <v>98</v>
      </c>
      <c r="I25" s="53" t="n">
        <f aca="false">$AO$37</f>
        <v>-2.97029702970297</v>
      </c>
      <c r="K25" s="63" t="s">
        <v>65</v>
      </c>
      <c r="L25" s="75"/>
      <c r="M25" s="72" t="n">
        <v>100.1</v>
      </c>
      <c r="N25" s="73"/>
      <c r="O25" s="74" t="s">
        <v>37</v>
      </c>
      <c r="P25" s="38"/>
      <c r="Q25" s="62" t="n">
        <v>1.6</v>
      </c>
      <c r="R25" s="75"/>
      <c r="S25" s="72" t="n">
        <v>100.1</v>
      </c>
      <c r="T25" s="73"/>
      <c r="U25" s="72" t="n">
        <v>113.6</v>
      </c>
      <c r="V25" s="73"/>
      <c r="W25" s="72" t="n">
        <v>105.1</v>
      </c>
      <c r="X25" s="73"/>
      <c r="Y25" s="72" t="n">
        <v>95.6</v>
      </c>
      <c r="Z25" s="73"/>
      <c r="AA25" s="73" t="n">
        <v>84.1</v>
      </c>
      <c r="AB25" s="73"/>
      <c r="AC25" s="72" t="n">
        <v>123.1</v>
      </c>
      <c r="AD25" s="73"/>
      <c r="AE25" s="72" t="n">
        <v>91.7</v>
      </c>
      <c r="AF25" s="73"/>
      <c r="AG25" s="72" t="n">
        <v>107.4</v>
      </c>
      <c r="AH25" s="73"/>
      <c r="AI25" s="72" t="n">
        <v>152.9</v>
      </c>
      <c r="AJ25" s="73"/>
      <c r="AK25" s="73" t="n">
        <v>101</v>
      </c>
      <c r="AL25" s="73"/>
      <c r="AM25" s="72" t="n">
        <v>85.5</v>
      </c>
      <c r="AN25" s="73"/>
      <c r="AO25" s="72" t="n">
        <v>107.1</v>
      </c>
      <c r="AP25" s="73"/>
      <c r="AQ25" s="72" t="n">
        <v>102.4</v>
      </c>
      <c r="AR25" s="73"/>
      <c r="AS25" s="76" t="n">
        <v>97.9</v>
      </c>
      <c r="AT25" s="73"/>
      <c r="AU25" s="72" t="n">
        <v>101.3</v>
      </c>
      <c r="AV25" s="73"/>
      <c r="AW25" s="72" t="n">
        <v>77.9</v>
      </c>
      <c r="AX25" s="73"/>
      <c r="AY25" s="77" t="n">
        <v>77.9</v>
      </c>
    </row>
    <row r="26" customFormat="false" ht="18" hidden="false" customHeight="true" outlineLevel="0" collapsed="false">
      <c r="A26" s="57"/>
      <c r="B26" s="57"/>
      <c r="C26" s="49" t="s">
        <v>25</v>
      </c>
      <c r="D26" s="51"/>
      <c r="E26" s="52" t="n">
        <v>134.9</v>
      </c>
      <c r="F26" s="53" t="n">
        <f aca="false">AQ57</f>
        <v>130.6</v>
      </c>
      <c r="G26" s="53" t="n">
        <f aca="false">AQ$58</f>
        <v>4.56365092073658</v>
      </c>
      <c r="H26" s="53" t="n">
        <f aca="false">$AQ$36</f>
        <v>115.5</v>
      </c>
      <c r="I26" s="53" t="n">
        <f aca="false">$AQ$37</f>
        <v>21.9640971488912</v>
      </c>
      <c r="K26" s="63" t="s">
        <v>66</v>
      </c>
      <c r="L26" s="75"/>
      <c r="M26" s="72" t="n">
        <v>102.3</v>
      </c>
      <c r="N26" s="73"/>
      <c r="O26" s="74" t="s">
        <v>37</v>
      </c>
      <c r="P26" s="38"/>
      <c r="Q26" s="62" t="n">
        <v>-0.2</v>
      </c>
      <c r="R26" s="75"/>
      <c r="S26" s="72" t="n">
        <v>102.3</v>
      </c>
      <c r="T26" s="73"/>
      <c r="U26" s="72" t="n">
        <v>86.5</v>
      </c>
      <c r="V26" s="73"/>
      <c r="W26" s="72" t="n">
        <v>78.7</v>
      </c>
      <c r="X26" s="73"/>
      <c r="Y26" s="72" t="n">
        <v>92.4</v>
      </c>
      <c r="Z26" s="73"/>
      <c r="AA26" s="73" t="n">
        <v>97.9</v>
      </c>
      <c r="AB26" s="73"/>
      <c r="AC26" s="72" t="n">
        <v>118.7</v>
      </c>
      <c r="AD26" s="73"/>
      <c r="AE26" s="72" t="n">
        <v>84.2</v>
      </c>
      <c r="AF26" s="73"/>
      <c r="AG26" s="72" t="n">
        <v>108.5</v>
      </c>
      <c r="AH26" s="73"/>
      <c r="AI26" s="72" t="n">
        <v>141.8</v>
      </c>
      <c r="AJ26" s="73"/>
      <c r="AK26" s="73" t="n">
        <v>87.6</v>
      </c>
      <c r="AL26" s="73"/>
      <c r="AM26" s="72" t="n">
        <v>83.1</v>
      </c>
      <c r="AN26" s="73"/>
      <c r="AO26" s="72" t="n">
        <v>117.5</v>
      </c>
      <c r="AP26" s="73"/>
      <c r="AQ26" s="72" t="n">
        <v>98.5</v>
      </c>
      <c r="AR26" s="73"/>
      <c r="AS26" s="76" t="n">
        <v>99.1</v>
      </c>
      <c r="AT26" s="73"/>
      <c r="AU26" s="72" t="n">
        <v>86.9</v>
      </c>
      <c r="AV26" s="73"/>
      <c r="AW26" s="72" t="n">
        <v>78.3</v>
      </c>
      <c r="AX26" s="73"/>
      <c r="AY26" s="77" t="n">
        <v>78.3</v>
      </c>
    </row>
    <row r="27" customFormat="false" ht="18" hidden="false" customHeight="true" outlineLevel="0" collapsed="false">
      <c r="A27" s="57"/>
      <c r="B27" s="57"/>
      <c r="C27" s="49" t="s">
        <v>67</v>
      </c>
      <c r="D27" s="51"/>
      <c r="E27" s="52" t="n">
        <v>157.8</v>
      </c>
      <c r="F27" s="53" t="n">
        <f aca="false">AS57</f>
        <v>97.4</v>
      </c>
      <c r="G27" s="53" t="n">
        <f aca="false">AS$58</f>
        <v>-1.71543895055498</v>
      </c>
      <c r="H27" s="53" t="n">
        <f aca="false">$AS$36</f>
        <v>95</v>
      </c>
      <c r="I27" s="53" t="n">
        <f aca="false">$AS$37</f>
        <v>-4.61847389558232</v>
      </c>
      <c r="K27" s="63" t="s">
        <v>68</v>
      </c>
      <c r="L27" s="75"/>
      <c r="M27" s="72" t="n">
        <v>99.4</v>
      </c>
      <c r="N27" s="73"/>
      <c r="O27" s="74" t="s">
        <v>37</v>
      </c>
      <c r="P27" s="38"/>
      <c r="Q27" s="62" t="n">
        <v>2.8</v>
      </c>
      <c r="R27" s="75"/>
      <c r="S27" s="72" t="n">
        <v>99.4</v>
      </c>
      <c r="T27" s="73"/>
      <c r="U27" s="72" t="n">
        <v>71.3</v>
      </c>
      <c r="V27" s="73"/>
      <c r="W27" s="72" t="n">
        <v>88.8</v>
      </c>
      <c r="X27" s="73"/>
      <c r="Y27" s="72" t="n">
        <v>89.2</v>
      </c>
      <c r="Z27" s="73"/>
      <c r="AA27" s="73" t="n">
        <v>87.8</v>
      </c>
      <c r="AB27" s="73"/>
      <c r="AC27" s="72" t="n">
        <v>121.6</v>
      </c>
      <c r="AD27" s="73"/>
      <c r="AE27" s="72" t="n">
        <v>77.5</v>
      </c>
      <c r="AF27" s="73"/>
      <c r="AG27" s="72" t="n">
        <v>110.3</v>
      </c>
      <c r="AH27" s="73"/>
      <c r="AI27" s="72" t="n">
        <v>149.7</v>
      </c>
      <c r="AJ27" s="73"/>
      <c r="AK27" s="73" t="n">
        <v>98.5</v>
      </c>
      <c r="AL27" s="73"/>
      <c r="AM27" s="72" t="n">
        <v>70.6</v>
      </c>
      <c r="AN27" s="73"/>
      <c r="AO27" s="72" t="n">
        <v>106</v>
      </c>
      <c r="AP27" s="73"/>
      <c r="AQ27" s="72" t="n">
        <v>100.7</v>
      </c>
      <c r="AR27" s="73"/>
      <c r="AS27" s="76" t="n">
        <v>95.6</v>
      </c>
      <c r="AT27" s="73"/>
      <c r="AU27" s="72" t="n">
        <v>75.8</v>
      </c>
      <c r="AV27" s="73"/>
      <c r="AW27" s="72" t="n">
        <v>72.5</v>
      </c>
      <c r="AX27" s="73"/>
      <c r="AY27" s="77" t="n">
        <v>72.5</v>
      </c>
    </row>
    <row r="28" customFormat="false" ht="18" hidden="false" customHeight="true" outlineLevel="0" collapsed="false">
      <c r="A28" s="57"/>
      <c r="B28" s="47"/>
      <c r="C28" s="49" t="s">
        <v>69</v>
      </c>
      <c r="D28" s="51"/>
      <c r="E28" s="52" t="n">
        <v>376.6</v>
      </c>
      <c r="F28" s="53" t="n">
        <f aca="false">AU57</f>
        <v>102.9</v>
      </c>
      <c r="G28" s="53" t="n">
        <f aca="false">AU$58</f>
        <v>4.78615071283096</v>
      </c>
      <c r="H28" s="53" t="n">
        <f aca="false">$AU$36</f>
        <v>97.5</v>
      </c>
      <c r="I28" s="53" t="n">
        <f aca="false">$AU$37</f>
        <v>5.17799352750809</v>
      </c>
      <c r="K28" s="63" t="s">
        <v>70</v>
      </c>
      <c r="L28" s="75"/>
      <c r="M28" s="72" t="n">
        <v>104.5</v>
      </c>
      <c r="N28" s="73"/>
      <c r="O28" s="74" t="s">
        <v>37</v>
      </c>
      <c r="P28" s="38"/>
      <c r="Q28" s="62" t="n">
        <v>7.6</v>
      </c>
      <c r="R28" s="75"/>
      <c r="S28" s="72" t="n">
        <v>104.5</v>
      </c>
      <c r="T28" s="73"/>
      <c r="U28" s="72" t="n">
        <v>66.9</v>
      </c>
      <c r="V28" s="73"/>
      <c r="W28" s="72" t="n">
        <v>156.1</v>
      </c>
      <c r="X28" s="73"/>
      <c r="Y28" s="72" t="n">
        <v>90</v>
      </c>
      <c r="Z28" s="73"/>
      <c r="AA28" s="73" t="n">
        <v>92.9</v>
      </c>
      <c r="AB28" s="73"/>
      <c r="AC28" s="72" t="n">
        <v>104.4</v>
      </c>
      <c r="AD28" s="73"/>
      <c r="AE28" s="72" t="n">
        <v>74.5</v>
      </c>
      <c r="AF28" s="73"/>
      <c r="AG28" s="72" t="n">
        <v>114.8</v>
      </c>
      <c r="AH28" s="73"/>
      <c r="AI28" s="72" t="n">
        <v>150.3</v>
      </c>
      <c r="AJ28" s="73"/>
      <c r="AK28" s="73" t="n">
        <v>97.8</v>
      </c>
      <c r="AL28" s="73"/>
      <c r="AM28" s="72" t="n">
        <v>78.9</v>
      </c>
      <c r="AN28" s="73"/>
      <c r="AO28" s="72" t="n">
        <v>105</v>
      </c>
      <c r="AP28" s="73"/>
      <c r="AQ28" s="72" t="n">
        <v>102.7</v>
      </c>
      <c r="AR28" s="73"/>
      <c r="AS28" s="76" t="n">
        <v>92.2</v>
      </c>
      <c r="AT28" s="73"/>
      <c r="AU28" s="72" t="n">
        <v>79.3</v>
      </c>
      <c r="AV28" s="73"/>
      <c r="AW28" s="72" t="n">
        <v>82</v>
      </c>
      <c r="AX28" s="73"/>
      <c r="AY28" s="77" t="n">
        <v>82</v>
      </c>
      <c r="BF28" s="78"/>
      <c r="BG28" s="78"/>
      <c r="BH28" s="78"/>
    </row>
    <row r="29" customFormat="false" ht="18" hidden="false" customHeight="true" outlineLevel="0" collapsed="false">
      <c r="A29" s="47"/>
      <c r="B29" s="49" t="s">
        <v>71</v>
      </c>
      <c r="C29" s="50"/>
      <c r="D29" s="51"/>
      <c r="E29" s="52" t="n">
        <v>10.6</v>
      </c>
      <c r="F29" s="53" t="n">
        <f aca="false">AW57</f>
        <v>71.3</v>
      </c>
      <c r="G29" s="53" t="n">
        <f aca="false">AW$58</f>
        <v>-12.6225490196078</v>
      </c>
      <c r="H29" s="53" t="n">
        <f aca="false">$AW$36</f>
        <v>74.4</v>
      </c>
      <c r="I29" s="53" t="n">
        <f aca="false">$AW$37</f>
        <v>-12.3674911660777</v>
      </c>
      <c r="K29" s="63" t="s">
        <v>72</v>
      </c>
      <c r="L29" s="75"/>
      <c r="M29" s="72" t="n">
        <v>115.6</v>
      </c>
      <c r="N29" s="73"/>
      <c r="O29" s="74" t="s">
        <v>37</v>
      </c>
      <c r="P29" s="38"/>
      <c r="Q29" s="62" t="n">
        <v>17.4</v>
      </c>
      <c r="R29" s="75"/>
      <c r="S29" s="72" t="n">
        <v>115.6</v>
      </c>
      <c r="T29" s="73"/>
      <c r="U29" s="72" t="n">
        <v>85.7</v>
      </c>
      <c r="V29" s="73"/>
      <c r="W29" s="72" t="n">
        <v>85.7</v>
      </c>
      <c r="X29" s="73"/>
      <c r="Y29" s="72" t="n">
        <v>126.3</v>
      </c>
      <c r="Z29" s="73"/>
      <c r="AA29" s="73" t="n">
        <v>104.5</v>
      </c>
      <c r="AB29" s="73"/>
      <c r="AC29" s="72" t="n">
        <v>118.6</v>
      </c>
      <c r="AD29" s="73"/>
      <c r="AE29" s="72" t="n">
        <v>99.2</v>
      </c>
      <c r="AF29" s="73"/>
      <c r="AG29" s="72" t="n">
        <v>126.7</v>
      </c>
      <c r="AH29" s="73"/>
      <c r="AI29" s="72" t="n">
        <v>161</v>
      </c>
      <c r="AJ29" s="73"/>
      <c r="AK29" s="73" t="n">
        <v>108.9</v>
      </c>
      <c r="AL29" s="73"/>
      <c r="AM29" s="72" t="n">
        <v>92.9</v>
      </c>
      <c r="AN29" s="73"/>
      <c r="AO29" s="72" t="n">
        <v>119.1</v>
      </c>
      <c r="AP29" s="73"/>
      <c r="AQ29" s="72" t="n">
        <v>113</v>
      </c>
      <c r="AR29" s="73"/>
      <c r="AS29" s="76" t="n">
        <v>99.1</v>
      </c>
      <c r="AT29" s="73"/>
      <c r="AU29" s="72" t="n">
        <v>98.4</v>
      </c>
      <c r="AV29" s="73"/>
      <c r="AW29" s="72" t="n">
        <v>86.5</v>
      </c>
      <c r="AX29" s="73"/>
      <c r="AY29" s="77" t="n">
        <v>86.5</v>
      </c>
      <c r="BF29" s="79"/>
      <c r="BG29" s="79"/>
      <c r="BH29" s="79"/>
    </row>
    <row r="30" customFormat="false" ht="18" hidden="false" customHeight="true" outlineLevel="0" collapsed="false">
      <c r="B30" s="80" t="s">
        <v>73</v>
      </c>
      <c r="K30" s="63" t="s">
        <v>74</v>
      </c>
      <c r="L30" s="75"/>
      <c r="M30" s="72" t="n">
        <v>106.8</v>
      </c>
      <c r="N30" s="73"/>
      <c r="O30" s="74" t="s">
        <v>37</v>
      </c>
      <c r="P30" s="38"/>
      <c r="Q30" s="62" t="n">
        <v>9</v>
      </c>
      <c r="R30" s="75"/>
      <c r="S30" s="72" t="n">
        <v>106.8</v>
      </c>
      <c r="T30" s="73"/>
      <c r="U30" s="72" t="n">
        <v>107.9</v>
      </c>
      <c r="V30" s="73"/>
      <c r="W30" s="72" t="n">
        <v>119.6</v>
      </c>
      <c r="X30" s="73"/>
      <c r="Y30" s="72" t="n">
        <v>94.5</v>
      </c>
      <c r="Z30" s="73"/>
      <c r="AA30" s="73" t="n">
        <v>94.2</v>
      </c>
      <c r="AB30" s="73"/>
      <c r="AC30" s="72" t="n">
        <v>80.3</v>
      </c>
      <c r="AD30" s="73"/>
      <c r="AE30" s="72" t="n">
        <v>113.9</v>
      </c>
      <c r="AF30" s="73"/>
      <c r="AG30" s="72" t="n">
        <v>118.8</v>
      </c>
      <c r="AH30" s="73"/>
      <c r="AI30" s="72" t="n">
        <v>134.8</v>
      </c>
      <c r="AJ30" s="73"/>
      <c r="AK30" s="73" t="n">
        <v>103.4</v>
      </c>
      <c r="AL30" s="73"/>
      <c r="AM30" s="72" t="n">
        <v>92.4</v>
      </c>
      <c r="AN30" s="73"/>
      <c r="AO30" s="72" t="n">
        <v>100.3</v>
      </c>
      <c r="AP30" s="73"/>
      <c r="AQ30" s="72" t="n">
        <v>120</v>
      </c>
      <c r="AR30" s="73"/>
      <c r="AS30" s="76" t="n">
        <v>96.5</v>
      </c>
      <c r="AT30" s="73"/>
      <c r="AU30" s="72" t="n">
        <v>103.7</v>
      </c>
      <c r="AV30" s="73"/>
      <c r="AW30" s="72" t="n">
        <v>69.3</v>
      </c>
      <c r="AX30" s="73"/>
      <c r="AY30" s="77" t="n">
        <v>69.3</v>
      </c>
      <c r="BF30" s="79"/>
      <c r="BG30" s="81"/>
      <c r="BH30" s="81"/>
    </row>
    <row r="31" customFormat="false" ht="18" hidden="false" customHeight="true" outlineLevel="0" collapsed="false">
      <c r="K31" s="63" t="s">
        <v>75</v>
      </c>
      <c r="L31" s="75"/>
      <c r="M31" s="72" t="n">
        <v>100.8</v>
      </c>
      <c r="N31" s="73"/>
      <c r="O31" s="74" t="s">
        <v>37</v>
      </c>
      <c r="P31" s="38"/>
      <c r="Q31" s="62" t="n">
        <v>4.8</v>
      </c>
      <c r="R31" s="75"/>
      <c r="S31" s="72" t="n">
        <v>100.8</v>
      </c>
      <c r="T31" s="73"/>
      <c r="U31" s="72" t="n">
        <v>107.1</v>
      </c>
      <c r="V31" s="73"/>
      <c r="W31" s="72" t="n">
        <v>109.1</v>
      </c>
      <c r="X31" s="73"/>
      <c r="Y31" s="72" t="n">
        <v>103.9</v>
      </c>
      <c r="Z31" s="73"/>
      <c r="AA31" s="73" t="n">
        <v>85</v>
      </c>
      <c r="AB31" s="73"/>
      <c r="AC31" s="72" t="n">
        <v>78.9</v>
      </c>
      <c r="AD31" s="73"/>
      <c r="AE31" s="72" t="n">
        <v>104.5</v>
      </c>
      <c r="AF31" s="73"/>
      <c r="AG31" s="72" t="n">
        <v>114.1</v>
      </c>
      <c r="AH31" s="73"/>
      <c r="AI31" s="72" t="n">
        <v>139.6</v>
      </c>
      <c r="AJ31" s="73"/>
      <c r="AK31" s="73" t="n">
        <v>89</v>
      </c>
      <c r="AL31" s="73"/>
      <c r="AM31" s="72" t="n">
        <v>80.4</v>
      </c>
      <c r="AN31" s="73"/>
      <c r="AO31" s="72" t="n">
        <v>92.6</v>
      </c>
      <c r="AP31" s="73"/>
      <c r="AQ31" s="72" t="n">
        <v>114</v>
      </c>
      <c r="AR31" s="73"/>
      <c r="AS31" s="76" t="n">
        <v>95.3</v>
      </c>
      <c r="AT31" s="73"/>
      <c r="AU31" s="72" t="n">
        <v>95.1</v>
      </c>
      <c r="AV31" s="73"/>
      <c r="AW31" s="72" t="n">
        <v>84.1</v>
      </c>
      <c r="AX31" s="73"/>
      <c r="AY31" s="77" t="n">
        <v>84.1</v>
      </c>
      <c r="BF31" s="79"/>
      <c r="BG31" s="81"/>
      <c r="BH31" s="81"/>
    </row>
    <row r="32" customFormat="false" ht="18" hidden="false" customHeight="true" outlineLevel="0" collapsed="false">
      <c r="K32" s="61" t="s">
        <v>76</v>
      </c>
      <c r="L32" s="75"/>
      <c r="M32" s="72" t="n">
        <v>90.6</v>
      </c>
      <c r="N32" s="73"/>
      <c r="O32" s="74" t="s">
        <v>37</v>
      </c>
      <c r="P32" s="38"/>
      <c r="Q32" s="62" t="n">
        <v>-2.3</v>
      </c>
      <c r="R32" s="75"/>
      <c r="S32" s="72" t="n">
        <v>90.6</v>
      </c>
      <c r="T32" s="73"/>
      <c r="U32" s="72" t="n">
        <v>122.4</v>
      </c>
      <c r="V32" s="73"/>
      <c r="W32" s="72" t="n">
        <v>81</v>
      </c>
      <c r="X32" s="73"/>
      <c r="Y32" s="72" t="n">
        <v>90.9</v>
      </c>
      <c r="Z32" s="73"/>
      <c r="AA32" s="73" t="n">
        <v>87.3</v>
      </c>
      <c r="AB32" s="73"/>
      <c r="AC32" s="72" t="n">
        <v>84.2</v>
      </c>
      <c r="AD32" s="73"/>
      <c r="AE32" s="72" t="n">
        <v>85.6</v>
      </c>
      <c r="AF32" s="73"/>
      <c r="AG32" s="72" t="n">
        <v>97.2</v>
      </c>
      <c r="AH32" s="73"/>
      <c r="AI32" s="72" t="n">
        <v>117.2</v>
      </c>
      <c r="AJ32" s="73"/>
      <c r="AK32" s="73" t="n">
        <v>75</v>
      </c>
      <c r="AL32" s="73"/>
      <c r="AM32" s="72" t="n">
        <v>79.6</v>
      </c>
      <c r="AN32" s="73"/>
      <c r="AO32" s="72" t="n">
        <v>73.3</v>
      </c>
      <c r="AP32" s="73"/>
      <c r="AQ32" s="72" t="n">
        <v>112</v>
      </c>
      <c r="AR32" s="73"/>
      <c r="AS32" s="76" t="n">
        <v>97</v>
      </c>
      <c r="AT32" s="73"/>
      <c r="AU32" s="72" t="n">
        <v>84.3</v>
      </c>
      <c r="AV32" s="73"/>
      <c r="AW32" s="72" t="n">
        <v>81.3</v>
      </c>
      <c r="AX32" s="73"/>
      <c r="AY32" s="77" t="n">
        <v>81.3</v>
      </c>
      <c r="BF32" s="79"/>
      <c r="BG32" s="81"/>
      <c r="BH32" s="81"/>
    </row>
    <row r="33" customFormat="false" ht="18" hidden="false" customHeight="true" outlineLevel="0" collapsed="false">
      <c r="A33" s="8" t="s">
        <v>77</v>
      </c>
      <c r="H33" s="82" t="s">
        <v>78</v>
      </c>
      <c r="I33" s="82"/>
      <c r="J33" s="82"/>
      <c r="K33" s="61" t="s">
        <v>79</v>
      </c>
      <c r="L33" s="75"/>
      <c r="M33" s="72" t="n">
        <v>99.9</v>
      </c>
      <c r="N33" s="73"/>
      <c r="O33" s="74" t="s">
        <v>37</v>
      </c>
      <c r="P33" s="73"/>
      <c r="Q33" s="62" t="n">
        <v>7.9</v>
      </c>
      <c r="R33" s="75"/>
      <c r="S33" s="72" t="n">
        <v>99.9</v>
      </c>
      <c r="T33" s="73"/>
      <c r="U33" s="72" t="n">
        <v>112.4</v>
      </c>
      <c r="V33" s="73"/>
      <c r="W33" s="72" t="n">
        <v>143</v>
      </c>
      <c r="X33" s="73"/>
      <c r="Y33" s="72" t="n">
        <v>107.6</v>
      </c>
      <c r="Z33" s="73"/>
      <c r="AA33" s="73" t="n">
        <v>80.2</v>
      </c>
      <c r="AB33" s="73"/>
      <c r="AC33" s="72" t="n">
        <v>91.4</v>
      </c>
      <c r="AD33" s="73"/>
      <c r="AE33" s="72" t="n">
        <v>93.2</v>
      </c>
      <c r="AF33" s="73"/>
      <c r="AG33" s="72" t="n">
        <v>110.5</v>
      </c>
      <c r="AH33" s="73"/>
      <c r="AI33" s="72" t="n">
        <v>119.1</v>
      </c>
      <c r="AJ33" s="73"/>
      <c r="AK33" s="73" t="n">
        <v>97.1</v>
      </c>
      <c r="AL33" s="73"/>
      <c r="AM33" s="72" t="n">
        <v>94.8</v>
      </c>
      <c r="AN33" s="73"/>
      <c r="AO33" s="72" t="n">
        <v>101.6</v>
      </c>
      <c r="AP33" s="73"/>
      <c r="AQ33" s="72" t="n">
        <v>121.8</v>
      </c>
      <c r="AR33" s="73"/>
      <c r="AS33" s="76" t="n">
        <v>100</v>
      </c>
      <c r="AT33" s="73"/>
      <c r="AU33" s="72" t="n">
        <v>84.5</v>
      </c>
      <c r="AV33" s="73"/>
      <c r="AW33" s="72" t="n">
        <v>84.5</v>
      </c>
      <c r="AX33" s="73"/>
      <c r="AY33" s="77" t="n">
        <v>84.5</v>
      </c>
    </row>
    <row r="34" s="84" customFormat="true" ht="18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83"/>
      <c r="J34" s="1"/>
      <c r="K34" s="61" t="s">
        <v>80</v>
      </c>
      <c r="L34" s="75"/>
      <c r="M34" s="72" t="n">
        <v>110.7</v>
      </c>
      <c r="N34" s="73"/>
      <c r="O34" s="74" t="s">
        <v>37</v>
      </c>
      <c r="P34" s="73"/>
      <c r="Q34" s="62" t="n">
        <v>5.8</v>
      </c>
      <c r="R34" s="75"/>
      <c r="S34" s="72" t="n">
        <v>110.7</v>
      </c>
      <c r="T34" s="73"/>
      <c r="U34" s="72" t="n">
        <v>104.8</v>
      </c>
      <c r="V34" s="73"/>
      <c r="W34" s="72" t="n">
        <v>110.1</v>
      </c>
      <c r="X34" s="73"/>
      <c r="Y34" s="72" t="n">
        <v>203.6</v>
      </c>
      <c r="Z34" s="73"/>
      <c r="AA34" s="73" t="n">
        <v>82.1</v>
      </c>
      <c r="AB34" s="73"/>
      <c r="AC34" s="72" t="n">
        <v>96.4</v>
      </c>
      <c r="AD34" s="73"/>
      <c r="AE34" s="72" t="n">
        <v>103</v>
      </c>
      <c r="AF34" s="73"/>
      <c r="AG34" s="72" t="n">
        <v>123.7</v>
      </c>
      <c r="AH34" s="73"/>
      <c r="AI34" s="72" t="n">
        <v>151.4</v>
      </c>
      <c r="AJ34" s="73"/>
      <c r="AK34" s="73" t="n">
        <v>103.8</v>
      </c>
      <c r="AL34" s="73"/>
      <c r="AM34" s="72" t="n">
        <v>97</v>
      </c>
      <c r="AN34" s="73"/>
      <c r="AO34" s="72" t="n">
        <v>101.7</v>
      </c>
      <c r="AP34" s="73"/>
      <c r="AQ34" s="72" t="n">
        <v>120.6</v>
      </c>
      <c r="AR34" s="73"/>
      <c r="AS34" s="76" t="n">
        <v>101.5</v>
      </c>
      <c r="AT34" s="73"/>
      <c r="AU34" s="72" t="n">
        <v>77.4</v>
      </c>
      <c r="AV34" s="73"/>
      <c r="AW34" s="72" t="n">
        <v>76.7</v>
      </c>
      <c r="AX34" s="73"/>
      <c r="AY34" s="77" t="n">
        <v>76.7</v>
      </c>
      <c r="AZ34" s="84" t="s">
        <v>0</v>
      </c>
    </row>
    <row r="35" s="14" customFormat="true" ht="18" hidden="false" customHeight="true" outlineLevel="0" collapsed="false">
      <c r="J35" s="85"/>
      <c r="K35" s="86" t="s">
        <v>81</v>
      </c>
      <c r="L35" s="75"/>
      <c r="M35" s="72" t="n">
        <v>108.9</v>
      </c>
      <c r="N35" s="73"/>
      <c r="O35" s="74" t="s">
        <v>37</v>
      </c>
      <c r="P35" s="73"/>
      <c r="Q35" s="62" t="n">
        <v>5.6</v>
      </c>
      <c r="R35" s="75"/>
      <c r="S35" s="72" t="n">
        <v>108.9</v>
      </c>
      <c r="T35" s="73"/>
      <c r="U35" s="72" t="n">
        <v>94</v>
      </c>
      <c r="V35" s="73"/>
      <c r="W35" s="72" t="n">
        <v>97.4</v>
      </c>
      <c r="X35" s="73"/>
      <c r="Y35" s="72" t="n">
        <v>96.3</v>
      </c>
      <c r="Z35" s="73"/>
      <c r="AA35" s="73" t="n">
        <v>88</v>
      </c>
      <c r="AB35" s="73"/>
      <c r="AC35" s="72" t="n">
        <v>90.7</v>
      </c>
      <c r="AD35" s="73"/>
      <c r="AE35" s="72" t="n">
        <v>101.5</v>
      </c>
      <c r="AF35" s="73"/>
      <c r="AG35" s="72" t="n">
        <v>128.4</v>
      </c>
      <c r="AH35" s="73"/>
      <c r="AI35" s="72" t="n">
        <v>134.6</v>
      </c>
      <c r="AJ35" s="73"/>
      <c r="AK35" s="73" t="n">
        <v>98.9</v>
      </c>
      <c r="AL35" s="73"/>
      <c r="AM35" s="72" t="n">
        <v>94</v>
      </c>
      <c r="AN35" s="73"/>
      <c r="AO35" s="72" t="n">
        <v>122.4</v>
      </c>
      <c r="AP35" s="73"/>
      <c r="AQ35" s="72" t="n">
        <v>116.9</v>
      </c>
      <c r="AR35" s="73"/>
      <c r="AS35" s="76" t="n">
        <v>99.1</v>
      </c>
      <c r="AT35" s="73"/>
      <c r="AU35" s="72" t="n">
        <v>95.1</v>
      </c>
      <c r="AV35" s="73"/>
      <c r="AW35" s="72" t="n">
        <v>83.5</v>
      </c>
      <c r="AX35" s="73"/>
      <c r="AY35" s="77" t="n">
        <v>83.5</v>
      </c>
    </row>
    <row r="36" customFormat="false" ht="18" hidden="false" customHeight="true" outlineLevel="0" collapsed="false">
      <c r="K36" s="45" t="s">
        <v>82</v>
      </c>
      <c r="L36" s="75"/>
      <c r="M36" s="72" t="n">
        <v>106.8</v>
      </c>
      <c r="N36" s="73"/>
      <c r="O36" s="74" t="s">
        <v>37</v>
      </c>
      <c r="P36" s="73"/>
      <c r="Q36" s="62" t="n">
        <v>5.6</v>
      </c>
      <c r="R36" s="75"/>
      <c r="S36" s="72" t="n">
        <v>106.8</v>
      </c>
      <c r="T36" s="73"/>
      <c r="U36" s="72" t="n">
        <v>121.5</v>
      </c>
      <c r="V36" s="73"/>
      <c r="W36" s="72" t="n">
        <v>72.1</v>
      </c>
      <c r="X36" s="73"/>
      <c r="Y36" s="72" t="n">
        <v>143</v>
      </c>
      <c r="Z36" s="73"/>
      <c r="AA36" s="73" t="n">
        <v>88.3</v>
      </c>
      <c r="AB36" s="73"/>
      <c r="AC36" s="72" t="n">
        <v>72.8</v>
      </c>
      <c r="AD36" s="73"/>
      <c r="AE36" s="72" t="n">
        <v>83.8</v>
      </c>
      <c r="AF36" s="73"/>
      <c r="AG36" s="72" t="n">
        <v>123</v>
      </c>
      <c r="AH36" s="73"/>
      <c r="AI36" s="72" t="n">
        <v>135.6</v>
      </c>
      <c r="AJ36" s="73"/>
      <c r="AK36" s="73" t="n">
        <v>99</v>
      </c>
      <c r="AL36" s="73"/>
      <c r="AM36" s="72" t="n">
        <v>81.7</v>
      </c>
      <c r="AN36" s="73"/>
      <c r="AO36" s="72" t="n">
        <v>98</v>
      </c>
      <c r="AP36" s="73"/>
      <c r="AQ36" s="72" t="n">
        <v>115.5</v>
      </c>
      <c r="AR36" s="73"/>
      <c r="AS36" s="76" t="n">
        <v>95</v>
      </c>
      <c r="AT36" s="73"/>
      <c r="AU36" s="72" t="n">
        <v>97.5</v>
      </c>
      <c r="AV36" s="73"/>
      <c r="AW36" s="72" t="n">
        <v>74.4</v>
      </c>
      <c r="AX36" s="73"/>
      <c r="AY36" s="77" t="n">
        <v>74.4</v>
      </c>
    </row>
    <row r="37" customFormat="false" ht="18" hidden="false" customHeight="true" outlineLevel="0" collapsed="false">
      <c r="K37" s="45" t="s">
        <v>83</v>
      </c>
      <c r="L37" s="36"/>
      <c r="M37" s="37" t="n">
        <f aca="false">((M36-M24)/M24)*100</f>
        <v>5.6379821958457</v>
      </c>
      <c r="N37" s="38"/>
      <c r="O37" s="46" t="s">
        <v>37</v>
      </c>
      <c r="P37" s="38"/>
      <c r="Q37" s="46" t="s">
        <v>37</v>
      </c>
      <c r="R37" s="38"/>
      <c r="S37" s="37" t="n">
        <f aca="false">((S36-S24)/S24)*100</f>
        <v>5.6379821958457</v>
      </c>
      <c r="T37" s="38"/>
      <c r="U37" s="37" t="n">
        <f aca="false">((U36-U24)/U24)*100</f>
        <v>9.95475113122172</v>
      </c>
      <c r="V37" s="38"/>
      <c r="W37" s="37" t="n">
        <f aca="false">((W36-W24)/W24)*100</f>
        <v>0.138888888888881</v>
      </c>
      <c r="X37" s="38"/>
      <c r="Y37" s="37" t="n">
        <f aca="false">((Y36-Y24)/Y24)*100</f>
        <v>73.1234866828087</v>
      </c>
      <c r="Z37" s="38"/>
      <c r="AA37" s="37" t="n">
        <f aca="false">((AA36-AA24)/AA24)*100</f>
        <v>9.68944099378882</v>
      </c>
      <c r="AB37" s="38"/>
      <c r="AC37" s="37" t="n">
        <f aca="false">((AC36-AC24)/AC24)*100</f>
        <v>-40.1807723911257</v>
      </c>
      <c r="AD37" s="38"/>
      <c r="AE37" s="37" t="n">
        <f aca="false">((AE36-AE24)/AE24)*100</f>
        <v>-4.11899313501145</v>
      </c>
      <c r="AF37" s="38"/>
      <c r="AG37" s="37" t="n">
        <f aca="false">((AG36-AG24)/AG24)*100</f>
        <v>1.73697270471464</v>
      </c>
      <c r="AH37" s="38"/>
      <c r="AI37" s="37" t="n">
        <f aca="false">((AI36-AI24)/AI24)*100</f>
        <v>-9.60000000000001</v>
      </c>
      <c r="AJ37" s="38"/>
      <c r="AK37" s="37" t="n">
        <f aca="false">((AK36-AK24)/AK24)*100</f>
        <v>0.60975609756097</v>
      </c>
      <c r="AL37" s="38"/>
      <c r="AM37" s="37" t="n">
        <f aca="false">((AM36-AM24)/AM24)*100</f>
        <v>9.81182795698924</v>
      </c>
      <c r="AN37" s="38"/>
      <c r="AO37" s="37" t="n">
        <f aca="false">((AO36-AO24)/AO24)*100</f>
        <v>-2.97029702970297</v>
      </c>
      <c r="AP37" s="38"/>
      <c r="AQ37" s="37" t="n">
        <f aca="false">((AQ36-AQ24)/AQ24)*100</f>
        <v>21.9640971488912</v>
      </c>
      <c r="AR37" s="38"/>
      <c r="AS37" s="37" t="n">
        <f aca="false">((AS36-AS24)/AS24)*100</f>
        <v>-4.61847389558232</v>
      </c>
      <c r="AT37" s="38"/>
      <c r="AU37" s="37" t="n">
        <f aca="false">((AU36-AU24)/AU24)*100</f>
        <v>5.17799352750809</v>
      </c>
      <c r="AV37" s="38"/>
      <c r="AW37" s="37" t="n">
        <f aca="false">((AW36-AW24)/AW24)*100</f>
        <v>-12.3674911660777</v>
      </c>
      <c r="AX37" s="38"/>
      <c r="AY37" s="39" t="n">
        <f aca="false">((AY36-AY24)/AY24)*100</f>
        <v>-12.3674911660777</v>
      </c>
    </row>
    <row r="38" customFormat="false" ht="18" hidden="false" customHeight="true" outlineLevel="0" collapsed="false">
      <c r="K38" s="61"/>
      <c r="L38" s="36"/>
      <c r="M38" s="37"/>
      <c r="N38" s="38"/>
      <c r="O38" s="38"/>
      <c r="P38" s="38"/>
      <c r="Q38" s="38"/>
      <c r="R38" s="38"/>
      <c r="S38" s="37"/>
      <c r="T38" s="38"/>
      <c r="U38" s="37"/>
      <c r="V38" s="38"/>
      <c r="W38" s="37"/>
      <c r="X38" s="38"/>
      <c r="Y38" s="37"/>
      <c r="Z38" s="38"/>
      <c r="AA38" s="37"/>
      <c r="AB38" s="38"/>
      <c r="AC38" s="37"/>
      <c r="AD38" s="38"/>
      <c r="AE38" s="37"/>
      <c r="AF38" s="38"/>
      <c r="AG38" s="37"/>
      <c r="AH38" s="38"/>
      <c r="AI38" s="37"/>
      <c r="AJ38" s="38"/>
      <c r="AK38" s="37"/>
      <c r="AL38" s="38"/>
      <c r="AM38" s="37"/>
      <c r="AN38" s="38"/>
      <c r="AO38" s="37"/>
      <c r="AP38" s="38"/>
      <c r="AQ38" s="37"/>
      <c r="AR38" s="38"/>
      <c r="AS38" s="37"/>
      <c r="AT38" s="38"/>
      <c r="AU38" s="37"/>
      <c r="AV38" s="38"/>
      <c r="AW38" s="37"/>
      <c r="AX38" s="38"/>
      <c r="AY38" s="39"/>
      <c r="BA38" s="87" t="s">
        <v>84</v>
      </c>
      <c r="BF38" s="3"/>
    </row>
    <row r="39" customFormat="false" ht="18" hidden="false" customHeight="true" outlineLevel="0" collapsed="false">
      <c r="K39" s="88" t="s">
        <v>40</v>
      </c>
      <c r="L39" s="36"/>
      <c r="M39" s="37"/>
      <c r="N39" s="38"/>
      <c r="O39" s="37"/>
      <c r="P39" s="38"/>
      <c r="Q39" s="37"/>
      <c r="R39" s="38"/>
      <c r="S39" s="37"/>
      <c r="T39" s="38"/>
      <c r="U39" s="37"/>
      <c r="V39" s="38"/>
      <c r="W39" s="37"/>
      <c r="X39" s="38"/>
      <c r="Y39" s="37"/>
      <c r="Z39" s="38"/>
      <c r="AA39" s="37"/>
      <c r="AB39" s="38"/>
      <c r="AC39" s="37"/>
      <c r="AD39" s="38"/>
      <c r="AE39" s="37"/>
      <c r="AF39" s="38"/>
      <c r="AG39" s="37"/>
      <c r="AH39" s="38"/>
      <c r="AI39" s="37"/>
      <c r="AJ39" s="38"/>
      <c r="AK39" s="37"/>
      <c r="AL39" s="38"/>
      <c r="AM39" s="37"/>
      <c r="AN39" s="38"/>
      <c r="AO39" s="37"/>
      <c r="AP39" s="38"/>
      <c r="AQ39" s="37"/>
      <c r="AR39" s="38"/>
      <c r="AS39" s="37"/>
      <c r="AT39" s="38"/>
      <c r="AU39" s="37"/>
      <c r="AV39" s="38"/>
      <c r="AW39" s="37"/>
      <c r="AX39" s="38"/>
      <c r="AY39" s="39"/>
      <c r="BA39" s="89" t="s">
        <v>40</v>
      </c>
      <c r="BB39" s="90" t="s">
        <v>85</v>
      </c>
      <c r="BD39" s="91" t="s">
        <v>86</v>
      </c>
      <c r="BE39" s="92" t="s">
        <v>87</v>
      </c>
    </row>
    <row r="40" customFormat="false" ht="18" hidden="false" customHeight="true" outlineLevel="0" collapsed="false">
      <c r="K40" s="61" t="s">
        <v>55</v>
      </c>
      <c r="M40" s="37" t="n">
        <v>100.6</v>
      </c>
      <c r="N40" s="93"/>
      <c r="O40" s="37" t="n">
        <v>4.9</v>
      </c>
      <c r="P40" s="93"/>
      <c r="Q40" s="46" t="s">
        <v>37</v>
      </c>
      <c r="R40" s="93"/>
      <c r="S40" s="62" t="n">
        <v>100.6</v>
      </c>
      <c r="T40" s="93"/>
      <c r="U40" s="62" t="n">
        <v>105.7</v>
      </c>
      <c r="V40" s="93"/>
      <c r="W40" s="62" t="n">
        <v>79.6</v>
      </c>
      <c r="X40" s="93"/>
      <c r="Y40" s="62" t="n">
        <v>107.9</v>
      </c>
      <c r="Z40" s="93"/>
      <c r="AA40" s="62" t="n">
        <v>86.7</v>
      </c>
      <c r="AB40" s="93"/>
      <c r="AC40" s="62" t="n">
        <v>91.4</v>
      </c>
      <c r="AD40" s="93"/>
      <c r="AE40" s="62" t="n">
        <v>93.4</v>
      </c>
      <c r="AF40" s="93"/>
      <c r="AG40" s="62" t="n">
        <v>110.4</v>
      </c>
      <c r="AH40" s="93"/>
      <c r="AI40" s="62" t="n">
        <v>123.9</v>
      </c>
      <c r="AJ40" s="93"/>
      <c r="AK40" s="62" t="n">
        <v>92.6</v>
      </c>
      <c r="AL40" s="93"/>
      <c r="AM40" s="62" t="n">
        <v>103.1</v>
      </c>
      <c r="AN40" s="93"/>
      <c r="AO40" s="62" t="n">
        <v>109.8</v>
      </c>
      <c r="AP40" s="93"/>
      <c r="AQ40" s="62" t="n">
        <v>102.7</v>
      </c>
      <c r="AR40" s="93"/>
      <c r="AS40" s="62" t="n">
        <v>106.6</v>
      </c>
      <c r="AT40" s="93"/>
      <c r="AU40" s="62" t="n">
        <v>106.6</v>
      </c>
      <c r="AV40" s="93"/>
      <c r="AW40" s="62" t="n">
        <v>75.8</v>
      </c>
      <c r="AX40" s="93"/>
      <c r="AY40" s="39" t="n">
        <v>75.8</v>
      </c>
      <c r="AZ40" s="94"/>
      <c r="BA40" s="95" t="str">
        <f aca="false">K40</f>
        <v>29年12月</v>
      </c>
      <c r="BB40" s="96" t="n">
        <f aca="false">M40</f>
        <v>100.6</v>
      </c>
      <c r="BC40" s="3" t="n">
        <v>100</v>
      </c>
      <c r="BD40" s="59" t="n">
        <v>98.6</v>
      </c>
      <c r="BE40" s="97" t="n">
        <v>105.8</v>
      </c>
    </row>
    <row r="41" customFormat="false" ht="18" hidden="false" customHeight="true" outlineLevel="0" collapsed="false">
      <c r="K41" s="63" t="s">
        <v>57</v>
      </c>
      <c r="M41" s="37" t="n">
        <v>97.6</v>
      </c>
      <c r="N41" s="93"/>
      <c r="O41" s="37" t="n">
        <v>-3</v>
      </c>
      <c r="P41" s="93"/>
      <c r="Q41" s="46" t="s">
        <v>37</v>
      </c>
      <c r="R41" s="93"/>
      <c r="S41" s="62" t="n">
        <v>97.6</v>
      </c>
      <c r="T41" s="93"/>
      <c r="U41" s="62" t="n">
        <v>103.1</v>
      </c>
      <c r="V41" s="93"/>
      <c r="W41" s="62" t="n">
        <v>94</v>
      </c>
      <c r="X41" s="93"/>
      <c r="Y41" s="62" t="n">
        <v>100.8</v>
      </c>
      <c r="Z41" s="93"/>
      <c r="AA41" s="62" t="n">
        <v>89.2</v>
      </c>
      <c r="AB41" s="93"/>
      <c r="AC41" s="62" t="n">
        <v>82.8</v>
      </c>
      <c r="AD41" s="93"/>
      <c r="AE41" s="62" t="n">
        <v>87.7</v>
      </c>
      <c r="AF41" s="93"/>
      <c r="AG41" s="62" t="n">
        <v>99</v>
      </c>
      <c r="AH41" s="93"/>
      <c r="AI41" s="62" t="n">
        <v>149</v>
      </c>
      <c r="AJ41" s="93"/>
      <c r="AK41" s="62" t="n">
        <v>96.4</v>
      </c>
      <c r="AL41" s="93"/>
      <c r="AM41" s="62" t="n">
        <v>98.7</v>
      </c>
      <c r="AN41" s="93"/>
      <c r="AO41" s="62" t="n">
        <v>104</v>
      </c>
      <c r="AP41" s="93"/>
      <c r="AQ41" s="62" t="n">
        <v>99</v>
      </c>
      <c r="AR41" s="93"/>
      <c r="AS41" s="62" t="n">
        <v>102.8</v>
      </c>
      <c r="AT41" s="93"/>
      <c r="AU41" s="62" t="n">
        <v>88.6</v>
      </c>
      <c r="AV41" s="93"/>
      <c r="AW41" s="62" t="n">
        <v>71.9</v>
      </c>
      <c r="AX41" s="93"/>
      <c r="AY41" s="39" t="n">
        <v>71.9</v>
      </c>
      <c r="AZ41" s="94"/>
      <c r="BA41" s="95" t="str">
        <f aca="false">K41</f>
        <v>30年1月</v>
      </c>
      <c r="BB41" s="96" t="n">
        <f aca="false">M41</f>
        <v>97.6</v>
      </c>
      <c r="BC41" s="3" t="n">
        <v>100</v>
      </c>
      <c r="BD41" s="59" t="n">
        <v>97.2</v>
      </c>
      <c r="BE41" s="97" t="n">
        <v>101.4</v>
      </c>
    </row>
    <row r="42" customFormat="false" ht="18" hidden="false" customHeight="true" outlineLevel="0" collapsed="false">
      <c r="K42" s="63" t="s">
        <v>58</v>
      </c>
      <c r="M42" s="37" t="n">
        <v>97.6</v>
      </c>
      <c r="N42" s="93"/>
      <c r="O42" s="37" t="n">
        <v>0</v>
      </c>
      <c r="P42" s="93"/>
      <c r="Q42" s="46" t="s">
        <v>37</v>
      </c>
      <c r="R42" s="93"/>
      <c r="S42" s="62" t="n">
        <v>97.6</v>
      </c>
      <c r="T42" s="93"/>
      <c r="U42" s="62" t="n">
        <v>110.7</v>
      </c>
      <c r="V42" s="93"/>
      <c r="W42" s="62" t="n">
        <v>84.3</v>
      </c>
      <c r="X42" s="93"/>
      <c r="Y42" s="62" t="n">
        <v>121.1</v>
      </c>
      <c r="Z42" s="93"/>
      <c r="AA42" s="62" t="n">
        <v>89.2</v>
      </c>
      <c r="AB42" s="93"/>
      <c r="AC42" s="62" t="n">
        <v>88.7</v>
      </c>
      <c r="AD42" s="93"/>
      <c r="AE42" s="62" t="n">
        <v>92.8</v>
      </c>
      <c r="AF42" s="93"/>
      <c r="AG42" s="62" t="n">
        <v>97.7</v>
      </c>
      <c r="AH42" s="93"/>
      <c r="AI42" s="62" t="n">
        <v>151.2</v>
      </c>
      <c r="AJ42" s="93"/>
      <c r="AK42" s="62" t="n">
        <v>93.2</v>
      </c>
      <c r="AL42" s="93"/>
      <c r="AM42" s="62" t="n">
        <v>98.4</v>
      </c>
      <c r="AN42" s="93"/>
      <c r="AO42" s="62" t="n">
        <v>102.4</v>
      </c>
      <c r="AP42" s="93"/>
      <c r="AQ42" s="62" t="n">
        <v>93.9</v>
      </c>
      <c r="AR42" s="93"/>
      <c r="AS42" s="62" t="n">
        <v>99.6</v>
      </c>
      <c r="AT42" s="93"/>
      <c r="AU42" s="62" t="n">
        <v>88.3</v>
      </c>
      <c r="AV42" s="93"/>
      <c r="AW42" s="62" t="n">
        <v>78.9</v>
      </c>
      <c r="AX42" s="93"/>
      <c r="AY42" s="39" t="n">
        <v>78.9</v>
      </c>
      <c r="AZ42" s="94"/>
      <c r="BA42" s="95" t="str">
        <f aca="false">K42</f>
        <v>30年2月</v>
      </c>
      <c r="BB42" s="96" t="n">
        <f aca="false">M42</f>
        <v>97.6</v>
      </c>
      <c r="BC42" s="3" t="n">
        <v>100</v>
      </c>
      <c r="BD42" s="59" t="n">
        <v>94.7</v>
      </c>
      <c r="BE42" s="97" t="n">
        <v>104</v>
      </c>
    </row>
    <row r="43" customFormat="false" ht="18" hidden="false" customHeight="true" outlineLevel="0" collapsed="false">
      <c r="K43" s="63" t="s">
        <v>60</v>
      </c>
      <c r="L43" s="75"/>
      <c r="M43" s="37" t="n">
        <v>99.3</v>
      </c>
      <c r="N43" s="93"/>
      <c r="O43" s="37" t="n">
        <v>1.7</v>
      </c>
      <c r="P43" s="93"/>
      <c r="Q43" s="46" t="s">
        <v>37</v>
      </c>
      <c r="R43" s="93"/>
      <c r="S43" s="62" t="n">
        <v>99.3</v>
      </c>
      <c r="T43" s="93"/>
      <c r="U43" s="62" t="n">
        <v>104.5</v>
      </c>
      <c r="V43" s="93"/>
      <c r="W43" s="62" t="n">
        <v>86.2</v>
      </c>
      <c r="X43" s="93"/>
      <c r="Y43" s="62" t="n">
        <v>93.9</v>
      </c>
      <c r="Z43" s="93"/>
      <c r="AA43" s="62" t="n">
        <v>90.7</v>
      </c>
      <c r="AB43" s="93"/>
      <c r="AC43" s="62" t="n">
        <v>99.9</v>
      </c>
      <c r="AD43" s="93"/>
      <c r="AE43" s="62" t="n">
        <v>92.1</v>
      </c>
      <c r="AF43" s="93"/>
      <c r="AG43" s="62" t="n">
        <v>104.8</v>
      </c>
      <c r="AH43" s="93"/>
      <c r="AI43" s="62" t="n">
        <v>156.9</v>
      </c>
      <c r="AJ43" s="93"/>
      <c r="AK43" s="62" t="n">
        <v>92.8</v>
      </c>
      <c r="AL43" s="93"/>
      <c r="AM43" s="62" t="n">
        <v>83.7</v>
      </c>
      <c r="AN43" s="93"/>
      <c r="AO43" s="62" t="n">
        <v>119.4</v>
      </c>
      <c r="AP43" s="93"/>
      <c r="AQ43" s="62" t="n">
        <v>96.9</v>
      </c>
      <c r="AR43" s="93"/>
      <c r="AS43" s="62" t="n">
        <v>102.9</v>
      </c>
      <c r="AT43" s="93"/>
      <c r="AU43" s="62" t="n">
        <v>89.7</v>
      </c>
      <c r="AV43" s="93"/>
      <c r="AW43" s="62" t="n">
        <v>73.2</v>
      </c>
      <c r="AX43" s="93"/>
      <c r="AY43" s="39" t="n">
        <v>73.2</v>
      </c>
      <c r="AZ43" s="94"/>
      <c r="BA43" s="95" t="str">
        <f aca="false">K43</f>
        <v>30年3月</v>
      </c>
      <c r="BB43" s="96" t="n">
        <f aca="false">M43</f>
        <v>99.3</v>
      </c>
      <c r="BC43" s="3" t="n">
        <v>100</v>
      </c>
      <c r="BD43" s="59" t="n">
        <v>96.5</v>
      </c>
      <c r="BE43" s="97" t="n">
        <v>105.1</v>
      </c>
    </row>
    <row r="44" customFormat="false" ht="18" hidden="false" customHeight="true" outlineLevel="0" collapsed="false">
      <c r="K44" s="63" t="s">
        <v>62</v>
      </c>
      <c r="M44" s="37" t="n">
        <v>101.8</v>
      </c>
      <c r="N44" s="93"/>
      <c r="O44" s="37" t="n">
        <v>2.5</v>
      </c>
      <c r="P44" s="93"/>
      <c r="Q44" s="46" t="s">
        <v>37</v>
      </c>
      <c r="R44" s="93"/>
      <c r="S44" s="62" t="n">
        <v>101.8</v>
      </c>
      <c r="T44" s="93"/>
      <c r="U44" s="62" t="n">
        <v>106.4</v>
      </c>
      <c r="V44" s="93"/>
      <c r="W44" s="62" t="n">
        <v>182.8</v>
      </c>
      <c r="X44" s="93"/>
      <c r="Y44" s="62" t="n">
        <v>97.7</v>
      </c>
      <c r="Z44" s="93"/>
      <c r="AA44" s="62" t="n">
        <v>87.7</v>
      </c>
      <c r="AB44" s="93"/>
      <c r="AC44" s="62" t="n">
        <v>110.4</v>
      </c>
      <c r="AD44" s="93"/>
      <c r="AE44" s="62" t="n">
        <v>93.1</v>
      </c>
      <c r="AF44" s="93"/>
      <c r="AG44" s="62" t="n">
        <v>108.1</v>
      </c>
      <c r="AH44" s="93"/>
      <c r="AI44" s="62" t="n">
        <v>158.2</v>
      </c>
      <c r="AJ44" s="93"/>
      <c r="AK44" s="62" t="n">
        <v>96.8</v>
      </c>
      <c r="AL44" s="93"/>
      <c r="AM44" s="62" t="n">
        <v>88.9</v>
      </c>
      <c r="AN44" s="93"/>
      <c r="AO44" s="62" t="n">
        <v>104</v>
      </c>
      <c r="AP44" s="93"/>
      <c r="AQ44" s="62" t="n">
        <v>99.6</v>
      </c>
      <c r="AR44" s="93"/>
      <c r="AS44" s="62" t="n">
        <v>98.5</v>
      </c>
      <c r="AT44" s="93"/>
      <c r="AU44" s="62" t="n">
        <v>90.3</v>
      </c>
      <c r="AV44" s="93"/>
      <c r="AW44" s="62" t="n">
        <v>81.7</v>
      </c>
      <c r="AX44" s="93"/>
      <c r="AY44" s="39" t="n">
        <v>81.7</v>
      </c>
      <c r="AZ44" s="94"/>
      <c r="BA44" s="95" t="str">
        <f aca="false">K44</f>
        <v>30年4月</v>
      </c>
      <c r="BB44" s="96" t="n">
        <f aca="false">M44</f>
        <v>101.8</v>
      </c>
      <c r="BC44" s="3" t="n">
        <v>100</v>
      </c>
      <c r="BD44" s="59" t="n">
        <v>101.8</v>
      </c>
      <c r="BE44" s="97" t="n">
        <v>104.5</v>
      </c>
    </row>
    <row r="45" customFormat="false" ht="18" hidden="false" customHeight="true" outlineLevel="0" collapsed="false">
      <c r="K45" s="63" t="s">
        <v>63</v>
      </c>
      <c r="M45" s="37" t="n">
        <v>101.9</v>
      </c>
      <c r="N45" s="93"/>
      <c r="O45" s="37" t="n">
        <v>0.1</v>
      </c>
      <c r="P45" s="93"/>
      <c r="Q45" s="46" t="s">
        <v>37</v>
      </c>
      <c r="R45" s="93"/>
      <c r="S45" s="62" t="n">
        <v>101.9</v>
      </c>
      <c r="T45" s="93"/>
      <c r="U45" s="62" t="n">
        <v>100.6</v>
      </c>
      <c r="V45" s="93"/>
      <c r="W45" s="62" t="n">
        <v>83</v>
      </c>
      <c r="X45" s="93"/>
      <c r="Y45" s="62" t="n">
        <v>94.6</v>
      </c>
      <c r="Z45" s="93"/>
      <c r="AA45" s="62" t="n">
        <v>84</v>
      </c>
      <c r="AB45" s="93"/>
      <c r="AC45" s="62" t="n">
        <v>121.7</v>
      </c>
      <c r="AD45" s="93"/>
      <c r="AE45" s="62" t="n">
        <v>93</v>
      </c>
      <c r="AF45" s="93"/>
      <c r="AG45" s="62" t="n">
        <v>121.1</v>
      </c>
      <c r="AH45" s="93"/>
      <c r="AI45" s="62" t="n">
        <v>153</v>
      </c>
      <c r="AJ45" s="93"/>
      <c r="AK45" s="62" t="n">
        <v>97.3</v>
      </c>
      <c r="AL45" s="93"/>
      <c r="AM45" s="62" t="n">
        <v>82.6</v>
      </c>
      <c r="AN45" s="93"/>
      <c r="AO45" s="62" t="n">
        <v>104.4</v>
      </c>
      <c r="AP45" s="93"/>
      <c r="AQ45" s="62" t="n">
        <v>104.4</v>
      </c>
      <c r="AR45" s="93"/>
      <c r="AS45" s="62" t="n">
        <v>100.2</v>
      </c>
      <c r="AT45" s="93"/>
      <c r="AU45" s="62" t="n">
        <v>91.2</v>
      </c>
      <c r="AV45" s="93"/>
      <c r="AW45" s="62" t="n">
        <v>86</v>
      </c>
      <c r="AX45" s="93"/>
      <c r="AY45" s="39" t="n">
        <v>86</v>
      </c>
      <c r="AZ45" s="94"/>
      <c r="BA45" s="95" t="str">
        <f aca="false">K45</f>
        <v>30年5月</v>
      </c>
      <c r="BB45" s="96" t="n">
        <f aca="false">M45</f>
        <v>101.9</v>
      </c>
      <c r="BC45" s="3" t="n">
        <v>100</v>
      </c>
      <c r="BD45" s="59" t="n">
        <v>95.5</v>
      </c>
      <c r="BE45" s="97" t="n">
        <v>104.8</v>
      </c>
    </row>
    <row r="46" customFormat="false" ht="18" hidden="false" customHeight="true" outlineLevel="0" collapsed="false">
      <c r="K46" s="63" t="s">
        <v>65</v>
      </c>
      <c r="M46" s="37" t="n">
        <v>99.1</v>
      </c>
      <c r="N46" s="93"/>
      <c r="O46" s="37" t="n">
        <v>-2.7</v>
      </c>
      <c r="P46" s="93"/>
      <c r="Q46" s="46" t="s">
        <v>37</v>
      </c>
      <c r="R46" s="93"/>
      <c r="S46" s="62" t="n">
        <v>99.1</v>
      </c>
      <c r="T46" s="93"/>
      <c r="U46" s="62" t="n">
        <v>105.1</v>
      </c>
      <c r="V46" s="93"/>
      <c r="W46" s="62" t="n">
        <v>105.3</v>
      </c>
      <c r="X46" s="93"/>
      <c r="Y46" s="62" t="n">
        <v>103.6</v>
      </c>
      <c r="Z46" s="93"/>
      <c r="AA46" s="62" t="n">
        <v>84.8</v>
      </c>
      <c r="AB46" s="93"/>
      <c r="AC46" s="62" t="n">
        <v>125.6</v>
      </c>
      <c r="AD46" s="93"/>
      <c r="AE46" s="62" t="n">
        <v>99.6</v>
      </c>
      <c r="AF46" s="93"/>
      <c r="AG46" s="62" t="n">
        <v>105.3</v>
      </c>
      <c r="AH46" s="93"/>
      <c r="AI46" s="62" t="n">
        <v>164.2</v>
      </c>
      <c r="AJ46" s="93"/>
      <c r="AK46" s="62" t="n">
        <v>97.2</v>
      </c>
      <c r="AL46" s="93"/>
      <c r="AM46" s="62" t="n">
        <v>84.8</v>
      </c>
      <c r="AN46" s="93"/>
      <c r="AO46" s="62" t="n">
        <v>99.9</v>
      </c>
      <c r="AP46" s="93"/>
      <c r="AQ46" s="62" t="n">
        <v>103.6</v>
      </c>
      <c r="AR46" s="93"/>
      <c r="AS46" s="62" t="n">
        <v>95.2</v>
      </c>
      <c r="AT46" s="93"/>
      <c r="AU46" s="62" t="n">
        <v>88.4</v>
      </c>
      <c r="AV46" s="93"/>
      <c r="AW46" s="62" t="n">
        <v>82.8</v>
      </c>
      <c r="AX46" s="93"/>
      <c r="AY46" s="39" t="n">
        <v>82.8</v>
      </c>
      <c r="AZ46" s="94"/>
      <c r="BA46" s="95" t="str">
        <f aca="false">K46</f>
        <v>30年6月</v>
      </c>
      <c r="BB46" s="96" t="n">
        <f aca="false">M46</f>
        <v>99.1</v>
      </c>
      <c r="BC46" s="3" t="n">
        <v>100</v>
      </c>
      <c r="BD46" s="59" t="n">
        <v>96.7</v>
      </c>
      <c r="BE46" s="97" t="n">
        <v>103.7</v>
      </c>
    </row>
    <row r="47" customFormat="false" ht="18" hidden="false" customHeight="true" outlineLevel="0" collapsed="false">
      <c r="K47" s="63" t="s">
        <v>66</v>
      </c>
      <c r="M47" s="37" t="n">
        <v>100.3</v>
      </c>
      <c r="N47" s="93"/>
      <c r="O47" s="37" t="n">
        <v>1.2</v>
      </c>
      <c r="P47" s="93"/>
      <c r="Q47" s="46" t="s">
        <v>37</v>
      </c>
      <c r="R47" s="93"/>
      <c r="S47" s="62" t="n">
        <v>100.3</v>
      </c>
      <c r="T47" s="93"/>
      <c r="U47" s="62" t="n">
        <v>100.4</v>
      </c>
      <c r="V47" s="93"/>
      <c r="W47" s="62" t="n">
        <v>87.2</v>
      </c>
      <c r="X47" s="93"/>
      <c r="Y47" s="62" t="n">
        <v>97.2</v>
      </c>
      <c r="Z47" s="93"/>
      <c r="AA47" s="62" t="n">
        <v>86.4</v>
      </c>
      <c r="AB47" s="93"/>
      <c r="AC47" s="62" t="n">
        <v>122.1</v>
      </c>
      <c r="AD47" s="93"/>
      <c r="AE47" s="62" t="n">
        <v>88.7</v>
      </c>
      <c r="AF47" s="93"/>
      <c r="AG47" s="62" t="n">
        <v>108.7</v>
      </c>
      <c r="AH47" s="93"/>
      <c r="AI47" s="62" t="n">
        <v>130.7</v>
      </c>
      <c r="AJ47" s="93"/>
      <c r="AK47" s="62" t="n">
        <v>98.2</v>
      </c>
      <c r="AL47" s="93"/>
      <c r="AM47" s="62" t="n">
        <v>82.4</v>
      </c>
      <c r="AN47" s="93"/>
      <c r="AO47" s="62" t="n">
        <v>109.9</v>
      </c>
      <c r="AP47" s="93"/>
      <c r="AQ47" s="62" t="n">
        <v>101.1</v>
      </c>
      <c r="AR47" s="93"/>
      <c r="AS47" s="62" t="n">
        <v>98.1</v>
      </c>
      <c r="AT47" s="93"/>
      <c r="AU47" s="62" t="n">
        <v>92</v>
      </c>
      <c r="AV47" s="93"/>
      <c r="AW47" s="62" t="n">
        <v>78</v>
      </c>
      <c r="AX47" s="93"/>
      <c r="AY47" s="39" t="n">
        <v>78</v>
      </c>
      <c r="AZ47" s="94"/>
      <c r="BA47" s="95" t="str">
        <f aca="false">K47</f>
        <v>30年7月</v>
      </c>
      <c r="BB47" s="96" t="n">
        <f aca="false">M47</f>
        <v>100.3</v>
      </c>
      <c r="BC47" s="3" t="n">
        <v>100</v>
      </c>
      <c r="BD47" s="59" t="n">
        <v>93.8</v>
      </c>
      <c r="BE47" s="97" t="n">
        <v>103.8</v>
      </c>
    </row>
    <row r="48" customFormat="false" ht="18" hidden="false" customHeight="true" outlineLevel="0" collapsed="false">
      <c r="K48" s="63" t="s">
        <v>68</v>
      </c>
      <c r="M48" s="37" t="n">
        <v>99.9</v>
      </c>
      <c r="N48" s="93"/>
      <c r="O48" s="37" t="n">
        <v>-0.4</v>
      </c>
      <c r="P48" s="93"/>
      <c r="Q48" s="46" t="s">
        <v>37</v>
      </c>
      <c r="R48" s="93"/>
      <c r="S48" s="62" t="n">
        <v>99.9</v>
      </c>
      <c r="T48" s="93"/>
      <c r="U48" s="62" t="n">
        <v>96.1</v>
      </c>
      <c r="V48" s="93"/>
      <c r="W48" s="62" t="n">
        <v>80.7</v>
      </c>
      <c r="X48" s="93"/>
      <c r="Y48" s="62" t="n">
        <v>96.8</v>
      </c>
      <c r="Z48" s="93"/>
      <c r="AA48" s="62" t="n">
        <v>86.1</v>
      </c>
      <c r="AB48" s="93"/>
      <c r="AC48" s="62" t="n">
        <v>117.4</v>
      </c>
      <c r="AD48" s="93"/>
      <c r="AE48" s="62" t="n">
        <v>90.7</v>
      </c>
      <c r="AF48" s="93"/>
      <c r="AG48" s="62" t="n">
        <v>108.4</v>
      </c>
      <c r="AH48" s="93"/>
      <c r="AI48" s="62" t="n">
        <v>161.5</v>
      </c>
      <c r="AJ48" s="93"/>
      <c r="AK48" s="62" t="n">
        <v>99.2</v>
      </c>
      <c r="AL48" s="93"/>
      <c r="AM48" s="62" t="n">
        <v>80.2</v>
      </c>
      <c r="AN48" s="93"/>
      <c r="AO48" s="62" t="n">
        <v>111.8</v>
      </c>
      <c r="AP48" s="93"/>
      <c r="AQ48" s="62" t="n">
        <v>103.4</v>
      </c>
      <c r="AR48" s="93"/>
      <c r="AS48" s="62" t="n">
        <v>98.6</v>
      </c>
      <c r="AT48" s="93"/>
      <c r="AU48" s="62" t="n">
        <v>84.3</v>
      </c>
      <c r="AV48" s="93"/>
      <c r="AW48" s="62" t="n">
        <v>81.8</v>
      </c>
      <c r="AX48" s="93"/>
      <c r="AY48" s="39" t="n">
        <v>81.8</v>
      </c>
      <c r="BA48" s="95" t="str">
        <f aca="false">K48</f>
        <v>30年8月</v>
      </c>
      <c r="BB48" s="96" t="n">
        <f aca="false">M48</f>
        <v>99.9</v>
      </c>
      <c r="BC48" s="3" t="n">
        <v>100</v>
      </c>
      <c r="BD48" s="59" t="n">
        <v>95.2</v>
      </c>
      <c r="BE48" s="97" t="n">
        <v>103.6</v>
      </c>
    </row>
    <row r="49" customFormat="false" ht="18" hidden="false" customHeight="true" outlineLevel="0" collapsed="false">
      <c r="K49" s="63" t="s">
        <v>70</v>
      </c>
      <c r="M49" s="37" t="n">
        <v>105</v>
      </c>
      <c r="N49" s="93"/>
      <c r="O49" s="37" t="n">
        <v>5.1</v>
      </c>
      <c r="P49" s="93"/>
      <c r="Q49" s="46" t="s">
        <v>37</v>
      </c>
      <c r="R49" s="93"/>
      <c r="S49" s="62" t="n">
        <v>105</v>
      </c>
      <c r="T49" s="93"/>
      <c r="U49" s="62" t="n">
        <v>131.1</v>
      </c>
      <c r="V49" s="93"/>
      <c r="W49" s="62" t="n">
        <v>135.7</v>
      </c>
      <c r="X49" s="93"/>
      <c r="Y49" s="62" t="n">
        <v>94.3</v>
      </c>
      <c r="Z49" s="93"/>
      <c r="AA49" s="62" t="n">
        <v>87.9</v>
      </c>
      <c r="AB49" s="93"/>
      <c r="AC49" s="62" t="n">
        <v>115</v>
      </c>
      <c r="AD49" s="93"/>
      <c r="AE49" s="62" t="n">
        <v>83.9</v>
      </c>
      <c r="AF49" s="93"/>
      <c r="AG49" s="62" t="n">
        <v>117.6</v>
      </c>
      <c r="AH49" s="93"/>
      <c r="AI49" s="62" t="n">
        <v>146.5</v>
      </c>
      <c r="AJ49" s="93"/>
      <c r="AK49" s="62" t="n">
        <v>99.7</v>
      </c>
      <c r="AL49" s="93"/>
      <c r="AM49" s="62" t="n">
        <v>79.6</v>
      </c>
      <c r="AN49" s="93"/>
      <c r="AO49" s="62" t="n">
        <v>106.9</v>
      </c>
      <c r="AP49" s="93"/>
      <c r="AQ49" s="62" t="n">
        <v>107</v>
      </c>
      <c r="AR49" s="93"/>
      <c r="AS49" s="62" t="n">
        <v>95.3</v>
      </c>
      <c r="AT49" s="93"/>
      <c r="AU49" s="62" t="n">
        <v>85.9</v>
      </c>
      <c r="AV49" s="93"/>
      <c r="AW49" s="62" t="n">
        <v>79.4</v>
      </c>
      <c r="AX49" s="93"/>
      <c r="AY49" s="39" t="n">
        <v>79.4</v>
      </c>
      <c r="BA49" s="95" t="str">
        <f aca="false">K49</f>
        <v>30年9月</v>
      </c>
      <c r="BB49" s="96" t="n">
        <f aca="false">M49</f>
        <v>105</v>
      </c>
      <c r="BC49" s="3" t="n">
        <v>100</v>
      </c>
      <c r="BD49" s="59" t="n">
        <v>98.5</v>
      </c>
      <c r="BE49" s="97" t="n">
        <v>103.5</v>
      </c>
    </row>
    <row r="50" customFormat="false" ht="18" hidden="false" customHeight="true" outlineLevel="0" collapsed="false">
      <c r="K50" s="63" t="s">
        <v>72</v>
      </c>
      <c r="M50" s="37" t="n">
        <v>111.5</v>
      </c>
      <c r="N50" s="93"/>
      <c r="O50" s="37" t="n">
        <v>6.2</v>
      </c>
      <c r="P50" s="93"/>
      <c r="Q50" s="46" t="s">
        <v>37</v>
      </c>
      <c r="R50" s="93"/>
      <c r="S50" s="62" t="n">
        <v>111.5</v>
      </c>
      <c r="T50" s="93"/>
      <c r="U50" s="62" t="n">
        <v>81.8</v>
      </c>
      <c r="V50" s="93"/>
      <c r="W50" s="62" t="n">
        <v>78.4</v>
      </c>
      <c r="X50" s="93"/>
      <c r="Y50" s="62" t="n">
        <v>127.8</v>
      </c>
      <c r="Z50" s="93"/>
      <c r="AA50" s="62" t="n">
        <v>95.4</v>
      </c>
      <c r="AB50" s="93"/>
      <c r="AC50" s="62" t="n">
        <v>112.1</v>
      </c>
      <c r="AD50" s="93"/>
      <c r="AE50" s="62" t="n">
        <v>91.8</v>
      </c>
      <c r="AF50" s="93"/>
      <c r="AG50" s="62" t="n">
        <v>123.5</v>
      </c>
      <c r="AH50" s="93"/>
      <c r="AI50" s="62" t="n">
        <v>160.2</v>
      </c>
      <c r="AJ50" s="93"/>
      <c r="AK50" s="62" t="n">
        <v>97.9</v>
      </c>
      <c r="AL50" s="93"/>
      <c r="AM50" s="62" t="n">
        <v>87.7</v>
      </c>
      <c r="AN50" s="93"/>
      <c r="AO50" s="62" t="n">
        <v>105.1</v>
      </c>
      <c r="AP50" s="93"/>
      <c r="AQ50" s="62" t="n">
        <v>109.1</v>
      </c>
      <c r="AR50" s="93"/>
      <c r="AS50" s="62" t="n">
        <v>95.8</v>
      </c>
      <c r="AT50" s="93"/>
      <c r="AU50" s="62" t="n">
        <v>89.6</v>
      </c>
      <c r="AV50" s="93"/>
      <c r="AW50" s="62" t="n">
        <v>77.8</v>
      </c>
      <c r="AX50" s="93"/>
      <c r="AY50" s="39" t="n">
        <v>77.8</v>
      </c>
      <c r="BA50" s="95" t="str">
        <f aca="false">K50</f>
        <v>30年10月</v>
      </c>
      <c r="BB50" s="96" t="n">
        <f aca="false">M50</f>
        <v>111.5</v>
      </c>
      <c r="BC50" s="3" t="n">
        <v>100</v>
      </c>
      <c r="BD50" s="59" t="n">
        <v>101.8</v>
      </c>
      <c r="BE50" s="97" t="n">
        <v>105.6</v>
      </c>
    </row>
    <row r="51" customFormat="false" ht="18" hidden="false" customHeight="true" outlineLevel="0" collapsed="false">
      <c r="K51" s="63" t="s">
        <v>74</v>
      </c>
      <c r="M51" s="37" t="n">
        <v>104.2</v>
      </c>
      <c r="N51" s="93"/>
      <c r="O51" s="37" t="n">
        <v>-6.5</v>
      </c>
      <c r="P51" s="93"/>
      <c r="Q51" s="46" t="s">
        <v>37</v>
      </c>
      <c r="R51" s="93"/>
      <c r="S51" s="62" t="n">
        <v>104.2</v>
      </c>
      <c r="T51" s="93"/>
      <c r="U51" s="62" t="n">
        <v>97</v>
      </c>
      <c r="V51" s="93"/>
      <c r="W51" s="62" t="n">
        <v>93</v>
      </c>
      <c r="X51" s="93"/>
      <c r="Y51" s="62" t="n">
        <v>95.7</v>
      </c>
      <c r="Z51" s="93"/>
      <c r="AA51" s="62" t="n">
        <v>91.7</v>
      </c>
      <c r="AB51" s="93"/>
      <c r="AC51" s="62" t="n">
        <v>93.5</v>
      </c>
      <c r="AD51" s="93"/>
      <c r="AE51" s="62" t="n">
        <v>96.5</v>
      </c>
      <c r="AF51" s="93"/>
      <c r="AG51" s="62" t="n">
        <v>121.2</v>
      </c>
      <c r="AH51" s="93"/>
      <c r="AI51" s="62" t="n">
        <v>140.2</v>
      </c>
      <c r="AJ51" s="93"/>
      <c r="AK51" s="62" t="n">
        <v>97.2</v>
      </c>
      <c r="AL51" s="93"/>
      <c r="AM51" s="62" t="n">
        <v>86.8</v>
      </c>
      <c r="AN51" s="93"/>
      <c r="AO51" s="62" t="n">
        <v>95.3</v>
      </c>
      <c r="AP51" s="93"/>
      <c r="AQ51" s="62" t="n">
        <v>112.7</v>
      </c>
      <c r="AR51" s="93"/>
      <c r="AS51" s="62" t="n">
        <v>93.5</v>
      </c>
      <c r="AT51" s="93"/>
      <c r="AU51" s="62" t="n">
        <v>87.2</v>
      </c>
      <c r="AV51" s="93"/>
      <c r="AW51" s="62" t="n">
        <v>72.3</v>
      </c>
      <c r="AX51" s="93"/>
      <c r="AY51" s="39" t="n">
        <v>72.3</v>
      </c>
      <c r="BA51" s="95" t="str">
        <f aca="false">K51</f>
        <v>30年11月</v>
      </c>
      <c r="BB51" s="96" t="n">
        <f aca="false">M51</f>
        <v>104.2</v>
      </c>
      <c r="BC51" s="3" t="n">
        <v>100</v>
      </c>
      <c r="BD51" s="59" t="n">
        <v>100.7</v>
      </c>
      <c r="BE51" s="97" t="n">
        <v>104.6</v>
      </c>
    </row>
    <row r="52" customFormat="false" ht="18" hidden="false" customHeight="true" outlineLevel="0" collapsed="false">
      <c r="K52" s="63" t="s">
        <v>75</v>
      </c>
      <c r="M52" s="37" t="n">
        <v>105.1</v>
      </c>
      <c r="N52" s="93"/>
      <c r="O52" s="37" t="n">
        <v>0.9</v>
      </c>
      <c r="P52" s="93"/>
      <c r="Q52" s="46" t="s">
        <v>37</v>
      </c>
      <c r="R52" s="93"/>
      <c r="S52" s="62" t="n">
        <v>105.1</v>
      </c>
      <c r="T52" s="93"/>
      <c r="U52" s="62" t="n">
        <v>95.6</v>
      </c>
      <c r="V52" s="93"/>
      <c r="W52" s="62" t="n">
        <v>102.6</v>
      </c>
      <c r="X52" s="93"/>
      <c r="Y52" s="62" t="n">
        <v>98.8</v>
      </c>
      <c r="Z52" s="93"/>
      <c r="AA52" s="62" t="n">
        <v>92.6</v>
      </c>
      <c r="AB52" s="93"/>
      <c r="AC52" s="62" t="n">
        <v>94.4</v>
      </c>
      <c r="AD52" s="93"/>
      <c r="AE52" s="62" t="n">
        <v>92</v>
      </c>
      <c r="AF52" s="93"/>
      <c r="AG52" s="62" t="n">
        <v>120.5</v>
      </c>
      <c r="AH52" s="93"/>
      <c r="AI52" s="62" t="n">
        <v>158.4</v>
      </c>
      <c r="AJ52" s="93"/>
      <c r="AK52" s="62" t="n">
        <v>101.6</v>
      </c>
      <c r="AL52" s="93"/>
      <c r="AM52" s="62" t="n">
        <v>83</v>
      </c>
      <c r="AN52" s="93"/>
      <c r="AO52" s="62" t="n">
        <v>96.8</v>
      </c>
      <c r="AP52" s="93"/>
      <c r="AQ52" s="62" t="n">
        <v>111.5</v>
      </c>
      <c r="AR52" s="93"/>
      <c r="AS52" s="62" t="n">
        <v>97.4</v>
      </c>
      <c r="AT52" s="93"/>
      <c r="AU52" s="62" t="n">
        <v>92.2</v>
      </c>
      <c r="AV52" s="93"/>
      <c r="AW52" s="62" t="n">
        <v>79</v>
      </c>
      <c r="AX52" s="93"/>
      <c r="AY52" s="39" t="n">
        <v>79</v>
      </c>
      <c r="BA52" s="95" t="str">
        <f aca="false">K52</f>
        <v>30年12月</v>
      </c>
      <c r="BB52" s="96" t="n">
        <f aca="false">M52</f>
        <v>105.1</v>
      </c>
      <c r="BC52" s="3" t="n">
        <v>100</v>
      </c>
      <c r="BD52" s="59" t="n">
        <v>96.9</v>
      </c>
      <c r="BE52" s="97" t="n">
        <v>104.7</v>
      </c>
    </row>
    <row r="53" customFormat="false" ht="18" hidden="false" customHeight="true" outlineLevel="0" collapsed="false">
      <c r="K53" s="61" t="s">
        <v>76</v>
      </c>
      <c r="M53" s="62" t="n">
        <v>95.3</v>
      </c>
      <c r="N53" s="93"/>
      <c r="O53" s="37" t="n">
        <v>-9.3</v>
      </c>
      <c r="P53" s="93"/>
      <c r="Q53" s="46" t="s">
        <v>37</v>
      </c>
      <c r="R53" s="93"/>
      <c r="S53" s="62" t="n">
        <v>95.3</v>
      </c>
      <c r="T53" s="93"/>
      <c r="U53" s="62" t="n">
        <v>106.1</v>
      </c>
      <c r="V53" s="93"/>
      <c r="W53" s="62" t="n">
        <v>82.3</v>
      </c>
      <c r="X53" s="93"/>
      <c r="Y53" s="62" t="n">
        <v>100.9</v>
      </c>
      <c r="Z53" s="93"/>
      <c r="AA53" s="62" t="n">
        <v>90.6</v>
      </c>
      <c r="AB53" s="93"/>
      <c r="AC53" s="62" t="n">
        <v>86.7</v>
      </c>
      <c r="AD53" s="93"/>
      <c r="AE53" s="62" t="n">
        <v>89.7</v>
      </c>
      <c r="AF53" s="93"/>
      <c r="AG53" s="62" t="n">
        <v>96.6</v>
      </c>
      <c r="AH53" s="93"/>
      <c r="AI53" s="62" t="n">
        <v>128.8</v>
      </c>
      <c r="AJ53" s="93"/>
      <c r="AK53" s="62" t="n">
        <v>86.9</v>
      </c>
      <c r="AL53" s="93"/>
      <c r="AM53" s="62" t="n">
        <v>84.3</v>
      </c>
      <c r="AN53" s="93"/>
      <c r="AO53" s="62" t="n">
        <v>98.7</v>
      </c>
      <c r="AP53" s="93"/>
      <c r="AQ53" s="62" t="n">
        <v>106.9</v>
      </c>
      <c r="AR53" s="93"/>
      <c r="AS53" s="62" t="n">
        <v>98.1</v>
      </c>
      <c r="AT53" s="93"/>
      <c r="AU53" s="62" t="n">
        <v>88.1</v>
      </c>
      <c r="AV53" s="93"/>
      <c r="AW53" s="62" t="n">
        <v>88.1</v>
      </c>
      <c r="AX53" s="93"/>
      <c r="AY53" s="39" t="n">
        <v>88.1</v>
      </c>
      <c r="BA53" s="95" t="str">
        <f aca="false">K53</f>
        <v>31年1月</v>
      </c>
      <c r="BB53" s="96" t="n">
        <f aca="false">M53</f>
        <v>95.3</v>
      </c>
      <c r="BC53" s="3" t="n">
        <v>100</v>
      </c>
      <c r="BD53" s="59" t="n">
        <v>92.2</v>
      </c>
      <c r="BE53" s="97" t="n">
        <v>102.1</v>
      </c>
    </row>
    <row r="54" customFormat="false" ht="18" hidden="false" customHeight="true" outlineLevel="0" collapsed="false">
      <c r="K54" s="61" t="s">
        <v>79</v>
      </c>
      <c r="M54" s="62" t="n">
        <v>105.3</v>
      </c>
      <c r="N54" s="93"/>
      <c r="O54" s="37" t="n">
        <v>10.5</v>
      </c>
      <c r="P54" s="93"/>
      <c r="Q54" s="46" t="s">
        <v>37</v>
      </c>
      <c r="R54" s="93"/>
      <c r="S54" s="62" t="n">
        <v>105.3</v>
      </c>
      <c r="T54" s="93"/>
      <c r="U54" s="62" t="n">
        <v>108</v>
      </c>
      <c r="V54" s="93"/>
      <c r="W54" s="62" t="n">
        <v>172.5</v>
      </c>
      <c r="X54" s="93"/>
      <c r="Y54" s="62" t="n">
        <v>99.9</v>
      </c>
      <c r="Z54" s="93"/>
      <c r="AA54" s="62" t="n">
        <v>91</v>
      </c>
      <c r="AB54" s="93"/>
      <c r="AC54" s="62" t="n">
        <v>85.7</v>
      </c>
      <c r="AD54" s="93"/>
      <c r="AE54" s="62" t="n">
        <v>88.4</v>
      </c>
      <c r="AF54" s="93"/>
      <c r="AG54" s="62" t="n">
        <v>112.7</v>
      </c>
      <c r="AH54" s="93"/>
      <c r="AI54" s="62" t="n">
        <v>118.1</v>
      </c>
      <c r="AJ54" s="93"/>
      <c r="AK54" s="62" t="n">
        <v>96.2</v>
      </c>
      <c r="AL54" s="93"/>
      <c r="AM54" s="62" t="n">
        <v>96.1</v>
      </c>
      <c r="AN54" s="93"/>
      <c r="AO54" s="62" t="n">
        <v>115.9</v>
      </c>
      <c r="AP54" s="93"/>
      <c r="AQ54" s="62" t="n">
        <v>114.9</v>
      </c>
      <c r="AR54" s="93"/>
      <c r="AS54" s="62" t="n">
        <v>101.9</v>
      </c>
      <c r="AT54" s="93"/>
      <c r="AU54" s="62" t="n">
        <v>89.9</v>
      </c>
      <c r="AV54" s="93"/>
      <c r="AW54" s="62" t="n">
        <v>87.6</v>
      </c>
      <c r="AX54" s="93"/>
      <c r="AY54" s="39" t="n">
        <v>87.6</v>
      </c>
      <c r="BA54" s="95" t="str">
        <f aca="false">K54</f>
        <v>31年2月</v>
      </c>
      <c r="BB54" s="96" t="n">
        <f aca="false">M54</f>
        <v>105.3</v>
      </c>
      <c r="BC54" s="3" t="n">
        <v>100</v>
      </c>
      <c r="BD54" s="59" t="n">
        <v>92.7</v>
      </c>
      <c r="BE54" s="97" t="n">
        <v>102.8</v>
      </c>
    </row>
    <row r="55" customFormat="false" ht="18" hidden="false" customHeight="true" outlineLevel="0" collapsed="false">
      <c r="K55" s="61" t="s">
        <v>80</v>
      </c>
      <c r="M55" s="62" t="n">
        <v>106.5</v>
      </c>
      <c r="N55" s="93"/>
      <c r="O55" s="37" t="n">
        <v>1.1</v>
      </c>
      <c r="P55" s="93"/>
      <c r="Q55" s="46" t="s">
        <v>37</v>
      </c>
      <c r="R55" s="93"/>
      <c r="S55" s="62" t="n">
        <v>106.5</v>
      </c>
      <c r="T55" s="93"/>
      <c r="U55" s="62" t="n">
        <v>90.3</v>
      </c>
      <c r="V55" s="93"/>
      <c r="W55" s="62" t="n">
        <v>115.6</v>
      </c>
      <c r="X55" s="93"/>
      <c r="Y55" s="62" t="n">
        <v>148.8</v>
      </c>
      <c r="Z55" s="93"/>
      <c r="AA55" s="62" t="n">
        <v>87.6</v>
      </c>
      <c r="AB55" s="93"/>
      <c r="AC55" s="62" t="n">
        <v>78.8</v>
      </c>
      <c r="AD55" s="93"/>
      <c r="AE55" s="62" t="n">
        <v>97</v>
      </c>
      <c r="AF55" s="93"/>
      <c r="AG55" s="62" t="n">
        <v>119.8</v>
      </c>
      <c r="AH55" s="93"/>
      <c r="AI55" s="62" t="n">
        <v>129.6</v>
      </c>
      <c r="AJ55" s="93"/>
      <c r="AK55" s="62" t="n">
        <v>96.9</v>
      </c>
      <c r="AL55" s="93"/>
      <c r="AM55" s="62" t="n">
        <v>84.6</v>
      </c>
      <c r="AN55" s="93"/>
      <c r="AO55" s="62" t="n">
        <v>96.6</v>
      </c>
      <c r="AP55" s="93"/>
      <c r="AQ55" s="62" t="n">
        <v>118.2</v>
      </c>
      <c r="AR55" s="93"/>
      <c r="AS55" s="62" t="n">
        <v>100.7</v>
      </c>
      <c r="AT55" s="93"/>
      <c r="AU55" s="62" t="n">
        <v>87.7</v>
      </c>
      <c r="AV55" s="93"/>
      <c r="AW55" s="62" t="n">
        <v>69</v>
      </c>
      <c r="AX55" s="93"/>
      <c r="AY55" s="39" t="n">
        <v>69</v>
      </c>
      <c r="BA55" s="95" t="str">
        <f aca="false">K55</f>
        <v>31年3月</v>
      </c>
      <c r="BB55" s="96" t="n">
        <f aca="false">M55</f>
        <v>106.5</v>
      </c>
      <c r="BC55" s="3" t="n">
        <v>100</v>
      </c>
      <c r="BD55" s="59" t="n">
        <v>93.9</v>
      </c>
      <c r="BE55" s="97" t="n">
        <v>102.2</v>
      </c>
    </row>
    <row r="56" customFormat="false" ht="18" hidden="false" customHeight="true" outlineLevel="0" collapsed="false">
      <c r="K56" s="86" t="s">
        <v>81</v>
      </c>
      <c r="M56" s="62" t="n">
        <v>107.1</v>
      </c>
      <c r="N56" s="93"/>
      <c r="O56" s="37" t="n">
        <v>0.6</v>
      </c>
      <c r="P56" s="93"/>
      <c r="Q56" s="46" t="s">
        <v>37</v>
      </c>
      <c r="R56" s="93"/>
      <c r="S56" s="62" t="n">
        <v>107.1</v>
      </c>
      <c r="T56" s="93"/>
      <c r="U56" s="62" t="n">
        <v>89.7</v>
      </c>
      <c r="V56" s="93"/>
      <c r="W56" s="62" t="n">
        <v>129.4</v>
      </c>
      <c r="X56" s="93"/>
      <c r="Y56" s="62" t="n">
        <v>98.6</v>
      </c>
      <c r="Z56" s="93"/>
      <c r="AA56" s="62" t="n">
        <v>86.7</v>
      </c>
      <c r="AB56" s="93"/>
      <c r="AC56" s="62" t="n">
        <v>87.6</v>
      </c>
      <c r="AD56" s="93"/>
      <c r="AE56" s="62" t="n">
        <v>104.9</v>
      </c>
      <c r="AF56" s="93"/>
      <c r="AG56" s="62" t="n">
        <v>127.4</v>
      </c>
      <c r="AH56" s="93"/>
      <c r="AI56" s="62" t="n">
        <v>120.1</v>
      </c>
      <c r="AJ56" s="93"/>
      <c r="AK56" s="62" t="n">
        <v>90.8</v>
      </c>
      <c r="AL56" s="93"/>
      <c r="AM56" s="62" t="n">
        <v>90.3</v>
      </c>
      <c r="AN56" s="93"/>
      <c r="AO56" s="62" t="n">
        <v>108.3</v>
      </c>
      <c r="AP56" s="93"/>
      <c r="AQ56" s="62" t="n">
        <v>124.9</v>
      </c>
      <c r="AR56" s="93"/>
      <c r="AS56" s="62" t="n">
        <v>99.1</v>
      </c>
      <c r="AT56" s="93"/>
      <c r="AU56" s="62" t="n">
        <v>98.2</v>
      </c>
      <c r="AV56" s="93"/>
      <c r="AW56" s="62" t="n">
        <v>81.6</v>
      </c>
      <c r="AX56" s="93"/>
      <c r="AY56" s="39" t="n">
        <v>81.6</v>
      </c>
      <c r="AZ56" s="1"/>
      <c r="BA56" s="95" t="str">
        <f aca="false">REPLACE(K56,6,3,"")</f>
        <v>31年4月</v>
      </c>
      <c r="BB56" s="96" t="n">
        <f aca="false">M56</f>
        <v>107.1</v>
      </c>
      <c r="BC56" s="3" t="n">
        <v>100</v>
      </c>
      <c r="BD56" s="98" t="n">
        <v>91.6</v>
      </c>
      <c r="BE56" s="99" t="n">
        <v>102.8</v>
      </c>
      <c r="BI56" s="1"/>
      <c r="BJ56" s="1"/>
      <c r="BK56" s="1"/>
    </row>
    <row r="57" customFormat="false" ht="18" hidden="false" customHeight="true" outlineLevel="0" collapsed="false">
      <c r="K57" s="45" t="s">
        <v>82</v>
      </c>
      <c r="M57" s="62" t="n">
        <v>109.6</v>
      </c>
      <c r="N57" s="93"/>
      <c r="O57" s="37" t="n">
        <v>2.3</v>
      </c>
      <c r="P57" s="93"/>
      <c r="Q57" s="46" t="s">
        <v>37</v>
      </c>
      <c r="R57" s="93"/>
      <c r="S57" s="62" t="n">
        <v>109.6</v>
      </c>
      <c r="T57" s="93"/>
      <c r="U57" s="62" t="n">
        <v>112.4</v>
      </c>
      <c r="V57" s="93"/>
      <c r="W57" s="62" t="n">
        <v>96</v>
      </c>
      <c r="X57" s="93"/>
      <c r="Y57" s="62" t="n">
        <v>164.7</v>
      </c>
      <c r="Z57" s="93"/>
      <c r="AA57" s="62" t="n">
        <v>92.2</v>
      </c>
      <c r="AB57" s="93"/>
      <c r="AC57" s="62" t="n">
        <v>83.4</v>
      </c>
      <c r="AD57" s="93"/>
      <c r="AE57" s="62" t="n">
        <v>92.4</v>
      </c>
      <c r="AF57" s="93"/>
      <c r="AG57" s="62" t="n">
        <v>122.9</v>
      </c>
      <c r="AH57" s="93"/>
      <c r="AI57" s="62" t="n">
        <v>130.3</v>
      </c>
      <c r="AJ57" s="93"/>
      <c r="AK57" s="62" t="n">
        <v>95.7</v>
      </c>
      <c r="AL57" s="93"/>
      <c r="AM57" s="62" t="n">
        <v>91.8</v>
      </c>
      <c r="AN57" s="93"/>
      <c r="AO57" s="62" t="n">
        <v>102.6</v>
      </c>
      <c r="AP57" s="93"/>
      <c r="AQ57" s="62" t="n">
        <v>130.6</v>
      </c>
      <c r="AR57" s="93"/>
      <c r="AS57" s="62" t="n">
        <v>97.4</v>
      </c>
      <c r="AT57" s="93"/>
      <c r="AU57" s="62" t="n">
        <v>102.9</v>
      </c>
      <c r="AV57" s="93"/>
      <c r="AW57" s="62" t="n">
        <v>71.3</v>
      </c>
      <c r="AX57" s="93"/>
      <c r="AY57" s="39" t="n">
        <v>71.3</v>
      </c>
      <c r="AZ57" s="1"/>
      <c r="BA57" s="95" t="str">
        <f aca="false">K57</f>
        <v>元年5月</v>
      </c>
      <c r="BB57" s="96" t="n">
        <f aca="false">M57</f>
        <v>109.6</v>
      </c>
      <c r="BC57" s="3" t="n">
        <v>100</v>
      </c>
      <c r="BD57" s="98" t="n">
        <v>91.2</v>
      </c>
      <c r="BE57" s="99" t="n">
        <v>104.9</v>
      </c>
      <c r="BI57" s="1"/>
      <c r="BJ57" s="1"/>
      <c r="BK57" s="1"/>
    </row>
    <row r="58" customFormat="false" ht="18" hidden="false" customHeight="true" outlineLevel="0" collapsed="false">
      <c r="K58" s="100" t="s">
        <v>88</v>
      </c>
      <c r="L58" s="101"/>
      <c r="M58" s="102" t="n">
        <f aca="false">((M57-M56)/M56)*100</f>
        <v>2.33426704014939</v>
      </c>
      <c r="N58" s="103"/>
      <c r="O58" s="104" t="s">
        <v>37</v>
      </c>
      <c r="P58" s="103"/>
      <c r="Q58" s="104" t="s">
        <v>37</v>
      </c>
      <c r="R58" s="103"/>
      <c r="S58" s="102" t="n">
        <f aca="false">((S57-S56)/S56)*100</f>
        <v>2.33426704014939</v>
      </c>
      <c r="T58" s="103"/>
      <c r="U58" s="102" t="n">
        <f aca="false">((U57-U56)/U56)*100</f>
        <v>25.3065774804905</v>
      </c>
      <c r="V58" s="103"/>
      <c r="W58" s="102" t="n">
        <f aca="false">((W57-W56)/W56)*100</f>
        <v>-25.8114374034003</v>
      </c>
      <c r="X58" s="103"/>
      <c r="Y58" s="102" t="n">
        <f aca="false">((Y57-Y56)/Y56)*100</f>
        <v>67.0385395537525</v>
      </c>
      <c r="Z58" s="103"/>
      <c r="AA58" s="102" t="n">
        <f aca="false">((AA57-AA56)/AA56)*100</f>
        <v>6.3437139561707</v>
      </c>
      <c r="AB58" s="103"/>
      <c r="AC58" s="102" t="n">
        <f aca="false">((AC57-AC56)/AC56)*100</f>
        <v>-4.79452054794519</v>
      </c>
      <c r="AD58" s="103"/>
      <c r="AE58" s="102" t="n">
        <f aca="false">((AE57-AE56)/AE56)*100</f>
        <v>-11.9161105815062</v>
      </c>
      <c r="AF58" s="103"/>
      <c r="AG58" s="102" t="n">
        <f aca="false">((AG57-AG56)/AG56)*100</f>
        <v>-3.53218210361067</v>
      </c>
      <c r="AH58" s="103"/>
      <c r="AI58" s="102" t="n">
        <f aca="false">((AI57-AI56)/AI56)*100</f>
        <v>8.49292256452957</v>
      </c>
      <c r="AJ58" s="103"/>
      <c r="AK58" s="102" t="n">
        <f aca="false">((AK57-AK56)/AK56)*100</f>
        <v>5.39647577092512</v>
      </c>
      <c r="AL58" s="103"/>
      <c r="AM58" s="102" t="n">
        <f aca="false">((AM57-AM56)/AM56)*100</f>
        <v>1.66112956810631</v>
      </c>
      <c r="AN58" s="103"/>
      <c r="AO58" s="102" t="n">
        <f aca="false">((AO57-AO56)/AO56)*100</f>
        <v>-5.26315789473684</v>
      </c>
      <c r="AP58" s="103"/>
      <c r="AQ58" s="102" t="n">
        <f aca="false">((AQ57-AQ56)/AQ56)*100</f>
        <v>4.56365092073658</v>
      </c>
      <c r="AR58" s="103"/>
      <c r="AS58" s="102" t="n">
        <f aca="false">((AS57-AS56)/AS56)*100</f>
        <v>-1.71543895055498</v>
      </c>
      <c r="AT58" s="103"/>
      <c r="AU58" s="102" t="n">
        <f aca="false">((AU57-AU56)/AU56)*100</f>
        <v>4.78615071283096</v>
      </c>
      <c r="AV58" s="103"/>
      <c r="AW58" s="102" t="n">
        <f aca="false">((AW57-AW56)/AW56)*100</f>
        <v>-12.6225490196078</v>
      </c>
      <c r="AX58" s="103"/>
      <c r="AY58" s="105" t="n">
        <f aca="false">((AY57-AY56)/AY56)*100</f>
        <v>-12.6225490196078</v>
      </c>
      <c r="BB58" s="106"/>
      <c r="BC58" s="107"/>
      <c r="BD58" s="107"/>
      <c r="BE58" s="1"/>
    </row>
    <row r="59" customFormat="false" ht="15" hidden="false" customHeight="true" outlineLevel="0" collapsed="false">
      <c r="J59" s="79"/>
      <c r="K59" s="108" t="s">
        <v>89</v>
      </c>
      <c r="BB59" s="106"/>
      <c r="BC59" s="107"/>
      <c r="BD59" s="107"/>
      <c r="BE59" s="1"/>
    </row>
    <row r="60" customFormat="false" ht="15" hidden="false" customHeight="true" outlineLevel="0" collapsed="false">
      <c r="K60" s="108" t="s">
        <v>90</v>
      </c>
      <c r="BB60" s="106"/>
      <c r="BC60" s="107"/>
      <c r="BD60" s="107"/>
      <c r="BE60" s="1"/>
    </row>
    <row r="61" customFormat="false" ht="15" hidden="false" customHeight="true" outlineLevel="0" collapsed="false">
      <c r="K61" s="108"/>
      <c r="BC61" s="75"/>
    </row>
    <row r="62" customFormat="false" ht="13.5" hidden="true" customHeight="false" outlineLevel="0" collapsed="false">
      <c r="K62" s="108"/>
      <c r="BC62" s="75"/>
    </row>
    <row r="63" customFormat="false" ht="13.5" hidden="true" customHeight="true" outlineLevel="0" collapsed="false">
      <c r="K63" s="108"/>
      <c r="BC63" s="75"/>
    </row>
    <row r="64" customFormat="false" ht="13.5" hidden="true" customHeight="true" outlineLevel="0" collapsed="false">
      <c r="M64" s="107"/>
      <c r="S64" s="107"/>
      <c r="T64" s="109"/>
      <c r="U64" s="107"/>
      <c r="V64" s="109"/>
      <c r="W64" s="107"/>
      <c r="X64" s="109"/>
      <c r="Y64" s="107"/>
      <c r="Z64" s="109"/>
      <c r="AA64" s="107"/>
      <c r="AB64" s="109"/>
      <c r="AC64" s="107"/>
      <c r="AD64" s="109"/>
      <c r="AE64" s="107"/>
      <c r="AF64" s="109"/>
      <c r="AG64" s="107"/>
      <c r="AH64" s="109"/>
      <c r="AI64" s="107"/>
      <c r="AJ64" s="109"/>
      <c r="AK64" s="107"/>
      <c r="AL64" s="109"/>
      <c r="AM64" s="107"/>
      <c r="AN64" s="109"/>
      <c r="AO64" s="107"/>
      <c r="AP64" s="109"/>
      <c r="AQ64" s="107"/>
      <c r="AR64" s="109"/>
      <c r="AS64" s="107"/>
      <c r="AT64" s="109"/>
      <c r="AU64" s="107"/>
      <c r="AV64" s="109"/>
      <c r="AW64" s="107"/>
      <c r="AX64" s="109"/>
      <c r="AY64" s="107"/>
      <c r="BC64" s="75"/>
    </row>
    <row r="65" customFormat="false" ht="13.5" hidden="true" customHeight="true" outlineLevel="0" collapsed="false">
      <c r="BC65" s="75"/>
    </row>
    <row r="66" customFormat="false" ht="13.5" hidden="true" customHeight="true" outlineLevel="0" collapsed="false">
      <c r="BC66" s="75"/>
    </row>
    <row r="67" customFormat="false" ht="13.5" hidden="true" customHeight="true" outlineLevel="0" collapsed="false">
      <c r="BC67" s="75"/>
    </row>
    <row r="68" customFormat="false" ht="13.5" hidden="true" customHeight="true" outlineLevel="0" collapsed="false">
      <c r="BC68" s="75"/>
    </row>
    <row r="69" customFormat="false" ht="13.5" hidden="true" customHeight="true" outlineLevel="0" collapsed="false">
      <c r="BC69" s="75"/>
    </row>
    <row r="70" customFormat="false" ht="13.5" hidden="true" customHeight="true" outlineLevel="0" collapsed="false">
      <c r="BC70" s="75"/>
    </row>
    <row r="71" customFormat="false" ht="13.5" hidden="true" customHeight="true" outlineLevel="0" collapsed="false">
      <c r="BC71" s="75"/>
    </row>
    <row r="72" customFormat="false" ht="13.5" hidden="true" customHeight="true" outlineLevel="0" collapsed="false">
      <c r="BC72" s="75"/>
    </row>
    <row r="73" customFormat="false" ht="13.5" hidden="true" customHeight="true" outlineLevel="0" collapsed="false">
      <c r="AZ73" s="1"/>
      <c r="BC73" s="75"/>
    </row>
    <row r="74" customFormat="false" ht="13.5" hidden="true" customHeight="true" outlineLevel="0" collapsed="false">
      <c r="AZ74" s="1"/>
      <c r="BC74" s="75"/>
    </row>
    <row r="75" customFormat="false" ht="13.5" hidden="true" customHeight="true" outlineLevel="0" collapsed="false">
      <c r="AZ75" s="1"/>
      <c r="BB75" s="110"/>
      <c r="BC75" s="75"/>
      <c r="BD75" s="109"/>
    </row>
    <row r="76" customFormat="false" ht="13.5" hidden="true" customHeight="true" outlineLevel="0" collapsed="false">
      <c r="AZ76" s="1"/>
      <c r="BC76" s="75"/>
    </row>
    <row r="77" customFormat="false" ht="13.5" hidden="true" customHeight="true" outlineLevel="0" collapsed="false">
      <c r="AZ77" s="1"/>
      <c r="BC77" s="75"/>
    </row>
    <row r="78" customFormat="false" ht="13.5" hidden="true" customHeight="true" outlineLevel="0" collapsed="false">
      <c r="AZ78" s="1"/>
      <c r="BC78" s="75"/>
    </row>
    <row r="79" customFormat="false" ht="13.5" hidden="true" customHeight="true" outlineLevel="0" collapsed="false">
      <c r="AZ79" s="1"/>
      <c r="BC79" s="75"/>
    </row>
    <row r="80" customFormat="false" ht="13.5" hidden="true" customHeight="true" outlineLevel="0" collapsed="false">
      <c r="AZ80" s="1"/>
      <c r="BC80" s="75"/>
    </row>
    <row r="81" customFormat="false" ht="13.5" hidden="true" customHeight="true" outlineLevel="0" collapsed="false">
      <c r="AZ81" s="1"/>
      <c r="BC81" s="75"/>
    </row>
    <row r="82" customFormat="false" ht="13.5" hidden="true" customHeight="true" outlineLevel="0" collapsed="false">
      <c r="AZ82" s="1"/>
      <c r="BC82" s="75"/>
    </row>
    <row r="83" customFormat="false" ht="13.5" hidden="true" customHeight="true" outlineLevel="0" collapsed="false">
      <c r="AZ83" s="1"/>
      <c r="BC83" s="75"/>
    </row>
    <row r="84" customFormat="false" ht="13.5" hidden="true" customHeight="true" outlineLevel="0" collapsed="false">
      <c r="AZ84" s="1"/>
      <c r="BC84" s="75"/>
    </row>
    <row r="85" customFormat="false" ht="13.5" hidden="true" customHeight="true" outlineLevel="0" collapsed="false">
      <c r="AZ85" s="1"/>
      <c r="BB85" s="1"/>
      <c r="BC85" s="75"/>
    </row>
    <row r="86" customFormat="false" ht="13.5" hidden="true" customHeight="true" outlineLevel="0" collapsed="false">
      <c r="AZ86" s="1"/>
      <c r="BB86" s="1"/>
      <c r="BC86" s="75"/>
    </row>
    <row r="87" customFormat="false" ht="13.5" hidden="true" customHeight="true" outlineLevel="0" collapsed="false">
      <c r="AZ87" s="1"/>
      <c r="BB87" s="1"/>
      <c r="BC87" s="75"/>
    </row>
    <row r="88" customFormat="false" ht="13.5" hidden="true" customHeight="true" outlineLevel="0" collapsed="false">
      <c r="AZ88" s="1"/>
      <c r="BB88" s="1"/>
      <c r="BC88" s="75"/>
    </row>
    <row r="89" customFormat="false" ht="13.5" hidden="true" customHeight="true" outlineLevel="0" collapsed="false">
      <c r="AZ89" s="1"/>
      <c r="BC89" s="75"/>
    </row>
    <row r="90" customFormat="false" ht="13.5" hidden="true" customHeight="true" outlineLevel="0" collapsed="false">
      <c r="BC90" s="75"/>
    </row>
    <row r="91" customFormat="false" ht="13.5" hidden="true" customHeight="true" outlineLevel="0" collapsed="false">
      <c r="BC91" s="75"/>
    </row>
    <row r="92" customFormat="false" ht="13.5" hidden="true" customHeight="true" outlineLevel="0" collapsed="false">
      <c r="BC92" s="75"/>
    </row>
    <row r="93" customFormat="false" ht="13.5" hidden="true" customHeight="true" outlineLevel="0" collapsed="false">
      <c r="BC93" s="75"/>
    </row>
    <row r="94" customFormat="false" ht="13.5" hidden="true" customHeight="true" outlineLevel="0" collapsed="false">
      <c r="BC94" s="75"/>
    </row>
    <row r="95" customFormat="false" ht="13.5" hidden="true" customHeight="true" outlineLevel="0" collapsed="false">
      <c r="BC95" s="75"/>
    </row>
    <row r="96" customFormat="false" ht="13.5" hidden="true" customHeight="true" outlineLevel="0" collapsed="false">
      <c r="BA96" s="87"/>
      <c r="BC96" s="75"/>
    </row>
    <row r="97" customFormat="false" ht="13.5" hidden="true" customHeight="true" outlineLevel="0" collapsed="false">
      <c r="BB97" s="111"/>
      <c r="BC97" s="75"/>
    </row>
    <row r="98" customFormat="false" ht="13.5" hidden="true" customHeight="true" outlineLevel="0" collapsed="false">
      <c r="BC98" s="75"/>
      <c r="BF98" s="112"/>
    </row>
    <row r="99" customFormat="false" ht="13.5" hidden="true" customHeight="true" outlineLevel="0" collapsed="false">
      <c r="BC99" s="75"/>
    </row>
    <row r="100" customFormat="false" ht="13.5" hidden="true" customHeight="true" outlineLevel="0" collapsed="false">
      <c r="BC100" s="75"/>
    </row>
    <row r="101" customFormat="false" ht="13.5" hidden="true" customHeight="true" outlineLevel="0" collapsed="false">
      <c r="BC101" s="75"/>
    </row>
    <row r="102" customFormat="false" ht="13.5" hidden="true" customHeight="true" outlineLevel="0" collapsed="false">
      <c r="BC102" s="75"/>
    </row>
    <row r="103" customFormat="false" ht="13.5" hidden="false" customHeight="true" outlineLevel="0" collapsed="false">
      <c r="BC103" s="75"/>
    </row>
    <row r="104" customFormat="false" ht="13.5" hidden="false" customHeight="true" outlineLevel="0" collapsed="false">
      <c r="BC104" s="75"/>
    </row>
    <row r="105" customFormat="false" ht="13.5" hidden="false" customHeight="true" outlineLevel="0" collapsed="false">
      <c r="BC105" s="75"/>
    </row>
    <row r="106" customFormat="false" ht="13.5" hidden="false" customHeight="true" outlineLevel="0" collapsed="false">
      <c r="BC106" s="75"/>
    </row>
    <row r="107" customFormat="false" ht="13.5" hidden="false" customHeight="true" outlineLevel="0" collapsed="false">
      <c r="BC107" s="75"/>
    </row>
    <row r="108" customFormat="false" ht="13.5" hidden="false" customHeight="true" outlineLevel="0" collapsed="false">
      <c r="BC108" s="75"/>
    </row>
    <row r="109" customFormat="false" ht="13.5" hidden="false" customHeight="true" outlineLevel="0" collapsed="false">
      <c r="BC109" s="75"/>
    </row>
    <row r="110" customFormat="false" ht="13.5" hidden="false" customHeight="true" outlineLevel="0" collapsed="false">
      <c r="BC110" s="75"/>
    </row>
    <row r="111" customFormat="false" ht="13.5" hidden="false" customHeight="true" outlineLevel="0" collapsed="false">
      <c r="BC111" s="75"/>
    </row>
    <row r="112" customFormat="false" ht="13.5" hidden="false" customHeight="true" outlineLevel="0" collapsed="false">
      <c r="BC112" s="75"/>
    </row>
    <row r="113" customFormat="false" ht="13.5" hidden="false" customHeight="true" outlineLevel="0" collapsed="false">
      <c r="BC113" s="75"/>
    </row>
    <row r="114" customFormat="false" ht="13.5" hidden="false" customHeight="true" outlineLevel="0" collapsed="false">
      <c r="BC114" s="75"/>
    </row>
    <row r="115" customFormat="false" ht="13.5" hidden="false" customHeight="true" outlineLevel="0" collapsed="false">
      <c r="BC115" s="75"/>
    </row>
    <row r="116" customFormat="false" ht="13.5" hidden="false" customHeight="true" outlineLevel="0" collapsed="false">
      <c r="BC116" s="75"/>
    </row>
    <row r="117" customFormat="false" ht="13.5" hidden="false" customHeight="true" outlineLevel="0" collapsed="false">
      <c r="BC117" s="75"/>
    </row>
    <row r="118" customFormat="false" ht="13.5" hidden="false" customHeight="true" outlineLevel="0" collapsed="false">
      <c r="BC118" s="75"/>
    </row>
    <row r="119" customFormat="false" ht="13.5" hidden="false" customHeight="true" outlineLevel="0" collapsed="false">
      <c r="BC119" s="75"/>
    </row>
    <row r="120" customFormat="false" ht="13.5" hidden="false" customHeight="false" outlineLevel="0" collapsed="false">
      <c r="BC120" s="75"/>
    </row>
    <row r="121" customFormat="false" ht="13.5" hidden="false" customHeight="false" outlineLevel="0" collapsed="false">
      <c r="BC121" s="75"/>
    </row>
    <row r="122" customFormat="false" ht="13.5" hidden="false" customHeight="false" outlineLevel="0" collapsed="false">
      <c r="BC122" s="75"/>
    </row>
    <row r="123" customFormat="false" ht="13.5" hidden="false" customHeight="false" outlineLevel="0" collapsed="false">
      <c r="BC123" s="75"/>
    </row>
    <row r="124" customFormat="false" ht="13.5" hidden="false" customHeight="false" outlineLevel="0" collapsed="false">
      <c r="BC124" s="75"/>
    </row>
    <row r="125" customFormat="false" ht="13.5" hidden="false" customHeight="false" outlineLevel="0" collapsed="false">
      <c r="BB125" s="37"/>
      <c r="BC125" s="75"/>
    </row>
    <row r="126" customFormat="false" ht="13.5" hidden="false" customHeight="false" outlineLevel="0" collapsed="false">
      <c r="BB126" s="37"/>
      <c r="BC126" s="75"/>
    </row>
    <row r="127" customFormat="false" ht="13.5" hidden="false" customHeight="false" outlineLevel="0" collapsed="false">
      <c r="BB127" s="37"/>
      <c r="BC127" s="75"/>
    </row>
    <row r="128" customFormat="false" ht="13.5" hidden="false" customHeight="false" outlineLevel="0" collapsed="false">
      <c r="BC128" s="75"/>
    </row>
    <row r="129" customFormat="false" ht="13.5" hidden="false" customHeight="false" outlineLevel="0" collapsed="false">
      <c r="BC129" s="75"/>
    </row>
    <row r="130" customFormat="false" ht="13.5" hidden="false" customHeight="false" outlineLevel="0" collapsed="false">
      <c r="BC130" s="75"/>
    </row>
    <row r="131" customFormat="false" ht="13.5" hidden="false" customHeight="false" outlineLevel="0" collapsed="false">
      <c r="BC131" s="75"/>
    </row>
    <row r="132" customFormat="false" ht="13.5" hidden="false" customHeight="false" outlineLevel="0" collapsed="false">
      <c r="BC132" s="75"/>
    </row>
  </sheetData>
  <mergeCells count="47">
    <mergeCell ref="L4:P4"/>
    <mergeCell ref="Q4:S4"/>
    <mergeCell ref="K5:K7"/>
    <mergeCell ref="L5:Q5"/>
    <mergeCell ref="R5:S7"/>
    <mergeCell ref="AV5:AW7"/>
    <mergeCell ref="A6:I8"/>
    <mergeCell ref="L6:M7"/>
    <mergeCell ref="N6:O6"/>
    <mergeCell ref="P6:Q6"/>
    <mergeCell ref="T6:U7"/>
    <mergeCell ref="V6:W6"/>
    <mergeCell ref="X6:Y7"/>
    <mergeCell ref="Z6:AA6"/>
    <mergeCell ref="AB6:AC6"/>
    <mergeCell ref="AD6:AE6"/>
    <mergeCell ref="AF6:AG7"/>
    <mergeCell ref="AH6:AI6"/>
    <mergeCell ref="AJ6:AK6"/>
    <mergeCell ref="AL6:AM7"/>
    <mergeCell ref="AN6:AO6"/>
    <mergeCell ref="AP6:AQ7"/>
    <mergeCell ref="AR6:AS6"/>
    <mergeCell ref="AT6:AU6"/>
    <mergeCell ref="AX6:AY7"/>
    <mergeCell ref="N7:O7"/>
    <mergeCell ref="P7:Q7"/>
    <mergeCell ref="V7:W7"/>
    <mergeCell ref="Z7:AA7"/>
    <mergeCell ref="AB7:AC7"/>
    <mergeCell ref="AD7:AE7"/>
    <mergeCell ref="AH7:AI7"/>
    <mergeCell ref="AJ7:AK7"/>
    <mergeCell ref="AN7:AO7"/>
    <mergeCell ref="AR7:AS7"/>
    <mergeCell ref="AT7:AU7"/>
    <mergeCell ref="L8:M8"/>
    <mergeCell ref="H9:I9"/>
    <mergeCell ref="A10:D12"/>
    <mergeCell ref="F10:G10"/>
    <mergeCell ref="H10:I10"/>
    <mergeCell ref="F11:F12"/>
    <mergeCell ref="G11:G12"/>
    <mergeCell ref="H11:H12"/>
    <mergeCell ref="I11:I12"/>
    <mergeCell ref="BF28:BH28"/>
    <mergeCell ref="H33:J33"/>
  </mergeCells>
  <printOptions headings="false" gridLines="false" gridLinesSet="true" horizontalCentered="true" verticalCentered="true"/>
  <pageMargins left="0.747916666666667" right="0.39375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5T04:57:00Z</dcterms:created>
  <dc:creator>統計調査課</dc:creator>
  <dc:description/>
  <dc:language>en-US</dc:language>
  <cp:lastModifiedBy>Windows ユーザー</cp:lastModifiedBy>
  <cp:lastPrinted>2019-05-28T04:35:46Z</cp:lastPrinted>
  <dcterms:modified xsi:type="dcterms:W3CDTF">2019-07-23T04:27:34Z</dcterms:modified>
  <cp:revision>0</cp:revision>
  <dc:subject/>
  <dc:title/>
</cp:coreProperties>
</file>