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【様式１】" sheetId="1" state="visible" r:id="rId2"/>
    <sheet name="【様式１】（記載例）" sheetId="2" state="visible" r:id="rId3"/>
    <sheet name="【様式２】" sheetId="3" state="visible" r:id="rId4"/>
    <sheet name="【様式２】 (記載例)" sheetId="4" state="visible" r:id="rId5"/>
    <sheet name="Ⅰ事実の確認" sheetId="5" state="visible" r:id="rId6"/>
    <sheet name="Ⅱ問題点の発生と原因分析" sheetId="6" state="visible" r:id="rId7"/>
    <sheet name="Ⅲ．改善策" sheetId="7" state="visible" r:id="rId8"/>
    <sheet name="危険要因一覧" sheetId="8" state="visible" r:id="rId9"/>
  </sheets>
  <definedNames>
    <definedName function="false" hidden="false" localSheetId="0" name="_xlnm.Print_Area" vbProcedure="false">'【様式１】'!$A$1:$K$32</definedName>
    <definedName function="false" hidden="false" localSheetId="1" name="_xlnm.Print_Area" vbProcedure="false">'【様式１】（記載例）'!$A$1:$K$32</definedName>
    <definedName function="false" hidden="false" localSheetId="2" name="_xlnm.Print_Area" vbProcedure="false">'【様式２】'!$A$1:$I$41</definedName>
    <definedName function="false" hidden="false" localSheetId="3" name="_xlnm.Print_Area" vbProcedure="false">'【様式２】 (記載例)'!$A$1:$I$41</definedName>
    <definedName function="false" hidden="false" localSheetId="6" name="_xlnm.Print_Area" vbProcedure="false">'Ⅲ．改善策'!$A$1:$I$21</definedName>
    <definedName function="false" hidden="false" localSheetId="5" name="_xlnm.Print_Area" vbProcedure="false">Ⅱ問題点の発生と原因分析!$A$1:$BF$26</definedName>
    <definedName function="false" hidden="false" localSheetId="4" name="_xlnm.Print_Area" vbProcedure="false">Ⅰ事実の確認!$A$1:$L$54</definedName>
    <definedName function="false" hidden="false" localSheetId="7" name="_xlnm.Print_Area" vbProcedure="false">危険要因一覧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　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8</xdr:colOff>
                <xdr:row>5</xdr:row>
                <xdr:rowOff>18</xdr:rowOff>
              </xdr:from>
              <xdr:to>
                <xdr:col>12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　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8</xdr:colOff>
                <xdr:row>5</xdr:row>
                <xdr:rowOff>18</xdr:rowOff>
              </xdr:from>
              <xdr:to>
                <xdr:col>12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508">
  <si>
    <t xml:space="preserve">令和　　年　　月　　日</t>
  </si>
  <si>
    <t xml:space="preserve">【様式１】</t>
  </si>
  <si>
    <t xml:space="preserve">庁舎名</t>
  </si>
  <si>
    <t xml:space="preserve">　　事　故　報　告　（第　　報）</t>
  </si>
  <si>
    <t xml:space="preserve">□ 工事 ・ □ 業務</t>
  </si>
  <si>
    <r>
      <rPr>
        <sz val="11"/>
        <rFont val="Noto Sans"/>
        <family val="2"/>
      </rPr>
      <t xml:space="preserve">工事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務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路線名等</t>
  </si>
  <si>
    <t xml:space="preserve">請負金額
落札率</t>
  </si>
  <si>
    <t xml:space="preserve">工事等箇所</t>
  </si>
  <si>
    <r>
      <rPr>
        <sz val="11"/>
        <rFont val="Noto Sans"/>
        <family val="2"/>
      </rPr>
      <t xml:space="preserve">工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務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概要</t>
    </r>
  </si>
  <si>
    <r>
      <rPr>
        <sz val="11"/>
        <rFont val="Noto Sans"/>
        <family val="2"/>
      </rPr>
      <t xml:space="preserve">工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明朝"/>
        <family val="1"/>
        <charset val="128"/>
      </rPr>
      <t xml:space="preserve">)</t>
    </r>
  </si>
  <si>
    <t xml:space="preserve">令和　　年　　月　　日　から</t>
  </si>
  <si>
    <t xml:space="preserve">令和　　年　　月　　日　まで</t>
  </si>
  <si>
    <r>
      <rPr>
        <sz val="11"/>
        <rFont val="Noto Sans"/>
        <family val="2"/>
      </rPr>
      <t xml:space="preserve">連絡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負者窓口</t>
    </r>
    <r>
      <rPr>
        <sz val="11"/>
        <rFont val="ＭＳ 明朝"/>
        <family val="1"/>
        <charset val="128"/>
      </rPr>
      <t xml:space="preserve">)</t>
    </r>
  </si>
  <si>
    <t xml:space="preserve">（氏名）</t>
  </si>
  <si>
    <t xml:space="preserve">（連絡先）</t>
  </si>
  <si>
    <t xml:space="preserve">（職種）</t>
  </si>
  <si>
    <t xml:space="preserve">発生日時</t>
  </si>
  <si>
    <t xml:space="preserve">令和　　年　　月　　日（　）　　時　　分</t>
  </si>
  <si>
    <t xml:space="preserve">天候</t>
  </si>
  <si>
    <t xml:space="preserve">発生場所</t>
  </si>
  <si>
    <t xml:space="preserve">　□ 現場内 ・ □ その他（　　　　　　　　）</t>
  </si>
  <si>
    <t xml:space="preserve">事故分類</t>
  </si>
  <si>
    <t xml:space="preserve">人身事故</t>
  </si>
  <si>
    <t xml:space="preserve">　□ 労働災害 ・ □ 公衆災害 ・ □ もらい事故</t>
  </si>
  <si>
    <t xml:space="preserve">物損事故</t>
  </si>
  <si>
    <t xml:space="preserve">　□ 公衆災害 ・ □ その他事故</t>
  </si>
  <si>
    <t xml:space="preserve">事故の内容</t>
  </si>
  <si>
    <t xml:space="preserve">氏名</t>
  </si>
  <si>
    <t xml:space="preserve">年齢</t>
  </si>
  <si>
    <t xml:space="preserve">性別</t>
  </si>
  <si>
    <t xml:space="preserve">被害の程度</t>
  </si>
  <si>
    <t xml:space="preserve">備考
（業者名等）</t>
  </si>
  <si>
    <t xml:space="preserve">分類</t>
  </si>
  <si>
    <t xml:space="preserve">物損事故等</t>
  </si>
  <si>
    <t xml:space="preserve">発生状況</t>
  </si>
  <si>
    <t xml:space="preserve">ライフライン等への影響</t>
  </si>
  <si>
    <t xml:space="preserve">　□　有　・　□　無し</t>
  </si>
  <si>
    <t xml:space="preserve">発生原因</t>
  </si>
  <si>
    <t xml:space="preserve">警察署・労働基準監督署等への対応状況</t>
  </si>
  <si>
    <t xml:space="preserve">備　考</t>
  </si>
  <si>
    <t xml:space="preserve">※ 位置図，平面図，横断図，現場写真，施工体系図，その他資料を適宜添付。</t>
  </si>
  <si>
    <r>
      <rPr>
        <sz val="11"/>
        <rFont val="Noto Sans"/>
        <family val="2"/>
      </rPr>
      <t xml:space="preserve">発注機関
担当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発注者記入</t>
    </r>
    <r>
      <rPr>
        <sz val="8"/>
        <rFont val="ＭＳ 明朝"/>
        <family val="1"/>
        <charset val="128"/>
      </rPr>
      <t xml:space="preserve">)</t>
    </r>
  </si>
  <si>
    <t xml:space="preserve">担当（課・係）</t>
  </si>
  <si>
    <t xml:space="preserve">連絡先</t>
  </si>
  <si>
    <t xml:space="preserve">総括監督員</t>
  </si>
  <si>
    <t xml:space="preserve">主任監督員</t>
  </si>
  <si>
    <t xml:space="preserve">現場監督員</t>
  </si>
  <si>
    <r>
      <rPr>
        <sz val="11"/>
        <rFont val="Noto Sans"/>
        <family val="2"/>
      </rPr>
      <t xml:space="preserve">主管課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発注者記入</t>
    </r>
    <r>
      <rPr>
        <sz val="8"/>
        <rFont val="ＭＳ 明朝"/>
        <family val="1"/>
        <charset val="128"/>
      </rPr>
      <t xml:space="preserve">)</t>
    </r>
  </si>
  <si>
    <t xml:space="preserve">担当</t>
  </si>
  <si>
    <t xml:space="preserve">○○局　○○庁舎</t>
  </si>
  <si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工事 ・ □ 業務</t>
    </r>
  </si>
  <si>
    <t xml:space="preserve">Ｒ１○土　○○○○・○○　○○工事</t>
  </si>
  <si>
    <t xml:space="preserve">㈱○○建設</t>
  </si>
  <si>
    <t xml:space="preserve">○○線</t>
  </si>
  <si>
    <t xml:space="preserve">○○市○○町○○</t>
  </si>
  <si>
    <t xml:space="preserve">○○工　Ｌ＝○○ｍ</t>
  </si>
  <si>
    <t xml:space="preserve">現場代理人</t>
  </si>
  <si>
    <t xml:space="preserve">　令和　　年　　月　　日（　）　　時　　分</t>
  </si>
  <si>
    <r>
      <rPr>
        <sz val="11"/>
        <rFont val="Noto Sans"/>
        <family val="2"/>
      </rPr>
      <t xml:space="preserve">　□ 現場内 ・ 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その他（　○○市○○町○○　土砂搬出先　）</t>
    </r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公衆災害 ・ □ その他事故</t>
    </r>
  </si>
  <si>
    <t xml:space="preserve">○○　○○</t>
  </si>
  <si>
    <t xml:space="preserve">○○</t>
  </si>
  <si>
    <t xml:space="preserve">元請</t>
  </si>
  <si>
    <t xml:space="preserve">作業員</t>
  </si>
  <si>
    <t xml:space="preserve">㈲○○建設</t>
  </si>
  <si>
    <t xml:space="preserve">土砂
運搬</t>
  </si>
  <si>
    <t xml:space="preserve">主任技術者</t>
  </si>
  <si>
    <t xml:space="preserve">なし</t>
  </si>
  <si>
    <t xml:space="preserve">一般</t>
  </si>
  <si>
    <t xml:space="preserve">○○が○○電力引き込み線に接触し切断。近隣住宅○戸が停電した。
【 被害総額（　確認中　万円）】</t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　有　・　□　無し</t>
    </r>
  </si>
  <si>
    <t xml:space="preserve">○○作業中に○○と○○が接触し，○○を一部損傷した。</t>
  </si>
  <si>
    <t xml:space="preserve">○○課○○担当</t>
  </si>
  <si>
    <t xml:space="preserve">○○－○○○○</t>
  </si>
  <si>
    <t xml:space="preserve">○○課</t>
  </si>
  <si>
    <t xml:space="preserve">○○担当</t>
  </si>
  <si>
    <t xml:space="preserve">○○○○</t>
  </si>
  <si>
    <t xml:space="preserve">【様式２】</t>
  </si>
  <si>
    <t xml:space="preserve">令和　年　月　日</t>
  </si>
  <si>
    <t xml:space="preserve">（発注者）</t>
  </si>
  <si>
    <t xml:space="preserve">請負者</t>
  </si>
  <si>
    <t xml:space="preserve">事故報告書</t>
  </si>
  <si>
    <t xml:space="preserve">　　　○○○○○共通仕様書○○の規定に基づき，次のとおり報告します。</t>
  </si>
  <si>
    <t xml:space="preserve">事故発生日</t>
  </si>
  <si>
    <t xml:space="preserve">令和　年　月　日（　）</t>
  </si>
  <si>
    <t xml:space="preserve">工事名</t>
  </si>
  <si>
    <t xml:space="preserve">施工箇所</t>
  </si>
  <si>
    <t xml:space="preserve">請負金額</t>
  </si>
  <si>
    <t xml:space="preserve">工期</t>
  </si>
  <si>
    <t xml:space="preserve">事故発生場所</t>
  </si>
  <si>
    <t xml:space="preserve">　□ 現場内 ・ □ その他（　　　　　）</t>
  </si>
  <si>
    <t xml:space="preserve">（　□ 労働災害 ・ □ 公衆災害 ・ □ もらい事故　）</t>
  </si>
  <si>
    <t xml:space="preserve">（　□ 公衆災害 ・ □ その他事故　）</t>
  </si>
  <si>
    <t xml:space="preserve">事故内容</t>
  </si>
  <si>
    <t xml:space="preserve">負傷等の状況</t>
  </si>
  <si>
    <t xml:space="preserve">（　全治 　日　）</t>
  </si>
  <si>
    <t xml:space="preserve">被害総額</t>
  </si>
  <si>
    <t xml:space="preserve">（　○○万円　）</t>
  </si>
  <si>
    <t xml:space="preserve">（別紙　Ⅰ．事実の確認参照）</t>
  </si>
  <si>
    <t xml:space="preserve">安全訓練実施状況</t>
  </si>
  <si>
    <t xml:space="preserve">法令違反等の事実</t>
  </si>
  <si>
    <t xml:space="preserve">労働基準監督署の見解</t>
  </si>
  <si>
    <t xml:space="preserve">○月○日現地確認</t>
  </si>
  <si>
    <t xml:space="preserve">警察署の見解</t>
  </si>
  <si>
    <t xml:space="preserve">○月○日報告</t>
  </si>
  <si>
    <t xml:space="preserve">再発防止策</t>
  </si>
  <si>
    <t xml:space="preserve">（別紙　Ⅲ．改善策参照）</t>
  </si>
  <si>
    <t xml:space="preserve">添付資料</t>
  </si>
  <si>
    <t xml:space="preserve">○○県土整備局長</t>
  </si>
  <si>
    <t xml:space="preserve">請負者　</t>
  </si>
  <si>
    <t xml:space="preserve">○○建設</t>
  </si>
  <si>
    <r>
      <rPr>
        <sz val="11"/>
        <rFont val="Noto Sans"/>
        <family val="2"/>
      </rPr>
      <t xml:space="preserve">　　　</t>
    </r>
    <r>
      <rPr>
        <sz val="11"/>
        <color rgb="FF0000FF"/>
        <rFont val="Noto Sans"/>
        <family val="2"/>
      </rPr>
      <t xml:space="preserve">○○○○○</t>
    </r>
    <r>
      <rPr>
        <sz val="11"/>
        <rFont val="Noto Sans"/>
        <family val="2"/>
      </rPr>
      <t xml:space="preserve">共通仕様書</t>
    </r>
    <r>
      <rPr>
        <sz val="11"/>
        <color rgb="FF0000FF"/>
        <rFont val="Noto Sans"/>
        <family val="2"/>
      </rPr>
      <t xml:space="preserve">○○</t>
    </r>
    <r>
      <rPr>
        <sz val="11"/>
        <rFont val="Noto Sans"/>
        <family val="2"/>
      </rPr>
      <t xml:space="preserve">の規定に基づき，次のとおり報告します。</t>
    </r>
  </si>
  <si>
    <r>
      <rPr>
        <sz val="11"/>
        <color rgb="FF0000FF"/>
        <rFont val="Noto Sans"/>
        <family val="2"/>
      </rPr>
      <t xml:space="preserve">令和○</t>
    </r>
    <r>
      <rPr>
        <sz val="11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）</t>
    </r>
  </si>
  <si>
    <t xml:space="preserve">Ｒ１○土　○○市○・○　○○工事</t>
  </si>
  <si>
    <t xml:space="preserve">○○市○○町</t>
  </si>
  <si>
    <t xml:space="preserve">○○，○○○円</t>
  </si>
  <si>
    <r>
      <rPr>
        <sz val="11"/>
        <rFont val="Noto Sans"/>
        <family val="2"/>
      </rPr>
      <t xml:space="preserve">　□ 現場内 ・ 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その他（　</t>
    </r>
    <r>
      <rPr>
        <sz val="11"/>
        <color rgb="FF0000FF"/>
        <rFont val="Noto Sans"/>
        <family val="2"/>
      </rPr>
      <t xml:space="preserve">○○市○○町○○　土砂搬出先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公衆災害 ・ □ その他事故　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全治○○日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○○万円</t>
    </r>
    <r>
      <rPr>
        <sz val="11"/>
        <rFont val="Noto Sans"/>
        <family val="2"/>
      </rPr>
      <t xml:space="preserve">　）</t>
    </r>
  </si>
  <si>
    <t xml:space="preserve">危険標示の不設置と○○の不注意による</t>
  </si>
  <si>
    <t xml:space="preserve">毎月１回　半日以上実施</t>
  </si>
  <si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現地確認</t>
    </r>
  </si>
  <si>
    <t xml:space="preserve">口答による改善指示</t>
  </si>
  <si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報告</t>
    </r>
  </si>
  <si>
    <t xml:space="preserve">事件性無し</t>
  </si>
  <si>
    <t xml:space="preserve">位置図，平面図，断面図，写真，安全訓練実施報告書他</t>
  </si>
  <si>
    <t xml:space="preserve">Ⅰ．事実の確認</t>
  </si>
  <si>
    <t xml:space="preserve">１．災害発生の経過
　　（時系列で記述すること）</t>
  </si>
  <si>
    <t xml:space="preserve">２．その他の事実</t>
  </si>
  <si>
    <r>
      <rPr>
        <sz val="12"/>
        <rFont val="ＭＳ ゴシック"/>
        <family val="3"/>
        <charset val="128"/>
      </rPr>
      <t xml:space="preserve">     2-(9) </t>
    </r>
    <r>
      <rPr>
        <sz val="12"/>
        <rFont val="Noto Sans"/>
        <family val="2"/>
      </rPr>
      <t xml:space="preserve">管理の状況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      2-(1)</t>
    </r>
    <r>
      <rPr>
        <sz val="12"/>
        <rFont val="Noto Sans"/>
        <family val="2"/>
      </rPr>
      <t xml:space="preserve">被災者の作業名とその内容（作業的要因）</t>
    </r>
  </si>
  <si>
    <t xml:space="preserve">①</t>
  </si>
  <si>
    <t xml:space="preserve">安全工程会議の有無とその内容（管理的要因）</t>
  </si>
  <si>
    <t xml:space="preserve">1-(2)</t>
  </si>
  <si>
    <t xml:space="preserve">②</t>
  </si>
  <si>
    <t xml:space="preserve">作業安全指示（管理的要因）</t>
  </si>
  <si>
    <t xml:space="preserve">1-(3)</t>
  </si>
  <si>
    <r>
      <rPr>
        <sz val="12"/>
        <rFont val="ＭＳ ゴシック"/>
        <family val="3"/>
        <charset val="128"/>
      </rPr>
      <t xml:space="preserve">      2-(2) </t>
    </r>
    <r>
      <rPr>
        <sz val="12"/>
        <rFont val="Noto Sans"/>
        <family val="2"/>
      </rPr>
      <t xml:space="preserve">・単独作業（作業的要因）</t>
    </r>
  </si>
  <si>
    <t xml:space="preserve">③</t>
  </si>
  <si>
    <t xml:space="preserve">ＴＢＭ・ＫＹＫ（管理的要因）</t>
  </si>
  <si>
    <t xml:space="preserve">            ・共同作業（作業的要因）</t>
  </si>
  <si>
    <t xml:space="preserve">1-(4)</t>
  </si>
  <si>
    <t xml:space="preserve">④</t>
  </si>
  <si>
    <t xml:space="preserve">日常点検、定期点検（管理的要因）</t>
  </si>
  <si>
    <r>
      <rPr>
        <sz val="12"/>
        <rFont val="ＭＳ ゴシック"/>
        <family val="3"/>
        <charset val="128"/>
      </rPr>
      <t xml:space="preserve">      2-(3) </t>
    </r>
    <r>
      <rPr>
        <sz val="12"/>
        <rFont val="Noto Sans"/>
        <family val="2"/>
      </rPr>
      <t xml:space="preserve">被災者及び共同作業者の資格（人的要因）</t>
    </r>
  </si>
  <si>
    <t xml:space="preserve">1-(5)</t>
  </si>
  <si>
    <t xml:space="preserve">⑤</t>
  </si>
  <si>
    <t xml:space="preserve">作業標準（手順）の有無とその内容（管理的要因）</t>
  </si>
  <si>
    <r>
      <rPr>
        <sz val="12"/>
        <rFont val="ＭＳ ゴシック"/>
        <family val="3"/>
        <charset val="128"/>
      </rPr>
      <t xml:space="preserve">      2-(4) </t>
    </r>
    <r>
      <rPr>
        <sz val="12"/>
        <rFont val="Noto Sans"/>
        <family val="2"/>
      </rPr>
      <t xml:space="preserve">共同作業者の役割（人的要因）</t>
    </r>
  </si>
  <si>
    <t xml:space="preserve">1-(6)</t>
  </si>
  <si>
    <t xml:space="preserve">⑥</t>
  </si>
  <si>
    <t xml:space="preserve">教育状況・新規入場者教育の有無（管理的要因）</t>
  </si>
  <si>
    <r>
      <rPr>
        <sz val="12"/>
        <rFont val="ＭＳ ゴシック"/>
        <family val="3"/>
        <charset val="128"/>
      </rPr>
      <t xml:space="preserve">      2-(5) </t>
    </r>
    <r>
      <rPr>
        <sz val="12"/>
        <rFont val="Noto Sans"/>
        <family val="2"/>
      </rPr>
      <t xml:space="preserve">服装・保護具（設備的要因）</t>
    </r>
  </si>
  <si>
    <t xml:space="preserve">1-(7)</t>
  </si>
  <si>
    <t xml:space="preserve">⑦</t>
  </si>
  <si>
    <t xml:space="preserve">人員の配置状況（管理要因）</t>
  </si>
  <si>
    <r>
      <rPr>
        <sz val="12"/>
        <rFont val="ＭＳ ゴシック"/>
        <family val="3"/>
        <charset val="128"/>
      </rPr>
      <t xml:space="preserve">      2-(6) </t>
    </r>
    <r>
      <rPr>
        <sz val="12"/>
        <rFont val="Noto Sans"/>
        <family val="2"/>
      </rPr>
      <t xml:space="preserve">気象・環境（作業的要因）</t>
    </r>
  </si>
  <si>
    <t xml:space="preserve">1-(8)</t>
  </si>
  <si>
    <r>
      <rPr>
        <sz val="12"/>
        <rFont val="ＭＳ ゴシック"/>
        <family val="3"/>
        <charset val="128"/>
      </rPr>
      <t xml:space="preserve">     2-(10) </t>
    </r>
    <r>
      <rPr>
        <sz val="12"/>
        <rFont val="Noto Sans"/>
        <family val="2"/>
      </rPr>
      <t xml:space="preserve">過去における災害の有無と反省事項</t>
    </r>
  </si>
  <si>
    <r>
      <rPr>
        <sz val="12"/>
        <rFont val="ＭＳ ゴシック"/>
        <family val="3"/>
        <charset val="128"/>
      </rPr>
      <t xml:space="preserve">      2-(7) </t>
    </r>
    <r>
      <rPr>
        <sz val="12"/>
        <rFont val="Noto Sans"/>
        <family val="2"/>
      </rPr>
      <t xml:space="preserve">物質・材料・荷（作業的要因）</t>
    </r>
  </si>
  <si>
    <t xml:space="preserve">1-(9)</t>
  </si>
  <si>
    <r>
      <rPr>
        <sz val="12"/>
        <rFont val="ＭＳ ゴシック"/>
        <family val="3"/>
        <charset val="128"/>
      </rPr>
      <t xml:space="preserve">      2-(8) </t>
    </r>
    <r>
      <rPr>
        <sz val="12"/>
        <rFont val="Noto Sans"/>
        <family val="2"/>
      </rPr>
      <t xml:space="preserve">設備・機械・治工具・安全装置（設備的要因）</t>
    </r>
  </si>
  <si>
    <t xml:space="preserve">1-(10)</t>
  </si>
  <si>
    <t xml:space="preserve">（注）事実の確認後、基準に反する問題点の前に○印をつけて違反事項を洗い出す。</t>
  </si>
  <si>
    <t xml:space="preserve">Ⅱ．問題点の発生と原因分析</t>
  </si>
  <si>
    <t xml:space="preserve"> 根本的問題点の決定</t>
  </si>
  <si>
    <t xml:space="preserve">Ⅱ－３ 不安全な行動</t>
  </si>
  <si>
    <t xml:space="preserve">Ⅱ－３不安全な状態</t>
  </si>
  <si>
    <t xml:space="preserve">Ⅱ－３ 不安全な管理</t>
  </si>
  <si>
    <t xml:space="preserve"> Ⅱ-5</t>
  </si>
  <si>
    <r>
      <rPr>
        <sz val="8"/>
        <rFont val="ＭＳ 明朝"/>
        <family val="1"/>
        <charset val="128"/>
      </rPr>
      <t xml:space="preserve">Ⅱ-4</t>
    </r>
    <r>
      <rPr>
        <sz val="8"/>
        <rFont val="Noto Sans"/>
        <family val="2"/>
      </rPr>
      <t xml:space="preserve">災害要因</t>
    </r>
  </si>
  <si>
    <t xml:space="preserve">A010</t>
  </si>
  <si>
    <t xml:space="preserve">A020</t>
  </si>
  <si>
    <t xml:space="preserve">A030</t>
  </si>
  <si>
    <t xml:space="preserve">A040</t>
  </si>
  <si>
    <t xml:space="preserve">A050</t>
  </si>
  <si>
    <t xml:space="preserve">A060</t>
  </si>
  <si>
    <t xml:space="preserve">A070</t>
  </si>
  <si>
    <t xml:space="preserve">A080</t>
  </si>
  <si>
    <t xml:space="preserve">A090</t>
  </si>
  <si>
    <t xml:space="preserve">A100</t>
  </si>
  <si>
    <t xml:space="preserve">A190</t>
  </si>
  <si>
    <t xml:space="preserve">B010</t>
  </si>
  <si>
    <t xml:space="preserve">B020</t>
  </si>
  <si>
    <t xml:space="preserve">B030</t>
  </si>
  <si>
    <t xml:space="preserve">B040</t>
  </si>
  <si>
    <t xml:space="preserve">B050</t>
  </si>
  <si>
    <t xml:space="preserve">B090</t>
  </si>
  <si>
    <t xml:space="preserve">C010</t>
  </si>
  <si>
    <t xml:space="preserve">C020</t>
  </si>
  <si>
    <t xml:space="preserve">C030</t>
  </si>
  <si>
    <t xml:space="preserve">C040</t>
  </si>
  <si>
    <t xml:space="preserve">C050</t>
  </si>
  <si>
    <t xml:space="preserve">C060</t>
  </si>
  <si>
    <t xml:space="preserve">C090</t>
  </si>
  <si>
    <t xml:space="preserve">Ⅱ-1</t>
  </si>
  <si>
    <t xml:space="preserve">決定</t>
  </si>
  <si>
    <t xml:space="preserve">不安全な行動</t>
  </si>
  <si>
    <t xml:space="preserve">不安全な状態</t>
  </si>
  <si>
    <t xml:space="preserve">不安全な管理</t>
  </si>
  <si>
    <t xml:space="preserve">安全装置を無効にする</t>
  </si>
  <si>
    <t xml:space="preserve">安全装置の不履行</t>
  </si>
  <si>
    <t xml:space="preserve">不安全な放置</t>
  </si>
  <si>
    <t xml:space="preserve">危険な状態をつくる</t>
  </si>
  <si>
    <t xml:space="preserve">機械・装置等の指定外の使用</t>
  </si>
  <si>
    <t xml:space="preserve">運転中の機械、装置の修理、点検</t>
  </si>
  <si>
    <t xml:space="preserve">保護具、服装の誤り</t>
  </si>
  <si>
    <t xml:space="preserve">危険場所等への接近</t>
  </si>
  <si>
    <t xml:space="preserve">誤った動作</t>
  </si>
  <si>
    <t xml:space="preserve">作業方法の欠陥</t>
  </si>
  <si>
    <t xml:space="preserve">その他の不安全な行動</t>
  </si>
  <si>
    <t xml:space="preserve">物自体の欠陥</t>
  </si>
  <si>
    <t xml:space="preserve">防護措置の欠陥</t>
  </si>
  <si>
    <t xml:space="preserve">物の置き方・作業箇所の欠陥</t>
  </si>
  <si>
    <t xml:space="preserve">作業環境の欠陥</t>
  </si>
  <si>
    <t xml:space="preserve">保護具、服装等の欠陥</t>
  </si>
  <si>
    <t xml:space="preserve">その他の不安全な状態</t>
  </si>
  <si>
    <t xml:space="preserve">教育指導の欠陥</t>
  </si>
  <si>
    <t xml:space="preserve">車両、機械設備等の管理欠陥</t>
  </si>
  <si>
    <t xml:space="preserve">適正配置の欠陥</t>
  </si>
  <si>
    <t xml:space="preserve">作業管理の欠陥</t>
  </si>
  <si>
    <t xml:space="preserve">点検の欠陥</t>
  </si>
  <si>
    <t xml:space="preserve">保護具、服装等の管理欠陥</t>
  </si>
  <si>
    <t xml:space="preserve">その他不安全な管理</t>
  </si>
  <si>
    <t xml:space="preserve">Ⅱ－２ 問題点のポイント</t>
  </si>
  <si>
    <t xml:space="preserve">（人・所属）ポイント</t>
  </si>
  <si>
    <t xml:space="preserve">下請</t>
  </si>
  <si>
    <t xml:space="preserve">  （     ）</t>
  </si>
  <si>
    <r>
      <rPr>
        <sz val="10"/>
        <rFont val="ＭＳ 明朝"/>
        <family val="1"/>
        <charset val="128"/>
      </rPr>
      <t xml:space="preserve">   (     </t>
    </r>
    <r>
      <rPr>
        <sz val="10"/>
        <rFont val="Noto Sans"/>
        <family val="2"/>
      </rPr>
      <t xml:space="preserve">）</t>
    </r>
  </si>
  <si>
    <t xml:space="preserve">（注）</t>
  </si>
  <si>
    <t xml:space="preserve">１．「Ⅰ．事実の確認」で○印のついた違反事項を、Ⅱ－１「事実の番号」</t>
  </si>
  <si>
    <t xml:space="preserve">４．Ⅱ－３の各分類で◎又は○印のついたものはⅡ－４「災害要因」欄へ、右より横すべ</t>
  </si>
  <si>
    <t xml:space="preserve">に入れ、Ⅱ－２「問題点のポイント」欄に要約して記入する。</t>
  </si>
  <si>
    <t xml:space="preserve">りさせ◎又は○印を入れる。但し、○と◎がある場合は◎を優先させる。</t>
  </si>
  <si>
    <r>
      <rPr>
        <sz val="10"/>
        <rFont val="Noto Sans"/>
        <family val="2"/>
      </rPr>
      <t xml:space="preserve">２．「問題点のポイント」欄の前</t>
    </r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）には、（人・所属会社）を記入する。</t>
    </r>
  </si>
  <si>
    <t xml:space="preserve">５．各問題点のポイントを相互比較し、災害発生要因として重要なものにはⅡ</t>
  </si>
  <si>
    <r>
      <rPr>
        <sz val="10"/>
        <rFont val="Noto Sans"/>
        <family val="2"/>
      </rPr>
      <t xml:space="preserve">３．「根本的問題点の決定」のⅡ－３「不安全な行動」の</t>
    </r>
    <r>
      <rPr>
        <sz val="10"/>
        <rFont val="ＭＳ 明朝"/>
        <family val="1"/>
        <charset val="128"/>
      </rPr>
      <t xml:space="preserve">A-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A-190</t>
    </r>
    <r>
      <rPr>
        <sz val="10"/>
        <rFont val="Noto Sans"/>
        <family val="2"/>
      </rPr>
      <t xml:space="preserve">は、別途</t>
    </r>
  </si>
  <si>
    <t xml:space="preserve">－５「決定」欄へ◎を入れ、比較的軽易な要因には○を入れる。</t>
  </si>
  <si>
    <t xml:space="preserve">「危険要因一覧」の不安全な行動の小項目番号を参考にしながら、元請又は下請別に</t>
  </si>
  <si>
    <t xml:space="preserve">重大違反は◎印と番号を、軽違反にも○印と番号をつける。</t>
  </si>
  <si>
    <t xml:space="preserve">以下、「不安全な状態」及び「不安全な管理」も同じ要領で行なう。</t>
  </si>
  <si>
    <t xml:space="preserve">Ⅲ．改善策</t>
  </si>
  <si>
    <t xml:space="preserve">いつまでに</t>
  </si>
  <si>
    <t xml:space="preserve">誰が</t>
  </si>
  <si>
    <t xml:space="preserve">誰に</t>
  </si>
  <si>
    <t xml:space="preserve">どこで</t>
  </si>
  <si>
    <t xml:space="preserve">なにを</t>
  </si>
  <si>
    <t xml:space="preserve">どのように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 Ⅱ－５重要度の決定で◎のついたものについて行う。</t>
    </r>
  </si>
  <si>
    <t xml:space="preserve">Ⅳ．その他必要な対策</t>
  </si>
  <si>
    <t xml:space="preserve"> （注） Ⅲ以外のものについて行う。</t>
  </si>
  <si>
    <t xml:space="preserve">■ 危険要因一覧</t>
  </si>
  <si>
    <t xml:space="preserve">□ Ａ 不安全な行動</t>
  </si>
  <si>
    <t xml:space="preserve">□ Ｂ 不安定な状態</t>
  </si>
  <si>
    <t xml:space="preserve">安全装置等を無効にする</t>
  </si>
  <si>
    <t xml:space="preserve">A011</t>
  </si>
  <si>
    <t xml:space="preserve">安全装置等をはずす、無効にする</t>
  </si>
  <si>
    <t xml:space="preserve">B011</t>
  </si>
  <si>
    <t xml:space="preserve">設計不良</t>
  </si>
  <si>
    <t xml:space="preserve">A012</t>
  </si>
  <si>
    <t xml:space="preserve">安全装置等の調整を誤る</t>
  </si>
  <si>
    <t xml:space="preserve">B012</t>
  </si>
  <si>
    <t xml:space="preserve">構成材料の欠陥</t>
  </si>
  <si>
    <t xml:space="preserve">A019</t>
  </si>
  <si>
    <t xml:space="preserve">その他安全装置等を無効にする</t>
  </si>
  <si>
    <t xml:space="preserve">B013</t>
  </si>
  <si>
    <t xml:space="preserve">組立、工作の欠陥</t>
  </si>
  <si>
    <t xml:space="preserve">B014</t>
  </si>
  <si>
    <t xml:space="preserve">老朽、疲労、使用限界</t>
  </si>
  <si>
    <t xml:space="preserve">B015</t>
  </si>
  <si>
    <t xml:space="preserve">故障未修理</t>
  </si>
  <si>
    <t xml:space="preserve">A021</t>
  </si>
  <si>
    <t xml:space="preserve">安全装置を使用しない</t>
  </si>
  <si>
    <t xml:space="preserve">B016</t>
  </si>
  <si>
    <t xml:space="preserve">点検整備不良</t>
  </si>
  <si>
    <t xml:space="preserve">A022</t>
  </si>
  <si>
    <t xml:space="preserve">合図、確認なしに機械、装置を動かす</t>
  </si>
  <si>
    <t xml:space="preserve">B017</t>
  </si>
  <si>
    <t xml:space="preserve">法面の欠陥</t>
  </si>
  <si>
    <t xml:space="preserve">A023</t>
  </si>
  <si>
    <t xml:space="preserve">合図、確認なしに重機車両を動かす</t>
  </si>
  <si>
    <t xml:space="preserve">B019</t>
  </si>
  <si>
    <t xml:space="preserve">その他物自体の欠陥</t>
  </si>
  <si>
    <t xml:space="preserve">A024</t>
  </si>
  <si>
    <t xml:space="preserve">合図、確認なしに物を動かし又は放す</t>
  </si>
  <si>
    <t xml:space="preserve">A029</t>
  </si>
  <si>
    <t xml:space="preserve">その他安全措置の不履行</t>
  </si>
  <si>
    <t xml:space="preserve">B021</t>
  </si>
  <si>
    <t xml:space="preserve">無防備</t>
  </si>
  <si>
    <t xml:space="preserve">不完全な放置</t>
  </si>
  <si>
    <t xml:space="preserve">B022</t>
  </si>
  <si>
    <t xml:space="preserve">防護不十分</t>
  </si>
  <si>
    <t xml:space="preserve">A031</t>
  </si>
  <si>
    <t xml:space="preserve">機械、装置等を運転したまま離れる</t>
  </si>
  <si>
    <t xml:space="preserve">B023</t>
  </si>
  <si>
    <t xml:space="preserve">接地なし、不十分</t>
  </si>
  <si>
    <t xml:space="preserve">A032</t>
  </si>
  <si>
    <t xml:space="preserve">機械、装置等を不完全な状態にして放置する</t>
  </si>
  <si>
    <t xml:space="preserve">B024</t>
  </si>
  <si>
    <t xml:space="preserve">充電部分の防護なし、不十分</t>
  </si>
  <si>
    <t xml:space="preserve">A033</t>
  </si>
  <si>
    <t xml:space="preserve">工具、用具、材料等を不安全な場所に置く</t>
  </si>
  <si>
    <t xml:space="preserve">B025</t>
  </si>
  <si>
    <t xml:space="preserve">遮蔽なし、不十分</t>
  </si>
  <si>
    <t xml:space="preserve">A039</t>
  </si>
  <si>
    <t xml:space="preserve">その他不安全な放置</t>
  </si>
  <si>
    <t xml:space="preserve">B026</t>
  </si>
  <si>
    <t xml:space="preserve">区画、表示の欠陥</t>
  </si>
  <si>
    <t xml:space="preserve">B029</t>
  </si>
  <si>
    <t xml:space="preserve">その他防護措置の欠陥</t>
  </si>
  <si>
    <t xml:space="preserve">A041</t>
  </si>
  <si>
    <t xml:space="preserve">荷物等の積みすぎ</t>
  </si>
  <si>
    <t xml:space="preserve">物の置き方、作業箇所の欠陥</t>
  </si>
  <si>
    <t xml:space="preserve">A042</t>
  </si>
  <si>
    <t xml:space="preserve">組み合わせると危険なものを混ぜる</t>
  </si>
  <si>
    <t xml:space="preserve">B031</t>
  </si>
  <si>
    <t xml:space="preserve">通路が確保されていない</t>
  </si>
  <si>
    <t xml:space="preserve">A043</t>
  </si>
  <si>
    <t xml:space="preserve">所定のものを不安全なものに取り換える</t>
  </si>
  <si>
    <t xml:space="preserve">B032</t>
  </si>
  <si>
    <t xml:space="preserve">作業箇所の間隔、空間の不足</t>
  </si>
  <si>
    <t xml:space="preserve">A049</t>
  </si>
  <si>
    <t xml:space="preserve">その他危険な状態をつくる</t>
  </si>
  <si>
    <t xml:space="preserve">B033</t>
  </si>
  <si>
    <t xml:space="preserve">機械、装置、用具、什器の配置の欠陥</t>
  </si>
  <si>
    <t xml:space="preserve">B034</t>
  </si>
  <si>
    <t xml:space="preserve">物の置き場所の不適切</t>
  </si>
  <si>
    <t xml:space="preserve">機械、装置等の指定外の使用</t>
  </si>
  <si>
    <t xml:space="preserve">B035</t>
  </si>
  <si>
    <t xml:space="preserve">物の積み方  置き方の欠陥</t>
  </si>
  <si>
    <t xml:space="preserve">A051</t>
  </si>
  <si>
    <t xml:space="preserve">欠陥のある機械、装置等を用いる</t>
  </si>
  <si>
    <t xml:space="preserve">B039</t>
  </si>
  <si>
    <t xml:space="preserve">その他物の置き方、作業箇所の欠陥</t>
  </si>
  <si>
    <t xml:space="preserve">A052</t>
  </si>
  <si>
    <t xml:space="preserve">機械、装置等の選択を誤る</t>
  </si>
  <si>
    <t xml:space="preserve">A053</t>
  </si>
  <si>
    <t xml:space="preserve">機械、装置等を不安全な速さで動かす</t>
  </si>
  <si>
    <t xml:space="preserve">A054</t>
  </si>
  <si>
    <t xml:space="preserve">機械､装置等を指定外の方法で使う</t>
  </si>
  <si>
    <t xml:space="preserve">B041</t>
  </si>
  <si>
    <t xml:space="preserve">換気の欠陥</t>
  </si>
  <si>
    <t xml:space="preserve">A059</t>
  </si>
  <si>
    <t xml:space="preserve">その他機械、装置等の指定外の使用</t>
  </si>
  <si>
    <t xml:space="preserve">B042</t>
  </si>
  <si>
    <t xml:space="preserve">証明の不適当</t>
  </si>
  <si>
    <t xml:space="preserve">B043</t>
  </si>
  <si>
    <t xml:space="preserve">過度の騒音</t>
  </si>
  <si>
    <t xml:space="preserve">運転中の機械、装置等の修理、点検</t>
  </si>
  <si>
    <t xml:space="preserve">B049</t>
  </si>
  <si>
    <t xml:space="preserve">その他作業環境の欠陥</t>
  </si>
  <si>
    <t xml:space="preserve">A061</t>
  </si>
  <si>
    <t xml:space="preserve">A062</t>
  </si>
  <si>
    <t xml:space="preserve">通電中の電気装置の修理、点検</t>
  </si>
  <si>
    <t xml:space="preserve">A063</t>
  </si>
  <si>
    <t xml:space="preserve">加圧されているものの修理、点検</t>
  </si>
  <si>
    <t xml:space="preserve">B051</t>
  </si>
  <si>
    <t xml:space="preserve">保護具の欠陥</t>
  </si>
  <si>
    <t xml:space="preserve">A064</t>
  </si>
  <si>
    <t xml:space="preserve">加熱されているものの修理、点検</t>
  </si>
  <si>
    <t xml:space="preserve">B052</t>
  </si>
  <si>
    <t xml:space="preserve">服装の欠陥</t>
  </si>
  <si>
    <t xml:space="preserve">A065</t>
  </si>
  <si>
    <t xml:space="preserve">危険物が入っているものの修理点検</t>
  </si>
  <si>
    <t xml:space="preserve">B059</t>
  </si>
  <si>
    <t xml:space="preserve">その他保護具、服装等の欠陥</t>
  </si>
  <si>
    <t xml:space="preserve">A069</t>
  </si>
  <si>
    <t xml:space="preserve">その他運転中の機械、装置等の修理、点検</t>
  </si>
  <si>
    <t xml:space="preserve">その他不安全な状態</t>
  </si>
  <si>
    <t xml:space="preserve">A071</t>
  </si>
  <si>
    <t xml:space="preserve">保護具を使用していない</t>
  </si>
  <si>
    <t xml:space="preserve">A072</t>
  </si>
  <si>
    <t xml:space="preserve">保護具の選択、使用方法の誤り</t>
  </si>
  <si>
    <t xml:space="preserve">A073</t>
  </si>
  <si>
    <t xml:space="preserve">不安全な服装をする</t>
  </si>
  <si>
    <t xml:space="preserve">□ Ｃ 不安全な管理</t>
  </si>
  <si>
    <t xml:space="preserve">A079</t>
  </si>
  <si>
    <t xml:space="preserve">その他保護具、服装等の誤り</t>
  </si>
  <si>
    <t xml:space="preserve">危険場所への接近</t>
  </si>
  <si>
    <t xml:space="preserve">C011</t>
  </si>
  <si>
    <t xml:space="preserve">新規入場者教育なし、不十分</t>
  </si>
  <si>
    <t xml:space="preserve">A081</t>
  </si>
  <si>
    <t xml:space="preserve">動いている機械、装置等に接近し又は触れる</t>
  </si>
  <si>
    <t xml:space="preserve">C012</t>
  </si>
  <si>
    <t xml:space="preserve">雇人時教育なし、不十分</t>
  </si>
  <si>
    <t xml:space="preserve">A082</t>
  </si>
  <si>
    <t xml:space="preserve">吊り荷にふれ、下に入り又は近づく</t>
  </si>
  <si>
    <t xml:space="preserve">C013</t>
  </si>
  <si>
    <t xml:space="preserve">危険有害作業の教育なし、不十分</t>
  </si>
  <si>
    <t xml:space="preserve">A083</t>
  </si>
  <si>
    <t xml:space="preserve">崩壊の危険場所に近づく</t>
  </si>
  <si>
    <t xml:space="preserve">C014</t>
  </si>
  <si>
    <t xml:space="preserve">訓練不足</t>
  </si>
  <si>
    <t xml:space="preserve">A084</t>
  </si>
  <si>
    <t xml:space="preserve">確認なしに崩れやすい物に乗り又は触れる</t>
  </si>
  <si>
    <t xml:space="preserve">C019</t>
  </si>
  <si>
    <t xml:space="preserve">その他教育指導の不足</t>
  </si>
  <si>
    <t xml:space="preserve">A085</t>
  </si>
  <si>
    <t xml:space="preserve">有害な場所に近づく</t>
  </si>
  <si>
    <t xml:space="preserve">A086</t>
  </si>
  <si>
    <t xml:space="preserve">吊り荷、バケット搬器に乗る</t>
  </si>
  <si>
    <t xml:space="preserve">A087</t>
  </si>
  <si>
    <t xml:space="preserve">その他不安全な場所に乗る</t>
  </si>
  <si>
    <t xml:space="preserve">C021</t>
  </si>
  <si>
    <t xml:space="preserve">車両、機械設備等の整備不足</t>
  </si>
  <si>
    <t xml:space="preserve">A089</t>
  </si>
  <si>
    <t xml:space="preserve">その他危険場所等への接近</t>
  </si>
  <si>
    <t xml:space="preserve">C022</t>
  </si>
  <si>
    <t xml:space="preserve">安全装置、安全施設の整備不良</t>
  </si>
  <si>
    <t xml:space="preserve">C023</t>
  </si>
  <si>
    <t xml:space="preserve">治工具、補助員の整備不良</t>
  </si>
  <si>
    <t xml:space="preserve">C029</t>
  </si>
  <si>
    <t xml:space="preserve">その他車両機械設備他の管理欠陥</t>
  </si>
  <si>
    <t xml:space="preserve">A091</t>
  </si>
  <si>
    <t xml:space="preserve">荷等の持ちすぎ</t>
  </si>
  <si>
    <t xml:space="preserve">A092</t>
  </si>
  <si>
    <t xml:space="preserve">物の支え方の誤り</t>
  </si>
  <si>
    <t xml:space="preserve">A093</t>
  </si>
  <si>
    <t xml:space="preserve">物のつかみ方が確実でない</t>
  </si>
  <si>
    <t xml:space="preserve">C031</t>
  </si>
  <si>
    <t xml:space="preserve">指揮者、誘導員をつけなかった</t>
  </si>
  <si>
    <t xml:space="preserve">A094</t>
  </si>
  <si>
    <t xml:space="preserve">物の押し方、引き方の誤り</t>
  </si>
  <si>
    <t xml:space="preserve">C032</t>
  </si>
  <si>
    <t xml:space="preserve">無資格者にやらせた</t>
  </si>
  <si>
    <t xml:space="preserve">A095</t>
  </si>
  <si>
    <t xml:space="preserve">昇り方、降り方の誤り</t>
  </si>
  <si>
    <t xml:space="preserve">C033</t>
  </si>
  <si>
    <t xml:space="preserve">人員配置に無理があった</t>
  </si>
  <si>
    <t xml:space="preserve">A096</t>
  </si>
  <si>
    <t xml:space="preserve">無理な姿勢</t>
  </si>
  <si>
    <t xml:space="preserve">C034</t>
  </si>
  <si>
    <t xml:space="preserve">不適正者を配置した</t>
  </si>
  <si>
    <t xml:space="preserve">A099</t>
  </si>
  <si>
    <t xml:space="preserve">その他誤った動作</t>
  </si>
  <si>
    <t xml:space="preserve">C039</t>
  </si>
  <si>
    <t xml:space="preserve">その他適正配置の欠陥</t>
  </si>
  <si>
    <t xml:space="preserve">A101</t>
  </si>
  <si>
    <t xml:space="preserve">不適当な機械、装置の使用</t>
  </si>
  <si>
    <t xml:space="preserve">C041</t>
  </si>
  <si>
    <t xml:space="preserve">安全性の事前検討不足</t>
  </si>
  <si>
    <t xml:space="preserve">A102</t>
  </si>
  <si>
    <t xml:space="preserve">不適当な工具、用具の使用</t>
  </si>
  <si>
    <t xml:space="preserve">C042</t>
  </si>
  <si>
    <t xml:space="preserve">作業標準を決めていない</t>
  </si>
  <si>
    <t xml:space="preserve">A103</t>
  </si>
  <si>
    <t xml:space="preserve">作業手順の誤り</t>
  </si>
  <si>
    <t xml:space="preserve">C043</t>
  </si>
  <si>
    <t xml:space="preserve">作業中の監督、指示が不適切</t>
  </si>
  <si>
    <t xml:space="preserve">A104</t>
  </si>
  <si>
    <t xml:space="preserve">技術的、肉体的な無理</t>
  </si>
  <si>
    <t xml:space="preserve">C044</t>
  </si>
  <si>
    <t xml:space="preserve">作業安全指示が不適切</t>
  </si>
  <si>
    <t xml:space="preserve">A105</t>
  </si>
  <si>
    <t xml:space="preserve">無資格</t>
  </si>
  <si>
    <t xml:space="preserve">C045</t>
  </si>
  <si>
    <t xml:space="preserve">ＴＢＭ、ＫＹＫをしていない</t>
  </si>
  <si>
    <t xml:space="preserve">A109</t>
  </si>
  <si>
    <t xml:space="preserve">その他作業方法の欠陥</t>
  </si>
  <si>
    <t xml:space="preserve">C046</t>
  </si>
  <si>
    <t xml:space="preserve">作業環境の整備不良</t>
  </si>
  <si>
    <t xml:space="preserve">C049</t>
  </si>
  <si>
    <t xml:space="preserve">その他作業管理の欠陥</t>
  </si>
  <si>
    <t xml:space="preserve">A191</t>
  </si>
  <si>
    <t xml:space="preserve">道具の代りに手等を用いる</t>
  </si>
  <si>
    <t xml:space="preserve">A192</t>
  </si>
  <si>
    <t xml:space="preserve">荷の中ぬき、下ぬきをする</t>
  </si>
  <si>
    <t xml:space="preserve">C051</t>
  </si>
  <si>
    <t xml:space="preserve">作業着手前点検をしていない</t>
  </si>
  <si>
    <t xml:space="preserve">A193</t>
  </si>
  <si>
    <t xml:space="preserve">確認しないで次の動作をする</t>
  </si>
  <si>
    <t xml:space="preserve">C052</t>
  </si>
  <si>
    <t xml:space="preserve">定期点検をしていない</t>
  </si>
  <si>
    <t xml:space="preserve">A194</t>
  </si>
  <si>
    <t xml:space="preserve">手渡しの代りに投げる</t>
  </si>
  <si>
    <t xml:space="preserve">C053</t>
  </si>
  <si>
    <t xml:space="preserve">安全パトロールをしていない</t>
  </si>
  <si>
    <t xml:space="preserve">A195</t>
  </si>
  <si>
    <t xml:space="preserve">不必要に走る</t>
  </si>
  <si>
    <t xml:space="preserve">C054</t>
  </si>
  <si>
    <t xml:space="preserve">環境測定をしていない</t>
  </si>
  <si>
    <t xml:space="preserve">A196</t>
  </si>
  <si>
    <t xml:space="preserve">いたずら、悪ふざけ</t>
  </si>
  <si>
    <t xml:space="preserve">C059</t>
  </si>
  <si>
    <t xml:space="preserve">その他点検の欠陥</t>
  </si>
  <si>
    <t xml:space="preserve">A197</t>
  </si>
  <si>
    <t xml:space="preserve">スピードの出しすぎ</t>
  </si>
  <si>
    <t xml:space="preserve">A198</t>
  </si>
  <si>
    <t xml:space="preserve">飛び乗り、飛び降り</t>
  </si>
  <si>
    <t xml:space="preserve">A199</t>
  </si>
  <si>
    <t xml:space="preserve">C061</t>
  </si>
  <si>
    <t xml:space="preserve">履き物を指定していない</t>
  </si>
  <si>
    <t xml:space="preserve">C062</t>
  </si>
  <si>
    <t xml:space="preserve">手袋の使用禁止をしていない</t>
  </si>
  <si>
    <t xml:space="preserve">C063</t>
  </si>
  <si>
    <t xml:space="preserve">保護帽を備えていない</t>
  </si>
  <si>
    <t xml:space="preserve">C064</t>
  </si>
  <si>
    <t xml:space="preserve">安全帯を備えていない</t>
  </si>
  <si>
    <t xml:space="preserve">請負者は該当する危険要因番号を着色する。</t>
  </si>
  <si>
    <t xml:space="preserve">C067</t>
  </si>
  <si>
    <t xml:space="preserve">その他保護具を指定していない</t>
  </si>
  <si>
    <t xml:space="preserve">C068</t>
  </si>
  <si>
    <t xml:space="preserve">その他服装を指定していない</t>
  </si>
  <si>
    <t xml:space="preserve">C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\ %"/>
    <numFmt numFmtId="168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  <font>
      <sz val="6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FF0000"/>
      <name val="DejaVu Sans"/>
      <family val="2"/>
    </font>
    <font>
      <sz val="11"/>
      <color rgb="FF0000FF"/>
      <name val="DejaVu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6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故報告様式" xfId="20"/>
    <cellStyle name="標準_事故報告様式（鹿島）" xfId="21"/>
    <cellStyle name="標準_事故発生速報参考様式_事故報告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</xdr:colOff>
      <xdr:row>16</xdr:row>
      <xdr:rowOff>308880</xdr:rowOff>
    </xdr:from>
    <xdr:to>
      <xdr:col>4</xdr:col>
      <xdr:colOff>333000</xdr:colOff>
      <xdr:row>18</xdr:row>
      <xdr:rowOff>223560</xdr:rowOff>
    </xdr:to>
    <xdr:sp>
      <xdr:nvSpPr>
        <xdr:cNvPr id="0" name="Text Box 2"/>
        <xdr:cNvSpPr/>
      </xdr:nvSpPr>
      <xdr:spPr>
        <a:xfrm>
          <a:off x="1897200" y="4652280"/>
          <a:ext cx="25452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人身事故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場合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320</xdr:colOff>
      <xdr:row>0</xdr:row>
      <xdr:rowOff>228960</xdr:rowOff>
    </xdr:from>
    <xdr:to>
      <xdr:col>6</xdr:col>
      <xdr:colOff>195120</xdr:colOff>
      <xdr:row>1</xdr:row>
      <xdr:rowOff>190080</xdr:rowOff>
    </xdr:to>
    <xdr:sp>
      <xdr:nvSpPr>
        <xdr:cNvPr id="1" name="Text Box 3"/>
        <xdr:cNvSpPr/>
      </xdr:nvSpPr>
      <xdr:spPr>
        <a:xfrm>
          <a:off x="2604240" y="228960"/>
          <a:ext cx="288360" cy="199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</xdr:row>
      <xdr:rowOff>74160</xdr:rowOff>
    </xdr:from>
    <xdr:to>
      <xdr:col>0</xdr:col>
      <xdr:colOff>180720</xdr:colOff>
      <xdr:row>4</xdr:row>
      <xdr:rowOff>633960</xdr:rowOff>
    </xdr:to>
    <xdr:sp>
      <xdr:nvSpPr>
        <xdr:cNvPr id="2" name="テキスト 1"/>
        <xdr:cNvSpPr/>
      </xdr:nvSpPr>
      <xdr:spPr>
        <a:xfrm>
          <a:off x="14400" y="626760"/>
          <a:ext cx="166320" cy="7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事実の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66960</xdr:rowOff>
    </xdr:from>
    <xdr:to>
      <xdr:col>1</xdr:col>
      <xdr:colOff>1541520</xdr:colOff>
      <xdr:row>2</xdr:row>
      <xdr:rowOff>114480</xdr:rowOff>
    </xdr:to>
    <xdr:sp>
      <xdr:nvSpPr>
        <xdr:cNvPr id="3" name="テキスト 2"/>
        <xdr:cNvSpPr/>
      </xdr:nvSpPr>
      <xdr:spPr>
        <a:xfrm>
          <a:off x="429840" y="248040"/>
          <a:ext cx="1460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問題点の発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840</xdr:rowOff>
    </xdr:from>
    <xdr:to>
      <xdr:col>1</xdr:col>
      <xdr:colOff>320400</xdr:colOff>
      <xdr:row>2</xdr:row>
      <xdr:rowOff>90360</xdr:rowOff>
    </xdr:to>
    <xdr:sp>
      <xdr:nvSpPr>
        <xdr:cNvPr id="4" name="テキスト 1"/>
        <xdr:cNvSpPr/>
      </xdr:nvSpPr>
      <xdr:spPr>
        <a:xfrm>
          <a:off x="231840" y="34308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実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1</xdr:row>
      <xdr:rowOff>133200</xdr:rowOff>
    </xdr:from>
    <xdr:to>
      <xdr:col>2</xdr:col>
      <xdr:colOff>2411640</xdr:colOff>
      <xdr:row>3</xdr:row>
      <xdr:rowOff>19800</xdr:rowOff>
    </xdr:to>
    <xdr:sp>
      <xdr:nvSpPr>
        <xdr:cNvPr id="5" name="テキスト 2"/>
        <xdr:cNvSpPr/>
      </xdr:nvSpPr>
      <xdr:spPr>
        <a:xfrm>
          <a:off x="1037520" y="352440"/>
          <a:ext cx="22629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災害の防止対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1</xdr:row>
      <xdr:rowOff>0</xdr:rowOff>
    </xdr:from>
    <xdr:to>
      <xdr:col>7</xdr:col>
      <xdr:colOff>70920</xdr:colOff>
      <xdr:row>2</xdr:row>
      <xdr:rowOff>9000</xdr:rowOff>
    </xdr:to>
    <xdr:sp>
      <xdr:nvSpPr>
        <xdr:cNvPr id="6" name="テキスト 3"/>
        <xdr:cNvSpPr/>
      </xdr:nvSpPr>
      <xdr:spPr>
        <a:xfrm>
          <a:off x="6498000" y="219240"/>
          <a:ext cx="423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実施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G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1.49"/>
    <col collapsed="false" customWidth="true" hidden="false" outlineLevel="0" max="6" min="5" style="1" width="5.4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K1" s="2" t="s">
        <v>0</v>
      </c>
    </row>
    <row r="2" customFormat="false" ht="22.5" hidden="false" customHeight="true" outlineLevel="0" collapsed="false">
      <c r="A2" s="3" t="s">
        <v>1</v>
      </c>
      <c r="H2" s="4" t="s">
        <v>2</v>
      </c>
      <c r="I2" s="5"/>
      <c r="J2" s="5"/>
      <c r="K2" s="5"/>
    </row>
    <row r="3" customFormat="false" ht="9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7"/>
      <c r="K3" s="9"/>
    </row>
    <row r="4" customFormat="false" ht="18.75" hidden="false" customHeight="false" outlineLevel="0" collapsed="false">
      <c r="A4" s="10"/>
      <c r="B4" s="11"/>
      <c r="C4" s="11"/>
      <c r="D4" s="12" t="s">
        <v>4</v>
      </c>
      <c r="E4" s="8"/>
      <c r="F4" s="8"/>
      <c r="G4" s="8"/>
      <c r="H4" s="8"/>
      <c r="I4" s="8"/>
      <c r="J4" s="11"/>
      <c r="K4" s="13"/>
    </row>
    <row r="5" customFormat="false" ht="9.75" hidden="false" customHeight="true" outlineLevel="0" collapsed="false">
      <c r="A5" s="14"/>
      <c r="B5" s="15"/>
      <c r="C5" s="15"/>
      <c r="D5" s="15"/>
      <c r="E5" s="8"/>
      <c r="F5" s="8"/>
      <c r="G5" s="8"/>
      <c r="H5" s="8"/>
      <c r="I5" s="8"/>
      <c r="J5" s="15"/>
      <c r="K5" s="16"/>
    </row>
    <row r="6" customFormat="false" ht="22.5" hidden="false" customHeight="true" outlineLevel="0" collapsed="false">
      <c r="A6" s="17" t="s">
        <v>5</v>
      </c>
      <c r="B6" s="17"/>
      <c r="C6" s="17"/>
      <c r="D6" s="18"/>
      <c r="E6" s="18"/>
      <c r="F6" s="18"/>
      <c r="G6" s="18"/>
      <c r="H6" s="19" t="s">
        <v>6</v>
      </c>
      <c r="I6" s="20"/>
      <c r="J6" s="20"/>
      <c r="K6" s="20"/>
    </row>
    <row r="7" customFormat="false" ht="22.5" hidden="false" customHeight="true" outlineLevel="0" collapsed="false">
      <c r="A7" s="17"/>
      <c r="B7" s="17"/>
      <c r="C7" s="17"/>
      <c r="D7" s="18"/>
      <c r="E7" s="18"/>
      <c r="F7" s="18"/>
      <c r="G7" s="18"/>
      <c r="H7" s="19"/>
      <c r="I7" s="20"/>
      <c r="J7" s="20"/>
      <c r="K7" s="20"/>
    </row>
    <row r="8" customFormat="false" ht="22.5" hidden="false" customHeight="true" outlineLevel="0" collapsed="false">
      <c r="A8" s="21" t="s">
        <v>7</v>
      </c>
      <c r="B8" s="21"/>
      <c r="C8" s="21"/>
      <c r="D8" s="22"/>
      <c r="E8" s="22"/>
      <c r="F8" s="22"/>
      <c r="G8" s="22"/>
      <c r="H8" s="23" t="s">
        <v>8</v>
      </c>
      <c r="I8" s="24"/>
      <c r="J8" s="24"/>
      <c r="K8" s="25"/>
    </row>
    <row r="9" customFormat="false" ht="22.5" hidden="false" customHeight="true" outlineLevel="0" collapsed="false">
      <c r="A9" s="21" t="s">
        <v>9</v>
      </c>
      <c r="B9" s="21"/>
      <c r="C9" s="21"/>
      <c r="D9" s="22"/>
      <c r="E9" s="22"/>
      <c r="F9" s="22"/>
      <c r="G9" s="22"/>
      <c r="H9" s="26" t="s">
        <v>10</v>
      </c>
      <c r="I9" s="27"/>
      <c r="J9" s="27"/>
      <c r="K9" s="27"/>
    </row>
    <row r="10" customFormat="false" ht="22.5" hidden="false" customHeight="true" outlineLevel="0" collapsed="false">
      <c r="A10" s="28" t="s">
        <v>11</v>
      </c>
      <c r="B10" s="28"/>
      <c r="C10" s="28"/>
      <c r="D10" s="29" t="s">
        <v>12</v>
      </c>
      <c r="E10" s="29"/>
      <c r="F10" s="29"/>
      <c r="G10" s="29"/>
      <c r="H10" s="26"/>
      <c r="I10" s="27"/>
      <c r="J10" s="27"/>
      <c r="K10" s="27"/>
    </row>
    <row r="11" customFormat="false" ht="22.5" hidden="false" customHeight="true" outlineLevel="0" collapsed="false">
      <c r="A11" s="28"/>
      <c r="B11" s="28"/>
      <c r="C11" s="28"/>
      <c r="D11" s="30" t="s">
        <v>13</v>
      </c>
      <c r="E11" s="30"/>
      <c r="F11" s="30"/>
      <c r="G11" s="30"/>
      <c r="H11" s="26"/>
      <c r="I11" s="27"/>
      <c r="J11" s="27"/>
      <c r="K11" s="27"/>
    </row>
    <row r="12" s="37" customFormat="true" ht="22.5" hidden="false" customHeight="true" outlineLevel="0" collapsed="false">
      <c r="A12" s="31" t="s">
        <v>14</v>
      </c>
      <c r="B12" s="31"/>
      <c r="C12" s="31"/>
      <c r="D12" s="31"/>
      <c r="E12" s="32" t="s">
        <v>15</v>
      </c>
      <c r="F12" s="32"/>
      <c r="G12" s="33"/>
      <c r="H12" s="32" t="s">
        <v>16</v>
      </c>
      <c r="I12" s="34"/>
      <c r="J12" s="35" t="s">
        <v>17</v>
      </c>
      <c r="K12" s="36"/>
    </row>
    <row r="13" customFormat="false" ht="30" hidden="false" customHeight="true" outlineLevel="0" collapsed="false">
      <c r="A13" s="31" t="s">
        <v>18</v>
      </c>
      <c r="B13" s="31"/>
      <c r="C13" s="31"/>
      <c r="D13" s="31"/>
      <c r="E13" s="38" t="s">
        <v>19</v>
      </c>
      <c r="F13" s="38"/>
      <c r="G13" s="38"/>
      <c r="H13" s="38"/>
      <c r="I13" s="38"/>
      <c r="J13" s="39" t="s">
        <v>20</v>
      </c>
      <c r="K13" s="40"/>
    </row>
    <row r="14" customFormat="false" ht="30" hidden="false" customHeight="true" outlineLevel="0" collapsed="false">
      <c r="A14" s="21" t="s">
        <v>21</v>
      </c>
      <c r="B14" s="21"/>
      <c r="C14" s="21"/>
      <c r="D14" s="21"/>
      <c r="E14" s="41" t="s">
        <v>22</v>
      </c>
      <c r="F14" s="41"/>
      <c r="G14" s="41"/>
      <c r="H14" s="41"/>
      <c r="I14" s="41"/>
      <c r="J14" s="41"/>
      <c r="K14" s="41"/>
    </row>
    <row r="15" customFormat="false" ht="22.5" hidden="false" customHeight="true" outlineLevel="0" collapsed="false">
      <c r="A15" s="21" t="s">
        <v>23</v>
      </c>
      <c r="B15" s="21"/>
      <c r="C15" s="21"/>
      <c r="D15" s="21"/>
      <c r="E15" s="42" t="s">
        <v>24</v>
      </c>
      <c r="F15" s="42"/>
      <c r="G15" s="43" t="s">
        <v>25</v>
      </c>
      <c r="H15" s="43"/>
      <c r="I15" s="43"/>
      <c r="J15" s="43"/>
      <c r="K15" s="44"/>
    </row>
    <row r="16" customFormat="false" ht="22.5" hidden="false" customHeight="true" outlineLevel="0" collapsed="false">
      <c r="A16" s="21"/>
      <c r="B16" s="21"/>
      <c r="C16" s="21"/>
      <c r="D16" s="21"/>
      <c r="E16" s="45" t="s">
        <v>26</v>
      </c>
      <c r="F16" s="45"/>
      <c r="G16" s="46" t="s">
        <v>27</v>
      </c>
      <c r="H16" s="46"/>
      <c r="I16" s="46"/>
      <c r="J16" s="46"/>
      <c r="K16" s="47"/>
    </row>
    <row r="17" customFormat="false" ht="27" hidden="false" customHeight="false" outlineLevel="0" collapsed="false">
      <c r="A17" s="48" t="s">
        <v>28</v>
      </c>
      <c r="B17" s="49" t="s">
        <v>24</v>
      </c>
      <c r="C17" s="50" t="s">
        <v>29</v>
      </c>
      <c r="D17" s="50"/>
      <c r="E17" s="50" t="s">
        <v>30</v>
      </c>
      <c r="F17" s="50" t="s">
        <v>31</v>
      </c>
      <c r="G17" s="50" t="s">
        <v>32</v>
      </c>
      <c r="H17" s="50"/>
      <c r="I17" s="51" t="s">
        <v>33</v>
      </c>
      <c r="J17" s="52" t="s">
        <v>34</v>
      </c>
      <c r="K17" s="53" t="s">
        <v>17</v>
      </c>
    </row>
    <row r="18" customFormat="false" ht="26.25" hidden="false" customHeight="true" outlineLevel="0" collapsed="false">
      <c r="A18" s="48"/>
      <c r="B18" s="49"/>
      <c r="C18" s="54"/>
      <c r="D18" s="54"/>
      <c r="E18" s="55"/>
      <c r="F18" s="55"/>
      <c r="G18" s="56"/>
      <c r="H18" s="56"/>
      <c r="I18" s="57"/>
      <c r="J18" s="58"/>
      <c r="K18" s="59"/>
    </row>
    <row r="19" customFormat="false" ht="26.25" hidden="false" customHeight="true" outlineLevel="0" collapsed="false">
      <c r="A19" s="48"/>
      <c r="B19" s="49"/>
      <c r="C19" s="60"/>
      <c r="D19" s="60"/>
      <c r="E19" s="61"/>
      <c r="F19" s="61"/>
      <c r="G19" s="62"/>
      <c r="H19" s="62"/>
      <c r="I19" s="63"/>
      <c r="J19" s="64"/>
      <c r="K19" s="65"/>
    </row>
    <row r="20" customFormat="false" ht="26.25" hidden="false" customHeight="true" outlineLevel="0" collapsed="false">
      <c r="A20" s="48"/>
      <c r="B20" s="49"/>
      <c r="C20" s="66"/>
      <c r="D20" s="66"/>
      <c r="E20" s="67"/>
      <c r="F20" s="67"/>
      <c r="G20" s="68"/>
      <c r="H20" s="68"/>
      <c r="I20" s="69"/>
      <c r="J20" s="70"/>
      <c r="K20" s="71"/>
    </row>
    <row r="21" customFormat="false" ht="26.25" hidden="false" customHeight="true" outlineLevel="0" collapsed="false">
      <c r="A21" s="48"/>
      <c r="B21" s="50" t="s">
        <v>35</v>
      </c>
      <c r="C21" s="50"/>
      <c r="D21" s="50"/>
      <c r="E21" s="72"/>
      <c r="F21" s="72"/>
      <c r="G21" s="72"/>
      <c r="H21" s="72"/>
      <c r="I21" s="72"/>
      <c r="J21" s="72"/>
      <c r="K21" s="72"/>
    </row>
    <row r="22" customFormat="false" ht="26.25" hidden="false" customHeight="true" outlineLevel="0" collapsed="false">
      <c r="A22" s="48"/>
      <c r="B22" s="50"/>
      <c r="C22" s="50"/>
      <c r="D22" s="50"/>
      <c r="E22" s="72"/>
      <c r="F22" s="72"/>
      <c r="G22" s="72"/>
      <c r="H22" s="72"/>
      <c r="I22" s="72"/>
      <c r="J22" s="72"/>
      <c r="K22" s="72"/>
    </row>
    <row r="23" customFormat="false" ht="26.25" hidden="false" customHeight="true" outlineLevel="0" collapsed="false">
      <c r="A23" s="73" t="s">
        <v>36</v>
      </c>
      <c r="B23" s="73"/>
      <c r="C23" s="73"/>
      <c r="D23" s="73"/>
      <c r="E23" s="74" t="s">
        <v>37</v>
      </c>
      <c r="F23" s="74"/>
      <c r="G23" s="74"/>
      <c r="H23" s="75" t="s">
        <v>38</v>
      </c>
      <c r="I23" s="76"/>
      <c r="J23" s="76"/>
      <c r="K23" s="77"/>
    </row>
    <row r="24" customFormat="false" ht="90" hidden="false" customHeight="true" outlineLevel="0" collapsed="false">
      <c r="A24" s="73"/>
      <c r="B24" s="73"/>
      <c r="C24" s="73"/>
      <c r="D24" s="73"/>
      <c r="E24" s="78"/>
      <c r="F24" s="78"/>
      <c r="G24" s="78"/>
      <c r="H24" s="78"/>
      <c r="I24" s="78"/>
      <c r="J24" s="78"/>
      <c r="K24" s="78"/>
    </row>
    <row r="25" customFormat="false" ht="52.5" hidden="false" customHeight="true" outlineLevel="0" collapsed="false">
      <c r="A25" s="21" t="s">
        <v>39</v>
      </c>
      <c r="B25" s="21"/>
      <c r="C25" s="21"/>
      <c r="D25" s="21"/>
      <c r="E25" s="78"/>
      <c r="F25" s="78"/>
      <c r="G25" s="78"/>
      <c r="H25" s="78"/>
      <c r="I25" s="78"/>
      <c r="J25" s="78"/>
      <c r="K25" s="78"/>
    </row>
    <row r="26" customFormat="false" ht="67.5" hidden="false" customHeight="true" outlineLevel="0" collapsed="false">
      <c r="A26" s="79" t="s">
        <v>40</v>
      </c>
      <c r="B26" s="79"/>
      <c r="C26" s="79"/>
      <c r="D26" s="79"/>
      <c r="E26" s="27"/>
      <c r="F26" s="27"/>
      <c r="G26" s="27"/>
      <c r="H26" s="27"/>
      <c r="I26" s="27"/>
      <c r="J26" s="27"/>
      <c r="K26" s="27"/>
    </row>
    <row r="27" customFormat="false" ht="78.75" hidden="false" customHeight="true" outlineLevel="0" collapsed="false">
      <c r="A27" s="80" t="s">
        <v>41</v>
      </c>
      <c r="B27" s="80"/>
      <c r="C27" s="80"/>
      <c r="D27" s="80"/>
      <c r="E27" s="81"/>
      <c r="F27" s="81"/>
      <c r="G27" s="81"/>
      <c r="H27" s="81"/>
      <c r="I27" s="81"/>
      <c r="J27" s="81"/>
      <c r="K27" s="81"/>
    </row>
    <row r="28" customFormat="false" ht="14.25" hidden="false" customHeight="false" outlineLevel="0" collapsed="false">
      <c r="A28" s="82" t="s">
        <v>42</v>
      </c>
    </row>
    <row r="29" customFormat="false" ht="18.75" hidden="false" customHeight="true" outlineLevel="0" collapsed="false">
      <c r="A29" s="83" t="s">
        <v>43</v>
      </c>
      <c r="B29" s="83"/>
      <c r="C29" s="83"/>
      <c r="D29" s="84" t="s">
        <v>44</v>
      </c>
      <c r="E29" s="84"/>
      <c r="F29" s="85"/>
      <c r="G29" s="85"/>
      <c r="H29" s="85"/>
      <c r="I29" s="86" t="s">
        <v>45</v>
      </c>
      <c r="J29" s="87"/>
      <c r="K29" s="87"/>
    </row>
    <row r="30" customFormat="false" ht="18.75" hidden="false" customHeight="true" outlineLevel="0" collapsed="false">
      <c r="A30" s="83"/>
      <c r="B30" s="83"/>
      <c r="C30" s="83"/>
      <c r="D30" s="88" t="s">
        <v>46</v>
      </c>
      <c r="E30" s="88"/>
      <c r="F30" s="89"/>
      <c r="G30" s="89"/>
      <c r="H30" s="89"/>
      <c r="I30" s="45" t="s">
        <v>47</v>
      </c>
      <c r="J30" s="90"/>
      <c r="K30" s="90"/>
    </row>
    <row r="31" customFormat="false" ht="18.75" hidden="false" customHeight="true" outlineLevel="0" collapsed="false">
      <c r="A31" s="83"/>
      <c r="B31" s="83"/>
      <c r="C31" s="83"/>
      <c r="D31" s="91" t="s">
        <v>48</v>
      </c>
      <c r="E31" s="91"/>
      <c r="F31" s="92"/>
      <c r="G31" s="92"/>
      <c r="H31" s="92"/>
      <c r="I31" s="93"/>
      <c r="J31" s="93"/>
      <c r="K31" s="93"/>
    </row>
    <row r="32" customFormat="false" ht="25.5" hidden="false" customHeight="true" outlineLevel="0" collapsed="false">
      <c r="A32" s="94" t="s">
        <v>49</v>
      </c>
      <c r="B32" s="94"/>
      <c r="C32" s="94"/>
      <c r="D32" s="95"/>
      <c r="E32" s="95"/>
      <c r="F32" s="96" t="s">
        <v>50</v>
      </c>
      <c r="G32" s="95"/>
      <c r="H32" s="95"/>
      <c r="I32" s="96" t="s">
        <v>45</v>
      </c>
      <c r="J32" s="97"/>
      <c r="K32" s="97"/>
    </row>
  </sheetData>
  <mergeCells count="60">
    <mergeCell ref="I2:K2"/>
    <mergeCell ref="E3:I5"/>
    <mergeCell ref="A6:C7"/>
    <mergeCell ref="D6:G7"/>
    <mergeCell ref="H6:H7"/>
    <mergeCell ref="I6:K7"/>
    <mergeCell ref="A8:C8"/>
    <mergeCell ref="D8:G8"/>
    <mergeCell ref="I8:J8"/>
    <mergeCell ref="A9:C9"/>
    <mergeCell ref="D9:G9"/>
    <mergeCell ref="H9:H11"/>
    <mergeCell ref="I9:K11"/>
    <mergeCell ref="A10:C11"/>
    <mergeCell ref="D10:G10"/>
    <mergeCell ref="D11:G11"/>
    <mergeCell ref="A12:D12"/>
    <mergeCell ref="E12:F12"/>
    <mergeCell ref="A13:D13"/>
    <mergeCell ref="E13:I13"/>
    <mergeCell ref="A14:D14"/>
    <mergeCell ref="E14:K14"/>
    <mergeCell ref="A15:D16"/>
    <mergeCell ref="E15:F15"/>
    <mergeCell ref="E16:F16"/>
    <mergeCell ref="A17:A22"/>
    <mergeCell ref="B17:B20"/>
    <mergeCell ref="C17:D17"/>
    <mergeCell ref="G17:H17"/>
    <mergeCell ref="C18:D18"/>
    <mergeCell ref="G18:H18"/>
    <mergeCell ref="C19:D19"/>
    <mergeCell ref="G19:H19"/>
    <mergeCell ref="C20:D20"/>
    <mergeCell ref="G20:H20"/>
    <mergeCell ref="B21:D22"/>
    <mergeCell ref="E21:K22"/>
    <mergeCell ref="A23:D24"/>
    <mergeCell ref="E23:G23"/>
    <mergeCell ref="E24:K24"/>
    <mergeCell ref="A25:D25"/>
    <mergeCell ref="E25:K25"/>
    <mergeCell ref="A26:D26"/>
    <mergeCell ref="E26:K26"/>
    <mergeCell ref="A27:D27"/>
    <mergeCell ref="E27:K27"/>
    <mergeCell ref="A29:C31"/>
    <mergeCell ref="D29:E29"/>
    <mergeCell ref="F29:H29"/>
    <mergeCell ref="J29:K29"/>
    <mergeCell ref="D30:E30"/>
    <mergeCell ref="F30:H30"/>
    <mergeCell ref="J30:K30"/>
    <mergeCell ref="D31:E31"/>
    <mergeCell ref="F31:H31"/>
    <mergeCell ref="I31:K31"/>
    <mergeCell ref="A32:C32"/>
    <mergeCell ref="D32:E32"/>
    <mergeCell ref="G32:H32"/>
    <mergeCell ref="J32:K32"/>
  </mergeCells>
  <printOptions headings="false" gridLines="false" gridLinesSet="true" horizontalCentered="false" verticalCentered="false"/>
  <pageMargins left="0.984027777777778" right="0.393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2" activeCellId="0" sqref="A12:D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1.49"/>
    <col collapsed="false" customWidth="true" hidden="false" outlineLevel="0" max="6" min="5" style="1" width="5.4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K1" s="2" t="s">
        <v>0</v>
      </c>
    </row>
    <row r="2" customFormat="false" ht="22.5" hidden="false" customHeight="true" outlineLevel="0" collapsed="false">
      <c r="A2" s="3" t="s">
        <v>1</v>
      </c>
      <c r="H2" s="4" t="s">
        <v>2</v>
      </c>
      <c r="I2" s="98" t="s">
        <v>51</v>
      </c>
      <c r="J2" s="98"/>
      <c r="K2" s="98"/>
    </row>
    <row r="3" customFormat="false" ht="9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7"/>
      <c r="K3" s="9"/>
    </row>
    <row r="4" customFormat="false" ht="18.75" hidden="false" customHeight="false" outlineLevel="0" collapsed="false">
      <c r="A4" s="99"/>
      <c r="B4" s="11"/>
      <c r="C4" s="11"/>
      <c r="D4" s="100" t="s">
        <v>52</v>
      </c>
      <c r="E4" s="8"/>
      <c r="F4" s="8"/>
      <c r="G4" s="8"/>
      <c r="H4" s="8"/>
      <c r="I4" s="8"/>
      <c r="J4" s="11"/>
      <c r="K4" s="101"/>
    </row>
    <row r="5" customFormat="false" ht="9.75" hidden="false" customHeight="true" outlineLevel="0" collapsed="false">
      <c r="A5" s="14"/>
      <c r="B5" s="15"/>
      <c r="C5" s="15"/>
      <c r="D5" s="15"/>
      <c r="E5" s="8"/>
      <c r="F5" s="8"/>
      <c r="G5" s="8"/>
      <c r="H5" s="8"/>
      <c r="I5" s="8"/>
      <c r="J5" s="15"/>
      <c r="K5" s="16"/>
    </row>
    <row r="6" customFormat="false" ht="22.5" hidden="false" customHeight="true" outlineLevel="0" collapsed="false">
      <c r="A6" s="17" t="s">
        <v>5</v>
      </c>
      <c r="B6" s="17"/>
      <c r="C6" s="17"/>
      <c r="D6" s="102" t="s">
        <v>53</v>
      </c>
      <c r="E6" s="102"/>
      <c r="F6" s="102"/>
      <c r="G6" s="102"/>
      <c r="H6" s="19" t="s">
        <v>6</v>
      </c>
      <c r="I6" s="103" t="s">
        <v>54</v>
      </c>
      <c r="J6" s="103"/>
      <c r="K6" s="103"/>
    </row>
    <row r="7" customFormat="false" ht="22.5" hidden="false" customHeight="true" outlineLevel="0" collapsed="false">
      <c r="A7" s="17"/>
      <c r="B7" s="17"/>
      <c r="C7" s="17"/>
      <c r="D7" s="102"/>
      <c r="E7" s="102"/>
      <c r="F7" s="102"/>
      <c r="G7" s="102"/>
      <c r="H7" s="19"/>
      <c r="I7" s="103"/>
      <c r="J7" s="103"/>
      <c r="K7" s="103"/>
    </row>
    <row r="8" customFormat="false" ht="22.5" hidden="false" customHeight="true" outlineLevel="0" collapsed="false">
      <c r="A8" s="21" t="s">
        <v>7</v>
      </c>
      <c r="B8" s="21"/>
      <c r="C8" s="21"/>
      <c r="D8" s="104" t="s">
        <v>55</v>
      </c>
      <c r="E8" s="104"/>
      <c r="F8" s="104"/>
      <c r="G8" s="104"/>
      <c r="H8" s="23" t="s">
        <v>8</v>
      </c>
      <c r="I8" s="24"/>
      <c r="J8" s="24"/>
      <c r="K8" s="25"/>
    </row>
    <row r="9" customFormat="false" ht="22.5" hidden="false" customHeight="true" outlineLevel="0" collapsed="false">
      <c r="A9" s="21" t="s">
        <v>9</v>
      </c>
      <c r="B9" s="21"/>
      <c r="C9" s="21"/>
      <c r="D9" s="104" t="s">
        <v>56</v>
      </c>
      <c r="E9" s="104"/>
      <c r="F9" s="104"/>
      <c r="G9" s="104"/>
      <c r="H9" s="26" t="s">
        <v>10</v>
      </c>
      <c r="I9" s="105" t="s">
        <v>57</v>
      </c>
      <c r="J9" s="105"/>
      <c r="K9" s="105"/>
    </row>
    <row r="10" customFormat="false" ht="22.5" hidden="false" customHeight="true" outlineLevel="0" collapsed="false">
      <c r="A10" s="28" t="s">
        <v>11</v>
      </c>
      <c r="B10" s="28"/>
      <c r="C10" s="28"/>
      <c r="D10" s="106" t="s">
        <v>12</v>
      </c>
      <c r="E10" s="106"/>
      <c r="F10" s="106"/>
      <c r="G10" s="106"/>
      <c r="H10" s="26"/>
      <c r="I10" s="105"/>
      <c r="J10" s="105"/>
      <c r="K10" s="105"/>
    </row>
    <row r="11" customFormat="false" ht="22.5" hidden="false" customHeight="true" outlineLevel="0" collapsed="false">
      <c r="A11" s="28"/>
      <c r="B11" s="28"/>
      <c r="C11" s="28"/>
      <c r="D11" s="107" t="s">
        <v>13</v>
      </c>
      <c r="E11" s="107"/>
      <c r="F11" s="107"/>
      <c r="G11" s="107"/>
      <c r="H11" s="26"/>
      <c r="I11" s="105"/>
      <c r="J11" s="105"/>
      <c r="K11" s="105"/>
    </row>
    <row r="12" s="37" customFormat="true" ht="22.5" hidden="false" customHeight="true" outlineLevel="0" collapsed="false">
      <c r="A12" s="31" t="s">
        <v>14</v>
      </c>
      <c r="B12" s="31"/>
      <c r="C12" s="31"/>
      <c r="D12" s="31"/>
      <c r="E12" s="32" t="s">
        <v>15</v>
      </c>
      <c r="F12" s="32"/>
      <c r="G12" s="108"/>
      <c r="H12" s="32" t="s">
        <v>16</v>
      </c>
      <c r="I12" s="109"/>
      <c r="J12" s="35" t="s">
        <v>17</v>
      </c>
      <c r="K12" s="110" t="s">
        <v>58</v>
      </c>
    </row>
    <row r="13" customFormat="false" ht="30" hidden="false" customHeight="true" outlineLevel="0" collapsed="false">
      <c r="A13" s="31" t="s">
        <v>18</v>
      </c>
      <c r="B13" s="31"/>
      <c r="C13" s="31"/>
      <c r="D13" s="31"/>
      <c r="E13" s="38" t="s">
        <v>59</v>
      </c>
      <c r="F13" s="38"/>
      <c r="G13" s="38"/>
      <c r="H13" s="38"/>
      <c r="I13" s="38"/>
      <c r="J13" s="39" t="s">
        <v>20</v>
      </c>
      <c r="K13" s="40"/>
    </row>
    <row r="14" customFormat="false" ht="30" hidden="false" customHeight="true" outlineLevel="0" collapsed="false">
      <c r="A14" s="21" t="s">
        <v>21</v>
      </c>
      <c r="B14" s="21"/>
      <c r="C14" s="21"/>
      <c r="D14" s="21"/>
      <c r="E14" s="41" t="s">
        <v>60</v>
      </c>
      <c r="F14" s="41"/>
      <c r="G14" s="41"/>
      <c r="H14" s="41"/>
      <c r="I14" s="41"/>
      <c r="J14" s="41"/>
      <c r="K14" s="41"/>
    </row>
    <row r="15" customFormat="false" ht="22.5" hidden="false" customHeight="true" outlineLevel="0" collapsed="false">
      <c r="A15" s="21" t="s">
        <v>23</v>
      </c>
      <c r="B15" s="21"/>
      <c r="C15" s="21"/>
      <c r="D15" s="21"/>
      <c r="E15" s="42" t="s">
        <v>24</v>
      </c>
      <c r="F15" s="42"/>
      <c r="G15" s="43" t="s">
        <v>25</v>
      </c>
      <c r="H15" s="43"/>
      <c r="I15" s="43"/>
      <c r="J15" s="43"/>
      <c r="K15" s="44"/>
    </row>
    <row r="16" customFormat="false" ht="22.5" hidden="false" customHeight="true" outlineLevel="0" collapsed="false">
      <c r="A16" s="21"/>
      <c r="B16" s="21"/>
      <c r="C16" s="21"/>
      <c r="D16" s="21"/>
      <c r="E16" s="45" t="s">
        <v>26</v>
      </c>
      <c r="F16" s="45"/>
      <c r="G16" s="46" t="s">
        <v>61</v>
      </c>
      <c r="H16" s="46"/>
      <c r="I16" s="46"/>
      <c r="J16" s="46"/>
      <c r="K16" s="47"/>
    </row>
    <row r="17" customFormat="false" ht="27" hidden="false" customHeight="false" outlineLevel="0" collapsed="false">
      <c r="A17" s="48" t="s">
        <v>28</v>
      </c>
      <c r="B17" s="49" t="s">
        <v>24</v>
      </c>
      <c r="C17" s="50" t="s">
        <v>29</v>
      </c>
      <c r="D17" s="50"/>
      <c r="E17" s="50" t="s">
        <v>30</v>
      </c>
      <c r="F17" s="50" t="s">
        <v>31</v>
      </c>
      <c r="G17" s="50" t="s">
        <v>32</v>
      </c>
      <c r="H17" s="50"/>
      <c r="I17" s="51" t="s">
        <v>33</v>
      </c>
      <c r="J17" s="50" t="s">
        <v>34</v>
      </c>
      <c r="K17" s="53" t="s">
        <v>17</v>
      </c>
    </row>
    <row r="18" customFormat="false" ht="26.25" hidden="false" customHeight="true" outlineLevel="0" collapsed="false">
      <c r="A18" s="48"/>
      <c r="B18" s="49"/>
      <c r="C18" s="111" t="s">
        <v>62</v>
      </c>
      <c r="D18" s="111"/>
      <c r="E18" s="112"/>
      <c r="F18" s="112"/>
      <c r="G18" s="113" t="s">
        <v>63</v>
      </c>
      <c r="H18" s="113"/>
      <c r="I18" s="114" t="s">
        <v>54</v>
      </c>
      <c r="J18" s="115" t="s">
        <v>64</v>
      </c>
      <c r="K18" s="116" t="s">
        <v>65</v>
      </c>
    </row>
    <row r="19" customFormat="false" ht="26.25" hidden="false" customHeight="true" outlineLevel="0" collapsed="false">
      <c r="A19" s="48"/>
      <c r="B19" s="49"/>
      <c r="C19" s="117" t="s">
        <v>62</v>
      </c>
      <c r="D19" s="117"/>
      <c r="E19" s="118"/>
      <c r="F19" s="118"/>
      <c r="G19" s="119" t="s">
        <v>63</v>
      </c>
      <c r="H19" s="119"/>
      <c r="I19" s="120" t="s">
        <v>66</v>
      </c>
      <c r="J19" s="121" t="s">
        <v>67</v>
      </c>
      <c r="K19" s="122" t="s">
        <v>68</v>
      </c>
    </row>
    <row r="20" customFormat="false" ht="26.25" hidden="false" customHeight="true" outlineLevel="0" collapsed="false">
      <c r="A20" s="48"/>
      <c r="B20" s="49"/>
      <c r="C20" s="123" t="s">
        <v>69</v>
      </c>
      <c r="D20" s="123"/>
      <c r="E20" s="124"/>
      <c r="F20" s="124"/>
      <c r="G20" s="125"/>
      <c r="H20" s="125"/>
      <c r="I20" s="126"/>
      <c r="J20" s="127" t="s">
        <v>70</v>
      </c>
      <c r="K20" s="128"/>
    </row>
    <row r="21" customFormat="false" ht="26.25" hidden="false" customHeight="true" outlineLevel="0" collapsed="false">
      <c r="A21" s="48"/>
      <c r="B21" s="50" t="s">
        <v>35</v>
      </c>
      <c r="C21" s="50"/>
      <c r="D21" s="50"/>
      <c r="E21" s="129" t="s">
        <v>71</v>
      </c>
      <c r="F21" s="129"/>
      <c r="G21" s="129"/>
      <c r="H21" s="129"/>
      <c r="I21" s="129"/>
      <c r="J21" s="129"/>
      <c r="K21" s="129"/>
    </row>
    <row r="22" customFormat="false" ht="26.25" hidden="false" customHeight="true" outlineLevel="0" collapsed="false">
      <c r="A22" s="48"/>
      <c r="B22" s="50"/>
      <c r="C22" s="50"/>
      <c r="D22" s="50"/>
      <c r="E22" s="129"/>
      <c r="F22" s="129"/>
      <c r="G22" s="129"/>
      <c r="H22" s="129"/>
      <c r="I22" s="129"/>
      <c r="J22" s="129"/>
      <c r="K22" s="129"/>
    </row>
    <row r="23" customFormat="false" ht="26.25" hidden="false" customHeight="true" outlineLevel="0" collapsed="false">
      <c r="A23" s="73" t="s">
        <v>36</v>
      </c>
      <c r="B23" s="73"/>
      <c r="C23" s="73"/>
      <c r="D23" s="73"/>
      <c r="E23" s="74" t="s">
        <v>37</v>
      </c>
      <c r="F23" s="74"/>
      <c r="G23" s="74"/>
      <c r="H23" s="75" t="s">
        <v>72</v>
      </c>
      <c r="I23" s="76"/>
      <c r="J23" s="76"/>
      <c r="K23" s="77"/>
    </row>
    <row r="24" customFormat="false" ht="90" hidden="false" customHeight="true" outlineLevel="0" collapsed="false">
      <c r="A24" s="73"/>
      <c r="B24" s="73"/>
      <c r="C24" s="73"/>
      <c r="D24" s="73"/>
      <c r="E24" s="130" t="s">
        <v>73</v>
      </c>
      <c r="F24" s="130"/>
      <c r="G24" s="130"/>
      <c r="H24" s="130"/>
      <c r="I24" s="130"/>
      <c r="J24" s="130"/>
      <c r="K24" s="130"/>
    </row>
    <row r="25" customFormat="false" ht="52.5" hidden="false" customHeight="true" outlineLevel="0" collapsed="false">
      <c r="A25" s="21" t="s">
        <v>39</v>
      </c>
      <c r="B25" s="21"/>
      <c r="C25" s="21"/>
      <c r="D25" s="21"/>
      <c r="E25" s="78"/>
      <c r="F25" s="78"/>
      <c r="G25" s="78"/>
      <c r="H25" s="78"/>
      <c r="I25" s="78"/>
      <c r="J25" s="78"/>
      <c r="K25" s="78"/>
    </row>
    <row r="26" customFormat="false" ht="67.5" hidden="false" customHeight="true" outlineLevel="0" collapsed="false">
      <c r="A26" s="79" t="s">
        <v>40</v>
      </c>
      <c r="B26" s="79"/>
      <c r="C26" s="79"/>
      <c r="D26" s="79"/>
      <c r="E26" s="27"/>
      <c r="F26" s="27"/>
      <c r="G26" s="27"/>
      <c r="H26" s="27"/>
      <c r="I26" s="27"/>
      <c r="J26" s="27"/>
      <c r="K26" s="27"/>
    </row>
    <row r="27" customFormat="false" ht="78.75" hidden="false" customHeight="true" outlineLevel="0" collapsed="false">
      <c r="A27" s="80" t="s">
        <v>41</v>
      </c>
      <c r="B27" s="80"/>
      <c r="C27" s="80"/>
      <c r="D27" s="80"/>
      <c r="E27" s="81"/>
      <c r="F27" s="81"/>
      <c r="G27" s="81"/>
      <c r="H27" s="81"/>
      <c r="I27" s="81"/>
      <c r="J27" s="81"/>
      <c r="K27" s="81"/>
    </row>
    <row r="28" customFormat="false" ht="14.25" hidden="false" customHeight="false" outlineLevel="0" collapsed="false">
      <c r="A28" s="82" t="s">
        <v>42</v>
      </c>
    </row>
    <row r="29" customFormat="false" ht="18.75" hidden="false" customHeight="true" outlineLevel="0" collapsed="false">
      <c r="A29" s="83" t="s">
        <v>43</v>
      </c>
      <c r="B29" s="83"/>
      <c r="C29" s="83"/>
      <c r="D29" s="84" t="s">
        <v>44</v>
      </c>
      <c r="E29" s="84"/>
      <c r="F29" s="131" t="s">
        <v>74</v>
      </c>
      <c r="G29" s="131"/>
      <c r="H29" s="131"/>
      <c r="I29" s="86" t="s">
        <v>45</v>
      </c>
      <c r="J29" s="132" t="s">
        <v>75</v>
      </c>
      <c r="K29" s="132"/>
    </row>
    <row r="30" customFormat="false" ht="18.75" hidden="false" customHeight="true" outlineLevel="0" collapsed="false">
      <c r="A30" s="83"/>
      <c r="B30" s="83"/>
      <c r="C30" s="83"/>
      <c r="D30" s="88" t="s">
        <v>46</v>
      </c>
      <c r="E30" s="88"/>
      <c r="F30" s="133" t="s">
        <v>62</v>
      </c>
      <c r="G30" s="133"/>
      <c r="H30" s="133"/>
      <c r="I30" s="45" t="s">
        <v>47</v>
      </c>
      <c r="J30" s="134" t="s">
        <v>62</v>
      </c>
      <c r="K30" s="134"/>
    </row>
    <row r="31" customFormat="false" ht="18.75" hidden="false" customHeight="true" outlineLevel="0" collapsed="false">
      <c r="A31" s="83"/>
      <c r="B31" s="83"/>
      <c r="C31" s="83"/>
      <c r="D31" s="91" t="s">
        <v>48</v>
      </c>
      <c r="E31" s="91"/>
      <c r="F31" s="135" t="s">
        <v>62</v>
      </c>
      <c r="G31" s="135"/>
      <c r="H31" s="135"/>
      <c r="I31" s="136"/>
      <c r="J31" s="136"/>
      <c r="K31" s="136"/>
    </row>
    <row r="32" customFormat="false" ht="25.5" hidden="false" customHeight="true" outlineLevel="0" collapsed="false">
      <c r="A32" s="94" t="s">
        <v>49</v>
      </c>
      <c r="B32" s="94"/>
      <c r="C32" s="94"/>
      <c r="D32" s="137" t="s">
        <v>76</v>
      </c>
      <c r="E32" s="137"/>
      <c r="F32" s="96" t="s">
        <v>50</v>
      </c>
      <c r="G32" s="137" t="s">
        <v>77</v>
      </c>
      <c r="H32" s="137"/>
      <c r="I32" s="96" t="s">
        <v>45</v>
      </c>
      <c r="J32" s="138" t="s">
        <v>78</v>
      </c>
      <c r="K32" s="138"/>
    </row>
  </sheetData>
  <mergeCells count="60">
    <mergeCell ref="I2:K2"/>
    <mergeCell ref="E3:I5"/>
    <mergeCell ref="A6:C7"/>
    <mergeCell ref="D6:G7"/>
    <mergeCell ref="H6:H7"/>
    <mergeCell ref="I6:K7"/>
    <mergeCell ref="A8:C8"/>
    <mergeCell ref="D8:G8"/>
    <mergeCell ref="I8:J8"/>
    <mergeCell ref="A9:C9"/>
    <mergeCell ref="D9:G9"/>
    <mergeCell ref="H9:H11"/>
    <mergeCell ref="I9:K11"/>
    <mergeCell ref="A10:C11"/>
    <mergeCell ref="D10:G10"/>
    <mergeCell ref="D11:G11"/>
    <mergeCell ref="A12:D12"/>
    <mergeCell ref="E12:F12"/>
    <mergeCell ref="A13:D13"/>
    <mergeCell ref="E13:I13"/>
    <mergeCell ref="A14:D14"/>
    <mergeCell ref="E14:K14"/>
    <mergeCell ref="A15:D16"/>
    <mergeCell ref="E15:F15"/>
    <mergeCell ref="E16:F16"/>
    <mergeCell ref="A17:A22"/>
    <mergeCell ref="B17:B20"/>
    <mergeCell ref="C17:D17"/>
    <mergeCell ref="G17:H17"/>
    <mergeCell ref="C18:D18"/>
    <mergeCell ref="G18:H18"/>
    <mergeCell ref="C19:D19"/>
    <mergeCell ref="G19:H19"/>
    <mergeCell ref="C20:D20"/>
    <mergeCell ref="G20:H20"/>
    <mergeCell ref="B21:D22"/>
    <mergeCell ref="E21:K22"/>
    <mergeCell ref="A23:D24"/>
    <mergeCell ref="E23:G23"/>
    <mergeCell ref="E24:K24"/>
    <mergeCell ref="A25:D25"/>
    <mergeCell ref="E25:K25"/>
    <mergeCell ref="A26:D26"/>
    <mergeCell ref="E26:K26"/>
    <mergeCell ref="A27:D27"/>
    <mergeCell ref="E27:K27"/>
    <mergeCell ref="A29:C31"/>
    <mergeCell ref="D29:E29"/>
    <mergeCell ref="F29:H29"/>
    <mergeCell ref="J29:K29"/>
    <mergeCell ref="D30:E30"/>
    <mergeCell ref="F30:H30"/>
    <mergeCell ref="J30:K30"/>
    <mergeCell ref="D31:E31"/>
    <mergeCell ref="F31:H31"/>
    <mergeCell ref="I31:K31"/>
    <mergeCell ref="A32:C32"/>
    <mergeCell ref="D32:E32"/>
    <mergeCell ref="G32:H32"/>
    <mergeCell ref="J32:K32"/>
  </mergeCells>
  <printOptions headings="false" gridLines="false" gridLinesSet="true" horizontalCentered="false" verticalCentered="false"/>
  <pageMargins left="0.984027777777778" right="0.393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49"/>
    <col collapsed="false" customWidth="true" hidden="false" outlineLevel="0" max="3" min="3" style="0" width="21.62"/>
    <col collapsed="false" customWidth="true" hidden="false" outlineLevel="0" max="8" min="4" style="0" width="10.6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I2" s="139" t="s">
        <v>80</v>
      </c>
    </row>
    <row r="3" customFormat="false" ht="13.5" hidden="false" customHeight="false" outlineLevel="0" collapsed="false">
      <c r="I3" s="140"/>
    </row>
    <row r="4" customFormat="false" ht="13.5" hidden="false" customHeight="false" outlineLevel="0" collapsed="false">
      <c r="C4" s="141" t="s">
        <v>81</v>
      </c>
      <c r="H4" s="140"/>
    </row>
    <row r="5" customFormat="false" ht="13.5" hidden="false" customHeight="false" outlineLevel="0" collapsed="false">
      <c r="H5" s="140"/>
    </row>
    <row r="6" customFormat="false" ht="13.5" hidden="false" customHeight="false" outlineLevel="0" collapsed="false">
      <c r="F6" s="142" t="s">
        <v>82</v>
      </c>
      <c r="H6" s="140"/>
    </row>
    <row r="7" customFormat="false" ht="13.5" hidden="false" customHeight="false" outlineLevel="0" collapsed="false">
      <c r="F7" s="140"/>
      <c r="H7" s="140"/>
    </row>
    <row r="8" customFormat="false" ht="13.5" hidden="false" customHeight="false" outlineLevel="0" collapsed="false">
      <c r="F8" s="140"/>
      <c r="H8" s="140"/>
    </row>
    <row r="9" customFormat="false" ht="13.5" hidden="false" customHeight="false" outlineLevel="0" collapsed="false">
      <c r="H9" s="140"/>
    </row>
    <row r="10" customFormat="false" ht="18.75" hidden="false" customHeight="true" outlineLevel="0" collapsed="false">
      <c r="A10" s="143" t="s">
        <v>83</v>
      </c>
      <c r="B10" s="143"/>
      <c r="C10" s="143"/>
      <c r="D10" s="143"/>
      <c r="E10" s="143"/>
      <c r="F10" s="143"/>
      <c r="G10" s="143"/>
      <c r="H10" s="143"/>
      <c r="I10" s="143"/>
    </row>
    <row r="13" customFormat="false" ht="13.5" hidden="false" customHeight="false" outlineLevel="0" collapsed="false">
      <c r="A13" s="144" t="s">
        <v>84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  <row r="16" customFormat="false" ht="22.5" hidden="false" customHeight="true" outlineLevel="0" collapsed="false">
      <c r="A16" s="0" t="n">
        <v>1</v>
      </c>
      <c r="C16" s="141" t="s">
        <v>85</v>
      </c>
      <c r="D16" s="141" t="s">
        <v>86</v>
      </c>
    </row>
    <row r="17" customFormat="false" ht="22.5" hidden="false" customHeight="true" outlineLevel="0" collapsed="false">
      <c r="A17" s="0" t="n">
        <f aca="false">A16+1</f>
        <v>2</v>
      </c>
      <c r="C17" s="141" t="s">
        <v>87</v>
      </c>
    </row>
    <row r="18" customFormat="false" ht="22.5" hidden="false" customHeight="true" outlineLevel="0" collapsed="false">
      <c r="A18" s="0" t="n">
        <f aca="false">A17+1</f>
        <v>3</v>
      </c>
      <c r="C18" s="141" t="s">
        <v>7</v>
      </c>
    </row>
    <row r="19" customFormat="false" ht="22.5" hidden="false" customHeight="true" outlineLevel="0" collapsed="false">
      <c r="A19" s="0" t="n">
        <f aca="false">A18+1</f>
        <v>4</v>
      </c>
      <c r="C19" s="141" t="s">
        <v>88</v>
      </c>
    </row>
    <row r="20" customFormat="false" ht="22.5" hidden="false" customHeight="true" outlineLevel="0" collapsed="false">
      <c r="A20" s="0" t="n">
        <f aca="false">A19+1</f>
        <v>5</v>
      </c>
      <c r="C20" s="141" t="s">
        <v>89</v>
      </c>
    </row>
    <row r="21" customFormat="false" ht="22.5" hidden="false" customHeight="true" outlineLevel="0" collapsed="false">
      <c r="A21" s="0" t="n">
        <f aca="false">A20+1</f>
        <v>6</v>
      </c>
      <c r="C21" s="141" t="s">
        <v>90</v>
      </c>
      <c r="D21" s="141" t="s">
        <v>86</v>
      </c>
    </row>
    <row r="22" customFormat="false" ht="22.5" hidden="false" customHeight="true" outlineLevel="0" collapsed="false">
      <c r="A22" s="0" t="n">
        <f aca="false">A21+1</f>
        <v>7</v>
      </c>
      <c r="C22" s="141" t="s">
        <v>91</v>
      </c>
      <c r="D22" s="141" t="s">
        <v>92</v>
      </c>
    </row>
    <row r="23" customFormat="false" ht="22.5" hidden="false" customHeight="true" outlineLevel="0" collapsed="false">
      <c r="A23" s="0" t="n">
        <f aca="false">A22+1</f>
        <v>8</v>
      </c>
      <c r="C23" s="141" t="s">
        <v>23</v>
      </c>
      <c r="D23" s="141" t="s">
        <v>24</v>
      </c>
      <c r="E23" s="141" t="s">
        <v>93</v>
      </c>
    </row>
    <row r="24" customFormat="false" ht="22.5" hidden="false" customHeight="true" outlineLevel="0" collapsed="false">
      <c r="D24" s="141" t="s">
        <v>26</v>
      </c>
      <c r="E24" s="141" t="s">
        <v>94</v>
      </c>
    </row>
    <row r="25" customFormat="false" ht="22.5" hidden="false" customHeight="true" outlineLevel="0" collapsed="false">
      <c r="A25" s="0" t="n">
        <f aca="false">A23+1</f>
        <v>9</v>
      </c>
      <c r="C25" s="141" t="s">
        <v>95</v>
      </c>
    </row>
    <row r="26" customFormat="false" ht="22.5" hidden="false" customHeight="true" outlineLevel="0" collapsed="false">
      <c r="A26" s="0" t="n">
        <f aca="false">A25+1</f>
        <v>10</v>
      </c>
      <c r="C26" s="141" t="s">
        <v>96</v>
      </c>
      <c r="D26" s="141" t="s">
        <v>32</v>
      </c>
      <c r="E26" s="141" t="s">
        <v>97</v>
      </c>
    </row>
    <row r="27" customFormat="false" ht="22.5" hidden="false" customHeight="true" outlineLevel="0" collapsed="false">
      <c r="D27" s="141" t="s">
        <v>98</v>
      </c>
      <c r="E27" s="141" t="s">
        <v>99</v>
      </c>
    </row>
    <row r="28" customFormat="false" ht="22.5" hidden="false" customHeight="true" outlineLevel="0" collapsed="false">
      <c r="A28" s="0" t="n">
        <f aca="false">A26+1</f>
        <v>11</v>
      </c>
      <c r="C28" s="141" t="s">
        <v>36</v>
      </c>
      <c r="D28" s="141" t="s">
        <v>100</v>
      </c>
    </row>
    <row r="29" customFormat="false" ht="22.5" hidden="false" customHeight="true" outlineLevel="0" collapsed="false">
      <c r="A29" s="0" t="n">
        <f aca="false">A28+1</f>
        <v>12</v>
      </c>
      <c r="C29" s="141" t="s">
        <v>39</v>
      </c>
    </row>
    <row r="30" customFormat="false" ht="22.5" hidden="false" customHeight="true" outlineLevel="0" collapsed="false">
      <c r="A30" s="0" t="n">
        <f aca="false">A29+1</f>
        <v>13</v>
      </c>
      <c r="C30" s="141" t="s">
        <v>101</v>
      </c>
    </row>
    <row r="31" customFormat="false" ht="22.5" hidden="false" customHeight="true" outlineLevel="0" collapsed="false">
      <c r="A31" s="0" t="n">
        <f aca="false">A30+1</f>
        <v>14</v>
      </c>
      <c r="C31" s="141" t="s">
        <v>102</v>
      </c>
    </row>
    <row r="32" customFormat="false" ht="22.5" hidden="false" customHeight="true" outlineLevel="0" collapsed="false">
      <c r="A32" s="0" t="n">
        <f aca="false">A31+1</f>
        <v>15</v>
      </c>
      <c r="C32" s="141" t="s">
        <v>103</v>
      </c>
      <c r="D32" s="141" t="s">
        <v>104</v>
      </c>
    </row>
    <row r="33" customFormat="false" ht="22.5" hidden="false" customHeight="true" outlineLevel="0" collapsed="false">
      <c r="A33" s="0" t="n">
        <f aca="false">A32+1</f>
        <v>16</v>
      </c>
      <c r="C33" s="141" t="s">
        <v>105</v>
      </c>
      <c r="D33" s="141" t="s">
        <v>106</v>
      </c>
    </row>
    <row r="34" customFormat="false" ht="22.5" hidden="false" customHeight="true" outlineLevel="0" collapsed="false">
      <c r="A34" s="0" t="n">
        <f aca="false">A33+1</f>
        <v>17</v>
      </c>
      <c r="C34" s="141" t="s">
        <v>107</v>
      </c>
      <c r="D34" s="141" t="s">
        <v>108</v>
      </c>
    </row>
    <row r="35" customFormat="false" ht="22.5" hidden="false" customHeight="true" outlineLevel="0" collapsed="false">
      <c r="A35" s="0" t="n">
        <f aca="false">A34+1</f>
        <v>18</v>
      </c>
      <c r="C35" s="141" t="s">
        <v>109</v>
      </c>
    </row>
    <row r="36" customFormat="false" ht="22.5" hidden="false" customHeight="true" outlineLevel="0" collapsed="false"/>
  </sheetData>
  <mergeCells count="2">
    <mergeCell ref="A10:I10"/>
    <mergeCell ref="A13:I1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49"/>
    <col collapsed="false" customWidth="true" hidden="false" outlineLevel="0" max="3" min="3" style="0" width="21.62"/>
    <col collapsed="false" customWidth="true" hidden="false" outlineLevel="0" max="8" min="4" style="0" width="10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I2" s="139" t="s">
        <v>80</v>
      </c>
    </row>
    <row r="3" customFormat="false" ht="13.5" hidden="false" customHeight="false" outlineLevel="0" collapsed="false">
      <c r="I3" s="140"/>
    </row>
    <row r="4" customFormat="false" ht="13.5" hidden="false" customHeight="false" outlineLevel="0" collapsed="false">
      <c r="C4" s="146" t="s">
        <v>110</v>
      </c>
      <c r="H4" s="140"/>
    </row>
    <row r="5" customFormat="false" ht="13.5" hidden="false" customHeight="false" outlineLevel="0" collapsed="false">
      <c r="H5" s="140"/>
    </row>
    <row r="6" customFormat="false" ht="13.5" hidden="false" customHeight="false" outlineLevel="0" collapsed="false">
      <c r="F6" s="142" t="s">
        <v>111</v>
      </c>
      <c r="G6" s="146" t="s">
        <v>112</v>
      </c>
      <c r="H6" s="140"/>
    </row>
    <row r="7" customFormat="false" ht="13.5" hidden="false" customHeight="false" outlineLevel="0" collapsed="false">
      <c r="F7" s="140"/>
      <c r="H7" s="140"/>
    </row>
    <row r="8" customFormat="false" ht="13.5" hidden="false" customHeight="false" outlineLevel="0" collapsed="false">
      <c r="F8" s="140"/>
      <c r="H8" s="140"/>
    </row>
    <row r="9" customFormat="false" ht="13.5" hidden="false" customHeight="false" outlineLevel="0" collapsed="false">
      <c r="H9" s="140"/>
    </row>
    <row r="10" customFormat="false" ht="18.75" hidden="false" customHeight="true" outlineLevel="0" collapsed="false">
      <c r="A10" s="143" t="s">
        <v>83</v>
      </c>
      <c r="B10" s="143"/>
      <c r="C10" s="143"/>
      <c r="D10" s="143"/>
      <c r="E10" s="143"/>
      <c r="F10" s="143"/>
      <c r="G10" s="143"/>
      <c r="H10" s="143"/>
      <c r="I10" s="143"/>
    </row>
    <row r="13" customFormat="false" ht="13.5" hidden="false" customHeight="false" outlineLevel="0" collapsed="false">
      <c r="A13" s="144" t="s">
        <v>113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  <row r="16" customFormat="false" ht="22.5" hidden="false" customHeight="true" outlineLevel="0" collapsed="false">
      <c r="A16" s="0" t="n">
        <v>1</v>
      </c>
      <c r="C16" s="141" t="s">
        <v>85</v>
      </c>
      <c r="D16" s="146" t="s">
        <v>114</v>
      </c>
    </row>
    <row r="17" customFormat="false" ht="22.5" hidden="false" customHeight="true" outlineLevel="0" collapsed="false">
      <c r="A17" s="0" t="n">
        <f aca="false">A16+1</f>
        <v>2</v>
      </c>
      <c r="C17" s="141" t="s">
        <v>87</v>
      </c>
      <c r="D17" s="146" t="s">
        <v>115</v>
      </c>
    </row>
    <row r="18" customFormat="false" ht="22.5" hidden="false" customHeight="true" outlineLevel="0" collapsed="false">
      <c r="A18" s="0" t="n">
        <f aca="false">A17+1</f>
        <v>3</v>
      </c>
      <c r="C18" s="141" t="s">
        <v>7</v>
      </c>
      <c r="D18" s="146" t="s">
        <v>55</v>
      </c>
    </row>
    <row r="19" customFormat="false" ht="22.5" hidden="false" customHeight="true" outlineLevel="0" collapsed="false">
      <c r="A19" s="0" t="n">
        <f aca="false">A18+1</f>
        <v>4</v>
      </c>
      <c r="C19" s="141" t="s">
        <v>88</v>
      </c>
      <c r="D19" s="146" t="s">
        <v>116</v>
      </c>
    </row>
    <row r="20" customFormat="false" ht="22.5" hidden="false" customHeight="true" outlineLevel="0" collapsed="false">
      <c r="A20" s="0" t="n">
        <f aca="false">A19+1</f>
        <v>5</v>
      </c>
      <c r="C20" s="141" t="s">
        <v>89</v>
      </c>
      <c r="D20" s="146" t="s">
        <v>117</v>
      </c>
    </row>
    <row r="21" customFormat="false" ht="22.5" hidden="false" customHeight="true" outlineLevel="0" collapsed="false">
      <c r="A21" s="0" t="n">
        <f aca="false">A20+1</f>
        <v>6</v>
      </c>
      <c r="C21" s="141" t="s">
        <v>90</v>
      </c>
      <c r="D21" s="146" t="s">
        <v>114</v>
      </c>
    </row>
    <row r="22" customFormat="false" ht="22.5" hidden="false" customHeight="true" outlineLevel="0" collapsed="false">
      <c r="A22" s="0" t="n">
        <f aca="false">A21+1</f>
        <v>7</v>
      </c>
      <c r="C22" s="141" t="s">
        <v>91</v>
      </c>
      <c r="D22" s="141" t="s">
        <v>118</v>
      </c>
    </row>
    <row r="23" customFormat="false" ht="22.5" hidden="false" customHeight="true" outlineLevel="0" collapsed="false">
      <c r="A23" s="0" t="n">
        <f aca="false">A22+1</f>
        <v>8</v>
      </c>
      <c r="C23" s="141" t="s">
        <v>23</v>
      </c>
      <c r="D23" s="141" t="s">
        <v>24</v>
      </c>
      <c r="E23" s="141" t="s">
        <v>93</v>
      </c>
    </row>
    <row r="24" customFormat="false" ht="22.5" hidden="false" customHeight="true" outlineLevel="0" collapsed="false">
      <c r="D24" s="141" t="s">
        <v>26</v>
      </c>
      <c r="E24" s="141" t="s">
        <v>119</v>
      </c>
    </row>
    <row r="25" customFormat="false" ht="22.5" hidden="false" customHeight="true" outlineLevel="0" collapsed="false">
      <c r="A25" s="0" t="n">
        <f aca="false">A23+1</f>
        <v>9</v>
      </c>
      <c r="C25" s="141" t="s">
        <v>95</v>
      </c>
      <c r="D25" s="146" t="s">
        <v>73</v>
      </c>
    </row>
    <row r="26" customFormat="false" ht="22.5" hidden="false" customHeight="true" outlineLevel="0" collapsed="false">
      <c r="A26" s="0" t="n">
        <f aca="false">A25+1</f>
        <v>10</v>
      </c>
      <c r="C26" s="141" t="s">
        <v>96</v>
      </c>
      <c r="D26" s="141" t="s">
        <v>32</v>
      </c>
      <c r="E26" s="141" t="s">
        <v>120</v>
      </c>
    </row>
    <row r="27" customFormat="false" ht="22.5" hidden="false" customHeight="true" outlineLevel="0" collapsed="false">
      <c r="D27" s="141" t="s">
        <v>98</v>
      </c>
      <c r="E27" s="141" t="s">
        <v>121</v>
      </c>
    </row>
    <row r="28" customFormat="false" ht="22.5" hidden="false" customHeight="true" outlineLevel="0" collapsed="false">
      <c r="A28" s="0" t="n">
        <f aca="false">A26+1</f>
        <v>11</v>
      </c>
      <c r="C28" s="141" t="s">
        <v>36</v>
      </c>
      <c r="D28" s="141" t="s">
        <v>100</v>
      </c>
    </row>
    <row r="29" customFormat="false" ht="22.5" hidden="false" customHeight="true" outlineLevel="0" collapsed="false">
      <c r="A29" s="0" t="n">
        <f aca="false">A28+1</f>
        <v>12</v>
      </c>
      <c r="C29" s="141" t="s">
        <v>39</v>
      </c>
      <c r="D29" s="146" t="s">
        <v>122</v>
      </c>
    </row>
    <row r="30" customFormat="false" ht="22.5" hidden="false" customHeight="true" outlineLevel="0" collapsed="false">
      <c r="A30" s="0" t="n">
        <f aca="false">A29+1</f>
        <v>13</v>
      </c>
      <c r="C30" s="141" t="s">
        <v>101</v>
      </c>
      <c r="D30" s="146" t="s">
        <v>123</v>
      </c>
    </row>
    <row r="31" customFormat="false" ht="22.5" hidden="false" customHeight="true" outlineLevel="0" collapsed="false">
      <c r="A31" s="0" t="n">
        <f aca="false">A30+1</f>
        <v>14</v>
      </c>
      <c r="C31" s="141" t="s">
        <v>102</v>
      </c>
      <c r="D31" s="146" t="s">
        <v>69</v>
      </c>
    </row>
    <row r="32" customFormat="false" ht="22.5" hidden="false" customHeight="true" outlineLevel="0" collapsed="false">
      <c r="A32" s="0" t="n">
        <f aca="false">A31+1</f>
        <v>15</v>
      </c>
      <c r="C32" s="141" t="s">
        <v>103</v>
      </c>
      <c r="D32" s="146" t="s">
        <v>124</v>
      </c>
      <c r="F32" s="146" t="s">
        <v>125</v>
      </c>
    </row>
    <row r="33" customFormat="false" ht="22.5" hidden="false" customHeight="true" outlineLevel="0" collapsed="false">
      <c r="A33" s="0" t="n">
        <f aca="false">A32+1</f>
        <v>16</v>
      </c>
      <c r="C33" s="141" t="s">
        <v>105</v>
      </c>
      <c r="D33" s="146" t="s">
        <v>126</v>
      </c>
      <c r="F33" s="146" t="s">
        <v>127</v>
      </c>
    </row>
    <row r="34" customFormat="false" ht="22.5" hidden="false" customHeight="true" outlineLevel="0" collapsed="false">
      <c r="A34" s="0" t="n">
        <f aca="false">A33+1</f>
        <v>17</v>
      </c>
      <c r="C34" s="141" t="s">
        <v>107</v>
      </c>
      <c r="D34" s="141" t="s">
        <v>108</v>
      </c>
    </row>
    <row r="35" customFormat="false" ht="22.5" hidden="false" customHeight="true" outlineLevel="0" collapsed="false">
      <c r="A35" s="0" t="n">
        <f aca="false">A34+1</f>
        <v>18</v>
      </c>
      <c r="C35" s="141" t="s">
        <v>109</v>
      </c>
      <c r="D35" s="146" t="s">
        <v>128</v>
      </c>
    </row>
    <row r="36" customFormat="false" ht="22.5" hidden="false" customHeight="true" outlineLevel="0" collapsed="false"/>
  </sheetData>
  <mergeCells count="2">
    <mergeCell ref="A10:I10"/>
    <mergeCell ref="A13:I1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:E48"/>
    </sheetView>
  </sheetViews>
  <sheetFormatPr defaultColWidth="10.9921875" defaultRowHeight="14.25" zeroHeight="false" outlineLevelRow="0" outlineLevelCol="0"/>
  <cols>
    <col collapsed="false" customWidth="true" hidden="false" outlineLevel="0" max="3" min="1" style="147" width="15.62"/>
    <col collapsed="false" customWidth="true" hidden="false" outlineLevel="0" max="4" min="4" style="147" width="8.36"/>
    <col collapsed="false" customWidth="true" hidden="false" outlineLevel="0" max="7" min="5" style="147" width="15.62"/>
    <col collapsed="false" customWidth="true" hidden="false" outlineLevel="0" max="8" min="8" style="147" width="12.49"/>
    <col collapsed="false" customWidth="true" hidden="false" outlineLevel="0" max="10" min="9" style="147" width="15.62"/>
    <col collapsed="false" customWidth="true" hidden="false" outlineLevel="0" max="11" min="11" style="147" width="18.12"/>
    <col collapsed="false" customWidth="true" hidden="false" outlineLevel="0" max="12" min="12" style="147" width="12.36"/>
    <col collapsed="false" customWidth="false" hidden="false" outlineLevel="0" max="257" min="13" style="147" width="10.99"/>
  </cols>
  <sheetData>
    <row r="1" s="148" customFormat="true" ht="21" hidden="false" customHeight="true" outlineLevel="0" collapsed="false">
      <c r="A1" s="148" t="s">
        <v>129</v>
      </c>
    </row>
    <row r="2" customFormat="false" ht="14.25" hidden="false" customHeight="false" outlineLevel="0" collapsed="false">
      <c r="A2" s="149" t="s">
        <v>130</v>
      </c>
      <c r="B2" s="150"/>
      <c r="C2" s="150"/>
      <c r="D2" s="150"/>
      <c r="E2" s="151" t="s">
        <v>131</v>
      </c>
      <c r="F2" s="150"/>
      <c r="G2" s="150"/>
      <c r="H2" s="152"/>
      <c r="I2" s="153" t="s">
        <v>132</v>
      </c>
      <c r="J2" s="150"/>
      <c r="K2" s="150"/>
      <c r="L2" s="154"/>
    </row>
    <row r="3" customFormat="false" ht="14.25" hidden="false" customHeight="false" outlineLevel="0" collapsed="false">
      <c r="A3" s="155" t="s">
        <v>133</v>
      </c>
      <c r="B3" s="156"/>
      <c r="C3" s="156"/>
      <c r="D3" s="156"/>
      <c r="E3" s="157" t="s">
        <v>134</v>
      </c>
      <c r="F3" s="156"/>
      <c r="G3" s="156"/>
      <c r="H3" s="158"/>
      <c r="I3" s="159" t="s">
        <v>135</v>
      </c>
      <c r="J3" s="160" t="s">
        <v>136</v>
      </c>
      <c r="K3" s="160"/>
      <c r="L3" s="160"/>
    </row>
    <row r="4" customFormat="false" ht="14.25" hidden="false" customHeight="false" outlineLevel="0" collapsed="false">
      <c r="A4" s="155"/>
      <c r="B4" s="161"/>
      <c r="C4" s="161"/>
      <c r="D4" s="161"/>
      <c r="E4" s="159" t="s">
        <v>135</v>
      </c>
      <c r="F4" s="162"/>
      <c r="G4" s="162"/>
      <c r="H4" s="162"/>
      <c r="I4" s="163"/>
      <c r="J4" s="164"/>
      <c r="K4" s="164"/>
      <c r="L4" s="164"/>
    </row>
    <row r="5" customFormat="false" ht="14.25" hidden="false" customHeight="false" outlineLevel="0" collapsed="false">
      <c r="A5" s="165"/>
      <c r="B5" s="161"/>
      <c r="C5" s="161"/>
      <c r="D5" s="161"/>
      <c r="E5" s="163"/>
      <c r="F5" s="162"/>
      <c r="G5" s="162"/>
      <c r="H5" s="162"/>
      <c r="I5" s="163"/>
      <c r="J5" s="164"/>
      <c r="K5" s="164"/>
      <c r="L5" s="164"/>
    </row>
    <row r="6" customFormat="false" ht="14.25" hidden="false" customHeight="false" outlineLevel="0" collapsed="false">
      <c r="A6" s="165"/>
      <c r="B6" s="161"/>
      <c r="C6" s="161"/>
      <c r="D6" s="161"/>
      <c r="E6" s="163"/>
      <c r="F6" s="162"/>
      <c r="G6" s="162"/>
      <c r="H6" s="162"/>
      <c r="I6" s="163"/>
      <c r="J6" s="164"/>
      <c r="K6" s="164"/>
      <c r="L6" s="164"/>
    </row>
    <row r="7" customFormat="false" ht="14.25" hidden="false" customHeight="false" outlineLevel="0" collapsed="false">
      <c r="A7" s="155" t="s">
        <v>137</v>
      </c>
      <c r="B7" s="166"/>
      <c r="C7" s="166"/>
      <c r="D7" s="166"/>
      <c r="E7" s="163"/>
      <c r="F7" s="162"/>
      <c r="G7" s="162"/>
      <c r="H7" s="162"/>
      <c r="I7" s="159" t="s">
        <v>138</v>
      </c>
      <c r="J7" s="167" t="s">
        <v>139</v>
      </c>
      <c r="K7" s="156"/>
      <c r="L7" s="168"/>
    </row>
    <row r="8" customFormat="false" ht="14.25" hidden="false" customHeight="false" outlineLevel="0" collapsed="false">
      <c r="A8" s="155"/>
      <c r="B8" s="161"/>
      <c r="C8" s="161"/>
      <c r="D8" s="161"/>
      <c r="E8" s="159" t="s">
        <v>138</v>
      </c>
      <c r="F8" s="162"/>
      <c r="G8" s="162"/>
      <c r="H8" s="162"/>
      <c r="I8" s="163"/>
      <c r="J8" s="164"/>
      <c r="K8" s="164"/>
      <c r="L8" s="164"/>
    </row>
    <row r="9" customFormat="false" ht="14.25" hidden="false" customHeight="false" outlineLevel="0" collapsed="false">
      <c r="A9" s="155"/>
      <c r="B9" s="161"/>
      <c r="C9" s="161"/>
      <c r="D9" s="161"/>
      <c r="E9" s="163"/>
      <c r="F9" s="162"/>
      <c r="G9" s="162"/>
      <c r="H9" s="162"/>
      <c r="I9" s="163"/>
      <c r="J9" s="164"/>
      <c r="K9" s="164"/>
      <c r="L9" s="164"/>
    </row>
    <row r="10" customFormat="false" ht="14.25" hidden="false" customHeight="false" outlineLevel="0" collapsed="false">
      <c r="A10" s="155"/>
      <c r="B10" s="161"/>
      <c r="C10" s="161"/>
      <c r="D10" s="161"/>
      <c r="E10" s="163"/>
      <c r="F10" s="162"/>
      <c r="G10" s="162"/>
      <c r="H10" s="162"/>
      <c r="I10" s="163"/>
      <c r="J10" s="164"/>
      <c r="K10" s="164"/>
      <c r="L10" s="164"/>
    </row>
    <row r="11" customFormat="false" ht="14.25" hidden="false" customHeight="false" outlineLevel="0" collapsed="false">
      <c r="A11" s="155"/>
      <c r="B11" s="161"/>
      <c r="C11" s="161"/>
      <c r="D11" s="161"/>
      <c r="E11" s="163"/>
      <c r="F11" s="162"/>
      <c r="G11" s="162"/>
      <c r="H11" s="162"/>
      <c r="I11" s="163"/>
      <c r="J11" s="164"/>
      <c r="K11" s="164"/>
      <c r="L11" s="164"/>
    </row>
    <row r="12" customFormat="false" ht="14.25" hidden="false" customHeight="false" outlineLevel="0" collapsed="false">
      <c r="A12" s="155" t="s">
        <v>140</v>
      </c>
      <c r="B12" s="166"/>
      <c r="C12" s="166"/>
      <c r="D12" s="166"/>
      <c r="E12" s="169" t="s">
        <v>141</v>
      </c>
      <c r="F12" s="156"/>
      <c r="G12" s="156"/>
      <c r="H12" s="158"/>
      <c r="I12" s="159" t="s">
        <v>142</v>
      </c>
      <c r="J12" s="167" t="s">
        <v>143</v>
      </c>
      <c r="K12" s="156"/>
      <c r="L12" s="168"/>
    </row>
    <row r="13" customFormat="false" ht="14.25" hidden="false" customHeight="false" outlineLevel="0" collapsed="false">
      <c r="A13" s="155"/>
      <c r="B13" s="161"/>
      <c r="C13" s="161"/>
      <c r="D13" s="161"/>
      <c r="E13" s="163"/>
      <c r="F13" s="162"/>
      <c r="G13" s="162"/>
      <c r="H13" s="162"/>
      <c r="I13" s="163"/>
      <c r="J13" s="164"/>
      <c r="K13" s="164"/>
      <c r="L13" s="164"/>
    </row>
    <row r="14" customFormat="false" ht="14.25" hidden="false" customHeight="false" outlineLevel="0" collapsed="false">
      <c r="A14" s="155"/>
      <c r="B14" s="161"/>
      <c r="C14" s="161"/>
      <c r="D14" s="161"/>
      <c r="E14" s="163"/>
      <c r="F14" s="162"/>
      <c r="G14" s="162"/>
      <c r="H14" s="162"/>
      <c r="I14" s="163"/>
      <c r="J14" s="164"/>
      <c r="K14" s="164"/>
      <c r="L14" s="164"/>
    </row>
    <row r="15" customFormat="false" ht="14.25" hidden="false" customHeight="false" outlineLevel="0" collapsed="false">
      <c r="A15" s="155"/>
      <c r="B15" s="161"/>
      <c r="C15" s="161"/>
      <c r="D15" s="161"/>
      <c r="E15" s="163"/>
      <c r="F15" s="162"/>
      <c r="G15" s="162"/>
      <c r="H15" s="162"/>
      <c r="I15" s="163"/>
      <c r="J15" s="164"/>
      <c r="K15" s="164"/>
      <c r="L15" s="164"/>
    </row>
    <row r="16" customFormat="false" ht="14.25" hidden="false" customHeight="false" outlineLevel="0" collapsed="false">
      <c r="A16" s="155"/>
      <c r="B16" s="161"/>
      <c r="C16" s="161"/>
      <c r="D16" s="161"/>
      <c r="E16" s="163"/>
      <c r="F16" s="162"/>
      <c r="G16" s="162"/>
      <c r="H16" s="162"/>
      <c r="I16" s="163"/>
      <c r="J16" s="164"/>
      <c r="K16" s="164"/>
      <c r="L16" s="164"/>
    </row>
    <row r="17" customFormat="false" ht="14.25" hidden="false" customHeight="false" outlineLevel="0" collapsed="false">
      <c r="A17" s="155"/>
      <c r="B17" s="161"/>
      <c r="C17" s="161"/>
      <c r="D17" s="161"/>
      <c r="E17" s="170" t="s">
        <v>144</v>
      </c>
      <c r="F17" s="156"/>
      <c r="G17" s="156"/>
      <c r="H17" s="158"/>
      <c r="I17" s="163"/>
      <c r="J17" s="164"/>
      <c r="K17" s="164"/>
      <c r="L17" s="164"/>
    </row>
    <row r="18" customFormat="false" ht="14.25" hidden="false" customHeight="false" outlineLevel="0" collapsed="false">
      <c r="A18" s="155" t="s">
        <v>145</v>
      </c>
      <c r="B18" s="156"/>
      <c r="C18" s="156"/>
      <c r="D18" s="156"/>
      <c r="E18" s="163"/>
      <c r="F18" s="162"/>
      <c r="G18" s="162"/>
      <c r="H18" s="162"/>
      <c r="I18" s="159" t="s">
        <v>146</v>
      </c>
      <c r="J18" s="167" t="s">
        <v>147</v>
      </c>
      <c r="K18" s="156"/>
      <c r="L18" s="168"/>
    </row>
    <row r="19" customFormat="false" ht="14.25" hidden="false" customHeight="false" outlineLevel="0" collapsed="false">
      <c r="A19" s="155"/>
      <c r="B19" s="171"/>
      <c r="C19" s="171"/>
      <c r="D19" s="171"/>
      <c r="E19" s="163"/>
      <c r="F19" s="162"/>
      <c r="G19" s="162"/>
      <c r="H19" s="162"/>
      <c r="I19" s="163"/>
      <c r="J19" s="164"/>
      <c r="K19" s="164"/>
      <c r="L19" s="164"/>
    </row>
    <row r="20" customFormat="false" ht="14.25" hidden="false" customHeight="false" outlineLevel="0" collapsed="false">
      <c r="A20" s="155"/>
      <c r="B20" s="171"/>
      <c r="C20" s="171"/>
      <c r="D20" s="171"/>
      <c r="E20" s="163"/>
      <c r="F20" s="162"/>
      <c r="G20" s="162"/>
      <c r="H20" s="162"/>
      <c r="I20" s="163"/>
      <c r="J20" s="164"/>
      <c r="K20" s="164"/>
      <c r="L20" s="164"/>
    </row>
    <row r="21" customFormat="false" ht="14.25" hidden="false" customHeight="false" outlineLevel="0" collapsed="false">
      <c r="A21" s="155"/>
      <c r="B21" s="156"/>
      <c r="C21" s="156"/>
      <c r="D21" s="156"/>
      <c r="E21" s="163"/>
      <c r="F21" s="162"/>
      <c r="G21" s="162"/>
      <c r="H21" s="162"/>
      <c r="I21" s="163"/>
      <c r="J21" s="164"/>
      <c r="K21" s="164"/>
      <c r="L21" s="164"/>
    </row>
    <row r="22" customFormat="false" ht="14.25" hidden="false" customHeight="false" outlineLevel="0" collapsed="false">
      <c r="A22" s="155"/>
      <c r="B22" s="156"/>
      <c r="C22" s="156"/>
      <c r="D22" s="156"/>
      <c r="E22" s="169" t="s">
        <v>148</v>
      </c>
      <c r="F22" s="156"/>
      <c r="G22" s="156"/>
      <c r="H22" s="158"/>
      <c r="I22" s="163"/>
      <c r="J22" s="164"/>
      <c r="K22" s="164"/>
      <c r="L22" s="164"/>
    </row>
    <row r="23" customFormat="false" ht="14.25" hidden="false" customHeight="false" outlineLevel="0" collapsed="false">
      <c r="A23" s="155"/>
      <c r="B23" s="156"/>
      <c r="C23" s="156"/>
      <c r="D23" s="156"/>
      <c r="E23" s="163"/>
      <c r="F23" s="162"/>
      <c r="G23" s="162"/>
      <c r="H23" s="162"/>
      <c r="I23" s="163"/>
      <c r="J23" s="164"/>
      <c r="K23" s="164"/>
      <c r="L23" s="164"/>
    </row>
    <row r="24" customFormat="false" ht="14.25" hidden="false" customHeight="true" outlineLevel="0" collapsed="false">
      <c r="A24" s="155" t="s">
        <v>149</v>
      </c>
      <c r="B24" s="156"/>
      <c r="C24" s="156"/>
      <c r="D24" s="156"/>
      <c r="E24" s="163"/>
      <c r="F24" s="162"/>
      <c r="G24" s="162"/>
      <c r="H24" s="162"/>
      <c r="I24" s="159" t="s">
        <v>150</v>
      </c>
      <c r="J24" s="172" t="s">
        <v>151</v>
      </c>
      <c r="K24" s="172"/>
      <c r="L24" s="172"/>
    </row>
    <row r="25" customFormat="false" ht="14.25" hidden="false" customHeight="false" outlineLevel="0" collapsed="false">
      <c r="A25" s="155"/>
      <c r="B25" s="156"/>
      <c r="C25" s="156"/>
      <c r="D25" s="156"/>
      <c r="E25" s="163"/>
      <c r="F25" s="162"/>
      <c r="G25" s="162"/>
      <c r="H25" s="162"/>
      <c r="I25" s="163"/>
      <c r="J25" s="164"/>
      <c r="K25" s="164"/>
      <c r="L25" s="164"/>
    </row>
    <row r="26" customFormat="false" ht="14.25" hidden="false" customHeight="false" outlineLevel="0" collapsed="false">
      <c r="A26" s="155"/>
      <c r="B26" s="156"/>
      <c r="C26" s="156"/>
      <c r="D26" s="156"/>
      <c r="E26" s="163"/>
      <c r="F26" s="162"/>
      <c r="G26" s="162"/>
      <c r="H26" s="162"/>
      <c r="I26" s="163"/>
      <c r="J26" s="164"/>
      <c r="K26" s="164"/>
      <c r="L26" s="164"/>
    </row>
    <row r="27" customFormat="false" ht="14.25" hidden="false" customHeight="false" outlineLevel="0" collapsed="false">
      <c r="A27" s="155"/>
      <c r="B27" s="156"/>
      <c r="C27" s="156"/>
      <c r="D27" s="156"/>
      <c r="E27" s="169" t="s">
        <v>152</v>
      </c>
      <c r="F27" s="156"/>
      <c r="G27" s="156"/>
      <c r="H27" s="158"/>
      <c r="I27" s="163"/>
      <c r="J27" s="164"/>
      <c r="K27" s="164"/>
      <c r="L27" s="164"/>
    </row>
    <row r="28" customFormat="false" ht="14.25" hidden="false" customHeight="false" outlineLevel="0" collapsed="false">
      <c r="A28" s="155"/>
      <c r="B28" s="156"/>
      <c r="C28" s="156"/>
      <c r="D28" s="156"/>
      <c r="E28" s="163"/>
      <c r="F28" s="173"/>
      <c r="G28" s="173"/>
      <c r="H28" s="173"/>
      <c r="I28" s="163"/>
      <c r="J28" s="164"/>
      <c r="K28" s="164"/>
      <c r="L28" s="164"/>
    </row>
    <row r="29" customFormat="false" ht="14.25" hidden="false" customHeight="false" outlineLevel="0" collapsed="false">
      <c r="A29" s="155"/>
      <c r="B29" s="156"/>
      <c r="C29" s="156"/>
      <c r="D29" s="156"/>
      <c r="E29" s="163"/>
      <c r="F29" s="173"/>
      <c r="G29" s="173"/>
      <c r="H29" s="173"/>
      <c r="I29" s="163"/>
      <c r="J29" s="164"/>
      <c r="K29" s="164"/>
      <c r="L29" s="164"/>
    </row>
    <row r="30" customFormat="false" ht="14.25" hidden="false" customHeight="false" outlineLevel="0" collapsed="false">
      <c r="A30" s="155" t="s">
        <v>153</v>
      </c>
      <c r="B30" s="156"/>
      <c r="C30" s="156"/>
      <c r="D30" s="156"/>
      <c r="E30" s="163"/>
      <c r="F30" s="173"/>
      <c r="G30" s="173"/>
      <c r="H30" s="173"/>
      <c r="I30" s="159" t="s">
        <v>154</v>
      </c>
      <c r="J30" s="172" t="s">
        <v>155</v>
      </c>
      <c r="K30" s="172"/>
      <c r="L30" s="172"/>
    </row>
    <row r="31" customFormat="false" ht="14.25" hidden="false" customHeight="false" outlineLevel="0" collapsed="false">
      <c r="A31" s="155"/>
      <c r="B31" s="156"/>
      <c r="C31" s="156"/>
      <c r="D31" s="156"/>
      <c r="E31" s="163"/>
      <c r="F31" s="173"/>
      <c r="G31" s="173"/>
      <c r="H31" s="173"/>
      <c r="I31" s="163"/>
      <c r="J31" s="164"/>
      <c r="K31" s="164"/>
      <c r="L31" s="164"/>
    </row>
    <row r="32" customFormat="false" ht="14.25" hidden="false" customHeight="false" outlineLevel="0" collapsed="false">
      <c r="A32" s="155"/>
      <c r="B32" s="156"/>
      <c r="C32" s="156"/>
      <c r="D32" s="156"/>
      <c r="E32" s="163"/>
      <c r="F32" s="173"/>
      <c r="G32" s="173"/>
      <c r="H32" s="173"/>
      <c r="I32" s="163"/>
      <c r="J32" s="164"/>
      <c r="K32" s="164"/>
      <c r="L32" s="164"/>
    </row>
    <row r="33" customFormat="false" ht="14.25" hidden="false" customHeight="false" outlineLevel="0" collapsed="false">
      <c r="A33" s="155"/>
      <c r="B33" s="156"/>
      <c r="C33" s="156"/>
      <c r="D33" s="156"/>
      <c r="E33" s="169" t="s">
        <v>156</v>
      </c>
      <c r="F33" s="156"/>
      <c r="G33" s="156"/>
      <c r="H33" s="158"/>
      <c r="I33" s="163"/>
      <c r="J33" s="164"/>
      <c r="K33" s="164"/>
      <c r="L33" s="164"/>
    </row>
    <row r="34" customFormat="false" ht="14.25" hidden="false" customHeight="false" outlineLevel="0" collapsed="false">
      <c r="A34" s="155"/>
      <c r="B34" s="156"/>
      <c r="C34" s="156"/>
      <c r="D34" s="156"/>
      <c r="E34" s="163"/>
      <c r="F34" s="162"/>
      <c r="G34" s="162"/>
      <c r="H34" s="162"/>
      <c r="I34" s="163"/>
      <c r="J34" s="164"/>
      <c r="K34" s="164"/>
      <c r="L34" s="164"/>
    </row>
    <row r="35" customFormat="false" ht="14.25" hidden="false" customHeight="false" outlineLevel="0" collapsed="false">
      <c r="A35" s="155"/>
      <c r="B35" s="156"/>
      <c r="C35" s="156"/>
      <c r="D35" s="156"/>
      <c r="E35" s="163"/>
      <c r="F35" s="162"/>
      <c r="G35" s="162"/>
      <c r="H35" s="162"/>
      <c r="I35" s="163"/>
      <c r="J35" s="164"/>
      <c r="K35" s="164"/>
      <c r="L35" s="164"/>
    </row>
    <row r="36" customFormat="false" ht="14.25" hidden="false" customHeight="false" outlineLevel="0" collapsed="false">
      <c r="A36" s="155" t="s">
        <v>157</v>
      </c>
      <c r="B36" s="156"/>
      <c r="C36" s="156"/>
      <c r="D36" s="156"/>
      <c r="E36" s="163"/>
      <c r="F36" s="162"/>
      <c r="G36" s="162"/>
      <c r="H36" s="162"/>
      <c r="I36" s="159" t="s">
        <v>158</v>
      </c>
      <c r="J36" s="167" t="s">
        <v>159</v>
      </c>
      <c r="K36" s="156"/>
      <c r="L36" s="168"/>
    </row>
    <row r="37" customFormat="false" ht="14.25" hidden="false" customHeight="false" outlineLevel="0" collapsed="false">
      <c r="A37" s="155"/>
      <c r="B37" s="156"/>
      <c r="C37" s="156"/>
      <c r="D37" s="156"/>
      <c r="E37" s="163"/>
      <c r="F37" s="162"/>
      <c r="G37" s="162"/>
      <c r="H37" s="162"/>
      <c r="I37" s="163"/>
      <c r="J37" s="164"/>
      <c r="K37" s="164"/>
      <c r="L37" s="164"/>
    </row>
    <row r="38" customFormat="false" ht="14.25" hidden="false" customHeight="false" outlineLevel="0" collapsed="false">
      <c r="A38" s="155"/>
      <c r="B38" s="156"/>
      <c r="C38" s="156"/>
      <c r="D38" s="156"/>
      <c r="E38" s="163"/>
      <c r="F38" s="162"/>
      <c r="G38" s="162"/>
      <c r="H38" s="162"/>
      <c r="I38" s="163"/>
      <c r="J38" s="164"/>
      <c r="K38" s="164"/>
      <c r="L38" s="164"/>
    </row>
    <row r="39" customFormat="false" ht="14.25" hidden="false" customHeight="false" outlineLevel="0" collapsed="false">
      <c r="A39" s="155"/>
      <c r="B39" s="156"/>
      <c r="C39" s="156"/>
      <c r="D39" s="156"/>
      <c r="E39" s="169" t="s">
        <v>160</v>
      </c>
      <c r="F39" s="156"/>
      <c r="G39" s="156"/>
      <c r="H39" s="158"/>
      <c r="I39" s="163"/>
      <c r="J39" s="164"/>
      <c r="K39" s="164"/>
      <c r="L39" s="164"/>
    </row>
    <row r="40" customFormat="false" ht="14.25" hidden="false" customHeight="false" outlineLevel="0" collapsed="false">
      <c r="A40" s="155"/>
      <c r="B40" s="156"/>
      <c r="C40" s="156"/>
      <c r="D40" s="156"/>
      <c r="E40" s="163"/>
      <c r="F40" s="162"/>
      <c r="G40" s="162"/>
      <c r="H40" s="162"/>
      <c r="I40" s="163"/>
      <c r="J40" s="164"/>
      <c r="K40" s="164"/>
      <c r="L40" s="164"/>
    </row>
    <row r="41" customFormat="false" ht="14.25" hidden="false" customHeight="false" outlineLevel="0" collapsed="false">
      <c r="A41" s="155"/>
      <c r="B41" s="156"/>
      <c r="C41" s="156"/>
      <c r="D41" s="156"/>
      <c r="E41" s="163"/>
      <c r="F41" s="162"/>
      <c r="G41" s="162"/>
      <c r="H41" s="162"/>
      <c r="I41" s="163"/>
      <c r="J41" s="164"/>
      <c r="K41" s="164"/>
      <c r="L41" s="164"/>
    </row>
    <row r="42" customFormat="false" ht="14.25" hidden="false" customHeight="false" outlineLevel="0" collapsed="false">
      <c r="A42" s="155" t="s">
        <v>161</v>
      </c>
      <c r="B42" s="156"/>
      <c r="C42" s="156"/>
      <c r="D42" s="156"/>
      <c r="E42" s="163"/>
      <c r="F42" s="162"/>
      <c r="G42" s="162"/>
      <c r="H42" s="162"/>
      <c r="I42" s="169" t="s">
        <v>162</v>
      </c>
      <c r="J42" s="156"/>
      <c r="K42" s="156"/>
      <c r="L42" s="168"/>
    </row>
    <row r="43" customFormat="false" ht="14.25" hidden="false" customHeight="false" outlineLevel="0" collapsed="false">
      <c r="A43" s="155"/>
      <c r="B43" s="156"/>
      <c r="C43" s="156"/>
      <c r="D43" s="156"/>
      <c r="E43" s="163"/>
      <c r="F43" s="162"/>
      <c r="G43" s="162"/>
      <c r="H43" s="162"/>
      <c r="I43" s="169"/>
      <c r="J43" s="174"/>
      <c r="K43" s="174"/>
      <c r="L43" s="174"/>
    </row>
    <row r="44" customFormat="false" ht="14.25" hidden="false" customHeight="false" outlineLevel="0" collapsed="false">
      <c r="A44" s="155"/>
      <c r="B44" s="156"/>
      <c r="C44" s="156"/>
      <c r="D44" s="156"/>
      <c r="E44" s="169" t="s">
        <v>163</v>
      </c>
      <c r="F44" s="156"/>
      <c r="G44" s="156"/>
      <c r="H44" s="158"/>
      <c r="I44" s="169"/>
      <c r="J44" s="174"/>
      <c r="K44" s="174"/>
      <c r="L44" s="174"/>
    </row>
    <row r="45" customFormat="false" ht="14.25" hidden="false" customHeight="false" outlineLevel="0" collapsed="false">
      <c r="A45" s="155"/>
      <c r="B45" s="156"/>
      <c r="C45" s="156"/>
      <c r="D45" s="156"/>
      <c r="E45" s="163"/>
      <c r="F45" s="162"/>
      <c r="G45" s="162"/>
      <c r="H45" s="162"/>
      <c r="I45" s="169"/>
      <c r="J45" s="174"/>
      <c r="K45" s="174"/>
      <c r="L45" s="174"/>
    </row>
    <row r="46" customFormat="false" ht="14.25" hidden="false" customHeight="false" outlineLevel="0" collapsed="false">
      <c r="A46" s="155" t="s">
        <v>164</v>
      </c>
      <c r="B46" s="156"/>
      <c r="C46" s="156"/>
      <c r="D46" s="156"/>
      <c r="E46" s="163"/>
      <c r="F46" s="162"/>
      <c r="G46" s="162"/>
      <c r="H46" s="162"/>
      <c r="I46" s="169"/>
      <c r="J46" s="174"/>
      <c r="K46" s="174"/>
      <c r="L46" s="174"/>
    </row>
    <row r="47" customFormat="false" ht="14.25" hidden="false" customHeight="false" outlineLevel="0" collapsed="false">
      <c r="A47" s="155"/>
      <c r="B47" s="156"/>
      <c r="C47" s="156"/>
      <c r="D47" s="156"/>
      <c r="E47" s="163"/>
      <c r="F47" s="162"/>
      <c r="G47" s="162"/>
      <c r="H47" s="162"/>
      <c r="I47" s="169"/>
      <c r="J47" s="174"/>
      <c r="K47" s="174"/>
      <c r="L47" s="174"/>
    </row>
    <row r="48" customFormat="false" ht="14.25" hidden="false" customHeight="false" outlineLevel="0" collapsed="false">
      <c r="A48" s="155"/>
      <c r="B48" s="156"/>
      <c r="C48" s="156"/>
      <c r="D48" s="156"/>
      <c r="E48" s="163"/>
      <c r="F48" s="162"/>
      <c r="G48" s="162"/>
      <c r="H48" s="162"/>
      <c r="I48" s="169"/>
      <c r="J48" s="174"/>
      <c r="K48" s="174"/>
      <c r="L48" s="174"/>
    </row>
    <row r="49" customFormat="false" ht="14.25" hidden="false" customHeight="false" outlineLevel="0" collapsed="false">
      <c r="A49" s="155"/>
      <c r="B49" s="156"/>
      <c r="C49" s="156"/>
      <c r="D49" s="156"/>
      <c r="E49" s="169" t="s">
        <v>165</v>
      </c>
      <c r="F49" s="156"/>
      <c r="G49" s="156"/>
      <c r="H49" s="158"/>
      <c r="I49" s="169"/>
      <c r="J49" s="174"/>
      <c r="K49" s="174"/>
      <c r="L49" s="174"/>
    </row>
    <row r="50" customFormat="false" ht="14.25" hidden="false" customHeight="false" outlineLevel="0" collapsed="false">
      <c r="A50" s="155"/>
      <c r="B50" s="156"/>
      <c r="C50" s="156"/>
      <c r="D50" s="156"/>
      <c r="E50" s="175"/>
      <c r="F50" s="176"/>
      <c r="G50" s="176"/>
      <c r="H50" s="176"/>
      <c r="I50" s="169"/>
      <c r="J50" s="174"/>
      <c r="K50" s="174"/>
      <c r="L50" s="174"/>
    </row>
    <row r="51" customFormat="false" ht="14.25" hidden="false" customHeight="false" outlineLevel="0" collapsed="false">
      <c r="A51" s="155" t="s">
        <v>166</v>
      </c>
      <c r="B51" s="156"/>
      <c r="C51" s="156"/>
      <c r="D51" s="156"/>
      <c r="E51" s="175"/>
      <c r="F51" s="176"/>
      <c r="G51" s="176"/>
      <c r="H51" s="176"/>
      <c r="I51" s="169"/>
      <c r="J51" s="174"/>
      <c r="K51" s="174"/>
      <c r="L51" s="174"/>
    </row>
    <row r="52" customFormat="false" ht="14.25" hidden="false" customHeight="false" outlineLevel="0" collapsed="false">
      <c r="A52" s="155"/>
      <c r="B52" s="156"/>
      <c r="C52" s="156"/>
      <c r="D52" s="156"/>
      <c r="E52" s="175"/>
      <c r="F52" s="176"/>
      <c r="G52" s="176"/>
      <c r="H52" s="176"/>
      <c r="I52" s="169"/>
      <c r="J52" s="174"/>
      <c r="K52" s="174"/>
      <c r="L52" s="174"/>
    </row>
    <row r="53" customFormat="false" ht="14.25" hidden="false" customHeight="false" outlineLevel="0" collapsed="false">
      <c r="A53" s="177"/>
      <c r="B53" s="178"/>
      <c r="C53" s="178"/>
      <c r="D53" s="178"/>
      <c r="E53" s="175"/>
      <c r="F53" s="176"/>
      <c r="G53" s="176"/>
      <c r="H53" s="176"/>
      <c r="I53" s="179"/>
      <c r="J53" s="174"/>
      <c r="K53" s="174"/>
      <c r="L53" s="174"/>
    </row>
    <row r="54" customFormat="false" ht="14.25" hidden="false" customHeight="false" outlineLevel="0" collapsed="false">
      <c r="F54" s="180" t="s">
        <v>167</v>
      </c>
    </row>
  </sheetData>
  <mergeCells count="42">
    <mergeCell ref="J3:L3"/>
    <mergeCell ref="B4:D6"/>
    <mergeCell ref="F4:H7"/>
    <mergeCell ref="I4:I6"/>
    <mergeCell ref="J4:L6"/>
    <mergeCell ref="E5:E7"/>
    <mergeCell ref="B8:D11"/>
    <mergeCell ref="F8:H11"/>
    <mergeCell ref="I8:I11"/>
    <mergeCell ref="J8:L11"/>
    <mergeCell ref="E9:E11"/>
    <mergeCell ref="B13:D17"/>
    <mergeCell ref="E13:E16"/>
    <mergeCell ref="F13:H16"/>
    <mergeCell ref="I13:I17"/>
    <mergeCell ref="J13:L17"/>
    <mergeCell ref="E18:E21"/>
    <mergeCell ref="F18:H21"/>
    <mergeCell ref="B19:D20"/>
    <mergeCell ref="I19:I23"/>
    <mergeCell ref="J19:L23"/>
    <mergeCell ref="E23:E26"/>
    <mergeCell ref="F23:H26"/>
    <mergeCell ref="J24:L24"/>
    <mergeCell ref="I25:I29"/>
    <mergeCell ref="J25:L29"/>
    <mergeCell ref="E28:E32"/>
    <mergeCell ref="F28:H32"/>
    <mergeCell ref="J30:L30"/>
    <mergeCell ref="I31:I35"/>
    <mergeCell ref="J31:L35"/>
    <mergeCell ref="E34:E38"/>
    <mergeCell ref="F34:H38"/>
    <mergeCell ref="I37:I41"/>
    <mergeCell ref="J37:L41"/>
    <mergeCell ref="E40:E43"/>
    <mergeCell ref="F40:H43"/>
    <mergeCell ref="J43:L53"/>
    <mergeCell ref="E45:E48"/>
    <mergeCell ref="F45:H48"/>
    <mergeCell ref="E50:E53"/>
    <mergeCell ref="F50:H53"/>
  </mergeCells>
  <printOptions headings="false" gridLines="false" gridLinesSet="true" horizontalCentered="true" verticalCentered="false"/>
  <pageMargins left="0.315277777777778" right="0.196527777777778" top="0.390277777777778" bottom="0.275694444444444" header="0.511811023622047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7" activeCellId="0" sqref="S7"/>
    </sheetView>
  </sheetViews>
  <sheetFormatPr defaultColWidth="10.9921875" defaultRowHeight="12" zeroHeight="false" outlineLevelRow="0" outlineLevelCol="0"/>
  <cols>
    <col collapsed="false" customWidth="true" hidden="false" outlineLevel="0" max="1" min="1" style="181" width="4.36"/>
    <col collapsed="false" customWidth="true" hidden="false" outlineLevel="0" max="2" min="2" style="181" width="29.49"/>
    <col collapsed="false" customWidth="true" hidden="false" outlineLevel="0" max="58" min="3" style="181" width="2.87"/>
    <col collapsed="false" customWidth="false" hidden="false" outlineLevel="0" max="257" min="59" style="181" width="10.99"/>
  </cols>
  <sheetData>
    <row r="1" customFormat="false" ht="14.25" hidden="false" customHeight="false" outlineLevel="0" collapsed="false">
      <c r="A1" s="180" t="s">
        <v>168</v>
      </c>
    </row>
    <row r="2" customFormat="false" ht="15" hidden="false" customHeight="true" outlineLevel="0" collapsed="false">
      <c r="A2" s="182"/>
      <c r="B2" s="183"/>
      <c r="C2" s="184" t="s">
        <v>169</v>
      </c>
      <c r="D2" s="185"/>
      <c r="E2" s="185"/>
      <c r="F2" s="185"/>
      <c r="G2" s="185"/>
      <c r="H2" s="185"/>
      <c r="I2" s="185"/>
      <c r="J2" s="185"/>
      <c r="K2" s="186" t="s">
        <v>170</v>
      </c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 t="s">
        <v>171</v>
      </c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7" t="s">
        <v>172</v>
      </c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</row>
    <row r="3" customFormat="false" ht="14.25" hidden="false" customHeight="false" outlineLevel="0" collapsed="false">
      <c r="A3" s="188"/>
      <c r="B3" s="189"/>
      <c r="C3" s="190" t="s">
        <v>173</v>
      </c>
      <c r="D3" s="191"/>
      <c r="E3" s="192"/>
      <c r="F3" s="192" t="s">
        <v>174</v>
      </c>
      <c r="G3" s="192"/>
      <c r="H3" s="192"/>
      <c r="I3" s="192"/>
      <c r="J3" s="192"/>
      <c r="K3" s="193" t="s">
        <v>175</v>
      </c>
      <c r="L3" s="193"/>
      <c r="M3" s="194" t="s">
        <v>176</v>
      </c>
      <c r="N3" s="194"/>
      <c r="O3" s="194" t="s">
        <v>177</v>
      </c>
      <c r="P3" s="194"/>
      <c r="Q3" s="194" t="s">
        <v>178</v>
      </c>
      <c r="R3" s="194"/>
      <c r="S3" s="194" t="s">
        <v>179</v>
      </c>
      <c r="T3" s="194"/>
      <c r="U3" s="194" t="s">
        <v>180</v>
      </c>
      <c r="V3" s="194"/>
      <c r="W3" s="194" t="s">
        <v>181</v>
      </c>
      <c r="X3" s="194"/>
      <c r="Y3" s="194" t="s">
        <v>182</v>
      </c>
      <c r="Z3" s="194"/>
      <c r="AA3" s="194" t="s">
        <v>183</v>
      </c>
      <c r="AB3" s="194"/>
      <c r="AC3" s="194" t="s">
        <v>184</v>
      </c>
      <c r="AD3" s="194"/>
      <c r="AE3" s="195" t="s">
        <v>185</v>
      </c>
      <c r="AF3" s="195"/>
      <c r="AG3" s="193" t="s">
        <v>186</v>
      </c>
      <c r="AH3" s="193"/>
      <c r="AI3" s="194" t="s">
        <v>187</v>
      </c>
      <c r="AJ3" s="194"/>
      <c r="AK3" s="194" t="s">
        <v>188</v>
      </c>
      <c r="AL3" s="194"/>
      <c r="AM3" s="194" t="s">
        <v>189</v>
      </c>
      <c r="AN3" s="194"/>
      <c r="AO3" s="194" t="s">
        <v>190</v>
      </c>
      <c r="AP3" s="194"/>
      <c r="AQ3" s="195" t="s">
        <v>191</v>
      </c>
      <c r="AR3" s="195"/>
      <c r="AS3" s="193" t="s">
        <v>192</v>
      </c>
      <c r="AT3" s="193"/>
      <c r="AU3" s="194" t="s">
        <v>193</v>
      </c>
      <c r="AV3" s="194"/>
      <c r="AW3" s="194" t="s">
        <v>194</v>
      </c>
      <c r="AX3" s="194"/>
      <c r="AY3" s="194" t="s">
        <v>195</v>
      </c>
      <c r="AZ3" s="194"/>
      <c r="BA3" s="194" t="s">
        <v>196</v>
      </c>
      <c r="BB3" s="194"/>
      <c r="BC3" s="194" t="s">
        <v>197</v>
      </c>
      <c r="BD3" s="194"/>
      <c r="BE3" s="196" t="s">
        <v>198</v>
      </c>
      <c r="BF3" s="196"/>
    </row>
    <row r="4" customFormat="false" ht="14.25" hidden="false" customHeight="true" outlineLevel="0" collapsed="false">
      <c r="A4" s="197" t="s">
        <v>199</v>
      </c>
      <c r="B4" s="198"/>
      <c r="C4" s="199" t="s">
        <v>200</v>
      </c>
      <c r="D4" s="199"/>
      <c r="E4" s="200" t="s">
        <v>201</v>
      </c>
      <c r="F4" s="200"/>
      <c r="G4" s="200" t="s">
        <v>202</v>
      </c>
      <c r="H4" s="200"/>
      <c r="I4" s="200" t="s">
        <v>203</v>
      </c>
      <c r="J4" s="200"/>
      <c r="K4" s="201" t="s">
        <v>204</v>
      </c>
      <c r="L4" s="201"/>
      <c r="M4" s="202" t="s">
        <v>205</v>
      </c>
      <c r="N4" s="202"/>
      <c r="O4" s="200" t="s">
        <v>206</v>
      </c>
      <c r="P4" s="200"/>
      <c r="Q4" s="202" t="s">
        <v>207</v>
      </c>
      <c r="R4" s="202"/>
      <c r="S4" s="202" t="s">
        <v>208</v>
      </c>
      <c r="T4" s="202"/>
      <c r="U4" s="203" t="s">
        <v>209</v>
      </c>
      <c r="V4" s="203"/>
      <c r="W4" s="202" t="s">
        <v>210</v>
      </c>
      <c r="X4" s="202"/>
      <c r="Y4" s="202" t="s">
        <v>211</v>
      </c>
      <c r="Z4" s="202"/>
      <c r="AA4" s="200" t="s">
        <v>212</v>
      </c>
      <c r="AB4" s="200"/>
      <c r="AC4" s="200" t="s">
        <v>213</v>
      </c>
      <c r="AD4" s="200"/>
      <c r="AE4" s="204" t="s">
        <v>214</v>
      </c>
      <c r="AF4" s="204"/>
      <c r="AG4" s="200" t="s">
        <v>215</v>
      </c>
      <c r="AH4" s="200"/>
      <c r="AI4" s="200" t="s">
        <v>216</v>
      </c>
      <c r="AJ4" s="200"/>
      <c r="AK4" s="202" t="s">
        <v>217</v>
      </c>
      <c r="AL4" s="202"/>
      <c r="AM4" s="200" t="s">
        <v>218</v>
      </c>
      <c r="AN4" s="200"/>
      <c r="AO4" s="202" t="s">
        <v>219</v>
      </c>
      <c r="AP4" s="202"/>
      <c r="AQ4" s="204" t="s">
        <v>220</v>
      </c>
      <c r="AR4" s="204"/>
      <c r="AS4" s="200" t="s">
        <v>221</v>
      </c>
      <c r="AT4" s="200"/>
      <c r="AU4" s="202" t="s">
        <v>222</v>
      </c>
      <c r="AV4" s="202"/>
      <c r="AW4" s="202" t="s">
        <v>223</v>
      </c>
      <c r="AX4" s="202"/>
      <c r="AY4" s="202" t="s">
        <v>224</v>
      </c>
      <c r="AZ4" s="202"/>
      <c r="BA4" s="200" t="s">
        <v>225</v>
      </c>
      <c r="BB4" s="200"/>
      <c r="BC4" s="202" t="s">
        <v>226</v>
      </c>
      <c r="BD4" s="202"/>
      <c r="BE4" s="204" t="s">
        <v>227</v>
      </c>
      <c r="BF4" s="204"/>
    </row>
    <row r="5" customFormat="false" ht="72" hidden="false" customHeight="true" outlineLevel="0" collapsed="false">
      <c r="A5" s="197"/>
      <c r="B5" s="205" t="s">
        <v>228</v>
      </c>
      <c r="C5" s="199"/>
      <c r="D5" s="199"/>
      <c r="E5" s="200"/>
      <c r="F5" s="200"/>
      <c r="G5" s="200"/>
      <c r="H5" s="200"/>
      <c r="I5" s="200"/>
      <c r="J5" s="200"/>
      <c r="K5" s="201"/>
      <c r="L5" s="201"/>
      <c r="M5" s="202"/>
      <c r="N5" s="202"/>
      <c r="O5" s="200"/>
      <c r="P5" s="200"/>
      <c r="Q5" s="202"/>
      <c r="R5" s="202"/>
      <c r="S5" s="202"/>
      <c r="T5" s="202"/>
      <c r="U5" s="203"/>
      <c r="V5" s="203"/>
      <c r="W5" s="202"/>
      <c r="X5" s="202"/>
      <c r="Y5" s="202"/>
      <c r="Z5" s="202"/>
      <c r="AA5" s="200"/>
      <c r="AB5" s="200"/>
      <c r="AC5" s="200"/>
      <c r="AD5" s="200"/>
      <c r="AE5" s="204"/>
      <c r="AF5" s="204"/>
      <c r="AG5" s="200"/>
      <c r="AH5" s="200"/>
      <c r="AI5" s="200"/>
      <c r="AJ5" s="200"/>
      <c r="AK5" s="202"/>
      <c r="AL5" s="202"/>
      <c r="AM5" s="200"/>
      <c r="AN5" s="200"/>
      <c r="AO5" s="202"/>
      <c r="AP5" s="202"/>
      <c r="AQ5" s="204"/>
      <c r="AR5" s="204"/>
      <c r="AS5" s="200"/>
      <c r="AT5" s="200"/>
      <c r="AU5" s="202"/>
      <c r="AV5" s="202"/>
      <c r="AW5" s="202"/>
      <c r="AX5" s="202"/>
      <c r="AY5" s="202"/>
      <c r="AZ5" s="202"/>
      <c r="BA5" s="200"/>
      <c r="BB5" s="200"/>
      <c r="BC5" s="202"/>
      <c r="BD5" s="202"/>
      <c r="BE5" s="204"/>
      <c r="BF5" s="204"/>
      <c r="BG5" s="198"/>
    </row>
    <row r="6" customFormat="false" ht="20.25" hidden="false" customHeight="true" outlineLevel="0" collapsed="false">
      <c r="A6" s="206"/>
      <c r="B6" s="207" t="s">
        <v>229</v>
      </c>
      <c r="C6" s="208" t="s">
        <v>64</v>
      </c>
      <c r="D6" s="209" t="s">
        <v>230</v>
      </c>
      <c r="E6" s="210" t="s">
        <v>64</v>
      </c>
      <c r="F6" s="209" t="s">
        <v>230</v>
      </c>
      <c r="G6" s="210" t="s">
        <v>64</v>
      </c>
      <c r="H6" s="209" t="s">
        <v>230</v>
      </c>
      <c r="I6" s="210" t="s">
        <v>64</v>
      </c>
      <c r="J6" s="211" t="s">
        <v>230</v>
      </c>
      <c r="K6" s="212" t="s">
        <v>64</v>
      </c>
      <c r="L6" s="209" t="s">
        <v>230</v>
      </c>
      <c r="M6" s="210" t="s">
        <v>64</v>
      </c>
      <c r="N6" s="209" t="s">
        <v>230</v>
      </c>
      <c r="O6" s="210" t="s">
        <v>64</v>
      </c>
      <c r="P6" s="209" t="s">
        <v>230</v>
      </c>
      <c r="Q6" s="210" t="s">
        <v>64</v>
      </c>
      <c r="R6" s="209" t="s">
        <v>230</v>
      </c>
      <c r="S6" s="210" t="s">
        <v>64</v>
      </c>
      <c r="T6" s="209" t="s">
        <v>230</v>
      </c>
      <c r="U6" s="210" t="s">
        <v>64</v>
      </c>
      <c r="V6" s="209" t="s">
        <v>230</v>
      </c>
      <c r="W6" s="210" t="s">
        <v>64</v>
      </c>
      <c r="X6" s="209" t="s">
        <v>230</v>
      </c>
      <c r="Y6" s="210" t="s">
        <v>64</v>
      </c>
      <c r="Z6" s="209" t="s">
        <v>230</v>
      </c>
      <c r="AA6" s="210" t="s">
        <v>64</v>
      </c>
      <c r="AB6" s="209" t="s">
        <v>230</v>
      </c>
      <c r="AC6" s="210" t="s">
        <v>64</v>
      </c>
      <c r="AD6" s="209" t="s">
        <v>230</v>
      </c>
      <c r="AE6" s="210" t="s">
        <v>64</v>
      </c>
      <c r="AF6" s="211" t="s">
        <v>230</v>
      </c>
      <c r="AG6" s="212" t="s">
        <v>64</v>
      </c>
      <c r="AH6" s="209" t="s">
        <v>230</v>
      </c>
      <c r="AI6" s="210" t="s">
        <v>64</v>
      </c>
      <c r="AJ6" s="209" t="s">
        <v>230</v>
      </c>
      <c r="AK6" s="210" t="s">
        <v>64</v>
      </c>
      <c r="AL6" s="209" t="s">
        <v>230</v>
      </c>
      <c r="AM6" s="210" t="s">
        <v>64</v>
      </c>
      <c r="AN6" s="209" t="s">
        <v>230</v>
      </c>
      <c r="AO6" s="210" t="s">
        <v>64</v>
      </c>
      <c r="AP6" s="209" t="s">
        <v>230</v>
      </c>
      <c r="AQ6" s="210" t="s">
        <v>64</v>
      </c>
      <c r="AR6" s="211" t="s">
        <v>230</v>
      </c>
      <c r="AS6" s="212" t="s">
        <v>64</v>
      </c>
      <c r="AT6" s="209" t="s">
        <v>230</v>
      </c>
      <c r="AU6" s="210" t="s">
        <v>64</v>
      </c>
      <c r="AV6" s="209" t="s">
        <v>230</v>
      </c>
      <c r="AW6" s="210" t="s">
        <v>64</v>
      </c>
      <c r="AX6" s="209" t="s">
        <v>230</v>
      </c>
      <c r="AY6" s="210" t="s">
        <v>64</v>
      </c>
      <c r="AZ6" s="209" t="s">
        <v>230</v>
      </c>
      <c r="BA6" s="210" t="s">
        <v>64</v>
      </c>
      <c r="BB6" s="209" t="s">
        <v>230</v>
      </c>
      <c r="BC6" s="210" t="s">
        <v>64</v>
      </c>
      <c r="BD6" s="213" t="s">
        <v>230</v>
      </c>
      <c r="BE6" s="214" t="s">
        <v>64</v>
      </c>
      <c r="BF6" s="213" t="s">
        <v>230</v>
      </c>
    </row>
    <row r="7" s="223" customFormat="true" ht="50.1" hidden="false" customHeight="true" outlineLevel="0" collapsed="false">
      <c r="A7" s="215"/>
      <c r="B7" s="216" t="s">
        <v>231</v>
      </c>
      <c r="C7" s="217"/>
      <c r="D7" s="218"/>
      <c r="E7" s="218"/>
      <c r="F7" s="218"/>
      <c r="G7" s="218"/>
      <c r="H7" s="218"/>
      <c r="I7" s="218"/>
      <c r="J7" s="218"/>
      <c r="K7" s="219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19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19"/>
      <c r="AT7" s="220"/>
      <c r="AU7" s="220"/>
      <c r="AV7" s="220"/>
      <c r="AW7" s="220"/>
      <c r="AX7" s="220"/>
      <c r="AY7" s="220"/>
      <c r="AZ7" s="221"/>
      <c r="BA7" s="220"/>
      <c r="BB7" s="220"/>
      <c r="BC7" s="220"/>
      <c r="BD7" s="220"/>
      <c r="BE7" s="220"/>
      <c r="BF7" s="222"/>
    </row>
    <row r="8" s="223" customFormat="true" ht="50.1" hidden="false" customHeight="true" outlineLevel="0" collapsed="false">
      <c r="A8" s="215"/>
      <c r="B8" s="216" t="s">
        <v>231</v>
      </c>
      <c r="C8" s="217"/>
      <c r="D8" s="218"/>
      <c r="E8" s="218"/>
      <c r="F8" s="218"/>
      <c r="G8" s="218"/>
      <c r="H8" s="218"/>
      <c r="I8" s="218"/>
      <c r="J8" s="218"/>
      <c r="K8" s="219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19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19"/>
      <c r="AT8" s="220"/>
      <c r="AU8" s="220"/>
      <c r="AV8" s="220"/>
      <c r="AW8" s="220"/>
      <c r="AX8" s="220"/>
      <c r="AY8" s="220"/>
      <c r="AZ8" s="221"/>
      <c r="BA8" s="220"/>
      <c r="BB8" s="220"/>
      <c r="BC8" s="220"/>
      <c r="BD8" s="220"/>
      <c r="BE8" s="220"/>
      <c r="BF8" s="222"/>
    </row>
    <row r="9" s="223" customFormat="true" ht="50.1" hidden="false" customHeight="true" outlineLevel="0" collapsed="false">
      <c r="A9" s="215"/>
      <c r="B9" s="216" t="s">
        <v>231</v>
      </c>
      <c r="C9" s="217"/>
      <c r="D9" s="218"/>
      <c r="E9" s="218"/>
      <c r="F9" s="218"/>
      <c r="G9" s="218"/>
      <c r="H9" s="218"/>
      <c r="I9" s="218"/>
      <c r="J9" s="218"/>
      <c r="K9" s="219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19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19"/>
      <c r="AT9" s="220"/>
      <c r="AU9" s="220"/>
      <c r="AV9" s="220"/>
      <c r="AW9" s="220"/>
      <c r="AX9" s="220"/>
      <c r="AY9" s="220"/>
      <c r="AZ9" s="221"/>
      <c r="BA9" s="220"/>
      <c r="BB9" s="220"/>
      <c r="BC9" s="220"/>
      <c r="BD9" s="220"/>
      <c r="BE9" s="220"/>
      <c r="BF9" s="222"/>
    </row>
    <row r="10" s="223" customFormat="true" ht="50.1" hidden="false" customHeight="true" outlineLevel="0" collapsed="false">
      <c r="A10" s="215"/>
      <c r="B10" s="216" t="s">
        <v>231</v>
      </c>
      <c r="C10" s="217"/>
      <c r="D10" s="218"/>
      <c r="E10" s="218"/>
      <c r="F10" s="218"/>
      <c r="G10" s="218"/>
      <c r="H10" s="218"/>
      <c r="I10" s="218"/>
      <c r="J10" s="218"/>
      <c r="K10" s="219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19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19"/>
      <c r="AT10" s="220"/>
      <c r="AU10" s="220"/>
      <c r="AV10" s="220"/>
      <c r="AW10" s="220"/>
      <c r="AX10" s="220"/>
      <c r="AY10" s="220"/>
      <c r="AZ10" s="221"/>
      <c r="BA10" s="220"/>
      <c r="BB10" s="220"/>
      <c r="BC10" s="220"/>
      <c r="BD10" s="220"/>
      <c r="BE10" s="220"/>
      <c r="BF10" s="222"/>
    </row>
    <row r="11" s="223" customFormat="true" ht="50.1" hidden="false" customHeight="true" outlineLevel="0" collapsed="false">
      <c r="A11" s="215"/>
      <c r="B11" s="216" t="s">
        <v>231</v>
      </c>
      <c r="C11" s="217"/>
      <c r="D11" s="218"/>
      <c r="E11" s="218"/>
      <c r="F11" s="218"/>
      <c r="G11" s="218"/>
      <c r="H11" s="218"/>
      <c r="I11" s="218"/>
      <c r="J11" s="218"/>
      <c r="K11" s="219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19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19"/>
      <c r="AT11" s="220"/>
      <c r="AU11" s="220"/>
      <c r="AV11" s="220"/>
      <c r="AW11" s="220"/>
      <c r="AX11" s="220"/>
      <c r="AY11" s="220"/>
      <c r="AZ11" s="221"/>
      <c r="BA11" s="220"/>
      <c r="BB11" s="220"/>
      <c r="BC11" s="220"/>
      <c r="BD11" s="220"/>
      <c r="BE11" s="220"/>
      <c r="BF11" s="222"/>
    </row>
    <row r="12" s="223" customFormat="true" ht="50.1" hidden="false" customHeight="true" outlineLevel="0" collapsed="false">
      <c r="A12" s="215"/>
      <c r="B12" s="216" t="s">
        <v>231</v>
      </c>
      <c r="C12" s="217"/>
      <c r="D12" s="218"/>
      <c r="E12" s="218"/>
      <c r="F12" s="218"/>
      <c r="G12" s="218"/>
      <c r="H12" s="218"/>
      <c r="I12" s="218"/>
      <c r="J12" s="218"/>
      <c r="K12" s="219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19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19"/>
      <c r="AT12" s="220"/>
      <c r="AU12" s="220"/>
      <c r="AV12" s="220"/>
      <c r="AW12" s="220"/>
      <c r="AX12" s="220"/>
      <c r="AY12" s="220"/>
      <c r="AZ12" s="221"/>
      <c r="BA12" s="220"/>
      <c r="BB12" s="220"/>
      <c r="BC12" s="220"/>
      <c r="BD12" s="220"/>
      <c r="BE12" s="220"/>
      <c r="BF12" s="222"/>
    </row>
    <row r="13" s="223" customFormat="true" ht="50.1" hidden="false" customHeight="true" outlineLevel="0" collapsed="false">
      <c r="A13" s="215"/>
      <c r="B13" s="216" t="s">
        <v>231</v>
      </c>
      <c r="C13" s="217"/>
      <c r="D13" s="218"/>
      <c r="E13" s="218"/>
      <c r="F13" s="218"/>
      <c r="G13" s="218"/>
      <c r="H13" s="218"/>
      <c r="I13" s="218"/>
      <c r="J13" s="218"/>
      <c r="K13" s="219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19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19"/>
      <c r="AT13" s="220"/>
      <c r="AU13" s="220"/>
      <c r="AV13" s="220"/>
      <c r="AW13" s="220"/>
      <c r="AX13" s="220"/>
      <c r="AY13" s="220"/>
      <c r="AZ13" s="221"/>
      <c r="BA13" s="220"/>
      <c r="BB13" s="220"/>
      <c r="BC13" s="220"/>
      <c r="BD13" s="220"/>
      <c r="BE13" s="220"/>
      <c r="BF13" s="222"/>
    </row>
    <row r="14" s="223" customFormat="true" ht="50.1" hidden="false" customHeight="true" outlineLevel="0" collapsed="false">
      <c r="A14" s="215"/>
      <c r="B14" s="216" t="s">
        <v>231</v>
      </c>
      <c r="C14" s="217"/>
      <c r="D14" s="218"/>
      <c r="E14" s="218"/>
      <c r="F14" s="218"/>
      <c r="G14" s="218"/>
      <c r="H14" s="218"/>
      <c r="I14" s="218"/>
      <c r="J14" s="218"/>
      <c r="K14" s="219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19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19"/>
      <c r="AT14" s="220"/>
      <c r="AU14" s="220"/>
      <c r="AV14" s="220"/>
      <c r="AW14" s="220"/>
      <c r="AX14" s="220"/>
      <c r="AY14" s="220"/>
      <c r="AZ14" s="221"/>
      <c r="BA14" s="220"/>
      <c r="BB14" s="220"/>
      <c r="BC14" s="220"/>
      <c r="BD14" s="220"/>
      <c r="BE14" s="220"/>
      <c r="BF14" s="222"/>
    </row>
    <row r="15" s="223" customFormat="true" ht="50.1" hidden="false" customHeight="true" outlineLevel="0" collapsed="false">
      <c r="A15" s="215"/>
      <c r="B15" s="216" t="s">
        <v>231</v>
      </c>
      <c r="C15" s="217"/>
      <c r="D15" s="218"/>
      <c r="E15" s="218"/>
      <c r="F15" s="218"/>
      <c r="G15" s="218"/>
      <c r="H15" s="218"/>
      <c r="I15" s="218"/>
      <c r="J15" s="218"/>
      <c r="K15" s="219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19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19"/>
      <c r="AT15" s="220"/>
      <c r="AU15" s="220"/>
      <c r="AV15" s="220"/>
      <c r="AW15" s="220"/>
      <c r="AX15" s="220"/>
      <c r="AY15" s="220"/>
      <c r="AZ15" s="221"/>
      <c r="BA15" s="220"/>
      <c r="BB15" s="220"/>
      <c r="BC15" s="220"/>
      <c r="BD15" s="220"/>
      <c r="BE15" s="220"/>
      <c r="BF15" s="222"/>
    </row>
    <row r="16" s="223" customFormat="true" ht="50.1" hidden="false" customHeight="true" outlineLevel="0" collapsed="false">
      <c r="A16" s="215"/>
      <c r="B16" s="216" t="s">
        <v>231</v>
      </c>
      <c r="C16" s="217"/>
      <c r="D16" s="218"/>
      <c r="E16" s="218"/>
      <c r="F16" s="218"/>
      <c r="G16" s="218"/>
      <c r="H16" s="218"/>
      <c r="I16" s="218"/>
      <c r="J16" s="218"/>
      <c r="K16" s="219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19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19"/>
      <c r="AT16" s="220"/>
      <c r="AU16" s="220"/>
      <c r="AV16" s="220"/>
      <c r="AW16" s="220"/>
      <c r="AX16" s="220"/>
      <c r="AY16" s="220"/>
      <c r="AZ16" s="221"/>
      <c r="BA16" s="220"/>
      <c r="BB16" s="220"/>
      <c r="BC16" s="220"/>
      <c r="BD16" s="220"/>
      <c r="BE16" s="220"/>
      <c r="BF16" s="222"/>
    </row>
    <row r="17" s="223" customFormat="true" ht="50.1" hidden="false" customHeight="true" outlineLevel="0" collapsed="false">
      <c r="A17" s="215"/>
      <c r="B17" s="216" t="s">
        <v>231</v>
      </c>
      <c r="C17" s="217"/>
      <c r="D17" s="218"/>
      <c r="E17" s="218"/>
      <c r="F17" s="218"/>
      <c r="G17" s="218"/>
      <c r="H17" s="218"/>
      <c r="I17" s="218"/>
      <c r="J17" s="218"/>
      <c r="K17" s="219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19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19"/>
      <c r="AT17" s="220"/>
      <c r="AU17" s="220"/>
      <c r="AV17" s="220"/>
      <c r="AW17" s="220"/>
      <c r="AX17" s="220"/>
      <c r="AY17" s="220"/>
      <c r="AZ17" s="221"/>
      <c r="BA17" s="220"/>
      <c r="BB17" s="220"/>
      <c r="BC17" s="220"/>
      <c r="BD17" s="220"/>
      <c r="BE17" s="220"/>
      <c r="BF17" s="222"/>
    </row>
    <row r="18" s="223" customFormat="true" ht="50.1" hidden="false" customHeight="true" outlineLevel="0" collapsed="false">
      <c r="A18" s="224"/>
      <c r="B18" s="225" t="s">
        <v>232</v>
      </c>
      <c r="C18" s="226"/>
      <c r="D18" s="227"/>
      <c r="E18" s="227"/>
      <c r="F18" s="227"/>
      <c r="G18" s="227"/>
      <c r="H18" s="227"/>
      <c r="I18" s="227"/>
      <c r="J18" s="227"/>
      <c r="K18" s="228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8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8"/>
      <c r="AT18" s="229"/>
      <c r="AU18" s="229"/>
      <c r="AV18" s="229"/>
      <c r="AW18" s="229"/>
      <c r="AX18" s="229"/>
      <c r="AY18" s="229"/>
      <c r="AZ18" s="230"/>
      <c r="BA18" s="229"/>
      <c r="BB18" s="229"/>
      <c r="BC18" s="229"/>
      <c r="BD18" s="229"/>
      <c r="BE18" s="229"/>
      <c r="BF18" s="231"/>
    </row>
    <row r="20" customFormat="false" ht="12" hidden="false" customHeight="false" outlineLevel="0" collapsed="false">
      <c r="A20" s="232" t="s">
        <v>233</v>
      </c>
      <c r="B20" s="233" t="s">
        <v>234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 t="s">
        <v>235</v>
      </c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  <c r="IL20" s="233"/>
      <c r="IM20" s="233"/>
      <c r="IN20" s="233"/>
      <c r="IO20" s="233"/>
      <c r="IP20" s="233"/>
      <c r="IQ20" s="233"/>
      <c r="IR20" s="233"/>
      <c r="IS20" s="233"/>
      <c r="IT20" s="233"/>
      <c r="IU20" s="233"/>
      <c r="IV20" s="233"/>
      <c r="IW20" s="233"/>
    </row>
    <row r="21" customFormat="false" ht="12" hidden="false" customHeight="false" outlineLevel="0" collapsed="false">
      <c r="A21" s="233"/>
      <c r="B21" s="233" t="s">
        <v>236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 t="s">
        <v>237</v>
      </c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  <c r="IL21" s="233"/>
      <c r="IM21" s="233"/>
      <c r="IN21" s="233"/>
      <c r="IO21" s="233"/>
      <c r="IP21" s="233"/>
      <c r="IQ21" s="233"/>
      <c r="IR21" s="233"/>
      <c r="IS21" s="233"/>
      <c r="IT21" s="233"/>
      <c r="IU21" s="233"/>
      <c r="IV21" s="233"/>
      <c r="IW21" s="233"/>
    </row>
    <row r="22" customFormat="false" ht="12" hidden="false" customHeight="false" outlineLevel="0" collapsed="false">
      <c r="A22" s="233"/>
      <c r="B22" s="233" t="s">
        <v>238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 t="s">
        <v>239</v>
      </c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  <c r="II22" s="233"/>
      <c r="IJ22" s="233"/>
      <c r="IK22" s="233"/>
      <c r="IL22" s="233"/>
      <c r="IM22" s="233"/>
      <c r="IN22" s="233"/>
      <c r="IO22" s="233"/>
      <c r="IP22" s="233"/>
      <c r="IQ22" s="233"/>
      <c r="IR22" s="233"/>
      <c r="IS22" s="233"/>
      <c r="IT22" s="233"/>
      <c r="IU22" s="233"/>
      <c r="IV22" s="233"/>
      <c r="IW22" s="233"/>
    </row>
    <row r="23" customFormat="false" ht="12" hidden="false" customHeight="false" outlineLevel="0" collapsed="false">
      <c r="A23" s="233"/>
      <c r="B23" s="233" t="s">
        <v>240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4" t="s">
        <v>241</v>
      </c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  <c r="IL23" s="233"/>
      <c r="IM23" s="233"/>
      <c r="IN23" s="233"/>
      <c r="IO23" s="233"/>
      <c r="IP23" s="233"/>
      <c r="IQ23" s="233"/>
      <c r="IR23" s="233"/>
      <c r="IS23" s="233"/>
      <c r="IT23" s="233"/>
      <c r="IU23" s="233"/>
      <c r="IV23" s="233"/>
      <c r="IW23" s="233"/>
    </row>
    <row r="24" customFormat="false" ht="12" hidden="false" customHeight="false" outlineLevel="0" collapsed="false">
      <c r="A24" s="233"/>
      <c r="B24" s="233" t="s">
        <v>242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  <c r="IL24" s="233"/>
      <c r="IM24" s="233"/>
      <c r="IN24" s="233"/>
      <c r="IO24" s="233"/>
      <c r="IP24" s="233"/>
      <c r="IQ24" s="233"/>
      <c r="IR24" s="233"/>
      <c r="IS24" s="233"/>
      <c r="IT24" s="233"/>
      <c r="IU24" s="233"/>
      <c r="IV24" s="233"/>
      <c r="IW24" s="233"/>
    </row>
    <row r="25" customFormat="false" ht="12" hidden="false" customHeight="false" outlineLevel="0" collapsed="false">
      <c r="A25" s="233"/>
      <c r="B25" s="233" t="s">
        <v>243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  <c r="IT25" s="233"/>
      <c r="IU25" s="233"/>
      <c r="IV25" s="233"/>
      <c r="IW25" s="233"/>
    </row>
    <row r="26" customFormat="false" ht="12" hidden="false" customHeight="false" outlineLevel="0" collapsed="false">
      <c r="A26" s="233"/>
      <c r="B26" s="233" t="s">
        <v>244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  <c r="IL26" s="233"/>
      <c r="IM26" s="233"/>
      <c r="IN26" s="233"/>
      <c r="IO26" s="233"/>
      <c r="IP26" s="233"/>
      <c r="IQ26" s="233"/>
      <c r="IR26" s="233"/>
      <c r="IS26" s="233"/>
      <c r="IT26" s="233"/>
      <c r="IU26" s="233"/>
      <c r="IV26" s="233"/>
      <c r="IW26" s="233"/>
    </row>
    <row r="27" customFormat="false" ht="12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  <c r="IW27" s="233"/>
    </row>
    <row r="28" customFormat="false" ht="12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  <c r="IL28" s="233"/>
      <c r="IM28" s="233"/>
      <c r="IN28" s="233"/>
      <c r="IO28" s="233"/>
      <c r="IP28" s="233"/>
      <c r="IQ28" s="233"/>
      <c r="IR28" s="233"/>
      <c r="IS28" s="233"/>
      <c r="IT28" s="233"/>
      <c r="IU28" s="233"/>
      <c r="IV28" s="233"/>
      <c r="IW28" s="233"/>
    </row>
    <row r="29" customFormat="false" ht="12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  <c r="IW29" s="233"/>
    </row>
    <row r="30" customFormat="false" ht="12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  <c r="IL30" s="233"/>
      <c r="IM30" s="233"/>
      <c r="IN30" s="233"/>
      <c r="IO30" s="233"/>
      <c r="IP30" s="233"/>
      <c r="IQ30" s="233"/>
      <c r="IR30" s="233"/>
      <c r="IS30" s="233"/>
      <c r="IT30" s="233"/>
      <c r="IU30" s="233"/>
      <c r="IV30" s="233"/>
      <c r="IW30" s="233"/>
    </row>
    <row r="31" customFormat="false" ht="12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  <c r="IW31" s="233"/>
    </row>
    <row r="32" customFormat="false" ht="12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  <c r="IL32" s="233"/>
      <c r="IM32" s="233"/>
      <c r="IN32" s="233"/>
      <c r="IO32" s="233"/>
      <c r="IP32" s="233"/>
      <c r="IQ32" s="233"/>
      <c r="IR32" s="233"/>
      <c r="IS32" s="233"/>
      <c r="IT32" s="233"/>
      <c r="IU32" s="233"/>
      <c r="IV32" s="233"/>
      <c r="IW32" s="233"/>
    </row>
    <row r="33" customFormat="false" ht="12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  <c r="IW33" s="233"/>
    </row>
    <row r="34" customFormat="false" ht="12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  <c r="IL34" s="233"/>
      <c r="IM34" s="233"/>
      <c r="IN34" s="233"/>
      <c r="IO34" s="233"/>
      <c r="IP34" s="233"/>
      <c r="IQ34" s="233"/>
      <c r="IR34" s="233"/>
      <c r="IS34" s="233"/>
      <c r="IT34" s="233"/>
      <c r="IU34" s="233"/>
      <c r="IV34" s="233"/>
      <c r="IW34" s="233"/>
    </row>
    <row r="35" customFormat="false" ht="12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  <c r="IW35" s="233"/>
    </row>
    <row r="36" customFormat="false" ht="12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2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2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customFormat="false" ht="12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  <c r="IW39" s="233"/>
    </row>
    <row r="40" customFormat="false" ht="12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  <c r="IW40" s="233"/>
    </row>
    <row r="41" customFormat="false" ht="12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  <c r="IW41" s="233"/>
    </row>
    <row r="42" customFormat="false" ht="12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  <c r="IL42" s="233"/>
      <c r="IM42" s="233"/>
      <c r="IN42" s="233"/>
      <c r="IO42" s="233"/>
      <c r="IP42" s="233"/>
      <c r="IQ42" s="233"/>
      <c r="IR42" s="233"/>
      <c r="IS42" s="233"/>
      <c r="IT42" s="233"/>
      <c r="IU42" s="233"/>
      <c r="IV42" s="233"/>
      <c r="IW42" s="233"/>
    </row>
    <row r="43" customFormat="false" ht="12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  <c r="IW43" s="233"/>
    </row>
    <row r="44" customFormat="false" ht="12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customFormat="false" ht="12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  <c r="IW45" s="233"/>
    </row>
    <row r="46" customFormat="false" ht="12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2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2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2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2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2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2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2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2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2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2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2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2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2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2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2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2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2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2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2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2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2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2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2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2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2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2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2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2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2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2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2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2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2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2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2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2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2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2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2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2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2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2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2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2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2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2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2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2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2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2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2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2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2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2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2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2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2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2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2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2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2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2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2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2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2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2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2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2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2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2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2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2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2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2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2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2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2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2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2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2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2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2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2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2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2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2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2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2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2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2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2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2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2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2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2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2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2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2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2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2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2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2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2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2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2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2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2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2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2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2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2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2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2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2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2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2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2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2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2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2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2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2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2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2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2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2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2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2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2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2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2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2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2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2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2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2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2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2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2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2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2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2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2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2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2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2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2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2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2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2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2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2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2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2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2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2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2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2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2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2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2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2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2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2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2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2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2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2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2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2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2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2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2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2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2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2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2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2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2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2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2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2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2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2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2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2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2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2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2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2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2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2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2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2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2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2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2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2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2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2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2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2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2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2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2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2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2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2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2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2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2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2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2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2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2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2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2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2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2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2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2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2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2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2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2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2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2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2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2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2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2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2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2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2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2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2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2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2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2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2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2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2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2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2" hidden="false" customHeight="fals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2" hidden="false" customHeight="fals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2" hidden="false" customHeight="fals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2" hidden="false" customHeight="fals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2" hidden="false" customHeight="fals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2" hidden="false" customHeight="fals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2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2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2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2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2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2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2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2" hidden="false" customHeight="fals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2" hidden="false" customHeight="fals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2" hidden="false" customHeight="fals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2" hidden="false" customHeight="fals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2" hidden="false" customHeight="fals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2" hidden="false" customHeight="fals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2" hidden="false" customHeight="fals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2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2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2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2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2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2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2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2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2" hidden="false" customHeight="fals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2" hidden="false" customHeight="fals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2" hidden="false" customHeight="fals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2" hidden="false" customHeight="fals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2" hidden="false" customHeight="fals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2" hidden="false" customHeight="fals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2" hidden="false" customHeight="fals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2" hidden="false" customHeight="fals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2" hidden="false" customHeight="fals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2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2" hidden="false" customHeight="fals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2" hidden="false" customHeight="fals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2" hidden="false" customHeight="fals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2" hidden="false" customHeight="fals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2" hidden="false" customHeight="fals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2" hidden="false" customHeight="fals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2" hidden="false" customHeight="fals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2" hidden="false" customHeight="fals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2" hidden="false" customHeight="fals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2" hidden="false" customHeight="fals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2" hidden="false" customHeight="fals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2" hidden="false" customHeight="fals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2" hidden="false" customHeight="fals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2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2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2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2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2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2" hidden="false" customHeight="fals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2" hidden="false" customHeight="fals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2" hidden="false" customHeight="fals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2" hidden="false" customHeight="fals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2" hidden="false" customHeight="fals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2" hidden="false" customHeight="fals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2" hidden="false" customHeight="fals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2" hidden="false" customHeight="fals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2" hidden="false" customHeight="fals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2" hidden="false" customHeight="fals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2" hidden="false" customHeight="fals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2" hidden="false" customHeight="fals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2" hidden="false" customHeight="fals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2" hidden="false" customHeight="fals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2" hidden="false" customHeight="fals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2" hidden="false" customHeight="fals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2" hidden="false" customHeight="fals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2" hidden="false" customHeight="fals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2" hidden="false" customHeight="fals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2" hidden="false" customHeight="fals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2" hidden="false" customHeight="fals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2" hidden="false" customHeight="fals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2" hidden="false" customHeight="fals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2" hidden="false" customHeight="fals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2" hidden="false" customHeight="fals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2" hidden="false" customHeight="fals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2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2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2" hidden="false" customHeight="fals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2" hidden="false" customHeight="fals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2" hidden="false" customHeight="fals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2" hidden="false" customHeight="fals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2" hidden="false" customHeight="fals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2" hidden="false" customHeight="fals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2" hidden="false" customHeight="fals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2" hidden="false" customHeight="fals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2" hidden="false" customHeight="fals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2" hidden="false" customHeight="fals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2" hidden="false" customHeight="fals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2" hidden="false" customHeight="fals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2" hidden="false" customHeight="fals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2" hidden="false" customHeight="fals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2" hidden="false" customHeight="fals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2" hidden="false" customHeight="fals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2" hidden="false" customHeight="fals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2" hidden="false" customHeight="fals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2" hidden="false" customHeight="fals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2" hidden="false" customHeight="fals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2" hidden="false" customHeight="fals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2" hidden="false" customHeight="fals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2" hidden="false" customHeight="fals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2" hidden="false" customHeight="fals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2" hidden="false" customHeight="fals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2" hidden="false" customHeight="fals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2" hidden="false" customHeight="fals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2" hidden="false" customHeight="fals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2" hidden="false" customHeight="fals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2" hidden="false" customHeight="fals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2" hidden="false" customHeight="fals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2" hidden="false" customHeight="fals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2" hidden="false" customHeight="fals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2" hidden="false" customHeight="fals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2" hidden="false" customHeight="fals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2" hidden="false" customHeight="fals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2" hidden="false" customHeight="fals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2" hidden="false" customHeight="fals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2" hidden="false" customHeight="fals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2" hidden="false" customHeight="fals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2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2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2" hidden="false" customHeight="fals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2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2" hidden="false" customHeight="fals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2" hidden="false" customHeight="fals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2" hidden="false" customHeight="fals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2" hidden="false" customHeight="fals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2" hidden="false" customHeight="fals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2" hidden="false" customHeight="fals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2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2" hidden="false" customHeight="fals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2" hidden="false" customHeight="fals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2" hidden="false" customHeight="fals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2" hidden="false" customHeight="fals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2" hidden="false" customHeight="fals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2" hidden="false" customHeight="fals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2" hidden="false" customHeight="fals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2" hidden="false" customHeight="fals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2" hidden="false" customHeight="fals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2" hidden="false" customHeight="fals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2" hidden="false" customHeight="fals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2" hidden="false" customHeight="fals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2" hidden="false" customHeight="fals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2" hidden="false" customHeight="fals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2" hidden="false" customHeight="fals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2" hidden="false" customHeight="fals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2" hidden="false" customHeight="fals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2" hidden="false" customHeight="fals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2" hidden="false" customHeight="fals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2" hidden="false" customHeight="fals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2" hidden="false" customHeight="fals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2" hidden="false" customHeight="fals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2" hidden="false" customHeight="fals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2" hidden="false" customHeight="fals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2" hidden="false" customHeight="fals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2" hidden="false" customHeight="fals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2" hidden="false" customHeight="fals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2" hidden="false" customHeight="fals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2" hidden="false" customHeight="fals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2" hidden="false" customHeight="fals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2" hidden="false" customHeight="fals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2" hidden="false" customHeight="fals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2" hidden="false" customHeight="fals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2" hidden="false" customHeight="fals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2" hidden="false" customHeight="fals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2" hidden="false" customHeight="fals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2" hidden="false" customHeight="fals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2" hidden="false" customHeight="fals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2" hidden="false" customHeight="fals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2" hidden="false" customHeight="fals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2" hidden="false" customHeight="fals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2" hidden="false" customHeight="fals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2" hidden="false" customHeight="fals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2" hidden="false" customHeight="fals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2" hidden="false" customHeight="fals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2" hidden="false" customHeight="fals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2" hidden="false" customHeight="fals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2" hidden="false" customHeight="fals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2" hidden="false" customHeight="fals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2" hidden="false" customHeight="fals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2" hidden="false" customHeight="fals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2" hidden="false" customHeight="fals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2" hidden="false" customHeight="fals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2" hidden="false" customHeight="fals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2" hidden="false" customHeight="fals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2" hidden="false" customHeight="fals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2" hidden="false" customHeight="fals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2" hidden="false" customHeight="fals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2" hidden="false" customHeight="fals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2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2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2" hidden="false" customHeight="fals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2" hidden="false" customHeight="fals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2" hidden="false" customHeight="fals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2" hidden="false" customHeight="fals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2" hidden="false" customHeight="fals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2" hidden="false" customHeight="fals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2" hidden="false" customHeight="fals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2" hidden="false" customHeight="fals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2" hidden="false" customHeight="fals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2" hidden="false" customHeight="fals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2" hidden="false" customHeight="fals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2" hidden="false" customHeight="fals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2" hidden="false" customHeight="fals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2" hidden="false" customHeight="fals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2" hidden="false" customHeight="fals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2" hidden="false" customHeight="fals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2" hidden="false" customHeight="fals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2" hidden="false" customHeight="fals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2" hidden="false" customHeight="fals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2" hidden="false" customHeight="fals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2" hidden="false" customHeight="fals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2" hidden="false" customHeight="fals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2" hidden="false" customHeight="fals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2" hidden="false" customHeight="fals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2" hidden="false" customHeight="fals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2" hidden="false" customHeight="fals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2" hidden="false" customHeight="fals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2" hidden="false" customHeight="fals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2" hidden="false" customHeight="fals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2" hidden="false" customHeight="fals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2" hidden="false" customHeight="fals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2" hidden="false" customHeight="fals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2" hidden="false" customHeight="fals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2" hidden="false" customHeight="fals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2" hidden="false" customHeight="fals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2" hidden="false" customHeight="fals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2" hidden="false" customHeight="fals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2" hidden="false" customHeight="fals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2" hidden="false" customHeight="fals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2" hidden="false" customHeight="fals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2" hidden="false" customHeight="fals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2" hidden="false" customHeight="fals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2" hidden="false" customHeight="fals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2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2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2" hidden="false" customHeight="fals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2" hidden="false" customHeight="fals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2" hidden="false" customHeight="fals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2" hidden="false" customHeight="fals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2" hidden="false" customHeight="fals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2" hidden="false" customHeight="fals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2" hidden="false" customHeight="fals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2" hidden="false" customHeight="fals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2" hidden="false" customHeight="fals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2" hidden="false" customHeight="fals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2" hidden="false" customHeight="fals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2" hidden="false" customHeight="fals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2" hidden="false" customHeight="fals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2" hidden="false" customHeight="fals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2" hidden="false" customHeight="fals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2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2" hidden="false" customHeight="fals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2" hidden="false" customHeight="fals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2" hidden="false" customHeight="fals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2" hidden="false" customHeight="fals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2" hidden="false" customHeight="fals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2" hidden="false" customHeight="fals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2" hidden="false" customHeight="fals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2" hidden="false" customHeight="fals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2" hidden="false" customHeight="fals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2" hidden="false" customHeight="false" outlineLevel="0" collapsed="false">
      <c r="A560" s="233"/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2" hidden="false" customHeight="false" outlineLevel="0" collapsed="false">
      <c r="A561" s="233"/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2" hidden="false" customHeight="false" outlineLevel="0" collapsed="false">
      <c r="A562" s="233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2" hidden="false" customHeight="false" outlineLevel="0" collapsed="false">
      <c r="A563" s="233"/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2" hidden="false" customHeight="fals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2" hidden="false" customHeight="false" outlineLevel="0" collapsed="false">
      <c r="A565" s="233"/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2" hidden="false" customHeight="false" outlineLevel="0" collapsed="false">
      <c r="A566" s="233"/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2" hidden="false" customHeight="false" outlineLevel="0" collapsed="false">
      <c r="A567" s="233"/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2" hidden="false" customHeight="false" outlineLevel="0" collapsed="false">
      <c r="A568" s="233"/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2" hidden="false" customHeight="false" outlineLevel="0" collapsed="false">
      <c r="A569" s="233"/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2" hidden="false" customHeight="false" outlineLevel="0" collapsed="false">
      <c r="A570" s="233"/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2" hidden="false" customHeight="false" outlineLevel="0" collapsed="false">
      <c r="A571" s="233"/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2" hidden="false" customHeight="false" outlineLevel="0" collapsed="false">
      <c r="A572" s="233"/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2" hidden="false" customHeight="false" outlineLevel="0" collapsed="false">
      <c r="A573" s="233"/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2" hidden="false" customHeight="false" outlineLevel="0" collapsed="false">
      <c r="A574" s="233"/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2" hidden="false" customHeight="false" outlineLevel="0" collapsed="false">
      <c r="A575" s="233"/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2" hidden="false" customHeight="false" outlineLevel="0" collapsed="false">
      <c r="A576" s="233"/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2" hidden="false" customHeight="false" outlineLevel="0" collapsed="false">
      <c r="A577" s="233"/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2" hidden="false" customHeight="false" outlineLevel="0" collapsed="false">
      <c r="A578" s="233"/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2" hidden="false" customHeight="false" outlineLevel="0" collapsed="false">
      <c r="A579" s="233"/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2" hidden="false" customHeight="false" outlineLevel="0" collapsed="false">
      <c r="A580" s="233"/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2" hidden="false" customHeight="false" outlineLevel="0" collapsed="false">
      <c r="A581" s="233"/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2" hidden="false" customHeight="false" outlineLevel="0" collapsed="false">
      <c r="A582" s="233"/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2" hidden="false" customHeight="false" outlineLevel="0" collapsed="false">
      <c r="A583" s="233"/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2" hidden="false" customHeight="false" outlineLevel="0" collapsed="false">
      <c r="A584" s="233"/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2" hidden="false" customHeight="false" outlineLevel="0" collapsed="false">
      <c r="A585" s="233"/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2" hidden="false" customHeight="false" outlineLevel="0" collapsed="false">
      <c r="A586" s="233"/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2" hidden="false" customHeight="false" outlineLevel="0" collapsed="false">
      <c r="A587" s="233"/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2" hidden="false" customHeight="false" outlineLevel="0" collapsed="false">
      <c r="A588" s="233"/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2" hidden="false" customHeight="false" outlineLevel="0" collapsed="false">
      <c r="A589" s="233"/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2" hidden="false" customHeight="false" outlineLevel="0" collapsed="false">
      <c r="A590" s="233"/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2" hidden="false" customHeight="false" outlineLevel="0" collapsed="false">
      <c r="A591" s="233"/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2" hidden="false" customHeight="false" outlineLevel="0" collapsed="false">
      <c r="A592" s="233"/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2" hidden="false" customHeight="false" outlineLevel="0" collapsed="false">
      <c r="A593" s="233"/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2" hidden="false" customHeight="false" outlineLevel="0" collapsed="false">
      <c r="A594" s="233"/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2" hidden="false" customHeight="false" outlineLevel="0" collapsed="false">
      <c r="A595" s="233"/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2" hidden="false" customHeight="false" outlineLevel="0" collapsed="false">
      <c r="A596" s="233"/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2" hidden="false" customHeight="false" outlineLevel="0" collapsed="false">
      <c r="A597" s="233"/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2" hidden="false" customHeight="false" outlineLevel="0" collapsed="false">
      <c r="A598" s="233"/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2" hidden="false" customHeight="false" outlineLevel="0" collapsed="false">
      <c r="A599" s="233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2" hidden="false" customHeight="false" outlineLevel="0" collapsed="false">
      <c r="A600" s="233"/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2" hidden="false" customHeight="false" outlineLevel="0" collapsed="false">
      <c r="A601" s="233"/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2" hidden="false" customHeight="false" outlineLevel="0" collapsed="false">
      <c r="A602" s="233"/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2" hidden="false" customHeight="false" outlineLevel="0" collapsed="false">
      <c r="A603" s="233"/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2" hidden="false" customHeight="false" outlineLevel="0" collapsed="false">
      <c r="A604" s="233"/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2" hidden="false" customHeight="false" outlineLevel="0" collapsed="false">
      <c r="A605" s="233"/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2" hidden="false" customHeight="false" outlineLevel="0" collapsed="false">
      <c r="A606" s="233"/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2" hidden="false" customHeight="false" outlineLevel="0" collapsed="false">
      <c r="A607" s="233"/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2" hidden="false" customHeight="false" outlineLevel="0" collapsed="false">
      <c r="A608" s="233"/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2" hidden="false" customHeight="false" outlineLevel="0" collapsed="false">
      <c r="A609" s="233"/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2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2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2" hidden="false" customHeight="false" outlineLevel="0" collapsed="false">
      <c r="A612" s="233"/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2" hidden="false" customHeight="false" outlineLevel="0" collapsed="false">
      <c r="A613" s="233"/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2" hidden="false" customHeight="false" outlineLevel="0" collapsed="false">
      <c r="A614" s="233"/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2" hidden="false" customHeight="false" outlineLevel="0" collapsed="false">
      <c r="A615" s="233"/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2" hidden="false" customHeight="false" outlineLevel="0" collapsed="false">
      <c r="A616" s="233"/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2" hidden="false" customHeight="false" outlineLevel="0" collapsed="false">
      <c r="A617" s="233"/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2" hidden="false" customHeight="false" outlineLevel="0" collapsed="false">
      <c r="A618" s="233"/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2" hidden="false" customHeight="false" outlineLevel="0" collapsed="false">
      <c r="A619" s="233"/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2" hidden="false" customHeight="false" outlineLevel="0" collapsed="false">
      <c r="A620" s="233"/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2" hidden="false" customHeight="false" outlineLevel="0" collapsed="false">
      <c r="A621" s="233"/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2" hidden="false" customHeight="false" outlineLevel="0" collapsed="false">
      <c r="A622" s="233"/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2" hidden="false" customHeight="false" outlineLevel="0" collapsed="false">
      <c r="A623" s="233"/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2" hidden="false" customHeight="false" outlineLevel="0" collapsed="false">
      <c r="A624" s="233"/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2" hidden="false" customHeight="false" outlineLevel="0" collapsed="false">
      <c r="A625" s="233"/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2" hidden="false" customHeight="false" outlineLevel="0" collapsed="false">
      <c r="A626" s="233"/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2" hidden="false" customHeight="false" outlineLevel="0" collapsed="false">
      <c r="A627" s="233"/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2" hidden="false" customHeight="false" outlineLevel="0" collapsed="false">
      <c r="A628" s="233"/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2" hidden="false" customHeight="false" outlineLevel="0" collapsed="false">
      <c r="A629" s="233"/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2" hidden="false" customHeight="false" outlineLevel="0" collapsed="false">
      <c r="A630" s="233"/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2" hidden="false" customHeight="fals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2" hidden="false" customHeight="false" outlineLevel="0" collapsed="false">
      <c r="A632" s="233"/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2" hidden="false" customHeight="false" outlineLevel="0" collapsed="false">
      <c r="A633" s="233"/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2" hidden="false" customHeight="false" outlineLevel="0" collapsed="false">
      <c r="A634" s="233"/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2" hidden="false" customHeight="false" outlineLevel="0" collapsed="false">
      <c r="A635" s="233"/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2" hidden="false" customHeight="false" outlineLevel="0" collapsed="false">
      <c r="A636" s="233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2" hidden="false" customHeight="false" outlineLevel="0" collapsed="false">
      <c r="A637" s="233"/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2" hidden="false" customHeight="false" outlineLevel="0" collapsed="false">
      <c r="A638" s="233"/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2" hidden="false" customHeight="false" outlineLevel="0" collapsed="false">
      <c r="A639" s="233"/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2" hidden="false" customHeight="false" outlineLevel="0" collapsed="false">
      <c r="A640" s="233"/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2" hidden="false" customHeight="false" outlineLevel="0" collapsed="false">
      <c r="A641" s="233"/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2" hidden="false" customHeight="false" outlineLevel="0" collapsed="false">
      <c r="A642" s="233"/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2" hidden="false" customHeight="false" outlineLevel="0" collapsed="false">
      <c r="A643" s="233"/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2" hidden="false" customHeight="false" outlineLevel="0" collapsed="false">
      <c r="A644" s="233"/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2" hidden="false" customHeight="fals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2" hidden="false" customHeight="false" outlineLevel="0" collapsed="false">
      <c r="A646" s="233"/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2" hidden="false" customHeight="false" outlineLevel="0" collapsed="false">
      <c r="A647" s="233"/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2" hidden="false" customHeight="false" outlineLevel="0" collapsed="false">
      <c r="A648" s="233"/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2" hidden="false" customHeight="false" outlineLevel="0" collapsed="false">
      <c r="A649" s="233"/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2" hidden="false" customHeight="false" outlineLevel="0" collapsed="false">
      <c r="A650" s="233"/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2" hidden="false" customHeight="false" outlineLevel="0" collapsed="false">
      <c r="A651" s="233"/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2" hidden="false" customHeight="false" outlineLevel="0" collapsed="false">
      <c r="A652" s="233"/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2" hidden="false" customHeight="false" outlineLevel="0" collapsed="false">
      <c r="A653" s="233"/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2" hidden="false" customHeight="false" outlineLevel="0" collapsed="false">
      <c r="A654" s="233"/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2" hidden="false" customHeight="false" outlineLevel="0" collapsed="false">
      <c r="A655" s="233"/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2" hidden="false" customHeight="false" outlineLevel="0" collapsed="false">
      <c r="A656" s="233"/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2" hidden="false" customHeight="false" outlineLevel="0" collapsed="false">
      <c r="A657" s="233"/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2" hidden="false" customHeight="false" outlineLevel="0" collapsed="false">
      <c r="A658" s="233"/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2" hidden="false" customHeight="false" outlineLevel="0" collapsed="false">
      <c r="A659" s="233"/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2" hidden="false" customHeight="false" outlineLevel="0" collapsed="false">
      <c r="A660" s="233"/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2" hidden="false" customHeight="false" outlineLevel="0" collapsed="false">
      <c r="A661" s="233"/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2" hidden="false" customHeight="false" outlineLevel="0" collapsed="false">
      <c r="A662" s="233"/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2" hidden="false" customHeight="false" outlineLevel="0" collapsed="false">
      <c r="A663" s="233"/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2" hidden="false" customHeight="false" outlineLevel="0" collapsed="false">
      <c r="A664" s="233"/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2" hidden="false" customHeight="false" outlineLevel="0" collapsed="false">
      <c r="A665" s="233"/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2" hidden="false" customHeight="false" outlineLevel="0" collapsed="false">
      <c r="A666" s="233"/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2" hidden="false" customHeight="false" outlineLevel="0" collapsed="false">
      <c r="A667" s="233"/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2" hidden="false" customHeight="false" outlineLevel="0" collapsed="false">
      <c r="A668" s="233"/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2" hidden="false" customHeight="false" outlineLevel="0" collapsed="false">
      <c r="A669" s="233"/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2" hidden="false" customHeight="false" outlineLevel="0" collapsed="false">
      <c r="A670" s="233"/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2" hidden="false" customHeight="fals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2" hidden="false" customHeight="fals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2" hidden="false" customHeight="false" outlineLevel="0" collapsed="false">
      <c r="A673" s="233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2" hidden="false" customHeight="false" outlineLevel="0" collapsed="false">
      <c r="A674" s="233"/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2" hidden="false" customHeight="false" outlineLevel="0" collapsed="false">
      <c r="A675" s="233"/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2" hidden="false" customHeight="false" outlineLevel="0" collapsed="false">
      <c r="A676" s="233"/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2" hidden="false" customHeight="false" outlineLevel="0" collapsed="false">
      <c r="A677" s="233"/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2" hidden="false" customHeight="false" outlineLevel="0" collapsed="false">
      <c r="A678" s="233"/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2" hidden="false" customHeight="false" outlineLevel="0" collapsed="false">
      <c r="A679" s="233"/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2" hidden="false" customHeight="false" outlineLevel="0" collapsed="false">
      <c r="A680" s="233"/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2" hidden="false" customHeight="false" outlineLevel="0" collapsed="false">
      <c r="A681" s="233"/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2" hidden="false" customHeight="false" outlineLevel="0" collapsed="false">
      <c r="A682" s="233"/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2" hidden="false" customHeight="false" outlineLevel="0" collapsed="false">
      <c r="A683" s="233"/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2" hidden="false" customHeight="false" outlineLevel="0" collapsed="false">
      <c r="A684" s="233"/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2" hidden="false" customHeight="false" outlineLevel="0" collapsed="false">
      <c r="A685" s="233"/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2" hidden="false" customHeight="false" outlineLevel="0" collapsed="false">
      <c r="A686" s="233"/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2" hidden="false" customHeight="false" outlineLevel="0" collapsed="false">
      <c r="A687" s="233"/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2" hidden="false" customHeight="false" outlineLevel="0" collapsed="false">
      <c r="A688" s="233"/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2" hidden="false" customHeight="false" outlineLevel="0" collapsed="false">
      <c r="A689" s="233"/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2" hidden="false" customHeight="false" outlineLevel="0" collapsed="false">
      <c r="A690" s="233"/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2" hidden="false" customHeight="false" outlineLevel="0" collapsed="false">
      <c r="A691" s="233"/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2" hidden="false" customHeight="false" outlineLevel="0" collapsed="false">
      <c r="A692" s="233"/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2" hidden="false" customHeight="false" outlineLevel="0" collapsed="false">
      <c r="A693" s="233"/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2" hidden="false" customHeight="false" outlineLevel="0" collapsed="false">
      <c r="A694" s="233"/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2" hidden="false" customHeight="false" outlineLevel="0" collapsed="false">
      <c r="A695" s="233"/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2" hidden="false" customHeight="false" outlineLevel="0" collapsed="false">
      <c r="A696" s="233"/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2" hidden="false" customHeight="false" outlineLevel="0" collapsed="false">
      <c r="A697" s="233"/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2" hidden="false" customHeight="fals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2" hidden="false" customHeight="false" outlineLevel="0" collapsed="false">
      <c r="A699" s="233"/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2" hidden="false" customHeight="false" outlineLevel="0" collapsed="false">
      <c r="A700" s="233"/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2" hidden="false" customHeight="false" outlineLevel="0" collapsed="false">
      <c r="A701" s="233"/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2" hidden="false" customHeight="false" outlineLevel="0" collapsed="false">
      <c r="A702" s="233"/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2" hidden="false" customHeight="false" outlineLevel="0" collapsed="false">
      <c r="A703" s="233"/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2" hidden="false" customHeight="false" outlineLevel="0" collapsed="false">
      <c r="A704" s="233"/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2" hidden="false" customHeight="false" outlineLevel="0" collapsed="false">
      <c r="A705" s="233"/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2" hidden="false" customHeight="false" outlineLevel="0" collapsed="false">
      <c r="A706" s="233"/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2" hidden="false" customHeight="false" outlineLevel="0" collapsed="false">
      <c r="A707" s="233"/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2" hidden="false" customHeight="false" outlineLevel="0" collapsed="false">
      <c r="A708" s="233"/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2" hidden="false" customHeight="false" outlineLevel="0" collapsed="false">
      <c r="A709" s="233"/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2" hidden="false" customHeight="false" outlineLevel="0" collapsed="false">
      <c r="A710" s="233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2" hidden="false" customHeight="false" outlineLevel="0" collapsed="false">
      <c r="A711" s="233"/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2" hidden="false" customHeight="false" outlineLevel="0" collapsed="false">
      <c r="A712" s="233"/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2" hidden="false" customHeight="false" outlineLevel="0" collapsed="false">
      <c r="A713" s="233"/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2" hidden="false" customHeight="false" outlineLevel="0" collapsed="false">
      <c r="A714" s="233"/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2" hidden="false" customHeight="false" outlineLevel="0" collapsed="false">
      <c r="A715" s="233"/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2" hidden="false" customHeight="false" outlineLevel="0" collapsed="false">
      <c r="A716" s="233"/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2" hidden="false" customHeight="false" outlineLevel="0" collapsed="false">
      <c r="A717" s="233"/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2" hidden="false" customHeight="false" outlineLevel="0" collapsed="false">
      <c r="A718" s="233"/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2" hidden="false" customHeight="false" outlineLevel="0" collapsed="false">
      <c r="A719" s="233"/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2" hidden="false" customHeight="false" outlineLevel="0" collapsed="false">
      <c r="A720" s="233"/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2" hidden="false" customHeight="false" outlineLevel="0" collapsed="false">
      <c r="A721" s="233"/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2" hidden="false" customHeight="false" outlineLevel="0" collapsed="false">
      <c r="A722" s="233"/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2" hidden="false" customHeight="false" outlineLevel="0" collapsed="false">
      <c r="A723" s="233"/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2" hidden="false" customHeight="false" outlineLevel="0" collapsed="false">
      <c r="A724" s="233"/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2" hidden="false" customHeight="false" outlineLevel="0" collapsed="false">
      <c r="A725" s="233"/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2" hidden="false" customHeight="false" outlineLevel="0" collapsed="false">
      <c r="A726" s="233"/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2" hidden="false" customHeight="false" outlineLevel="0" collapsed="false">
      <c r="A727" s="233"/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2" hidden="false" customHeight="false" outlineLevel="0" collapsed="false">
      <c r="A728" s="233"/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2" hidden="false" customHeight="false" outlineLevel="0" collapsed="false">
      <c r="A729" s="233"/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2" hidden="false" customHeight="false" outlineLevel="0" collapsed="false">
      <c r="A730" s="233"/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2" hidden="false" customHeight="false" outlineLevel="0" collapsed="false">
      <c r="A731" s="233"/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2" hidden="false" customHeight="false" outlineLevel="0" collapsed="false">
      <c r="A732" s="233"/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2" hidden="false" customHeight="false" outlineLevel="0" collapsed="false">
      <c r="A733" s="233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2" hidden="false" customHeight="false" outlineLevel="0" collapsed="false">
      <c r="A734" s="233"/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2" hidden="false" customHeight="false" outlineLevel="0" collapsed="false">
      <c r="A735" s="233"/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2" hidden="false" customHeight="false" outlineLevel="0" collapsed="false">
      <c r="A736" s="233"/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2" hidden="false" customHeight="false" outlineLevel="0" collapsed="false">
      <c r="A737" s="233"/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2" hidden="false" customHeight="false" outlineLevel="0" collapsed="false">
      <c r="A738" s="233"/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2" hidden="false" customHeight="false" outlineLevel="0" collapsed="false">
      <c r="A739" s="233"/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2" hidden="false" customHeight="false" outlineLevel="0" collapsed="false">
      <c r="A740" s="233"/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2" hidden="false" customHeight="false" outlineLevel="0" collapsed="false">
      <c r="A741" s="233"/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2" hidden="false" customHeight="false" outlineLevel="0" collapsed="false">
      <c r="A742" s="233"/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2" hidden="false" customHeight="false" outlineLevel="0" collapsed="false">
      <c r="A743" s="233"/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2" hidden="false" customHeight="false" outlineLevel="0" collapsed="false">
      <c r="A744" s="233"/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2" hidden="false" customHeight="false" outlineLevel="0" collapsed="false">
      <c r="A745" s="233"/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2" hidden="false" customHeight="false" outlineLevel="0" collapsed="false">
      <c r="A746" s="233"/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2" hidden="false" customHeight="false" outlineLevel="0" collapsed="false">
      <c r="A747" s="233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2" hidden="false" customHeight="false" outlineLevel="0" collapsed="false">
      <c r="A748" s="233"/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2" hidden="false" customHeight="false" outlineLevel="0" collapsed="false">
      <c r="A749" s="233"/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2" hidden="false" customHeight="false" outlineLevel="0" collapsed="false">
      <c r="A750" s="233"/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2" hidden="false" customHeight="false" outlineLevel="0" collapsed="false">
      <c r="A751" s="233"/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2" hidden="false" customHeight="false" outlineLevel="0" collapsed="false">
      <c r="A752" s="233"/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2" hidden="false" customHeight="false" outlineLevel="0" collapsed="false">
      <c r="A753" s="233"/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2" hidden="false" customHeight="false" outlineLevel="0" collapsed="false">
      <c r="A754" s="233"/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2" hidden="false" customHeight="false" outlineLevel="0" collapsed="false">
      <c r="A755" s="233"/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2" hidden="false" customHeight="false" outlineLevel="0" collapsed="false">
      <c r="A756" s="233"/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2" hidden="false" customHeight="false" outlineLevel="0" collapsed="false">
      <c r="A757" s="233"/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2" hidden="false" customHeight="false" outlineLevel="0" collapsed="false">
      <c r="A758" s="233"/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2" hidden="false" customHeight="false" outlineLevel="0" collapsed="false">
      <c r="A759" s="233"/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2" hidden="false" customHeight="false" outlineLevel="0" collapsed="false">
      <c r="A760" s="233"/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2" hidden="false" customHeight="false" outlineLevel="0" collapsed="false">
      <c r="A761" s="233"/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2" hidden="false" customHeight="false" outlineLevel="0" collapsed="false">
      <c r="A762" s="233"/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2" hidden="false" customHeight="false" outlineLevel="0" collapsed="false">
      <c r="A763" s="233"/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2" hidden="false" customHeight="false" outlineLevel="0" collapsed="false">
      <c r="A764" s="233"/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2" hidden="false" customHeight="fals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2" hidden="false" customHeight="false" outlineLevel="0" collapsed="false">
      <c r="A766" s="233"/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2" hidden="false" customHeight="false" outlineLevel="0" collapsed="false">
      <c r="A767" s="233"/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2" hidden="false" customHeight="false" outlineLevel="0" collapsed="false">
      <c r="A768" s="233"/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2" hidden="false" customHeight="false" outlineLevel="0" collapsed="false">
      <c r="A769" s="233"/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2" hidden="false" customHeight="false" outlineLevel="0" collapsed="false">
      <c r="A770" s="233"/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2" hidden="false" customHeight="false" outlineLevel="0" collapsed="false">
      <c r="A771" s="233"/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2" hidden="false" customHeight="false" outlineLevel="0" collapsed="false">
      <c r="A772" s="233"/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2" hidden="false" customHeight="false" outlineLevel="0" collapsed="false">
      <c r="A773" s="233"/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2" hidden="false" customHeight="false" outlineLevel="0" collapsed="false">
      <c r="A774" s="233"/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2" hidden="false" customHeight="false" outlineLevel="0" collapsed="false">
      <c r="A775" s="233"/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2" hidden="false" customHeight="false" outlineLevel="0" collapsed="false">
      <c r="A776" s="233"/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2" hidden="false" customHeight="false" outlineLevel="0" collapsed="false">
      <c r="A777" s="233"/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2" hidden="false" customHeight="false" outlineLevel="0" collapsed="false">
      <c r="A778" s="233"/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2" hidden="false" customHeight="false" outlineLevel="0" collapsed="false">
      <c r="A779" s="233"/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2" hidden="false" customHeight="false" outlineLevel="0" collapsed="false">
      <c r="A780" s="233"/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2" hidden="false" customHeight="false" outlineLevel="0" collapsed="false">
      <c r="A781" s="233"/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2" hidden="false" customHeight="false" outlineLevel="0" collapsed="false">
      <c r="A782" s="233"/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2" hidden="false" customHeight="false" outlineLevel="0" collapsed="false">
      <c r="A783" s="233"/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2" hidden="false" customHeight="false" outlineLevel="0" collapsed="false">
      <c r="A784" s="233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2" hidden="false" customHeight="false" outlineLevel="0" collapsed="false">
      <c r="A785" s="233"/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2" hidden="false" customHeight="false" outlineLevel="0" collapsed="false">
      <c r="A786" s="233"/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2" hidden="false" customHeight="false" outlineLevel="0" collapsed="false">
      <c r="A787" s="233"/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2" hidden="false" customHeight="false" outlineLevel="0" collapsed="false">
      <c r="A788" s="233"/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2" hidden="false" customHeight="false" outlineLevel="0" collapsed="false">
      <c r="A789" s="233"/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2" hidden="false" customHeight="false" outlineLevel="0" collapsed="false">
      <c r="A790" s="233"/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2" hidden="false" customHeight="false" outlineLevel="0" collapsed="false">
      <c r="A791" s="233"/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2" hidden="false" customHeight="false" outlineLevel="0" collapsed="false">
      <c r="A792" s="233"/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2" hidden="false" customHeight="false" outlineLevel="0" collapsed="false">
      <c r="A793" s="233"/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2" hidden="false" customHeight="false" outlineLevel="0" collapsed="false">
      <c r="A794" s="233"/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2" hidden="false" customHeight="false" outlineLevel="0" collapsed="false">
      <c r="A795" s="233"/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2" hidden="false" customHeight="false" outlineLevel="0" collapsed="false">
      <c r="A796" s="233"/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2" hidden="false" customHeight="false" outlineLevel="0" collapsed="false">
      <c r="A797" s="233"/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2" hidden="false" customHeight="false" outlineLevel="0" collapsed="false">
      <c r="A798" s="233"/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2" hidden="false" customHeight="false" outlineLevel="0" collapsed="false">
      <c r="A799" s="233"/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2" hidden="false" customHeight="false" outlineLevel="0" collapsed="false">
      <c r="A800" s="233"/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2" hidden="false" customHeight="false" outlineLevel="0" collapsed="false">
      <c r="A801" s="233"/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2" hidden="false" customHeight="false" outlineLevel="0" collapsed="false">
      <c r="A802" s="233"/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2" hidden="false" customHeight="false" outlineLevel="0" collapsed="false">
      <c r="A803" s="233"/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2" hidden="false" customHeight="false" outlineLevel="0" collapsed="false">
      <c r="A804" s="233"/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2" hidden="false" customHeight="false" outlineLevel="0" collapsed="false">
      <c r="A805" s="233"/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2" hidden="false" customHeight="false" outlineLevel="0" collapsed="false">
      <c r="A806" s="233"/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2" hidden="false" customHeight="false" outlineLevel="0" collapsed="false">
      <c r="A807" s="233"/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2" hidden="false" customHeight="false" outlineLevel="0" collapsed="false">
      <c r="A808" s="233"/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2" hidden="false" customHeight="false" outlineLevel="0" collapsed="false">
      <c r="A809" s="233"/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2" hidden="false" customHeight="false" outlineLevel="0" collapsed="false">
      <c r="A810" s="233"/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2" hidden="false" customHeight="false" outlineLevel="0" collapsed="false">
      <c r="A811" s="233"/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2" hidden="false" customHeight="false" outlineLevel="0" collapsed="false">
      <c r="A812" s="233"/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2" hidden="false" customHeight="false" outlineLevel="0" collapsed="false">
      <c r="A813" s="233"/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2" hidden="false" customHeight="false" outlineLevel="0" collapsed="false">
      <c r="A814" s="233"/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2" hidden="false" customHeight="false" outlineLevel="0" collapsed="false">
      <c r="A815" s="233"/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2" hidden="false" customHeight="false" outlineLevel="0" collapsed="false">
      <c r="A816" s="233"/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2" hidden="false" customHeight="false" outlineLevel="0" collapsed="false">
      <c r="A817" s="233"/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2" hidden="false" customHeight="false" outlineLevel="0" collapsed="false">
      <c r="A818" s="233"/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2" hidden="false" customHeight="false" outlineLevel="0" collapsed="false">
      <c r="A819" s="233"/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2" hidden="false" customHeight="false" outlineLevel="0" collapsed="false">
      <c r="A820" s="233"/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2" hidden="false" customHeight="false" outlineLevel="0" collapsed="false">
      <c r="A821" s="233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2" hidden="false" customHeight="false" outlineLevel="0" collapsed="false">
      <c r="A822" s="233"/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2" hidden="false" customHeight="false" outlineLevel="0" collapsed="false">
      <c r="A823" s="233"/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2" hidden="false" customHeight="false" outlineLevel="0" collapsed="false">
      <c r="A824" s="233"/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2" hidden="false" customHeight="false" outlineLevel="0" collapsed="false">
      <c r="A825" s="233"/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2" hidden="false" customHeight="false" outlineLevel="0" collapsed="false">
      <c r="A826" s="233"/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2" hidden="false" customHeight="false" outlineLevel="0" collapsed="false">
      <c r="A827" s="233"/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2" hidden="false" customHeight="false" outlineLevel="0" collapsed="false">
      <c r="A828" s="233"/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2" hidden="false" customHeight="false" outlineLevel="0" collapsed="false">
      <c r="A829" s="233"/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2" hidden="false" customHeight="false" outlineLevel="0" collapsed="false">
      <c r="A830" s="233"/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2" hidden="false" customHeight="false" outlineLevel="0" collapsed="false">
      <c r="A831" s="233"/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2" hidden="false" customHeight="fals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2" hidden="false" customHeight="false" outlineLevel="0" collapsed="false">
      <c r="A833" s="233"/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2" hidden="false" customHeight="false" outlineLevel="0" collapsed="false">
      <c r="A834" s="233"/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2" hidden="false" customHeight="false" outlineLevel="0" collapsed="false">
      <c r="A835" s="233"/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2" hidden="false" customHeight="false" outlineLevel="0" collapsed="false">
      <c r="A836" s="233"/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2" hidden="false" customHeight="false" outlineLevel="0" collapsed="false">
      <c r="A837" s="233"/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2" hidden="false" customHeight="false" outlineLevel="0" collapsed="false">
      <c r="A838" s="233"/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2" hidden="false" customHeight="false" outlineLevel="0" collapsed="false">
      <c r="A839" s="233"/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2" hidden="false" customHeight="false" outlineLevel="0" collapsed="false">
      <c r="A840" s="233"/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2" hidden="false" customHeight="false" outlineLevel="0" collapsed="false">
      <c r="A841" s="233"/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2" hidden="false" customHeight="false" outlineLevel="0" collapsed="false">
      <c r="A842" s="233"/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2" hidden="false" customHeight="false" outlineLevel="0" collapsed="false">
      <c r="A843" s="233"/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2" hidden="false" customHeight="false" outlineLevel="0" collapsed="false">
      <c r="A844" s="233"/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2" hidden="false" customHeight="false" outlineLevel="0" collapsed="false">
      <c r="A845" s="233"/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2" hidden="false" customHeight="false" outlineLevel="0" collapsed="false">
      <c r="A846" s="233"/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2" hidden="false" customHeight="false" outlineLevel="0" collapsed="false">
      <c r="A847" s="233"/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2" hidden="false" customHeight="false" outlineLevel="0" collapsed="false">
      <c r="A848" s="233"/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2" hidden="false" customHeight="false" outlineLevel="0" collapsed="false">
      <c r="A849" s="233"/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2" hidden="false" customHeight="false" outlineLevel="0" collapsed="false">
      <c r="A850" s="233"/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2" hidden="false" customHeight="false" outlineLevel="0" collapsed="false">
      <c r="A851" s="233"/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2" hidden="false" customHeight="false" outlineLevel="0" collapsed="false">
      <c r="A852" s="233"/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2" hidden="false" customHeight="false" outlineLevel="0" collapsed="false">
      <c r="A853" s="233"/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2" hidden="false" customHeight="fals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2" hidden="false" customHeight="fals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2" hidden="false" customHeight="false" outlineLevel="0" collapsed="false">
      <c r="A856" s="233"/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2" hidden="false" customHeight="false" outlineLevel="0" collapsed="false">
      <c r="A857" s="233"/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2" hidden="false" customHeight="false" outlineLevel="0" collapsed="false">
      <c r="A858" s="233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2" hidden="false" customHeight="false" outlineLevel="0" collapsed="false">
      <c r="A859" s="233"/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2" hidden="false" customHeight="false" outlineLevel="0" collapsed="false">
      <c r="A860" s="233"/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2" hidden="false" customHeight="false" outlineLevel="0" collapsed="false">
      <c r="A861" s="233"/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2" hidden="false" customHeight="false" outlineLevel="0" collapsed="false">
      <c r="A862" s="233"/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2" hidden="false" customHeight="false" outlineLevel="0" collapsed="false">
      <c r="A863" s="233"/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2" hidden="false" customHeight="false" outlineLevel="0" collapsed="false">
      <c r="A864" s="233"/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2" hidden="false" customHeight="false" outlineLevel="0" collapsed="false">
      <c r="A865" s="233"/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2" hidden="false" customHeight="false" outlineLevel="0" collapsed="false">
      <c r="A866" s="233"/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2" hidden="false" customHeight="false" outlineLevel="0" collapsed="false">
      <c r="A867" s="233"/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2" hidden="false" customHeight="false" outlineLevel="0" collapsed="false">
      <c r="A868" s="233"/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2" hidden="false" customHeight="false" outlineLevel="0" collapsed="false">
      <c r="A869" s="233"/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2" hidden="false" customHeight="false" outlineLevel="0" collapsed="false">
      <c r="A870" s="233"/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2" hidden="false" customHeight="false" outlineLevel="0" collapsed="false">
      <c r="A871" s="233"/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2" hidden="false" customHeight="false" outlineLevel="0" collapsed="false">
      <c r="A872" s="233"/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2" hidden="false" customHeight="false" outlineLevel="0" collapsed="false">
      <c r="A873" s="233"/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2" hidden="false" customHeight="false" outlineLevel="0" collapsed="false">
      <c r="A874" s="233"/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2" hidden="false" customHeight="false" outlineLevel="0" collapsed="false">
      <c r="A875" s="233"/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2" hidden="false" customHeight="false" outlineLevel="0" collapsed="false">
      <c r="A876" s="233"/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2" hidden="false" customHeight="false" outlineLevel="0" collapsed="false">
      <c r="A877" s="233"/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2" hidden="false" customHeight="false" outlineLevel="0" collapsed="false">
      <c r="A878" s="233"/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2" hidden="false" customHeight="false" outlineLevel="0" collapsed="false">
      <c r="A879" s="233"/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2" hidden="false" customHeight="false" outlineLevel="0" collapsed="false">
      <c r="A880" s="233"/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2" hidden="false" customHeight="false" outlineLevel="0" collapsed="false">
      <c r="A881" s="233"/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2" hidden="false" customHeight="false" outlineLevel="0" collapsed="false">
      <c r="A882" s="233"/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2" hidden="false" customHeight="false" outlineLevel="0" collapsed="false">
      <c r="A883" s="233"/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2" hidden="false" customHeight="false" outlineLevel="0" collapsed="false">
      <c r="A884" s="233"/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2" hidden="false" customHeight="false" outlineLevel="0" collapsed="false">
      <c r="A885" s="233"/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2" hidden="false" customHeight="false" outlineLevel="0" collapsed="false">
      <c r="A886" s="233"/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2" hidden="false" customHeight="false" outlineLevel="0" collapsed="false">
      <c r="A887" s="233"/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2" hidden="false" customHeight="false" outlineLevel="0" collapsed="false">
      <c r="A888" s="233"/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2" hidden="false" customHeight="false" outlineLevel="0" collapsed="false">
      <c r="A889" s="233"/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2" hidden="false" customHeight="false" outlineLevel="0" collapsed="false">
      <c r="A890" s="233"/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2" hidden="false" customHeight="false" outlineLevel="0" collapsed="false">
      <c r="A891" s="233"/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2" hidden="false" customHeight="false" outlineLevel="0" collapsed="false">
      <c r="A892" s="233"/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2" hidden="false" customHeight="false" outlineLevel="0" collapsed="false">
      <c r="A893" s="233"/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2" hidden="false" customHeight="false" outlineLevel="0" collapsed="false">
      <c r="A894" s="233"/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2" hidden="false" customHeight="false" outlineLevel="0" collapsed="false">
      <c r="A895" s="233"/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2" hidden="false" customHeight="false" outlineLevel="0" collapsed="false">
      <c r="A896" s="233"/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2" hidden="false" customHeight="false" outlineLevel="0" collapsed="false">
      <c r="A897" s="233"/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2" hidden="false" customHeight="false" outlineLevel="0" collapsed="false">
      <c r="A898" s="233"/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2" hidden="false" customHeight="fals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2" hidden="false" customHeight="false" outlineLevel="0" collapsed="false">
      <c r="A900" s="233"/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2" hidden="false" customHeight="false" outlineLevel="0" collapsed="false">
      <c r="A901" s="233"/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2" hidden="false" customHeight="false" outlineLevel="0" collapsed="false">
      <c r="A902" s="233"/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2" hidden="false" customHeight="false" outlineLevel="0" collapsed="false">
      <c r="A903" s="233"/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2" hidden="false" customHeight="false" outlineLevel="0" collapsed="false">
      <c r="A904" s="233"/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2" hidden="false" customHeight="false" outlineLevel="0" collapsed="false">
      <c r="A905" s="233"/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2" hidden="false" customHeight="false" outlineLevel="0" collapsed="false">
      <c r="A906" s="233"/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2" hidden="false" customHeight="false" outlineLevel="0" collapsed="false">
      <c r="A907" s="233"/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2" hidden="false" customHeight="false" outlineLevel="0" collapsed="false">
      <c r="A908" s="233"/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2" hidden="false" customHeight="false" outlineLevel="0" collapsed="false">
      <c r="A909" s="233"/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2" hidden="false" customHeight="false" outlineLevel="0" collapsed="false">
      <c r="A910" s="233"/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2" hidden="false" customHeight="false" outlineLevel="0" collapsed="false">
      <c r="A911" s="233"/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2" hidden="false" customHeight="false" outlineLevel="0" collapsed="false">
      <c r="A912" s="233"/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2" hidden="false" customHeight="false" outlineLevel="0" collapsed="false">
      <c r="A913" s="233"/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2" hidden="false" customHeight="false" outlineLevel="0" collapsed="false">
      <c r="A914" s="233"/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2" hidden="false" customHeight="false" outlineLevel="0" collapsed="false">
      <c r="A915" s="233"/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2" hidden="false" customHeight="false" outlineLevel="0" collapsed="false">
      <c r="A916" s="233"/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2" hidden="false" customHeight="false" outlineLevel="0" collapsed="false">
      <c r="A917" s="233"/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2" hidden="false" customHeight="false" outlineLevel="0" collapsed="false">
      <c r="A918" s="233"/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2" hidden="false" customHeight="false" outlineLevel="0" collapsed="false">
      <c r="A919" s="233"/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2" hidden="false" customHeight="false" outlineLevel="0" collapsed="false">
      <c r="A920" s="233"/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2" hidden="false" customHeight="false" outlineLevel="0" collapsed="false">
      <c r="A921" s="233"/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2" hidden="false" customHeight="false" outlineLevel="0" collapsed="false">
      <c r="A922" s="233"/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2" hidden="false" customHeight="false" outlineLevel="0" collapsed="false">
      <c r="A923" s="233"/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2" hidden="false" customHeight="false" outlineLevel="0" collapsed="false">
      <c r="A924" s="233"/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2" hidden="false" customHeight="false" outlineLevel="0" collapsed="false">
      <c r="A925" s="233"/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2" hidden="false" customHeight="false" outlineLevel="0" collapsed="false">
      <c r="A926" s="233"/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2" hidden="false" customHeight="false" outlineLevel="0" collapsed="false">
      <c r="A927" s="233"/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2" hidden="false" customHeight="false" outlineLevel="0" collapsed="false">
      <c r="A928" s="233"/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2" hidden="false" customHeight="false" outlineLevel="0" collapsed="false">
      <c r="A929" s="233"/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2" hidden="false" customHeight="false" outlineLevel="0" collapsed="false">
      <c r="A930" s="233"/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2" hidden="false" customHeight="false" outlineLevel="0" collapsed="false">
      <c r="A931" s="233"/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2" hidden="false" customHeight="false" outlineLevel="0" collapsed="false">
      <c r="A932" s="233"/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2" hidden="false" customHeight="false" outlineLevel="0" collapsed="false">
      <c r="A933" s="233"/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2" hidden="false" customHeight="false" outlineLevel="0" collapsed="false">
      <c r="A934" s="233"/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2" hidden="false" customHeight="false" outlineLevel="0" collapsed="false">
      <c r="A935" s="233"/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2" hidden="false" customHeight="false" outlineLevel="0" collapsed="false">
      <c r="A936" s="233"/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2" hidden="false" customHeight="false" outlineLevel="0" collapsed="false">
      <c r="A937" s="233"/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2" hidden="false" customHeight="false" outlineLevel="0" collapsed="false">
      <c r="A938" s="233"/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2" hidden="false" customHeight="false" outlineLevel="0" collapsed="false">
      <c r="A939" s="233"/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2" hidden="false" customHeight="false" outlineLevel="0" collapsed="false">
      <c r="A940" s="233"/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2" hidden="false" customHeight="false" outlineLevel="0" collapsed="false">
      <c r="A941" s="233"/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2" hidden="false" customHeight="false" outlineLevel="0" collapsed="false">
      <c r="A942" s="233"/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2" hidden="false" customHeight="false" outlineLevel="0" collapsed="false">
      <c r="A943" s="233"/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2" hidden="false" customHeight="false" outlineLevel="0" collapsed="false">
      <c r="A944" s="233"/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2" hidden="false" customHeight="false" outlineLevel="0" collapsed="false">
      <c r="A945" s="233"/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2" hidden="false" customHeight="false" outlineLevel="0" collapsed="false">
      <c r="A946" s="233"/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2" hidden="false" customHeight="false" outlineLevel="0" collapsed="false">
      <c r="A947" s="233"/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2" hidden="false" customHeight="false" outlineLevel="0" collapsed="false">
      <c r="A948" s="233"/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2" hidden="false" customHeight="false" outlineLevel="0" collapsed="false">
      <c r="A949" s="233"/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2" hidden="false" customHeight="false" outlineLevel="0" collapsed="false">
      <c r="A950" s="233"/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2" hidden="false" customHeight="false" outlineLevel="0" collapsed="false">
      <c r="A951" s="233"/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2" hidden="false" customHeight="false" outlineLevel="0" collapsed="false">
      <c r="A952" s="233"/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2" hidden="false" customHeight="false" outlineLevel="0" collapsed="false">
      <c r="A953" s="233"/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2" hidden="false" customHeight="false" outlineLevel="0" collapsed="false">
      <c r="A954" s="233"/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2" hidden="false" customHeight="false" outlineLevel="0" collapsed="false">
      <c r="A955" s="233"/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2" hidden="false" customHeight="false" outlineLevel="0" collapsed="false">
      <c r="A956" s="233"/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2" hidden="false" customHeight="false" outlineLevel="0" collapsed="false">
      <c r="A957" s="233"/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2" hidden="false" customHeight="false" outlineLevel="0" collapsed="false">
      <c r="A958" s="233"/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2" hidden="false" customHeight="false" outlineLevel="0" collapsed="false">
      <c r="A959" s="233"/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2" hidden="false" customHeight="false" outlineLevel="0" collapsed="false">
      <c r="A960" s="233"/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2" hidden="false" customHeight="false" outlineLevel="0" collapsed="false">
      <c r="A961" s="233"/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2" hidden="false" customHeight="false" outlineLevel="0" collapsed="false">
      <c r="A962" s="233"/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2" hidden="false" customHeight="false" outlineLevel="0" collapsed="false">
      <c r="A963" s="233"/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2" hidden="false" customHeight="false" outlineLevel="0" collapsed="false">
      <c r="A964" s="233"/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2" hidden="false" customHeight="false" outlineLevel="0" collapsed="false">
      <c r="A965" s="233"/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2" hidden="false" customHeight="fals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2" hidden="false" customHeight="false" outlineLevel="0" collapsed="false">
      <c r="A967" s="233"/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2" hidden="false" customHeight="false" outlineLevel="0" collapsed="false">
      <c r="A968" s="233"/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2" hidden="false" customHeight="false" outlineLevel="0" collapsed="false">
      <c r="A969" s="233"/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2" hidden="false" customHeight="false" outlineLevel="0" collapsed="false">
      <c r="A970" s="233"/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2" hidden="false" customHeight="false" outlineLevel="0" collapsed="false">
      <c r="A971" s="233"/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2" hidden="false" customHeight="false" outlineLevel="0" collapsed="false">
      <c r="A972" s="233"/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2" hidden="false" customHeight="false" outlineLevel="0" collapsed="false">
      <c r="A973" s="233"/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2" hidden="false" customHeight="false" outlineLevel="0" collapsed="false">
      <c r="A974" s="233"/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2" hidden="false" customHeight="false" outlineLevel="0" collapsed="false">
      <c r="A975" s="233"/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2" hidden="false" customHeight="fals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2" hidden="false" customHeight="false" outlineLevel="0" collapsed="false">
      <c r="A977" s="233"/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2" hidden="false" customHeight="false" outlineLevel="0" collapsed="false">
      <c r="A978" s="233"/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2" hidden="false" customHeight="false" outlineLevel="0" collapsed="false">
      <c r="A979" s="233"/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2" hidden="false" customHeight="false" outlineLevel="0" collapsed="false">
      <c r="A980" s="233"/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2" hidden="false" customHeight="false" outlineLevel="0" collapsed="false">
      <c r="A981" s="233"/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2" hidden="false" customHeight="false" outlineLevel="0" collapsed="false">
      <c r="A982" s="233"/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2" hidden="false" customHeight="false" outlineLevel="0" collapsed="false">
      <c r="A983" s="233"/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2" hidden="false" customHeight="false" outlineLevel="0" collapsed="false">
      <c r="A984" s="233"/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2" hidden="false" customHeight="false" outlineLevel="0" collapsed="false">
      <c r="A985" s="233"/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2" hidden="false" customHeight="false" outlineLevel="0" collapsed="false">
      <c r="A986" s="233"/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2" hidden="false" customHeight="false" outlineLevel="0" collapsed="false">
      <c r="A987" s="233"/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2" hidden="false" customHeight="false" outlineLevel="0" collapsed="false">
      <c r="A988" s="233"/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2" hidden="false" customHeight="false" outlineLevel="0" collapsed="false">
      <c r="A989" s="233"/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2" hidden="false" customHeight="false" outlineLevel="0" collapsed="false">
      <c r="A990" s="233"/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2" hidden="false" customHeight="false" outlineLevel="0" collapsed="false">
      <c r="A991" s="233"/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2" hidden="false" customHeight="false" outlineLevel="0" collapsed="false">
      <c r="A992" s="233"/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2" hidden="false" customHeight="false" outlineLevel="0" collapsed="false">
      <c r="A993" s="233"/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2" hidden="false" customHeight="false" outlineLevel="0" collapsed="false">
      <c r="A994" s="233"/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2" hidden="false" customHeight="false" outlineLevel="0" collapsed="false">
      <c r="A995" s="233"/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2" hidden="false" customHeight="false" outlineLevel="0" collapsed="false">
      <c r="A996" s="233"/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2" hidden="false" customHeight="false" outlineLevel="0" collapsed="false">
      <c r="A997" s="233"/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2" hidden="false" customHeight="false" outlineLevel="0" collapsed="false">
      <c r="A998" s="233"/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2" hidden="false" customHeight="false" outlineLevel="0" collapsed="false">
      <c r="A999" s="233"/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2" hidden="false" customHeight="false" outlineLevel="0" collapsed="false">
      <c r="A1000" s="233"/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2" hidden="false" customHeight="false" outlineLevel="0" collapsed="false">
      <c r="A1001" s="233"/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2" hidden="false" customHeight="false" outlineLevel="0" collapsed="false">
      <c r="A1002" s="233"/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2" hidden="false" customHeight="false" outlineLevel="0" collapsed="false">
      <c r="A1003" s="233"/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2" hidden="false" customHeight="false" outlineLevel="0" collapsed="false">
      <c r="A1004" s="233"/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2" hidden="false" customHeight="false" outlineLevel="0" collapsed="false">
      <c r="A1005" s="233"/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2" hidden="false" customHeight="false" outlineLevel="0" collapsed="false">
      <c r="A1006" s="233"/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2" hidden="false" customHeight="false" outlineLevel="0" collapsed="false">
      <c r="A1007" s="233"/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2" hidden="false" customHeight="false" outlineLevel="0" collapsed="false">
      <c r="A1008" s="233"/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2" hidden="false" customHeight="false" outlineLevel="0" collapsed="false">
      <c r="A1009" s="233"/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2" hidden="false" customHeight="false" outlineLevel="0" collapsed="false">
      <c r="A1010" s="233"/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2" hidden="false" customHeight="false" outlineLevel="0" collapsed="false">
      <c r="A1011" s="233"/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2" hidden="false" customHeight="false" outlineLevel="0" collapsed="false">
      <c r="A1012" s="233"/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2" hidden="false" customHeight="false" outlineLevel="0" collapsed="false">
      <c r="A1013" s="233"/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2" hidden="false" customHeight="false" outlineLevel="0" collapsed="false">
      <c r="A1014" s="233"/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2" hidden="false" customHeight="false" outlineLevel="0" collapsed="false">
      <c r="A1015" s="233"/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2" hidden="false" customHeight="false" outlineLevel="0" collapsed="false">
      <c r="A1016" s="233"/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2" hidden="false" customHeight="false" outlineLevel="0" collapsed="false">
      <c r="A1017" s="233"/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2" hidden="false" customHeight="false" outlineLevel="0" collapsed="false">
      <c r="A1018" s="233"/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2" hidden="false" customHeight="false" outlineLevel="0" collapsed="false">
      <c r="A1019" s="233"/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2" hidden="false" customHeight="false" outlineLevel="0" collapsed="false">
      <c r="A1020" s="233"/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2" hidden="false" customHeight="false" outlineLevel="0" collapsed="false">
      <c r="A1021" s="233"/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2" hidden="false" customHeight="false" outlineLevel="0" collapsed="false">
      <c r="A1022" s="233"/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2" hidden="false" customHeight="false" outlineLevel="0" collapsed="false">
      <c r="A1023" s="233"/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2" hidden="false" customHeight="false" outlineLevel="0" collapsed="false">
      <c r="A1024" s="233"/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2" hidden="false" customHeight="false" outlineLevel="0" collapsed="false">
      <c r="A1025" s="233"/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2" hidden="false" customHeight="false" outlineLevel="0" collapsed="false">
      <c r="A1026" s="233"/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</sheetData>
  <mergeCells count="55">
    <mergeCell ref="K2:AF2"/>
    <mergeCell ref="AG2:AR2"/>
    <mergeCell ref="AS2:BF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</mergeCells>
  <printOptions headings="false" gridLines="false" gridLinesSet="true" horizontalCentered="true" verticalCentered="false"/>
  <pageMargins left="0.354166666666667" right="0.196527777777778" top="0.5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6" activeCellId="0" sqref="F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0" width="4.36"/>
    <col collapsed="false" customWidth="true" hidden="false" outlineLevel="0" max="2" min="2" style="180" width="6.74"/>
    <col collapsed="false" customWidth="true" hidden="false" outlineLevel="0" max="3" min="3" style="180" width="39.62"/>
    <col collapsed="false" customWidth="true" hidden="false" outlineLevel="0" max="9" min="4" style="180" width="20.62"/>
    <col collapsed="false" customWidth="false" hidden="false" outlineLevel="0" max="257" min="10" style="180" width="10.99"/>
  </cols>
  <sheetData>
    <row r="1" customFormat="false" ht="17.25" hidden="false" customHeight="false" outlineLevel="0" collapsed="false">
      <c r="A1" s="148" t="s">
        <v>245</v>
      </c>
      <c r="B1" s="148"/>
    </row>
    <row r="2" customFormat="false" ht="16.9" hidden="false" customHeight="true" outlineLevel="0" collapsed="false">
      <c r="A2" s="235"/>
      <c r="B2" s="236"/>
      <c r="C2" s="237"/>
      <c r="D2" s="236"/>
      <c r="E2" s="236"/>
      <c r="F2" s="236"/>
      <c r="G2" s="236"/>
      <c r="H2" s="236"/>
      <c r="I2" s="238"/>
    </row>
    <row r="3" customFormat="false" ht="14.25" hidden="false" customHeight="false" outlineLevel="0" collapsed="false">
      <c r="A3" s="239"/>
      <c r="B3" s="240"/>
      <c r="C3" s="241"/>
      <c r="D3" s="242" t="s">
        <v>246</v>
      </c>
      <c r="E3" s="242" t="s">
        <v>247</v>
      </c>
      <c r="F3" s="242" t="s">
        <v>248</v>
      </c>
      <c r="G3" s="242" t="s">
        <v>249</v>
      </c>
      <c r="H3" s="242" t="s">
        <v>250</v>
      </c>
      <c r="I3" s="243" t="s">
        <v>251</v>
      </c>
    </row>
    <row r="4" customFormat="false" ht="39.95" hidden="false" customHeight="true" outlineLevel="0" collapsed="false">
      <c r="A4" s="244"/>
      <c r="B4" s="244"/>
      <c r="C4" s="245"/>
      <c r="D4" s="246"/>
      <c r="E4" s="247"/>
      <c r="F4" s="247"/>
      <c r="G4" s="247"/>
      <c r="H4" s="247"/>
      <c r="I4" s="248"/>
    </row>
    <row r="5" customFormat="false" ht="39.95" hidden="false" customHeight="true" outlineLevel="0" collapsed="false">
      <c r="A5" s="244"/>
      <c r="B5" s="244"/>
      <c r="C5" s="245"/>
      <c r="D5" s="246"/>
      <c r="E5" s="246"/>
      <c r="F5" s="247"/>
      <c r="G5" s="246"/>
      <c r="H5" s="246"/>
      <c r="I5" s="248"/>
    </row>
    <row r="6" customFormat="false" ht="39.95" hidden="false" customHeight="true" outlineLevel="0" collapsed="false">
      <c r="A6" s="244"/>
      <c r="B6" s="244"/>
      <c r="C6" s="245"/>
      <c r="D6" s="246"/>
      <c r="E6" s="246"/>
      <c r="F6" s="247"/>
      <c r="G6" s="246"/>
      <c r="H6" s="246"/>
      <c r="I6" s="249"/>
    </row>
    <row r="7" customFormat="false" ht="39.95" hidden="false" customHeight="true" outlineLevel="0" collapsed="false">
      <c r="A7" s="244"/>
      <c r="B7" s="244"/>
      <c r="C7" s="245"/>
      <c r="D7" s="246"/>
      <c r="E7" s="246"/>
      <c r="F7" s="247"/>
      <c r="G7" s="246"/>
      <c r="H7" s="246"/>
      <c r="I7" s="248"/>
    </row>
    <row r="8" customFormat="false" ht="39.95" hidden="false" customHeight="true" outlineLevel="0" collapsed="false">
      <c r="A8" s="244"/>
      <c r="B8" s="244"/>
      <c r="C8" s="245"/>
      <c r="D8" s="246"/>
      <c r="E8" s="246"/>
      <c r="F8" s="247"/>
      <c r="G8" s="246"/>
      <c r="H8" s="247"/>
      <c r="I8" s="248"/>
    </row>
    <row r="9" customFormat="false" ht="39.95" hidden="false" customHeight="true" outlineLevel="0" collapsed="false">
      <c r="A9" s="244"/>
      <c r="B9" s="244"/>
      <c r="C9" s="245"/>
      <c r="D9" s="246"/>
      <c r="E9" s="246"/>
      <c r="F9" s="246"/>
      <c r="G9" s="246"/>
      <c r="H9" s="246"/>
      <c r="I9" s="249"/>
    </row>
    <row r="10" customFormat="false" ht="39.95" hidden="false" customHeight="true" outlineLevel="0" collapsed="false">
      <c r="A10" s="244"/>
      <c r="B10" s="244"/>
      <c r="C10" s="245"/>
      <c r="D10" s="246"/>
      <c r="E10" s="246"/>
      <c r="F10" s="246"/>
      <c r="G10" s="246"/>
      <c r="H10" s="246"/>
      <c r="I10" s="249"/>
    </row>
    <row r="11" customFormat="false" ht="39.95" hidden="false" customHeight="true" outlineLevel="0" collapsed="false">
      <c r="A11" s="244"/>
      <c r="B11" s="244"/>
      <c r="C11" s="245"/>
      <c r="D11" s="246"/>
      <c r="E11" s="246"/>
      <c r="F11" s="246"/>
      <c r="G11" s="246"/>
      <c r="H11" s="246"/>
      <c r="I11" s="249"/>
    </row>
    <row r="12" customFormat="false" ht="39.95" hidden="false" customHeight="true" outlineLevel="0" collapsed="false">
      <c r="A12" s="244"/>
      <c r="B12" s="244"/>
      <c r="C12" s="250"/>
      <c r="D12" s="251"/>
      <c r="E12" s="251"/>
      <c r="F12" s="251"/>
      <c r="G12" s="251"/>
      <c r="H12" s="251"/>
      <c r="I12" s="252"/>
    </row>
    <row r="13" customFormat="false" ht="18" hidden="false" customHeight="true" outlineLevel="0" collapsed="false">
      <c r="A13" s="253" t="s">
        <v>252</v>
      </c>
      <c r="B13" s="253"/>
      <c r="C13" s="254"/>
      <c r="D13" s="254"/>
      <c r="E13" s="254"/>
      <c r="F13" s="254"/>
      <c r="G13" s="254"/>
      <c r="H13" s="254"/>
      <c r="I13" s="254"/>
    </row>
    <row r="14" customFormat="false" ht="35.25" hidden="false" customHeight="true" outlineLevel="0" collapsed="false"/>
    <row r="15" customFormat="false" ht="17.25" hidden="false" customHeight="false" outlineLevel="0" collapsed="false">
      <c r="A15" s="148" t="s">
        <v>253</v>
      </c>
      <c r="B15" s="148"/>
    </row>
    <row r="16" customFormat="false" ht="39.95" hidden="false" customHeight="true" outlineLevel="0" collapsed="false">
      <c r="A16" s="255" t="n">
        <v>1</v>
      </c>
      <c r="B16" s="256"/>
      <c r="C16" s="256"/>
      <c r="D16" s="256"/>
      <c r="E16" s="256"/>
      <c r="F16" s="256"/>
      <c r="G16" s="256"/>
      <c r="H16" s="256"/>
      <c r="I16" s="257"/>
    </row>
    <row r="17" customFormat="false" ht="39.95" hidden="false" customHeight="true" outlineLevel="0" collapsed="false">
      <c r="A17" s="258" t="n">
        <v>2</v>
      </c>
      <c r="B17" s="259"/>
      <c r="C17" s="259"/>
      <c r="D17" s="259"/>
      <c r="E17" s="259"/>
      <c r="F17" s="259"/>
      <c r="G17" s="259"/>
      <c r="H17" s="259"/>
      <c r="I17" s="260"/>
    </row>
    <row r="18" customFormat="false" ht="39.95" hidden="false" customHeight="true" outlineLevel="0" collapsed="false">
      <c r="A18" s="258" t="n">
        <v>3</v>
      </c>
      <c r="B18" s="259"/>
      <c r="C18" s="259"/>
      <c r="D18" s="259"/>
      <c r="E18" s="259"/>
      <c r="F18" s="259"/>
      <c r="G18" s="259"/>
      <c r="H18" s="259"/>
      <c r="I18" s="260"/>
    </row>
    <row r="19" customFormat="false" ht="39.95" hidden="false" customHeight="true" outlineLevel="0" collapsed="false">
      <c r="A19" s="258" t="n">
        <v>4</v>
      </c>
      <c r="B19" s="259"/>
      <c r="C19" s="259"/>
      <c r="D19" s="259"/>
      <c r="E19" s="259"/>
      <c r="F19" s="259"/>
      <c r="G19" s="259"/>
      <c r="H19" s="259"/>
      <c r="I19" s="260"/>
    </row>
    <row r="20" customFormat="false" ht="39.95" hidden="false" customHeight="true" outlineLevel="0" collapsed="false">
      <c r="A20" s="261" t="n">
        <v>5</v>
      </c>
      <c r="B20" s="262"/>
      <c r="C20" s="262"/>
      <c r="D20" s="262"/>
      <c r="E20" s="262"/>
      <c r="F20" s="262"/>
      <c r="G20" s="262"/>
      <c r="H20" s="262"/>
      <c r="I20" s="263"/>
    </row>
    <row r="21" customFormat="false" ht="15.6" hidden="false" customHeight="true" outlineLevel="0" collapsed="false">
      <c r="A21" s="264" t="s">
        <v>254</v>
      </c>
    </row>
  </sheetData>
  <mergeCells count="9"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true"/>
  <pageMargins left="0.315277777777778" right="0.1576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5" width="8.99"/>
    <col collapsed="false" customWidth="true" hidden="false" outlineLevel="0" max="2" min="2" style="265" width="6.87"/>
    <col collapsed="false" customWidth="true" hidden="false" outlineLevel="0" max="3" min="3" style="265" width="9.49"/>
    <col collapsed="false" customWidth="true" hidden="false" outlineLevel="0" max="4" min="4" style="265" width="46.62"/>
    <col collapsed="false" customWidth="false" hidden="false" outlineLevel="0" max="5" min="5" style="265" width="8.99"/>
    <col collapsed="false" customWidth="true" hidden="false" outlineLevel="0" max="6" min="6" style="265" width="6.87"/>
    <col collapsed="false" customWidth="true" hidden="false" outlineLevel="0" max="7" min="7" style="265" width="9.49"/>
    <col collapsed="false" customWidth="true" hidden="false" outlineLevel="0" max="8" min="8" style="265" width="46.74"/>
    <col collapsed="false" customWidth="false" hidden="false" outlineLevel="0" max="257" min="9" style="266" width="8.99"/>
  </cols>
  <sheetData>
    <row r="1" customFormat="false" ht="21" hidden="false" customHeight="false" outlineLevel="0" collapsed="false">
      <c r="A1" s="267" t="s">
        <v>255</v>
      </c>
    </row>
    <row r="2" customFormat="false" ht="14.25" hidden="false" customHeight="false" outlineLevel="0" collapsed="false">
      <c r="A2" s="268" t="s">
        <v>256</v>
      </c>
      <c r="B2" s="268"/>
      <c r="C2" s="268"/>
      <c r="D2" s="268"/>
      <c r="E2" s="268" t="s">
        <v>257</v>
      </c>
      <c r="F2" s="268"/>
      <c r="G2" s="268"/>
      <c r="H2" s="268"/>
    </row>
    <row r="3" customFormat="false" ht="14.2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</row>
    <row r="4" customFormat="false" ht="14.25" hidden="false" customHeight="false" outlineLevel="0" collapsed="false">
      <c r="A4" s="269"/>
      <c r="B4" s="270" t="s">
        <v>175</v>
      </c>
      <c r="C4" s="271" t="s">
        <v>258</v>
      </c>
      <c r="D4" s="272"/>
      <c r="E4" s="273"/>
      <c r="F4" s="270" t="s">
        <v>186</v>
      </c>
      <c r="G4" s="271" t="s">
        <v>215</v>
      </c>
      <c r="H4" s="272"/>
    </row>
    <row r="5" customFormat="false" ht="14.25" hidden="false" customHeight="false" outlineLevel="0" collapsed="false">
      <c r="A5" s="269"/>
      <c r="B5" s="274"/>
      <c r="C5" s="275" t="s">
        <v>259</v>
      </c>
      <c r="D5" s="276" t="s">
        <v>260</v>
      </c>
      <c r="E5" s="273"/>
      <c r="F5" s="274"/>
      <c r="G5" s="275" t="s">
        <v>261</v>
      </c>
      <c r="H5" s="276" t="s">
        <v>262</v>
      </c>
    </row>
    <row r="6" customFormat="false" ht="14.25" hidden="false" customHeight="false" outlineLevel="0" collapsed="false">
      <c r="A6" s="269"/>
      <c r="B6" s="274"/>
      <c r="C6" s="275" t="s">
        <v>263</v>
      </c>
      <c r="D6" s="276" t="s">
        <v>264</v>
      </c>
      <c r="E6" s="273"/>
      <c r="F6" s="274"/>
      <c r="G6" s="275" t="s">
        <v>265</v>
      </c>
      <c r="H6" s="276" t="s">
        <v>266</v>
      </c>
    </row>
    <row r="7" customFormat="false" ht="14.25" hidden="false" customHeight="false" outlineLevel="0" collapsed="false">
      <c r="A7" s="269"/>
      <c r="B7" s="274"/>
      <c r="C7" s="275" t="s">
        <v>267</v>
      </c>
      <c r="D7" s="276" t="s">
        <v>268</v>
      </c>
      <c r="E7" s="273"/>
      <c r="F7" s="274"/>
      <c r="G7" s="275" t="s">
        <v>269</v>
      </c>
      <c r="H7" s="276" t="s">
        <v>270</v>
      </c>
    </row>
    <row r="8" customFormat="false" ht="14.25" hidden="false" customHeight="false" outlineLevel="0" collapsed="false">
      <c r="A8" s="269"/>
      <c r="B8" s="274"/>
      <c r="C8" s="273"/>
      <c r="D8" s="276"/>
      <c r="E8" s="273"/>
      <c r="F8" s="274"/>
      <c r="G8" s="275" t="s">
        <v>271</v>
      </c>
      <c r="H8" s="276" t="s">
        <v>272</v>
      </c>
    </row>
    <row r="9" customFormat="false" ht="14.25" hidden="false" customHeight="false" outlineLevel="0" collapsed="false">
      <c r="A9" s="269"/>
      <c r="B9" s="277" t="s">
        <v>176</v>
      </c>
      <c r="C9" s="278" t="s">
        <v>205</v>
      </c>
      <c r="D9" s="279"/>
      <c r="E9" s="273"/>
      <c r="F9" s="274"/>
      <c r="G9" s="275" t="s">
        <v>273</v>
      </c>
      <c r="H9" s="276" t="s">
        <v>274</v>
      </c>
    </row>
    <row r="10" customFormat="false" ht="14.25" hidden="false" customHeight="false" outlineLevel="0" collapsed="false">
      <c r="A10" s="269"/>
      <c r="B10" s="274"/>
      <c r="C10" s="275" t="s">
        <v>275</v>
      </c>
      <c r="D10" s="276" t="s">
        <v>276</v>
      </c>
      <c r="E10" s="273"/>
      <c r="F10" s="274"/>
      <c r="G10" s="275" t="s">
        <v>277</v>
      </c>
      <c r="H10" s="276" t="s">
        <v>278</v>
      </c>
    </row>
    <row r="11" customFormat="false" ht="14.25" hidden="false" customHeight="false" outlineLevel="0" collapsed="false">
      <c r="A11" s="269"/>
      <c r="B11" s="274"/>
      <c r="C11" s="275" t="s">
        <v>279</v>
      </c>
      <c r="D11" s="276" t="s">
        <v>280</v>
      </c>
      <c r="E11" s="273"/>
      <c r="F11" s="274"/>
      <c r="G11" s="275" t="s">
        <v>281</v>
      </c>
      <c r="H11" s="276" t="s">
        <v>282</v>
      </c>
    </row>
    <row r="12" customFormat="false" ht="14.25" hidden="false" customHeight="false" outlineLevel="0" collapsed="false">
      <c r="A12" s="269"/>
      <c r="B12" s="274"/>
      <c r="C12" s="275" t="s">
        <v>283</v>
      </c>
      <c r="D12" s="276" t="s">
        <v>284</v>
      </c>
      <c r="E12" s="273"/>
      <c r="F12" s="274"/>
      <c r="G12" s="275" t="s">
        <v>285</v>
      </c>
      <c r="H12" s="276" t="s">
        <v>286</v>
      </c>
    </row>
    <row r="13" customFormat="false" ht="14.25" hidden="false" customHeight="false" outlineLevel="0" collapsed="false">
      <c r="A13" s="269"/>
      <c r="B13" s="274"/>
      <c r="C13" s="275" t="s">
        <v>287</v>
      </c>
      <c r="D13" s="276" t="s">
        <v>288</v>
      </c>
      <c r="E13" s="273"/>
      <c r="F13" s="274"/>
      <c r="G13" s="273"/>
      <c r="H13" s="276"/>
    </row>
    <row r="14" customFormat="false" ht="14.25" hidden="false" customHeight="false" outlineLevel="0" collapsed="false">
      <c r="A14" s="269"/>
      <c r="B14" s="274"/>
      <c r="C14" s="275" t="s">
        <v>289</v>
      </c>
      <c r="D14" s="276" t="s">
        <v>290</v>
      </c>
      <c r="E14" s="273"/>
      <c r="F14" s="277" t="s">
        <v>187</v>
      </c>
      <c r="G14" s="278" t="s">
        <v>216</v>
      </c>
      <c r="H14" s="279"/>
    </row>
    <row r="15" customFormat="false" ht="14.25" hidden="false" customHeight="false" outlineLevel="0" collapsed="false">
      <c r="A15" s="269"/>
      <c r="B15" s="280"/>
      <c r="C15" s="281"/>
      <c r="D15" s="282"/>
      <c r="E15" s="273"/>
      <c r="F15" s="274"/>
      <c r="G15" s="275" t="s">
        <v>291</v>
      </c>
      <c r="H15" s="276" t="s">
        <v>292</v>
      </c>
    </row>
    <row r="16" customFormat="false" ht="14.25" hidden="false" customHeight="false" outlineLevel="0" collapsed="false">
      <c r="A16" s="269"/>
      <c r="B16" s="283" t="s">
        <v>177</v>
      </c>
      <c r="C16" s="284" t="s">
        <v>293</v>
      </c>
      <c r="D16" s="276"/>
      <c r="E16" s="273"/>
      <c r="F16" s="274"/>
      <c r="G16" s="275" t="s">
        <v>294</v>
      </c>
      <c r="H16" s="276" t="s">
        <v>295</v>
      </c>
    </row>
    <row r="17" customFormat="false" ht="14.25" hidden="false" customHeight="false" outlineLevel="0" collapsed="false">
      <c r="A17" s="269"/>
      <c r="B17" s="274"/>
      <c r="C17" s="275" t="s">
        <v>296</v>
      </c>
      <c r="D17" s="276" t="s">
        <v>297</v>
      </c>
      <c r="E17" s="273"/>
      <c r="F17" s="274"/>
      <c r="G17" s="275" t="s">
        <v>298</v>
      </c>
      <c r="H17" s="276" t="s">
        <v>299</v>
      </c>
    </row>
    <row r="18" customFormat="false" ht="14.25" hidden="false" customHeight="false" outlineLevel="0" collapsed="false">
      <c r="A18" s="269"/>
      <c r="B18" s="274"/>
      <c r="C18" s="275" t="s">
        <v>300</v>
      </c>
      <c r="D18" s="276" t="s">
        <v>301</v>
      </c>
      <c r="E18" s="273"/>
      <c r="F18" s="274"/>
      <c r="G18" s="275" t="s">
        <v>302</v>
      </c>
      <c r="H18" s="276" t="s">
        <v>303</v>
      </c>
    </row>
    <row r="19" customFormat="false" ht="14.25" hidden="false" customHeight="false" outlineLevel="0" collapsed="false">
      <c r="A19" s="269"/>
      <c r="B19" s="274"/>
      <c r="C19" s="275" t="s">
        <v>304</v>
      </c>
      <c r="D19" s="276" t="s">
        <v>305</v>
      </c>
      <c r="E19" s="273"/>
      <c r="F19" s="274"/>
      <c r="G19" s="275" t="s">
        <v>306</v>
      </c>
      <c r="H19" s="276" t="s">
        <v>307</v>
      </c>
    </row>
    <row r="20" customFormat="false" ht="14.25" hidden="false" customHeight="false" outlineLevel="0" collapsed="false">
      <c r="A20" s="269"/>
      <c r="B20" s="274"/>
      <c r="C20" s="275" t="s">
        <v>308</v>
      </c>
      <c r="D20" s="276" t="s">
        <v>309</v>
      </c>
      <c r="E20" s="273"/>
      <c r="F20" s="274"/>
      <c r="G20" s="275" t="s">
        <v>310</v>
      </c>
      <c r="H20" s="276" t="s">
        <v>311</v>
      </c>
    </row>
    <row r="21" customFormat="false" ht="14.25" hidden="false" customHeight="false" outlineLevel="0" collapsed="false">
      <c r="A21" s="269"/>
      <c r="B21" s="274"/>
      <c r="C21" s="273"/>
      <c r="D21" s="276"/>
      <c r="E21" s="273"/>
      <c r="F21" s="274"/>
      <c r="G21" s="275" t="s">
        <v>312</v>
      </c>
      <c r="H21" s="276" t="s">
        <v>313</v>
      </c>
    </row>
    <row r="22" customFormat="false" ht="14.25" hidden="false" customHeight="false" outlineLevel="0" collapsed="false">
      <c r="A22" s="269"/>
      <c r="B22" s="277" t="s">
        <v>178</v>
      </c>
      <c r="C22" s="278" t="s">
        <v>207</v>
      </c>
      <c r="D22" s="279"/>
      <c r="E22" s="273"/>
      <c r="F22" s="280"/>
      <c r="G22" s="281"/>
      <c r="H22" s="282"/>
    </row>
    <row r="23" customFormat="false" ht="14.25" hidden="false" customHeight="false" outlineLevel="0" collapsed="false">
      <c r="A23" s="269"/>
      <c r="B23" s="274"/>
      <c r="C23" s="275" t="s">
        <v>314</v>
      </c>
      <c r="D23" s="276" t="s">
        <v>315</v>
      </c>
      <c r="E23" s="273"/>
      <c r="F23" s="283" t="s">
        <v>188</v>
      </c>
      <c r="G23" s="284" t="s">
        <v>316</v>
      </c>
      <c r="H23" s="276"/>
    </row>
    <row r="24" customFormat="false" ht="14.25" hidden="false" customHeight="false" outlineLevel="0" collapsed="false">
      <c r="A24" s="269"/>
      <c r="B24" s="274"/>
      <c r="C24" s="275" t="s">
        <v>317</v>
      </c>
      <c r="D24" s="276" t="s">
        <v>318</v>
      </c>
      <c r="E24" s="273"/>
      <c r="F24" s="274"/>
      <c r="G24" s="275" t="s">
        <v>319</v>
      </c>
      <c r="H24" s="276" t="s">
        <v>320</v>
      </c>
    </row>
    <row r="25" customFormat="false" ht="14.25" hidden="false" customHeight="false" outlineLevel="0" collapsed="false">
      <c r="A25" s="269"/>
      <c r="B25" s="274"/>
      <c r="C25" s="275" t="s">
        <v>321</v>
      </c>
      <c r="D25" s="276" t="s">
        <v>322</v>
      </c>
      <c r="E25" s="273"/>
      <c r="F25" s="274"/>
      <c r="G25" s="275" t="s">
        <v>323</v>
      </c>
      <c r="H25" s="276" t="s">
        <v>324</v>
      </c>
    </row>
    <row r="26" customFormat="false" ht="14.25" hidden="false" customHeight="false" outlineLevel="0" collapsed="false">
      <c r="A26" s="269"/>
      <c r="B26" s="274"/>
      <c r="C26" s="275" t="s">
        <v>325</v>
      </c>
      <c r="D26" s="276" t="s">
        <v>326</v>
      </c>
      <c r="E26" s="273"/>
      <c r="F26" s="274"/>
      <c r="G26" s="275" t="s">
        <v>327</v>
      </c>
      <c r="H26" s="276" t="s">
        <v>328</v>
      </c>
    </row>
    <row r="27" customFormat="false" ht="14.25" hidden="false" customHeight="false" outlineLevel="0" collapsed="false">
      <c r="A27" s="269"/>
      <c r="B27" s="280"/>
      <c r="C27" s="281"/>
      <c r="D27" s="282"/>
      <c r="E27" s="273"/>
      <c r="F27" s="274"/>
      <c r="G27" s="275" t="s">
        <v>329</v>
      </c>
      <c r="H27" s="276" t="s">
        <v>330</v>
      </c>
    </row>
    <row r="28" customFormat="false" ht="14.25" hidden="false" customHeight="false" outlineLevel="0" collapsed="false">
      <c r="A28" s="269"/>
      <c r="B28" s="283" t="s">
        <v>179</v>
      </c>
      <c r="C28" s="284" t="s">
        <v>331</v>
      </c>
      <c r="D28" s="276"/>
      <c r="E28" s="273"/>
      <c r="F28" s="274"/>
      <c r="G28" s="275" t="s">
        <v>332</v>
      </c>
      <c r="H28" s="276" t="s">
        <v>333</v>
      </c>
    </row>
    <row r="29" customFormat="false" ht="14.25" hidden="false" customHeight="false" outlineLevel="0" collapsed="false">
      <c r="A29" s="269"/>
      <c r="B29" s="274"/>
      <c r="C29" s="275" t="s">
        <v>334</v>
      </c>
      <c r="D29" s="276" t="s">
        <v>335</v>
      </c>
      <c r="E29" s="273"/>
      <c r="F29" s="274"/>
      <c r="G29" s="275" t="s">
        <v>336</v>
      </c>
      <c r="H29" s="276" t="s">
        <v>337</v>
      </c>
    </row>
    <row r="30" customFormat="false" ht="14.25" hidden="false" customHeight="false" outlineLevel="0" collapsed="false">
      <c r="A30" s="269"/>
      <c r="B30" s="274"/>
      <c r="C30" s="275" t="s">
        <v>338</v>
      </c>
      <c r="D30" s="276" t="s">
        <v>339</v>
      </c>
      <c r="E30" s="273"/>
      <c r="F30" s="274"/>
      <c r="G30" s="273"/>
      <c r="H30" s="276"/>
    </row>
    <row r="31" customFormat="false" ht="14.25" hidden="false" customHeight="false" outlineLevel="0" collapsed="false">
      <c r="A31" s="269"/>
      <c r="B31" s="274"/>
      <c r="C31" s="275" t="s">
        <v>340</v>
      </c>
      <c r="D31" s="276" t="s">
        <v>341</v>
      </c>
      <c r="E31" s="273"/>
      <c r="F31" s="277" t="s">
        <v>189</v>
      </c>
      <c r="G31" s="278" t="s">
        <v>218</v>
      </c>
      <c r="H31" s="279"/>
    </row>
    <row r="32" customFormat="false" ht="14.25" hidden="false" customHeight="false" outlineLevel="0" collapsed="false">
      <c r="A32" s="269"/>
      <c r="B32" s="274"/>
      <c r="C32" s="275" t="s">
        <v>342</v>
      </c>
      <c r="D32" s="276" t="s">
        <v>343</v>
      </c>
      <c r="E32" s="273"/>
      <c r="F32" s="274"/>
      <c r="G32" s="275" t="s">
        <v>344</v>
      </c>
      <c r="H32" s="276" t="s">
        <v>345</v>
      </c>
    </row>
    <row r="33" customFormat="false" ht="14.25" hidden="false" customHeight="false" outlineLevel="0" collapsed="false">
      <c r="A33" s="269"/>
      <c r="B33" s="274"/>
      <c r="C33" s="275" t="s">
        <v>346</v>
      </c>
      <c r="D33" s="276" t="s">
        <v>347</v>
      </c>
      <c r="E33" s="273"/>
      <c r="F33" s="274"/>
      <c r="G33" s="275" t="s">
        <v>348</v>
      </c>
      <c r="H33" s="276" t="s">
        <v>349</v>
      </c>
    </row>
    <row r="34" customFormat="false" ht="14.25" hidden="false" customHeight="false" outlineLevel="0" collapsed="false">
      <c r="A34" s="269"/>
      <c r="B34" s="274"/>
      <c r="C34" s="273"/>
      <c r="D34" s="276"/>
      <c r="E34" s="273"/>
      <c r="F34" s="274"/>
      <c r="G34" s="275" t="s">
        <v>350</v>
      </c>
      <c r="H34" s="276" t="s">
        <v>351</v>
      </c>
    </row>
    <row r="35" customFormat="false" ht="14.25" hidden="false" customHeight="false" outlineLevel="0" collapsed="false">
      <c r="A35" s="269"/>
      <c r="B35" s="277" t="s">
        <v>180</v>
      </c>
      <c r="C35" s="278" t="s">
        <v>352</v>
      </c>
      <c r="D35" s="279"/>
      <c r="E35" s="273"/>
      <c r="F35" s="274"/>
      <c r="G35" s="275" t="s">
        <v>353</v>
      </c>
      <c r="H35" s="276" t="s">
        <v>354</v>
      </c>
    </row>
    <row r="36" customFormat="false" ht="14.25" hidden="false" customHeight="false" outlineLevel="0" collapsed="false">
      <c r="A36" s="269"/>
      <c r="B36" s="274"/>
      <c r="C36" s="275" t="s">
        <v>355</v>
      </c>
      <c r="D36" s="276" t="s">
        <v>352</v>
      </c>
      <c r="E36" s="273"/>
      <c r="F36" s="280"/>
      <c r="G36" s="281"/>
      <c r="H36" s="282"/>
    </row>
    <row r="37" customFormat="false" ht="14.25" hidden="false" customHeight="false" outlineLevel="0" collapsed="false">
      <c r="A37" s="269"/>
      <c r="B37" s="274"/>
      <c r="C37" s="275" t="s">
        <v>356</v>
      </c>
      <c r="D37" s="276" t="s">
        <v>357</v>
      </c>
      <c r="E37" s="273"/>
      <c r="F37" s="283" t="s">
        <v>190</v>
      </c>
      <c r="G37" s="284" t="s">
        <v>219</v>
      </c>
      <c r="H37" s="276"/>
    </row>
    <row r="38" customFormat="false" ht="14.25" hidden="false" customHeight="false" outlineLevel="0" collapsed="false">
      <c r="A38" s="269"/>
      <c r="B38" s="274"/>
      <c r="C38" s="275" t="s">
        <v>358</v>
      </c>
      <c r="D38" s="276" t="s">
        <v>359</v>
      </c>
      <c r="E38" s="273"/>
      <c r="F38" s="274"/>
      <c r="G38" s="275" t="s">
        <v>360</v>
      </c>
      <c r="H38" s="276" t="s">
        <v>361</v>
      </c>
    </row>
    <row r="39" customFormat="false" ht="14.25" hidden="false" customHeight="false" outlineLevel="0" collapsed="false">
      <c r="A39" s="269"/>
      <c r="B39" s="274"/>
      <c r="C39" s="275" t="s">
        <v>362</v>
      </c>
      <c r="D39" s="276" t="s">
        <v>363</v>
      </c>
      <c r="E39" s="273"/>
      <c r="F39" s="274"/>
      <c r="G39" s="275" t="s">
        <v>364</v>
      </c>
      <c r="H39" s="276" t="s">
        <v>365</v>
      </c>
    </row>
    <row r="40" customFormat="false" ht="14.25" hidden="false" customHeight="false" outlineLevel="0" collapsed="false">
      <c r="A40" s="269"/>
      <c r="B40" s="274"/>
      <c r="C40" s="275" t="s">
        <v>366</v>
      </c>
      <c r="D40" s="276" t="s">
        <v>367</v>
      </c>
      <c r="E40" s="273"/>
      <c r="F40" s="274"/>
      <c r="G40" s="275" t="s">
        <v>368</v>
      </c>
      <c r="H40" s="276" t="s">
        <v>369</v>
      </c>
    </row>
    <row r="41" customFormat="false" ht="14.25" hidden="false" customHeight="false" outlineLevel="0" collapsed="false">
      <c r="A41" s="269"/>
      <c r="B41" s="274"/>
      <c r="C41" s="275" t="s">
        <v>370</v>
      </c>
      <c r="D41" s="276" t="s">
        <v>371</v>
      </c>
      <c r="E41" s="273"/>
      <c r="F41" s="274"/>
      <c r="G41" s="273"/>
      <c r="H41" s="276"/>
    </row>
    <row r="42" customFormat="false" ht="14.25" hidden="false" customHeight="false" outlineLevel="0" collapsed="false">
      <c r="A42" s="269"/>
      <c r="B42" s="280"/>
      <c r="C42" s="281"/>
      <c r="D42" s="282"/>
      <c r="E42" s="273"/>
      <c r="F42" s="277" t="s">
        <v>191</v>
      </c>
      <c r="G42" s="278" t="s">
        <v>372</v>
      </c>
      <c r="H42" s="279"/>
    </row>
    <row r="43" customFormat="false" ht="14.25" hidden="false" customHeight="false" outlineLevel="0" collapsed="false">
      <c r="A43" s="269"/>
      <c r="B43" s="283" t="s">
        <v>181</v>
      </c>
      <c r="C43" s="284" t="s">
        <v>210</v>
      </c>
      <c r="D43" s="276"/>
      <c r="E43" s="273"/>
      <c r="F43" s="274"/>
      <c r="G43" s="275" t="s">
        <v>191</v>
      </c>
      <c r="H43" s="276" t="s">
        <v>372</v>
      </c>
    </row>
    <row r="44" customFormat="false" ht="14.25" hidden="false" customHeight="false" outlineLevel="0" collapsed="false">
      <c r="A44" s="269"/>
      <c r="B44" s="274"/>
      <c r="C44" s="275" t="s">
        <v>373</v>
      </c>
      <c r="D44" s="276" t="s">
        <v>374</v>
      </c>
      <c r="E44" s="285"/>
      <c r="F44" s="286"/>
      <c r="G44" s="285"/>
      <c r="H44" s="287"/>
    </row>
    <row r="45" customFormat="false" ht="14.25" hidden="false" customHeight="false" outlineLevel="0" collapsed="false">
      <c r="A45" s="269"/>
      <c r="B45" s="274"/>
      <c r="C45" s="275" t="s">
        <v>375</v>
      </c>
      <c r="D45" s="276" t="s">
        <v>376</v>
      </c>
      <c r="F45" s="273"/>
      <c r="G45" s="273"/>
      <c r="H45" s="273"/>
    </row>
    <row r="46" customFormat="false" ht="14.25" hidden="false" customHeight="false" outlineLevel="0" collapsed="false">
      <c r="A46" s="269"/>
      <c r="B46" s="274"/>
      <c r="C46" s="275" t="s">
        <v>377</v>
      </c>
      <c r="D46" s="276" t="s">
        <v>378</v>
      </c>
      <c r="E46" s="268" t="s">
        <v>379</v>
      </c>
      <c r="F46" s="268"/>
      <c r="G46" s="268"/>
      <c r="H46" s="268"/>
    </row>
    <row r="47" customFormat="false" ht="14.25" hidden="false" customHeight="false" outlineLevel="0" collapsed="false">
      <c r="A47" s="269"/>
      <c r="B47" s="274"/>
      <c r="C47" s="275" t="s">
        <v>380</v>
      </c>
      <c r="D47" s="276" t="s">
        <v>381</v>
      </c>
      <c r="E47" s="268"/>
      <c r="F47" s="268"/>
      <c r="G47" s="268"/>
      <c r="H47" s="268"/>
    </row>
    <row r="48" customFormat="false" ht="14.25" hidden="false" customHeight="false" outlineLevel="0" collapsed="false">
      <c r="A48" s="269"/>
      <c r="B48" s="274"/>
      <c r="C48" s="273"/>
      <c r="D48" s="276"/>
      <c r="E48" s="273"/>
      <c r="F48" s="270" t="s">
        <v>192</v>
      </c>
      <c r="G48" s="271" t="s">
        <v>221</v>
      </c>
      <c r="H48" s="272"/>
    </row>
    <row r="49" customFormat="false" ht="14.25" hidden="false" customHeight="false" outlineLevel="0" collapsed="false">
      <c r="A49" s="269"/>
      <c r="B49" s="277" t="s">
        <v>182</v>
      </c>
      <c r="C49" s="278" t="s">
        <v>382</v>
      </c>
      <c r="D49" s="279"/>
      <c r="E49" s="273"/>
      <c r="F49" s="274"/>
      <c r="G49" s="275" t="s">
        <v>383</v>
      </c>
      <c r="H49" s="276" t="s">
        <v>384</v>
      </c>
    </row>
    <row r="50" customFormat="false" ht="14.25" hidden="false" customHeight="false" outlineLevel="0" collapsed="false">
      <c r="A50" s="269"/>
      <c r="B50" s="274"/>
      <c r="C50" s="275" t="s">
        <v>385</v>
      </c>
      <c r="D50" s="276" t="s">
        <v>386</v>
      </c>
      <c r="E50" s="273"/>
      <c r="F50" s="274"/>
      <c r="G50" s="275" t="s">
        <v>387</v>
      </c>
      <c r="H50" s="276" t="s">
        <v>388</v>
      </c>
    </row>
    <row r="51" customFormat="false" ht="14.25" hidden="false" customHeight="false" outlineLevel="0" collapsed="false">
      <c r="A51" s="269"/>
      <c r="B51" s="274"/>
      <c r="C51" s="275" t="s">
        <v>389</v>
      </c>
      <c r="D51" s="276" t="s">
        <v>390</v>
      </c>
      <c r="E51" s="273"/>
      <c r="F51" s="274"/>
      <c r="G51" s="275" t="s">
        <v>391</v>
      </c>
      <c r="H51" s="276" t="s">
        <v>392</v>
      </c>
    </row>
    <row r="52" customFormat="false" ht="14.25" hidden="false" customHeight="false" outlineLevel="0" collapsed="false">
      <c r="A52" s="269"/>
      <c r="B52" s="274"/>
      <c r="C52" s="275" t="s">
        <v>393</v>
      </c>
      <c r="D52" s="276" t="s">
        <v>394</v>
      </c>
      <c r="E52" s="273"/>
      <c r="F52" s="274"/>
      <c r="G52" s="275" t="s">
        <v>395</v>
      </c>
      <c r="H52" s="276" t="s">
        <v>396</v>
      </c>
    </row>
    <row r="53" customFormat="false" ht="14.25" hidden="false" customHeight="false" outlineLevel="0" collapsed="false">
      <c r="A53" s="269"/>
      <c r="B53" s="274"/>
      <c r="C53" s="275" t="s">
        <v>397</v>
      </c>
      <c r="D53" s="276" t="s">
        <v>398</v>
      </c>
      <c r="E53" s="273"/>
      <c r="F53" s="274"/>
      <c r="G53" s="275" t="s">
        <v>399</v>
      </c>
      <c r="H53" s="276" t="s">
        <v>400</v>
      </c>
    </row>
    <row r="54" customFormat="false" ht="14.25" hidden="false" customHeight="false" outlineLevel="0" collapsed="false">
      <c r="A54" s="269"/>
      <c r="B54" s="274"/>
      <c r="C54" s="275" t="s">
        <v>401</v>
      </c>
      <c r="D54" s="276" t="s">
        <v>402</v>
      </c>
      <c r="E54" s="273"/>
      <c r="F54" s="280"/>
      <c r="G54" s="281"/>
      <c r="H54" s="282"/>
    </row>
    <row r="55" customFormat="false" ht="14.25" hidden="false" customHeight="false" outlineLevel="0" collapsed="false">
      <c r="A55" s="269"/>
      <c r="B55" s="274"/>
      <c r="C55" s="275" t="s">
        <v>403</v>
      </c>
      <c r="D55" s="276" t="s">
        <v>404</v>
      </c>
      <c r="E55" s="273"/>
      <c r="F55" s="283" t="s">
        <v>193</v>
      </c>
      <c r="G55" s="284" t="s">
        <v>222</v>
      </c>
      <c r="H55" s="276"/>
    </row>
    <row r="56" customFormat="false" ht="14.25" hidden="false" customHeight="false" outlineLevel="0" collapsed="false">
      <c r="A56" s="269"/>
      <c r="B56" s="274"/>
      <c r="C56" s="275" t="s">
        <v>405</v>
      </c>
      <c r="D56" s="276" t="s">
        <v>406</v>
      </c>
      <c r="E56" s="273"/>
      <c r="F56" s="274"/>
      <c r="G56" s="275" t="s">
        <v>407</v>
      </c>
      <c r="H56" s="276" t="s">
        <v>408</v>
      </c>
    </row>
    <row r="57" customFormat="false" ht="14.25" hidden="false" customHeight="false" outlineLevel="0" collapsed="false">
      <c r="A57" s="269"/>
      <c r="B57" s="274"/>
      <c r="C57" s="275" t="s">
        <v>409</v>
      </c>
      <c r="D57" s="276" t="s">
        <v>410</v>
      </c>
      <c r="E57" s="273"/>
      <c r="F57" s="274"/>
      <c r="G57" s="275" t="s">
        <v>411</v>
      </c>
      <c r="H57" s="276" t="s">
        <v>412</v>
      </c>
    </row>
    <row r="58" customFormat="false" ht="14.25" hidden="false" customHeight="false" outlineLevel="0" collapsed="false">
      <c r="A58" s="269"/>
      <c r="B58" s="280"/>
      <c r="C58" s="281"/>
      <c r="D58" s="282"/>
      <c r="E58" s="273"/>
      <c r="F58" s="274"/>
      <c r="G58" s="275" t="s">
        <v>413</v>
      </c>
      <c r="H58" s="276" t="s">
        <v>414</v>
      </c>
    </row>
    <row r="59" customFormat="false" ht="14.25" hidden="false" customHeight="false" outlineLevel="0" collapsed="false">
      <c r="A59" s="269"/>
      <c r="B59" s="283" t="s">
        <v>183</v>
      </c>
      <c r="C59" s="284" t="s">
        <v>212</v>
      </c>
      <c r="D59" s="276"/>
      <c r="E59" s="273"/>
      <c r="F59" s="274"/>
      <c r="G59" s="275" t="s">
        <v>415</v>
      </c>
      <c r="H59" s="276" t="s">
        <v>416</v>
      </c>
    </row>
    <row r="60" customFormat="false" ht="14.25" hidden="false" customHeight="false" outlineLevel="0" collapsed="false">
      <c r="A60" s="269"/>
      <c r="B60" s="274"/>
      <c r="C60" s="275" t="s">
        <v>417</v>
      </c>
      <c r="D60" s="276" t="s">
        <v>418</v>
      </c>
      <c r="E60" s="273"/>
      <c r="F60" s="274"/>
      <c r="G60" s="273"/>
      <c r="H60" s="276"/>
    </row>
    <row r="61" customFormat="false" ht="14.25" hidden="false" customHeight="false" outlineLevel="0" collapsed="false">
      <c r="A61" s="269"/>
      <c r="B61" s="274"/>
      <c r="C61" s="275" t="s">
        <v>419</v>
      </c>
      <c r="D61" s="276" t="s">
        <v>420</v>
      </c>
      <c r="E61" s="273"/>
      <c r="F61" s="277" t="s">
        <v>194</v>
      </c>
      <c r="G61" s="278" t="s">
        <v>223</v>
      </c>
      <c r="H61" s="279"/>
    </row>
    <row r="62" customFormat="false" ht="14.25" hidden="false" customHeight="false" outlineLevel="0" collapsed="false">
      <c r="A62" s="269"/>
      <c r="B62" s="274"/>
      <c r="C62" s="275" t="s">
        <v>421</v>
      </c>
      <c r="D62" s="276" t="s">
        <v>422</v>
      </c>
      <c r="E62" s="273"/>
      <c r="F62" s="274"/>
      <c r="G62" s="275" t="s">
        <v>423</v>
      </c>
      <c r="H62" s="276" t="s">
        <v>424</v>
      </c>
    </row>
    <row r="63" customFormat="false" ht="14.25" hidden="false" customHeight="false" outlineLevel="0" collapsed="false">
      <c r="A63" s="269"/>
      <c r="B63" s="274"/>
      <c r="C63" s="275" t="s">
        <v>425</v>
      </c>
      <c r="D63" s="276" t="s">
        <v>426</v>
      </c>
      <c r="E63" s="273"/>
      <c r="F63" s="274"/>
      <c r="G63" s="275" t="s">
        <v>427</v>
      </c>
      <c r="H63" s="276" t="s">
        <v>428</v>
      </c>
    </row>
    <row r="64" customFormat="false" ht="14.25" hidden="false" customHeight="false" outlineLevel="0" collapsed="false">
      <c r="A64" s="269"/>
      <c r="B64" s="274"/>
      <c r="C64" s="275" t="s">
        <v>429</v>
      </c>
      <c r="D64" s="276" t="s">
        <v>430</v>
      </c>
      <c r="E64" s="273"/>
      <c r="F64" s="274"/>
      <c r="G64" s="275" t="s">
        <v>431</v>
      </c>
      <c r="H64" s="276" t="s">
        <v>432</v>
      </c>
    </row>
    <row r="65" customFormat="false" ht="14.25" hidden="false" customHeight="false" outlineLevel="0" collapsed="false">
      <c r="A65" s="269"/>
      <c r="B65" s="274"/>
      <c r="C65" s="275" t="s">
        <v>433</v>
      </c>
      <c r="D65" s="276" t="s">
        <v>434</v>
      </c>
      <c r="E65" s="273"/>
      <c r="F65" s="274"/>
      <c r="G65" s="275" t="s">
        <v>435</v>
      </c>
      <c r="H65" s="276" t="s">
        <v>436</v>
      </c>
    </row>
    <row r="66" customFormat="false" ht="14.25" hidden="false" customHeight="false" outlineLevel="0" collapsed="false">
      <c r="A66" s="269"/>
      <c r="B66" s="274"/>
      <c r="C66" s="275" t="s">
        <v>437</v>
      </c>
      <c r="D66" s="276" t="s">
        <v>438</v>
      </c>
      <c r="E66" s="273"/>
      <c r="F66" s="274"/>
      <c r="G66" s="275" t="s">
        <v>439</v>
      </c>
      <c r="H66" s="276" t="s">
        <v>440</v>
      </c>
    </row>
    <row r="67" customFormat="false" ht="14.25" hidden="false" customHeight="false" outlineLevel="0" collapsed="false">
      <c r="A67" s="269"/>
      <c r="B67" s="274"/>
      <c r="C67" s="273"/>
      <c r="D67" s="276"/>
      <c r="E67" s="273"/>
      <c r="F67" s="280"/>
      <c r="G67" s="281"/>
      <c r="H67" s="282"/>
    </row>
    <row r="68" customFormat="false" ht="14.25" hidden="false" customHeight="false" outlineLevel="0" collapsed="false">
      <c r="A68" s="269"/>
      <c r="B68" s="277" t="s">
        <v>184</v>
      </c>
      <c r="C68" s="278" t="s">
        <v>213</v>
      </c>
      <c r="D68" s="279"/>
      <c r="E68" s="273"/>
      <c r="F68" s="283" t="s">
        <v>195</v>
      </c>
      <c r="G68" s="284" t="s">
        <v>224</v>
      </c>
      <c r="H68" s="276"/>
    </row>
    <row r="69" customFormat="false" ht="14.25" hidden="false" customHeight="false" outlineLevel="0" collapsed="false">
      <c r="A69" s="269"/>
      <c r="B69" s="274"/>
      <c r="C69" s="275" t="s">
        <v>441</v>
      </c>
      <c r="D69" s="276" t="s">
        <v>442</v>
      </c>
      <c r="E69" s="273"/>
      <c r="F69" s="274"/>
      <c r="G69" s="275" t="s">
        <v>443</v>
      </c>
      <c r="H69" s="276" t="s">
        <v>444</v>
      </c>
    </row>
    <row r="70" customFormat="false" ht="14.25" hidden="false" customHeight="false" outlineLevel="0" collapsed="false">
      <c r="A70" s="269"/>
      <c r="B70" s="274"/>
      <c r="C70" s="275" t="s">
        <v>445</v>
      </c>
      <c r="D70" s="276" t="s">
        <v>446</v>
      </c>
      <c r="E70" s="273"/>
      <c r="F70" s="274"/>
      <c r="G70" s="275" t="s">
        <v>447</v>
      </c>
      <c r="H70" s="276" t="s">
        <v>448</v>
      </c>
    </row>
    <row r="71" customFormat="false" ht="14.25" hidden="false" customHeight="false" outlineLevel="0" collapsed="false">
      <c r="A71" s="269"/>
      <c r="B71" s="274"/>
      <c r="C71" s="275" t="s">
        <v>449</v>
      </c>
      <c r="D71" s="276" t="s">
        <v>450</v>
      </c>
      <c r="E71" s="273"/>
      <c r="F71" s="274"/>
      <c r="G71" s="275" t="s">
        <v>451</v>
      </c>
      <c r="H71" s="276" t="s">
        <v>452</v>
      </c>
    </row>
    <row r="72" customFormat="false" ht="14.25" hidden="false" customHeight="false" outlineLevel="0" collapsed="false">
      <c r="A72" s="269"/>
      <c r="B72" s="274"/>
      <c r="C72" s="275" t="s">
        <v>453</v>
      </c>
      <c r="D72" s="276" t="s">
        <v>454</v>
      </c>
      <c r="E72" s="273"/>
      <c r="F72" s="274"/>
      <c r="G72" s="275" t="s">
        <v>455</v>
      </c>
      <c r="H72" s="276" t="s">
        <v>456</v>
      </c>
    </row>
    <row r="73" customFormat="false" ht="14.25" hidden="false" customHeight="false" outlineLevel="0" collapsed="false">
      <c r="A73" s="269"/>
      <c r="B73" s="274"/>
      <c r="C73" s="275" t="s">
        <v>457</v>
      </c>
      <c r="D73" s="276" t="s">
        <v>458</v>
      </c>
      <c r="E73" s="273"/>
      <c r="F73" s="274"/>
      <c r="G73" s="275" t="s">
        <v>459</v>
      </c>
      <c r="H73" s="276" t="s">
        <v>460</v>
      </c>
    </row>
    <row r="74" customFormat="false" ht="14.25" hidden="false" customHeight="false" outlineLevel="0" collapsed="false">
      <c r="A74" s="269"/>
      <c r="B74" s="274"/>
      <c r="C74" s="275" t="s">
        <v>461</v>
      </c>
      <c r="D74" s="276" t="s">
        <v>462</v>
      </c>
      <c r="E74" s="273"/>
      <c r="F74" s="274"/>
      <c r="G74" s="275" t="s">
        <v>463</v>
      </c>
      <c r="H74" s="276" t="s">
        <v>464</v>
      </c>
    </row>
    <row r="75" customFormat="false" ht="14.25" hidden="false" customHeight="false" outlineLevel="0" collapsed="false">
      <c r="A75" s="269"/>
      <c r="B75" s="280"/>
      <c r="C75" s="281"/>
      <c r="D75" s="282"/>
      <c r="E75" s="273"/>
      <c r="F75" s="274"/>
      <c r="G75" s="275" t="s">
        <v>465</v>
      </c>
      <c r="H75" s="276" t="s">
        <v>466</v>
      </c>
    </row>
    <row r="76" customFormat="false" ht="14.25" hidden="false" customHeight="false" outlineLevel="0" collapsed="false">
      <c r="A76" s="269"/>
      <c r="B76" s="283" t="s">
        <v>185</v>
      </c>
      <c r="C76" s="284" t="s">
        <v>214</v>
      </c>
      <c r="D76" s="276"/>
      <c r="E76" s="273"/>
      <c r="F76" s="274"/>
      <c r="G76" s="273"/>
      <c r="H76" s="276"/>
    </row>
    <row r="77" customFormat="false" ht="14.25" hidden="false" customHeight="false" outlineLevel="0" collapsed="false">
      <c r="A77" s="269"/>
      <c r="B77" s="274"/>
      <c r="C77" s="275" t="s">
        <v>467</v>
      </c>
      <c r="D77" s="276" t="s">
        <v>468</v>
      </c>
      <c r="E77" s="273"/>
      <c r="F77" s="277" t="s">
        <v>196</v>
      </c>
      <c r="G77" s="278" t="s">
        <v>225</v>
      </c>
      <c r="H77" s="279"/>
    </row>
    <row r="78" customFormat="false" ht="14.25" hidden="false" customHeight="false" outlineLevel="0" collapsed="false">
      <c r="A78" s="269"/>
      <c r="B78" s="274"/>
      <c r="C78" s="275" t="s">
        <v>469</v>
      </c>
      <c r="D78" s="276" t="s">
        <v>470</v>
      </c>
      <c r="E78" s="273"/>
      <c r="F78" s="274"/>
      <c r="G78" s="275" t="s">
        <v>471</v>
      </c>
      <c r="H78" s="276" t="s">
        <v>472</v>
      </c>
    </row>
    <row r="79" customFormat="false" ht="14.25" hidden="false" customHeight="false" outlineLevel="0" collapsed="false">
      <c r="A79" s="269"/>
      <c r="B79" s="274"/>
      <c r="C79" s="275" t="s">
        <v>473</v>
      </c>
      <c r="D79" s="276" t="s">
        <v>474</v>
      </c>
      <c r="E79" s="273"/>
      <c r="F79" s="274"/>
      <c r="G79" s="275" t="s">
        <v>475</v>
      </c>
      <c r="H79" s="276" t="s">
        <v>476</v>
      </c>
    </row>
    <row r="80" customFormat="false" ht="14.25" hidden="false" customHeight="false" outlineLevel="0" collapsed="false">
      <c r="A80" s="269"/>
      <c r="B80" s="274"/>
      <c r="C80" s="275" t="s">
        <v>477</v>
      </c>
      <c r="D80" s="276" t="s">
        <v>478</v>
      </c>
      <c r="E80" s="273"/>
      <c r="F80" s="274"/>
      <c r="G80" s="275" t="s">
        <v>479</v>
      </c>
      <c r="H80" s="276" t="s">
        <v>480</v>
      </c>
    </row>
    <row r="81" customFormat="false" ht="14.25" hidden="false" customHeight="false" outlineLevel="0" collapsed="false">
      <c r="A81" s="269"/>
      <c r="B81" s="274"/>
      <c r="C81" s="275" t="s">
        <v>481</v>
      </c>
      <c r="D81" s="276" t="s">
        <v>482</v>
      </c>
      <c r="E81" s="273"/>
      <c r="F81" s="274"/>
      <c r="G81" s="275" t="s">
        <v>483</v>
      </c>
      <c r="H81" s="276" t="s">
        <v>484</v>
      </c>
    </row>
    <row r="82" customFormat="false" ht="14.25" hidden="false" customHeight="false" outlineLevel="0" collapsed="false">
      <c r="A82" s="269"/>
      <c r="B82" s="274"/>
      <c r="C82" s="275" t="s">
        <v>485</v>
      </c>
      <c r="D82" s="276" t="s">
        <v>486</v>
      </c>
      <c r="E82" s="273"/>
      <c r="F82" s="274"/>
      <c r="G82" s="275" t="s">
        <v>487</v>
      </c>
      <c r="H82" s="276" t="s">
        <v>488</v>
      </c>
    </row>
    <row r="83" customFormat="false" ht="14.25" hidden="false" customHeight="false" outlineLevel="0" collapsed="false">
      <c r="A83" s="269"/>
      <c r="B83" s="274"/>
      <c r="C83" s="275" t="s">
        <v>489</v>
      </c>
      <c r="D83" s="276" t="s">
        <v>490</v>
      </c>
      <c r="E83" s="273"/>
      <c r="F83" s="280"/>
      <c r="G83" s="281"/>
      <c r="H83" s="282"/>
    </row>
    <row r="84" customFormat="false" ht="14.25" hidden="false" customHeight="false" outlineLevel="0" collapsed="false">
      <c r="A84" s="269"/>
      <c r="B84" s="274"/>
      <c r="C84" s="275" t="s">
        <v>491</v>
      </c>
      <c r="D84" s="276" t="s">
        <v>492</v>
      </c>
      <c r="E84" s="273"/>
      <c r="F84" s="283" t="s">
        <v>197</v>
      </c>
      <c r="G84" s="284" t="s">
        <v>226</v>
      </c>
      <c r="H84" s="276"/>
    </row>
    <row r="85" customFormat="false" ht="14.25" hidden="false" customHeight="false" outlineLevel="0" collapsed="false">
      <c r="A85" s="269"/>
      <c r="B85" s="274"/>
      <c r="C85" s="275" t="s">
        <v>493</v>
      </c>
      <c r="D85" s="276" t="s">
        <v>214</v>
      </c>
      <c r="E85" s="273"/>
      <c r="F85" s="274"/>
      <c r="G85" s="275" t="s">
        <v>494</v>
      </c>
      <c r="H85" s="276" t="s">
        <v>495</v>
      </c>
    </row>
    <row r="86" customFormat="false" ht="14.25" hidden="false" customHeight="false" outlineLevel="0" collapsed="false">
      <c r="A86" s="288"/>
      <c r="B86" s="286"/>
      <c r="C86" s="285"/>
      <c r="D86" s="287"/>
      <c r="E86" s="273"/>
      <c r="F86" s="274"/>
      <c r="G86" s="275" t="s">
        <v>496</v>
      </c>
      <c r="H86" s="276" t="s">
        <v>497</v>
      </c>
    </row>
    <row r="87" customFormat="false" ht="14.25" hidden="false" customHeight="false" outlineLevel="0" collapsed="false">
      <c r="E87" s="289"/>
      <c r="F87" s="274"/>
      <c r="G87" s="275" t="s">
        <v>498</v>
      </c>
      <c r="H87" s="276" t="s">
        <v>499</v>
      </c>
    </row>
    <row r="88" customFormat="false" ht="14.25" hidden="false" customHeight="false" outlineLevel="0" collapsed="false">
      <c r="E88" s="289"/>
      <c r="F88" s="274"/>
      <c r="G88" s="275" t="s">
        <v>500</v>
      </c>
      <c r="H88" s="276" t="s">
        <v>501</v>
      </c>
    </row>
    <row r="89" customFormat="false" ht="14.25" hidden="false" customHeight="false" outlineLevel="0" collapsed="false">
      <c r="B89" s="290" t="s">
        <v>502</v>
      </c>
      <c r="E89" s="289"/>
      <c r="F89" s="274"/>
      <c r="G89" s="275" t="s">
        <v>503</v>
      </c>
      <c r="H89" s="276" t="s">
        <v>504</v>
      </c>
    </row>
    <row r="90" customFormat="false" ht="14.25" hidden="false" customHeight="false" outlineLevel="0" collapsed="false">
      <c r="E90" s="269"/>
      <c r="F90" s="274"/>
      <c r="G90" s="275" t="s">
        <v>505</v>
      </c>
      <c r="H90" s="276" t="s">
        <v>506</v>
      </c>
    </row>
    <row r="91" customFormat="false" ht="14.25" hidden="false" customHeight="false" outlineLevel="0" collapsed="false">
      <c r="E91" s="269"/>
      <c r="F91" s="274"/>
      <c r="G91" s="275" t="s">
        <v>507</v>
      </c>
      <c r="H91" s="276" t="s">
        <v>369</v>
      </c>
    </row>
    <row r="92" customFormat="false" ht="14.25" hidden="false" customHeight="false" outlineLevel="0" collapsed="false">
      <c r="E92" s="288"/>
      <c r="F92" s="286"/>
      <c r="G92" s="285"/>
      <c r="H92" s="287"/>
    </row>
  </sheetData>
  <mergeCells count="3">
    <mergeCell ref="A2:D3"/>
    <mergeCell ref="E2:H3"/>
    <mergeCell ref="E46:H47"/>
  </mergeCells>
  <printOptions headings="false" gridLines="false" gridLinesSet="true" horizontalCentered="false" verticalCentered="false"/>
  <pageMargins left="0.75" right="0.3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guchi Keisuke</cp:lastModifiedBy>
  <cp:lastPrinted>2010-03-09T08:47:42Z</cp:lastPrinted>
  <dcterms:modified xsi:type="dcterms:W3CDTF">2019-04-26T01:57:36Z</dcterms:modified>
  <cp:revision>0</cp:revision>
  <dc:subject/>
  <dc:title/>
</cp:coreProperties>
</file>