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板野選挙区</t>
    </r>
  </si>
  <si>
    <t xml:space="preserve">区分</t>
  </si>
  <si>
    <r>
      <rPr>
        <sz val="9"/>
        <color rgb="FF000000"/>
        <rFont val="ＭＳ ゴシック"/>
        <family val="0"/>
        <charset val="1"/>
      </rPr>
      <t xml:space="preserve"> 1
</t>
    </r>
    <r>
      <rPr>
        <sz val="9"/>
        <color rgb="FF000000"/>
        <rFont val="Noto Sans"/>
        <family val="2"/>
      </rPr>
      <t xml:space="preserve">北島　一人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2
</t>
    </r>
    <r>
      <rPr>
        <sz val="9"/>
        <color rgb="FF000000"/>
        <rFont val="Noto Sans"/>
        <family val="2"/>
      </rPr>
      <t xml:space="preserve">うすき　春夫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3
</t>
    </r>
    <r>
      <rPr>
        <sz val="9"/>
        <color rgb="FF000000"/>
        <rFont val="Noto Sans"/>
        <family val="2"/>
      </rPr>
      <t xml:space="preserve">しんがい　浩司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4
</t>
    </r>
    <r>
      <rPr>
        <sz val="9"/>
        <color rgb="FF000000"/>
        <rFont val="Noto Sans"/>
        <family val="2"/>
      </rPr>
      <t xml:space="preserve">扶川　あつし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5
</t>
    </r>
    <r>
      <rPr>
        <sz val="9"/>
        <color rgb="FF000000"/>
        <rFont val="Noto Sans"/>
        <family val="2"/>
      </rPr>
      <t xml:space="preserve">立川　のりひろ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6
</t>
    </r>
    <r>
      <rPr>
        <sz val="9"/>
        <color rgb="FF000000"/>
        <rFont val="Noto Sans"/>
        <family val="2"/>
      </rPr>
      <t xml:space="preserve">たかはら　くみ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日本共産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0"/>
        <charset val="1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0"/>
        <charset val="1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0"/>
        <charset val="1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0"/>
        <charset val="1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0"/>
        <charset val="1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0"/>
        <charset val="1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0"/>
        <charset val="1"/>
      </rPr>
      <t xml:space="preserve">(E+F)
G</t>
    </r>
  </si>
  <si>
    <t xml:space="preserve">投票点検
終了時刻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板野選挙区 計</t>
  </si>
  <si>
    <t xml:space="preserve">　　 </t>
  </si>
  <si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0"/>
        <charset val="1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0"/>
      <charset val="1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0"/>
      <charset val="1"/>
    </font>
    <font>
      <sz val="8.5"/>
      <color rgb="FF000000"/>
      <name val="Noto Sans"/>
      <family val="2"/>
    </font>
    <font>
      <sz val="8.5"/>
      <color rgb="FF000000"/>
      <name val="ＭＳ ゴシック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7" min="2" style="0" width="14.37"/>
    <col collapsed="false" customWidth="true" hidden="false" outlineLevel="0" max="8" min="8" style="0" width="9.99"/>
    <col collapsed="false" customWidth="true" hidden="false" outlineLevel="0" max="10" min="9" style="0" width="8.75"/>
    <col collapsed="false" customWidth="true" hidden="false" outlineLevel="0" max="11" min="11" style="0" width="6.25"/>
    <col collapsed="false" customWidth="true" hidden="false" outlineLevel="0" max="12" min="12" style="0" width="8.75"/>
    <col collapsed="false" customWidth="true" hidden="false" outlineLevel="0" max="13" min="13" style="0" width="7.49"/>
    <col collapsed="false" customWidth="true" hidden="false" outlineLevel="0" max="14" min="14" style="0" width="8.75"/>
    <col collapsed="false" customWidth="true" hidden="false" outlineLevel="0" max="15" min="15" style="0" width="11.87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/>
      <c r="N2" s="4"/>
      <c r="O2" s="4"/>
    </row>
    <row r="3" customFormat="false" ht="33.75" hidden="false" customHeight="true" outlineLevel="0" collapsed="false">
      <c r="A3" s="5" t="s">
        <v>2</v>
      </c>
      <c r="B3" s="5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8.75" hidden="false" customHeight="true" outlineLevel="0" collapsed="false">
      <c r="A5" s="10" t="s">
        <v>18</v>
      </c>
      <c r="B5" s="11" t="n">
        <v>2307</v>
      </c>
      <c r="C5" s="11" t="n">
        <v>829</v>
      </c>
      <c r="D5" s="11" t="n">
        <v>396</v>
      </c>
      <c r="E5" s="11" t="n">
        <v>526</v>
      </c>
      <c r="F5" s="11" t="n">
        <v>823</v>
      </c>
      <c r="G5" s="11" t="n">
        <v>342</v>
      </c>
      <c r="H5" s="11" t="n">
        <v>5223</v>
      </c>
      <c r="I5" s="12" t="n">
        <v>0</v>
      </c>
      <c r="J5" s="13" t="n">
        <v>5223</v>
      </c>
      <c r="K5" s="13" t="n">
        <v>166</v>
      </c>
      <c r="L5" s="13" t="n">
        <v>5389</v>
      </c>
      <c r="M5" s="13" t="n">
        <v>0</v>
      </c>
      <c r="N5" s="13" t="n">
        <v>5389</v>
      </c>
      <c r="O5" s="14" t="n">
        <v>43562.96875</v>
      </c>
    </row>
    <row r="6" customFormat="false" ht="18.75" hidden="false" customHeight="true" outlineLevel="0" collapsed="false">
      <c r="A6" s="10" t="s">
        <v>19</v>
      </c>
      <c r="B6" s="11" t="n">
        <v>3782</v>
      </c>
      <c r="C6" s="11" t="n">
        <v>2422</v>
      </c>
      <c r="D6" s="11" t="n">
        <v>412</v>
      </c>
      <c r="E6" s="11" t="n">
        <v>652</v>
      </c>
      <c r="F6" s="11" t="n">
        <v>571</v>
      </c>
      <c r="G6" s="11" t="n">
        <v>467</v>
      </c>
      <c r="H6" s="11" t="n">
        <v>8306</v>
      </c>
      <c r="I6" s="12" t="n">
        <v>0</v>
      </c>
      <c r="J6" s="13" t="n">
        <v>8306</v>
      </c>
      <c r="K6" s="13" t="n">
        <v>259</v>
      </c>
      <c r="L6" s="13" t="n">
        <v>8565</v>
      </c>
      <c r="M6" s="13" t="n">
        <v>0</v>
      </c>
      <c r="N6" s="13" t="n">
        <v>8565</v>
      </c>
      <c r="O6" s="14" t="n">
        <v>43562.96875</v>
      </c>
    </row>
    <row r="7" customFormat="false" ht="18.75" hidden="false" customHeight="true" outlineLevel="0" collapsed="false">
      <c r="A7" s="10" t="s">
        <v>20</v>
      </c>
      <c r="B7" s="11" t="n">
        <v>1998</v>
      </c>
      <c r="C7" s="11" t="n">
        <v>1368</v>
      </c>
      <c r="D7" s="11" t="n">
        <v>1124</v>
      </c>
      <c r="E7" s="11" t="n">
        <v>1497</v>
      </c>
      <c r="F7" s="11" t="n">
        <v>4895</v>
      </c>
      <c r="G7" s="11" t="n">
        <v>797</v>
      </c>
      <c r="H7" s="11" t="n">
        <v>11679</v>
      </c>
      <c r="I7" s="12" t="n">
        <v>0</v>
      </c>
      <c r="J7" s="13" t="n">
        <v>11679</v>
      </c>
      <c r="K7" s="13" t="n">
        <v>343</v>
      </c>
      <c r="L7" s="13" t="n">
        <v>12022</v>
      </c>
      <c r="M7" s="13" t="n">
        <v>0</v>
      </c>
      <c r="N7" s="13" t="n">
        <v>12022</v>
      </c>
      <c r="O7" s="14" t="n">
        <v>43562.9486111111</v>
      </c>
    </row>
    <row r="8" customFormat="false" ht="18.75" hidden="false" customHeight="true" outlineLevel="0" collapsed="false">
      <c r="A8" s="10" t="s">
        <v>21</v>
      </c>
      <c r="B8" s="11" t="n">
        <v>631</v>
      </c>
      <c r="C8" s="11" t="n">
        <v>370</v>
      </c>
      <c r="D8" s="11" t="n">
        <v>1968</v>
      </c>
      <c r="E8" s="11" t="n">
        <v>1563</v>
      </c>
      <c r="F8" s="11" t="n">
        <v>347</v>
      </c>
      <c r="G8" s="11" t="n">
        <v>572</v>
      </c>
      <c r="H8" s="11" t="n">
        <v>5451</v>
      </c>
      <c r="I8" s="12" t="n">
        <v>0</v>
      </c>
      <c r="J8" s="13" t="n">
        <v>5451</v>
      </c>
      <c r="K8" s="13" t="n">
        <v>118</v>
      </c>
      <c r="L8" s="13" t="n">
        <v>5569</v>
      </c>
      <c r="M8" s="13" t="n">
        <v>0</v>
      </c>
      <c r="N8" s="13" t="n">
        <v>5569</v>
      </c>
      <c r="O8" s="14" t="n">
        <v>43562.96875</v>
      </c>
    </row>
    <row r="9" customFormat="false" ht="18.75" hidden="false" customHeight="true" outlineLevel="0" collapsed="false">
      <c r="A9" s="10" t="s">
        <v>22</v>
      </c>
      <c r="B9" s="11" t="n">
        <v>1038</v>
      </c>
      <c r="C9" s="11" t="n">
        <v>790</v>
      </c>
      <c r="D9" s="11" t="n">
        <v>1025</v>
      </c>
      <c r="E9" s="11" t="n">
        <v>716</v>
      </c>
      <c r="F9" s="11" t="n">
        <v>627</v>
      </c>
      <c r="G9" s="11" t="n">
        <v>365</v>
      </c>
      <c r="H9" s="11" t="n">
        <v>4561</v>
      </c>
      <c r="I9" s="12" t="n">
        <v>0</v>
      </c>
      <c r="J9" s="13" t="n">
        <v>4561</v>
      </c>
      <c r="K9" s="13" t="n">
        <v>141</v>
      </c>
      <c r="L9" s="13" t="n">
        <v>4702</v>
      </c>
      <c r="M9" s="13" t="n">
        <v>0</v>
      </c>
      <c r="N9" s="13" t="n">
        <v>4702</v>
      </c>
      <c r="O9" s="14" t="n">
        <v>43562.9666666667</v>
      </c>
    </row>
    <row r="10" customFormat="false" ht="26.25" hidden="false" customHeight="true" outlineLevel="0" collapsed="false">
      <c r="A10" s="6" t="s">
        <v>23</v>
      </c>
      <c r="B10" s="11" t="n">
        <f aca="false">SUBTOTAL(9,B5:B9)</f>
        <v>9756</v>
      </c>
      <c r="C10" s="11" t="n">
        <f aca="false">SUBTOTAL(9,C5:C9)</f>
        <v>5779</v>
      </c>
      <c r="D10" s="11" t="n">
        <f aca="false">SUBTOTAL(9,D5:D9)</f>
        <v>4925</v>
      </c>
      <c r="E10" s="11" t="n">
        <f aca="false">SUBTOTAL(9,E5:E9)</f>
        <v>4954</v>
      </c>
      <c r="F10" s="11" t="n">
        <f aca="false">SUBTOTAL(9,F5:F9)</f>
        <v>7263</v>
      </c>
      <c r="G10" s="11" t="n">
        <f aca="false">SUBTOTAL(9,G5:G9)</f>
        <v>2543</v>
      </c>
      <c r="H10" s="11" t="n">
        <f aca="false">SUBTOTAL(9,H5:H9)</f>
        <v>35220</v>
      </c>
      <c r="I10" s="15" t="n">
        <f aca="false">SUBTOTAL(9,I5:I9)</f>
        <v>0</v>
      </c>
      <c r="J10" s="13" t="n">
        <f aca="false">SUBTOTAL(9,J5:J9)</f>
        <v>35220</v>
      </c>
      <c r="K10" s="13" t="n">
        <f aca="false">SUBTOTAL(9,K5:K9)</f>
        <v>1027</v>
      </c>
      <c r="L10" s="13" t="n">
        <f aca="false">SUBTOTAL(9,L5:L9)</f>
        <v>36247</v>
      </c>
      <c r="M10" s="13" t="n">
        <f aca="false">SUBTOTAL(9,M5:M9)</f>
        <v>0</v>
      </c>
      <c r="N10" s="13" t="n">
        <f aca="false">SUBTOTAL(9,N5:N9)</f>
        <v>36247</v>
      </c>
      <c r="O10" s="16" t="s">
        <v>24</v>
      </c>
    </row>
    <row r="11" customFormat="false" ht="22.5" hidden="false" customHeight="true" outlineLevel="0" collapsed="false">
      <c r="A11" s="17" t="s">
        <v>25</v>
      </c>
    </row>
    <row r="12" customFormat="false" ht="13.5" hidden="false" customHeight="true" outlineLevel="0" collapsed="false">
      <c r="A12" s="18" t="s">
        <v>26</v>
      </c>
      <c r="B12" s="19" t="str">
        <f aca="false">J10&amp;"÷(4×4)="&amp;ROUNDDOWN(J10/(4*4),3)</f>
        <v>35220÷(4×4)=2201.25</v>
      </c>
      <c r="C12" s="19"/>
    </row>
    <row r="13" customFormat="false" ht="13.5" hidden="false" customHeight="true" outlineLevel="0" collapsed="false">
      <c r="A13" s="18" t="s">
        <v>27</v>
      </c>
      <c r="B13" s="19" t="str">
        <f aca="false">J10&amp;"÷(4×10)="&amp;ROUNDDOWN(J10/(4*10),3)</f>
        <v>35220÷(4×10)=880.5</v>
      </c>
      <c r="C13" s="19"/>
    </row>
  </sheetData>
  <mergeCells count="9">
    <mergeCell ref="A1:C1"/>
    <mergeCell ref="D1:M1"/>
    <mergeCell ref="N1:O1"/>
    <mergeCell ref="A2:C2"/>
    <mergeCell ref="D2:L2"/>
    <mergeCell ref="M2:O2"/>
    <mergeCell ref="A3:B3"/>
    <mergeCell ref="B12:C12"/>
    <mergeCell ref="B13:C13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5:14:37Z</dcterms:created>
  <dc:creator/>
  <dc:description/>
  <dc:language>en-US</dc:language>
  <cp:lastModifiedBy>Gotouda Hiroji</cp:lastModifiedBy>
  <dcterms:modified xsi:type="dcterms:W3CDTF">2019-04-07T15:14:37Z</dcterms:modified>
  <cp:revision>0</cp:revision>
  <dc:subject/>
  <dc:title/>
</cp:coreProperties>
</file>