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三好第一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いのした　泰憲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高井　美穂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川西　富子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三好市</t>
  </si>
  <si>
    <t xml:space="preserve">三好第一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8.75" hidden="false" customHeight="true" outlineLevel="0" collapsed="false">
      <c r="A5" s="10" t="s">
        <v>15</v>
      </c>
      <c r="B5" s="11" t="n">
        <v>6407</v>
      </c>
      <c r="C5" s="11" t="n">
        <v>7053</v>
      </c>
      <c r="D5" s="11" t="n">
        <v>236</v>
      </c>
      <c r="E5" s="11" t="n">
        <v>13696</v>
      </c>
      <c r="F5" s="12" t="n">
        <v>0</v>
      </c>
      <c r="G5" s="13" t="n">
        <v>13696</v>
      </c>
      <c r="H5" s="13" t="n">
        <v>194</v>
      </c>
      <c r="I5" s="13" t="n">
        <v>13890</v>
      </c>
      <c r="J5" s="13" t="n">
        <v>0</v>
      </c>
      <c r="K5" s="13" t="n">
        <v>13890</v>
      </c>
      <c r="L5" s="14" t="n">
        <v>43562.9548611111</v>
      </c>
    </row>
    <row r="6" customFormat="false" ht="26.25" hidden="false" customHeight="true" outlineLevel="0" collapsed="false">
      <c r="A6" s="6" t="s">
        <v>16</v>
      </c>
      <c r="B6" s="11" t="n">
        <f aca="false">SUBTOTAL(9,B5:B5)</f>
        <v>6407</v>
      </c>
      <c r="C6" s="11" t="n">
        <f aca="false">SUBTOTAL(9,C5:C5)</f>
        <v>7053</v>
      </c>
      <c r="D6" s="11" t="n">
        <f aca="false">SUBTOTAL(9,D5:D5)</f>
        <v>236</v>
      </c>
      <c r="E6" s="11" t="n">
        <f aca="false">SUBTOTAL(9,E5:E5)</f>
        <v>13696</v>
      </c>
      <c r="F6" s="15" t="n">
        <f aca="false">SUBTOTAL(9,F5:F5)</f>
        <v>0</v>
      </c>
      <c r="G6" s="13" t="n">
        <f aca="false">SUBTOTAL(9,G5:G5)</f>
        <v>13696</v>
      </c>
      <c r="H6" s="13" t="n">
        <f aca="false">SUBTOTAL(9,H5:H5)</f>
        <v>194</v>
      </c>
      <c r="I6" s="13" t="n">
        <f aca="false">SUBTOTAL(9,I5:I5)</f>
        <v>13890</v>
      </c>
      <c r="J6" s="13" t="n">
        <f aca="false">SUBTOTAL(9,J5:J5)</f>
        <v>0</v>
      </c>
      <c r="K6" s="13" t="n">
        <f aca="false">SUBTOTAL(9,K5:K5)</f>
        <v>13890</v>
      </c>
      <c r="L6" s="16" t="s">
        <v>17</v>
      </c>
    </row>
    <row r="7" customFormat="false" ht="22.5" hidden="false" customHeight="true" outlineLevel="0" collapsed="false">
      <c r="A7" s="17" t="s">
        <v>18</v>
      </c>
    </row>
    <row r="8" customFormat="false" ht="13.5" hidden="false" customHeight="true" outlineLevel="0" collapsed="false">
      <c r="A8" s="18" t="s">
        <v>19</v>
      </c>
      <c r="B8" s="19" t="str">
        <f aca="false">G6&amp;"÷(2×4)="&amp;ROUNDDOWN(G6/(2*4),3)</f>
        <v>13696÷(2×4)=1712</v>
      </c>
      <c r="C8" s="19"/>
    </row>
    <row r="9" customFormat="false" ht="13.5" hidden="false" customHeight="true" outlineLevel="0" collapsed="false">
      <c r="A9" s="18" t="s">
        <v>20</v>
      </c>
      <c r="B9" s="19" t="str">
        <f aca="false">G6&amp;"÷(2×10)="&amp;ROUNDDOWN(G6/(2*10),3)</f>
        <v>13696÷(2×10)=684.8</v>
      </c>
      <c r="C9" s="19"/>
    </row>
  </sheetData>
  <mergeCells count="9">
    <mergeCell ref="A1:C1"/>
    <mergeCell ref="D1:J1"/>
    <mergeCell ref="K1:L1"/>
    <mergeCell ref="A2:C2"/>
    <mergeCell ref="D2:I2"/>
    <mergeCell ref="J2:L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3:58Z</dcterms:created>
  <dc:creator/>
  <dc:description/>
  <dc:language>en-US</dc:language>
  <cp:lastModifiedBy>Gotouda Hiroji</cp:lastModifiedBy>
  <dcterms:modified xsi:type="dcterms:W3CDTF">2019-04-07T15:13:58Z</dcterms:modified>
  <cp:revision>0</cp:revision>
  <dc:subject/>
  <dc:title/>
</cp:coreProperties>
</file>