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徳島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庄野　まさひこ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国民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かじわら　一哉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明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古川　ひろし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明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岡　佑樹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5
</t>
    </r>
    <r>
      <rPr>
        <sz val="9"/>
        <color rgb="FF000000"/>
        <rFont val="Noto Sans"/>
        <family val="2"/>
      </rPr>
      <t xml:space="preserve">東条　恭子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6
</t>
    </r>
    <r>
      <rPr>
        <sz val="9"/>
        <color rgb="FF000000"/>
        <rFont val="Noto Sans"/>
        <family val="2"/>
      </rPr>
      <t xml:space="preserve">すみ　一仁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7
</t>
    </r>
    <r>
      <rPr>
        <sz val="9"/>
        <color rgb="FF000000"/>
        <rFont val="Noto Sans"/>
        <family val="2"/>
      </rPr>
      <t xml:space="preserve">井川　龍二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8
</t>
    </r>
    <r>
      <rPr>
        <sz val="9"/>
        <color rgb="FF000000"/>
        <rFont val="Noto Sans"/>
        <family val="2"/>
      </rPr>
      <t xml:space="preserve">きた　宏思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9
</t>
    </r>
    <r>
      <rPr>
        <sz val="9"/>
        <color rgb="FF000000"/>
        <rFont val="Noto Sans"/>
        <family val="2"/>
      </rPr>
      <t xml:space="preserve">山田　豊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10
</t>
    </r>
    <r>
      <rPr>
        <sz val="9"/>
        <color rgb="FF000000"/>
        <rFont val="Noto Sans"/>
        <family val="2"/>
      </rPr>
      <t xml:space="preserve">福山　ひろし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11
</t>
    </r>
    <r>
      <rPr>
        <sz val="9"/>
        <color rgb="FF000000"/>
        <rFont val="Noto Sans"/>
        <family val="2"/>
      </rPr>
      <t xml:space="preserve">上村　きょう子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徳島市</t>
  </si>
  <si>
    <t xml:space="preserve">佐那河内村</t>
  </si>
  <si>
    <t xml:space="preserve">徳島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d\日h\時mm\分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2" style="0" width="14.37"/>
    <col collapsed="false" customWidth="true" hidden="false" outlineLevel="0" max="13" min="13" style="0" width="9.99"/>
    <col collapsed="false" customWidth="true" hidden="false" outlineLevel="0" max="15" min="14" style="0" width="8.75"/>
    <col collapsed="false" customWidth="true" hidden="false" outlineLevel="0" max="16" min="16" style="0" width="6.25"/>
    <col collapsed="false" customWidth="true" hidden="false" outlineLevel="0" max="17" min="17" style="0" width="8.75"/>
    <col collapsed="false" customWidth="true" hidden="false" outlineLevel="0" max="18" min="18" style="0" width="7.49"/>
    <col collapsed="false" customWidth="true" hidden="false" outlineLevel="0" max="19" min="19" style="0" width="8.75"/>
    <col collapsed="false" customWidth="true" hidden="false" outlineLevel="0" max="20" min="20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</row>
    <row r="5" customFormat="false" ht="18.75" hidden="false" customHeight="true" outlineLevel="0" collapsed="false">
      <c r="A5" s="10" t="s">
        <v>23</v>
      </c>
      <c r="B5" s="11" t="n">
        <v>8604</v>
      </c>
      <c r="C5" s="11" t="n">
        <v>7889</v>
      </c>
      <c r="D5" s="12" t="n">
        <v>7490.387</v>
      </c>
      <c r="E5" s="11" t="n">
        <v>9541</v>
      </c>
      <c r="F5" s="12" t="n">
        <v>8131.113</v>
      </c>
      <c r="G5" s="11" t="n">
        <v>8306</v>
      </c>
      <c r="H5" s="11" t="n">
        <v>8502</v>
      </c>
      <c r="I5" s="12" t="n">
        <v>7212.299</v>
      </c>
      <c r="J5" s="11" t="n">
        <v>6842</v>
      </c>
      <c r="K5" s="12" t="n">
        <v>13531.313</v>
      </c>
      <c r="L5" s="12" t="n">
        <v>6477.886</v>
      </c>
      <c r="M5" s="12" t="n">
        <v>92526.998</v>
      </c>
      <c r="N5" s="13" t="n">
        <v>0.002</v>
      </c>
      <c r="O5" s="14" t="n">
        <v>92527</v>
      </c>
      <c r="P5" s="14" t="n">
        <v>3427</v>
      </c>
      <c r="Q5" s="14" t="n">
        <v>95954</v>
      </c>
      <c r="R5" s="14" t="n">
        <v>1</v>
      </c>
      <c r="S5" s="14" t="n">
        <v>95955</v>
      </c>
      <c r="T5" s="15" t="n">
        <v>43563.0118055556</v>
      </c>
    </row>
    <row r="6" customFormat="false" ht="18.75" hidden="false" customHeight="true" outlineLevel="0" collapsed="false">
      <c r="A6" s="10" t="s">
        <v>24</v>
      </c>
      <c r="B6" s="11" t="n">
        <v>199</v>
      </c>
      <c r="C6" s="11" t="n">
        <v>42</v>
      </c>
      <c r="D6" s="11" t="n">
        <v>103</v>
      </c>
      <c r="E6" s="11" t="n">
        <v>64</v>
      </c>
      <c r="F6" s="11" t="n">
        <v>52</v>
      </c>
      <c r="G6" s="11" t="n">
        <v>86</v>
      </c>
      <c r="H6" s="11" t="n">
        <v>96</v>
      </c>
      <c r="I6" s="11" t="n">
        <v>97</v>
      </c>
      <c r="J6" s="11" t="n">
        <v>18</v>
      </c>
      <c r="K6" s="11" t="n">
        <v>265</v>
      </c>
      <c r="L6" s="11" t="n">
        <v>366</v>
      </c>
      <c r="M6" s="11" t="n">
        <v>1388</v>
      </c>
      <c r="N6" s="13" t="n">
        <v>0</v>
      </c>
      <c r="O6" s="14" t="n">
        <v>1388</v>
      </c>
      <c r="P6" s="14" t="n">
        <v>46</v>
      </c>
      <c r="Q6" s="14" t="n">
        <v>1434</v>
      </c>
      <c r="R6" s="14" t="n">
        <v>0</v>
      </c>
      <c r="S6" s="14" t="n">
        <v>1434</v>
      </c>
      <c r="T6" s="15" t="n">
        <v>43562.9444444444</v>
      </c>
    </row>
    <row r="7" customFormat="false" ht="26.25" hidden="false" customHeight="true" outlineLevel="0" collapsed="false">
      <c r="A7" s="6" t="s">
        <v>25</v>
      </c>
      <c r="B7" s="11" t="n">
        <f aca="false">SUBTOTAL(9,B5:B6)</f>
        <v>8803</v>
      </c>
      <c r="C7" s="11" t="n">
        <f aca="false">SUBTOTAL(9,C5:C6)</f>
        <v>7931</v>
      </c>
      <c r="D7" s="12" t="n">
        <f aca="false">SUBTOTAL(9,D5:D6)</f>
        <v>7593.387</v>
      </c>
      <c r="E7" s="11" t="n">
        <f aca="false">SUBTOTAL(9,E5:E6)</f>
        <v>9605</v>
      </c>
      <c r="F7" s="12" t="n">
        <f aca="false">SUBTOTAL(9,F5:F6)</f>
        <v>8183.113</v>
      </c>
      <c r="G7" s="11" t="n">
        <f aca="false">SUBTOTAL(9,G5:G6)</f>
        <v>8392</v>
      </c>
      <c r="H7" s="11" t="n">
        <f aca="false">SUBTOTAL(9,H5:H6)</f>
        <v>8598</v>
      </c>
      <c r="I7" s="12" t="n">
        <f aca="false">SUBTOTAL(9,I5:I6)</f>
        <v>7309.299</v>
      </c>
      <c r="J7" s="11" t="n">
        <f aca="false">SUBTOTAL(9,J5:J6)</f>
        <v>6860</v>
      </c>
      <c r="K7" s="12" t="n">
        <f aca="false">SUBTOTAL(9,K5:K6)</f>
        <v>13796.313</v>
      </c>
      <c r="L7" s="12" t="n">
        <f aca="false">SUBTOTAL(9,L5:L6)</f>
        <v>6843.886</v>
      </c>
      <c r="M7" s="12" t="n">
        <f aca="false">SUBTOTAL(9,M5:M6)</f>
        <v>93914.998</v>
      </c>
      <c r="N7" s="16" t="n">
        <f aca="false">SUBTOTAL(9,N5:N6)</f>
        <v>0.002</v>
      </c>
      <c r="O7" s="14" t="n">
        <f aca="false">SUBTOTAL(9,O5:O6)</f>
        <v>93915</v>
      </c>
      <c r="P7" s="14" t="n">
        <f aca="false">SUBTOTAL(9,P5:P6)</f>
        <v>3473</v>
      </c>
      <c r="Q7" s="14" t="n">
        <f aca="false">SUBTOTAL(9,Q5:Q6)</f>
        <v>97388</v>
      </c>
      <c r="R7" s="14" t="n">
        <f aca="false">SUBTOTAL(9,R5:R6)</f>
        <v>1</v>
      </c>
      <c r="S7" s="14" t="n">
        <f aca="false">SUBTOTAL(9,S5:S6)</f>
        <v>97389</v>
      </c>
      <c r="T7" s="17" t="s">
        <v>26</v>
      </c>
    </row>
    <row r="8" customFormat="false" ht="22.5" hidden="false" customHeight="true" outlineLevel="0" collapsed="false">
      <c r="A8" s="18" t="s">
        <v>27</v>
      </c>
    </row>
    <row r="9" customFormat="false" ht="13.5" hidden="false" customHeight="true" outlineLevel="0" collapsed="false">
      <c r="A9" s="19" t="s">
        <v>28</v>
      </c>
      <c r="B9" s="20" t="str">
        <f aca="false">O7&amp;"÷(10×4)="&amp;ROUNDDOWN(O7/(10*4),3)</f>
        <v>93915÷(10×4)=2347.875</v>
      </c>
      <c r="C9" s="20"/>
    </row>
    <row r="10" customFormat="false" ht="13.5" hidden="false" customHeight="true" outlineLevel="0" collapsed="false">
      <c r="A10" s="19" t="s">
        <v>29</v>
      </c>
      <c r="B10" s="20" t="str">
        <f aca="false">O7&amp;"÷(10×10)="&amp;ROUNDDOWN(O7/(10*10),3)</f>
        <v>93915÷(10×10)=939.15</v>
      </c>
      <c r="C10" s="20"/>
    </row>
  </sheetData>
  <mergeCells count="9">
    <mergeCell ref="A1:C1"/>
    <mergeCell ref="D1:R1"/>
    <mergeCell ref="S1:T1"/>
    <mergeCell ref="A2:C2"/>
    <mergeCell ref="D2:Q2"/>
    <mergeCell ref="R2:T2"/>
    <mergeCell ref="A3:B3"/>
    <mergeCell ref="B9:C9"/>
    <mergeCell ref="B10:C10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23:14Z</dcterms:created>
  <dc:creator/>
  <dc:description/>
  <dc:language>en-US</dc:language>
  <cp:lastModifiedBy>Gotouda Hiroji</cp:lastModifiedBy>
  <dcterms:modified xsi:type="dcterms:W3CDTF">2019-04-07T15:23:14Z</dcterms:modified>
  <cp:revision>0</cp:revision>
  <dc:subject/>
  <dc:title/>
</cp:coreProperties>
</file>