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0"/>
        <color rgb="FF000000"/>
        <rFont val="Noto Sans"/>
        <family val="2"/>
      </rPr>
      <t xml:space="preserve">知事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徳島県</t>
    </r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天羽　あつし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いいずみ　嘉門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岸本　たいじ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E+F)
G</t>
    </r>
  </si>
  <si>
    <t xml:space="preserve">投票点検
終了時刻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徳島県 計</t>
  </si>
  <si>
    <t xml:space="preserve">　　 </t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4.37"/>
    <col collapsed="false" customWidth="true" hidden="false" outlineLevel="0" max="5" min="5" style="0" width="9.99"/>
    <col collapsed="false" customWidth="true" hidden="false" outlineLevel="0" max="7" min="6" style="0" width="8.75"/>
    <col collapsed="false" customWidth="true" hidden="false" outlineLevel="0" max="8" min="8" style="0" width="6.25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8.75"/>
    <col collapsed="false" customWidth="true" hidden="false" outlineLevel="0" max="12" min="12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8.75" hidden="false" customHeight="true" outlineLevel="0" collapsed="false">
      <c r="A5" s="10" t="s">
        <v>15</v>
      </c>
      <c r="B5" s="11" t="n">
        <v>6534</v>
      </c>
      <c r="C5" s="11" t="n">
        <v>44940</v>
      </c>
      <c r="D5" s="11" t="n">
        <v>44168</v>
      </c>
      <c r="E5" s="11" t="n">
        <v>95642</v>
      </c>
      <c r="F5" s="12" t="n">
        <v>0</v>
      </c>
      <c r="G5" s="13" t="n">
        <v>95642</v>
      </c>
      <c r="H5" s="13" t="n">
        <v>1240</v>
      </c>
      <c r="I5" s="13" t="n">
        <v>96882</v>
      </c>
      <c r="J5" s="13" t="n">
        <v>1</v>
      </c>
      <c r="K5" s="13" t="n">
        <v>96883</v>
      </c>
      <c r="L5" s="14" t="n">
        <v>43562.9743055556</v>
      </c>
    </row>
    <row r="6" customFormat="false" ht="18.75" hidden="false" customHeight="true" outlineLevel="0" collapsed="false">
      <c r="A6" s="10" t="s">
        <v>16</v>
      </c>
      <c r="B6" s="11" t="n">
        <v>957</v>
      </c>
      <c r="C6" s="11" t="n">
        <v>11022</v>
      </c>
      <c r="D6" s="11" t="n">
        <v>7249</v>
      </c>
      <c r="E6" s="11" t="n">
        <v>19228</v>
      </c>
      <c r="F6" s="12" t="n">
        <v>0</v>
      </c>
      <c r="G6" s="13" t="n">
        <v>19228</v>
      </c>
      <c r="H6" s="13" t="n">
        <v>218</v>
      </c>
      <c r="I6" s="13" t="n">
        <v>19446</v>
      </c>
      <c r="J6" s="13" t="n">
        <v>0</v>
      </c>
      <c r="K6" s="13" t="n">
        <v>19446</v>
      </c>
      <c r="L6" s="14" t="n">
        <v>43562.9708333333</v>
      </c>
    </row>
    <row r="7" customFormat="false" ht="18.75" hidden="false" customHeight="true" outlineLevel="0" collapsed="false">
      <c r="A7" s="10" t="s">
        <v>17</v>
      </c>
      <c r="B7" s="11" t="n">
        <v>1989</v>
      </c>
      <c r="C7" s="11" t="n">
        <v>6006</v>
      </c>
      <c r="D7" s="11" t="n">
        <v>5135</v>
      </c>
      <c r="E7" s="11" t="n">
        <v>13130</v>
      </c>
      <c r="F7" s="12" t="n">
        <v>0</v>
      </c>
      <c r="G7" s="13" t="n">
        <v>13130</v>
      </c>
      <c r="H7" s="13" t="n">
        <v>126</v>
      </c>
      <c r="I7" s="13" t="n">
        <v>13256</v>
      </c>
      <c r="J7" s="13" t="n">
        <v>3</v>
      </c>
      <c r="K7" s="13" t="n">
        <v>13259</v>
      </c>
      <c r="L7" s="14" t="n">
        <v>43562.8993055556</v>
      </c>
    </row>
    <row r="8" customFormat="false" ht="18.75" hidden="false" customHeight="true" outlineLevel="0" collapsed="false">
      <c r="A8" s="10" t="s">
        <v>18</v>
      </c>
      <c r="B8" s="11" t="n">
        <v>2285</v>
      </c>
      <c r="C8" s="11" t="n">
        <v>16429</v>
      </c>
      <c r="D8" s="11" t="n">
        <v>12459</v>
      </c>
      <c r="E8" s="11" t="n">
        <v>31173</v>
      </c>
      <c r="F8" s="12" t="n">
        <v>0</v>
      </c>
      <c r="G8" s="13" t="n">
        <v>31173</v>
      </c>
      <c r="H8" s="13" t="n">
        <v>453</v>
      </c>
      <c r="I8" s="13" t="n">
        <v>31626</v>
      </c>
      <c r="J8" s="13" t="n">
        <v>0</v>
      </c>
      <c r="K8" s="13" t="n">
        <v>31626</v>
      </c>
      <c r="L8" s="14" t="n">
        <v>43562.95625</v>
      </c>
    </row>
    <row r="9" customFormat="false" ht="18.75" hidden="false" customHeight="true" outlineLevel="0" collapsed="false">
      <c r="A9" s="10" t="s">
        <v>19</v>
      </c>
      <c r="B9" s="11" t="n">
        <v>712</v>
      </c>
      <c r="C9" s="11" t="n">
        <v>6778</v>
      </c>
      <c r="D9" s="11" t="n">
        <v>7448</v>
      </c>
      <c r="E9" s="11" t="n">
        <v>14938</v>
      </c>
      <c r="F9" s="12" t="n">
        <v>0</v>
      </c>
      <c r="G9" s="13" t="n">
        <v>14938</v>
      </c>
      <c r="H9" s="13" t="n">
        <v>124</v>
      </c>
      <c r="I9" s="13" t="n">
        <v>15062</v>
      </c>
      <c r="J9" s="13" t="n">
        <v>0</v>
      </c>
      <c r="K9" s="13" t="n">
        <v>15062</v>
      </c>
      <c r="L9" s="14" t="n">
        <v>43562.9194444444</v>
      </c>
    </row>
    <row r="10" customFormat="false" ht="18.75" hidden="false" customHeight="true" outlineLevel="0" collapsed="false">
      <c r="A10" s="10" t="s">
        <v>20</v>
      </c>
      <c r="B10" s="11" t="n">
        <v>617</v>
      </c>
      <c r="C10" s="11" t="n">
        <v>10337</v>
      </c>
      <c r="D10" s="11" t="n">
        <v>7105</v>
      </c>
      <c r="E10" s="11" t="n">
        <v>18059</v>
      </c>
      <c r="F10" s="12" t="n">
        <v>0</v>
      </c>
      <c r="G10" s="13" t="n">
        <v>18059</v>
      </c>
      <c r="H10" s="13" t="n">
        <v>255</v>
      </c>
      <c r="I10" s="13" t="n">
        <v>18314</v>
      </c>
      <c r="J10" s="13" t="n">
        <v>0</v>
      </c>
      <c r="K10" s="13" t="n">
        <v>18314</v>
      </c>
      <c r="L10" s="14" t="n">
        <v>43562.96875</v>
      </c>
    </row>
    <row r="11" customFormat="false" ht="18.75" hidden="false" customHeight="true" outlineLevel="0" collapsed="false">
      <c r="A11" s="10" t="s">
        <v>21</v>
      </c>
      <c r="B11" s="11" t="n">
        <v>401</v>
      </c>
      <c r="C11" s="11" t="n">
        <v>9090</v>
      </c>
      <c r="D11" s="11" t="n">
        <v>5710</v>
      </c>
      <c r="E11" s="11" t="n">
        <v>15201</v>
      </c>
      <c r="F11" s="12" t="n">
        <v>0</v>
      </c>
      <c r="G11" s="13" t="n">
        <v>15201</v>
      </c>
      <c r="H11" s="13" t="n">
        <v>365</v>
      </c>
      <c r="I11" s="13" t="n">
        <v>15566</v>
      </c>
      <c r="J11" s="13" t="n">
        <v>1</v>
      </c>
      <c r="K11" s="13" t="n">
        <v>15567</v>
      </c>
      <c r="L11" s="14" t="n">
        <v>43562.95</v>
      </c>
    </row>
    <row r="12" customFormat="false" ht="18.75" hidden="false" customHeight="true" outlineLevel="0" collapsed="false">
      <c r="A12" s="10" t="s">
        <v>22</v>
      </c>
      <c r="B12" s="11" t="n">
        <v>667</v>
      </c>
      <c r="C12" s="11" t="n">
        <v>9795</v>
      </c>
      <c r="D12" s="11" t="n">
        <v>3402</v>
      </c>
      <c r="E12" s="11" t="n">
        <v>13864</v>
      </c>
      <c r="F12" s="12" t="n">
        <v>0</v>
      </c>
      <c r="G12" s="13" t="n">
        <v>13864</v>
      </c>
      <c r="H12" s="13" t="n">
        <v>176</v>
      </c>
      <c r="I12" s="13" t="n">
        <v>14040</v>
      </c>
      <c r="J12" s="13" t="n">
        <v>0</v>
      </c>
      <c r="K12" s="13" t="n">
        <v>14040</v>
      </c>
      <c r="L12" s="14" t="n">
        <v>43562.9430555556</v>
      </c>
    </row>
    <row r="13" customFormat="false" ht="18.75" hidden="false" customHeight="true" outlineLevel="0" collapsed="false">
      <c r="A13" s="10" t="s">
        <v>23</v>
      </c>
      <c r="B13" s="11" t="n">
        <v>140</v>
      </c>
      <c r="C13" s="11" t="n">
        <v>1717</v>
      </c>
      <c r="D13" s="11" t="n">
        <v>803</v>
      </c>
      <c r="E13" s="11" t="n">
        <v>2660</v>
      </c>
      <c r="F13" s="12" t="n">
        <v>0</v>
      </c>
      <c r="G13" s="13" t="n">
        <v>2660</v>
      </c>
      <c r="H13" s="13" t="n">
        <v>32</v>
      </c>
      <c r="I13" s="13" t="n">
        <v>2692</v>
      </c>
      <c r="J13" s="13" t="n">
        <v>0</v>
      </c>
      <c r="K13" s="13" t="n">
        <v>2692</v>
      </c>
      <c r="L13" s="14" t="n">
        <v>43562.9354166667</v>
      </c>
    </row>
    <row r="14" customFormat="false" ht="18.75" hidden="false" customHeight="true" outlineLevel="0" collapsed="false">
      <c r="A14" s="10" t="s">
        <v>24</v>
      </c>
      <c r="B14" s="11" t="n">
        <v>40</v>
      </c>
      <c r="C14" s="11" t="n">
        <v>623</v>
      </c>
      <c r="D14" s="11" t="n">
        <v>209</v>
      </c>
      <c r="E14" s="11" t="n">
        <v>872</v>
      </c>
      <c r="F14" s="12" t="n">
        <v>0</v>
      </c>
      <c r="G14" s="13" t="n">
        <v>872</v>
      </c>
      <c r="H14" s="13" t="n">
        <v>3</v>
      </c>
      <c r="I14" s="13" t="n">
        <v>875</v>
      </c>
      <c r="J14" s="13" t="n">
        <v>0</v>
      </c>
      <c r="K14" s="13" t="n">
        <v>875</v>
      </c>
      <c r="L14" s="14" t="n">
        <v>43562.9361111111</v>
      </c>
    </row>
    <row r="15" customFormat="false" ht="18.75" hidden="false" customHeight="true" outlineLevel="0" collapsed="false">
      <c r="A15" s="10" t="s">
        <v>25</v>
      </c>
      <c r="B15" s="11" t="n">
        <v>60</v>
      </c>
      <c r="C15" s="11" t="n">
        <v>738</v>
      </c>
      <c r="D15" s="11" t="n">
        <v>626</v>
      </c>
      <c r="E15" s="11" t="n">
        <v>1424</v>
      </c>
      <c r="F15" s="12" t="n">
        <v>0</v>
      </c>
      <c r="G15" s="13" t="n">
        <v>1424</v>
      </c>
      <c r="H15" s="13" t="n">
        <v>18</v>
      </c>
      <c r="I15" s="13" t="n">
        <v>1442</v>
      </c>
      <c r="J15" s="13" t="n">
        <v>0</v>
      </c>
      <c r="K15" s="13" t="n">
        <v>1442</v>
      </c>
      <c r="L15" s="14" t="n">
        <v>43562.9131944444</v>
      </c>
    </row>
    <row r="16" customFormat="false" ht="18.75" hidden="false" customHeight="true" outlineLevel="0" collapsed="false">
      <c r="A16" s="10" t="s">
        <v>26</v>
      </c>
      <c r="B16" s="11" t="n">
        <v>373</v>
      </c>
      <c r="C16" s="11" t="n">
        <v>4641</v>
      </c>
      <c r="D16" s="11" t="n">
        <v>4763</v>
      </c>
      <c r="E16" s="11" t="n">
        <v>9777</v>
      </c>
      <c r="F16" s="12" t="n">
        <v>0</v>
      </c>
      <c r="G16" s="13" t="n">
        <v>9777</v>
      </c>
      <c r="H16" s="13" t="n">
        <v>60</v>
      </c>
      <c r="I16" s="13" t="n">
        <v>9837</v>
      </c>
      <c r="J16" s="13" t="n">
        <v>0</v>
      </c>
      <c r="K16" s="13" t="n">
        <v>9837</v>
      </c>
      <c r="L16" s="14" t="n">
        <v>43562.9479166667</v>
      </c>
    </row>
    <row r="17" customFormat="false" ht="18.75" hidden="false" customHeight="true" outlineLevel="0" collapsed="false">
      <c r="A17" s="10" t="s">
        <v>27</v>
      </c>
      <c r="B17" s="11" t="n">
        <v>74</v>
      </c>
      <c r="C17" s="11" t="n">
        <v>1292</v>
      </c>
      <c r="D17" s="11" t="n">
        <v>1294</v>
      </c>
      <c r="E17" s="11" t="n">
        <v>2660</v>
      </c>
      <c r="F17" s="12" t="n">
        <v>0</v>
      </c>
      <c r="G17" s="13" t="n">
        <v>2660</v>
      </c>
      <c r="H17" s="13" t="n">
        <v>25</v>
      </c>
      <c r="I17" s="13" t="n">
        <v>2685</v>
      </c>
      <c r="J17" s="13" t="n">
        <v>1</v>
      </c>
      <c r="K17" s="13" t="n">
        <v>2686</v>
      </c>
      <c r="L17" s="14" t="n">
        <v>43562.9479166667</v>
      </c>
    </row>
    <row r="18" customFormat="false" ht="18.75" hidden="false" customHeight="true" outlineLevel="0" collapsed="false">
      <c r="A18" s="10" t="s">
        <v>28</v>
      </c>
      <c r="B18" s="11" t="n">
        <v>154</v>
      </c>
      <c r="C18" s="11" t="n">
        <v>2804</v>
      </c>
      <c r="D18" s="11" t="n">
        <v>1363</v>
      </c>
      <c r="E18" s="11" t="n">
        <v>4321</v>
      </c>
      <c r="F18" s="12" t="n">
        <v>0</v>
      </c>
      <c r="G18" s="13" t="n">
        <v>4321</v>
      </c>
      <c r="H18" s="13" t="n">
        <v>31</v>
      </c>
      <c r="I18" s="13" t="n">
        <v>4352</v>
      </c>
      <c r="J18" s="13" t="n">
        <v>0</v>
      </c>
      <c r="K18" s="13" t="n">
        <v>4352</v>
      </c>
      <c r="L18" s="14" t="n">
        <v>43562.9138888889</v>
      </c>
    </row>
    <row r="19" customFormat="false" ht="18.75" hidden="false" customHeight="true" outlineLevel="0" collapsed="false">
      <c r="A19" s="10" t="s">
        <v>29</v>
      </c>
      <c r="B19" s="11" t="n">
        <v>162</v>
      </c>
      <c r="C19" s="11" t="n">
        <v>1263</v>
      </c>
      <c r="D19" s="11" t="n">
        <v>830</v>
      </c>
      <c r="E19" s="11" t="n">
        <v>2255</v>
      </c>
      <c r="F19" s="12" t="n">
        <v>0</v>
      </c>
      <c r="G19" s="13" t="n">
        <v>2255</v>
      </c>
      <c r="H19" s="13" t="n">
        <v>24</v>
      </c>
      <c r="I19" s="13" t="n">
        <v>2279</v>
      </c>
      <c r="J19" s="13" t="n">
        <v>-1</v>
      </c>
      <c r="K19" s="13" t="n">
        <v>2278</v>
      </c>
      <c r="L19" s="14" t="n">
        <v>43562.9222222222</v>
      </c>
    </row>
    <row r="20" customFormat="false" ht="18.75" hidden="false" customHeight="true" outlineLevel="0" collapsed="false">
      <c r="A20" s="10" t="s">
        <v>30</v>
      </c>
      <c r="B20" s="11" t="n">
        <v>196</v>
      </c>
      <c r="C20" s="11" t="n">
        <v>1958</v>
      </c>
      <c r="D20" s="11" t="n">
        <v>1225</v>
      </c>
      <c r="E20" s="11" t="n">
        <v>3379</v>
      </c>
      <c r="F20" s="12" t="n">
        <v>0</v>
      </c>
      <c r="G20" s="13" t="n">
        <v>3379</v>
      </c>
      <c r="H20" s="13" t="n">
        <v>23</v>
      </c>
      <c r="I20" s="13" t="n">
        <v>3402</v>
      </c>
      <c r="J20" s="13" t="n">
        <v>0</v>
      </c>
      <c r="K20" s="13" t="n">
        <v>3402</v>
      </c>
      <c r="L20" s="14" t="n">
        <v>43562.9333333333</v>
      </c>
    </row>
    <row r="21" customFormat="false" ht="18.75" hidden="false" customHeight="true" outlineLevel="0" collapsed="false">
      <c r="A21" s="10" t="s">
        <v>31</v>
      </c>
      <c r="B21" s="11" t="n">
        <v>222</v>
      </c>
      <c r="C21" s="11" t="n">
        <v>3044</v>
      </c>
      <c r="D21" s="11" t="n">
        <v>1321</v>
      </c>
      <c r="E21" s="11" t="n">
        <v>4587</v>
      </c>
      <c r="F21" s="12" t="n">
        <v>0</v>
      </c>
      <c r="G21" s="13" t="n">
        <v>4587</v>
      </c>
      <c r="H21" s="13" t="n">
        <v>46</v>
      </c>
      <c r="I21" s="13" t="n">
        <v>4633</v>
      </c>
      <c r="J21" s="13" t="n">
        <v>0</v>
      </c>
      <c r="K21" s="13" t="n">
        <v>4633</v>
      </c>
      <c r="L21" s="14" t="n">
        <v>43562.9479166667</v>
      </c>
    </row>
    <row r="22" customFormat="false" ht="18.75" hidden="false" customHeight="true" outlineLevel="0" collapsed="false">
      <c r="A22" s="10" t="s">
        <v>32</v>
      </c>
      <c r="B22" s="11" t="n">
        <v>326</v>
      </c>
      <c r="C22" s="11" t="n">
        <v>2968</v>
      </c>
      <c r="D22" s="11" t="n">
        <v>2084</v>
      </c>
      <c r="E22" s="11" t="n">
        <v>5378</v>
      </c>
      <c r="F22" s="12" t="n">
        <v>0</v>
      </c>
      <c r="G22" s="13" t="n">
        <v>5378</v>
      </c>
      <c r="H22" s="13" t="n">
        <v>65</v>
      </c>
      <c r="I22" s="13" t="n">
        <v>5443</v>
      </c>
      <c r="J22" s="13" t="n">
        <v>0</v>
      </c>
      <c r="K22" s="13" t="n">
        <v>5443</v>
      </c>
      <c r="L22" s="14" t="n">
        <v>43562.9347222222</v>
      </c>
    </row>
    <row r="23" customFormat="false" ht="18.75" hidden="false" customHeight="true" outlineLevel="0" collapsed="false">
      <c r="A23" s="10" t="s">
        <v>33</v>
      </c>
      <c r="B23" s="11" t="n">
        <v>480</v>
      </c>
      <c r="C23" s="11" t="n">
        <v>4610</v>
      </c>
      <c r="D23" s="11" t="n">
        <v>3408</v>
      </c>
      <c r="E23" s="11" t="n">
        <v>8498</v>
      </c>
      <c r="F23" s="12" t="n">
        <v>0</v>
      </c>
      <c r="G23" s="13" t="n">
        <v>8498</v>
      </c>
      <c r="H23" s="13" t="n">
        <v>90</v>
      </c>
      <c r="I23" s="13" t="n">
        <v>8588</v>
      </c>
      <c r="J23" s="13" t="n">
        <v>0</v>
      </c>
      <c r="K23" s="13" t="n">
        <v>8588</v>
      </c>
      <c r="L23" s="14" t="n">
        <v>43562.9340277778</v>
      </c>
    </row>
    <row r="24" customFormat="false" ht="18.75" hidden="false" customHeight="true" outlineLevel="0" collapsed="false">
      <c r="A24" s="10" t="s">
        <v>34</v>
      </c>
      <c r="B24" s="11" t="n">
        <v>808</v>
      </c>
      <c r="C24" s="11" t="n">
        <v>6294</v>
      </c>
      <c r="D24" s="11" t="n">
        <v>4808</v>
      </c>
      <c r="E24" s="11" t="n">
        <v>11910</v>
      </c>
      <c r="F24" s="12" t="n">
        <v>0</v>
      </c>
      <c r="G24" s="13" t="n">
        <v>11910</v>
      </c>
      <c r="H24" s="13" t="n">
        <v>124</v>
      </c>
      <c r="I24" s="13" t="n">
        <v>12034</v>
      </c>
      <c r="J24" s="13" t="n">
        <v>0</v>
      </c>
      <c r="K24" s="13" t="n">
        <v>12034</v>
      </c>
      <c r="L24" s="14" t="n">
        <v>43562.9479166667</v>
      </c>
    </row>
    <row r="25" customFormat="false" ht="18.75" hidden="false" customHeight="true" outlineLevel="0" collapsed="false">
      <c r="A25" s="10" t="s">
        <v>35</v>
      </c>
      <c r="B25" s="11" t="n">
        <v>440</v>
      </c>
      <c r="C25" s="11" t="n">
        <v>3013</v>
      </c>
      <c r="D25" s="11" t="n">
        <v>2060</v>
      </c>
      <c r="E25" s="11" t="n">
        <v>5513</v>
      </c>
      <c r="F25" s="12" t="n">
        <v>0</v>
      </c>
      <c r="G25" s="13" t="n">
        <v>5513</v>
      </c>
      <c r="H25" s="13" t="n">
        <v>93</v>
      </c>
      <c r="I25" s="13" t="n">
        <v>5606</v>
      </c>
      <c r="J25" s="13" t="n">
        <v>1</v>
      </c>
      <c r="K25" s="13" t="n">
        <v>5607</v>
      </c>
      <c r="L25" s="14" t="n">
        <v>43562.93125</v>
      </c>
    </row>
    <row r="26" customFormat="false" ht="18.75" hidden="false" customHeight="true" outlineLevel="0" collapsed="false">
      <c r="A26" s="10" t="s">
        <v>36</v>
      </c>
      <c r="B26" s="11" t="n">
        <v>280</v>
      </c>
      <c r="C26" s="11" t="n">
        <v>2620</v>
      </c>
      <c r="D26" s="11" t="n">
        <v>1759</v>
      </c>
      <c r="E26" s="11" t="n">
        <v>4659</v>
      </c>
      <c r="F26" s="12" t="n">
        <v>0</v>
      </c>
      <c r="G26" s="13" t="n">
        <v>4659</v>
      </c>
      <c r="H26" s="13" t="n">
        <v>64</v>
      </c>
      <c r="I26" s="13" t="n">
        <v>4723</v>
      </c>
      <c r="J26" s="13" t="n">
        <v>1</v>
      </c>
      <c r="K26" s="13" t="n">
        <v>4724</v>
      </c>
      <c r="L26" s="14" t="n">
        <v>43562.9347222222</v>
      </c>
    </row>
    <row r="27" customFormat="false" ht="18.75" hidden="false" customHeight="true" outlineLevel="0" collapsed="false">
      <c r="A27" s="10" t="s">
        <v>37</v>
      </c>
      <c r="B27" s="11" t="n">
        <v>157</v>
      </c>
      <c r="C27" s="11" t="n">
        <v>3231</v>
      </c>
      <c r="D27" s="11" t="n">
        <v>1901</v>
      </c>
      <c r="E27" s="11" t="n">
        <v>5289</v>
      </c>
      <c r="F27" s="12" t="n">
        <v>0</v>
      </c>
      <c r="G27" s="13" t="n">
        <v>5289</v>
      </c>
      <c r="H27" s="13" t="n">
        <v>109</v>
      </c>
      <c r="I27" s="13" t="n">
        <v>5398</v>
      </c>
      <c r="J27" s="13" t="n">
        <v>0</v>
      </c>
      <c r="K27" s="13" t="n">
        <v>5398</v>
      </c>
      <c r="L27" s="14" t="n">
        <v>43562.9159722222</v>
      </c>
    </row>
    <row r="28" customFormat="false" ht="18.75" hidden="false" customHeight="true" outlineLevel="0" collapsed="false">
      <c r="A28" s="10" t="s">
        <v>38</v>
      </c>
      <c r="B28" s="11" t="n">
        <v>258</v>
      </c>
      <c r="C28" s="11" t="n">
        <v>3759</v>
      </c>
      <c r="D28" s="11" t="n">
        <v>1649</v>
      </c>
      <c r="E28" s="11" t="n">
        <v>5666</v>
      </c>
      <c r="F28" s="12" t="n">
        <v>0</v>
      </c>
      <c r="G28" s="13" t="n">
        <v>5666</v>
      </c>
      <c r="H28" s="13" t="n">
        <v>49</v>
      </c>
      <c r="I28" s="13" t="n">
        <v>5715</v>
      </c>
      <c r="J28" s="13" t="n">
        <v>0</v>
      </c>
      <c r="K28" s="13" t="n">
        <v>5715</v>
      </c>
      <c r="L28" s="14" t="n">
        <v>43562.9104166667</v>
      </c>
    </row>
    <row r="29" customFormat="false" ht="26.25" hidden="false" customHeight="true" outlineLevel="0" collapsed="false">
      <c r="A29" s="6" t="s">
        <v>39</v>
      </c>
      <c r="B29" s="11" t="n">
        <f aca="false">SUBTOTAL(9,B5:B28)</f>
        <v>18332</v>
      </c>
      <c r="C29" s="11" t="n">
        <f aca="false">SUBTOTAL(9,C5:C28)</f>
        <v>158972</v>
      </c>
      <c r="D29" s="11" t="n">
        <f aca="false">SUBTOTAL(9,D5:D28)</f>
        <v>122779</v>
      </c>
      <c r="E29" s="11" t="n">
        <f aca="false">SUBTOTAL(9,E5:E28)</f>
        <v>300083</v>
      </c>
      <c r="F29" s="15" t="n">
        <f aca="false">SUBTOTAL(9,F5:F28)</f>
        <v>0</v>
      </c>
      <c r="G29" s="13" t="n">
        <f aca="false">SUBTOTAL(9,G5:G28)</f>
        <v>300083</v>
      </c>
      <c r="H29" s="13" t="n">
        <f aca="false">SUBTOTAL(9,H5:H28)</f>
        <v>3813</v>
      </c>
      <c r="I29" s="13" t="n">
        <f aca="false">SUBTOTAL(9,I5:I28)</f>
        <v>303896</v>
      </c>
      <c r="J29" s="13" t="n">
        <f aca="false">SUBTOTAL(9,J5:J28)</f>
        <v>7</v>
      </c>
      <c r="K29" s="13" t="n">
        <f aca="false">SUBTOTAL(9,K5:K28)</f>
        <v>303903</v>
      </c>
      <c r="L29" s="16" t="s">
        <v>40</v>
      </c>
    </row>
    <row r="30" customFormat="false" ht="22.5" hidden="false" customHeight="true" outlineLevel="0" collapsed="false">
      <c r="A30" s="17" t="s">
        <v>41</v>
      </c>
    </row>
    <row r="31" customFormat="false" ht="13.5" hidden="false" customHeight="true" outlineLevel="0" collapsed="false">
      <c r="A31" s="18" t="s">
        <v>42</v>
      </c>
      <c r="B31" s="19" t="str">
        <f aca="false">G29&amp;"÷4="&amp;ROUNDDOWN(G29/4,3)</f>
        <v>300083÷4=75020.75</v>
      </c>
      <c r="C31" s="19"/>
    </row>
    <row r="32" customFormat="false" ht="13.5" hidden="false" customHeight="true" outlineLevel="0" collapsed="false">
      <c r="A32" s="18" t="s">
        <v>43</v>
      </c>
      <c r="B32" s="19" t="str">
        <f aca="false">G29&amp;"÷10="&amp;ROUNDDOWN(G29/10,3)</f>
        <v>300083÷10=30008.3</v>
      </c>
      <c r="C32" s="19"/>
    </row>
  </sheetData>
  <mergeCells count="9">
    <mergeCell ref="A1:C1"/>
    <mergeCell ref="D1:J1"/>
    <mergeCell ref="K1:L1"/>
    <mergeCell ref="A2:C2"/>
    <mergeCell ref="D2:I2"/>
    <mergeCell ref="J2:L2"/>
    <mergeCell ref="A3:B3"/>
    <mergeCell ref="B31:C31"/>
    <mergeCell ref="B32:C32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4:36:22Z</dcterms:created>
  <dc:creator/>
  <dc:description/>
  <dc:language>en-US</dc:language>
  <cp:lastModifiedBy>Fujii Yoshito</cp:lastModifiedBy>
  <dcterms:modified xsi:type="dcterms:W3CDTF">2019-04-07T14:36:22Z</dcterms:modified>
  <cp:revision>0</cp:revision>
  <dc:subject/>
  <dc:title/>
</cp:coreProperties>
</file>