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0"/>
        <color rgb="FF000000"/>
        <rFont val="Noto Sans"/>
        <family val="2"/>
      </rPr>
      <t xml:space="preserve">比例代表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r>
      <rPr>
        <sz val="9"/>
        <color rgb="FF000000"/>
        <rFont val="ＭＳ ゴシック"/>
        <family val="0"/>
        <charset val="1"/>
      </rPr>
      <t xml:space="preserve">23</t>
    </r>
    <r>
      <rPr>
        <sz val="9"/>
        <color rgb="FF000000"/>
        <rFont val="Noto Sans"/>
        <family val="2"/>
      </rPr>
      <t xml:space="preserve">日　</t>
    </r>
    <r>
      <rPr>
        <sz val="9"/>
        <color rgb="FF000000"/>
        <rFont val="ＭＳ ゴシック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時　</t>
    </r>
    <r>
      <rPr>
        <sz val="9"/>
        <color rgb="FF000000"/>
        <rFont val="ＭＳ ゴシック"/>
        <family val="0"/>
        <charset val="1"/>
      </rPr>
      <t xml:space="preserve">45</t>
    </r>
    <r>
      <rPr>
        <sz val="9"/>
        <color rgb="FF000000"/>
        <rFont val="Noto Sans"/>
        <family val="2"/>
      </rPr>
      <t xml:space="preserve">分 発表</t>
    </r>
  </si>
  <si>
    <t xml:space="preserve"> </t>
  </si>
  <si>
    <t xml:space="preserve">区分</t>
  </si>
  <si>
    <r>
      <rPr>
        <sz val="9"/>
        <color rgb="FF000000"/>
        <rFont val="ＭＳ ゴシック"/>
        <family val="0"/>
        <charset val="1"/>
      </rPr>
      <t xml:space="preserve"> 1
</t>
    </r>
    <r>
      <rPr>
        <sz val="9"/>
        <color rgb="FF000000"/>
        <rFont val="Noto Sans"/>
        <family val="2"/>
      </rPr>
      <t xml:space="preserve">幸福実現党</t>
    </r>
  </si>
  <si>
    <r>
      <rPr>
        <sz val="9"/>
        <color rgb="FF000000"/>
        <rFont val="ＭＳ ゴシック"/>
        <family val="0"/>
        <charset val="1"/>
      </rPr>
      <t xml:space="preserve"> 2
</t>
    </r>
    <r>
      <rPr>
        <sz val="9"/>
        <color rgb="FF000000"/>
        <rFont val="Noto Sans"/>
        <family val="2"/>
      </rPr>
      <t xml:space="preserve">日本共産党</t>
    </r>
  </si>
  <si>
    <r>
      <rPr>
        <sz val="9"/>
        <color rgb="FF000000"/>
        <rFont val="ＭＳ ゴシック"/>
        <family val="0"/>
        <charset val="1"/>
      </rPr>
      <t xml:space="preserve"> 3
</t>
    </r>
    <r>
      <rPr>
        <sz val="9"/>
        <color rgb="FF000000"/>
        <rFont val="Noto Sans"/>
        <family val="2"/>
      </rPr>
      <t xml:space="preserve">立憲民主党</t>
    </r>
  </si>
  <si>
    <r>
      <rPr>
        <sz val="9"/>
        <color rgb="FF000000"/>
        <rFont val="ＭＳ ゴシック"/>
        <family val="0"/>
        <charset val="1"/>
      </rPr>
      <t xml:space="preserve"> 4
</t>
    </r>
    <r>
      <rPr>
        <sz val="9"/>
        <color rgb="FF000000"/>
        <rFont val="Noto Sans"/>
        <family val="2"/>
      </rPr>
      <t xml:space="preserve">自由民主党</t>
    </r>
  </si>
  <si>
    <r>
      <rPr>
        <sz val="9"/>
        <color rgb="FF000000"/>
        <rFont val="ＭＳ ゴシック"/>
        <family val="0"/>
        <charset val="1"/>
      </rPr>
      <t xml:space="preserve"> 5
</t>
    </r>
    <r>
      <rPr>
        <sz val="9"/>
        <color rgb="FF000000"/>
        <rFont val="Noto Sans"/>
        <family val="2"/>
      </rPr>
      <t xml:space="preserve">希望の党</t>
    </r>
  </si>
  <si>
    <r>
      <rPr>
        <sz val="9"/>
        <color rgb="FF000000"/>
        <rFont val="ＭＳ ゴシック"/>
        <family val="0"/>
        <charset val="1"/>
      </rPr>
      <t xml:space="preserve"> 6
</t>
    </r>
    <r>
      <rPr>
        <sz val="9"/>
        <color rgb="FF000000"/>
        <rFont val="Noto Sans"/>
        <family val="2"/>
      </rPr>
      <t xml:space="preserve">社会民主党</t>
    </r>
  </si>
  <si>
    <r>
      <rPr>
        <sz val="9"/>
        <color rgb="FF000000"/>
        <rFont val="ＭＳ ゴシック"/>
        <family val="0"/>
        <charset val="1"/>
      </rPr>
      <t xml:space="preserve"> 7
</t>
    </r>
    <r>
      <rPr>
        <sz val="9"/>
        <color rgb="FF000000"/>
        <rFont val="Noto Sans"/>
        <family val="2"/>
      </rPr>
      <t xml:space="preserve">日本維新の会</t>
    </r>
  </si>
  <si>
    <r>
      <rPr>
        <sz val="9"/>
        <color rgb="FF000000"/>
        <rFont val="ＭＳ ゴシック"/>
        <family val="0"/>
        <charset val="1"/>
      </rPr>
      <t xml:space="preserve"> 8
</t>
    </r>
    <r>
      <rPr>
        <sz val="9"/>
        <color rgb="FF000000"/>
        <rFont val="Noto Sans"/>
        <family val="2"/>
      </rPr>
      <t xml:space="preserve">公明党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0"/>
        <charset val="1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0"/>
        <charset val="1"/>
      </rPr>
      <t xml:space="preserve">B</t>
    </r>
  </si>
  <si>
    <r>
      <rPr>
        <sz val="9"/>
        <color rgb="FF000000"/>
        <rFont val="Noto Sans"/>
        <family val="2"/>
      </rPr>
      <t xml:space="preserve">いずれの政党等にも属しない票数
</t>
    </r>
    <r>
      <rPr>
        <sz val="9"/>
        <color rgb="FF000000"/>
        <rFont val="ＭＳ ゴシック"/>
        <family val="0"/>
        <charset val="1"/>
      </rPr>
      <t xml:space="preserve">C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0"/>
        <charset val="1"/>
      </rPr>
      <t xml:space="preserve">(A+B+C)
D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0"/>
        <charset val="1"/>
      </rPr>
      <t xml:space="preserve">E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0"/>
        <charset val="1"/>
      </rPr>
      <t xml:space="preserve">(D+E)
F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0"/>
        <charset val="1"/>
      </rPr>
      <t xml:space="preserve">G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0"/>
        <charset val="1"/>
      </rPr>
      <t xml:space="preserve">(F+G)
H</t>
    </r>
  </si>
  <si>
    <t xml:space="preserve">投票点検
終了時刻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県 計</t>
  </si>
  <si>
    <t xml:space="preserve">　　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\日h\時mm\分"/>
    <numFmt numFmtId="167" formatCode="#,##0.000"/>
  </numFmts>
  <fonts count="12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0"/>
      <charset val="1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ＭＳ ゴシック"/>
      <family val="0"/>
      <charset val="1"/>
    </font>
    <font>
      <sz val="9"/>
      <color rgb="FF000000"/>
      <name val="Noto Sans"/>
      <family val="2"/>
    </font>
    <font>
      <sz val="12"/>
      <color rgb="FF000000"/>
      <name val="ＭＳ ゴシック"/>
      <family val="0"/>
      <charset val="1"/>
    </font>
    <font>
      <sz val="8.5"/>
      <color rgb="FF000000"/>
      <name val="Noto Sans"/>
      <family val="2"/>
    </font>
    <font>
      <sz val="8.5"/>
      <color rgb="FF000000"/>
      <name val="ＭＳ ゴシック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" activeCellId="0" sqref="P2: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9" min="2" style="0" width="14.37"/>
    <col collapsed="false" customWidth="true" hidden="false" outlineLevel="0" max="10" min="10" style="0" width="9.99"/>
    <col collapsed="false" customWidth="true" hidden="false" outlineLevel="0" max="13" min="11" style="0" width="8.75"/>
    <col collapsed="false" customWidth="true" hidden="false" outlineLevel="0" max="14" min="14" style="0" width="6.25"/>
    <col collapsed="false" customWidth="true" hidden="false" outlineLevel="0" max="15" min="15" style="0" width="8.75"/>
    <col collapsed="false" customWidth="true" hidden="false" outlineLevel="0" max="16" min="16" style="0" width="7.49"/>
    <col collapsed="false" customWidth="true" hidden="false" outlineLevel="0" max="17" min="17" style="0" width="8.75"/>
    <col collapsed="false" customWidth="true" hidden="false" outlineLevel="0" max="18" min="18" style="0" width="11.87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</row>
    <row r="3" customFormat="false" ht="33.75" hidden="false" customHeight="true" outlineLevel="0" collapsed="false">
      <c r="A3" s="5" t="s">
        <v>2</v>
      </c>
      <c r="B3" s="5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9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</row>
    <row r="5" customFormat="false" ht="18.75" hidden="false" customHeight="true" outlineLevel="0" collapsed="false">
      <c r="A5" s="10" t="s">
        <v>21</v>
      </c>
      <c r="B5" s="11" t="n">
        <v>926</v>
      </c>
      <c r="C5" s="11" t="n">
        <v>7665</v>
      </c>
      <c r="D5" s="11" t="n">
        <v>15344</v>
      </c>
      <c r="E5" s="11" t="n">
        <v>30460</v>
      </c>
      <c r="F5" s="11" t="n">
        <v>18608</v>
      </c>
      <c r="G5" s="11" t="n">
        <v>718</v>
      </c>
      <c r="H5" s="11" t="n">
        <v>6569</v>
      </c>
      <c r="I5" s="11" t="n">
        <v>12855</v>
      </c>
      <c r="J5" s="11" t="n">
        <v>93145</v>
      </c>
      <c r="K5" s="12" t="n">
        <v>0</v>
      </c>
      <c r="L5" s="13" t="n">
        <v>0</v>
      </c>
      <c r="M5" s="13" t="n">
        <v>93145</v>
      </c>
      <c r="N5" s="13" t="n">
        <v>1795</v>
      </c>
      <c r="O5" s="13" t="n">
        <v>94940</v>
      </c>
      <c r="P5" s="13" t="n">
        <v>5</v>
      </c>
      <c r="Q5" s="13" t="n">
        <v>94945</v>
      </c>
      <c r="R5" s="14" t="n">
        <v>43031.025</v>
      </c>
    </row>
    <row r="6" customFormat="false" ht="18.75" hidden="false" customHeight="true" outlineLevel="0" collapsed="false">
      <c r="A6" s="10" t="s">
        <v>22</v>
      </c>
      <c r="B6" s="11" t="n">
        <v>352</v>
      </c>
      <c r="C6" s="11" t="n">
        <v>1388</v>
      </c>
      <c r="D6" s="11" t="n">
        <v>3232</v>
      </c>
      <c r="E6" s="11" t="n">
        <v>7086</v>
      </c>
      <c r="F6" s="11" t="n">
        <v>3243</v>
      </c>
      <c r="G6" s="11" t="n">
        <v>183</v>
      </c>
      <c r="H6" s="11" t="n">
        <v>1391</v>
      </c>
      <c r="I6" s="11" t="n">
        <v>2884</v>
      </c>
      <c r="J6" s="11" t="n">
        <v>19759</v>
      </c>
      <c r="K6" s="12" t="n">
        <v>0</v>
      </c>
      <c r="L6" s="13" t="n">
        <v>0</v>
      </c>
      <c r="M6" s="13" t="n">
        <v>19759</v>
      </c>
      <c r="N6" s="13" t="n">
        <v>537</v>
      </c>
      <c r="O6" s="13" t="n">
        <v>20296</v>
      </c>
      <c r="P6" s="13" t="n">
        <v>1</v>
      </c>
      <c r="Q6" s="13" t="n">
        <v>20297</v>
      </c>
      <c r="R6" s="14" t="n">
        <v>43031.0215277778</v>
      </c>
    </row>
    <row r="7" customFormat="false" ht="18.75" hidden="false" customHeight="true" outlineLevel="0" collapsed="false">
      <c r="A7" s="10" t="s">
        <v>23</v>
      </c>
      <c r="B7" s="11" t="n">
        <v>160</v>
      </c>
      <c r="C7" s="11" t="n">
        <v>987</v>
      </c>
      <c r="D7" s="11" t="n">
        <v>2143</v>
      </c>
      <c r="E7" s="11" t="n">
        <v>5101</v>
      </c>
      <c r="F7" s="11" t="n">
        <v>3679</v>
      </c>
      <c r="G7" s="11" t="n">
        <v>130</v>
      </c>
      <c r="H7" s="11" t="n">
        <v>984</v>
      </c>
      <c r="I7" s="11" t="n">
        <v>2412</v>
      </c>
      <c r="J7" s="11" t="n">
        <v>15596</v>
      </c>
      <c r="K7" s="12" t="n">
        <v>0</v>
      </c>
      <c r="L7" s="13" t="n">
        <v>0</v>
      </c>
      <c r="M7" s="13" t="n">
        <v>15596</v>
      </c>
      <c r="N7" s="13" t="n">
        <v>413</v>
      </c>
      <c r="O7" s="13" t="n">
        <v>16009</v>
      </c>
      <c r="P7" s="13" t="n">
        <v>1</v>
      </c>
      <c r="Q7" s="13" t="n">
        <v>16010</v>
      </c>
      <c r="R7" s="14" t="n">
        <v>43030.9444444444</v>
      </c>
    </row>
    <row r="8" customFormat="false" ht="18.75" hidden="false" customHeight="true" outlineLevel="0" collapsed="false">
      <c r="A8" s="10" t="s">
        <v>24</v>
      </c>
      <c r="B8" s="11" t="n">
        <v>347</v>
      </c>
      <c r="C8" s="11" t="n">
        <v>1802</v>
      </c>
      <c r="D8" s="11" t="n">
        <v>4032</v>
      </c>
      <c r="E8" s="11" t="n">
        <v>9914</v>
      </c>
      <c r="F8" s="11" t="n">
        <v>8728</v>
      </c>
      <c r="G8" s="11" t="n">
        <v>208</v>
      </c>
      <c r="H8" s="11" t="n">
        <v>1743</v>
      </c>
      <c r="I8" s="11" t="n">
        <v>4330</v>
      </c>
      <c r="J8" s="11" t="n">
        <v>31104</v>
      </c>
      <c r="K8" s="12" t="n">
        <v>0</v>
      </c>
      <c r="L8" s="13" t="n">
        <v>0</v>
      </c>
      <c r="M8" s="13" t="n">
        <v>31104</v>
      </c>
      <c r="N8" s="13" t="n">
        <v>906</v>
      </c>
      <c r="O8" s="13" t="n">
        <v>32010</v>
      </c>
      <c r="P8" s="13" t="n">
        <v>3</v>
      </c>
      <c r="Q8" s="13" t="n">
        <v>32013</v>
      </c>
      <c r="R8" s="14" t="n">
        <v>43031.0173611111</v>
      </c>
    </row>
    <row r="9" customFormat="false" ht="18.75" hidden="false" customHeight="true" outlineLevel="0" collapsed="false">
      <c r="A9" s="10" t="s">
        <v>25</v>
      </c>
      <c r="B9" s="11" t="n">
        <v>352</v>
      </c>
      <c r="C9" s="11" t="n">
        <v>1314</v>
      </c>
      <c r="D9" s="11" t="n">
        <v>2369</v>
      </c>
      <c r="E9" s="11" t="n">
        <v>4894</v>
      </c>
      <c r="F9" s="11" t="n">
        <v>2947</v>
      </c>
      <c r="G9" s="11" t="n">
        <v>153</v>
      </c>
      <c r="H9" s="11" t="n">
        <v>841</v>
      </c>
      <c r="I9" s="11" t="n">
        <v>2577</v>
      </c>
      <c r="J9" s="11" t="n">
        <v>15447</v>
      </c>
      <c r="K9" s="12" t="n">
        <v>0</v>
      </c>
      <c r="L9" s="13" t="n">
        <v>0</v>
      </c>
      <c r="M9" s="13" t="n">
        <v>15447</v>
      </c>
      <c r="N9" s="13" t="n">
        <v>384</v>
      </c>
      <c r="O9" s="13" t="n">
        <v>15831</v>
      </c>
      <c r="P9" s="13" t="n">
        <v>0</v>
      </c>
      <c r="Q9" s="13" t="n">
        <v>15831</v>
      </c>
      <c r="R9" s="14" t="n">
        <v>43030.9791666667</v>
      </c>
    </row>
    <row r="10" customFormat="false" ht="18.75" hidden="false" customHeight="true" outlineLevel="0" collapsed="false">
      <c r="A10" s="10" t="s">
        <v>26</v>
      </c>
      <c r="B10" s="11" t="n">
        <v>273</v>
      </c>
      <c r="C10" s="11" t="n">
        <v>984</v>
      </c>
      <c r="D10" s="11" t="n">
        <v>1952</v>
      </c>
      <c r="E10" s="11" t="n">
        <v>4684</v>
      </c>
      <c r="F10" s="11" t="n">
        <v>2266</v>
      </c>
      <c r="G10" s="11" t="n">
        <v>121</v>
      </c>
      <c r="H10" s="11" t="n">
        <v>804</v>
      </c>
      <c r="I10" s="11" t="n">
        <v>2082</v>
      </c>
      <c r="J10" s="11" t="n">
        <v>13166</v>
      </c>
      <c r="K10" s="12" t="n">
        <v>0</v>
      </c>
      <c r="L10" s="13" t="n">
        <v>0</v>
      </c>
      <c r="M10" s="13" t="n">
        <v>13166</v>
      </c>
      <c r="N10" s="13" t="n">
        <v>392</v>
      </c>
      <c r="O10" s="13" t="n">
        <v>13558</v>
      </c>
      <c r="P10" s="13" t="n">
        <v>0</v>
      </c>
      <c r="Q10" s="13" t="n">
        <v>13558</v>
      </c>
      <c r="R10" s="14" t="n">
        <v>43030.9652777778</v>
      </c>
    </row>
    <row r="11" customFormat="false" ht="18.75" hidden="false" customHeight="true" outlineLevel="0" collapsed="false">
      <c r="A11" s="10" t="s">
        <v>27</v>
      </c>
      <c r="B11" s="11" t="n">
        <v>179</v>
      </c>
      <c r="C11" s="11" t="n">
        <v>643</v>
      </c>
      <c r="D11" s="11" t="n">
        <v>1500</v>
      </c>
      <c r="E11" s="11" t="n">
        <v>4382</v>
      </c>
      <c r="F11" s="11" t="n">
        <v>1959</v>
      </c>
      <c r="G11" s="11" t="n">
        <v>303</v>
      </c>
      <c r="H11" s="11" t="n">
        <v>575</v>
      </c>
      <c r="I11" s="11" t="n">
        <v>2393</v>
      </c>
      <c r="J11" s="11" t="n">
        <v>11934</v>
      </c>
      <c r="K11" s="12" t="n">
        <v>0</v>
      </c>
      <c r="L11" s="13" t="n">
        <v>0</v>
      </c>
      <c r="M11" s="13" t="n">
        <v>11934</v>
      </c>
      <c r="N11" s="13" t="n">
        <v>522</v>
      </c>
      <c r="O11" s="13" t="n">
        <v>12456</v>
      </c>
      <c r="P11" s="13" t="n">
        <v>0</v>
      </c>
      <c r="Q11" s="13" t="n">
        <v>12456</v>
      </c>
      <c r="R11" s="14" t="n">
        <v>43030.9736111111</v>
      </c>
    </row>
    <row r="12" customFormat="false" ht="18.75" hidden="false" customHeight="true" outlineLevel="0" collapsed="false">
      <c r="A12" s="10" t="s">
        <v>28</v>
      </c>
      <c r="B12" s="11" t="n">
        <v>186</v>
      </c>
      <c r="C12" s="11" t="n">
        <v>916</v>
      </c>
      <c r="D12" s="11" t="n">
        <v>1660</v>
      </c>
      <c r="E12" s="11" t="n">
        <v>5008</v>
      </c>
      <c r="F12" s="11" t="n">
        <v>1895</v>
      </c>
      <c r="G12" s="11" t="n">
        <v>240</v>
      </c>
      <c r="H12" s="11" t="n">
        <v>436</v>
      </c>
      <c r="I12" s="11" t="n">
        <v>2742</v>
      </c>
      <c r="J12" s="11" t="n">
        <v>13083</v>
      </c>
      <c r="K12" s="12" t="n">
        <v>0</v>
      </c>
      <c r="L12" s="13" t="n">
        <v>0</v>
      </c>
      <c r="M12" s="13" t="n">
        <v>13083</v>
      </c>
      <c r="N12" s="13" t="n">
        <v>486</v>
      </c>
      <c r="O12" s="13" t="n">
        <v>13569</v>
      </c>
      <c r="P12" s="13" t="n">
        <v>1</v>
      </c>
      <c r="Q12" s="13" t="n">
        <v>13570</v>
      </c>
      <c r="R12" s="14" t="n">
        <v>43030.9875</v>
      </c>
    </row>
    <row r="13" customFormat="false" ht="18.75" hidden="false" customHeight="true" outlineLevel="0" collapsed="false">
      <c r="A13" s="10" t="s">
        <v>29</v>
      </c>
      <c r="B13" s="11" t="n">
        <v>26</v>
      </c>
      <c r="C13" s="11" t="n">
        <v>219</v>
      </c>
      <c r="D13" s="11" t="n">
        <v>313</v>
      </c>
      <c r="E13" s="11" t="n">
        <v>1037</v>
      </c>
      <c r="F13" s="11" t="n">
        <v>617</v>
      </c>
      <c r="G13" s="11" t="n">
        <v>13</v>
      </c>
      <c r="H13" s="11" t="n">
        <v>100</v>
      </c>
      <c r="I13" s="11" t="n">
        <v>398</v>
      </c>
      <c r="J13" s="11" t="n">
        <v>2723</v>
      </c>
      <c r="K13" s="12" t="n">
        <v>0</v>
      </c>
      <c r="L13" s="13" t="n">
        <v>0</v>
      </c>
      <c r="M13" s="13" t="n">
        <v>2723</v>
      </c>
      <c r="N13" s="13" t="n">
        <v>152</v>
      </c>
      <c r="O13" s="13" t="n">
        <v>2875</v>
      </c>
      <c r="P13" s="13" t="n">
        <v>0</v>
      </c>
      <c r="Q13" s="13" t="n">
        <v>2875</v>
      </c>
      <c r="R13" s="14" t="n">
        <v>43030.9736111111</v>
      </c>
    </row>
    <row r="14" customFormat="false" ht="18.75" hidden="false" customHeight="true" outlineLevel="0" collapsed="false">
      <c r="A14" s="10" t="s">
        <v>30</v>
      </c>
      <c r="B14" s="11" t="n">
        <v>12</v>
      </c>
      <c r="C14" s="11" t="n">
        <v>59</v>
      </c>
      <c r="D14" s="11" t="n">
        <v>123</v>
      </c>
      <c r="E14" s="11" t="n">
        <v>303</v>
      </c>
      <c r="F14" s="11" t="n">
        <v>177</v>
      </c>
      <c r="G14" s="11" t="n">
        <v>6</v>
      </c>
      <c r="H14" s="11" t="n">
        <v>32</v>
      </c>
      <c r="I14" s="11" t="n">
        <v>200</v>
      </c>
      <c r="J14" s="11" t="n">
        <v>912</v>
      </c>
      <c r="K14" s="12" t="n">
        <v>0</v>
      </c>
      <c r="L14" s="13" t="n">
        <v>0</v>
      </c>
      <c r="M14" s="13" t="n">
        <v>912</v>
      </c>
      <c r="N14" s="13" t="n">
        <v>18</v>
      </c>
      <c r="O14" s="13" t="n">
        <v>930</v>
      </c>
      <c r="P14" s="13" t="n">
        <v>0</v>
      </c>
      <c r="Q14" s="13" t="n">
        <v>930</v>
      </c>
      <c r="R14" s="14" t="n">
        <v>43030.9888888889</v>
      </c>
    </row>
    <row r="15" customFormat="false" ht="18.75" hidden="false" customHeight="true" outlineLevel="0" collapsed="false">
      <c r="A15" s="10" t="s">
        <v>31</v>
      </c>
      <c r="B15" s="11" t="n">
        <v>28</v>
      </c>
      <c r="C15" s="11" t="n">
        <v>102</v>
      </c>
      <c r="D15" s="11" t="n">
        <v>183</v>
      </c>
      <c r="E15" s="11" t="n">
        <v>487</v>
      </c>
      <c r="F15" s="11" t="n">
        <v>329</v>
      </c>
      <c r="G15" s="11" t="n">
        <v>13</v>
      </c>
      <c r="H15" s="11" t="n">
        <v>63</v>
      </c>
      <c r="I15" s="11" t="n">
        <v>177</v>
      </c>
      <c r="J15" s="11" t="n">
        <v>1382</v>
      </c>
      <c r="K15" s="12" t="n">
        <v>0</v>
      </c>
      <c r="L15" s="13" t="n">
        <v>0</v>
      </c>
      <c r="M15" s="13" t="n">
        <v>1382</v>
      </c>
      <c r="N15" s="13" t="n">
        <v>36</v>
      </c>
      <c r="O15" s="13" t="n">
        <v>1418</v>
      </c>
      <c r="P15" s="13" t="n">
        <v>0</v>
      </c>
      <c r="Q15" s="13" t="n">
        <v>1418</v>
      </c>
      <c r="R15" s="14" t="n">
        <v>43030.9736111111</v>
      </c>
    </row>
    <row r="16" customFormat="false" ht="18.75" hidden="false" customHeight="true" outlineLevel="0" collapsed="false">
      <c r="A16" s="10" t="s">
        <v>32</v>
      </c>
      <c r="B16" s="11" t="n">
        <v>93</v>
      </c>
      <c r="C16" s="11" t="n">
        <v>641</v>
      </c>
      <c r="D16" s="11" t="n">
        <v>1640</v>
      </c>
      <c r="E16" s="11" t="n">
        <v>3824</v>
      </c>
      <c r="F16" s="11" t="n">
        <v>2539</v>
      </c>
      <c r="G16" s="11" t="n">
        <v>97</v>
      </c>
      <c r="H16" s="11" t="n">
        <v>605</v>
      </c>
      <c r="I16" s="11" t="n">
        <v>1539</v>
      </c>
      <c r="J16" s="11" t="n">
        <v>10978</v>
      </c>
      <c r="K16" s="12" t="n">
        <v>0</v>
      </c>
      <c r="L16" s="13" t="n">
        <v>0</v>
      </c>
      <c r="M16" s="13" t="n">
        <v>10978</v>
      </c>
      <c r="N16" s="13" t="n">
        <v>230</v>
      </c>
      <c r="O16" s="13" t="n">
        <v>11208</v>
      </c>
      <c r="P16" s="13" t="n">
        <v>0</v>
      </c>
      <c r="Q16" s="13" t="n">
        <v>11208</v>
      </c>
      <c r="R16" s="14" t="n">
        <v>43031.0027777778</v>
      </c>
    </row>
    <row r="17" customFormat="false" ht="18.75" hidden="false" customHeight="true" outlineLevel="0" collapsed="false">
      <c r="A17" s="10" t="s">
        <v>33</v>
      </c>
      <c r="B17" s="11" t="n">
        <v>27</v>
      </c>
      <c r="C17" s="11" t="n">
        <v>97</v>
      </c>
      <c r="D17" s="11" t="n">
        <v>333</v>
      </c>
      <c r="E17" s="11" t="n">
        <v>1011</v>
      </c>
      <c r="F17" s="11" t="n">
        <v>619</v>
      </c>
      <c r="G17" s="11" t="n">
        <v>23</v>
      </c>
      <c r="H17" s="11" t="n">
        <v>112</v>
      </c>
      <c r="I17" s="11" t="n">
        <v>537</v>
      </c>
      <c r="J17" s="11" t="n">
        <v>2759</v>
      </c>
      <c r="K17" s="12" t="n">
        <v>0</v>
      </c>
      <c r="L17" s="13" t="n">
        <v>0</v>
      </c>
      <c r="M17" s="13" t="n">
        <v>2759</v>
      </c>
      <c r="N17" s="13" t="n">
        <v>97</v>
      </c>
      <c r="O17" s="13" t="n">
        <v>2856</v>
      </c>
      <c r="P17" s="13" t="n">
        <v>0</v>
      </c>
      <c r="Q17" s="13" t="n">
        <v>2856</v>
      </c>
      <c r="R17" s="14" t="n">
        <v>43030.9652777778</v>
      </c>
    </row>
    <row r="18" customFormat="false" ht="18.75" hidden="false" customHeight="true" outlineLevel="0" collapsed="false">
      <c r="A18" s="10" t="s">
        <v>34</v>
      </c>
      <c r="B18" s="11" t="n">
        <v>52</v>
      </c>
      <c r="C18" s="11" t="n">
        <v>320</v>
      </c>
      <c r="D18" s="11" t="n">
        <v>587</v>
      </c>
      <c r="E18" s="11" t="n">
        <v>1932</v>
      </c>
      <c r="F18" s="11" t="n">
        <v>1383</v>
      </c>
      <c r="G18" s="11" t="n">
        <v>42</v>
      </c>
      <c r="H18" s="11" t="n">
        <v>181</v>
      </c>
      <c r="I18" s="11" t="n">
        <v>769</v>
      </c>
      <c r="J18" s="11" t="n">
        <v>5266</v>
      </c>
      <c r="K18" s="12" t="n">
        <v>0</v>
      </c>
      <c r="L18" s="13" t="n">
        <v>0</v>
      </c>
      <c r="M18" s="13" t="n">
        <v>5266</v>
      </c>
      <c r="N18" s="13" t="n">
        <v>384</v>
      </c>
      <c r="O18" s="13" t="n">
        <v>5650</v>
      </c>
      <c r="P18" s="13" t="n">
        <v>0</v>
      </c>
      <c r="Q18" s="13" t="n">
        <v>5650</v>
      </c>
      <c r="R18" s="14" t="n">
        <v>43030.9875</v>
      </c>
    </row>
    <row r="19" customFormat="false" ht="18.75" hidden="false" customHeight="true" outlineLevel="0" collapsed="false">
      <c r="A19" s="10" t="s">
        <v>35</v>
      </c>
      <c r="B19" s="11" t="n">
        <v>27</v>
      </c>
      <c r="C19" s="11" t="n">
        <v>196</v>
      </c>
      <c r="D19" s="11" t="n">
        <v>311</v>
      </c>
      <c r="E19" s="11" t="n">
        <v>660</v>
      </c>
      <c r="F19" s="11" t="n">
        <v>443</v>
      </c>
      <c r="G19" s="11" t="n">
        <v>33</v>
      </c>
      <c r="H19" s="11" t="n">
        <v>114</v>
      </c>
      <c r="I19" s="11" t="n">
        <v>402</v>
      </c>
      <c r="J19" s="11" t="n">
        <v>2186</v>
      </c>
      <c r="K19" s="12" t="n">
        <v>0</v>
      </c>
      <c r="L19" s="13" t="n">
        <v>0</v>
      </c>
      <c r="M19" s="13" t="n">
        <v>2186</v>
      </c>
      <c r="N19" s="13" t="n">
        <v>73</v>
      </c>
      <c r="O19" s="13" t="n">
        <v>2259</v>
      </c>
      <c r="P19" s="13" t="n">
        <v>0</v>
      </c>
      <c r="Q19" s="13" t="n">
        <v>2259</v>
      </c>
      <c r="R19" s="14" t="n">
        <v>43030.9375</v>
      </c>
    </row>
    <row r="20" customFormat="false" ht="18.75" hidden="false" customHeight="true" outlineLevel="0" collapsed="false">
      <c r="A20" s="10" t="s">
        <v>36</v>
      </c>
      <c r="B20" s="11" t="n">
        <v>34</v>
      </c>
      <c r="C20" s="11" t="n">
        <v>209</v>
      </c>
      <c r="D20" s="11" t="n">
        <v>429</v>
      </c>
      <c r="E20" s="11" t="n">
        <v>1172</v>
      </c>
      <c r="F20" s="11" t="n">
        <v>824</v>
      </c>
      <c r="G20" s="11" t="n">
        <v>39</v>
      </c>
      <c r="H20" s="11" t="n">
        <v>171</v>
      </c>
      <c r="I20" s="11" t="n">
        <v>532</v>
      </c>
      <c r="J20" s="11" t="n">
        <v>3410</v>
      </c>
      <c r="K20" s="12" t="n">
        <v>0</v>
      </c>
      <c r="L20" s="13" t="n">
        <v>0</v>
      </c>
      <c r="M20" s="13" t="n">
        <v>3410</v>
      </c>
      <c r="N20" s="13" t="n">
        <v>118</v>
      </c>
      <c r="O20" s="13" t="n">
        <v>3528</v>
      </c>
      <c r="P20" s="13" t="n">
        <v>0</v>
      </c>
      <c r="Q20" s="13" t="n">
        <v>3528</v>
      </c>
      <c r="R20" s="14" t="n">
        <v>43030.9736111111</v>
      </c>
    </row>
    <row r="21" customFormat="false" ht="18.75" hidden="false" customHeight="true" outlineLevel="0" collapsed="false">
      <c r="A21" s="10" t="s">
        <v>37</v>
      </c>
      <c r="B21" s="11" t="n">
        <v>41</v>
      </c>
      <c r="C21" s="11" t="n">
        <v>329</v>
      </c>
      <c r="D21" s="11" t="n">
        <v>572</v>
      </c>
      <c r="E21" s="11" t="n">
        <v>1508</v>
      </c>
      <c r="F21" s="11" t="n">
        <v>959</v>
      </c>
      <c r="G21" s="11" t="n">
        <v>31</v>
      </c>
      <c r="H21" s="11" t="n">
        <v>229</v>
      </c>
      <c r="I21" s="11" t="n">
        <v>1192</v>
      </c>
      <c r="J21" s="11" t="n">
        <v>4861</v>
      </c>
      <c r="K21" s="12" t="n">
        <v>0</v>
      </c>
      <c r="L21" s="13" t="n">
        <v>0</v>
      </c>
      <c r="M21" s="13" t="n">
        <v>4861</v>
      </c>
      <c r="N21" s="13" t="n">
        <v>184</v>
      </c>
      <c r="O21" s="13" t="n">
        <v>5045</v>
      </c>
      <c r="P21" s="13" t="n">
        <v>0</v>
      </c>
      <c r="Q21" s="13" t="n">
        <v>5045</v>
      </c>
      <c r="R21" s="14" t="n">
        <v>43031.0020833333</v>
      </c>
    </row>
    <row r="22" customFormat="false" ht="18.75" hidden="false" customHeight="true" outlineLevel="0" collapsed="false">
      <c r="A22" s="10" t="s">
        <v>38</v>
      </c>
      <c r="B22" s="11" t="n">
        <v>77</v>
      </c>
      <c r="C22" s="11" t="n">
        <v>333</v>
      </c>
      <c r="D22" s="11" t="n">
        <v>794</v>
      </c>
      <c r="E22" s="11" t="n">
        <v>2172</v>
      </c>
      <c r="F22" s="11" t="n">
        <v>823</v>
      </c>
      <c r="G22" s="11" t="n">
        <v>34</v>
      </c>
      <c r="H22" s="11" t="n">
        <v>426</v>
      </c>
      <c r="I22" s="11" t="n">
        <v>704</v>
      </c>
      <c r="J22" s="11" t="n">
        <v>5363</v>
      </c>
      <c r="K22" s="12" t="n">
        <v>0</v>
      </c>
      <c r="L22" s="13" t="n">
        <v>0</v>
      </c>
      <c r="M22" s="13" t="n">
        <v>5363</v>
      </c>
      <c r="N22" s="13" t="n">
        <v>101</v>
      </c>
      <c r="O22" s="13" t="n">
        <v>5464</v>
      </c>
      <c r="P22" s="13" t="n">
        <v>0</v>
      </c>
      <c r="Q22" s="13" t="n">
        <v>5464</v>
      </c>
      <c r="R22" s="14" t="n">
        <v>43030.9444444444</v>
      </c>
    </row>
    <row r="23" customFormat="false" ht="18.75" hidden="false" customHeight="true" outlineLevel="0" collapsed="false">
      <c r="A23" s="10" t="s">
        <v>39</v>
      </c>
      <c r="B23" s="11" t="n">
        <v>81</v>
      </c>
      <c r="C23" s="11" t="n">
        <v>505</v>
      </c>
      <c r="D23" s="11" t="n">
        <v>1339</v>
      </c>
      <c r="E23" s="11" t="n">
        <v>2852</v>
      </c>
      <c r="F23" s="11" t="n">
        <v>1446</v>
      </c>
      <c r="G23" s="11" t="n">
        <v>60</v>
      </c>
      <c r="H23" s="11" t="n">
        <v>655</v>
      </c>
      <c r="I23" s="11" t="n">
        <v>1097</v>
      </c>
      <c r="J23" s="11" t="n">
        <v>8035</v>
      </c>
      <c r="K23" s="12" t="n">
        <v>0</v>
      </c>
      <c r="L23" s="13" t="n">
        <v>0</v>
      </c>
      <c r="M23" s="13" t="n">
        <v>8035</v>
      </c>
      <c r="N23" s="13" t="n">
        <v>161</v>
      </c>
      <c r="O23" s="13" t="n">
        <v>8196</v>
      </c>
      <c r="P23" s="13" t="n">
        <v>0</v>
      </c>
      <c r="Q23" s="13" t="n">
        <v>8196</v>
      </c>
      <c r="R23" s="14" t="n">
        <v>43030.9270833333</v>
      </c>
    </row>
    <row r="24" customFormat="false" ht="18.75" hidden="false" customHeight="true" outlineLevel="0" collapsed="false">
      <c r="A24" s="10" t="s">
        <v>40</v>
      </c>
      <c r="B24" s="11" t="n">
        <v>139</v>
      </c>
      <c r="C24" s="11" t="n">
        <v>973</v>
      </c>
      <c r="D24" s="11" t="n">
        <v>1834</v>
      </c>
      <c r="E24" s="11" t="n">
        <v>3585</v>
      </c>
      <c r="F24" s="11" t="n">
        <v>1902</v>
      </c>
      <c r="G24" s="11" t="n">
        <v>100</v>
      </c>
      <c r="H24" s="11" t="n">
        <v>783</v>
      </c>
      <c r="I24" s="11" t="n">
        <v>1694</v>
      </c>
      <c r="J24" s="11" t="n">
        <v>11010</v>
      </c>
      <c r="K24" s="12" t="n">
        <v>0</v>
      </c>
      <c r="L24" s="13" t="n">
        <v>0</v>
      </c>
      <c r="M24" s="13" t="n">
        <v>11010</v>
      </c>
      <c r="N24" s="13" t="n">
        <v>238</v>
      </c>
      <c r="O24" s="13" t="n">
        <v>11248</v>
      </c>
      <c r="P24" s="13" t="n">
        <v>0</v>
      </c>
      <c r="Q24" s="13" t="n">
        <v>11248</v>
      </c>
      <c r="R24" s="14" t="n">
        <v>43030.9652777778</v>
      </c>
    </row>
    <row r="25" customFormat="false" ht="18.75" hidden="false" customHeight="true" outlineLevel="0" collapsed="false">
      <c r="A25" s="10" t="s">
        <v>41</v>
      </c>
      <c r="B25" s="11" t="n">
        <v>77</v>
      </c>
      <c r="C25" s="11" t="n">
        <v>617</v>
      </c>
      <c r="D25" s="11" t="n">
        <v>679</v>
      </c>
      <c r="E25" s="11" t="n">
        <v>1579</v>
      </c>
      <c r="F25" s="11" t="n">
        <v>721</v>
      </c>
      <c r="G25" s="11" t="n">
        <v>41</v>
      </c>
      <c r="H25" s="11" t="n">
        <v>298</v>
      </c>
      <c r="I25" s="11" t="n">
        <v>717</v>
      </c>
      <c r="J25" s="11" t="n">
        <v>4729</v>
      </c>
      <c r="K25" s="12" t="n">
        <v>0</v>
      </c>
      <c r="L25" s="13" t="n">
        <v>0</v>
      </c>
      <c r="M25" s="13" t="n">
        <v>4729</v>
      </c>
      <c r="N25" s="13" t="n">
        <v>127</v>
      </c>
      <c r="O25" s="13" t="n">
        <v>4856</v>
      </c>
      <c r="P25" s="13" t="n">
        <v>1</v>
      </c>
      <c r="Q25" s="13" t="n">
        <v>4857</v>
      </c>
      <c r="R25" s="14" t="n">
        <v>43030.9791666667</v>
      </c>
    </row>
    <row r="26" customFormat="false" ht="18.75" hidden="false" customHeight="true" outlineLevel="0" collapsed="false">
      <c r="A26" s="10" t="s">
        <v>42</v>
      </c>
      <c r="B26" s="11" t="n">
        <v>79</v>
      </c>
      <c r="C26" s="11" t="n">
        <v>388</v>
      </c>
      <c r="D26" s="11" t="n">
        <v>681</v>
      </c>
      <c r="E26" s="11" t="n">
        <v>1402</v>
      </c>
      <c r="F26" s="11" t="n">
        <v>725</v>
      </c>
      <c r="G26" s="11" t="n">
        <v>31</v>
      </c>
      <c r="H26" s="11" t="n">
        <v>268</v>
      </c>
      <c r="I26" s="11" t="n">
        <v>603</v>
      </c>
      <c r="J26" s="11" t="n">
        <v>4177</v>
      </c>
      <c r="K26" s="12" t="n">
        <v>0</v>
      </c>
      <c r="L26" s="13" t="n">
        <v>0</v>
      </c>
      <c r="M26" s="13" t="n">
        <v>4177</v>
      </c>
      <c r="N26" s="13" t="n">
        <v>109</v>
      </c>
      <c r="O26" s="13" t="n">
        <v>4286</v>
      </c>
      <c r="P26" s="13" t="n">
        <v>0</v>
      </c>
      <c r="Q26" s="13" t="n">
        <v>4286</v>
      </c>
      <c r="R26" s="14" t="n">
        <v>43030.9736111111</v>
      </c>
    </row>
    <row r="27" customFormat="false" ht="18.75" hidden="false" customHeight="true" outlineLevel="0" collapsed="false">
      <c r="A27" s="10" t="s">
        <v>43</v>
      </c>
      <c r="B27" s="11" t="n">
        <v>62</v>
      </c>
      <c r="C27" s="11" t="n">
        <v>274</v>
      </c>
      <c r="D27" s="11" t="n">
        <v>464</v>
      </c>
      <c r="E27" s="11" t="n">
        <v>1865</v>
      </c>
      <c r="F27" s="11" t="n">
        <v>697</v>
      </c>
      <c r="G27" s="11" t="n">
        <v>38</v>
      </c>
      <c r="H27" s="11" t="n">
        <v>162</v>
      </c>
      <c r="I27" s="11" t="n">
        <v>926</v>
      </c>
      <c r="J27" s="11" t="n">
        <v>4488</v>
      </c>
      <c r="K27" s="12" t="n">
        <v>0</v>
      </c>
      <c r="L27" s="13" t="n">
        <v>0</v>
      </c>
      <c r="M27" s="13" t="n">
        <v>4488</v>
      </c>
      <c r="N27" s="13" t="n">
        <v>235</v>
      </c>
      <c r="O27" s="13" t="n">
        <v>4723</v>
      </c>
      <c r="P27" s="13" t="n">
        <v>0</v>
      </c>
      <c r="Q27" s="13" t="n">
        <v>4723</v>
      </c>
      <c r="R27" s="14" t="n">
        <v>43030.9465277778</v>
      </c>
    </row>
    <row r="28" customFormat="false" ht="18.75" hidden="false" customHeight="true" outlineLevel="0" collapsed="false">
      <c r="A28" s="10" t="s">
        <v>44</v>
      </c>
      <c r="B28" s="11" t="n">
        <v>57</v>
      </c>
      <c r="C28" s="11" t="n">
        <v>393</v>
      </c>
      <c r="D28" s="11" t="n">
        <v>856</v>
      </c>
      <c r="E28" s="11" t="n">
        <v>2298</v>
      </c>
      <c r="F28" s="11" t="n">
        <v>1016</v>
      </c>
      <c r="G28" s="11" t="n">
        <v>71</v>
      </c>
      <c r="H28" s="11" t="n">
        <v>274</v>
      </c>
      <c r="I28" s="11" t="n">
        <v>1156</v>
      </c>
      <c r="J28" s="11" t="n">
        <v>6121</v>
      </c>
      <c r="K28" s="12" t="n">
        <v>0</v>
      </c>
      <c r="L28" s="13" t="n">
        <v>0</v>
      </c>
      <c r="M28" s="13" t="n">
        <v>6121</v>
      </c>
      <c r="N28" s="13" t="n">
        <v>178</v>
      </c>
      <c r="O28" s="13" t="n">
        <v>6299</v>
      </c>
      <c r="P28" s="13" t="n">
        <v>0</v>
      </c>
      <c r="Q28" s="13" t="n">
        <v>6299</v>
      </c>
      <c r="R28" s="14" t="n">
        <v>43031.0027777778</v>
      </c>
    </row>
    <row r="29" customFormat="false" ht="26.25" hidden="false" customHeight="true" outlineLevel="0" collapsed="false">
      <c r="A29" s="6" t="s">
        <v>45</v>
      </c>
      <c r="B29" s="11" t="n">
        <f aca="false">SUBTOTAL(9,B5:B28)</f>
        <v>3687</v>
      </c>
      <c r="C29" s="11" t="n">
        <f aca="false">SUBTOTAL(9,C5:C28)</f>
        <v>21354</v>
      </c>
      <c r="D29" s="11" t="n">
        <f aca="false">SUBTOTAL(9,D5:D28)</f>
        <v>43370</v>
      </c>
      <c r="E29" s="11" t="n">
        <f aca="false">SUBTOTAL(9,E5:E28)</f>
        <v>99216</v>
      </c>
      <c r="F29" s="11" t="n">
        <f aca="false">SUBTOTAL(9,F5:F28)</f>
        <v>58545</v>
      </c>
      <c r="G29" s="11" t="n">
        <f aca="false">SUBTOTAL(9,G5:G28)</f>
        <v>2728</v>
      </c>
      <c r="H29" s="11" t="n">
        <f aca="false">SUBTOTAL(9,H5:H28)</f>
        <v>17816</v>
      </c>
      <c r="I29" s="11" t="n">
        <f aca="false">SUBTOTAL(9,I5:I28)</f>
        <v>44918</v>
      </c>
      <c r="J29" s="11" t="n">
        <f aca="false">SUBTOTAL(9,J5:J28)</f>
        <v>291634</v>
      </c>
      <c r="K29" s="15" t="n">
        <f aca="false">SUBTOTAL(9,K5:K28)</f>
        <v>0</v>
      </c>
      <c r="L29" s="13" t="n">
        <f aca="false">SUBTOTAL(9,L5:L28)</f>
        <v>0</v>
      </c>
      <c r="M29" s="13" t="n">
        <f aca="false">SUBTOTAL(9,M5:M28)</f>
        <v>291634</v>
      </c>
      <c r="N29" s="13" t="n">
        <f aca="false">SUBTOTAL(9,N5:N28)</f>
        <v>7876</v>
      </c>
      <c r="O29" s="13" t="n">
        <f aca="false">SUBTOTAL(9,O5:O28)</f>
        <v>299510</v>
      </c>
      <c r="P29" s="13" t="n">
        <f aca="false">SUBTOTAL(9,P5:P28)</f>
        <v>12</v>
      </c>
      <c r="Q29" s="13" t="n">
        <f aca="false">SUBTOTAL(9,Q5:Q28)</f>
        <v>299522</v>
      </c>
      <c r="R29" s="16" t="s">
        <v>46</v>
      </c>
    </row>
  </sheetData>
  <mergeCells count="7">
    <mergeCell ref="A1:C1"/>
    <mergeCell ref="D1:P1"/>
    <mergeCell ref="Q1:R1"/>
    <mergeCell ref="A2:C2"/>
    <mergeCell ref="D2:O2"/>
    <mergeCell ref="P2:R2"/>
    <mergeCell ref="A3:B3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5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15:44:44Z</dcterms:created>
  <dc:creator/>
  <dc:description/>
  <dc:language>en-US</dc:language>
  <cp:lastModifiedBy>Kouda Toshiki</cp:lastModifiedBy>
  <dcterms:modified xsi:type="dcterms:W3CDTF">2017-10-22T15:46:41Z</dcterms:modified>
  <cp:revision>0</cp:revision>
  <dc:subject/>
  <dc:title/>
</cp:coreProperties>
</file>