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0"/>
        <color rgb="FF000000"/>
        <rFont val="Noto Sans"/>
        <family val="2"/>
      </rPr>
      <t xml:space="preserve">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参議院議員通常選挙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大　西　　そ　う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福　山　　まさと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幸福実現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中　西　　祐　介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参議院議員通常選挙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9.15"/>
    <col collapsed="false" customWidth="true" hidden="false" outlineLevel="0" max="5" min="5" style="0" width="13.32"/>
    <col collapsed="false" customWidth="true" hidden="false" outlineLevel="0" max="7" min="6" style="0" width="11.65"/>
    <col collapsed="false" customWidth="true" hidden="false" outlineLevel="0" max="8" min="8" style="0" width="8.32"/>
    <col collapsed="false" customWidth="true" hidden="false" outlineLevel="0" max="9" min="9" style="0" width="11.65"/>
    <col collapsed="false" customWidth="true" hidden="false" outlineLevel="0" max="10" min="10" style="0" width="9.99"/>
    <col collapsed="false" customWidth="true" hidden="false" outlineLevel="0" max="11" min="11" style="0" width="11.65"/>
    <col collapsed="false" customWidth="true" hidden="false" outlineLevel="0" max="12" min="12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37719</v>
      </c>
      <c r="C5" s="12" t="n">
        <v>2846</v>
      </c>
      <c r="D5" s="12" t="n">
        <v>49864</v>
      </c>
      <c r="E5" s="12" t="n">
        <v>90429</v>
      </c>
      <c r="F5" s="13" t="n">
        <v>0</v>
      </c>
      <c r="G5" s="14" t="n">
        <v>90429</v>
      </c>
      <c r="H5" s="14" t="n">
        <v>2760</v>
      </c>
      <c r="I5" s="14" t="n">
        <v>93189</v>
      </c>
      <c r="J5" s="14" t="n">
        <v>0</v>
      </c>
      <c r="K5" s="14" t="n">
        <v>93189</v>
      </c>
      <c r="L5" s="15" t="n">
        <v>42561.96875</v>
      </c>
    </row>
    <row r="6" customFormat="false" ht="18.75" hidden="false" customHeight="true" outlineLevel="0" collapsed="false">
      <c r="A6" s="11" t="s">
        <v>16</v>
      </c>
      <c r="B6" s="12" t="n">
        <v>7865</v>
      </c>
      <c r="C6" s="12" t="n">
        <v>827</v>
      </c>
      <c r="D6" s="12" t="n">
        <v>12449</v>
      </c>
      <c r="E6" s="12" t="n">
        <v>21141</v>
      </c>
      <c r="F6" s="13" t="n">
        <v>0</v>
      </c>
      <c r="G6" s="14" t="n">
        <v>21141</v>
      </c>
      <c r="H6" s="14" t="n">
        <v>726</v>
      </c>
      <c r="I6" s="14" t="n">
        <v>21867</v>
      </c>
      <c r="J6" s="14" t="n">
        <v>1</v>
      </c>
      <c r="K6" s="14" t="n">
        <v>21868</v>
      </c>
      <c r="L6" s="15" t="n">
        <v>42561.9652777778</v>
      </c>
    </row>
    <row r="7" customFormat="false" ht="18.75" hidden="false" customHeight="true" outlineLevel="0" collapsed="false">
      <c r="A7" s="11" t="s">
        <v>17</v>
      </c>
      <c r="B7" s="12" t="n">
        <v>5651</v>
      </c>
      <c r="C7" s="12" t="n">
        <v>437</v>
      </c>
      <c r="D7" s="12" t="n">
        <v>9427</v>
      </c>
      <c r="E7" s="12" t="n">
        <v>15515</v>
      </c>
      <c r="F7" s="13" t="n">
        <v>0</v>
      </c>
      <c r="G7" s="14" t="n">
        <v>15515</v>
      </c>
      <c r="H7" s="14" t="n">
        <v>462</v>
      </c>
      <c r="I7" s="14" t="n">
        <v>15977</v>
      </c>
      <c r="J7" s="14" t="n">
        <v>0</v>
      </c>
      <c r="K7" s="14" t="n">
        <v>15977</v>
      </c>
      <c r="L7" s="15" t="n">
        <v>42561.9152777778</v>
      </c>
    </row>
    <row r="8" customFormat="false" ht="18.75" hidden="false" customHeight="true" outlineLevel="0" collapsed="false">
      <c r="A8" s="11" t="s">
        <v>18</v>
      </c>
      <c r="B8" s="12" t="n">
        <v>10729</v>
      </c>
      <c r="C8" s="12" t="n">
        <v>724</v>
      </c>
      <c r="D8" s="12" t="n">
        <v>19292</v>
      </c>
      <c r="E8" s="12" t="n">
        <v>30745</v>
      </c>
      <c r="F8" s="13" t="n">
        <v>0</v>
      </c>
      <c r="G8" s="14" t="n">
        <v>30745</v>
      </c>
      <c r="H8" s="14" t="n">
        <v>764</v>
      </c>
      <c r="I8" s="14" t="n">
        <v>31509</v>
      </c>
      <c r="J8" s="14" t="n">
        <v>2</v>
      </c>
      <c r="K8" s="14" t="n">
        <v>31511</v>
      </c>
      <c r="L8" s="15" t="n">
        <v>42561.96875</v>
      </c>
    </row>
    <row r="9" customFormat="false" ht="18.75" hidden="false" customHeight="true" outlineLevel="0" collapsed="false">
      <c r="A9" s="11" t="s">
        <v>19</v>
      </c>
      <c r="B9" s="12" t="n">
        <v>7375</v>
      </c>
      <c r="C9" s="12" t="n">
        <v>653</v>
      </c>
      <c r="D9" s="12" t="n">
        <v>9256</v>
      </c>
      <c r="E9" s="12" t="n">
        <v>17284</v>
      </c>
      <c r="F9" s="13" t="n">
        <v>0</v>
      </c>
      <c r="G9" s="14" t="n">
        <v>17284</v>
      </c>
      <c r="H9" s="14" t="n">
        <v>526</v>
      </c>
      <c r="I9" s="14" t="n">
        <v>17810</v>
      </c>
      <c r="J9" s="14" t="n">
        <v>0</v>
      </c>
      <c r="K9" s="14" t="n">
        <v>17810</v>
      </c>
      <c r="L9" s="15" t="n">
        <v>42561.9548611111</v>
      </c>
    </row>
    <row r="10" customFormat="false" ht="18.75" hidden="false" customHeight="true" outlineLevel="0" collapsed="false">
      <c r="A10" s="11" t="s">
        <v>20</v>
      </c>
      <c r="B10" s="12" t="n">
        <v>5901</v>
      </c>
      <c r="C10" s="12" t="n">
        <v>411</v>
      </c>
      <c r="D10" s="12" t="n">
        <v>7826</v>
      </c>
      <c r="E10" s="12" t="n">
        <v>14138</v>
      </c>
      <c r="F10" s="13" t="n">
        <v>0</v>
      </c>
      <c r="G10" s="14" t="n">
        <v>14138</v>
      </c>
      <c r="H10" s="14" t="n">
        <v>379</v>
      </c>
      <c r="I10" s="14" t="n">
        <v>14517</v>
      </c>
      <c r="J10" s="14" t="n">
        <v>0</v>
      </c>
      <c r="K10" s="14" t="n">
        <v>14517</v>
      </c>
      <c r="L10" s="15" t="n">
        <v>42561.95</v>
      </c>
    </row>
    <row r="11" customFormat="false" ht="18.75" hidden="false" customHeight="true" outlineLevel="0" collapsed="false">
      <c r="A11" s="11" t="s">
        <v>21</v>
      </c>
      <c r="B11" s="12" t="n">
        <v>6434</v>
      </c>
      <c r="C11" s="12" t="n">
        <v>264</v>
      </c>
      <c r="D11" s="12" t="n">
        <v>6407</v>
      </c>
      <c r="E11" s="12" t="n">
        <v>13105</v>
      </c>
      <c r="F11" s="13" t="n">
        <v>0</v>
      </c>
      <c r="G11" s="14" t="n">
        <v>13105</v>
      </c>
      <c r="H11" s="14" t="n">
        <v>555</v>
      </c>
      <c r="I11" s="14" t="n">
        <v>13660</v>
      </c>
      <c r="J11" s="14" t="n">
        <v>0</v>
      </c>
      <c r="K11" s="14" t="n">
        <v>13660</v>
      </c>
      <c r="L11" s="15" t="n">
        <v>42561.9479166667</v>
      </c>
    </row>
    <row r="12" customFormat="false" ht="18.75" hidden="false" customHeight="true" outlineLevel="0" collapsed="false">
      <c r="A12" s="11" t="s">
        <v>22</v>
      </c>
      <c r="B12" s="12" t="n">
        <v>5209</v>
      </c>
      <c r="C12" s="12" t="n">
        <v>317</v>
      </c>
      <c r="D12" s="12" t="n">
        <v>8688</v>
      </c>
      <c r="E12" s="12" t="n">
        <v>14214</v>
      </c>
      <c r="F12" s="13" t="n">
        <v>0</v>
      </c>
      <c r="G12" s="14" t="n">
        <v>14214</v>
      </c>
      <c r="H12" s="14" t="n">
        <v>370</v>
      </c>
      <c r="I12" s="14" t="n">
        <v>14584</v>
      </c>
      <c r="J12" s="14" t="n">
        <v>0</v>
      </c>
      <c r="K12" s="14" t="n">
        <v>14584</v>
      </c>
      <c r="L12" s="15" t="n">
        <v>42561.9930555556</v>
      </c>
    </row>
    <row r="13" customFormat="false" ht="18.75" hidden="false" customHeight="true" outlineLevel="0" collapsed="false">
      <c r="A13" s="11" t="s">
        <v>23</v>
      </c>
      <c r="B13" s="12" t="n">
        <v>887</v>
      </c>
      <c r="C13" s="12" t="n">
        <v>80</v>
      </c>
      <c r="D13" s="12" t="n">
        <v>1658</v>
      </c>
      <c r="E13" s="12" t="n">
        <v>2625</v>
      </c>
      <c r="F13" s="13" t="n">
        <v>0</v>
      </c>
      <c r="G13" s="14" t="n">
        <v>2625</v>
      </c>
      <c r="H13" s="14" t="n">
        <v>122</v>
      </c>
      <c r="I13" s="14" t="n">
        <v>2747</v>
      </c>
      <c r="J13" s="14" t="n">
        <v>0</v>
      </c>
      <c r="K13" s="14" t="n">
        <v>2747</v>
      </c>
      <c r="L13" s="15" t="n">
        <v>42561.9444444444</v>
      </c>
    </row>
    <row r="14" customFormat="false" ht="18.75" hidden="false" customHeight="true" outlineLevel="0" collapsed="false">
      <c r="A14" s="11" t="s">
        <v>24</v>
      </c>
      <c r="B14" s="12" t="n">
        <v>304</v>
      </c>
      <c r="C14" s="12" t="n">
        <v>23</v>
      </c>
      <c r="D14" s="12" t="n">
        <v>614</v>
      </c>
      <c r="E14" s="12" t="n">
        <v>941</v>
      </c>
      <c r="F14" s="13" t="n">
        <v>0</v>
      </c>
      <c r="G14" s="14" t="n">
        <v>941</v>
      </c>
      <c r="H14" s="14" t="n">
        <v>20</v>
      </c>
      <c r="I14" s="14" t="n">
        <v>961</v>
      </c>
      <c r="J14" s="14" t="n">
        <v>0</v>
      </c>
      <c r="K14" s="14" t="n">
        <v>961</v>
      </c>
      <c r="L14" s="15" t="n">
        <v>42561.9548611111</v>
      </c>
    </row>
    <row r="15" customFormat="false" ht="18.75" hidden="false" customHeight="true" outlineLevel="0" collapsed="false">
      <c r="A15" s="11" t="s">
        <v>25</v>
      </c>
      <c r="B15" s="12" t="n">
        <v>508</v>
      </c>
      <c r="C15" s="12" t="n">
        <v>55</v>
      </c>
      <c r="D15" s="12" t="n">
        <v>765</v>
      </c>
      <c r="E15" s="12" t="n">
        <v>1328</v>
      </c>
      <c r="F15" s="13" t="n">
        <v>0</v>
      </c>
      <c r="G15" s="14" t="n">
        <v>1328</v>
      </c>
      <c r="H15" s="14" t="n">
        <v>37</v>
      </c>
      <c r="I15" s="14" t="n">
        <v>1365</v>
      </c>
      <c r="J15" s="14" t="n">
        <v>0</v>
      </c>
      <c r="K15" s="14" t="n">
        <v>1365</v>
      </c>
      <c r="L15" s="15" t="n">
        <v>42561.9236111111</v>
      </c>
    </row>
    <row r="16" customFormat="false" ht="18.75" hidden="false" customHeight="true" outlineLevel="0" collapsed="false">
      <c r="A16" s="11" t="s">
        <v>26</v>
      </c>
      <c r="B16" s="12" t="n">
        <v>3880</v>
      </c>
      <c r="C16" s="12" t="n">
        <v>285</v>
      </c>
      <c r="D16" s="12" t="n">
        <v>5903</v>
      </c>
      <c r="E16" s="12" t="n">
        <v>10068</v>
      </c>
      <c r="F16" s="13" t="n">
        <v>0</v>
      </c>
      <c r="G16" s="14" t="n">
        <v>10068</v>
      </c>
      <c r="H16" s="14" t="n">
        <v>290</v>
      </c>
      <c r="I16" s="14" t="n">
        <v>10358</v>
      </c>
      <c r="J16" s="14" t="n">
        <v>0</v>
      </c>
      <c r="K16" s="14" t="n">
        <v>10358</v>
      </c>
      <c r="L16" s="15" t="n">
        <v>42561.9583333333</v>
      </c>
    </row>
    <row r="17" customFormat="false" ht="18.75" hidden="false" customHeight="true" outlineLevel="0" collapsed="false">
      <c r="A17" s="11" t="s">
        <v>27</v>
      </c>
      <c r="B17" s="12" t="n">
        <v>862</v>
      </c>
      <c r="C17" s="12" t="n">
        <v>71</v>
      </c>
      <c r="D17" s="12" t="n">
        <v>1883</v>
      </c>
      <c r="E17" s="12" t="n">
        <v>2816</v>
      </c>
      <c r="F17" s="13" t="n">
        <v>0</v>
      </c>
      <c r="G17" s="14" t="n">
        <v>2816</v>
      </c>
      <c r="H17" s="14" t="n">
        <v>64</v>
      </c>
      <c r="I17" s="14" t="n">
        <v>2880</v>
      </c>
      <c r="J17" s="14" t="n">
        <v>0</v>
      </c>
      <c r="K17" s="14" t="n">
        <v>2880</v>
      </c>
      <c r="L17" s="15" t="n">
        <v>42561.9305555556</v>
      </c>
    </row>
    <row r="18" customFormat="false" ht="18.75" hidden="false" customHeight="true" outlineLevel="0" collapsed="false">
      <c r="A18" s="11" t="s">
        <v>28</v>
      </c>
      <c r="B18" s="12" t="n">
        <v>1558</v>
      </c>
      <c r="C18" s="12" t="n">
        <v>114</v>
      </c>
      <c r="D18" s="12" t="n">
        <v>3199</v>
      </c>
      <c r="E18" s="12" t="n">
        <v>4871</v>
      </c>
      <c r="F18" s="13" t="n">
        <v>0</v>
      </c>
      <c r="G18" s="14" t="n">
        <v>4871</v>
      </c>
      <c r="H18" s="14" t="n">
        <v>134</v>
      </c>
      <c r="I18" s="14" t="n">
        <v>5005</v>
      </c>
      <c r="J18" s="14" t="n">
        <v>0</v>
      </c>
      <c r="K18" s="14" t="n">
        <v>5005</v>
      </c>
      <c r="L18" s="15" t="n">
        <v>42561.9236111111</v>
      </c>
    </row>
    <row r="19" customFormat="false" ht="18.75" hidden="false" customHeight="true" outlineLevel="0" collapsed="false">
      <c r="A19" s="11" t="s">
        <v>29</v>
      </c>
      <c r="B19" s="12" t="n">
        <v>837</v>
      </c>
      <c r="C19" s="12" t="n">
        <v>66</v>
      </c>
      <c r="D19" s="12" t="n">
        <v>1494</v>
      </c>
      <c r="E19" s="12" t="n">
        <v>2397</v>
      </c>
      <c r="F19" s="13" t="n">
        <v>0</v>
      </c>
      <c r="G19" s="14" t="n">
        <v>2397</v>
      </c>
      <c r="H19" s="14" t="n">
        <v>72</v>
      </c>
      <c r="I19" s="14" t="n">
        <v>2469</v>
      </c>
      <c r="J19" s="14" t="n">
        <v>0</v>
      </c>
      <c r="K19" s="14" t="n">
        <v>2469</v>
      </c>
      <c r="L19" s="15" t="n">
        <v>42561.9152777778</v>
      </c>
    </row>
    <row r="20" customFormat="false" ht="18.75" hidden="false" customHeight="true" outlineLevel="0" collapsed="false">
      <c r="A20" s="11" t="s">
        <v>30</v>
      </c>
      <c r="B20" s="12" t="n">
        <v>1285</v>
      </c>
      <c r="C20" s="12" t="n">
        <v>123</v>
      </c>
      <c r="D20" s="12" t="n">
        <v>2392</v>
      </c>
      <c r="E20" s="12" t="n">
        <v>3800</v>
      </c>
      <c r="F20" s="13" t="n">
        <v>0</v>
      </c>
      <c r="G20" s="14" t="n">
        <v>3800</v>
      </c>
      <c r="H20" s="14" t="n">
        <v>116</v>
      </c>
      <c r="I20" s="14" t="n">
        <v>3916</v>
      </c>
      <c r="J20" s="14" t="n">
        <v>0</v>
      </c>
      <c r="K20" s="14" t="n">
        <v>3916</v>
      </c>
      <c r="L20" s="15" t="n">
        <v>42561.9375</v>
      </c>
    </row>
    <row r="21" customFormat="false" ht="18.75" hidden="false" customHeight="true" outlineLevel="0" collapsed="false">
      <c r="A21" s="11" t="s">
        <v>31</v>
      </c>
      <c r="B21" s="12" t="n">
        <v>1468</v>
      </c>
      <c r="C21" s="12" t="n">
        <v>133</v>
      </c>
      <c r="D21" s="12" t="n">
        <v>3352</v>
      </c>
      <c r="E21" s="12" t="n">
        <v>4953</v>
      </c>
      <c r="F21" s="13" t="n">
        <v>0</v>
      </c>
      <c r="G21" s="14" t="n">
        <v>4953</v>
      </c>
      <c r="H21" s="14" t="n">
        <v>169</v>
      </c>
      <c r="I21" s="14" t="n">
        <v>5122</v>
      </c>
      <c r="J21" s="14" t="n">
        <v>0</v>
      </c>
      <c r="K21" s="14" t="n">
        <v>5122</v>
      </c>
      <c r="L21" s="15" t="n">
        <v>42561.9479166667</v>
      </c>
    </row>
    <row r="22" customFormat="false" ht="18.75" hidden="false" customHeight="true" outlineLevel="0" collapsed="false">
      <c r="A22" s="11" t="s">
        <v>32</v>
      </c>
      <c r="B22" s="12" t="n">
        <v>1781</v>
      </c>
      <c r="C22" s="12" t="n">
        <v>209</v>
      </c>
      <c r="D22" s="12" t="n">
        <v>3735</v>
      </c>
      <c r="E22" s="12" t="n">
        <v>5725</v>
      </c>
      <c r="F22" s="13" t="n">
        <v>0</v>
      </c>
      <c r="G22" s="14" t="n">
        <v>5725</v>
      </c>
      <c r="H22" s="14" t="n">
        <v>159</v>
      </c>
      <c r="I22" s="14" t="n">
        <v>5884</v>
      </c>
      <c r="J22" s="14" t="n">
        <v>0</v>
      </c>
      <c r="K22" s="14" t="n">
        <v>5884</v>
      </c>
      <c r="L22" s="15" t="n">
        <v>42561.9236111111</v>
      </c>
    </row>
    <row r="23" customFormat="false" ht="18.75" hidden="false" customHeight="true" outlineLevel="0" collapsed="false">
      <c r="A23" s="11" t="s">
        <v>33</v>
      </c>
      <c r="B23" s="12" t="n">
        <v>3194</v>
      </c>
      <c r="C23" s="12" t="n">
        <v>248</v>
      </c>
      <c r="D23" s="12" t="n">
        <v>4940</v>
      </c>
      <c r="E23" s="12" t="n">
        <v>8382</v>
      </c>
      <c r="F23" s="13" t="n">
        <v>0</v>
      </c>
      <c r="G23" s="14" t="n">
        <v>8382</v>
      </c>
      <c r="H23" s="14" t="n">
        <v>250</v>
      </c>
      <c r="I23" s="14" t="n">
        <v>8632</v>
      </c>
      <c r="J23" s="14" t="n">
        <v>0</v>
      </c>
      <c r="K23" s="14" t="n">
        <v>8632</v>
      </c>
      <c r="L23" s="15" t="n">
        <v>42561.90625</v>
      </c>
    </row>
    <row r="24" customFormat="false" ht="18.75" hidden="false" customHeight="true" outlineLevel="0" collapsed="false">
      <c r="A24" s="11" t="s">
        <v>34</v>
      </c>
      <c r="B24" s="12" t="n">
        <v>4623</v>
      </c>
      <c r="C24" s="12" t="n">
        <v>371</v>
      </c>
      <c r="D24" s="12" t="n">
        <v>6530</v>
      </c>
      <c r="E24" s="12" t="n">
        <v>11524</v>
      </c>
      <c r="F24" s="13" t="n">
        <v>0</v>
      </c>
      <c r="G24" s="14" t="n">
        <v>11524</v>
      </c>
      <c r="H24" s="14" t="n">
        <v>403</v>
      </c>
      <c r="I24" s="14" t="n">
        <v>11927</v>
      </c>
      <c r="J24" s="14" t="n">
        <v>0</v>
      </c>
      <c r="K24" s="14" t="n">
        <v>11927</v>
      </c>
      <c r="L24" s="15" t="n">
        <v>42561.91875</v>
      </c>
    </row>
    <row r="25" customFormat="false" ht="18.75" hidden="false" customHeight="true" outlineLevel="0" collapsed="false">
      <c r="A25" s="11" t="s">
        <v>35</v>
      </c>
      <c r="B25" s="12" t="n">
        <v>2039</v>
      </c>
      <c r="C25" s="12" t="n">
        <v>181</v>
      </c>
      <c r="D25" s="12" t="n">
        <v>2862</v>
      </c>
      <c r="E25" s="12" t="n">
        <v>5082</v>
      </c>
      <c r="F25" s="13" t="n">
        <v>0</v>
      </c>
      <c r="G25" s="14" t="n">
        <v>5082</v>
      </c>
      <c r="H25" s="14" t="n">
        <v>160</v>
      </c>
      <c r="I25" s="14" t="n">
        <v>5242</v>
      </c>
      <c r="J25" s="14" t="n">
        <v>0</v>
      </c>
      <c r="K25" s="14" t="n">
        <v>5242</v>
      </c>
      <c r="L25" s="15" t="n">
        <v>42561.9236111111</v>
      </c>
    </row>
    <row r="26" customFormat="false" ht="18.75" hidden="false" customHeight="true" outlineLevel="0" collapsed="false">
      <c r="A26" s="11" t="s">
        <v>36</v>
      </c>
      <c r="B26" s="12" t="n">
        <v>1767</v>
      </c>
      <c r="C26" s="12" t="n">
        <v>178</v>
      </c>
      <c r="D26" s="12" t="n">
        <v>2508</v>
      </c>
      <c r="E26" s="12" t="n">
        <v>4453</v>
      </c>
      <c r="F26" s="13" t="n">
        <v>0</v>
      </c>
      <c r="G26" s="14" t="n">
        <v>4453</v>
      </c>
      <c r="H26" s="14" t="n">
        <v>161</v>
      </c>
      <c r="I26" s="14" t="n">
        <v>4614</v>
      </c>
      <c r="J26" s="14" t="n">
        <v>0</v>
      </c>
      <c r="K26" s="14" t="n">
        <v>4614</v>
      </c>
      <c r="L26" s="15" t="n">
        <v>42561.9236111111</v>
      </c>
    </row>
    <row r="27" customFormat="false" ht="18.75" hidden="false" customHeight="true" outlineLevel="0" collapsed="false">
      <c r="A27" s="11" t="s">
        <v>37</v>
      </c>
      <c r="B27" s="12" t="n">
        <v>1801</v>
      </c>
      <c r="C27" s="12" t="n">
        <v>106</v>
      </c>
      <c r="D27" s="12" t="n">
        <v>3163</v>
      </c>
      <c r="E27" s="12" t="n">
        <v>5070</v>
      </c>
      <c r="F27" s="13" t="n">
        <v>0</v>
      </c>
      <c r="G27" s="14" t="n">
        <v>5070</v>
      </c>
      <c r="H27" s="14" t="n">
        <v>182</v>
      </c>
      <c r="I27" s="14" t="n">
        <v>5252</v>
      </c>
      <c r="J27" s="14" t="n">
        <v>0</v>
      </c>
      <c r="K27" s="14" t="n">
        <v>5252</v>
      </c>
      <c r="L27" s="15" t="n">
        <v>42561.91875</v>
      </c>
    </row>
    <row r="28" customFormat="false" ht="18.75" hidden="false" customHeight="true" outlineLevel="0" collapsed="false">
      <c r="A28" s="11" t="s">
        <v>38</v>
      </c>
      <c r="B28" s="12" t="n">
        <v>2457</v>
      </c>
      <c r="C28" s="12" t="n">
        <v>166</v>
      </c>
      <c r="D28" s="12" t="n">
        <v>3803</v>
      </c>
      <c r="E28" s="12" t="n">
        <v>6426</v>
      </c>
      <c r="F28" s="13" t="n">
        <v>0</v>
      </c>
      <c r="G28" s="14" t="n">
        <v>6426</v>
      </c>
      <c r="H28" s="14" t="n">
        <v>173</v>
      </c>
      <c r="I28" s="14" t="n">
        <v>6599</v>
      </c>
      <c r="J28" s="14" t="n">
        <v>0</v>
      </c>
      <c r="K28" s="14" t="n">
        <v>6599</v>
      </c>
      <c r="L28" s="15" t="n">
        <v>42561.9652777778</v>
      </c>
    </row>
    <row r="29" customFormat="false" ht="26.25" hidden="false" customHeight="true" outlineLevel="0" collapsed="false">
      <c r="A29" s="7" t="s">
        <v>39</v>
      </c>
      <c r="B29" s="12" t="n">
        <f aca="false">SUBTOTAL(9,B5:B28)</f>
        <v>116134</v>
      </c>
      <c r="C29" s="12" t="n">
        <f aca="false">SUBTOTAL(9,C5:C28)</f>
        <v>8888</v>
      </c>
      <c r="D29" s="12" t="n">
        <f aca="false">SUBTOTAL(9,D5:D28)</f>
        <v>172010</v>
      </c>
      <c r="E29" s="12" t="n">
        <f aca="false">SUBTOTAL(9,E5:E28)</f>
        <v>297032</v>
      </c>
      <c r="F29" s="16" t="n">
        <f aca="false">SUBTOTAL(9,F5:F28)</f>
        <v>0</v>
      </c>
      <c r="G29" s="14" t="n">
        <f aca="false">SUBTOTAL(9,G5:G28)</f>
        <v>297032</v>
      </c>
      <c r="H29" s="14" t="n">
        <f aca="false">SUBTOTAL(9,H5:H28)</f>
        <v>9054</v>
      </c>
      <c r="I29" s="14" t="n">
        <f aca="false">SUBTOTAL(9,I5:I28)</f>
        <v>306086</v>
      </c>
      <c r="J29" s="14" t="n">
        <f aca="false">SUBTOTAL(9,J5:J28)</f>
        <v>3</v>
      </c>
      <c r="K29" s="14" t="n">
        <f aca="false">SUBTOTAL(9,K5:K28)</f>
        <v>306089</v>
      </c>
      <c r="L29" s="17" t="s">
        <v>40</v>
      </c>
    </row>
    <row r="30" s="19" customFormat="true" ht="22.5" hidden="false" customHeight="true" outlineLevel="0" collapsed="false">
      <c r="A30" s="18" t="s">
        <v>41</v>
      </c>
    </row>
    <row r="31" customFormat="false" ht="12" hidden="false" customHeight="true" outlineLevel="0" collapsed="false">
      <c r="A31" s="20" t="s">
        <v>42</v>
      </c>
      <c r="B31" s="21" t="str">
        <f aca="false">G29&amp;"÷6="&amp;ROUNDDOWN(G29/6,3)</f>
        <v>297032÷6=49505.333</v>
      </c>
      <c r="C31" s="21"/>
    </row>
    <row r="32" customFormat="false" ht="12" hidden="false" customHeight="true" outlineLevel="0" collapsed="false">
      <c r="A32" s="20" t="s">
        <v>43</v>
      </c>
      <c r="B32" s="21" t="str">
        <f aca="false">G29&amp;"÷8="&amp;ROUNDDOWN(G29/8,3)</f>
        <v>297032÷8=37129</v>
      </c>
      <c r="C32" s="21"/>
    </row>
  </sheetData>
  <mergeCells count="9">
    <mergeCell ref="A1:C1"/>
    <mergeCell ref="D1:J1"/>
    <mergeCell ref="K1:L1"/>
    <mergeCell ref="A2:C2"/>
    <mergeCell ref="D2:I2"/>
    <mergeCell ref="J2:L2"/>
    <mergeCell ref="A3:B3"/>
    <mergeCell ref="B31:C31"/>
    <mergeCell ref="B32:C3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5:06:05Z</dcterms:created>
  <dc:creator>kanrisya</dc:creator>
  <dc:description/>
  <dc:language>en-US</dc:language>
  <cp:lastModifiedBy>徳島県</cp:lastModifiedBy>
  <cp:lastPrinted>2016-07-10T15:05:52Z</cp:lastPrinted>
  <dcterms:modified xsi:type="dcterms:W3CDTF">2016-07-10T15:06:05Z</dcterms:modified>
  <cp:revision>0</cp:revision>
  <dc:subject/>
  <dc:title/>
</cp:coreProperties>
</file>