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維管束植物リスト " sheetId="1" state="visible" r:id="rId2"/>
    <sheet name="維管束植物リスト (削除した種)" sheetId="2" state="visible" r:id="rId3"/>
  </sheets>
  <definedNames>
    <definedName function="false" hidden="false" localSheetId="0" name="_xlnm.Print_Area" vbProcedure="false">'維管束植物リスト '!$A$1:$I$901</definedName>
    <definedName function="false" hidden="false" localSheetId="0" name="_xlnm.Print_Titles" vbProcedure="false">'維管束植物リスト '!$3:$5</definedName>
    <definedName function="false" hidden="false" localSheetId="1" name="_xlnm.Print_Titles" vbProcedure="false">'維管束植物リスト (削除した種)'!$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7" uniqueCount="2912">
  <si>
    <t xml:space="preserve">維管束植物リスト＜改訂：平成２６年＞</t>
  </si>
  <si>
    <t xml:space="preserve">カテゴリー</t>
  </si>
  <si>
    <t xml:space="preserve">科名</t>
  </si>
  <si>
    <t xml:space="preserve">種名</t>
  </si>
  <si>
    <t xml:space="preserve">理由</t>
  </si>
  <si>
    <t xml:space="preserve">備考</t>
  </si>
  <si>
    <t xml:space="preserve">改訂前
カテゴリー</t>
  </si>
  <si>
    <t xml:space="preserve">環境省
カテゴリー</t>
  </si>
  <si>
    <t xml:space="preserve">特記事項</t>
  </si>
  <si>
    <r>
      <rPr>
        <b val="true"/>
        <sz val="9"/>
        <color rgb="FF000000"/>
        <rFont val="ＭＳ Ｐゴシック"/>
        <family val="3"/>
        <charset val="128"/>
      </rPr>
      <t xml:space="preserve">APGⅢ
</t>
    </r>
    <r>
      <rPr>
        <b val="true"/>
        <sz val="9"/>
        <color rgb="FF000000"/>
        <rFont val="Noto Sans"/>
        <family val="2"/>
      </rPr>
      <t xml:space="preserve">植物分類体系</t>
    </r>
  </si>
  <si>
    <t xml:space="preserve">新エングラー
植物分類体系</t>
  </si>
  <si>
    <t xml:space="preserve">絶滅</t>
  </si>
  <si>
    <t xml:space="preserve">ウラボシ</t>
  </si>
  <si>
    <t xml:space="preserve">ヒトツバノキシノブ</t>
  </si>
  <si>
    <t xml:space="preserve">Pyrrosia angustissima</t>
  </si>
  <si>
    <t xml:space="preserve">国内で唯一阿南市で記録されたが、その後確認されていない。</t>
  </si>
  <si>
    <t xml:space="preserve">オモダカ</t>
  </si>
  <si>
    <t xml:space="preserve">サジオモダカ</t>
  </si>
  <si>
    <r>
      <rPr>
        <i val="true"/>
        <sz val="10"/>
        <color rgb="FF000000"/>
        <rFont val="ＭＳ Ｐゴシック"/>
        <family val="3"/>
        <charset val="128"/>
      </rPr>
      <t xml:space="preserve">Alisma plantago-aquatica </t>
    </r>
    <r>
      <rPr>
        <sz val="10"/>
        <color rgb="FF000000"/>
        <rFont val="ＭＳ Ｐゴシック"/>
        <family val="3"/>
        <charset val="128"/>
      </rPr>
      <t xml:space="preserve">var. </t>
    </r>
    <r>
      <rPr>
        <i val="true"/>
        <sz val="10"/>
        <color rgb="FF000000"/>
        <rFont val="ＭＳ Ｐゴシック"/>
        <family val="3"/>
        <charset val="128"/>
      </rPr>
      <t xml:space="preserve">orientale</t>
    </r>
  </si>
  <si>
    <t xml:space="preserve">徳島県立博物館に１９７６年に徳島市で採取された標本があるが、栽培品の逸出の可能性があり、その後の確認情報は得られない。</t>
  </si>
  <si>
    <t xml:space="preserve">マルバオモダカ</t>
  </si>
  <si>
    <t xml:space="preserve">Caldesia parnassiifolia</t>
  </si>
  <si>
    <t xml:space="preserve">池田町に記録があるが、生育地が埋め立てられ絶滅した。</t>
  </si>
  <si>
    <t xml:space="preserve">ラン</t>
  </si>
  <si>
    <t xml:space="preserve">ムカゴトンボ</t>
  </si>
  <si>
    <t xml:space="preserve">Peristylus flagellifer</t>
  </si>
  <si>
    <t xml:space="preserve">県内の数箇所に記録されているが、その後は確認情報が得られない。</t>
  </si>
  <si>
    <r>
      <rPr>
        <sz val="10"/>
        <color rgb="FF000000"/>
        <rFont val="Noto Sans"/>
        <family val="2"/>
      </rPr>
      <t xml:space="preserve">絶滅危惧</t>
    </r>
    <r>
      <rPr>
        <sz val="10"/>
        <color rgb="FF000000"/>
        <rFont val="ＭＳ Ｐゴシック"/>
        <family val="3"/>
        <charset val="128"/>
      </rPr>
      <t xml:space="preserve">IB</t>
    </r>
    <r>
      <rPr>
        <sz val="10"/>
        <color rgb="FF000000"/>
        <rFont val="Noto Sans"/>
        <family val="2"/>
      </rPr>
      <t xml:space="preserve">類</t>
    </r>
  </si>
  <si>
    <t xml:space="preserve">ナゴラン</t>
  </si>
  <si>
    <t xml:space="preserve">Sedirea japonica</t>
  </si>
  <si>
    <t xml:space="preserve">日和佐町に記録があるが、早くに絶滅した模様である。</t>
  </si>
  <si>
    <t xml:space="preserve">カヤツリグサ</t>
  </si>
  <si>
    <t xml:space="preserve">クロミノハリイ</t>
  </si>
  <si>
    <t xml:space="preserve">Eleocharis atropurpurea</t>
  </si>
  <si>
    <t xml:space="preserve">那賀町に記録があるが、記録地には確認できない。</t>
  </si>
  <si>
    <r>
      <rPr>
        <sz val="10"/>
        <color rgb="FF000000"/>
        <rFont val="Noto Sans"/>
        <family val="2"/>
      </rPr>
      <t xml:space="preserve">絶滅危惧</t>
    </r>
    <r>
      <rPr>
        <sz val="10"/>
        <color rgb="FF000000"/>
        <rFont val="ＭＳ Ｐゴシック"/>
        <family val="3"/>
        <charset val="128"/>
      </rPr>
      <t xml:space="preserve">IA</t>
    </r>
    <r>
      <rPr>
        <sz val="10"/>
        <color rgb="FF000000"/>
        <rFont val="Noto Sans"/>
        <family val="2"/>
      </rPr>
      <t xml:space="preserve">類</t>
    </r>
  </si>
  <si>
    <t xml:space="preserve">イラクサ</t>
  </si>
  <si>
    <t xml:space="preserve">ハドノキ</t>
  </si>
  <si>
    <t xml:space="preserve">Oreocnide pedunculata</t>
  </si>
  <si>
    <t xml:space="preserve">牟岐町に記録があるが、その後は記録地に確認できない。</t>
  </si>
  <si>
    <t xml:space="preserve">ヒユ</t>
  </si>
  <si>
    <t xml:space="preserve">アカザ</t>
  </si>
  <si>
    <t xml:space="preserve">アッケシソウ</t>
  </si>
  <si>
    <t xml:space="preserve">Salicornia europaea</t>
  </si>
  <si>
    <t xml:space="preserve">かつて鳴門市に生育していたとされているが、確かな記録はなく、現在も確認できない。</t>
  </si>
  <si>
    <r>
      <rPr>
        <sz val="10"/>
        <color rgb="FF000000"/>
        <rFont val="Noto Sans"/>
        <family val="2"/>
      </rPr>
      <t xml:space="preserve">絶滅危惧</t>
    </r>
    <r>
      <rPr>
        <sz val="10"/>
        <color rgb="FF000000"/>
        <rFont val="ＭＳ Ｐゴシック"/>
        <family val="3"/>
        <charset val="128"/>
      </rPr>
      <t xml:space="preserve">II</t>
    </r>
    <r>
      <rPr>
        <sz val="10"/>
        <color rgb="FF000000"/>
        <rFont val="Noto Sans"/>
        <family val="2"/>
      </rPr>
      <t xml:space="preserve">類</t>
    </r>
  </si>
  <si>
    <t xml:space="preserve">サクラソウ</t>
  </si>
  <si>
    <t xml:space="preserve">リュウキュウコザクラ</t>
  </si>
  <si>
    <t xml:space="preserve">Androsace umbellata</t>
  </si>
  <si>
    <t xml:space="preserve">かつて美馬市で記録されたが、その後の生育情報は得られない。</t>
  </si>
  <si>
    <t xml:space="preserve">オオバコ</t>
  </si>
  <si>
    <t xml:space="preserve">ゴマノハグサ</t>
  </si>
  <si>
    <t xml:space="preserve">ウンラン</t>
  </si>
  <si>
    <t xml:space="preserve">Linaria japonica</t>
  </si>
  <si>
    <t xml:space="preserve">かつて鳴門市の海岸で記録されたが、絶滅した。</t>
  </si>
  <si>
    <t xml:space="preserve">ヒシモドキ</t>
  </si>
  <si>
    <t xml:space="preserve">Trapella sinensis </t>
  </si>
  <si>
    <t xml:space="preserve">県内に数箇所記録があるが、最近の生育情報は得られない。</t>
  </si>
  <si>
    <t xml:space="preserve">クマツヅラ</t>
  </si>
  <si>
    <t xml:space="preserve">イワダレソウ</t>
  </si>
  <si>
    <t xml:space="preserve">Phyla nodiflora</t>
  </si>
  <si>
    <t xml:space="preserve">かつて鳴門市で記録されたが、絶滅し、その後、生育情報は得られない。</t>
  </si>
  <si>
    <t xml:space="preserve">セリ</t>
  </si>
  <si>
    <t xml:space="preserve">ヌマゼリ</t>
  </si>
  <si>
    <t xml:space="preserve">Sium suave var. nipponicum </t>
  </si>
  <si>
    <t xml:space="preserve">徳島市に記録があるが、生育地が埋め立てられて絶滅した。</t>
  </si>
  <si>
    <t xml:space="preserve">野生絶滅</t>
  </si>
  <si>
    <t xml:space="preserve">モクレン</t>
  </si>
  <si>
    <t xml:space="preserve">コブシモドキ</t>
  </si>
  <si>
    <t xml:space="preserve">Magnolia pseudokobus</t>
  </si>
  <si>
    <t xml:space="preserve">自生地からは絶滅したが、挿し木などにより増殖した株が各所で植栽されている。</t>
  </si>
  <si>
    <t xml:space="preserve">サギソウ</t>
  </si>
  <si>
    <t xml:space="preserve">Pecteilis radiata</t>
  </si>
  <si>
    <t xml:space="preserve">生育地は絶滅した模様で、かつての生育地では県内産のほか、産地不詳のものも植栽された。</t>
  </si>
  <si>
    <t xml:space="preserve">準絶滅危惧</t>
  </si>
  <si>
    <t xml:space="preserve">オオムギスゲ</t>
  </si>
  <si>
    <t xml:space="preserve">Carex laticeps</t>
  </si>
  <si>
    <t xml:space="preserve">かつての生育地は道路工事で消失し、周辺部を何度も調査したが生育は確認できない。</t>
  </si>
  <si>
    <r>
      <rPr>
        <sz val="10"/>
        <color rgb="FF000000"/>
        <rFont val="Noto Sans"/>
        <family val="2"/>
      </rPr>
      <t xml:space="preserve">絶滅危惧</t>
    </r>
    <r>
      <rPr>
        <sz val="10"/>
        <color rgb="FF000000"/>
        <rFont val="ＭＳ Ｐゴシック"/>
        <family val="3"/>
        <charset val="128"/>
      </rPr>
      <t xml:space="preserve">I</t>
    </r>
    <r>
      <rPr>
        <sz val="10"/>
        <color rgb="FF000000"/>
        <rFont val="Noto Sans"/>
        <family val="2"/>
      </rPr>
      <t xml:space="preserve">類</t>
    </r>
  </si>
  <si>
    <t xml:space="preserve">栽培下では存続している。</t>
  </si>
  <si>
    <t xml:space="preserve">マメ</t>
  </si>
  <si>
    <t xml:space="preserve">ナルトオウギ</t>
  </si>
  <si>
    <t xml:space="preserve">Astragalus sikokianus</t>
  </si>
  <si>
    <t xml:space="preserve">野生は絶滅したが栽培下で存続している。</t>
  </si>
  <si>
    <t xml:space="preserve">ケシ</t>
  </si>
  <si>
    <t xml:space="preserve">ヤマキケマン</t>
  </si>
  <si>
    <t xml:space="preserve">Corydalis ophiocarpa</t>
  </si>
  <si>
    <t xml:space="preserve">生育場所は限られ、個体数も少ない。</t>
  </si>
  <si>
    <t xml:space="preserve">ヒカゲノカズラ</t>
  </si>
  <si>
    <t xml:space="preserve">ナンカクラン</t>
  </si>
  <si>
    <t xml:space="preserve">Huperzia fordii</t>
  </si>
  <si>
    <t xml:space="preserve">生育場所は少なく個体数も極めて少ない。</t>
  </si>
  <si>
    <t xml:space="preserve">ヒメスギラン</t>
  </si>
  <si>
    <t xml:space="preserve">Huperzia miyoshiana</t>
  </si>
  <si>
    <t xml:space="preserve">県内の生育場所は限られ個体数も極めて少ない。</t>
  </si>
  <si>
    <t xml:space="preserve">ミズニラ</t>
  </si>
  <si>
    <t xml:space="preserve">Isoetes japonica</t>
  </si>
  <si>
    <t xml:space="preserve">生育場所は限られ、溜め池などの改修や農薬などの影響で減少した。</t>
  </si>
  <si>
    <t xml:space="preserve">ハナヤスリ</t>
  </si>
  <si>
    <t xml:space="preserve">ナガホノナツノハナワラビ</t>
  </si>
  <si>
    <t xml:space="preserve">Botrychium strictum</t>
  </si>
  <si>
    <t xml:space="preserve">生育場所が限られ、個体数も極めて少なく、確かな生育情報がない。</t>
  </si>
  <si>
    <t xml:space="preserve">ハマハナヤスリ</t>
  </si>
  <si>
    <t xml:space="preserve">Ophioglossum thermale</t>
  </si>
  <si>
    <t xml:space="preserve">生育場所が限られ個体数も極めて少ない。</t>
  </si>
  <si>
    <t xml:space="preserve">ゼンマイ</t>
  </si>
  <si>
    <t xml:space="preserve">シロヤマゼンマイ</t>
  </si>
  <si>
    <t xml:space="preserve">Osmunda banksiifolia</t>
  </si>
  <si>
    <t xml:space="preserve">生育場所は県南の１箇所で個体数も極めて少ない。</t>
  </si>
  <si>
    <t xml:space="preserve">コケシノブ</t>
  </si>
  <si>
    <t xml:space="preserve">チチブホラゴケ</t>
  </si>
  <si>
    <t xml:space="preserve">Crepidomanes schmidtianum </t>
  </si>
  <si>
    <t xml:space="preserve">県内の生育地は１箇所に限られ、個体数もわずかである。</t>
  </si>
  <si>
    <t xml:space="preserve">情報不足</t>
  </si>
  <si>
    <t xml:space="preserve">オオハイホラゴケ</t>
  </si>
  <si>
    <t xml:space="preserve">Vandenboschia  birmanica </t>
  </si>
  <si>
    <t xml:space="preserve">県内の生育地は１箇所にのみ記録されていたが、他の１箇所でも確認された。個体数はわずかである。</t>
  </si>
  <si>
    <t xml:space="preserve">サンショウモ</t>
  </si>
  <si>
    <t xml:space="preserve">アカウキクサ</t>
  </si>
  <si>
    <t xml:space="preserve">Azolla imbricata </t>
  </si>
  <si>
    <t xml:space="preserve">生育場所は極めて限られ、環境悪化により激減した。</t>
  </si>
  <si>
    <t xml:space="preserve">オオアカウキクサ</t>
  </si>
  <si>
    <t xml:space="preserve">Azolla japonica</t>
  </si>
  <si>
    <t xml:space="preserve">過去に記録された生育地の多くが外来種の侵入により消滅した。</t>
  </si>
  <si>
    <t xml:space="preserve">Salvinia natans</t>
  </si>
  <si>
    <t xml:space="preserve">生育環境悪化のために生育場所が急激に減少した。個体数も極めて少ない。</t>
  </si>
  <si>
    <t xml:space="preserve">コバノイシカグマ</t>
  </si>
  <si>
    <t xml:space="preserve">ユノミネシダ</t>
  </si>
  <si>
    <t xml:space="preserve">Histiopteris incisa</t>
  </si>
  <si>
    <t xml:space="preserve">県南の１箇所に生育が知られ、個体数もわずかである。</t>
  </si>
  <si>
    <t xml:space="preserve">ヒメムカゴシダ</t>
  </si>
  <si>
    <t xml:space="preserve">Monachosorum arakii</t>
  </si>
  <si>
    <t xml:space="preserve">生育場所は極めて限られ、個体数も極めて少ない。</t>
  </si>
  <si>
    <t xml:space="preserve">イノモトソウ</t>
  </si>
  <si>
    <t xml:space="preserve">ホウライシダ</t>
  </si>
  <si>
    <t xml:space="preserve">クジャクシダ</t>
  </si>
  <si>
    <t xml:space="preserve">Adiantum pedatum</t>
  </si>
  <si>
    <t xml:space="preserve">生育場所は数箇所に限られ、個体数も少ない。</t>
  </si>
  <si>
    <t xml:space="preserve">シシラン</t>
  </si>
  <si>
    <t xml:space="preserve">タキミシダ</t>
  </si>
  <si>
    <t xml:space="preserve">Antrophyum obovatum</t>
  </si>
  <si>
    <t xml:space="preserve">生育場所は限られ、個体数も極めて少ない。</t>
  </si>
  <si>
    <t xml:space="preserve">ナカミシシラン</t>
  </si>
  <si>
    <t xml:space="preserve">Haplopteris fudzinoi</t>
  </si>
  <si>
    <t xml:space="preserve">ヒカゲアマクサシダ</t>
  </si>
  <si>
    <t xml:space="preserve">Pteris purpureorachis</t>
  </si>
  <si>
    <t xml:space="preserve">県内には１箇所に生育し、個体数は極めて少ない。</t>
  </si>
  <si>
    <t xml:space="preserve">チャセンシダ</t>
  </si>
  <si>
    <t xml:space="preserve">オオタニワタリ</t>
  </si>
  <si>
    <t xml:space="preserve">Asplenium antiquum</t>
  </si>
  <si>
    <t xml:space="preserve">２００９年、樹幹に着生している新しい個体が確認されたが、翌年採取されて無くなった。</t>
  </si>
  <si>
    <t xml:space="preserve">ヒメイワトラノオ</t>
  </si>
  <si>
    <t xml:space="preserve">Asplenium capillipes</t>
  </si>
  <si>
    <t xml:space="preserve">イチョウシダ</t>
  </si>
  <si>
    <t xml:space="preserve">Asplenium ruta-muraria</t>
  </si>
  <si>
    <t xml:space="preserve">生育場所は石灰岩地に限られ、個体数も極めて少ない。</t>
  </si>
  <si>
    <t xml:space="preserve">コタニワタリ</t>
  </si>
  <si>
    <t xml:space="preserve">Asplenium scolopendrium</t>
  </si>
  <si>
    <t xml:space="preserve">アオチャセンシダ</t>
  </si>
  <si>
    <t xml:space="preserve">Asplenium viride</t>
  </si>
  <si>
    <t xml:space="preserve">ヒメシダ</t>
  </si>
  <si>
    <t xml:space="preserve">ホソバショリマ</t>
  </si>
  <si>
    <t xml:space="preserve">Thelypteris beddomei</t>
  </si>
  <si>
    <t xml:space="preserve">生育場所は１箇所のみで、個体数も極めて少ない。生育環境が悪化して急激に減少している。</t>
  </si>
  <si>
    <t xml:space="preserve">タチヒメワラビ</t>
  </si>
  <si>
    <t xml:space="preserve">Thelypteris bukoensis</t>
  </si>
  <si>
    <t xml:space="preserve">県西部の山地の１箇所で確認され、個体数もわずかである。</t>
  </si>
  <si>
    <t xml:space="preserve">ヨコグラヒメワラビ</t>
  </si>
  <si>
    <r>
      <rPr>
        <i val="true"/>
        <sz val="10"/>
        <color rgb="FF000000"/>
        <rFont val="ＭＳ Ｐゴシック"/>
        <family val="3"/>
        <charset val="128"/>
      </rPr>
      <t xml:space="preserve">Thelypteris hattorii </t>
    </r>
    <r>
      <rPr>
        <sz val="10"/>
        <color rgb="FF000000"/>
        <rFont val="ＭＳ Ｐゴシック"/>
        <family val="3"/>
        <charset val="128"/>
      </rPr>
      <t xml:space="preserve">var.</t>
    </r>
    <r>
      <rPr>
        <i val="true"/>
        <sz val="10"/>
        <color rgb="FF000000"/>
        <rFont val="ＭＳ Ｐゴシック"/>
        <family val="3"/>
        <charset val="128"/>
      </rPr>
      <t xml:space="preserve"> hattorii</t>
    </r>
  </si>
  <si>
    <t xml:space="preserve">オオハシゴシダ</t>
  </si>
  <si>
    <t xml:space="preserve">Thelypteris hirsutipes</t>
  </si>
  <si>
    <t xml:space="preserve">生育場所は数箇所に限られ、個体数も極めて少ない。</t>
  </si>
  <si>
    <t xml:space="preserve">ミゾシダモドキ</t>
  </si>
  <si>
    <t xml:space="preserve">Thelypteris leveillei</t>
  </si>
  <si>
    <t xml:space="preserve">ケホシダ</t>
  </si>
  <si>
    <t xml:space="preserve">Thelypteris parasitica</t>
  </si>
  <si>
    <t xml:space="preserve">県南の数箇所に生育し、個体数も極めて少ない。</t>
  </si>
  <si>
    <t xml:space="preserve">イワデンダ</t>
  </si>
  <si>
    <t xml:space="preserve">ツクシイヌワラビ</t>
  </si>
  <si>
    <t xml:space="preserve">Athyrium kuratae</t>
  </si>
  <si>
    <t xml:space="preserve">県西部の山間地で生育が確認され、個体数も少ない。</t>
  </si>
  <si>
    <t xml:space="preserve">サキモリイヌワラビ</t>
  </si>
  <si>
    <t xml:space="preserve">Athyrium oblitescens</t>
  </si>
  <si>
    <t xml:space="preserve">主として県南に生育し、個体数も少ない。</t>
  </si>
  <si>
    <t xml:space="preserve">メシダ</t>
  </si>
  <si>
    <t xml:space="preserve">タカネサトメシダ</t>
  </si>
  <si>
    <t xml:space="preserve">Athyrium pinetorum</t>
  </si>
  <si>
    <t xml:space="preserve">生育場所は限られ、個体数も極めて少ない。ニホンジカ等による摂食圧で絶滅寸前である。</t>
  </si>
  <si>
    <t xml:space="preserve">シイバサトメシダ</t>
  </si>
  <si>
    <t xml:space="preserve">Athyrium sohayakiense</t>
  </si>
  <si>
    <t xml:space="preserve">生育場所は限られ、個体数も極めて少ない。ニホンジカ等による摂食圧で急激に減少している。</t>
  </si>
  <si>
    <t xml:space="preserve">ナヨシダ</t>
  </si>
  <si>
    <t xml:space="preserve">Cystopteris filix-fragilis</t>
  </si>
  <si>
    <t xml:space="preserve">生育場所は剣山のみで個体数も極めて少ない。</t>
  </si>
  <si>
    <t xml:space="preserve">フモトシケシダ</t>
  </si>
  <si>
    <r>
      <rPr>
        <i val="true"/>
        <sz val="10"/>
        <color rgb="FF000000"/>
        <rFont val="ＭＳ Ｐゴシック"/>
        <family val="3"/>
        <charset val="128"/>
      </rPr>
      <t xml:space="preserve">Deparia pseudoconilii</t>
    </r>
    <r>
      <rPr>
        <sz val="10"/>
        <color rgb="FF000000"/>
        <rFont val="ＭＳ Ｐゴシック"/>
        <family val="3"/>
        <charset val="128"/>
      </rPr>
      <t xml:space="preserve"> var. </t>
    </r>
    <r>
      <rPr>
        <i val="true"/>
        <sz val="10"/>
        <color rgb="FF000000"/>
        <rFont val="ＭＳ Ｐゴシック"/>
        <family val="3"/>
        <charset val="128"/>
      </rPr>
      <t xml:space="preserve">pseudconilii</t>
    </r>
  </si>
  <si>
    <t xml:space="preserve">記録を含めて生育地が数箇所に限られ、個体数も極めて少ない。</t>
  </si>
  <si>
    <t xml:space="preserve">イヨクジャク</t>
  </si>
  <si>
    <t xml:space="preserve">Diplazium okudairae</t>
  </si>
  <si>
    <t xml:space="preserve">ミヤマシダ</t>
  </si>
  <si>
    <r>
      <rPr>
        <i val="true"/>
        <sz val="10"/>
        <color rgb="FF000000"/>
        <rFont val="ＭＳ Ｐゴシック"/>
        <family val="3"/>
        <charset val="128"/>
      </rPr>
      <t xml:space="preserve">Diplazium sibiricum </t>
    </r>
    <r>
      <rPr>
        <sz val="10"/>
        <color rgb="FF000000"/>
        <rFont val="ＭＳ Ｐゴシック"/>
        <family val="3"/>
        <charset val="128"/>
      </rPr>
      <t xml:space="preserve">var. </t>
    </r>
    <r>
      <rPr>
        <i val="true"/>
        <sz val="10"/>
        <color rgb="FF000000"/>
        <rFont val="ＭＳ Ｐゴシック"/>
        <family val="3"/>
        <charset val="128"/>
      </rPr>
      <t xml:space="preserve">glabrum</t>
    </r>
  </si>
  <si>
    <t xml:space="preserve">生育場所が剣山のみで個体数も極めて少ない。ニホンジカなどによる摂食圧を受けている。</t>
  </si>
  <si>
    <t xml:space="preserve">ヒュウガシダ</t>
  </si>
  <si>
    <t xml:space="preserve">Diplazium takii</t>
  </si>
  <si>
    <t xml:space="preserve">県南の数箇所に生育が知られ、個体数も極めて少ない。</t>
  </si>
  <si>
    <t xml:space="preserve">イヌイワデンダ</t>
  </si>
  <si>
    <t xml:space="preserve">Woodsia commixta</t>
  </si>
  <si>
    <t xml:space="preserve">ケンザンデンダ</t>
  </si>
  <si>
    <t xml:space="preserve">Woodsia hancockii</t>
  </si>
  <si>
    <r>
      <rPr>
        <sz val="10"/>
        <color rgb="FF000000"/>
        <rFont val="Noto Sans"/>
        <family val="2"/>
      </rPr>
      <t xml:space="preserve">トガクシデンダ</t>
    </r>
    <r>
      <rPr>
        <i val="true"/>
        <sz val="10"/>
        <color rgb="FF000000"/>
        <rFont val="ＭＳ Ｐゴシック"/>
        <family val="3"/>
        <charset val="128"/>
      </rPr>
      <t xml:space="preserve">W. glabella</t>
    </r>
    <r>
      <rPr>
        <sz val="10"/>
        <color rgb="FF000000"/>
        <rFont val="Noto Sans"/>
        <family val="2"/>
      </rPr>
      <t xml:space="preserve">と同種とする見解がある。</t>
    </r>
  </si>
  <si>
    <t xml:space="preserve">コウヤワラビ</t>
  </si>
  <si>
    <t xml:space="preserve">クサソテツ</t>
  </si>
  <si>
    <t xml:space="preserve">Matteuccia struthiopteris</t>
  </si>
  <si>
    <t xml:space="preserve">生育場所が限られ個体数も極めて少ない。本来の自生でないものが多く、それを除く。</t>
  </si>
  <si>
    <t xml:space="preserve">オシダ</t>
  </si>
  <si>
    <t xml:space="preserve">カツモウイノデ</t>
  </si>
  <si>
    <t xml:space="preserve">Ctenitis subglandulosa</t>
  </si>
  <si>
    <t xml:space="preserve">生育場所は１箇所のみで個体数も極めて少ない。</t>
  </si>
  <si>
    <t xml:space="preserve">ツクシイワヘゴ</t>
  </si>
  <si>
    <t xml:space="preserve">Dryopteris commixta</t>
  </si>
  <si>
    <t xml:space="preserve">Dryopteris crassirhizoma</t>
  </si>
  <si>
    <t xml:space="preserve">生育場所が剣山に限られ個体数も少ない。ニホンジカなどによる摂食圧を強く受けている。</t>
  </si>
  <si>
    <t xml:space="preserve">キリシマイワヘゴ</t>
  </si>
  <si>
    <t xml:space="preserve">Dryopteris hangchowensis</t>
  </si>
  <si>
    <t xml:space="preserve">生育場所は１箇所のみで、個体数も極めて少ない。ニホンジカによる摂食圧を強く受けている。</t>
  </si>
  <si>
    <r>
      <rPr>
        <sz val="10"/>
        <color rgb="FF000000"/>
        <rFont val="Noto Sans"/>
        <family val="2"/>
      </rPr>
      <t xml:space="preserve">県指定希少野生生物　</t>
    </r>
    <r>
      <rPr>
        <sz val="10"/>
        <color rgb="FF000000"/>
        <rFont val="ＭＳ Ｐゴシック"/>
        <family val="3"/>
        <charset val="128"/>
      </rPr>
      <t xml:space="preserve">(H.19)</t>
    </r>
  </si>
  <si>
    <t xml:space="preserve">ギフベニシダ</t>
  </si>
  <si>
    <t xml:space="preserve">Dryopteris kinkiensis</t>
  </si>
  <si>
    <t xml:space="preserve">県内での確認は１箇所のみで、個体数もごくわずかである。</t>
  </si>
  <si>
    <t xml:space="preserve">ミヤマベニシダ</t>
  </si>
  <si>
    <t xml:space="preserve">Dryopteris monticola</t>
  </si>
  <si>
    <t xml:space="preserve">アツギノヌカイタチシダマガイ</t>
  </si>
  <si>
    <r>
      <rPr>
        <i val="true"/>
        <sz val="10"/>
        <color rgb="FF000000"/>
        <rFont val="ＭＳ Ｐゴシック"/>
        <family val="3"/>
        <charset val="128"/>
      </rPr>
      <t xml:space="preserve">Dryopteris simasakii </t>
    </r>
    <r>
      <rPr>
        <sz val="10"/>
        <color rgb="FF000000"/>
        <rFont val="ＭＳ Ｐゴシック"/>
        <family val="3"/>
        <charset val="128"/>
      </rPr>
      <t xml:space="preserve">var. </t>
    </r>
    <r>
      <rPr>
        <i val="true"/>
        <sz val="10"/>
        <color rgb="FF000000"/>
        <rFont val="ＭＳ Ｐゴシック"/>
        <family val="3"/>
        <charset val="128"/>
      </rPr>
      <t xml:space="preserve">paleacea</t>
    </r>
  </si>
  <si>
    <t xml:space="preserve">生育地、個体数ともに極めて少ない。</t>
  </si>
  <si>
    <t xml:space="preserve">タニヘゴ</t>
  </si>
  <si>
    <t xml:space="preserve">Dryopteris tokyoensis</t>
  </si>
  <si>
    <t xml:space="preserve">チャボイノデ</t>
  </si>
  <si>
    <t xml:space="preserve">Polystichum igaense</t>
  </si>
  <si>
    <t xml:space="preserve">オリヅルシダ</t>
  </si>
  <si>
    <t xml:space="preserve">Polystichum lepidocaulon</t>
  </si>
  <si>
    <t xml:space="preserve">アイアスカイノデ</t>
  </si>
  <si>
    <t xml:space="preserve">Polystichum longifrons</t>
  </si>
  <si>
    <t xml:space="preserve">生育地、個体数とも極めて少ない。</t>
  </si>
  <si>
    <t xml:space="preserve">ヒメウラボシ</t>
  </si>
  <si>
    <t xml:space="preserve">オオクボシダ</t>
  </si>
  <si>
    <t xml:space="preserve">Micropolypodium okuboi</t>
  </si>
  <si>
    <t xml:space="preserve">ヒロハヒメウラボシ</t>
  </si>
  <si>
    <t xml:space="preserve">Oreogrammitis nipponica</t>
  </si>
  <si>
    <t xml:space="preserve">数箇所に生育記録があるが、最近は消滅した場所が多く、確認できない。</t>
  </si>
  <si>
    <t xml:space="preserve">ミヤマウラボシ</t>
  </si>
  <si>
    <t xml:space="preserve">Selliguea veitchii</t>
  </si>
  <si>
    <t xml:space="preserve">ヤクシマウラボシ</t>
  </si>
  <si>
    <t xml:space="preserve">Selliguea yakuinsularis</t>
  </si>
  <si>
    <t xml:space="preserve">ジュンサイ</t>
  </si>
  <si>
    <t xml:space="preserve">スイレン</t>
  </si>
  <si>
    <t xml:space="preserve">Brasenia schreberi </t>
  </si>
  <si>
    <t xml:space="preserve">県内の生育地は極めて少なく、生育地のうちの２箇所は環境悪化のため消滅の模様である。</t>
  </si>
  <si>
    <t xml:space="preserve">オニバス</t>
  </si>
  <si>
    <t xml:space="preserve">Euryale ferox</t>
  </si>
  <si>
    <t xml:space="preserve">県内の生育場所は極めて少なく、環境悪化のために個体数も激減している。</t>
  </si>
  <si>
    <t xml:space="preserve">コウホネ</t>
  </si>
  <si>
    <t xml:space="preserve">Nuphar japonica</t>
  </si>
  <si>
    <t xml:space="preserve">県内の生育は極めて少なく、個体数も著しく減少している。</t>
  </si>
  <si>
    <t xml:space="preserve">ヒツジグサ</t>
  </si>
  <si>
    <r>
      <rPr>
        <i val="true"/>
        <sz val="10"/>
        <color rgb="FF000000"/>
        <rFont val="ＭＳ Ｐゴシック"/>
        <family val="3"/>
        <charset val="128"/>
      </rPr>
      <t xml:space="preserve">Nymphaea tetragona </t>
    </r>
    <r>
      <rPr>
        <sz val="10"/>
        <color rgb="FF000000"/>
        <rFont val="ＭＳ Ｐゴシック"/>
        <family val="3"/>
        <charset val="128"/>
      </rPr>
      <t xml:space="preserve">var.</t>
    </r>
    <r>
      <rPr>
        <i val="true"/>
        <sz val="10"/>
        <color rgb="FF000000"/>
        <rFont val="ＭＳ Ｐゴシック"/>
        <family val="3"/>
        <charset val="128"/>
      </rPr>
      <t xml:space="preserve"> tetragona</t>
    </r>
  </si>
  <si>
    <t xml:space="preserve">県内の生育地は極めて少なく、個体数も少ない。</t>
  </si>
  <si>
    <t xml:space="preserve">溜め池に生育するものは栽培由来の可能性がある。</t>
  </si>
  <si>
    <t xml:space="preserve">ウマノスズクサ</t>
  </si>
  <si>
    <t xml:space="preserve">ツチグリカンアオイ</t>
  </si>
  <si>
    <r>
      <rPr>
        <i val="true"/>
        <sz val="10"/>
        <color rgb="FF000000"/>
        <rFont val="ＭＳ Ｐゴシック"/>
        <family val="3"/>
        <charset val="128"/>
      </rPr>
      <t xml:space="preserve">Asarum asperum</t>
    </r>
    <r>
      <rPr>
        <sz val="10"/>
        <color rgb="FF000000"/>
        <rFont val="ＭＳ Ｐゴシック"/>
        <family val="3"/>
        <charset val="128"/>
      </rPr>
      <t xml:space="preserve"> var.</t>
    </r>
    <r>
      <rPr>
        <i val="true"/>
        <sz val="10"/>
        <color rgb="FF000000"/>
        <rFont val="ＭＳ Ｐゴシック"/>
        <family val="3"/>
        <charset val="128"/>
      </rPr>
      <t xml:space="preserve"> geaster</t>
    </r>
  </si>
  <si>
    <t xml:space="preserve">生育場所は県南の一部に限られ、個体数も少ない。</t>
  </si>
  <si>
    <t xml:space="preserve">モモイロカンアオイ</t>
  </si>
  <si>
    <r>
      <rPr>
        <i val="true"/>
        <sz val="10"/>
        <color rgb="FF000000"/>
        <rFont val="ＭＳ Ｐゴシック"/>
        <family val="3"/>
        <charset val="128"/>
      </rPr>
      <t xml:space="preserve">Asarum rigescens </t>
    </r>
    <r>
      <rPr>
        <sz val="10"/>
        <color rgb="FF000000"/>
        <rFont val="ＭＳ Ｐゴシック"/>
        <family val="3"/>
        <charset val="128"/>
      </rPr>
      <t xml:space="preserve">var. </t>
    </r>
    <r>
      <rPr>
        <i val="true"/>
        <sz val="10"/>
        <color rgb="FF000000"/>
        <rFont val="ＭＳ Ｐゴシック"/>
        <family val="3"/>
        <charset val="128"/>
      </rPr>
      <t xml:space="preserve">albescens </t>
    </r>
  </si>
  <si>
    <t xml:space="preserve">生育場所は限られ、個体数も少ない上に、採取されて減少した。</t>
  </si>
  <si>
    <t xml:space="preserve">サカワサイシン</t>
  </si>
  <si>
    <r>
      <rPr>
        <i val="true"/>
        <sz val="10"/>
        <color rgb="FF000000"/>
        <rFont val="ＭＳ Ｐゴシック"/>
        <family val="3"/>
        <charset val="128"/>
      </rPr>
      <t xml:space="preserve">Asarum sakawanum</t>
    </r>
    <r>
      <rPr>
        <sz val="10"/>
        <color rgb="FF000000"/>
        <rFont val="ＭＳ Ｐゴシック"/>
        <family val="3"/>
        <charset val="128"/>
      </rPr>
      <t xml:space="preserve"> var. </t>
    </r>
    <r>
      <rPr>
        <i val="true"/>
        <sz val="10"/>
        <color rgb="FF000000"/>
        <rFont val="ＭＳ Ｐゴシック"/>
        <family val="3"/>
        <charset val="128"/>
      </rPr>
      <t xml:space="preserve">sakawanum</t>
    </r>
  </si>
  <si>
    <t xml:space="preserve">生育場所は県西部の一部に限られ、個体数も極めて少ない。</t>
  </si>
  <si>
    <t xml:space="preserve">ヒメカンアオイ</t>
  </si>
  <si>
    <r>
      <rPr>
        <i val="true"/>
        <sz val="10"/>
        <color rgb="FF000000"/>
        <rFont val="ＭＳ Ｐゴシック"/>
        <family val="3"/>
        <charset val="128"/>
      </rPr>
      <t xml:space="preserve">Asarum takaoi </t>
    </r>
    <r>
      <rPr>
        <sz val="10"/>
        <color rgb="FF000000"/>
        <rFont val="ＭＳ Ｐゴシック"/>
        <family val="3"/>
        <charset val="128"/>
      </rPr>
      <t xml:space="preserve">var. </t>
    </r>
    <r>
      <rPr>
        <i val="true"/>
        <sz val="10"/>
        <color rgb="FF000000"/>
        <rFont val="ＭＳ Ｐゴシック"/>
        <family val="3"/>
        <charset val="128"/>
      </rPr>
      <t xml:space="preserve">takaoi</t>
    </r>
  </si>
  <si>
    <t xml:space="preserve">生育場所は県南の一部のみで、個体数もごく少ない。</t>
  </si>
  <si>
    <t xml:space="preserve">サトイモ</t>
  </si>
  <si>
    <t xml:space="preserve">ツルギテンナンショウ</t>
  </si>
  <si>
    <t xml:space="preserve">Arisaema abei </t>
  </si>
  <si>
    <t xml:space="preserve">生育地は限られていて、個体数も少ない。園芸用採取やニホンジカの食害により減少が著しい。</t>
  </si>
  <si>
    <t xml:space="preserve">マイヅルテンナンショウ</t>
  </si>
  <si>
    <t xml:space="preserve">Arisaema heterophyllum</t>
  </si>
  <si>
    <t xml:space="preserve">新たに竹林内で生育が確認された。個体数はやや多いが成熟個体はわずかである。</t>
  </si>
  <si>
    <t xml:space="preserve">イシヅチテンナンショウ</t>
  </si>
  <si>
    <t xml:space="preserve">Arisaema ishizuchiense</t>
  </si>
  <si>
    <t xml:space="preserve">県内の生育地は限られていて、個体数も少ない。園芸用採取、ニホンジカの食害による影響などで減少している。</t>
  </si>
  <si>
    <t xml:space="preserve">シコクテンナンショウ</t>
  </si>
  <si>
    <r>
      <rPr>
        <i val="true"/>
        <sz val="10"/>
        <color rgb="FF000000"/>
        <rFont val="ＭＳ Ｐゴシック"/>
        <family val="3"/>
        <charset val="128"/>
      </rPr>
      <t xml:space="preserve">Arisaema iyoanum </t>
    </r>
    <r>
      <rPr>
        <sz val="10"/>
        <color rgb="FF000000"/>
        <rFont val="ＭＳ Ｐゴシック"/>
        <family val="3"/>
        <charset val="128"/>
      </rPr>
      <t xml:space="preserve">subsp. </t>
    </r>
    <r>
      <rPr>
        <i val="true"/>
        <sz val="10"/>
        <color rgb="FF000000"/>
        <rFont val="ＭＳ Ｐゴシック"/>
        <family val="3"/>
        <charset val="128"/>
      </rPr>
      <t xml:space="preserve">nakaianum</t>
    </r>
  </si>
  <si>
    <t xml:space="preserve">県内の生育地は少なく、個体数も少ない。園芸用採取、ニホンジカの食害による影響などで減少している。</t>
  </si>
  <si>
    <t xml:space="preserve">チシマゼキショウ</t>
  </si>
  <si>
    <t xml:space="preserve">ユリ</t>
  </si>
  <si>
    <t xml:space="preserve">チャボゼキショウ</t>
  </si>
  <si>
    <r>
      <rPr>
        <i val="true"/>
        <sz val="10"/>
        <color rgb="FF000000"/>
        <rFont val="ＭＳ Ｐゴシック"/>
        <family val="3"/>
        <charset val="128"/>
      </rPr>
      <t xml:space="preserve">Tofieldia coccinea </t>
    </r>
    <r>
      <rPr>
        <sz val="10"/>
        <color rgb="FF000000"/>
        <rFont val="ＭＳ Ｐゴシック"/>
        <family val="3"/>
        <charset val="128"/>
      </rPr>
      <t xml:space="preserve">var. </t>
    </r>
    <r>
      <rPr>
        <i val="true"/>
        <sz val="10"/>
        <color rgb="FF000000"/>
        <rFont val="ＭＳ Ｐゴシック"/>
        <family val="3"/>
        <charset val="128"/>
      </rPr>
      <t xml:space="preserve">kondoi</t>
    </r>
  </si>
  <si>
    <t xml:space="preserve">県内の生育場所は極めて少なく、個体数もわずかである。</t>
  </si>
  <si>
    <t xml:space="preserve">アギナシ</t>
  </si>
  <si>
    <t xml:space="preserve">Sagittaria aginashi</t>
  </si>
  <si>
    <t xml:space="preserve">県内の生育地は１箇所のみが知られ、生育地の環境は自然遷移が進んで悪化している。</t>
  </si>
  <si>
    <t xml:space="preserve">トチカガミ</t>
  </si>
  <si>
    <t xml:space="preserve">マルミスブタ</t>
  </si>
  <si>
    <t xml:space="preserve">Blyxa aubertii</t>
  </si>
  <si>
    <t xml:space="preserve">生育地は極めて少なく、生育地の湿田の耕作放棄などで個体数は激減した。</t>
  </si>
  <si>
    <t xml:space="preserve">スブタ</t>
  </si>
  <si>
    <t xml:space="preserve">Blyxa echinosperma</t>
  </si>
  <si>
    <t xml:space="preserve">溜め池と水田が主な生育地であるが、水質悪化や耕作放棄で個体数は減少している。</t>
  </si>
  <si>
    <t xml:space="preserve">オオウミヒルモ</t>
  </si>
  <si>
    <t xml:space="preserve">Halophila major</t>
  </si>
  <si>
    <t xml:space="preserve">県南の浅海に生育するが個体数は少ない。</t>
  </si>
  <si>
    <t xml:space="preserve">Hydrocharis dubia</t>
  </si>
  <si>
    <t xml:space="preserve">かつては水路や溜池などに普通に見られたが、生育環境の悪化で急激に減少した。</t>
  </si>
  <si>
    <t xml:space="preserve">イバラモ</t>
  </si>
  <si>
    <t xml:space="preserve">ムサシモ</t>
  </si>
  <si>
    <t xml:space="preserve">Najas ancistrocarpa</t>
  </si>
  <si>
    <t xml:space="preserve">ハス田のハウス内に群生していたが、次第に減少し、消滅寸前になっている。</t>
  </si>
  <si>
    <t xml:space="preserve">イトトリゲモ</t>
  </si>
  <si>
    <t xml:space="preserve">Najas gracillima</t>
  </si>
  <si>
    <t xml:space="preserve">生育地は少なく、工事や埋め立てなどで減少した。</t>
  </si>
  <si>
    <t xml:space="preserve">トリゲモ</t>
  </si>
  <si>
    <t xml:space="preserve">Najas minor</t>
  </si>
  <si>
    <t xml:space="preserve">県内では２箇所の溜め池に生育しているが、１箇所は水質汚濁で激減している。</t>
  </si>
  <si>
    <t xml:space="preserve">ヒルムシロ</t>
  </si>
  <si>
    <t xml:space="preserve">コバノヒルムシロ</t>
  </si>
  <si>
    <t xml:space="preserve">Potamogeton cristatus</t>
  </si>
  <si>
    <t xml:space="preserve">県内の生育は極めてまれで、生育地の溜め池の１箇所は埋め立てられ、他の１箇所も環境が悪化している。</t>
  </si>
  <si>
    <t xml:space="preserve">ツツイトモ</t>
  </si>
  <si>
    <t xml:space="preserve">Potamogeton pusillus</t>
  </si>
  <si>
    <t xml:space="preserve">鳴門市で新たに生育が確認された。</t>
  </si>
  <si>
    <t xml:space="preserve">イトクズモ</t>
  </si>
  <si>
    <t xml:space="preserve">Zannichellia palustris </t>
  </si>
  <si>
    <t xml:space="preserve">県内の現存場所は２箇所で、その内１箇所は自然遷移により消滅寸前になっている。</t>
  </si>
  <si>
    <t xml:space="preserve">カワツルモ</t>
  </si>
  <si>
    <t xml:space="preserve">Ruppia maritima</t>
  </si>
  <si>
    <t xml:space="preserve">新たに生育が確認された。</t>
  </si>
  <si>
    <t xml:space="preserve">キンコウカ</t>
  </si>
  <si>
    <t xml:space="preserve">ネバリノギラン</t>
  </si>
  <si>
    <t xml:space="preserve">Aletris foliata </t>
  </si>
  <si>
    <t xml:space="preserve">県内の生育地は極めて少なく、個体数もわずかである。</t>
  </si>
  <si>
    <t xml:space="preserve">タヌキノショクダイ</t>
  </si>
  <si>
    <t xml:space="preserve">ヒナノシャクジヨウ</t>
  </si>
  <si>
    <t xml:space="preserve">Thismia abei </t>
  </si>
  <si>
    <t xml:space="preserve">現存地は１箇所のみで発生場所は保護柵を設置しているが、発生時期に多くの人が訪れるので、踏圧や林床の攪乱で減少が著しい。</t>
  </si>
  <si>
    <t xml:space="preserve">生育地は国指定天然記念物。</t>
  </si>
  <si>
    <t xml:space="preserve">ホンゴウソウ</t>
  </si>
  <si>
    <t xml:space="preserve">ウエマツソウ</t>
  </si>
  <si>
    <t xml:space="preserve">Sciaphila secundiflora</t>
  </si>
  <si>
    <t xml:space="preserve">県内の生育地は少なく、森林の伐採や林床の乾燥化で減少している。</t>
  </si>
  <si>
    <t xml:space="preserve">サルトリイバラ</t>
  </si>
  <si>
    <t xml:space="preserve">タチシオデ</t>
  </si>
  <si>
    <t xml:space="preserve">Smilax nipponica</t>
  </si>
  <si>
    <t xml:space="preserve">県内では蛇紋岩地の１地域に生育し、個体数も少ない。</t>
  </si>
  <si>
    <r>
      <rPr>
        <sz val="10"/>
        <color rgb="FF000000"/>
        <rFont val="Noto Sans"/>
        <family val="2"/>
      </rPr>
      <t xml:space="preserve">ホソバタチシオデ</t>
    </r>
    <r>
      <rPr>
        <sz val="10"/>
        <color rgb="FF000000"/>
        <rFont val="ＭＳ Ｐゴシック"/>
        <family val="3"/>
        <charset val="128"/>
      </rPr>
      <t xml:space="preserve">f</t>
    </r>
    <r>
      <rPr>
        <i val="true"/>
        <sz val="10"/>
        <color rgb="FF000000"/>
        <rFont val="ＭＳ Ｐゴシック"/>
        <family val="3"/>
        <charset val="128"/>
      </rPr>
      <t xml:space="preserve">. tenuifolia</t>
    </r>
    <r>
      <rPr>
        <sz val="10"/>
        <color rgb="FF000000"/>
        <rFont val="Noto Sans"/>
        <family val="2"/>
      </rPr>
      <t xml:space="preserve">を含める。</t>
    </r>
  </si>
  <si>
    <t xml:space="preserve">トサコバイモ</t>
  </si>
  <si>
    <t xml:space="preserve">Fritillaria shikokiana</t>
  </si>
  <si>
    <t xml:space="preserve">県内の生育地は限られていて、個体数も少なく、園芸用採取により減少傾向にある。</t>
  </si>
  <si>
    <t xml:space="preserve">キバナノアマナ</t>
  </si>
  <si>
    <t xml:space="preserve">Gagea nakaiana</t>
  </si>
  <si>
    <t xml:space="preserve">県内の生育地、個体数ともに少なく、最近はほとんど見られなくなっている。</t>
  </si>
  <si>
    <t xml:space="preserve">ジンリョウユリ</t>
  </si>
  <si>
    <t xml:space="preserve">Lilium abeanum</t>
  </si>
  <si>
    <t xml:space="preserve">生育地は蛇紋岩地に限られ、園芸用採取、道路工事、ニホンジカの食害などで減少した。保護活動で個体数が回復した場所もある。</t>
  </si>
  <si>
    <r>
      <rPr>
        <sz val="10"/>
        <color rgb="FF000000"/>
        <rFont val="Noto Sans"/>
        <family val="2"/>
      </rPr>
      <t xml:space="preserve">徳島県の固有種。バイオで増殖した苗を植えているところがある。県指定希少野生生物（</t>
    </r>
    <r>
      <rPr>
        <sz val="10"/>
        <color rgb="FF000000"/>
        <rFont val="ＭＳ Ｐゴシック"/>
        <family val="3"/>
        <charset val="128"/>
      </rPr>
      <t xml:space="preserve">H.19)</t>
    </r>
  </si>
  <si>
    <t xml:space="preserve">ヒメユリ</t>
  </si>
  <si>
    <t xml:space="preserve">Lilium concolor</t>
  </si>
  <si>
    <t xml:space="preserve">生育地は限られ、個体数もわずかである上に、園芸用採取や生育環境の悪化などで激減した。</t>
  </si>
  <si>
    <t xml:space="preserve">県内最大の自生地では過去に外部からの球根を多数植栽した記録がある。</t>
  </si>
  <si>
    <t xml:space="preserve">ササユリ</t>
  </si>
  <si>
    <t xml:space="preserve">Lilium japonicum</t>
  </si>
  <si>
    <t xml:space="preserve">生育地は極めて少なく、個体数も少ない。植栽した個体が多い。</t>
  </si>
  <si>
    <t xml:space="preserve">近年、最大の生育地では人為的に増殖した球根を自生地に植栽している。</t>
  </si>
  <si>
    <t xml:space="preserve">クルマユリ</t>
  </si>
  <si>
    <t xml:space="preserve">Lilium medeoloides</t>
  </si>
  <si>
    <t xml:space="preserve">生育地は限定されていて、個体数も極めて少なかったが、園芸採用取やニホンジカの食害でさらに減少し、最近はほとんど確認できなくなっている。</t>
  </si>
  <si>
    <t xml:space="preserve">タマガワホトトギス</t>
  </si>
  <si>
    <r>
      <rPr>
        <i val="true"/>
        <sz val="10"/>
        <color rgb="FF000000"/>
        <rFont val="ＭＳ Ｐゴシック"/>
        <family val="3"/>
        <charset val="128"/>
      </rPr>
      <t xml:space="preserve">Tricyrtis latifolia </t>
    </r>
    <r>
      <rPr>
        <sz val="10"/>
        <color rgb="FF000000"/>
        <rFont val="ＭＳ Ｐゴシック"/>
        <family val="3"/>
        <charset val="128"/>
      </rPr>
      <t xml:space="preserve">var. </t>
    </r>
    <r>
      <rPr>
        <i val="true"/>
        <sz val="10"/>
        <color rgb="FF000000"/>
        <rFont val="ＭＳ Ｐゴシック"/>
        <family val="3"/>
        <charset val="128"/>
      </rPr>
      <t xml:space="preserve">latifolia</t>
    </r>
  </si>
  <si>
    <t xml:space="preserve">県内の生育地は限られ、主に園芸用採取により個体数が減少した。</t>
  </si>
  <si>
    <t xml:space="preserve">イワチドリ</t>
  </si>
  <si>
    <t xml:space="preserve">Amitostigma keiskei</t>
  </si>
  <si>
    <t xml:space="preserve">生育地は極めて少ない上に、園芸用採取や自然遷移などで個体数は著しく減少した。</t>
  </si>
  <si>
    <t xml:space="preserve">キソエビネ</t>
  </si>
  <si>
    <t xml:space="preserve">Calanthe alpina </t>
  </si>
  <si>
    <t xml:space="preserve">キリシマエビネ</t>
  </si>
  <si>
    <t xml:space="preserve">Calanthe aristulifera </t>
  </si>
  <si>
    <t xml:space="preserve">生育地は極めて少なく、新しく生育が確認されても、すぐ、採取され、自生地での存続が極めて難しい。</t>
  </si>
  <si>
    <t xml:space="preserve">キンセイラン</t>
  </si>
  <si>
    <t xml:space="preserve">Calanthe nipponica</t>
  </si>
  <si>
    <t xml:space="preserve">生育地は極めて少なく、園芸用採取、樹林の伐採、道路工事などで個体数の減少が著しい。</t>
  </si>
  <si>
    <t xml:space="preserve">キエビネ</t>
  </si>
  <si>
    <t xml:space="preserve">Calanthe striata</t>
  </si>
  <si>
    <t xml:space="preserve">園芸用に採取され、生育地、個体数ともに極めて少ない。</t>
  </si>
  <si>
    <t xml:space="preserve">サルメンエビネ</t>
  </si>
  <si>
    <t xml:space="preserve">Calanthe tricarinata</t>
  </si>
  <si>
    <t xml:space="preserve">園芸用に採取されるため、生育場所は極めて少なく、個体数もわずかである。</t>
  </si>
  <si>
    <t xml:space="preserve">ユウシュンラン</t>
  </si>
  <si>
    <r>
      <rPr>
        <i val="true"/>
        <sz val="10"/>
        <color rgb="FF000000"/>
        <rFont val="ＭＳ Ｐゴシック"/>
        <family val="3"/>
        <charset val="128"/>
      </rPr>
      <t xml:space="preserve">Cephalanthera erecta </t>
    </r>
    <r>
      <rPr>
        <sz val="10"/>
        <color rgb="FF000000"/>
        <rFont val="ＭＳ Ｐゴシック"/>
        <family val="3"/>
        <charset val="128"/>
      </rPr>
      <t xml:space="preserve">var. </t>
    </r>
    <r>
      <rPr>
        <i val="true"/>
        <sz val="10"/>
        <color rgb="FF000000"/>
        <rFont val="ＭＳ Ｐゴシック"/>
        <family val="3"/>
        <charset val="128"/>
      </rPr>
      <t xml:space="preserve">subaphylla</t>
    </r>
  </si>
  <si>
    <t xml:space="preserve">生育場所は少なく、個体数も少ない。</t>
  </si>
  <si>
    <t xml:space="preserve">ササバギンラン</t>
  </si>
  <si>
    <t xml:space="preserve">Cephalanthera longibracteata</t>
  </si>
  <si>
    <t xml:space="preserve">生育場所はごく限られていて個体数もわずかである。</t>
  </si>
  <si>
    <t xml:space="preserve">クゲヌマラン</t>
  </si>
  <si>
    <t xml:space="preserve">Cephalanthera longifolia</t>
  </si>
  <si>
    <t xml:space="preserve">県内の生育地は１箇所のみが知られ、ニホンジカの食害などで減少している。</t>
  </si>
  <si>
    <t xml:space="preserve">ヒメノヤガラ</t>
  </si>
  <si>
    <t xml:space="preserve">Chamaegastrodia sikokiana</t>
  </si>
  <si>
    <t xml:space="preserve">ムカデラン</t>
  </si>
  <si>
    <t xml:space="preserve">Cleisostoma scolopendrifolium </t>
  </si>
  <si>
    <t xml:space="preserve">県内での生育場所はごくわずかに知られるのみで、個体数も少ない。</t>
  </si>
  <si>
    <t xml:space="preserve">トクシマサイハイラン</t>
  </si>
  <si>
    <r>
      <rPr>
        <i val="true"/>
        <sz val="10"/>
        <color rgb="FF000000"/>
        <rFont val="ＭＳ Ｐゴシック"/>
        <family val="3"/>
        <charset val="128"/>
      </rPr>
      <t xml:space="preserve">Cremastra </t>
    </r>
    <r>
      <rPr>
        <sz val="10"/>
        <color rgb="FF000000"/>
        <rFont val="ＭＳ Ｐゴシック"/>
        <family val="3"/>
        <charset val="128"/>
      </rPr>
      <t xml:space="preserve">sp.</t>
    </r>
  </si>
  <si>
    <t xml:space="preserve">県内にはモイワラン類似種のトクシマサイハイラン（仮称）が生育している。生育地、個体数とも極めて少ない。</t>
  </si>
  <si>
    <t xml:space="preserve">正式の学名は未発表。</t>
  </si>
  <si>
    <t xml:space="preserve">トケンラン</t>
  </si>
  <si>
    <t xml:space="preserve">Cremastra unguiculata</t>
  </si>
  <si>
    <t xml:space="preserve">生育地は極めて少なく、個体数もごくわずかである。</t>
  </si>
  <si>
    <t xml:space="preserve">カンラン</t>
  </si>
  <si>
    <t xml:space="preserve">Cymbidium kanran</t>
  </si>
  <si>
    <t xml:space="preserve">園芸用やマニアなどに採取され、生育地、個体数ともに極めて少ない。</t>
  </si>
  <si>
    <t xml:space="preserve">マヤラン</t>
  </si>
  <si>
    <t xml:space="preserve">Cymbidium macrorhizon</t>
  </si>
  <si>
    <t xml:space="preserve">生育地の環境変化により、かつての生育場所には確認されなくなり、生育場所、個体数ともに著しく減少している。</t>
  </si>
  <si>
    <r>
      <rPr>
        <sz val="10"/>
        <rFont val="Noto Sans"/>
        <family val="2"/>
      </rPr>
      <t xml:space="preserve">絶滅危惧</t>
    </r>
    <r>
      <rPr>
        <sz val="10"/>
        <rFont val="ＭＳ Ｐゴシック"/>
        <family val="3"/>
        <charset val="128"/>
      </rPr>
      <t xml:space="preserve">IA</t>
    </r>
    <r>
      <rPr>
        <sz val="10"/>
        <rFont val="Noto Sans"/>
        <family val="2"/>
      </rPr>
      <t xml:space="preserve">類</t>
    </r>
  </si>
  <si>
    <t xml:space="preserve">サガミラン（サガミランモドキ）</t>
  </si>
  <si>
    <t xml:space="preserve">Cymbidium nipponicum</t>
  </si>
  <si>
    <r>
      <rPr>
        <sz val="10"/>
        <rFont val="Noto Sans"/>
        <family val="2"/>
      </rPr>
      <t xml:space="preserve">県内の</t>
    </r>
    <r>
      <rPr>
        <sz val="10"/>
        <rFont val="ＭＳ Ｐゴシック"/>
        <family val="3"/>
        <charset val="128"/>
      </rPr>
      <t xml:space="preserve">1</t>
    </r>
    <r>
      <rPr>
        <sz val="10"/>
        <rFont val="Noto Sans"/>
        <family val="2"/>
      </rPr>
      <t xml:space="preserve">箇所で生育が確認された。個体数はわずかである。</t>
    </r>
  </si>
  <si>
    <r>
      <rPr>
        <sz val="10"/>
        <rFont val="Noto Sans"/>
        <family val="2"/>
      </rPr>
      <t xml:space="preserve">絶滅危惧</t>
    </r>
    <r>
      <rPr>
        <sz val="10"/>
        <rFont val="ＭＳ Ｐゴシック"/>
        <family val="3"/>
        <charset val="128"/>
      </rPr>
      <t xml:space="preserve">IB</t>
    </r>
    <r>
      <rPr>
        <sz val="10"/>
        <rFont val="Noto Sans"/>
        <family val="2"/>
      </rPr>
      <t xml:space="preserve">類</t>
    </r>
  </si>
  <si>
    <t xml:space="preserve">ナギラン</t>
  </si>
  <si>
    <t xml:space="preserve">Cymbidium nagifolium</t>
  </si>
  <si>
    <t xml:space="preserve">以前に比べて、生育地、個体数ともに著しく減少している。</t>
  </si>
  <si>
    <t xml:space="preserve">アオチドリ</t>
  </si>
  <si>
    <t xml:space="preserve">Dactylorhiza viridis </t>
  </si>
  <si>
    <t xml:space="preserve">県内の生育地は高山に限定され、採取やニホンジカの食害などで、最近著しく減少した。</t>
  </si>
  <si>
    <t xml:space="preserve">イチヨウラン</t>
  </si>
  <si>
    <t xml:space="preserve">Dactylostalix ringens</t>
  </si>
  <si>
    <t xml:space="preserve">県内の分布は少なく、園芸用に採取されるので、個体数も極めて少ない。</t>
  </si>
  <si>
    <t xml:space="preserve">キバナノセッコク</t>
  </si>
  <si>
    <t xml:space="preserve">Dendrobium catenatum</t>
  </si>
  <si>
    <t xml:space="preserve">県内の生育場は限られていて、園芸用採取の他に着生している樹木の枯死、伐採で減少した。</t>
  </si>
  <si>
    <r>
      <rPr>
        <sz val="10"/>
        <color rgb="FF000000"/>
        <rFont val="Noto Sans"/>
        <family val="2"/>
      </rPr>
      <t xml:space="preserve">県指定希少野生生物（</t>
    </r>
    <r>
      <rPr>
        <sz val="10"/>
        <color rgb="FF000000"/>
        <rFont val="ＭＳ Ｐゴシック"/>
        <family val="3"/>
        <charset val="128"/>
      </rPr>
      <t xml:space="preserve">H.22)</t>
    </r>
  </si>
  <si>
    <t xml:space="preserve">エゾスズラン（アオスズラン）</t>
  </si>
  <si>
    <r>
      <rPr>
        <i val="true"/>
        <sz val="10"/>
        <color rgb="FF000000"/>
        <rFont val="ＭＳ Ｐゴシック"/>
        <family val="3"/>
        <charset val="128"/>
      </rPr>
      <t xml:space="preserve">Epipactis papillosa </t>
    </r>
    <r>
      <rPr>
        <sz val="10"/>
        <color rgb="FF000000"/>
        <rFont val="ＭＳ Ｐゴシック"/>
        <family val="3"/>
        <charset val="128"/>
      </rPr>
      <t xml:space="preserve">var. </t>
    </r>
    <r>
      <rPr>
        <i val="true"/>
        <sz val="10"/>
        <color rgb="FF000000"/>
        <rFont val="ＭＳ Ｐゴシック"/>
        <family val="3"/>
        <charset val="128"/>
      </rPr>
      <t xml:space="preserve">papillosa</t>
    </r>
  </si>
  <si>
    <t xml:space="preserve">県内の生育は極めて少なく、個体数もわずかである。採取圧とニホンジカの食害により、個体数の維持は難しい。</t>
  </si>
  <si>
    <t xml:space="preserve">カキラン</t>
  </si>
  <si>
    <t xml:space="preserve">Epipactis thunbergii</t>
  </si>
  <si>
    <t xml:space="preserve">草地の自然遷移や工事などにより、生育地、個体数ともに減少が著しい。</t>
  </si>
  <si>
    <t xml:space="preserve">オサラン</t>
  </si>
  <si>
    <t xml:space="preserve">Eria japonica</t>
  </si>
  <si>
    <t xml:space="preserve">県内の生育は極めて稀で、個体数もごく少ない。</t>
  </si>
  <si>
    <t xml:space="preserve">カモメラン</t>
  </si>
  <si>
    <t xml:space="preserve">Galearis cyclochila</t>
  </si>
  <si>
    <t xml:space="preserve">生育地は１箇所のみで、個体数も極めてわずかである。</t>
  </si>
  <si>
    <t xml:space="preserve">カシノキラン</t>
  </si>
  <si>
    <t xml:space="preserve">Gastrochilus japonicus</t>
  </si>
  <si>
    <t xml:space="preserve">県内の生育地は極めて少なく、園芸用採取と環境悪化により個体数が減少している。</t>
  </si>
  <si>
    <t xml:space="preserve">モミラン</t>
  </si>
  <si>
    <t xml:space="preserve">Gastrochilus toramanus</t>
  </si>
  <si>
    <t xml:space="preserve">県内の生育地は極めて限られていて、個体数もごくわずかである。</t>
  </si>
  <si>
    <t xml:space="preserve">オニノヤガラ</t>
  </si>
  <si>
    <r>
      <rPr>
        <i val="true"/>
        <sz val="10"/>
        <color rgb="FF000000"/>
        <rFont val="ＭＳ Ｐゴシック"/>
        <family val="3"/>
        <charset val="128"/>
      </rPr>
      <t xml:space="preserve">Gastrodia elata </t>
    </r>
    <r>
      <rPr>
        <sz val="10"/>
        <color rgb="FF000000"/>
        <rFont val="ＭＳ Ｐゴシック"/>
        <family val="3"/>
        <charset val="128"/>
      </rPr>
      <t xml:space="preserve">var</t>
    </r>
    <r>
      <rPr>
        <i val="true"/>
        <sz val="10"/>
        <color rgb="FF000000"/>
        <rFont val="ＭＳ Ｐゴシック"/>
        <family val="3"/>
        <charset val="128"/>
      </rPr>
      <t xml:space="preserve">. elata</t>
    </r>
  </si>
  <si>
    <t xml:space="preserve">県内の生育地、個体数ともにわずかである。</t>
  </si>
  <si>
    <t xml:space="preserve">シロテンマ</t>
  </si>
  <si>
    <r>
      <rPr>
        <i val="true"/>
        <sz val="10"/>
        <color rgb="FF000000"/>
        <rFont val="ＭＳ Ｐゴシック"/>
        <family val="3"/>
        <charset val="128"/>
      </rPr>
      <t xml:space="preserve">Gastrodia elata </t>
    </r>
    <r>
      <rPr>
        <sz val="10"/>
        <color rgb="FF000000"/>
        <rFont val="ＭＳ Ｐゴシック"/>
        <family val="3"/>
        <charset val="128"/>
      </rPr>
      <t xml:space="preserve">var.</t>
    </r>
    <r>
      <rPr>
        <i val="true"/>
        <sz val="10"/>
        <color rgb="FF000000"/>
        <rFont val="ＭＳ Ｐゴシック"/>
        <family val="3"/>
        <charset val="128"/>
      </rPr>
      <t xml:space="preserve"> pallens</t>
    </r>
  </si>
  <si>
    <t xml:space="preserve">県内の生育は極めてまれで、個体数もごく少ない。</t>
  </si>
  <si>
    <t xml:space="preserve">ツリシュスラン</t>
  </si>
  <si>
    <t xml:space="preserve">Goodyera pendula</t>
  </si>
  <si>
    <t xml:space="preserve">マツラン（ベニカヤラン）</t>
  </si>
  <si>
    <t xml:space="preserve">Gastrochilus matsuran </t>
  </si>
  <si>
    <t xml:space="preserve">過去に記録された生育地の多くに確認できず、現存地は極めて少なく、個体数もわずかである。</t>
  </si>
  <si>
    <t xml:space="preserve">ダイサギソウ</t>
  </si>
  <si>
    <t xml:space="preserve">Habenaria dentata</t>
  </si>
  <si>
    <t xml:space="preserve">県内の生育地は極めて限られ、個体数もごくわずかである。</t>
  </si>
  <si>
    <t xml:space="preserve">ムカゴソウ</t>
  </si>
  <si>
    <t xml:space="preserve">Herminium lanceum  </t>
  </si>
  <si>
    <t xml:space="preserve">かつては生育地が多く記録されているが、遷移の進行や開発による生育適地の減少で、現存場所は少なく、個体数もわずかである。</t>
  </si>
  <si>
    <t xml:space="preserve">シラヒゲムヨウラン</t>
  </si>
  <si>
    <r>
      <rPr>
        <i val="true"/>
        <sz val="10"/>
        <color rgb="FF000000"/>
        <rFont val="ＭＳ Ｐゴシック"/>
        <family val="3"/>
        <charset val="128"/>
      </rPr>
      <t xml:space="preserve">Lecanorchis flavicans </t>
    </r>
    <r>
      <rPr>
        <sz val="10"/>
        <color rgb="FF000000"/>
        <rFont val="ＭＳ Ｐゴシック"/>
        <family val="3"/>
        <charset val="128"/>
      </rPr>
      <t xml:space="preserve">var.</t>
    </r>
    <r>
      <rPr>
        <i val="true"/>
        <sz val="10"/>
        <color rgb="FF000000"/>
        <rFont val="ＭＳ Ｐゴシック"/>
        <family val="3"/>
        <charset val="128"/>
      </rPr>
      <t xml:space="preserve"> acutiloba</t>
    </r>
  </si>
  <si>
    <t xml:space="preserve">県内の生育地は１箇所のみで、個体数も減少している。</t>
  </si>
  <si>
    <r>
      <rPr>
        <sz val="10"/>
        <rFont val="Noto Sans"/>
        <family val="2"/>
      </rPr>
      <t xml:space="preserve">サキシマスケロクラン</t>
    </r>
    <r>
      <rPr>
        <sz val="10"/>
        <rFont val="ＭＳ Ｐゴシック"/>
        <family val="3"/>
        <charset val="128"/>
      </rPr>
      <t xml:space="preserve">var. </t>
    </r>
    <r>
      <rPr>
        <i val="true"/>
        <sz val="10"/>
        <rFont val="ＭＳ Ｐゴシック"/>
        <family val="3"/>
        <charset val="128"/>
      </rPr>
      <t xml:space="preserve">flavicans</t>
    </r>
    <r>
      <rPr>
        <sz val="10"/>
        <rFont val="Noto Sans"/>
        <family val="2"/>
      </rPr>
      <t xml:space="preserve">とは区別できず、同種とする見解がある（遊川</t>
    </r>
    <r>
      <rPr>
        <sz val="10"/>
        <rFont val="ＭＳ Ｐゴシック"/>
        <family val="3"/>
        <charset val="128"/>
      </rPr>
      <t xml:space="preserve">2013,</t>
    </r>
    <r>
      <rPr>
        <sz val="10"/>
        <rFont val="Noto Sans"/>
        <family val="2"/>
      </rPr>
      <t xml:space="preserve">私信）。</t>
    </r>
  </si>
  <si>
    <t xml:space="preserve">ホクリクムヨウラン</t>
  </si>
  <si>
    <t xml:space="preserve">Lecanorchis hokurikuensis</t>
  </si>
  <si>
    <t xml:space="preserve">県内の生育地は極めて少なく、樹林の環境変化などで個体数も減少している。</t>
  </si>
  <si>
    <r>
      <rPr>
        <sz val="10"/>
        <color rgb="FF000000"/>
        <rFont val="Noto Sans"/>
        <family val="2"/>
      </rPr>
      <t xml:space="preserve">キイムヨウラン</t>
    </r>
    <r>
      <rPr>
        <sz val="10"/>
        <color rgb="FF000000"/>
        <rFont val="ＭＳ Ｐゴシック"/>
        <family val="3"/>
        <charset val="128"/>
      </rPr>
      <t xml:space="preserve">f</t>
    </r>
    <r>
      <rPr>
        <i val="true"/>
        <sz val="10"/>
        <color rgb="FF000000"/>
        <rFont val="ＭＳ Ｐゴシック"/>
        <family val="3"/>
        <charset val="128"/>
      </rPr>
      <t xml:space="preserve">. kiiensis</t>
    </r>
    <r>
      <rPr>
        <sz val="10"/>
        <color rgb="FF000000"/>
        <rFont val="Noto Sans"/>
        <family val="2"/>
      </rPr>
      <t xml:space="preserve">を含める。</t>
    </r>
  </si>
  <si>
    <t xml:space="preserve">クロムヨウラン</t>
  </si>
  <si>
    <r>
      <rPr>
        <i val="true"/>
        <sz val="10"/>
        <color rgb="FF000000"/>
        <rFont val="ＭＳ Ｐゴシック"/>
        <family val="3"/>
        <charset val="128"/>
      </rPr>
      <t xml:space="preserve">Lecanorchis nigricans </t>
    </r>
    <r>
      <rPr>
        <sz val="10"/>
        <color rgb="FF000000"/>
        <rFont val="ＭＳ Ｐゴシック"/>
        <family val="3"/>
        <charset val="128"/>
      </rPr>
      <t xml:space="preserve">var.</t>
    </r>
    <r>
      <rPr>
        <i val="true"/>
        <sz val="10"/>
        <color rgb="FF000000"/>
        <rFont val="ＭＳ Ｐゴシック"/>
        <family val="3"/>
        <charset val="128"/>
      </rPr>
      <t xml:space="preserve"> nigricans</t>
    </r>
  </si>
  <si>
    <t xml:space="preserve">県内の生育地は少なく、個体数もわずかである。</t>
  </si>
  <si>
    <t xml:space="preserve">アワムヨウラン</t>
  </si>
  <si>
    <t xml:space="preserve">Lecanorchis trachycaula</t>
  </si>
  <si>
    <t xml:space="preserve">県内の生育地は１箇所のみで、個体数も極めて少ない。</t>
  </si>
  <si>
    <t xml:space="preserve">ギボウシラン</t>
  </si>
  <si>
    <t xml:space="preserve">Liparis auriculata</t>
  </si>
  <si>
    <t xml:space="preserve">県内の生育場所は少ない上に園芸用に採取されるため、激減している。</t>
  </si>
  <si>
    <t xml:space="preserve">セイタカスズムシソウ</t>
  </si>
  <si>
    <t xml:space="preserve">Liparis japonica</t>
  </si>
  <si>
    <t xml:space="preserve">県内の生育地は少ない上に、園芸用に採取されるので、個体数もわずかである。</t>
  </si>
  <si>
    <t xml:space="preserve">スズムシソウ</t>
  </si>
  <si>
    <t xml:space="preserve">Liparis makinoana</t>
  </si>
  <si>
    <t xml:space="preserve">県内の生育地は極めて少なく、園芸用として採取され、個体数もごくわずかである。</t>
  </si>
  <si>
    <t xml:space="preserve">ボウラン</t>
  </si>
  <si>
    <r>
      <rPr>
        <i val="true"/>
        <sz val="10"/>
        <color rgb="FF000000"/>
        <rFont val="ＭＳ Ｐゴシック"/>
        <family val="3"/>
        <charset val="128"/>
      </rPr>
      <t xml:space="preserve">Luisia teres</t>
    </r>
    <r>
      <rPr>
        <sz val="10"/>
        <color rgb="FF000000"/>
        <rFont val="ＭＳ Ｐゴシック"/>
        <family val="3"/>
        <charset val="128"/>
      </rPr>
      <t xml:space="preserve"> var. </t>
    </r>
    <r>
      <rPr>
        <i val="true"/>
        <sz val="10"/>
        <color rgb="FF000000"/>
        <rFont val="ＭＳ Ｐゴシック"/>
        <family val="3"/>
        <charset val="128"/>
      </rPr>
      <t xml:space="preserve">teres</t>
    </r>
  </si>
  <si>
    <t xml:space="preserve">ホザキイチヨウラン</t>
  </si>
  <si>
    <t xml:space="preserve">Malaxis monophyllos</t>
  </si>
  <si>
    <t xml:space="preserve">県内の生育地は高山に限定されている。最近はニホンジカの食害による生育環境の荒廃で個体数は減少している。</t>
  </si>
  <si>
    <t xml:space="preserve">アリドオシラン</t>
  </si>
  <si>
    <t xml:space="preserve">Myrmechis japonica</t>
  </si>
  <si>
    <t xml:space="preserve">県内の生育地は高山の１箇所に限られ、ニホンジカの食害による影響で生育環境が悪化し、個体数は減少している。</t>
  </si>
  <si>
    <t xml:space="preserve">ノビネチドリ</t>
  </si>
  <si>
    <t xml:space="preserve">Neolindleya camtschatica</t>
  </si>
  <si>
    <t xml:space="preserve">県内の生育地は高山に限定され、園芸用採取やニホンジカの食害などで、著しく減少した。</t>
  </si>
  <si>
    <t xml:space="preserve">コフタバラン（フタバラン）</t>
  </si>
  <si>
    <t xml:space="preserve">Neottia cordata </t>
  </si>
  <si>
    <t xml:space="preserve">県内の生育地は数箇所が知られるのみで、個体数もわずかである。</t>
  </si>
  <si>
    <t xml:space="preserve">ヒメフタバラン</t>
  </si>
  <si>
    <t xml:space="preserve">Neottia japonica</t>
  </si>
  <si>
    <t xml:space="preserve">県内の生育地は極めて少なく、個体数もごくわずかである。</t>
  </si>
  <si>
    <t xml:space="preserve">ミヤマモジズリ</t>
  </si>
  <si>
    <t xml:space="preserve">Neottianthe cucullata</t>
  </si>
  <si>
    <t xml:space="preserve">県内の生育は１箇所が知られるのみで、個体数もごく少ない。</t>
  </si>
  <si>
    <t xml:space="preserve">ムカゴサイシン</t>
  </si>
  <si>
    <t xml:space="preserve">Nervilia nipponica</t>
  </si>
  <si>
    <t xml:space="preserve">県内の生育地は１地域に限られ、個体数も減少している。</t>
  </si>
  <si>
    <t xml:space="preserve">オオバヨウラクラン</t>
  </si>
  <si>
    <t xml:space="preserve">Oberonia makinoi</t>
  </si>
  <si>
    <t xml:space="preserve">県内の現存地は１箇所のみに限られ、個体数も極めて少ない。</t>
  </si>
  <si>
    <t xml:space="preserve">イヨトンボ</t>
  </si>
  <si>
    <t xml:space="preserve">Peristylus iyoensis</t>
  </si>
  <si>
    <t xml:space="preserve">ガンゼキラン</t>
  </si>
  <si>
    <t xml:space="preserve">Phaius flavus</t>
  </si>
  <si>
    <t xml:space="preserve">ジンバイソウ</t>
  </si>
  <si>
    <t xml:space="preserve">Platanthera florentii</t>
  </si>
  <si>
    <t xml:space="preserve">ミズチドリ</t>
  </si>
  <si>
    <t xml:space="preserve">Platanthera hologlottis</t>
  </si>
  <si>
    <t xml:space="preserve">県内の生育地は限られ、生育環境の自然遷移で個体数は減少している。</t>
  </si>
  <si>
    <t xml:space="preserve">イイヌマムカゴ</t>
  </si>
  <si>
    <t xml:space="preserve">Platanthera iinumae </t>
  </si>
  <si>
    <t xml:space="preserve">もともと希少な種で、生育場所は極めて限られ、わずかな現存地も採取により個体数が減少している。</t>
  </si>
  <si>
    <t xml:space="preserve">ツレサギソウ</t>
  </si>
  <si>
    <t xml:space="preserve">Platanthera japonica</t>
  </si>
  <si>
    <t xml:space="preserve">県内の生育地は少なく、園芸採取と生育場所の環境悪化などで個体数は減少した。</t>
  </si>
  <si>
    <t xml:space="preserve">マイサギソウ</t>
  </si>
  <si>
    <r>
      <rPr>
        <i val="true"/>
        <sz val="10"/>
        <color rgb="FF000000"/>
        <rFont val="ＭＳ Ｐゴシック"/>
        <family val="3"/>
        <charset val="128"/>
      </rPr>
      <t xml:space="preserve">Platanthera mandarinorum </t>
    </r>
    <r>
      <rPr>
        <sz val="10"/>
        <color rgb="FF000000"/>
        <rFont val="ＭＳ Ｐゴシック"/>
        <family val="3"/>
        <charset val="128"/>
      </rPr>
      <t xml:space="preserve">subsp. </t>
    </r>
    <r>
      <rPr>
        <i val="true"/>
        <sz val="10"/>
        <color rgb="FF000000"/>
        <rFont val="ＭＳ Ｐゴシック"/>
        <family val="3"/>
        <charset val="128"/>
      </rPr>
      <t xml:space="preserve">mandarinorum </t>
    </r>
    <r>
      <rPr>
        <sz val="10"/>
        <color rgb="FF000000"/>
        <rFont val="ＭＳ Ｐゴシック"/>
        <family val="3"/>
        <charset val="128"/>
      </rPr>
      <t xml:space="preserve">var. </t>
    </r>
    <r>
      <rPr>
        <i val="true"/>
        <sz val="10"/>
        <color rgb="FF000000"/>
        <rFont val="ＭＳ Ｐゴシック"/>
        <family val="3"/>
        <charset val="128"/>
      </rPr>
      <t xml:space="preserve">neglecta </t>
    </r>
  </si>
  <si>
    <t xml:space="preserve">ヤマサギソウ</t>
  </si>
  <si>
    <r>
      <rPr>
        <i val="true"/>
        <sz val="10"/>
        <color rgb="FF000000"/>
        <rFont val="ＭＳ Ｐゴシック"/>
        <family val="3"/>
        <charset val="128"/>
      </rPr>
      <t xml:space="preserve">Platanthera mandarinorum </t>
    </r>
    <r>
      <rPr>
        <sz val="10"/>
        <color rgb="FF000000"/>
        <rFont val="ＭＳ Ｐゴシック"/>
        <family val="3"/>
        <charset val="128"/>
      </rPr>
      <t xml:space="preserve">subsp. </t>
    </r>
    <r>
      <rPr>
        <i val="true"/>
        <sz val="10"/>
        <color rgb="FF000000"/>
        <rFont val="ＭＳ Ｐゴシック"/>
        <family val="3"/>
        <charset val="128"/>
      </rPr>
      <t xml:space="preserve">mandarinorum</t>
    </r>
    <r>
      <rPr>
        <sz val="10"/>
        <color rgb="FF000000"/>
        <rFont val="ＭＳ Ｐゴシック"/>
        <family val="3"/>
        <charset val="128"/>
      </rPr>
      <t xml:space="preserve"> var. </t>
    </r>
    <r>
      <rPr>
        <i val="true"/>
        <sz val="10"/>
        <color rgb="FF000000"/>
        <rFont val="ＭＳ Ｐゴシック"/>
        <family val="3"/>
        <charset val="128"/>
      </rPr>
      <t xml:space="preserve">oreades</t>
    </r>
  </si>
  <si>
    <t xml:space="preserve">ハシナガヤマサギソウ</t>
  </si>
  <si>
    <r>
      <rPr>
        <i val="true"/>
        <sz val="10"/>
        <color rgb="FF000000"/>
        <rFont val="ＭＳ Ｐゴシック"/>
        <family val="3"/>
        <charset val="128"/>
      </rPr>
      <t xml:space="preserve">Platanthera mandarinorum </t>
    </r>
    <r>
      <rPr>
        <sz val="10"/>
        <color rgb="FF000000"/>
        <rFont val="ＭＳ Ｐゴシック"/>
        <family val="3"/>
        <charset val="128"/>
      </rPr>
      <t xml:space="preserve">var.</t>
    </r>
    <r>
      <rPr>
        <i val="true"/>
        <sz val="10"/>
        <color rgb="FF000000"/>
        <rFont val="ＭＳ Ｐゴシック"/>
        <family val="3"/>
        <charset val="128"/>
      </rPr>
      <t xml:space="preserve"> mandarinorum</t>
    </r>
  </si>
  <si>
    <t xml:space="preserve">過去に数箇所の生育地が記録されているが、最近の生育情報はわずかである。</t>
  </si>
  <si>
    <t xml:space="preserve">花期に再検討が必要。</t>
  </si>
  <si>
    <t xml:space="preserve">キソチドリ</t>
  </si>
  <si>
    <r>
      <rPr>
        <i val="true"/>
        <sz val="10"/>
        <color rgb="FF000000"/>
        <rFont val="ＭＳ Ｐゴシック"/>
        <family val="3"/>
        <charset val="128"/>
      </rPr>
      <t xml:space="preserve">Platanthera ophrydioides </t>
    </r>
    <r>
      <rPr>
        <sz val="10"/>
        <color rgb="FF000000"/>
        <rFont val="ＭＳ Ｐゴシック"/>
        <family val="3"/>
        <charset val="128"/>
      </rPr>
      <t xml:space="preserve">var. </t>
    </r>
    <r>
      <rPr>
        <i val="true"/>
        <sz val="10"/>
        <color rgb="FF000000"/>
        <rFont val="ＭＳ Ｐゴシック"/>
        <family val="3"/>
        <charset val="128"/>
      </rPr>
      <t xml:space="preserve">monophylla</t>
    </r>
  </si>
  <si>
    <t xml:space="preserve">県内の生育地は高山に限られ個体数も極めて少ない。</t>
  </si>
  <si>
    <r>
      <rPr>
        <sz val="10"/>
        <color rgb="FF000000"/>
        <rFont val="Noto Sans"/>
        <family val="2"/>
      </rPr>
      <t xml:space="preserve">ナガバノキソチドリ</t>
    </r>
    <r>
      <rPr>
        <sz val="10"/>
        <color rgb="FF000000"/>
        <rFont val="ＭＳ Ｐゴシック"/>
        <family val="3"/>
        <charset val="128"/>
      </rPr>
      <t xml:space="preserve">f.</t>
    </r>
    <r>
      <rPr>
        <i val="true"/>
        <sz val="10"/>
        <color rgb="FF000000"/>
        <rFont val="ＭＳ Ｐゴシック"/>
        <family val="3"/>
        <charset val="128"/>
      </rPr>
      <t xml:space="preserve"> australis</t>
    </r>
    <r>
      <rPr>
        <sz val="10"/>
        <color rgb="FF000000"/>
        <rFont val="Noto Sans"/>
        <family val="2"/>
      </rPr>
      <t xml:space="preserve">を含める。</t>
    </r>
  </si>
  <si>
    <t xml:space="preserve">コバノトンボソウ</t>
  </si>
  <si>
    <r>
      <rPr>
        <i val="true"/>
        <sz val="10"/>
        <color rgb="FF000000"/>
        <rFont val="ＭＳ Ｐゴシック"/>
        <family val="3"/>
        <charset val="128"/>
      </rPr>
      <t xml:space="preserve">Platanthera tipuloides </t>
    </r>
    <r>
      <rPr>
        <sz val="10"/>
        <color rgb="FF000000"/>
        <rFont val="ＭＳ Ｐゴシック"/>
        <family val="3"/>
        <charset val="128"/>
      </rPr>
      <t xml:space="preserve">subsp.</t>
    </r>
    <r>
      <rPr>
        <i val="true"/>
        <sz val="10"/>
        <color rgb="FF000000"/>
        <rFont val="ＭＳ Ｐゴシック"/>
        <family val="3"/>
        <charset val="128"/>
      </rPr>
      <t xml:space="preserve"> nipponica </t>
    </r>
  </si>
  <si>
    <t xml:space="preserve">県内の生育地は限られ、個体数もわずかである。</t>
  </si>
  <si>
    <t xml:space="preserve">トキソウ</t>
  </si>
  <si>
    <t xml:space="preserve">Pogonia japonica</t>
  </si>
  <si>
    <t xml:space="preserve">県内の生育地は極めて少なく、生育場所の自然遷移により個体数は減少している。</t>
  </si>
  <si>
    <t xml:space="preserve">ヤマトキソウ</t>
  </si>
  <si>
    <t xml:space="preserve">Pogonia minor </t>
  </si>
  <si>
    <t xml:space="preserve">過去には多くの生育地が記録されているが、園芸用採取、自然遷移の進行、開発などで減少し、現存地、個体数とも極めてわずかである。</t>
  </si>
  <si>
    <t xml:space="preserve">ヒナチドリ</t>
  </si>
  <si>
    <r>
      <rPr>
        <i val="true"/>
        <sz val="10"/>
        <color rgb="FF000000"/>
        <rFont val="ＭＳ Ｐゴシック"/>
        <family val="3"/>
        <charset val="128"/>
      </rPr>
      <t xml:space="preserve">Ponerorchis chidori </t>
    </r>
    <r>
      <rPr>
        <sz val="10"/>
        <color rgb="FF000000"/>
        <rFont val="ＭＳ Ｐゴシック"/>
        <family val="3"/>
        <charset val="128"/>
      </rPr>
      <t xml:space="preserve">var.</t>
    </r>
    <r>
      <rPr>
        <i val="true"/>
        <sz val="10"/>
        <color rgb="FF000000"/>
        <rFont val="ＭＳ Ｐゴシック"/>
        <family val="3"/>
        <charset val="128"/>
      </rPr>
      <t xml:space="preserve"> chidori</t>
    </r>
  </si>
  <si>
    <t xml:space="preserve">新たに生育が確認されたが、まもなく採取されて消滅した。幼個体がわずかに現存している。</t>
  </si>
  <si>
    <t xml:space="preserve">コオロギラン</t>
  </si>
  <si>
    <t xml:space="preserve">Stigmatodactylus sikokianus</t>
  </si>
  <si>
    <t xml:space="preserve">過去に記録された生育地では確認できず、新たな生育地は植林地で、個体数は年によって変動が大きい。</t>
  </si>
  <si>
    <t xml:space="preserve">キバナノショウキラン</t>
  </si>
  <si>
    <t xml:space="preserve">Yoania amagiensis</t>
  </si>
  <si>
    <t xml:space="preserve">県内の生育地は極めて少なく、かつて記録された場所生では確認できないことが多い。</t>
  </si>
  <si>
    <t xml:space="preserve">ショウキラン</t>
  </si>
  <si>
    <t xml:space="preserve">Yoania japonica</t>
  </si>
  <si>
    <t xml:space="preserve">県内の生育地は限られていて個体数もわずかである。</t>
  </si>
  <si>
    <t xml:space="preserve">キンバイザサ</t>
  </si>
  <si>
    <t xml:space="preserve">Curculigo orchioides</t>
  </si>
  <si>
    <t xml:space="preserve">生育地はごく限られ、個体数もわずかである。</t>
  </si>
  <si>
    <t xml:space="preserve">アヤメ</t>
  </si>
  <si>
    <t xml:space="preserve">ノハナショウブ</t>
  </si>
  <si>
    <r>
      <rPr>
        <i val="true"/>
        <sz val="10"/>
        <color rgb="FF000000"/>
        <rFont val="ＭＳ Ｐゴシック"/>
        <family val="3"/>
        <charset val="128"/>
      </rPr>
      <t xml:space="preserve">Iris ensata </t>
    </r>
    <r>
      <rPr>
        <sz val="10"/>
        <color rgb="FF000000"/>
        <rFont val="ＭＳ Ｐゴシック"/>
        <family val="3"/>
        <charset val="128"/>
      </rPr>
      <t xml:space="preserve">var. </t>
    </r>
    <r>
      <rPr>
        <i val="true"/>
        <sz val="10"/>
        <color rgb="FF000000"/>
        <rFont val="ＭＳ Ｐゴシック"/>
        <family val="3"/>
        <charset val="128"/>
      </rPr>
      <t xml:space="preserve">spontanea</t>
    </r>
  </si>
  <si>
    <t xml:space="preserve">県内での自生地は１箇所のみとされているが、生育地は開発により改変され、植栽状態になっている。</t>
  </si>
  <si>
    <t xml:space="preserve">ヒメシャガ</t>
  </si>
  <si>
    <t xml:space="preserve">Iris gracilipes</t>
  </si>
  <si>
    <t xml:space="preserve">県内の自生地は１箇所のみが知られているが、園芸用採取や自然遷移等により個体数はごくわずかである。</t>
  </si>
  <si>
    <t xml:space="preserve">カキツバタ</t>
  </si>
  <si>
    <t xml:space="preserve">Iris laevigata</t>
  </si>
  <si>
    <t xml:space="preserve">県内での自生地は１箇所のみとされているが、生育地の湿地は開発により改変されている。</t>
  </si>
  <si>
    <t xml:space="preserve">溜め池の縁などに植栽起源と思われるものが生育している。</t>
  </si>
  <si>
    <t xml:space="preserve">ススキノキ</t>
  </si>
  <si>
    <t xml:space="preserve">ユウスゲ（キスゲ）</t>
  </si>
  <si>
    <r>
      <rPr>
        <i val="true"/>
        <sz val="10"/>
        <color rgb="FF000000"/>
        <rFont val="ＭＳ Ｐゴシック"/>
        <family val="3"/>
        <charset val="128"/>
      </rPr>
      <t xml:space="preserve">Hemerocallis citrina </t>
    </r>
    <r>
      <rPr>
        <sz val="10"/>
        <color rgb="FF000000"/>
        <rFont val="ＭＳ Ｐゴシック"/>
        <family val="3"/>
        <charset val="128"/>
      </rPr>
      <t xml:space="preserve">var. </t>
    </r>
    <r>
      <rPr>
        <i val="true"/>
        <sz val="10"/>
        <color rgb="FF000000"/>
        <rFont val="ＭＳ Ｐゴシック"/>
        <family val="3"/>
        <charset val="128"/>
      </rPr>
      <t xml:space="preserve">vesperitina</t>
    </r>
  </si>
  <si>
    <t xml:space="preserve">島嶼の一部に存続しているが個体数も少なく、それ以外の内陸部では確認できなくなった。</t>
  </si>
  <si>
    <t xml:space="preserve">ヒガンバナ</t>
  </si>
  <si>
    <t xml:space="preserve">キツネノカミソリ</t>
  </si>
  <si>
    <r>
      <rPr>
        <i val="true"/>
        <sz val="10"/>
        <color rgb="FF000000"/>
        <rFont val="ＭＳ Ｐゴシック"/>
        <family val="3"/>
        <charset val="128"/>
      </rPr>
      <t xml:space="preserve">Lycoris sanguinea </t>
    </r>
    <r>
      <rPr>
        <sz val="10"/>
        <color rgb="FF000000"/>
        <rFont val="ＭＳ Ｐゴシック"/>
        <family val="3"/>
        <charset val="128"/>
      </rPr>
      <t xml:space="preserve">var. </t>
    </r>
    <r>
      <rPr>
        <i val="true"/>
        <sz val="10"/>
        <color rgb="FF000000"/>
        <rFont val="ＭＳ Ｐゴシック"/>
        <family val="3"/>
        <charset val="128"/>
      </rPr>
      <t xml:space="preserve">sanguinea</t>
    </r>
  </si>
  <si>
    <t xml:space="preserve">県内では、生育地、個体数ともにわずかで、集落近くの自生地では、除草剤や工事などで減少した。</t>
  </si>
  <si>
    <t xml:space="preserve">キジカクシ</t>
  </si>
  <si>
    <t xml:space="preserve">Asparagus schoberioides</t>
  </si>
  <si>
    <t xml:space="preserve">県内の生育地は少なく、道路工事や里山の荒廃などで個体数が減少した。</t>
  </si>
  <si>
    <t xml:space="preserve">ミドリヨウラク</t>
  </si>
  <si>
    <t xml:space="preserve">Polygonatum inflatum</t>
  </si>
  <si>
    <t xml:space="preserve">生育地が限られ、ニホンジカの食害による個体数の減少が著しい。</t>
  </si>
  <si>
    <t xml:space="preserve">ワニグチソウ</t>
  </si>
  <si>
    <t xml:space="preserve">Polygonatum involucratum</t>
  </si>
  <si>
    <t xml:space="preserve">県内では石灰岩地に生育し、個体数もごくわずかで、最近はニホンジカの食害により絶滅の危険性は極めて高い。</t>
  </si>
  <si>
    <t xml:space="preserve">ガマ</t>
  </si>
  <si>
    <t xml:space="preserve">ミクリ</t>
  </si>
  <si>
    <t xml:space="preserve">ヤマトミクリ</t>
  </si>
  <si>
    <t xml:space="preserve">Sparganium fallax</t>
  </si>
  <si>
    <t xml:space="preserve">県内の現存地は１箇所のみで、自然遷移による環境変化で減少傾向にある。</t>
  </si>
  <si>
    <t xml:space="preserve">ヒメミクリ</t>
  </si>
  <si>
    <t xml:space="preserve">Sparganium subglobosum</t>
  </si>
  <si>
    <t xml:space="preserve">県内の現存地は１箇所のみで、個体数もまだかなり見られるが、湿原の自然遷移が進行していて、ヨシ原内では減少している。</t>
  </si>
  <si>
    <t xml:space="preserve">ホシクサ</t>
  </si>
  <si>
    <t xml:space="preserve">クロホシクサ</t>
  </si>
  <si>
    <t xml:space="preserve">Eriocaulon parvum</t>
  </si>
  <si>
    <t xml:space="preserve">アワボスゲ</t>
  </si>
  <si>
    <t xml:space="preserve">Carex brownii </t>
  </si>
  <si>
    <t xml:space="preserve">県内の生育地は少なく、自然遷移の進行や開発などで生育適地は減少し、急激に個体数が減少した。</t>
  </si>
  <si>
    <t xml:space="preserve">ワタリスゲ</t>
  </si>
  <si>
    <t xml:space="preserve">Carex conicoides</t>
  </si>
  <si>
    <t xml:space="preserve">県内の生育地は１箇所に限られていて個体数も多くない。</t>
  </si>
  <si>
    <t xml:space="preserve">ミヤマジュズスゲ</t>
  </si>
  <si>
    <t xml:space="preserve">Carex dissitiflora</t>
  </si>
  <si>
    <t xml:space="preserve">県内には２箇所に記録があり、その内、１箇所にはわずかな個体が現存している。</t>
  </si>
  <si>
    <t xml:space="preserve">オオタマツリスゲ</t>
  </si>
  <si>
    <r>
      <rPr>
        <i val="true"/>
        <sz val="10"/>
        <color rgb="FF000000"/>
        <rFont val="ＭＳ Ｐゴシック"/>
        <family val="3"/>
        <charset val="128"/>
      </rPr>
      <t xml:space="preserve">Carex filipes </t>
    </r>
    <r>
      <rPr>
        <sz val="10"/>
        <color rgb="FF000000"/>
        <rFont val="ＭＳ Ｐゴシック"/>
        <family val="3"/>
        <charset val="128"/>
      </rPr>
      <t xml:space="preserve">var.</t>
    </r>
    <r>
      <rPr>
        <i val="true"/>
        <sz val="10"/>
        <color rgb="FF000000"/>
        <rFont val="ＭＳ Ｐゴシック"/>
        <family val="3"/>
        <charset val="128"/>
      </rPr>
      <t xml:space="preserve"> rouyana</t>
    </r>
  </si>
  <si>
    <t xml:space="preserve">県内の生育地は少なく、個体数も少ない。</t>
  </si>
  <si>
    <t xml:space="preserve">ヤマアゼスゲ</t>
  </si>
  <si>
    <t xml:space="preserve">Carex heterolepis</t>
  </si>
  <si>
    <t xml:space="preserve">県内の生育地は限られていて、個体数も少ない。</t>
  </si>
  <si>
    <t xml:space="preserve">アズマスゲ</t>
  </si>
  <si>
    <r>
      <rPr>
        <i val="true"/>
        <sz val="10"/>
        <color rgb="FF000000"/>
        <rFont val="ＭＳ Ｐゴシック"/>
        <family val="3"/>
        <charset val="128"/>
      </rPr>
      <t xml:space="preserve">Carex lasiolepis</t>
    </r>
    <r>
      <rPr>
        <i val="true"/>
        <sz val="10"/>
        <color rgb="FF000000"/>
        <rFont val="Noto Sans"/>
        <family val="2"/>
      </rPr>
      <t xml:space="preserve">　</t>
    </r>
  </si>
  <si>
    <t xml:space="preserve">県内の生育地は限定されていて、個体数も少ない。生育環境の悪化により、減少が著しい。</t>
  </si>
  <si>
    <t xml:space="preserve">ニイタカスゲ</t>
  </si>
  <si>
    <r>
      <rPr>
        <i val="true"/>
        <sz val="10"/>
        <color rgb="FF000000"/>
        <rFont val="ＭＳ Ｐゴシック"/>
        <family val="3"/>
        <charset val="128"/>
      </rPr>
      <t xml:space="preserve">Carex leucochlora </t>
    </r>
    <r>
      <rPr>
        <sz val="10"/>
        <color rgb="FF000000"/>
        <rFont val="ＭＳ Ｐゴシック"/>
        <family val="3"/>
        <charset val="128"/>
      </rPr>
      <t xml:space="preserve">var. </t>
    </r>
    <r>
      <rPr>
        <i val="true"/>
        <sz val="10"/>
        <color rgb="FF000000"/>
        <rFont val="ＭＳ Ｐゴシック"/>
        <family val="3"/>
        <charset val="128"/>
      </rPr>
      <t xml:space="preserve">morrisonicola</t>
    </r>
  </si>
  <si>
    <t xml:space="preserve">県内では高山の石灰岩地にのみ生育し、ニホンジカの食害を受けている。</t>
  </si>
  <si>
    <t xml:space="preserve">ミヤマイワスゲ</t>
  </si>
  <si>
    <t xml:space="preserve">Carex odontostoma</t>
  </si>
  <si>
    <t xml:space="preserve">県内には２箇所で確認されている。</t>
  </si>
  <si>
    <t xml:space="preserve">これまでコイワカンスゲとされていたが、種の再検討によりミヤマイワスゲであることが判明した。県内にはコイワカンスゲは確認されていない。</t>
  </si>
  <si>
    <t xml:space="preserve">クサスゲ</t>
  </si>
  <si>
    <t xml:space="preserve">Carex rugata</t>
  </si>
  <si>
    <t xml:space="preserve">県内の生育地は１地域に限られていて個体数も少ない。</t>
  </si>
  <si>
    <t xml:space="preserve">オオクグ</t>
  </si>
  <si>
    <t xml:space="preserve">Carex rugulosa</t>
  </si>
  <si>
    <t xml:space="preserve">県内では１箇所にのみ生育し、四国唯一の生育地である。他種との競合により群落が衰退する恐れがある。</t>
  </si>
  <si>
    <r>
      <rPr>
        <sz val="10"/>
        <color rgb="FF000000"/>
        <rFont val="Noto Sans"/>
        <family val="2"/>
      </rPr>
      <t xml:space="preserve">県指定希少野生生物（</t>
    </r>
    <r>
      <rPr>
        <sz val="10"/>
        <color rgb="FF000000"/>
        <rFont val="ＭＳ Ｐゴシック"/>
        <family val="3"/>
        <charset val="128"/>
      </rPr>
      <t xml:space="preserve">H.23)</t>
    </r>
  </si>
  <si>
    <t xml:space="preserve">ジングウスゲ</t>
  </si>
  <si>
    <t xml:space="preserve">Carex sacrosancta</t>
  </si>
  <si>
    <t xml:space="preserve">最近になって１地域の数箇所で生育が確認されたが、個体数は少ない。</t>
  </si>
  <si>
    <t xml:space="preserve">アズマナルコ</t>
  </si>
  <si>
    <t xml:space="preserve">Carex shimidzensis</t>
  </si>
  <si>
    <t xml:space="preserve">生育場所は１地域のみで、個体数もわずかである。</t>
  </si>
  <si>
    <t xml:space="preserve">ツクシナルコ</t>
  </si>
  <si>
    <t xml:space="preserve">Carex subcernua</t>
  </si>
  <si>
    <t xml:space="preserve">生育地は２箇所のみで知られ、自然遷移によって減少している。</t>
  </si>
  <si>
    <t xml:space="preserve">シロガヤツリ</t>
  </si>
  <si>
    <t xml:space="preserve">Cyperus pacificus</t>
  </si>
  <si>
    <t xml:space="preserve">生育地は県南の川原の一部に限られ、個体数もわずかである。</t>
  </si>
  <si>
    <t xml:space="preserve">スジヌマハリイ</t>
  </si>
  <si>
    <r>
      <rPr>
        <i val="true"/>
        <sz val="10"/>
        <color rgb="FF000000"/>
        <rFont val="ＭＳ Ｐゴシック"/>
        <family val="3"/>
        <charset val="128"/>
      </rPr>
      <t xml:space="preserve">Eleocharis e</t>
    </r>
    <r>
      <rPr>
        <i val="true"/>
        <sz val="10"/>
        <color rgb="FF000000"/>
        <rFont val="Noto Sans"/>
        <family val="2"/>
      </rPr>
      <t xml:space="preserve">ｑ</t>
    </r>
    <r>
      <rPr>
        <i val="true"/>
        <sz val="10"/>
        <color rgb="FF000000"/>
        <rFont val="ＭＳ Ｐゴシック"/>
        <family val="3"/>
        <charset val="128"/>
      </rPr>
      <t xml:space="preserve">uisetiformis</t>
    </r>
  </si>
  <si>
    <t xml:space="preserve">かつての生育地の２箇所は工事などで改変され確認できない。現在新しい生育地が１箇所あるが、遷移により群落が衰退している。</t>
  </si>
  <si>
    <t xml:space="preserve">シズイ</t>
  </si>
  <si>
    <t xml:space="preserve">Schonoplectus nipponicus</t>
  </si>
  <si>
    <t xml:space="preserve">タイワンヤマイ</t>
  </si>
  <si>
    <t xml:space="preserve">Schonoplectus wallichii</t>
  </si>
  <si>
    <t xml:space="preserve">県内では水田に生育し、生育地は極めて少なく、確認できなくなった場所もあり、減少が著しい。</t>
  </si>
  <si>
    <t xml:space="preserve">コマツカサススキ</t>
  </si>
  <si>
    <t xml:space="preserve">Scirpus fuirenoides</t>
  </si>
  <si>
    <t xml:space="preserve">生育地は極めて少なく、個体数も少ない。</t>
  </si>
  <si>
    <t xml:space="preserve">シンジュガヤ</t>
  </si>
  <si>
    <t xml:space="preserve">Scleria levis </t>
  </si>
  <si>
    <t xml:space="preserve">かつては多く生育していたが、開発や自然遷移の進行で減少し、生育地、個体数ともごくわずかである。</t>
  </si>
  <si>
    <t xml:space="preserve">コシンジュガヤ</t>
  </si>
  <si>
    <t xml:space="preserve">Scleria parvula </t>
  </si>
  <si>
    <t xml:space="preserve">かつては多くの生育地が記録されているが、自然遷移の進行や開発で生育適地が減少し、最近は生育地、個体数ともごくわずかである。</t>
  </si>
  <si>
    <t xml:space="preserve">イネ</t>
  </si>
  <si>
    <t xml:space="preserve">ヌマカゼクサ</t>
  </si>
  <si>
    <t xml:space="preserve">Eragrostis aquatica</t>
  </si>
  <si>
    <t xml:space="preserve">県内では溜め池の推移帯にわずかに生育していて、個体数も少ない。</t>
  </si>
  <si>
    <t xml:space="preserve">コゴメカゼクサ</t>
  </si>
  <si>
    <t xml:space="preserve">Eragrostis japonica</t>
  </si>
  <si>
    <t xml:space="preserve">かつては３箇所に記録があるが、最近の生育地は少なく、個体数もわずかである。</t>
  </si>
  <si>
    <t xml:space="preserve">ウンヌケ</t>
  </si>
  <si>
    <t xml:space="preserve">Eulalia speciosa</t>
  </si>
  <si>
    <t xml:space="preserve">過去の記録地の近くで生育が確認された。</t>
  </si>
  <si>
    <t xml:space="preserve">チイサンウシノケグサ</t>
  </si>
  <si>
    <t xml:space="preserve">Festuca chiisanensis</t>
  </si>
  <si>
    <t xml:space="preserve">県内では高山の岩場にわずかに生育しているが、個体数は極めて少ない。</t>
  </si>
  <si>
    <t xml:space="preserve">イブキトボシガラ</t>
  </si>
  <si>
    <r>
      <rPr>
        <i val="true"/>
        <sz val="10"/>
        <color rgb="FF000000"/>
        <rFont val="ＭＳ Ｐゴシック"/>
        <family val="3"/>
        <charset val="128"/>
      </rPr>
      <t xml:space="preserve">Festuca parvigluma </t>
    </r>
    <r>
      <rPr>
        <sz val="10"/>
        <color rgb="FF000000"/>
        <rFont val="ＭＳ Ｐゴシック"/>
        <family val="3"/>
        <charset val="128"/>
      </rPr>
      <t xml:space="preserve">var.</t>
    </r>
    <r>
      <rPr>
        <i val="true"/>
        <sz val="10"/>
        <color rgb="FF000000"/>
        <rFont val="ＭＳ Ｐゴシック"/>
        <family val="3"/>
        <charset val="128"/>
      </rPr>
      <t xml:space="preserve"> breviaristata</t>
    </r>
  </si>
  <si>
    <t xml:space="preserve">県内の生育地は極めて少なく、生育地はニホンジカの食害の深刻な地域であるため、その影響を受けて減少している。</t>
  </si>
  <si>
    <t xml:space="preserve">アズマガヤ</t>
  </si>
  <si>
    <r>
      <rPr>
        <i val="true"/>
        <sz val="10"/>
        <color rgb="FF000000"/>
        <rFont val="ＭＳ Ｐゴシック"/>
        <family val="3"/>
        <charset val="128"/>
      </rPr>
      <t xml:space="preserve">Hystrix duthiei </t>
    </r>
    <r>
      <rPr>
        <sz val="10"/>
        <color rgb="FF000000"/>
        <rFont val="ＭＳ Ｐゴシック"/>
        <family val="3"/>
        <charset val="128"/>
      </rPr>
      <t xml:space="preserve">subsp. </t>
    </r>
    <r>
      <rPr>
        <i val="true"/>
        <sz val="10"/>
        <color rgb="FF000000"/>
        <rFont val="ＭＳ Ｐゴシック"/>
        <family val="3"/>
        <charset val="128"/>
      </rPr>
      <t xml:space="preserve">longearistata</t>
    </r>
  </si>
  <si>
    <t xml:space="preserve">県内の数箇所に記録があるが、現存地の情報は極めて少ない。</t>
  </si>
  <si>
    <t xml:space="preserve">カリヤスモドキ</t>
  </si>
  <si>
    <r>
      <rPr>
        <i val="true"/>
        <sz val="10"/>
        <color rgb="FF000000"/>
        <rFont val="ＭＳ Ｐゴシック"/>
        <family val="3"/>
        <charset val="128"/>
      </rPr>
      <t xml:space="preserve">Miscanthus oligostachyus</t>
    </r>
    <r>
      <rPr>
        <sz val="10"/>
        <color rgb="FF000000"/>
        <rFont val="ＭＳ Ｐゴシック"/>
        <family val="3"/>
        <charset val="128"/>
      </rPr>
      <t xml:space="preserve"> var.</t>
    </r>
    <r>
      <rPr>
        <i val="true"/>
        <sz val="10"/>
        <color rgb="FF000000"/>
        <rFont val="ＭＳ Ｐゴシック"/>
        <family val="3"/>
        <charset val="128"/>
      </rPr>
      <t xml:space="preserve"> oligostachyus</t>
    </r>
  </si>
  <si>
    <t xml:space="preserve">県内では１箇所に生育し個体数も少ない。</t>
  </si>
  <si>
    <t xml:space="preserve">キダチノネズミガヤ</t>
  </si>
  <si>
    <t xml:space="preserve">Muhlenbergia ramosa</t>
  </si>
  <si>
    <t xml:space="preserve">県内では１箇所のみで生育が知られ、個体数も少ない。</t>
  </si>
  <si>
    <t xml:space="preserve">タキキビ</t>
  </si>
  <si>
    <t xml:space="preserve">Phaenosperma globosum</t>
  </si>
  <si>
    <t xml:space="preserve">県内では１箇所にのみ生育し個体数も少ない。</t>
  </si>
  <si>
    <t xml:space="preserve">シマキケマン</t>
  </si>
  <si>
    <t xml:space="preserve">Corydalis balansae</t>
  </si>
  <si>
    <t xml:space="preserve">生育場所は海岸の一部に限られ、個体数も少ない。</t>
  </si>
  <si>
    <t xml:space="preserve">ミヤマキケマン</t>
  </si>
  <si>
    <r>
      <rPr>
        <i val="true"/>
        <sz val="10"/>
        <color rgb="FF000000"/>
        <rFont val="ＭＳ Ｐゴシック"/>
        <family val="3"/>
        <charset val="128"/>
      </rPr>
      <t xml:space="preserve">Corydalis pallida </t>
    </r>
    <r>
      <rPr>
        <sz val="10"/>
        <color rgb="FF000000"/>
        <rFont val="ＭＳ Ｐゴシック"/>
        <family val="3"/>
        <charset val="128"/>
      </rPr>
      <t xml:space="preserve">var.</t>
    </r>
    <r>
      <rPr>
        <i val="true"/>
        <sz val="10"/>
        <color rgb="FF000000"/>
        <rFont val="ＭＳ Ｐゴシック"/>
        <family val="3"/>
        <charset val="128"/>
      </rPr>
      <t xml:space="preserve"> tenuis</t>
    </r>
  </si>
  <si>
    <t xml:space="preserve">生育地は県内の１地域に限られ、個体数も減少している。</t>
  </si>
  <si>
    <t xml:space="preserve">ヤマブキソウ</t>
  </si>
  <si>
    <t xml:space="preserve">Hylomecon japonica</t>
  </si>
  <si>
    <t xml:space="preserve">県内の生育地は極めて少なく、採取されて個体数は減少している。</t>
  </si>
  <si>
    <r>
      <rPr>
        <sz val="10"/>
        <color rgb="FF000000"/>
        <rFont val="Noto Sans"/>
        <family val="2"/>
      </rPr>
      <t xml:space="preserve">セリバヤマブキソウ</t>
    </r>
    <r>
      <rPr>
        <sz val="10"/>
        <color rgb="FF000000"/>
        <rFont val="ＭＳ Ｐゴシック"/>
        <family val="3"/>
        <charset val="128"/>
      </rPr>
      <t xml:space="preserve">f</t>
    </r>
    <r>
      <rPr>
        <i val="true"/>
        <sz val="10"/>
        <color rgb="FF000000"/>
        <rFont val="ＭＳ Ｐゴシック"/>
        <family val="3"/>
        <charset val="128"/>
      </rPr>
      <t xml:space="preserve">. dissectum</t>
    </r>
    <r>
      <rPr>
        <sz val="10"/>
        <color rgb="FF000000"/>
        <rFont val="Noto Sans"/>
        <family val="2"/>
      </rPr>
      <t xml:space="preserve">、ホソバヤマブキソウ</t>
    </r>
    <r>
      <rPr>
        <sz val="10"/>
        <color rgb="FF000000"/>
        <rFont val="ＭＳ Ｐゴシック"/>
        <family val="3"/>
        <charset val="128"/>
      </rPr>
      <t xml:space="preserve">f</t>
    </r>
    <r>
      <rPr>
        <i val="true"/>
        <sz val="10"/>
        <color rgb="FF000000"/>
        <rFont val="ＭＳ Ｐゴシック"/>
        <family val="3"/>
        <charset val="128"/>
      </rPr>
      <t xml:space="preserve">. lanceolatum</t>
    </r>
    <r>
      <rPr>
        <sz val="10"/>
        <color rgb="FF000000"/>
        <rFont val="Noto Sans"/>
        <family val="2"/>
      </rPr>
      <t xml:space="preserve">を含める。</t>
    </r>
  </si>
  <si>
    <t xml:space="preserve">キンポウゲ</t>
  </si>
  <si>
    <t xml:space="preserve">アズマイチゲ</t>
  </si>
  <si>
    <t xml:space="preserve">Anemone raddeana</t>
  </si>
  <si>
    <t xml:space="preserve">新たな生育地が見つかり、詳細な調査の結果、周辺の他所にも存続していることが確認された。</t>
  </si>
  <si>
    <t xml:space="preserve">レンゲショウマ</t>
  </si>
  <si>
    <t xml:space="preserve">Anemonopsis macrophylla</t>
  </si>
  <si>
    <t xml:space="preserve">県内では１箇所のみに生育し、採取やニホンジカの食害で絶滅寸前である。</t>
  </si>
  <si>
    <r>
      <rPr>
        <sz val="10"/>
        <color rgb="FF000000"/>
        <rFont val="Noto Sans"/>
        <family val="2"/>
      </rPr>
      <t xml:space="preserve">県指定希少野生生物</t>
    </r>
    <r>
      <rPr>
        <sz val="10"/>
        <color rgb="FF000000"/>
        <rFont val="ＭＳ Ｐゴシック"/>
        <family val="3"/>
        <charset val="128"/>
      </rPr>
      <t xml:space="preserve">(H.19)</t>
    </r>
  </si>
  <si>
    <t xml:space="preserve">コウヤハンショウヅル</t>
  </si>
  <si>
    <r>
      <rPr>
        <i val="true"/>
        <sz val="10"/>
        <color rgb="FF000000"/>
        <rFont val="ＭＳ Ｐゴシック"/>
        <family val="3"/>
        <charset val="128"/>
      </rPr>
      <t xml:space="preserve">Clematis obvallata </t>
    </r>
    <r>
      <rPr>
        <sz val="10"/>
        <color rgb="FF000000"/>
        <rFont val="ＭＳ Ｐゴシック"/>
        <family val="3"/>
        <charset val="128"/>
      </rPr>
      <t xml:space="preserve">var.</t>
    </r>
    <r>
      <rPr>
        <i val="true"/>
        <sz val="10"/>
        <color rgb="FF000000"/>
        <rFont val="ＭＳ Ｐゴシック"/>
        <family val="3"/>
        <charset val="128"/>
      </rPr>
      <t xml:space="preserve"> obvallata</t>
    </r>
  </si>
  <si>
    <t xml:space="preserve">県内の生育地は限られ、個体数も極めて少ない。</t>
  </si>
  <si>
    <t xml:space="preserve">シコクハンショウヅル</t>
  </si>
  <si>
    <r>
      <rPr>
        <i val="true"/>
        <sz val="10"/>
        <color rgb="FF000000"/>
        <rFont val="ＭＳ Ｐゴシック"/>
        <family val="3"/>
        <charset val="128"/>
      </rPr>
      <t xml:space="preserve">Clematis obvallata </t>
    </r>
    <r>
      <rPr>
        <sz val="10"/>
        <color rgb="FF000000"/>
        <rFont val="ＭＳ Ｐゴシック"/>
        <family val="3"/>
        <charset val="128"/>
      </rPr>
      <t xml:space="preserve">var. </t>
    </r>
    <r>
      <rPr>
        <i val="true"/>
        <sz val="10"/>
        <color rgb="FF000000"/>
        <rFont val="ＭＳ Ｐゴシック"/>
        <family val="3"/>
        <charset val="128"/>
      </rPr>
      <t xml:space="preserve">shikokiana</t>
    </r>
  </si>
  <si>
    <t xml:space="preserve">シコクバイカオウレン</t>
  </si>
  <si>
    <r>
      <rPr>
        <i val="true"/>
        <sz val="10"/>
        <color rgb="FF000000"/>
        <rFont val="ＭＳ Ｐゴシック"/>
        <family val="3"/>
        <charset val="128"/>
      </rPr>
      <t xml:space="preserve">Coptis quinquefolia</t>
    </r>
    <r>
      <rPr>
        <i val="true"/>
        <sz val="10"/>
        <color rgb="FF000000"/>
        <rFont val="Noto Sans"/>
        <family val="2"/>
      </rPr>
      <t xml:space="preserve">　</t>
    </r>
    <r>
      <rPr>
        <sz val="10"/>
        <color rgb="FF000000"/>
        <rFont val="ＭＳ Ｐゴシック"/>
        <family val="3"/>
        <charset val="128"/>
      </rPr>
      <t xml:space="preserve">var. </t>
    </r>
    <r>
      <rPr>
        <i val="true"/>
        <sz val="10"/>
        <color rgb="FF000000"/>
        <rFont val="ＭＳ Ｐゴシック"/>
        <family val="3"/>
        <charset val="128"/>
      </rPr>
      <t xml:space="preserve">shikokumontana</t>
    </r>
  </si>
  <si>
    <t xml:space="preserve">県内での生育は限られていて、個体数も少ない。</t>
  </si>
  <si>
    <t xml:space="preserve">コウヤシロカネソウ</t>
  </si>
  <si>
    <t xml:space="preserve">Dichocarpum numajirianum</t>
  </si>
  <si>
    <t xml:space="preserve">県内の生育は１箇所のみで、最近は確認できない。</t>
  </si>
  <si>
    <t xml:space="preserve">ミスミソウ</t>
  </si>
  <si>
    <r>
      <rPr>
        <i val="true"/>
        <sz val="10"/>
        <color rgb="FF000000"/>
        <rFont val="ＭＳ Ｐゴシック"/>
        <family val="3"/>
        <charset val="128"/>
      </rPr>
      <t xml:space="preserve">Hepatica nobilis </t>
    </r>
    <r>
      <rPr>
        <sz val="10"/>
        <color rgb="FF000000"/>
        <rFont val="ＭＳ Ｐゴシック"/>
        <family val="3"/>
        <charset val="128"/>
      </rPr>
      <t xml:space="preserve">var.</t>
    </r>
    <r>
      <rPr>
        <i val="true"/>
        <sz val="10"/>
        <color rgb="FF000000"/>
        <rFont val="ＭＳ Ｐゴシック"/>
        <family val="3"/>
        <charset val="128"/>
      </rPr>
      <t xml:space="preserve"> japonica</t>
    </r>
  </si>
  <si>
    <t xml:space="preserve">県内の生育地は限られ、個体数も少ない。</t>
  </si>
  <si>
    <r>
      <rPr>
        <sz val="10"/>
        <color rgb="FF000000"/>
        <rFont val="Noto Sans"/>
        <family val="2"/>
      </rPr>
      <t xml:space="preserve">ケスハマソウ</t>
    </r>
    <r>
      <rPr>
        <sz val="10"/>
        <color rgb="FF000000"/>
        <rFont val="ＭＳ Ｐゴシック"/>
        <family val="3"/>
        <charset val="128"/>
      </rPr>
      <t xml:space="preserve">f. </t>
    </r>
    <r>
      <rPr>
        <i val="true"/>
        <sz val="10"/>
        <color rgb="FF000000"/>
        <rFont val="ＭＳ Ｐゴシック"/>
        <family val="3"/>
        <charset val="128"/>
      </rPr>
      <t xml:space="preserve">pubescens</t>
    </r>
    <r>
      <rPr>
        <i val="true"/>
        <sz val="10"/>
        <color rgb="FF000000"/>
        <rFont val="Noto Sans"/>
        <family val="2"/>
      </rPr>
      <t xml:space="preserve">、スハマソウ</t>
    </r>
    <r>
      <rPr>
        <sz val="10"/>
        <color rgb="FF000000"/>
        <rFont val="ＭＳ Ｐゴシック"/>
        <family val="3"/>
        <charset val="128"/>
      </rPr>
      <t xml:space="preserve">f. </t>
    </r>
    <r>
      <rPr>
        <i val="true"/>
        <sz val="10"/>
        <color rgb="FF000000"/>
        <rFont val="ＭＳ Ｐゴシック"/>
        <family val="3"/>
        <charset val="128"/>
      </rPr>
      <t xml:space="preserve">variegata</t>
    </r>
    <r>
      <rPr>
        <sz val="10"/>
        <color rgb="FF000000"/>
        <rFont val="Noto Sans"/>
        <family val="2"/>
      </rPr>
      <t xml:space="preserve">を含める。</t>
    </r>
  </si>
  <si>
    <t xml:space="preserve">オキナグサ</t>
  </si>
  <si>
    <t xml:space="preserve">Pulsatilla cernua </t>
  </si>
  <si>
    <t xml:space="preserve">県内の生育地は極めて少なく、採取や自然遷移などで減少した。</t>
  </si>
  <si>
    <t xml:space="preserve">ヒキノカサ</t>
  </si>
  <si>
    <t xml:space="preserve">Ranunculus ternatus var. ternatus</t>
  </si>
  <si>
    <t xml:space="preserve">生育地は極めて少なく、１箇所は工事により絶滅した。</t>
  </si>
  <si>
    <t xml:space="preserve">マンセンカラマツ</t>
  </si>
  <si>
    <r>
      <rPr>
        <i val="true"/>
        <sz val="10"/>
        <color rgb="FF000000"/>
        <rFont val="ＭＳ Ｐゴシック"/>
        <family val="3"/>
        <charset val="128"/>
      </rPr>
      <t xml:space="preserve">Thalictrum aquilegiifolium </t>
    </r>
    <r>
      <rPr>
        <sz val="10"/>
        <color rgb="FF000000"/>
        <rFont val="ＭＳ Ｐゴシック"/>
        <family val="3"/>
        <charset val="128"/>
      </rPr>
      <t xml:space="preserve">var. </t>
    </r>
    <r>
      <rPr>
        <i val="true"/>
        <sz val="10"/>
        <color rgb="FF000000"/>
        <rFont val="ＭＳ Ｐゴシック"/>
        <family val="3"/>
        <charset val="128"/>
      </rPr>
      <t xml:space="preserve">sibiricum</t>
    </r>
  </si>
  <si>
    <t xml:space="preserve">県内の生育はまれで、近年ニホンジカの食害で激減した。</t>
  </si>
  <si>
    <t xml:space="preserve">モミジカラマツ</t>
  </si>
  <si>
    <r>
      <rPr>
        <i val="true"/>
        <sz val="10"/>
        <color rgb="FF000000"/>
        <rFont val="ＭＳ Ｐゴシック"/>
        <family val="3"/>
        <charset val="128"/>
      </rPr>
      <t xml:space="preserve">Trautvetteria caroliniensis </t>
    </r>
    <r>
      <rPr>
        <sz val="10"/>
        <color rgb="FF000000"/>
        <rFont val="ＭＳ Ｐゴシック"/>
        <family val="3"/>
        <charset val="128"/>
      </rPr>
      <t xml:space="preserve">var. </t>
    </r>
    <r>
      <rPr>
        <i val="true"/>
        <sz val="10"/>
        <color rgb="FF000000"/>
        <rFont val="ＭＳ Ｐゴシック"/>
        <family val="3"/>
        <charset val="128"/>
      </rPr>
      <t xml:space="preserve">japonica</t>
    </r>
  </si>
  <si>
    <t xml:space="preserve">県内では１箇所のみに生育し、個体数も少ない。ニホンジカの食害を受けるため防護柵を設置している。</t>
  </si>
  <si>
    <t xml:space="preserve">マンサク</t>
  </si>
  <si>
    <t xml:space="preserve">コウヤミズキ</t>
  </si>
  <si>
    <r>
      <rPr>
        <i val="true"/>
        <sz val="10"/>
        <color rgb="FF000000"/>
        <rFont val="ＭＳ Ｐゴシック"/>
        <family val="3"/>
        <charset val="128"/>
      </rPr>
      <t xml:space="preserve">Corylopsis gotoana </t>
    </r>
    <r>
      <rPr>
        <sz val="10"/>
        <color rgb="FF000000"/>
        <rFont val="ＭＳ Ｐゴシック"/>
        <family val="3"/>
        <charset val="128"/>
      </rPr>
      <t xml:space="preserve">var.</t>
    </r>
    <r>
      <rPr>
        <i val="true"/>
        <sz val="10"/>
        <color rgb="FF000000"/>
        <rFont val="ＭＳ Ｐゴシック"/>
        <family val="3"/>
        <charset val="128"/>
      </rPr>
      <t xml:space="preserve"> gotoana</t>
    </r>
  </si>
  <si>
    <t xml:space="preserve">県内では１地域のみに生育し、個体数も少ない。</t>
  </si>
  <si>
    <t xml:space="preserve">スグリ</t>
  </si>
  <si>
    <t xml:space="preserve">ユキノシタ</t>
  </si>
  <si>
    <t xml:space="preserve">ヤシャビシャク</t>
  </si>
  <si>
    <r>
      <rPr>
        <i val="true"/>
        <sz val="10"/>
        <color rgb="FF000000"/>
        <rFont val="ＭＳ Ｐゴシック"/>
        <family val="3"/>
        <charset val="128"/>
      </rPr>
      <t xml:space="preserve">Ribes ambiguum </t>
    </r>
    <r>
      <rPr>
        <sz val="10"/>
        <color rgb="FF000000"/>
        <rFont val="ＭＳ Ｐゴシック"/>
        <family val="3"/>
        <charset val="128"/>
      </rPr>
      <t xml:space="preserve">var. </t>
    </r>
    <r>
      <rPr>
        <i val="true"/>
        <sz val="10"/>
        <color rgb="FF000000"/>
        <rFont val="ＭＳ Ｐゴシック"/>
        <family val="3"/>
        <charset val="128"/>
      </rPr>
      <t xml:space="preserve">ambiguum</t>
    </r>
  </si>
  <si>
    <t xml:space="preserve">樹幹に着生するが、着生母樹の減少で減少した。</t>
  </si>
  <si>
    <t xml:space="preserve">トガスグリ</t>
  </si>
  <si>
    <t xml:space="preserve">Ribes sachalinense</t>
  </si>
  <si>
    <t xml:space="preserve">県内の生育地は極めて少なく、剣山ではニホンジカの摂食圧の影響で群落が衰退している。</t>
  </si>
  <si>
    <t xml:space="preserve">Ribes sinanense</t>
  </si>
  <si>
    <t xml:space="preserve">山地の１箇所で確認され、個体数も極めて少ない。</t>
  </si>
  <si>
    <t xml:space="preserve">ツルネコノメソウ</t>
  </si>
  <si>
    <t xml:space="preserve">Chrysosplenium flagelliferum</t>
  </si>
  <si>
    <t xml:space="preserve">生育地は限られていて、個体数も少ない。</t>
  </si>
  <si>
    <t xml:space="preserve">ヒメオオイワボタン</t>
  </si>
  <si>
    <r>
      <rPr>
        <i val="true"/>
        <sz val="9"/>
        <color rgb="FF000000"/>
        <rFont val="ＭＳ Ｐゴシック"/>
        <family val="3"/>
        <charset val="128"/>
      </rPr>
      <t xml:space="preserve">Chrysosplenium pseudofauriei </t>
    </r>
    <r>
      <rPr>
        <sz val="9"/>
        <color rgb="FF000000"/>
        <rFont val="ＭＳ Ｐゴシック"/>
        <family val="3"/>
        <charset val="128"/>
      </rPr>
      <t xml:space="preserve">var. </t>
    </r>
    <r>
      <rPr>
        <i val="true"/>
        <sz val="9"/>
        <color rgb="FF000000"/>
        <rFont val="ＭＳ Ｐゴシック"/>
        <family val="3"/>
        <charset val="128"/>
      </rPr>
      <t xml:space="preserve">nipponense</t>
    </r>
  </si>
  <si>
    <t xml:space="preserve">生育場所は１地域に限られ、自然遷移などで個体数が減少している。</t>
  </si>
  <si>
    <t xml:space="preserve">トゲミツクシネコノメ</t>
  </si>
  <si>
    <r>
      <rPr>
        <i val="true"/>
        <sz val="10"/>
        <color rgb="FF000000"/>
        <rFont val="ＭＳ Ｐゴシック"/>
        <family val="3"/>
        <charset val="128"/>
      </rPr>
      <t xml:space="preserve">Chrysosplenium rhabdospermum </t>
    </r>
    <r>
      <rPr>
        <sz val="10"/>
        <color rgb="FF000000"/>
        <rFont val="ＭＳ Ｐゴシック"/>
        <family val="3"/>
        <charset val="128"/>
      </rPr>
      <t xml:space="preserve">var. </t>
    </r>
    <r>
      <rPr>
        <i val="true"/>
        <sz val="10"/>
        <color rgb="FF000000"/>
        <rFont val="ＭＳ Ｐゴシック"/>
        <family val="3"/>
        <charset val="128"/>
      </rPr>
      <t xml:space="preserve">shikokianum</t>
    </r>
  </si>
  <si>
    <t xml:space="preserve">ワタナベソウ</t>
  </si>
  <si>
    <t xml:space="preserve">Peltoboykinia watanabei</t>
  </si>
  <si>
    <t xml:space="preserve">生育場所は極めて少なく、道路工事の影響やニホンジカの食害などで、個体数は激減している。</t>
  </si>
  <si>
    <t xml:space="preserve">ダイモンジソウ</t>
  </si>
  <si>
    <r>
      <rPr>
        <i val="true"/>
        <sz val="10"/>
        <color rgb="FF000000"/>
        <rFont val="ＭＳ Ｐゴシック"/>
        <family val="3"/>
        <charset val="128"/>
      </rPr>
      <t xml:space="preserve">Saxifraga fortunei </t>
    </r>
    <r>
      <rPr>
        <sz val="10"/>
        <color rgb="FF000000"/>
        <rFont val="ＭＳ Ｐゴシック"/>
        <family val="3"/>
        <charset val="128"/>
      </rPr>
      <t xml:space="preserve">var. </t>
    </r>
    <r>
      <rPr>
        <i val="true"/>
        <sz val="10"/>
        <color rgb="FF000000"/>
        <rFont val="ＭＳ Ｐゴシック"/>
        <family val="3"/>
        <charset val="128"/>
      </rPr>
      <t xml:space="preserve">alpina</t>
    </r>
  </si>
  <si>
    <t xml:space="preserve">クロクモソウ</t>
  </si>
  <si>
    <r>
      <rPr>
        <i val="true"/>
        <sz val="10"/>
        <color rgb="FF000000"/>
        <rFont val="ＭＳ Ｐゴシック"/>
        <family val="3"/>
        <charset val="128"/>
      </rPr>
      <t xml:space="preserve">Saxifraga fusca </t>
    </r>
    <r>
      <rPr>
        <sz val="10"/>
        <color rgb="FF000000"/>
        <rFont val="ＭＳ Ｐゴシック"/>
        <family val="3"/>
        <charset val="128"/>
      </rPr>
      <t xml:space="preserve">var. </t>
    </r>
    <r>
      <rPr>
        <i val="true"/>
        <sz val="10"/>
        <color rgb="FF000000"/>
        <rFont val="ＭＳ Ｐゴシック"/>
        <family val="3"/>
        <charset val="128"/>
      </rPr>
      <t xml:space="preserve">kikubiki</t>
    </r>
  </si>
  <si>
    <t xml:space="preserve">県内の生育地は極めて限られていて、個体数も少ない。</t>
  </si>
  <si>
    <t xml:space="preserve">ズダヤクシュ</t>
  </si>
  <si>
    <t xml:space="preserve">Tiarella polyphylla</t>
  </si>
  <si>
    <t xml:space="preserve">県内の生育地は剣山のみで、ニホンジカの摂食圧や踏みつけにより、激減している。</t>
  </si>
  <si>
    <t xml:space="preserve">ベンケイソウ</t>
  </si>
  <si>
    <t xml:space="preserve">キリンソウ</t>
  </si>
  <si>
    <r>
      <rPr>
        <i val="true"/>
        <sz val="10"/>
        <color rgb="FF000000"/>
        <rFont val="ＭＳ Ｐゴシック"/>
        <family val="3"/>
        <charset val="128"/>
      </rPr>
      <t xml:space="preserve">Phedimus aizoon </t>
    </r>
    <r>
      <rPr>
        <sz val="10"/>
        <color rgb="FF000000"/>
        <rFont val="ＭＳ Ｐゴシック"/>
        <family val="3"/>
        <charset val="128"/>
      </rPr>
      <t xml:space="preserve">var. </t>
    </r>
    <r>
      <rPr>
        <i val="true"/>
        <sz val="10"/>
        <color rgb="FF000000"/>
        <rFont val="ＭＳ Ｐゴシック"/>
        <family val="3"/>
        <charset val="128"/>
      </rPr>
      <t xml:space="preserve">floribundus</t>
    </r>
  </si>
  <si>
    <t xml:space="preserve">県内の生育地は極めて限られ、採取などにより減少した。</t>
  </si>
  <si>
    <t xml:space="preserve">ヒメキリンソウ</t>
  </si>
  <si>
    <t xml:space="preserve">Phedimus sikokianus</t>
  </si>
  <si>
    <t xml:space="preserve">メノマンネングサ</t>
  </si>
  <si>
    <r>
      <rPr>
        <i val="true"/>
        <sz val="10"/>
        <color rgb="FF000000"/>
        <rFont val="ＭＳ Ｐゴシック"/>
        <family val="3"/>
        <charset val="128"/>
      </rPr>
      <t xml:space="preserve">Sedum japonicum </t>
    </r>
    <r>
      <rPr>
        <sz val="10"/>
        <color rgb="FF000000"/>
        <rFont val="ＭＳ Ｐゴシック"/>
        <family val="3"/>
        <charset val="128"/>
      </rPr>
      <t xml:space="preserve">var. </t>
    </r>
    <r>
      <rPr>
        <i val="true"/>
        <sz val="10"/>
        <color rgb="FF000000"/>
        <rFont val="ＭＳ Ｐゴシック"/>
        <family val="3"/>
        <charset val="128"/>
      </rPr>
      <t xml:space="preserve">japonicum</t>
    </r>
  </si>
  <si>
    <t xml:space="preserve">生育場所は限られていて、個体数も少ない。</t>
  </si>
  <si>
    <t xml:space="preserve">ヤハズマンネングサ</t>
  </si>
  <si>
    <t xml:space="preserve">Sedum tosaense</t>
  </si>
  <si>
    <t xml:space="preserve">県内の生育地、個体数ともに極めて少ない。</t>
  </si>
  <si>
    <t xml:space="preserve">アズマツメクサ</t>
  </si>
  <si>
    <t xml:space="preserve">Tillaea aquatica</t>
  </si>
  <si>
    <t xml:space="preserve">生育場所は極めて少なく、除草剤や遷移で減少している。</t>
  </si>
  <si>
    <t xml:space="preserve">アリノトウグサ</t>
  </si>
  <si>
    <t xml:space="preserve">オグラノフサモ</t>
  </si>
  <si>
    <t xml:space="preserve">Myriophyllum oguraense</t>
  </si>
  <si>
    <t xml:space="preserve">生育地の溜め池の水質汚濁と改修などで個体数は激減した。</t>
  </si>
  <si>
    <t xml:space="preserve">フサモ</t>
  </si>
  <si>
    <t xml:space="preserve">Myriophyllum verticillatum</t>
  </si>
  <si>
    <t xml:space="preserve">県内の生育地はごく少なく、個体数もわずかである。</t>
  </si>
  <si>
    <t xml:space="preserve">タヌキマメ</t>
  </si>
  <si>
    <t xml:space="preserve">Crotalaria sessiliflora</t>
  </si>
  <si>
    <t xml:space="preserve">生育地は湿地やその周辺の草地に限られていて、自然遷移や除草作業などで減少している。</t>
  </si>
  <si>
    <t xml:space="preserve">マキエハギ</t>
  </si>
  <si>
    <t xml:space="preserve">Lespedeza virgata</t>
  </si>
  <si>
    <t xml:space="preserve">シバネム</t>
  </si>
  <si>
    <t xml:space="preserve">Smithia ciliata</t>
  </si>
  <si>
    <t xml:space="preserve">県内の生育地は１箇所に知られるのみで、耕作地に接して人為的な影響を受けやすい。</t>
  </si>
  <si>
    <t xml:space="preserve">ヨツバハギ</t>
  </si>
  <si>
    <r>
      <rPr>
        <i val="true"/>
        <sz val="10"/>
        <color rgb="FF000000"/>
        <rFont val="ＭＳ Ｐゴシック"/>
        <family val="3"/>
        <charset val="128"/>
      </rPr>
      <t xml:space="preserve">Vicia nipponica </t>
    </r>
    <r>
      <rPr>
        <sz val="10"/>
        <color rgb="FF000000"/>
        <rFont val="ＭＳ Ｐゴシック"/>
        <family val="3"/>
        <charset val="128"/>
      </rPr>
      <t xml:space="preserve">var.</t>
    </r>
    <r>
      <rPr>
        <i val="true"/>
        <sz val="10"/>
        <color rgb="FF000000"/>
        <rFont val="ＭＳ Ｐゴシック"/>
        <family val="3"/>
        <charset val="128"/>
      </rPr>
      <t xml:space="preserve"> nipponica</t>
    </r>
  </si>
  <si>
    <t xml:space="preserve">県南の１箇所に現存が確認されていて、個体数もわずかである。</t>
  </si>
  <si>
    <t xml:space="preserve">ヒメハギ</t>
  </si>
  <si>
    <t xml:space="preserve">ヒナノキンチャク</t>
  </si>
  <si>
    <t xml:space="preserve">Polygala tatarinowii</t>
  </si>
  <si>
    <t xml:space="preserve">県内の生育地は１箇所のみが知られ、生育環境の自然遷移、ニホンジカの食害などで減少した。</t>
  </si>
  <si>
    <t xml:space="preserve">バラ</t>
  </si>
  <si>
    <t xml:space="preserve">オオヤマザクラ</t>
  </si>
  <si>
    <r>
      <rPr>
        <i val="true"/>
        <sz val="10"/>
        <color rgb="FF000000"/>
        <rFont val="ＭＳ Ｐゴシック"/>
        <family val="3"/>
        <charset val="128"/>
      </rPr>
      <t xml:space="preserve">Cerasus sargentii </t>
    </r>
    <r>
      <rPr>
        <sz val="10"/>
        <color rgb="FF000000"/>
        <rFont val="ＭＳ Ｐゴシック"/>
        <family val="3"/>
        <charset val="128"/>
      </rPr>
      <t xml:space="preserve">var. </t>
    </r>
    <r>
      <rPr>
        <i val="true"/>
        <sz val="10"/>
        <color rgb="FF000000"/>
        <rFont val="ＭＳ Ｐゴシック"/>
        <family val="3"/>
        <charset val="128"/>
      </rPr>
      <t xml:space="preserve">sargentii</t>
    </r>
  </si>
  <si>
    <t xml:space="preserve">県内の生育地はごく限られ、個体数も少ない。</t>
  </si>
  <si>
    <t xml:space="preserve">オオヤマザクラとされたものに他種が混同されていないかを要検討。</t>
  </si>
  <si>
    <t xml:space="preserve">ハクロバイ（ギンロバイ）</t>
  </si>
  <si>
    <r>
      <rPr>
        <i val="true"/>
        <sz val="10"/>
        <color rgb="FF000000"/>
        <rFont val="ＭＳ Ｐゴシック"/>
        <family val="3"/>
        <charset val="128"/>
      </rPr>
      <t xml:space="preserve">Dasiphora fruticosa </t>
    </r>
    <r>
      <rPr>
        <sz val="10"/>
        <color rgb="FF000000"/>
        <rFont val="ＭＳ Ｐゴシック"/>
        <family val="3"/>
        <charset val="128"/>
      </rPr>
      <t xml:space="preserve">var.</t>
    </r>
    <r>
      <rPr>
        <i val="true"/>
        <sz val="10"/>
        <color rgb="FF000000"/>
        <rFont val="ＭＳ Ｐゴシック"/>
        <family val="3"/>
        <charset val="128"/>
      </rPr>
      <t xml:space="preserve"> mandshurica</t>
    </r>
  </si>
  <si>
    <t xml:space="preserve">シコクシモツケソウ</t>
  </si>
  <si>
    <t xml:space="preserve">Filipendula tsuguwoi</t>
  </si>
  <si>
    <t xml:space="preserve">県内での生育は１地域のみで、個体数も少なく、ニホンジカの摂食圧を受けている。</t>
  </si>
  <si>
    <t xml:space="preserve">ヒメヘビイチゴ</t>
  </si>
  <si>
    <t xml:space="preserve">Potentilla centigrana</t>
  </si>
  <si>
    <t xml:space="preserve">山地の３箇所で確認されていたが、１箇所は絶滅し、他の場所でも減少している。</t>
  </si>
  <si>
    <t xml:space="preserve">ミツモトソウ</t>
  </si>
  <si>
    <t xml:space="preserve">Potentilla cryptotaeniae </t>
  </si>
  <si>
    <t xml:space="preserve">タカネバラ</t>
  </si>
  <si>
    <t xml:space="preserve">Rosa nipponensis</t>
  </si>
  <si>
    <t xml:space="preserve">県内の生育地は１箇所に限られ、ニホンジカの摂食圧を受けている。</t>
  </si>
  <si>
    <r>
      <rPr>
        <sz val="10"/>
        <color rgb="FF000000"/>
        <rFont val="Noto Sans"/>
        <family val="2"/>
      </rPr>
      <t xml:space="preserve">県指定希少野生生物</t>
    </r>
    <r>
      <rPr>
        <sz val="10"/>
        <color rgb="FF000000"/>
        <rFont val="ＭＳ Ｐゴシック"/>
        <family val="3"/>
        <charset val="128"/>
      </rPr>
      <t xml:space="preserve">(H.20)</t>
    </r>
  </si>
  <si>
    <t xml:space="preserve">グミ</t>
  </si>
  <si>
    <t xml:space="preserve">コウヤグミ</t>
  </si>
  <si>
    <t xml:space="preserve">Elaeagnus numajiriana </t>
  </si>
  <si>
    <t xml:space="preserve">これまで記録されている生育地のものは全て誤認で、現存地は極めて少なく、個体数もわずかである。</t>
  </si>
  <si>
    <t xml:space="preserve">クロウメモドキ</t>
  </si>
  <si>
    <t xml:space="preserve">ハマナツメ</t>
  </si>
  <si>
    <t xml:space="preserve">Paliurus ramosissimus</t>
  </si>
  <si>
    <t xml:space="preserve">県内の生育地は数箇所にしか知られておらず個体数も少ない。</t>
  </si>
  <si>
    <t xml:space="preserve">タチゲヒカゲミズ</t>
  </si>
  <si>
    <r>
      <rPr>
        <i val="true"/>
        <sz val="10"/>
        <color rgb="FF000000"/>
        <rFont val="ＭＳ Ｐゴシック"/>
        <family val="3"/>
        <charset val="128"/>
      </rPr>
      <t xml:space="preserve">Parietaria micrantha </t>
    </r>
    <r>
      <rPr>
        <sz val="10"/>
        <color rgb="FF000000"/>
        <rFont val="ＭＳ Ｐゴシック"/>
        <family val="3"/>
        <charset val="128"/>
      </rPr>
      <t xml:space="preserve">var. </t>
    </r>
    <r>
      <rPr>
        <i val="true"/>
        <sz val="10"/>
        <color rgb="FF000000"/>
        <rFont val="ＭＳ Ｐゴシック"/>
        <family val="3"/>
        <charset val="128"/>
      </rPr>
      <t xml:space="preserve">coreana</t>
    </r>
  </si>
  <si>
    <t xml:space="preserve">県内には記録が無かったが、最近生育が確認された。個体数は少ない。</t>
  </si>
  <si>
    <t xml:space="preserve">コバノイラクサ</t>
  </si>
  <si>
    <t xml:space="preserve">Urtica laetevirens</t>
  </si>
  <si>
    <t xml:space="preserve">県内での分布は石灰岩地に限られ、個体数も極めて少ない。</t>
  </si>
  <si>
    <t xml:space="preserve">ニシキギ</t>
  </si>
  <si>
    <t xml:space="preserve">ヒゼンマユミ</t>
  </si>
  <si>
    <t xml:space="preserve">Euonymus chibae</t>
  </si>
  <si>
    <t xml:space="preserve">２０１０年の調査により、過去に記録されている生育地で現存が確認された。人家にも植栽されている。</t>
  </si>
  <si>
    <t xml:space="preserve">ヒロハツリバナ</t>
  </si>
  <si>
    <t xml:space="preserve">Euonymus macropterus</t>
  </si>
  <si>
    <t xml:space="preserve">生育地、個体数とも極めて少ない上に、ニホンジカの剥皮被害により、さらに減少した。</t>
  </si>
  <si>
    <t xml:space="preserve">シラヒゲソウ</t>
  </si>
  <si>
    <r>
      <rPr>
        <i val="true"/>
        <sz val="10"/>
        <color rgb="FF000000"/>
        <rFont val="ＭＳ Ｐゴシック"/>
        <family val="3"/>
        <charset val="128"/>
      </rPr>
      <t xml:space="preserve">Parnassia foliosa </t>
    </r>
    <r>
      <rPr>
        <sz val="10"/>
        <color rgb="FF000000"/>
        <rFont val="ＭＳ Ｐゴシック"/>
        <family val="3"/>
        <charset val="128"/>
      </rPr>
      <t xml:space="preserve">var. </t>
    </r>
    <r>
      <rPr>
        <i val="true"/>
        <sz val="10"/>
        <color rgb="FF000000"/>
        <rFont val="ＭＳ Ｐゴシック"/>
        <family val="3"/>
        <charset val="128"/>
      </rPr>
      <t xml:space="preserve">foliosa</t>
    </r>
  </si>
  <si>
    <t xml:space="preserve">生育場所は極めて少なく、個体数も少ない。</t>
  </si>
  <si>
    <t xml:space="preserve">カタバミ</t>
  </si>
  <si>
    <t xml:space="preserve">ミヤマカタバミ</t>
  </si>
  <si>
    <t xml:space="preserve">Oxalis griffithii</t>
  </si>
  <si>
    <t xml:space="preserve">山地に生育しているが、生育場所は限られ、個体数も少ない。</t>
  </si>
  <si>
    <t xml:space="preserve">オオヤマカタバミ</t>
  </si>
  <si>
    <t xml:space="preserve">Oxalis obtriangulata</t>
  </si>
  <si>
    <t xml:space="preserve">トウダイグサ</t>
  </si>
  <si>
    <t xml:space="preserve">タカトウダイ</t>
  </si>
  <si>
    <r>
      <rPr>
        <i val="true"/>
        <sz val="10"/>
        <color rgb="FF000000"/>
        <rFont val="ＭＳ Ｐゴシック"/>
        <family val="3"/>
        <charset val="128"/>
      </rPr>
      <t xml:space="preserve">Euphorbia lasiocaula</t>
    </r>
    <r>
      <rPr>
        <sz val="10"/>
        <color rgb="FF000000"/>
        <rFont val="ＭＳ Ｐゴシック"/>
        <family val="3"/>
        <charset val="128"/>
      </rPr>
      <t xml:space="preserve"> var. </t>
    </r>
    <r>
      <rPr>
        <i val="true"/>
        <sz val="10"/>
        <color rgb="FF000000"/>
        <rFont val="ＭＳ Ｐゴシック"/>
        <family val="3"/>
        <charset val="128"/>
      </rPr>
      <t xml:space="preserve">lasiocaula</t>
    </r>
  </si>
  <si>
    <t xml:space="preserve">県内の生育地は極めて少なく、自然遷移の進行や工事のために減少し、個体数は極めて少ない。</t>
  </si>
  <si>
    <t xml:space="preserve">スミレ</t>
  </si>
  <si>
    <t xml:space="preserve">キバナノコマノツメ</t>
  </si>
  <si>
    <r>
      <rPr>
        <i val="true"/>
        <sz val="10"/>
        <color rgb="FF000000"/>
        <rFont val="ＭＳ Ｐゴシック"/>
        <family val="3"/>
        <charset val="128"/>
      </rPr>
      <t xml:space="preserve">Viola biflora </t>
    </r>
    <r>
      <rPr>
        <sz val="10"/>
        <color rgb="FF000000"/>
        <rFont val="ＭＳ Ｐゴシック"/>
        <family val="3"/>
        <charset val="128"/>
      </rPr>
      <t xml:space="preserve">var.</t>
    </r>
    <r>
      <rPr>
        <i val="true"/>
        <sz val="10"/>
        <color rgb="FF000000"/>
        <rFont val="ＭＳ Ｐゴシック"/>
        <family val="3"/>
        <charset val="128"/>
      </rPr>
      <t xml:space="preserve"> biflora</t>
    </r>
  </si>
  <si>
    <t xml:space="preserve">県内の生育地は極めて限られ、個体数も少ない。</t>
  </si>
  <si>
    <t xml:space="preserve">ヒトツバエゾスミレ</t>
  </si>
  <si>
    <r>
      <rPr>
        <i val="true"/>
        <sz val="10"/>
        <color rgb="FF000000"/>
        <rFont val="ＭＳ Ｐゴシック"/>
        <family val="3"/>
        <charset val="128"/>
      </rPr>
      <t xml:space="preserve">Viola eizanensis</t>
    </r>
    <r>
      <rPr>
        <sz val="10"/>
        <color rgb="FF000000"/>
        <rFont val="ＭＳ Ｐゴシック"/>
        <family val="3"/>
        <charset val="128"/>
      </rPr>
      <t xml:space="preserve"> var. </t>
    </r>
    <r>
      <rPr>
        <i val="true"/>
        <sz val="10"/>
        <color rgb="FF000000"/>
        <rFont val="ＭＳ Ｐゴシック"/>
        <family val="3"/>
        <charset val="128"/>
      </rPr>
      <t xml:space="preserve">simplicifolia</t>
    </r>
  </si>
  <si>
    <r>
      <rPr>
        <sz val="10"/>
        <color rgb="FF000000"/>
        <rFont val="Noto Sans"/>
        <family val="2"/>
      </rPr>
      <t xml:space="preserve">ナルカミスミレ</t>
    </r>
    <r>
      <rPr>
        <sz val="10"/>
        <color rgb="FF000000"/>
        <rFont val="ＭＳ Ｐゴシック"/>
        <family val="3"/>
        <charset val="128"/>
      </rPr>
      <t xml:space="preserve">f. </t>
    </r>
    <r>
      <rPr>
        <i val="true"/>
        <sz val="10"/>
        <color rgb="FF000000"/>
        <rFont val="ＭＳ Ｐゴシック"/>
        <family val="3"/>
        <charset val="128"/>
      </rPr>
      <t xml:space="preserve">leucantha</t>
    </r>
    <r>
      <rPr>
        <sz val="10"/>
        <color rgb="FF000000"/>
        <rFont val="ＭＳ Ｐゴシック"/>
        <family val="3"/>
        <charset val="128"/>
      </rPr>
      <t xml:space="preserve"> </t>
    </r>
    <r>
      <rPr>
        <sz val="10"/>
        <color rgb="FF000000"/>
        <rFont val="Noto Sans"/>
        <family val="2"/>
      </rPr>
      <t xml:space="preserve">を含む。</t>
    </r>
  </si>
  <si>
    <t xml:space="preserve">オオタチツボスミレ</t>
  </si>
  <si>
    <t xml:space="preserve">Viola kusanoana</t>
  </si>
  <si>
    <t xml:space="preserve">ホソバシロスミレ</t>
  </si>
  <si>
    <r>
      <rPr>
        <i val="true"/>
        <sz val="10"/>
        <color rgb="FF000000"/>
        <rFont val="ＭＳ Ｐゴシック"/>
        <family val="3"/>
        <charset val="128"/>
      </rPr>
      <t xml:space="preserve">Viola patrinii </t>
    </r>
    <r>
      <rPr>
        <sz val="10"/>
        <color rgb="FF000000"/>
        <rFont val="ＭＳ Ｐゴシック"/>
        <family val="3"/>
        <charset val="128"/>
      </rPr>
      <t xml:space="preserve">var. </t>
    </r>
    <r>
      <rPr>
        <i val="true"/>
        <sz val="10"/>
        <color rgb="FF000000"/>
        <rFont val="ＭＳ Ｐゴシック"/>
        <family val="3"/>
        <charset val="128"/>
      </rPr>
      <t xml:space="preserve">angustifolia</t>
    </r>
  </si>
  <si>
    <t xml:space="preserve">生育地、個体数とも少ない。</t>
  </si>
  <si>
    <t xml:space="preserve">ナガハシスミレ</t>
  </si>
  <si>
    <t xml:space="preserve">Viola rostrata  </t>
  </si>
  <si>
    <t xml:space="preserve">県内の生育地は１箇所に限られ、個体数も少ない。</t>
  </si>
  <si>
    <t xml:space="preserve">ミヤマスミレ</t>
  </si>
  <si>
    <t xml:space="preserve">Viola selkirkii</t>
  </si>
  <si>
    <t xml:space="preserve">県内の生育地は１箇所しか知られておらず、ニホンジカの食害を受けている場所である。</t>
  </si>
  <si>
    <t xml:space="preserve">スミレサイシン</t>
  </si>
  <si>
    <r>
      <rPr>
        <i val="true"/>
        <sz val="10"/>
        <color rgb="FF000000"/>
        <rFont val="ＭＳ Ｐゴシック"/>
        <family val="3"/>
        <charset val="128"/>
      </rPr>
      <t xml:space="preserve">Viola vaginata</t>
    </r>
    <r>
      <rPr>
        <sz val="10"/>
        <color rgb="FF000000"/>
        <rFont val="ＭＳ Ｐゴシック"/>
        <family val="3"/>
        <charset val="128"/>
      </rPr>
      <t xml:space="preserve"> var. </t>
    </r>
    <r>
      <rPr>
        <i val="true"/>
        <sz val="10"/>
        <color rgb="FF000000"/>
        <rFont val="ＭＳ Ｐゴシック"/>
        <family val="3"/>
        <charset val="128"/>
      </rPr>
      <t xml:space="preserve">variegata</t>
    </r>
  </si>
  <si>
    <t xml:space="preserve">県内の生育地は１箇所しか知られておらず、個体数もごく少ない。</t>
  </si>
  <si>
    <t xml:space="preserve">オトギリソウ</t>
  </si>
  <si>
    <t xml:space="preserve">アゼオトギリ</t>
  </si>
  <si>
    <t xml:space="preserve">Hypericum oliganthum </t>
  </si>
  <si>
    <t xml:space="preserve">生育場所は限られ、工事や自然遷移により激減している。</t>
  </si>
  <si>
    <t xml:space="preserve">ミソハギ</t>
  </si>
  <si>
    <t xml:space="preserve">エゾミソハギ</t>
  </si>
  <si>
    <t xml:space="preserve">Lythrum salicaria</t>
  </si>
  <si>
    <t xml:space="preserve">県内の生育地は数箇所に限られ、個体数も減少傾向にある。</t>
  </si>
  <si>
    <t xml:space="preserve">エゾミソハギとは一致せず、ケナシエゾミソハギやメミソハギの可能性を要検討。</t>
  </si>
  <si>
    <t xml:space="preserve">ミズキカシグサ</t>
  </si>
  <si>
    <t xml:space="preserve">Rotala rosea</t>
  </si>
  <si>
    <t xml:space="preserve">ヒシ</t>
  </si>
  <si>
    <t xml:space="preserve">オニビシ</t>
  </si>
  <si>
    <r>
      <rPr>
        <i val="true"/>
        <sz val="10"/>
        <color rgb="FF000000"/>
        <rFont val="ＭＳ Ｐゴシック"/>
        <family val="3"/>
        <charset val="128"/>
      </rPr>
      <t xml:space="preserve">Trapa natans </t>
    </r>
    <r>
      <rPr>
        <sz val="10"/>
        <color rgb="FF000000"/>
        <rFont val="ＭＳ Ｐゴシック"/>
        <family val="3"/>
        <charset val="128"/>
      </rPr>
      <t xml:space="preserve">var</t>
    </r>
    <r>
      <rPr>
        <i val="true"/>
        <sz val="10"/>
        <color rgb="FF000000"/>
        <rFont val="ＭＳ Ｐゴシック"/>
        <family val="3"/>
        <charset val="128"/>
      </rPr>
      <t xml:space="preserve">. natans</t>
    </r>
  </si>
  <si>
    <t xml:space="preserve">これまで知られている２箇所の生育地の内、１箇所では発生が認められなくなっている。</t>
  </si>
  <si>
    <t xml:space="preserve">ミカン</t>
  </si>
  <si>
    <t xml:space="preserve">タチバナ</t>
  </si>
  <si>
    <t xml:space="preserve">Citrus tachibana</t>
  </si>
  <si>
    <t xml:space="preserve">ジンチョウゲ</t>
  </si>
  <si>
    <t xml:space="preserve">シマサクラガンピ</t>
  </si>
  <si>
    <r>
      <rPr>
        <i val="true"/>
        <sz val="10"/>
        <color rgb="FF000000"/>
        <rFont val="ＭＳ Ｐゴシック"/>
        <family val="3"/>
        <charset val="128"/>
      </rPr>
      <t xml:space="preserve">Diplomorpha pauciflora</t>
    </r>
    <r>
      <rPr>
        <sz val="10"/>
        <color rgb="FF000000"/>
        <rFont val="ＭＳ Ｐゴシック"/>
        <family val="3"/>
        <charset val="128"/>
      </rPr>
      <t xml:space="preserve"> var.</t>
    </r>
    <r>
      <rPr>
        <i val="true"/>
        <sz val="10"/>
        <color rgb="FF000000"/>
        <rFont val="ＭＳ Ｐゴシック"/>
        <family val="3"/>
        <charset val="128"/>
      </rPr>
      <t xml:space="preserve"> yakushimensis</t>
    </r>
  </si>
  <si>
    <t xml:space="preserve">アブラナ</t>
  </si>
  <si>
    <t xml:space="preserve">ハクサンハタザオ</t>
  </si>
  <si>
    <r>
      <rPr>
        <i val="true"/>
        <sz val="10"/>
        <color rgb="FF000000"/>
        <rFont val="ＭＳ Ｐゴシック"/>
        <family val="3"/>
        <charset val="128"/>
      </rPr>
      <t xml:space="preserve">Arabidopsis halleri </t>
    </r>
    <r>
      <rPr>
        <sz val="10"/>
        <color rgb="FF000000"/>
        <rFont val="ＭＳ Ｐゴシック"/>
        <family val="3"/>
        <charset val="128"/>
      </rPr>
      <t xml:space="preserve">subsp.</t>
    </r>
    <r>
      <rPr>
        <i val="true"/>
        <sz val="10"/>
        <color rgb="FF000000"/>
        <rFont val="ＭＳ Ｐゴシック"/>
        <family val="3"/>
        <charset val="128"/>
      </rPr>
      <t xml:space="preserve"> gemmifera </t>
    </r>
    <r>
      <rPr>
        <sz val="10"/>
        <color rgb="FF000000"/>
        <rFont val="ＭＳ Ｐゴシック"/>
        <family val="3"/>
        <charset val="128"/>
      </rPr>
      <t xml:space="preserve">var.</t>
    </r>
    <r>
      <rPr>
        <i val="true"/>
        <sz val="10"/>
        <color rgb="FF000000"/>
        <rFont val="ＭＳ Ｐゴシック"/>
        <family val="3"/>
        <charset val="128"/>
      </rPr>
      <t xml:space="preserve"> senanensis </t>
    </r>
  </si>
  <si>
    <t xml:space="preserve">剣山の石灰岩地に生育し、個体数も少ない。</t>
  </si>
  <si>
    <t xml:space="preserve">ハクサンハタザオとミヤマハタザオとの雑種起源とする研究があり、種名等が変わる可能性がある。</t>
  </si>
  <si>
    <t xml:space="preserve">スズシロソウ</t>
  </si>
  <si>
    <t xml:space="preserve">Arabis flagellosa</t>
  </si>
  <si>
    <t xml:space="preserve">県内では石灰岩地に生育し、個体数も少ない。</t>
  </si>
  <si>
    <t xml:space="preserve">ヤマガラシ</t>
  </si>
  <si>
    <t xml:space="preserve">Barbarea orthoceras</t>
  </si>
  <si>
    <t xml:space="preserve">生育場所は限られ、最近はニホンジカなどの摂食圧を受けている。</t>
  </si>
  <si>
    <t xml:space="preserve">ミツバコンロンソウ</t>
  </si>
  <si>
    <t xml:space="preserve">Cardamine anemonoides</t>
  </si>
  <si>
    <t xml:space="preserve">生育場所は限られていて、遷移により減少している。</t>
  </si>
  <si>
    <t xml:space="preserve">オオバヤドリギ</t>
  </si>
  <si>
    <t xml:space="preserve">ヤドリギ</t>
  </si>
  <si>
    <t xml:space="preserve">Taxillus yadoriki</t>
  </si>
  <si>
    <t xml:space="preserve">タデ</t>
  </si>
  <si>
    <t xml:space="preserve">ヒメタデ</t>
  </si>
  <si>
    <t xml:space="preserve">Persicaria erectominor</t>
  </si>
  <si>
    <r>
      <rPr>
        <sz val="10"/>
        <color rgb="FF000000"/>
        <rFont val="Noto Sans"/>
        <family val="2"/>
      </rPr>
      <t xml:space="preserve">県内ではアオヒメタデ</t>
    </r>
    <r>
      <rPr>
        <sz val="10"/>
        <color rgb="FF000000"/>
        <rFont val="ＭＳ Ｐゴシック"/>
        <family val="3"/>
        <charset val="128"/>
      </rPr>
      <t xml:space="preserve">f.</t>
    </r>
    <r>
      <rPr>
        <i val="true"/>
        <sz val="10"/>
        <color rgb="FF000000"/>
        <rFont val="ＭＳ Ｐゴシック"/>
        <family val="3"/>
        <charset val="128"/>
      </rPr>
      <t xml:space="preserve">viridiflora</t>
    </r>
    <r>
      <rPr>
        <sz val="10"/>
        <color rgb="FF000000"/>
        <rFont val="Noto Sans"/>
        <family val="2"/>
      </rPr>
      <t xml:space="preserve">のみが確認されている。</t>
    </r>
  </si>
  <si>
    <t xml:space="preserve">サイコクヌカボ</t>
  </si>
  <si>
    <r>
      <rPr>
        <i val="true"/>
        <sz val="10"/>
        <color rgb="FF000000"/>
        <rFont val="ＭＳ Ｐゴシック"/>
        <family val="3"/>
        <charset val="128"/>
      </rPr>
      <t xml:space="preserve">Persicaria foliosa </t>
    </r>
    <r>
      <rPr>
        <sz val="10"/>
        <color rgb="FF000000"/>
        <rFont val="ＭＳ Ｐゴシック"/>
        <family val="3"/>
        <charset val="128"/>
      </rPr>
      <t xml:space="preserve">var. </t>
    </r>
    <r>
      <rPr>
        <i val="true"/>
        <sz val="10"/>
        <color rgb="FF000000"/>
        <rFont val="ＭＳ Ｐゴシック"/>
        <family val="3"/>
        <charset val="128"/>
      </rPr>
      <t xml:space="preserve">nikaii</t>
    </r>
  </si>
  <si>
    <t xml:space="preserve">県内では稀に生育するが、自然遷移や生育地である溜め池の改変で減少している。</t>
  </si>
  <si>
    <t xml:space="preserve">ヌカボタデ</t>
  </si>
  <si>
    <t xml:space="preserve">Persicaria taquetii </t>
  </si>
  <si>
    <t xml:space="preserve">生育地は新産地の１箇所に限られ、個体数も極めて少ない。</t>
  </si>
  <si>
    <t xml:space="preserve">これまで記録されていたものは他種の誤認であった。</t>
  </si>
  <si>
    <t xml:space="preserve">モウセンゴケ</t>
  </si>
  <si>
    <t xml:space="preserve">イシモチソウ</t>
  </si>
  <si>
    <r>
      <rPr>
        <i val="true"/>
        <sz val="10"/>
        <color rgb="FF000000"/>
        <rFont val="ＭＳ Ｐゴシック"/>
        <family val="3"/>
        <charset val="128"/>
      </rPr>
      <t xml:space="preserve">Drosera peltata </t>
    </r>
    <r>
      <rPr>
        <sz val="10"/>
        <color rgb="FF000000"/>
        <rFont val="ＭＳ Ｐゴシック"/>
        <family val="3"/>
        <charset val="128"/>
      </rPr>
      <t xml:space="preserve">var. </t>
    </r>
    <r>
      <rPr>
        <i val="true"/>
        <sz val="10"/>
        <color rgb="FF000000"/>
        <rFont val="ＭＳ Ｐゴシック"/>
        <family val="3"/>
        <charset val="128"/>
      </rPr>
      <t xml:space="preserve">nipponica</t>
    </r>
  </si>
  <si>
    <t xml:space="preserve">生育地、個体数ともに減少し、絶滅の危険性が大きい。</t>
  </si>
  <si>
    <t xml:space="preserve">コモウセンゴケ</t>
  </si>
  <si>
    <t xml:space="preserve">Drosera spathulata</t>
  </si>
  <si>
    <t xml:space="preserve">県内の生育地は１地域に限られ、自然遷移により減少している。</t>
  </si>
  <si>
    <t xml:space="preserve">ナデシコ</t>
  </si>
  <si>
    <t xml:space="preserve">タチハコベ</t>
  </si>
  <si>
    <t xml:space="preserve">Arenaria trinervia</t>
  </si>
  <si>
    <t xml:space="preserve">三好市に記録されている。最近、県南で新たな生育地が確認された。個体数はわずかである。</t>
  </si>
  <si>
    <t xml:space="preserve">テバコマンテマ</t>
  </si>
  <si>
    <t xml:space="preserve">Silene yanoi</t>
  </si>
  <si>
    <t xml:space="preserve">県内では１箇所のみに生育し、個体数も極めて少ない。</t>
  </si>
  <si>
    <t xml:space="preserve">ヤナギイノコヅチ</t>
  </si>
  <si>
    <t xml:space="preserve">Achyranthes longifolia</t>
  </si>
  <si>
    <t xml:space="preserve">生育場所が限られ、個体数も減少している。</t>
  </si>
  <si>
    <t xml:space="preserve">マツナ</t>
  </si>
  <si>
    <t xml:space="preserve">Suaeda glauca</t>
  </si>
  <si>
    <t xml:space="preserve">アジサイ</t>
  </si>
  <si>
    <t xml:space="preserve">キレンゲショウマ</t>
  </si>
  <si>
    <t xml:space="preserve">Kirengeshoma palmata</t>
  </si>
  <si>
    <t xml:space="preserve">生育地は剣山の石灰岩地に限られ、ニホンジカの摂食圧を強く受け、防鹿柵で保護している。</t>
  </si>
  <si>
    <t xml:space="preserve">ユキワリソウ</t>
  </si>
  <si>
    <r>
      <rPr>
        <i val="true"/>
        <sz val="10"/>
        <color rgb="FF000000"/>
        <rFont val="ＭＳ Ｐゴシック"/>
        <family val="3"/>
        <charset val="128"/>
      </rPr>
      <t xml:space="preserve">Primula farinosa </t>
    </r>
    <r>
      <rPr>
        <sz val="10"/>
        <color rgb="FF000000"/>
        <rFont val="ＭＳ Ｐゴシック"/>
        <family val="3"/>
        <charset val="128"/>
      </rPr>
      <t xml:space="preserve">var.</t>
    </r>
    <r>
      <rPr>
        <i val="true"/>
        <sz val="10"/>
        <color rgb="FF000000"/>
        <rFont val="ＭＳ Ｐゴシック"/>
        <family val="3"/>
        <charset val="128"/>
      </rPr>
      <t xml:space="preserve"> modesta</t>
    </r>
  </si>
  <si>
    <t xml:space="preserve">最近新しい生育地が見出されているが、分布は限られていて、園芸用に採取されやすい。</t>
  </si>
  <si>
    <t xml:space="preserve">シコクカッコソウ</t>
  </si>
  <si>
    <r>
      <rPr>
        <i val="true"/>
        <sz val="10"/>
        <color rgb="FF000000"/>
        <rFont val="ＭＳ Ｐゴシック"/>
        <family val="3"/>
        <charset val="128"/>
      </rPr>
      <t xml:space="preserve">Primula kisoana </t>
    </r>
    <r>
      <rPr>
        <sz val="10"/>
        <color rgb="FF000000"/>
        <rFont val="ＭＳ Ｐゴシック"/>
        <family val="3"/>
        <charset val="128"/>
      </rPr>
      <t xml:space="preserve">var.</t>
    </r>
    <r>
      <rPr>
        <i val="true"/>
        <sz val="10"/>
        <color rgb="FF000000"/>
        <rFont val="ＭＳ Ｐゴシック"/>
        <family val="3"/>
        <charset val="128"/>
      </rPr>
      <t xml:space="preserve"> shikokiana</t>
    </r>
  </si>
  <si>
    <t xml:space="preserve">県内の分布は限られていて、園芸用採取やイノシシなどの野生動物による被害で減少している。</t>
  </si>
  <si>
    <t xml:space="preserve">イワザクラ</t>
  </si>
  <si>
    <r>
      <rPr>
        <i val="true"/>
        <sz val="10"/>
        <color rgb="FF000000"/>
        <rFont val="ＭＳ Ｐゴシック"/>
        <family val="3"/>
        <charset val="128"/>
      </rPr>
      <t xml:space="preserve">Primula tosaensis </t>
    </r>
    <r>
      <rPr>
        <sz val="10"/>
        <color rgb="FF000000"/>
        <rFont val="ＭＳ Ｐゴシック"/>
        <family val="3"/>
        <charset val="128"/>
      </rPr>
      <t xml:space="preserve">var. </t>
    </r>
    <r>
      <rPr>
        <i val="true"/>
        <sz val="10"/>
        <color rgb="FF000000"/>
        <rFont val="ＭＳ Ｐゴシック"/>
        <family val="3"/>
        <charset val="128"/>
      </rPr>
      <t xml:space="preserve">tosaensis</t>
    </r>
  </si>
  <si>
    <t xml:space="preserve">県内の生育地は限られていて、園芸用に採取されて減少している。</t>
  </si>
  <si>
    <t xml:space="preserve">イワウメ</t>
  </si>
  <si>
    <t xml:space="preserve">イワカガミ</t>
  </si>
  <si>
    <r>
      <rPr>
        <i val="true"/>
        <sz val="10"/>
        <color rgb="FF000000"/>
        <rFont val="ＭＳ Ｐゴシック"/>
        <family val="3"/>
        <charset val="128"/>
      </rPr>
      <t xml:space="preserve">Schizocodon soldanelloides </t>
    </r>
    <r>
      <rPr>
        <sz val="10"/>
        <color rgb="FF000000"/>
        <rFont val="ＭＳ Ｐゴシック"/>
        <family val="3"/>
        <charset val="128"/>
      </rPr>
      <t xml:space="preserve">var.</t>
    </r>
    <r>
      <rPr>
        <i val="true"/>
        <sz val="10"/>
        <color rgb="FF000000"/>
        <rFont val="ＭＳ Ｐゴシック"/>
        <family val="3"/>
        <charset val="128"/>
      </rPr>
      <t xml:space="preserve"> soldanelloides</t>
    </r>
  </si>
  <si>
    <t xml:space="preserve">県内では極めてまれな植物である上に、生育環境の変化や園芸採取などで減少した。</t>
  </si>
  <si>
    <t xml:space="preserve">ツツジ</t>
  </si>
  <si>
    <t xml:space="preserve">ハクサンシャクナゲ</t>
  </si>
  <si>
    <r>
      <rPr>
        <i val="true"/>
        <sz val="10"/>
        <color rgb="FF000000"/>
        <rFont val="ＭＳ Ｐゴシック"/>
        <family val="3"/>
        <charset val="128"/>
      </rPr>
      <t xml:space="preserve">Rhododendron brachycarpum </t>
    </r>
    <r>
      <rPr>
        <sz val="10"/>
        <color rgb="FF000000"/>
        <rFont val="ＭＳ Ｐゴシック"/>
        <family val="3"/>
        <charset val="128"/>
      </rPr>
      <t xml:space="preserve">var. </t>
    </r>
    <r>
      <rPr>
        <i val="true"/>
        <sz val="10"/>
        <color rgb="FF000000"/>
        <rFont val="ＭＳ Ｐゴシック"/>
        <family val="3"/>
        <charset val="128"/>
      </rPr>
      <t xml:space="preserve">brachycarpum</t>
    </r>
  </si>
  <si>
    <t xml:space="preserve">生育地は県内の高山の数箇所に限られ、個体数も少ない。</t>
  </si>
  <si>
    <t xml:space="preserve">アカネ</t>
  </si>
  <si>
    <t xml:space="preserve">シロバナイナモリソウ</t>
  </si>
  <si>
    <t xml:space="preserve">Pseudopyxis heterophylla</t>
  </si>
  <si>
    <t xml:space="preserve">生育地は１地域のみに限られ、個体数もわずかである。</t>
  </si>
  <si>
    <t xml:space="preserve">ヤマトグサ</t>
  </si>
  <si>
    <t xml:space="preserve">Theligonum japonicum</t>
  </si>
  <si>
    <t xml:space="preserve">生育場所は限られていて個体数も多くない。</t>
  </si>
  <si>
    <t xml:space="preserve">リンドウ</t>
  </si>
  <si>
    <t xml:space="preserve">コケリンドウ</t>
  </si>
  <si>
    <t xml:space="preserve">Gentiana squarrosa</t>
  </si>
  <si>
    <t xml:space="preserve">県内の生育地は１箇所のみで、工事により絶滅寸前になっている。</t>
  </si>
  <si>
    <t xml:space="preserve">ホソバノツルリンドウ</t>
  </si>
  <si>
    <t xml:space="preserve">Pterygocalyx volubilis </t>
  </si>
  <si>
    <t xml:space="preserve">県内には１箇所に生育地が記録されていたが、その後、新産地が１箇所確認された。しかし、個体数はごくわずかである。</t>
  </si>
  <si>
    <t xml:space="preserve">イヌセンブリ</t>
  </si>
  <si>
    <r>
      <rPr>
        <i val="true"/>
        <sz val="10"/>
        <color rgb="FF000000"/>
        <rFont val="Noto Sans"/>
        <family val="2"/>
      </rPr>
      <t xml:space="preserve">Ｓｗｅｒｔｉａ </t>
    </r>
    <r>
      <rPr>
        <i val="true"/>
        <sz val="10"/>
        <color rgb="FF000000"/>
        <rFont val="ＭＳ Ｐゴシック"/>
        <family val="3"/>
        <charset val="128"/>
      </rPr>
      <t xml:space="preserve">tosaensis</t>
    </r>
  </si>
  <si>
    <t xml:space="preserve">県内の生育地は限られていて、現在は数箇所しか現存していない。</t>
  </si>
  <si>
    <t xml:space="preserve">マチン</t>
  </si>
  <si>
    <t xml:space="preserve">アイナエ</t>
  </si>
  <si>
    <t xml:space="preserve">Mitrasacme pygmaea</t>
  </si>
  <si>
    <t xml:space="preserve">県内の分布は極めて少なく、生育地の草地は草刈りや遷移などの不安定な要素がある。</t>
  </si>
  <si>
    <t xml:space="preserve">キョウチクトウ</t>
  </si>
  <si>
    <t xml:space="preserve">チョウジソウ</t>
  </si>
  <si>
    <t xml:space="preserve">Amsonia elliptica</t>
  </si>
  <si>
    <t xml:space="preserve">県内の生育地は極めて少なく、その内の１箇所は他の植物の被圧を受けている。</t>
  </si>
  <si>
    <t xml:space="preserve">ガガイモ</t>
  </si>
  <si>
    <t xml:space="preserve">アオカモメヅル</t>
  </si>
  <si>
    <t xml:space="preserve">Vincetoxicum ambiguum</t>
  </si>
  <si>
    <t xml:space="preserve">県内の生育地は極めてわずかで、開発などにより減少し、個体数もごく少ない。</t>
  </si>
  <si>
    <t xml:space="preserve">フナバラソウ</t>
  </si>
  <si>
    <t xml:space="preserve">Vincetoxicum atratum</t>
  </si>
  <si>
    <t xml:space="preserve">現存している生育地や個体数は極めてわずかになっている。</t>
  </si>
  <si>
    <t xml:space="preserve">タチカモメヅル</t>
  </si>
  <si>
    <t xml:space="preserve">Vincetoxicum glabrum</t>
  </si>
  <si>
    <t xml:space="preserve">県内の分布は極めて少なく、生育場所の遷移の進行により減少している。</t>
  </si>
  <si>
    <t xml:space="preserve">ツクシガシワ</t>
  </si>
  <si>
    <r>
      <rPr>
        <i val="true"/>
        <sz val="10"/>
        <color rgb="FF000000"/>
        <rFont val="ＭＳ Ｐゴシック"/>
        <family val="3"/>
        <charset val="128"/>
      </rPr>
      <t xml:space="preserve">Vincetoxicum macrophyllum </t>
    </r>
    <r>
      <rPr>
        <sz val="10"/>
        <color rgb="FF000000"/>
        <rFont val="ＭＳ Ｐゴシック"/>
        <family val="3"/>
        <charset val="128"/>
      </rPr>
      <t xml:space="preserve">var. </t>
    </r>
    <r>
      <rPr>
        <i val="true"/>
        <sz val="10"/>
        <color rgb="FF000000"/>
        <rFont val="ＭＳ Ｐゴシック"/>
        <family val="3"/>
        <charset val="128"/>
      </rPr>
      <t xml:space="preserve">macrophyllum</t>
    </r>
  </si>
  <si>
    <t xml:space="preserve">もともと希少な種で、個体数は極めて少ない。</t>
  </si>
  <si>
    <t xml:space="preserve">スズサイコ</t>
  </si>
  <si>
    <t xml:space="preserve">Vincetoxicum pycnostelma</t>
  </si>
  <si>
    <t xml:space="preserve">県内では工事や自然遷移などで減少し、個体数は少ない。</t>
  </si>
  <si>
    <t xml:space="preserve">ナス</t>
  </si>
  <si>
    <t xml:space="preserve">メジロホオズキ</t>
  </si>
  <si>
    <t xml:space="preserve">Lycianthes biflora</t>
  </si>
  <si>
    <t xml:space="preserve">県内の生育地は極めて少なく、自然遷移により個体数が減少している。</t>
  </si>
  <si>
    <t xml:space="preserve">ヤマホオズキ</t>
  </si>
  <si>
    <t xml:space="preserve">Physaliastrum chamaesarachoides</t>
  </si>
  <si>
    <t xml:space="preserve">現存地は１箇所のみで、他地域からの確認情報はほとんど得られなくなっている。</t>
  </si>
  <si>
    <t xml:space="preserve">アオホオズキ</t>
  </si>
  <si>
    <t xml:space="preserve">Physaliastrum japonicum</t>
  </si>
  <si>
    <t xml:space="preserve">県内の分布は極めて少なく、個体数もごくわずかである上に、ニホンジカの食害を受けている。</t>
  </si>
  <si>
    <t xml:space="preserve">モクセイ</t>
  </si>
  <si>
    <t xml:space="preserve">ハシドイ</t>
  </si>
  <si>
    <r>
      <rPr>
        <i val="true"/>
        <sz val="10"/>
        <color rgb="FF000000"/>
        <rFont val="ＭＳ Ｐゴシック"/>
        <family val="3"/>
        <charset val="128"/>
      </rPr>
      <t xml:space="preserve">Syringa reticulata </t>
    </r>
    <r>
      <rPr>
        <sz val="10"/>
        <color rgb="FF000000"/>
        <rFont val="ＭＳ Ｐゴシック"/>
        <family val="3"/>
        <charset val="128"/>
      </rPr>
      <t xml:space="preserve">var.</t>
    </r>
    <r>
      <rPr>
        <i val="true"/>
        <sz val="10"/>
        <color rgb="FF000000"/>
        <rFont val="ＭＳ Ｐゴシック"/>
        <family val="3"/>
        <charset val="128"/>
      </rPr>
      <t xml:space="preserve"> reticulata</t>
    </r>
  </si>
  <si>
    <t xml:space="preserve">県内の分布は少なく、生育地はニホンジカの食害が深刻な地域にある。</t>
  </si>
  <si>
    <t xml:space="preserve">イワタバコ</t>
  </si>
  <si>
    <t xml:space="preserve">シシンラン</t>
  </si>
  <si>
    <t xml:space="preserve">Lysionotus pauciflorus</t>
  </si>
  <si>
    <t xml:space="preserve">県内の生育地は限られていて、個体数も少なく、園芸用に採取されて減少した。</t>
  </si>
  <si>
    <t xml:space="preserve">イワギリソウ</t>
  </si>
  <si>
    <t xml:space="preserve">Opithandra primuloides</t>
  </si>
  <si>
    <t xml:space="preserve">県内の生育地は限られていて、園芸用に採取されて減少した。</t>
  </si>
  <si>
    <t xml:space="preserve">アワゴケ</t>
  </si>
  <si>
    <t xml:space="preserve">Callitriche japonica</t>
  </si>
  <si>
    <t xml:space="preserve">県内の分布は少なく、生育地の環境が不安定で消滅することが多い。</t>
  </si>
  <si>
    <t xml:space="preserve">オオアブノメ</t>
  </si>
  <si>
    <t xml:space="preserve">Gratiola japonica</t>
  </si>
  <si>
    <t xml:space="preserve">県内では主にハス田に生育しているが、発生場所は極めて少なく、年により個体数の変動が大きい。</t>
  </si>
  <si>
    <t xml:space="preserve">スズカケソウ</t>
  </si>
  <si>
    <t xml:space="preserve">Veronicastrum villosulum</t>
  </si>
  <si>
    <t xml:space="preserve">県内の生育地は国内唯一と考えられている。地域の２校の小学校が栽培し、保存している。</t>
  </si>
  <si>
    <t xml:space="preserve">シソ</t>
  </si>
  <si>
    <t xml:space="preserve">ビロードムラサキ</t>
  </si>
  <si>
    <t xml:space="preserve">Callicarpa kochiana</t>
  </si>
  <si>
    <t xml:space="preserve">生育地は県南に限られ、個体数もわずかである。</t>
  </si>
  <si>
    <t xml:space="preserve">トサムラサキ</t>
  </si>
  <si>
    <t xml:space="preserve">Callicarpa shikokiana</t>
  </si>
  <si>
    <r>
      <rPr>
        <sz val="10"/>
        <color rgb="FF000000"/>
        <rFont val="Noto Sans"/>
        <family val="2"/>
      </rPr>
      <t xml:space="preserve">数個体が確認され、成木２本はシロバナトサムラサキ</t>
    </r>
    <r>
      <rPr>
        <sz val="10"/>
        <color rgb="FF000000"/>
        <rFont val="ＭＳ Ｐゴシック"/>
        <family val="3"/>
        <charset val="128"/>
      </rPr>
      <t xml:space="preserve">f</t>
    </r>
    <r>
      <rPr>
        <i val="true"/>
        <sz val="10"/>
        <color rgb="FF000000"/>
        <rFont val="ＭＳ Ｐゴシック"/>
        <family val="3"/>
        <charset val="128"/>
      </rPr>
      <t xml:space="preserve">. albiflora</t>
    </r>
    <r>
      <rPr>
        <sz val="10"/>
        <color rgb="FF000000"/>
        <rFont val="Noto Sans"/>
        <family val="2"/>
      </rPr>
      <t xml:space="preserve">で、他はすべて幼木。</t>
    </r>
  </si>
  <si>
    <t xml:space="preserve">ジャコウソウ</t>
  </si>
  <si>
    <t xml:space="preserve">Chelonopsis moschata</t>
  </si>
  <si>
    <t xml:space="preserve">県内の分布は限られていて、ニホンジカの食害により減少している。</t>
  </si>
  <si>
    <t xml:space="preserve">アシタカジャコウソウ</t>
  </si>
  <si>
    <t xml:space="preserve">Chelonopsis yagiharana</t>
  </si>
  <si>
    <t xml:space="preserve">県内の生育地は１箇所に限られているが、ニホンジカの食害により絶滅の危機にある。</t>
  </si>
  <si>
    <t xml:space="preserve">ヤマクルマバナ（エゾクルマバナ）</t>
  </si>
  <si>
    <r>
      <rPr>
        <i val="true"/>
        <sz val="10"/>
        <color rgb="FF000000"/>
        <rFont val="ＭＳ Ｐゴシック"/>
        <family val="3"/>
        <charset val="128"/>
      </rPr>
      <t xml:space="preserve">Clinopodium chinense </t>
    </r>
    <r>
      <rPr>
        <sz val="10"/>
        <color rgb="FF000000"/>
        <rFont val="ＭＳ Ｐゴシック"/>
        <family val="3"/>
        <charset val="128"/>
      </rPr>
      <t xml:space="preserve">subsp.</t>
    </r>
    <r>
      <rPr>
        <i val="true"/>
        <sz val="10"/>
        <color rgb="FF000000"/>
        <rFont val="ＭＳ Ｐゴシック"/>
        <family val="3"/>
        <charset val="128"/>
      </rPr>
      <t xml:space="preserve"> </t>
    </r>
    <r>
      <rPr>
        <i val="true"/>
        <sz val="10"/>
        <color rgb="FF000000"/>
        <rFont val="Noto Sans"/>
        <family val="2"/>
      </rPr>
      <t xml:space="preserve">ｇｌ</t>
    </r>
    <r>
      <rPr>
        <i val="true"/>
        <sz val="10"/>
        <color rgb="FF000000"/>
        <rFont val="ＭＳ Ｐゴシック"/>
        <family val="3"/>
        <charset val="128"/>
      </rPr>
      <t xml:space="preserve">abrescens</t>
    </r>
  </si>
  <si>
    <t xml:space="preserve">オオヤマジソ</t>
  </si>
  <si>
    <r>
      <rPr>
        <i val="true"/>
        <sz val="10"/>
        <color rgb="FF000000"/>
        <rFont val="ＭＳ Ｐゴシック"/>
        <family val="3"/>
        <charset val="128"/>
      </rPr>
      <t xml:space="preserve">Mosla japonica </t>
    </r>
    <r>
      <rPr>
        <sz val="10"/>
        <color rgb="FF000000"/>
        <rFont val="ＭＳ Ｐゴシック"/>
        <family val="3"/>
        <charset val="128"/>
      </rPr>
      <t xml:space="preserve">var.</t>
    </r>
    <r>
      <rPr>
        <i val="true"/>
        <sz val="10"/>
        <color rgb="FF000000"/>
        <rFont val="ＭＳ Ｐゴシック"/>
        <family val="3"/>
        <charset val="128"/>
      </rPr>
      <t xml:space="preserve"> hadae</t>
    </r>
  </si>
  <si>
    <t xml:space="preserve">生育環境は不安定な造成地で、個体数も多くない。</t>
  </si>
  <si>
    <t xml:space="preserve">ヤマジソ</t>
  </si>
  <si>
    <r>
      <rPr>
        <i val="true"/>
        <sz val="10"/>
        <color rgb="FF000000"/>
        <rFont val="ＭＳ Ｐゴシック"/>
        <family val="3"/>
        <charset val="128"/>
      </rPr>
      <t xml:space="preserve">Mosla japonica </t>
    </r>
    <r>
      <rPr>
        <sz val="10"/>
        <color rgb="FF000000"/>
        <rFont val="ＭＳ Ｐゴシック"/>
        <family val="3"/>
        <charset val="128"/>
      </rPr>
      <t xml:space="preserve">var. </t>
    </r>
    <r>
      <rPr>
        <i val="true"/>
        <sz val="10"/>
        <color rgb="FF000000"/>
        <rFont val="ＭＳ Ｐゴシック"/>
        <family val="3"/>
        <charset val="128"/>
      </rPr>
      <t xml:space="preserve">japonica</t>
    </r>
  </si>
  <si>
    <t xml:space="preserve">県内の分布は極めて少なく、個体数も減少している。</t>
  </si>
  <si>
    <t xml:space="preserve">ミズトラノオ</t>
  </si>
  <si>
    <r>
      <rPr>
        <i val="true"/>
        <sz val="10"/>
        <color rgb="FF000000"/>
        <rFont val="Noto Sans"/>
        <family val="2"/>
      </rPr>
      <t xml:space="preserve">Ｐｏｇｏｓｔｅ</t>
    </r>
    <r>
      <rPr>
        <i val="true"/>
        <sz val="10"/>
        <color rgb="FF000000"/>
        <rFont val="ＭＳ Ｐゴシック"/>
        <family val="3"/>
        <charset val="128"/>
      </rPr>
      <t xml:space="preserve">m</t>
    </r>
    <r>
      <rPr>
        <i val="true"/>
        <sz val="10"/>
        <color rgb="FF000000"/>
        <rFont val="Noto Sans"/>
        <family val="2"/>
      </rPr>
      <t xml:space="preserve">ｏｎ </t>
    </r>
    <r>
      <rPr>
        <i val="true"/>
        <sz val="10"/>
        <color rgb="FF000000"/>
        <rFont val="ＭＳ Ｐゴシック"/>
        <family val="3"/>
        <charset val="128"/>
      </rPr>
      <t xml:space="preserve">yatabeanus</t>
    </r>
  </si>
  <si>
    <t xml:space="preserve">県内の生育地は限られていて、湿地等の開発により急激に減少した。復元のために植栽された場所もある。</t>
  </si>
  <si>
    <t xml:space="preserve">ケブカアキノタムラソウ</t>
  </si>
  <si>
    <r>
      <rPr>
        <i val="true"/>
        <sz val="10"/>
        <color rgb="FF000000"/>
        <rFont val="ＭＳ Ｐゴシック"/>
        <family val="3"/>
        <charset val="128"/>
      </rPr>
      <t xml:space="preserve">Salvia japonica </t>
    </r>
    <r>
      <rPr>
        <sz val="10"/>
        <color rgb="FF000000"/>
        <rFont val="ＭＳ Ｐゴシック"/>
        <family val="3"/>
        <charset val="128"/>
      </rPr>
      <t xml:space="preserve">f. </t>
    </r>
    <r>
      <rPr>
        <i val="true"/>
        <sz val="10"/>
        <color rgb="FF000000"/>
        <rFont val="ＭＳ Ｐゴシック"/>
        <family val="3"/>
        <charset val="128"/>
      </rPr>
      <t xml:space="preserve">lanuginosa</t>
    </r>
  </si>
  <si>
    <t xml:space="preserve">県内の分布は少なく、個体数も少ない。</t>
  </si>
  <si>
    <t xml:space="preserve">品種とされているが、兵庫県、岡山県などにも分布し、種の再検討が必要。</t>
  </si>
  <si>
    <t xml:space="preserve">ハルノタムラソウ</t>
  </si>
  <si>
    <t xml:space="preserve">Salvia ranzaniana</t>
  </si>
  <si>
    <t xml:space="preserve">県内の分布は稀で個体数も少ない。</t>
  </si>
  <si>
    <t xml:space="preserve">コナミキ</t>
  </si>
  <si>
    <t xml:space="preserve">Scutellaria guilielmii</t>
  </si>
  <si>
    <t xml:space="preserve">生育地は海岸に近く、工事などによる生育環境の改変があれば消滅の危険性が高い。</t>
  </si>
  <si>
    <t xml:space="preserve">ハナタツナミソウ</t>
  </si>
  <si>
    <t xml:space="preserve">Scutellaria iyoensis</t>
  </si>
  <si>
    <t xml:space="preserve">県内では生育地が限られ、個体数も少なく、園芸用採取や自然遷移によって減少した。</t>
  </si>
  <si>
    <t xml:space="preserve">ヤマタツナミソウ</t>
  </si>
  <si>
    <r>
      <rPr>
        <i val="true"/>
        <sz val="10"/>
        <color rgb="FF000000"/>
        <rFont val="ＭＳ Ｐゴシック"/>
        <family val="3"/>
        <charset val="128"/>
      </rPr>
      <t xml:space="preserve">Scutellaria pekinensis</t>
    </r>
    <r>
      <rPr>
        <sz val="10"/>
        <color rgb="FF000000"/>
        <rFont val="ＭＳ Ｐゴシック"/>
        <family val="3"/>
        <charset val="128"/>
      </rPr>
      <t xml:space="preserve"> var.</t>
    </r>
    <r>
      <rPr>
        <i val="true"/>
        <sz val="10"/>
        <color rgb="FF000000"/>
        <rFont val="ＭＳ Ｐゴシック"/>
        <family val="3"/>
        <charset val="128"/>
      </rPr>
      <t xml:space="preserve"> transitra</t>
    </r>
  </si>
  <si>
    <t xml:space="preserve">生育地は１箇所が知られるのみで、個体数もわずかである。</t>
  </si>
  <si>
    <t xml:space="preserve">ケミヤマナミキ</t>
  </si>
  <si>
    <r>
      <rPr>
        <i val="true"/>
        <sz val="10"/>
        <color rgb="FF000000"/>
        <rFont val="ＭＳ Ｐゴシック"/>
        <family val="3"/>
        <charset val="128"/>
      </rPr>
      <t xml:space="preserve">Scutellaria shikokiana </t>
    </r>
    <r>
      <rPr>
        <sz val="10"/>
        <color rgb="FF000000"/>
        <rFont val="ＭＳ Ｐゴシック"/>
        <family val="3"/>
        <charset val="128"/>
      </rPr>
      <t xml:space="preserve">var. </t>
    </r>
    <r>
      <rPr>
        <i val="true"/>
        <sz val="10"/>
        <color rgb="FF000000"/>
        <rFont val="ＭＳ Ｐゴシック"/>
        <family val="3"/>
        <charset val="128"/>
      </rPr>
      <t xml:space="preserve">pubicaulis</t>
    </r>
  </si>
  <si>
    <t xml:space="preserve">ミヤマナミキ</t>
  </si>
  <si>
    <r>
      <rPr>
        <i val="true"/>
        <sz val="10"/>
        <color rgb="FF000000"/>
        <rFont val="ＭＳ Ｐゴシック"/>
        <family val="3"/>
        <charset val="128"/>
      </rPr>
      <t xml:space="preserve">Scutellaria shikokiana </t>
    </r>
    <r>
      <rPr>
        <sz val="10"/>
        <color rgb="FF000000"/>
        <rFont val="ＭＳ Ｐゴシック"/>
        <family val="3"/>
        <charset val="128"/>
      </rPr>
      <t xml:space="preserve">var. </t>
    </r>
    <r>
      <rPr>
        <i val="true"/>
        <sz val="10"/>
        <color rgb="FF000000"/>
        <rFont val="ＭＳ Ｐゴシック"/>
        <family val="3"/>
        <charset val="128"/>
      </rPr>
      <t xml:space="preserve">shikokiana</t>
    </r>
  </si>
  <si>
    <t xml:space="preserve">県内の生育場所は少なく、個体数もわずかである。</t>
  </si>
  <si>
    <t xml:space="preserve">ナミキソウ</t>
  </si>
  <si>
    <t xml:space="preserve">Scutellaria strigillosa</t>
  </si>
  <si>
    <t xml:space="preserve">県内の生育地は２箇所が知られていたが、１箇所では消滅し、もう１箇所も工事のために激減した。</t>
  </si>
  <si>
    <t xml:space="preserve">ハマウツボ</t>
  </si>
  <si>
    <t xml:space="preserve">トサコゴメグサ</t>
  </si>
  <si>
    <r>
      <rPr>
        <i val="true"/>
        <sz val="10"/>
        <color rgb="FF000000"/>
        <rFont val="ＭＳ Ｐゴシック"/>
        <family val="3"/>
        <charset val="128"/>
      </rPr>
      <t xml:space="preserve">Euphrasia insignis </t>
    </r>
    <r>
      <rPr>
        <sz val="10"/>
        <color rgb="FF000000"/>
        <rFont val="ＭＳ Ｐゴシック"/>
        <family val="3"/>
        <charset val="128"/>
      </rPr>
      <t xml:space="preserve">subsp.</t>
    </r>
    <r>
      <rPr>
        <i val="true"/>
        <sz val="10"/>
        <color rgb="FF000000"/>
        <rFont val="ＭＳ Ｐゴシック"/>
        <family val="3"/>
        <charset val="128"/>
      </rPr>
      <t xml:space="preserve"> iinumae </t>
    </r>
    <r>
      <rPr>
        <sz val="10"/>
        <color rgb="FF000000"/>
        <rFont val="ＭＳ Ｐゴシック"/>
        <family val="3"/>
        <charset val="128"/>
      </rPr>
      <t xml:space="preserve">var. </t>
    </r>
    <r>
      <rPr>
        <i val="true"/>
        <sz val="10"/>
        <color rgb="FF000000"/>
        <rFont val="ＭＳ Ｐゴシック"/>
        <family val="3"/>
        <charset val="128"/>
      </rPr>
      <t xml:space="preserve">makinoi</t>
    </r>
  </si>
  <si>
    <t xml:space="preserve">県内の分布は極めて少なく、かついての生育地は開発されたり植林地に改変されたりして減少した。</t>
  </si>
  <si>
    <t xml:space="preserve">ナヨナヨコゴメグサ</t>
  </si>
  <si>
    <t xml:space="preserve">Euphrasia microphylla</t>
  </si>
  <si>
    <t xml:space="preserve">クチナシグサ</t>
  </si>
  <si>
    <t xml:space="preserve">Monochasma sheareri</t>
  </si>
  <si>
    <t xml:space="preserve">県内の分布は極めて少なく、個体数も少ない。</t>
  </si>
  <si>
    <t xml:space="preserve">Orobanche coerulescens</t>
  </si>
  <si>
    <t xml:space="preserve">県内では河川敷などに生育し、生育地は極めて少なく、河川の氾濫などで個体数は減少した。</t>
  </si>
  <si>
    <t xml:space="preserve">キヨスミウツボ</t>
  </si>
  <si>
    <t xml:space="preserve">Phacellanthus tubiflorus</t>
  </si>
  <si>
    <t xml:space="preserve">県内の生育地は少なく、発生場所や個体数には変動があるが、以前より減少している。</t>
  </si>
  <si>
    <t xml:space="preserve">ヒキヨモギ</t>
  </si>
  <si>
    <t xml:space="preserve">Siphonostegia chinensis</t>
  </si>
  <si>
    <t xml:space="preserve">県内の分布は極めて稀で、最近は確認情報もほとんど得られない。</t>
  </si>
  <si>
    <t xml:space="preserve">タヌキモ</t>
  </si>
  <si>
    <t xml:space="preserve">ムシトリスミレ</t>
  </si>
  <si>
    <r>
      <rPr>
        <i val="true"/>
        <sz val="10"/>
        <color rgb="FF000000"/>
        <rFont val="ＭＳ Ｐゴシック"/>
        <family val="3"/>
        <charset val="128"/>
      </rPr>
      <t xml:space="preserve">Pinguicula vulgaris </t>
    </r>
    <r>
      <rPr>
        <sz val="10"/>
        <color rgb="FF000000"/>
        <rFont val="ＭＳ Ｐゴシック"/>
        <family val="3"/>
        <charset val="128"/>
      </rPr>
      <t xml:space="preserve">var. </t>
    </r>
    <r>
      <rPr>
        <i val="true"/>
        <sz val="10"/>
        <color rgb="FF000000"/>
        <rFont val="ＭＳ Ｐゴシック"/>
        <family val="3"/>
        <charset val="128"/>
      </rPr>
      <t xml:space="preserve">macroceras</t>
    </r>
  </si>
  <si>
    <t xml:space="preserve">県内の生育地は１箇所のみで、個体数も少ない。</t>
  </si>
  <si>
    <t xml:space="preserve">ノタヌキモ</t>
  </si>
  <si>
    <t xml:space="preserve">Utricularia aurea</t>
  </si>
  <si>
    <t xml:space="preserve">県内の生育地は１箇所のみが知られ、個体数は多いが、生育場所の水質は悪化している。</t>
  </si>
  <si>
    <t xml:space="preserve">ホザキノミミカキグサ</t>
  </si>
  <si>
    <t xml:space="preserve">Utricularia caerulea</t>
  </si>
  <si>
    <t xml:space="preserve">県内の生育場所は極めて少なく、自然遷移の進行で個体数が減少している。</t>
  </si>
  <si>
    <t xml:space="preserve">キキョウ</t>
  </si>
  <si>
    <t xml:space="preserve">フクシマシャジン</t>
  </si>
  <si>
    <t xml:space="preserve">Adenophora divaricata</t>
  </si>
  <si>
    <t xml:space="preserve">県内の生育地は１箇所が知られているが、園芸用採取やニホンジカの食害による環境の荒廃で消滅状態である。</t>
  </si>
  <si>
    <t xml:space="preserve">イシダテホタルブクロ</t>
  </si>
  <si>
    <r>
      <rPr>
        <i val="true"/>
        <sz val="10"/>
        <color rgb="FF000000"/>
        <rFont val="ＭＳ Ｐゴシック"/>
        <family val="3"/>
        <charset val="128"/>
      </rPr>
      <t xml:space="preserve">Campanula punctata </t>
    </r>
    <r>
      <rPr>
        <sz val="10"/>
        <color rgb="FF000000"/>
        <rFont val="ＭＳ Ｐゴシック"/>
        <family val="3"/>
        <charset val="128"/>
      </rPr>
      <t xml:space="preserve">var. </t>
    </r>
    <r>
      <rPr>
        <i val="true"/>
        <sz val="10"/>
        <color rgb="FF000000"/>
        <rFont val="ＭＳ Ｐゴシック"/>
        <family val="3"/>
        <charset val="128"/>
      </rPr>
      <t xml:space="preserve">kurokawae</t>
    </r>
  </si>
  <si>
    <t xml:space="preserve">生育地は１箇所で、園芸採取やニホンジカの食害で個体数は激減した。</t>
  </si>
  <si>
    <t xml:space="preserve">ツルギキョウ</t>
  </si>
  <si>
    <r>
      <rPr>
        <i val="true"/>
        <sz val="10"/>
        <color rgb="FF000000"/>
        <rFont val="ＭＳ Ｐゴシック"/>
        <family val="3"/>
        <charset val="128"/>
      </rPr>
      <t xml:space="preserve">Codonopsis javanica</t>
    </r>
    <r>
      <rPr>
        <sz val="10"/>
        <color rgb="FF000000"/>
        <rFont val="ＭＳ Ｐゴシック"/>
        <family val="3"/>
        <charset val="128"/>
      </rPr>
      <t xml:space="preserve"> subsp.</t>
    </r>
    <r>
      <rPr>
        <i val="true"/>
        <sz val="10"/>
        <color rgb="FF000000"/>
        <rFont val="ＭＳ Ｐゴシック"/>
        <family val="3"/>
        <charset val="128"/>
      </rPr>
      <t xml:space="preserve"> </t>
    </r>
    <r>
      <rPr>
        <i val="true"/>
        <sz val="10"/>
        <color rgb="FF000000"/>
        <rFont val="Noto Sans"/>
        <family val="2"/>
      </rPr>
      <t xml:space="preserve">ｊ</t>
    </r>
    <r>
      <rPr>
        <i val="true"/>
        <sz val="10"/>
        <color rgb="FF000000"/>
        <rFont val="ＭＳ Ｐゴシック"/>
        <family val="3"/>
        <charset val="128"/>
      </rPr>
      <t xml:space="preserve">aponica</t>
    </r>
  </si>
  <si>
    <t xml:space="preserve">県内の生育地は少なく、生育環境の変化で個体数の減少が著しい。</t>
  </si>
  <si>
    <t xml:space="preserve">サワギキョウ</t>
  </si>
  <si>
    <t xml:space="preserve">Lobelia sessilifolia </t>
  </si>
  <si>
    <t xml:space="preserve">現存地は１箇所で、高冷地の湿地の開発、道路工事、自然遷移などで、個体数は極めて少ない。</t>
  </si>
  <si>
    <t xml:space="preserve">ミツガシワ</t>
  </si>
  <si>
    <t xml:space="preserve">ヒメシロアサザ</t>
  </si>
  <si>
    <t xml:space="preserve">Nymphoides coreana</t>
  </si>
  <si>
    <t xml:space="preserve">過去に記録されている場所は開発や他の植物の被圧などで消滅し、現在は新たに確認された２箇所のみに存続している。</t>
  </si>
  <si>
    <t xml:space="preserve">ガガブタ</t>
  </si>
  <si>
    <t xml:space="preserve">Nymphoides indica</t>
  </si>
  <si>
    <t xml:space="preserve">現在の生育地は２箇所のみに知られているが、内、１箇所はハスの繁殖により消滅状態である。</t>
  </si>
  <si>
    <t xml:space="preserve">アサザ</t>
  </si>
  <si>
    <t xml:space="preserve">Nymphoides peltata</t>
  </si>
  <si>
    <t xml:space="preserve">生育地は極めて少なく、他の植物との競合により減少している。</t>
  </si>
  <si>
    <t xml:space="preserve">キク</t>
  </si>
  <si>
    <t xml:space="preserve">カワラハハコ</t>
  </si>
  <si>
    <r>
      <rPr>
        <i val="true"/>
        <sz val="10"/>
        <color rgb="FF000000"/>
        <rFont val="ＭＳ Ｐゴシック"/>
        <family val="3"/>
        <charset val="128"/>
      </rPr>
      <t xml:space="preserve">Anaphalis margaritacea </t>
    </r>
    <r>
      <rPr>
        <sz val="10"/>
        <color rgb="FF000000"/>
        <rFont val="ＭＳ Ｐゴシック"/>
        <family val="3"/>
        <charset val="128"/>
      </rPr>
      <t xml:space="preserve">subsp. </t>
    </r>
    <r>
      <rPr>
        <i val="true"/>
        <sz val="10"/>
        <color rgb="FF000000"/>
        <rFont val="ＭＳ Ｐゴシック"/>
        <family val="3"/>
        <charset val="128"/>
      </rPr>
      <t xml:space="preserve">yedoensis</t>
    </r>
  </si>
  <si>
    <t xml:space="preserve">県内の生育地は少なく、生育地は河川の氾濫源などであるため、台風などの影響で減少した。</t>
  </si>
  <si>
    <t xml:space="preserve">ヤハズハハコ</t>
  </si>
  <si>
    <r>
      <rPr>
        <i val="true"/>
        <sz val="10"/>
        <color rgb="FF000000"/>
        <rFont val="ＭＳ Ｐゴシック"/>
        <family val="3"/>
        <charset val="128"/>
      </rPr>
      <t xml:space="preserve">Anaphalis sinica </t>
    </r>
    <r>
      <rPr>
        <sz val="10"/>
        <color rgb="FF000000"/>
        <rFont val="ＭＳ Ｐゴシック"/>
        <family val="3"/>
        <charset val="128"/>
      </rPr>
      <t xml:space="preserve">var.</t>
    </r>
    <r>
      <rPr>
        <i val="true"/>
        <sz val="10"/>
        <color rgb="FF000000"/>
        <rFont val="ＭＳ Ｐゴシック"/>
        <family val="3"/>
        <charset val="128"/>
      </rPr>
      <t xml:space="preserve"> sinica</t>
    </r>
  </si>
  <si>
    <t xml:space="preserve">生育地は極めて少なく、薬用・園芸採取などで減少した。</t>
  </si>
  <si>
    <t xml:space="preserve">ワタヨモギ</t>
  </si>
  <si>
    <t xml:space="preserve">Artemisia gilvescens</t>
  </si>
  <si>
    <t xml:space="preserve">生育地は市街地に近いため、埋め立てや除草などで減少した。またヨモギとの自然交雑も見られる。</t>
  </si>
  <si>
    <t xml:space="preserve">ゴマナ</t>
  </si>
  <si>
    <r>
      <rPr>
        <i val="true"/>
        <sz val="10"/>
        <color rgb="FF000000"/>
        <rFont val="ＭＳ Ｐゴシック"/>
        <family val="3"/>
        <charset val="128"/>
      </rPr>
      <t xml:space="preserve">Aster glehnii </t>
    </r>
    <r>
      <rPr>
        <sz val="10"/>
        <color rgb="FF000000"/>
        <rFont val="ＭＳ Ｐゴシック"/>
        <family val="3"/>
        <charset val="128"/>
      </rPr>
      <t xml:space="preserve">var. </t>
    </r>
    <r>
      <rPr>
        <i val="true"/>
        <sz val="10"/>
        <color rgb="FF000000"/>
        <rFont val="ＭＳ Ｐゴシック"/>
        <family val="3"/>
        <charset val="128"/>
      </rPr>
      <t xml:space="preserve">hondoensis</t>
    </r>
  </si>
  <si>
    <t xml:space="preserve">コモノギク</t>
  </si>
  <si>
    <t xml:space="preserve">Aster komonoensis</t>
  </si>
  <si>
    <t xml:space="preserve">生育地は極めて少なく、ニホンジカの食害で激減した。</t>
  </si>
  <si>
    <t xml:space="preserve">ミヤマヨメナ</t>
  </si>
  <si>
    <r>
      <rPr>
        <i val="true"/>
        <sz val="10"/>
        <color rgb="FF000000"/>
        <rFont val="ＭＳ Ｐゴシック"/>
        <family val="3"/>
        <charset val="128"/>
      </rPr>
      <t xml:space="preserve">Aster savatieri </t>
    </r>
    <r>
      <rPr>
        <sz val="10"/>
        <color rgb="FF000000"/>
        <rFont val="ＭＳ Ｐゴシック"/>
        <family val="3"/>
        <charset val="128"/>
      </rPr>
      <t xml:space="preserve">var. </t>
    </r>
    <r>
      <rPr>
        <i val="true"/>
        <sz val="10"/>
        <color rgb="FF000000"/>
        <rFont val="ＭＳ Ｐゴシック"/>
        <family val="3"/>
        <charset val="128"/>
      </rPr>
      <t xml:space="preserve">savatieri</t>
    </r>
  </si>
  <si>
    <t xml:space="preserve">県内の生育地は２箇所で、個体数も少なく、園芸用採取や生育地の環境悪化などで減少した。</t>
  </si>
  <si>
    <t xml:space="preserve">オケラ</t>
  </si>
  <si>
    <t xml:space="preserve">Atractylodes ovata</t>
  </si>
  <si>
    <t xml:space="preserve">現存地は１箇所のみが知られていて、個体数もごくわずかである。</t>
  </si>
  <si>
    <t xml:space="preserve">コバナガンクビソウ</t>
  </si>
  <si>
    <t xml:space="preserve">Carpesium faberi </t>
  </si>
  <si>
    <t xml:space="preserve">県内の生育地は少なく、ニホンジカの摂食圧を強く受けている。</t>
  </si>
  <si>
    <t xml:space="preserve">ツルギカンギク</t>
  </si>
  <si>
    <r>
      <rPr>
        <i val="true"/>
        <sz val="10"/>
        <color rgb="FF000000"/>
        <rFont val="ＭＳ Ｐゴシック"/>
        <family val="3"/>
        <charset val="128"/>
      </rPr>
      <t xml:space="preserve">Chrysanthemum indicum </t>
    </r>
    <r>
      <rPr>
        <sz val="10"/>
        <color rgb="FF000000"/>
        <rFont val="ＭＳ Ｐゴシック"/>
        <family val="3"/>
        <charset val="128"/>
      </rPr>
      <t xml:space="preserve">var. </t>
    </r>
    <r>
      <rPr>
        <i val="true"/>
        <sz val="10"/>
        <color rgb="FF000000"/>
        <rFont val="ＭＳ Ｐゴシック"/>
        <family val="3"/>
        <charset val="128"/>
      </rPr>
      <t xml:space="preserve">tsurugisanense </t>
    </r>
  </si>
  <si>
    <t xml:space="preserve">剣山の石灰岩地に生育し、一部はニホンジカの食害も認められ、個体数もわずかである。</t>
  </si>
  <si>
    <t xml:space="preserve">地域個体群</t>
  </si>
  <si>
    <t xml:space="preserve">剣山が基準産地で、剣山以外の類似種は分類学的に種々の見解があるので含めていない。</t>
  </si>
  <si>
    <t xml:space="preserve">モリアザミ</t>
  </si>
  <si>
    <r>
      <rPr>
        <i val="true"/>
        <sz val="10"/>
        <color rgb="FF000000"/>
        <rFont val="ＭＳ Ｐゴシック"/>
        <family val="3"/>
        <charset val="128"/>
      </rPr>
      <t xml:space="preserve">Cirsium dipsacolepis </t>
    </r>
    <r>
      <rPr>
        <sz val="10"/>
        <color rgb="FF000000"/>
        <rFont val="ＭＳ Ｐゴシック"/>
        <family val="3"/>
        <charset val="128"/>
      </rPr>
      <t xml:space="preserve">var.</t>
    </r>
    <r>
      <rPr>
        <i val="true"/>
        <sz val="10"/>
        <color rgb="FF000000"/>
        <rFont val="ＭＳ Ｐゴシック"/>
        <family val="3"/>
        <charset val="128"/>
      </rPr>
      <t xml:space="preserve"> dipsacolepis</t>
    </r>
  </si>
  <si>
    <t xml:space="preserve">ギョウジャアザミ</t>
  </si>
  <si>
    <t xml:space="preserve">Cirsium gyojanum</t>
  </si>
  <si>
    <t xml:space="preserve">生育地は極めて少なく、ニホンジカの食害により減少している。</t>
  </si>
  <si>
    <t xml:space="preserve">イシダテアザミ</t>
  </si>
  <si>
    <t xml:space="preserve">Cirsium ishidatense</t>
  </si>
  <si>
    <t xml:space="preserve">県内の生育地は１箇所で、個体数も多くないが、ニホンジカの食害によりさらに減少している。</t>
  </si>
  <si>
    <r>
      <rPr>
        <sz val="10"/>
        <color rgb="FF000000"/>
        <rFont val="Noto Sans"/>
        <family val="2"/>
      </rPr>
      <t xml:space="preserve">これまでテリハアザミ</t>
    </r>
    <r>
      <rPr>
        <i val="true"/>
        <sz val="10"/>
        <color rgb="FF000000"/>
        <rFont val="ＭＳ Ｐゴシック"/>
        <family val="3"/>
        <charset val="128"/>
      </rPr>
      <t xml:space="preserve">C. lucens </t>
    </r>
    <r>
      <rPr>
        <sz val="10"/>
        <color rgb="FF000000"/>
        <rFont val="Noto Sans"/>
        <family val="2"/>
      </rPr>
      <t xml:space="preserve">とされていたもの。</t>
    </r>
  </si>
  <si>
    <t xml:space="preserve">ヤナギタンポポ</t>
  </si>
  <si>
    <t xml:space="preserve">Hieracium umbellatum</t>
  </si>
  <si>
    <t xml:space="preserve">生育適地は開発や自然遷移などで減少し、個体数も減少した。</t>
  </si>
  <si>
    <t xml:space="preserve">スイラン</t>
  </si>
  <si>
    <t xml:space="preserve">Hololeion krameri</t>
  </si>
  <si>
    <t xml:space="preserve">生育適地の湿地は開発や自然遷移で減少し、個体数も減少した。</t>
  </si>
  <si>
    <t xml:space="preserve">ホソバニガナ</t>
  </si>
  <si>
    <t xml:space="preserve">Ixeridium beauverdianum</t>
  </si>
  <si>
    <t xml:space="preserve">県内の分布は極めて少なく、かつての生育地は工事などの影響で消滅した。</t>
  </si>
  <si>
    <t xml:space="preserve">コウスユキソウ</t>
  </si>
  <si>
    <r>
      <rPr>
        <i val="true"/>
        <sz val="10"/>
        <color rgb="FF000000"/>
        <rFont val="ＭＳ Ｐゴシック"/>
        <family val="3"/>
        <charset val="128"/>
      </rPr>
      <t xml:space="preserve">Leontopodium japonicum </t>
    </r>
    <r>
      <rPr>
        <sz val="10"/>
        <color rgb="FF000000"/>
        <rFont val="ＭＳ Ｐゴシック"/>
        <family val="3"/>
        <charset val="128"/>
      </rPr>
      <t xml:space="preserve">var. </t>
    </r>
    <r>
      <rPr>
        <i val="true"/>
        <sz val="10"/>
        <color rgb="FF000000"/>
        <rFont val="ＭＳ Ｐゴシック"/>
        <family val="3"/>
        <charset val="128"/>
      </rPr>
      <t xml:space="preserve">spathulatum</t>
    </r>
  </si>
  <si>
    <t xml:space="preserve">県内の生育地は１箇所で、個体数も少なく、ニホンジカの食害によりさらに減少している。</t>
  </si>
  <si>
    <t xml:space="preserve">ミヤマコウモリソウ</t>
  </si>
  <si>
    <r>
      <rPr>
        <i val="true"/>
        <sz val="10"/>
        <color rgb="FF000000"/>
        <rFont val="ＭＳ Ｐゴシック"/>
        <family val="3"/>
        <charset val="128"/>
      </rPr>
      <t xml:space="preserve">Parasenecio farfarifolius </t>
    </r>
    <r>
      <rPr>
        <sz val="10"/>
        <color rgb="FF000000"/>
        <rFont val="ＭＳ Ｐゴシック"/>
        <family val="3"/>
        <charset val="128"/>
      </rPr>
      <t xml:space="preserve">var.</t>
    </r>
    <r>
      <rPr>
        <i val="true"/>
        <sz val="10"/>
        <color rgb="FF000000"/>
        <rFont val="ＭＳ Ｐゴシック"/>
        <family val="3"/>
        <charset val="128"/>
      </rPr>
      <t xml:space="preserve"> acerinus</t>
    </r>
  </si>
  <si>
    <t xml:space="preserve">生育地、個体数とも少なく、ニホンジカの食害により、さらに減少した。</t>
  </si>
  <si>
    <t xml:space="preserve">コウシュウヒゴタイ</t>
  </si>
  <si>
    <t xml:space="preserve">Saussurea amabilis</t>
  </si>
  <si>
    <t xml:space="preserve">県内の生育地は極めて少なく、ニホンジカの食害で減少している。</t>
  </si>
  <si>
    <t xml:space="preserve">ミヤコアザミ</t>
  </si>
  <si>
    <t xml:space="preserve">Saussurea maximowiczii</t>
  </si>
  <si>
    <t xml:space="preserve">県内の生育地は１箇所で、自然遷移による環境悪化で減少している。</t>
  </si>
  <si>
    <t xml:space="preserve">ヒメヒゴタイ</t>
  </si>
  <si>
    <t xml:space="preserve">Saussurea pulchella </t>
  </si>
  <si>
    <t xml:space="preserve">県内ではこれまでに多くの生育地が記録されているが、現存地は極めて少なく、生育適地の減少で激減した。</t>
  </si>
  <si>
    <t xml:space="preserve">タムラソウ</t>
  </si>
  <si>
    <r>
      <rPr>
        <i val="true"/>
        <sz val="10"/>
        <color rgb="FF000000"/>
        <rFont val="ＭＳ Ｐゴシック"/>
        <family val="3"/>
        <charset val="128"/>
      </rPr>
      <t xml:space="preserve">Serratula coronata </t>
    </r>
    <r>
      <rPr>
        <sz val="10"/>
        <color rgb="FF000000"/>
        <rFont val="ＭＳ Ｐゴシック"/>
        <family val="3"/>
        <charset val="128"/>
      </rPr>
      <t xml:space="preserve">subsp. </t>
    </r>
    <r>
      <rPr>
        <i val="true"/>
        <sz val="10"/>
        <color rgb="FF000000"/>
        <rFont val="ＭＳ Ｐゴシック"/>
        <family val="3"/>
        <charset val="128"/>
      </rPr>
      <t xml:space="preserve">insularis</t>
    </r>
  </si>
  <si>
    <t xml:space="preserve">県内の生育地は少なく、自然遷移や開発による環境悪化で個体数は減少した。</t>
  </si>
  <si>
    <t xml:space="preserve">レンプクソウ</t>
  </si>
  <si>
    <r>
      <rPr>
        <i val="true"/>
        <sz val="10"/>
        <color rgb="FF000000"/>
        <rFont val="ＭＳ Ｐゴシック"/>
        <family val="3"/>
        <charset val="128"/>
      </rPr>
      <t xml:space="preserve">Adoxa moschatellina </t>
    </r>
    <r>
      <rPr>
        <sz val="10"/>
        <color rgb="FF000000"/>
        <rFont val="ＭＳ Ｐゴシック"/>
        <family val="3"/>
        <charset val="128"/>
      </rPr>
      <t xml:space="preserve">var. </t>
    </r>
    <r>
      <rPr>
        <i val="true"/>
        <sz val="10"/>
        <color rgb="FF000000"/>
        <rFont val="ＭＳ Ｐゴシック"/>
        <family val="3"/>
        <charset val="128"/>
      </rPr>
      <t xml:space="preserve">moschatellina</t>
    </r>
  </si>
  <si>
    <t xml:space="preserve">現在の生育地は１箇所のみで、ニホンジカの食害で生育場所が荒廃し個体数が減少している。</t>
  </si>
  <si>
    <t xml:space="preserve">スイカズラ</t>
  </si>
  <si>
    <t xml:space="preserve">ゴマキ</t>
  </si>
  <si>
    <r>
      <rPr>
        <i val="true"/>
        <sz val="10"/>
        <color rgb="FF000000"/>
        <rFont val="ＭＳ Ｐゴシック"/>
        <family val="3"/>
        <charset val="128"/>
      </rPr>
      <t xml:space="preserve">Viburnum sieboldii </t>
    </r>
    <r>
      <rPr>
        <sz val="10"/>
        <color rgb="FF000000"/>
        <rFont val="ＭＳ Ｐゴシック"/>
        <family val="3"/>
        <charset val="128"/>
      </rPr>
      <t xml:space="preserve">var</t>
    </r>
    <r>
      <rPr>
        <i val="true"/>
        <sz val="10"/>
        <color rgb="FF000000"/>
        <rFont val="ＭＳ Ｐゴシック"/>
        <family val="3"/>
        <charset val="128"/>
      </rPr>
      <t xml:space="preserve">. sieboldii</t>
    </r>
  </si>
  <si>
    <t xml:space="preserve">生育地は極めて少なく、個体数もわずかである。</t>
  </si>
  <si>
    <t xml:space="preserve">ヤマヒョウタンボク</t>
  </si>
  <si>
    <r>
      <rPr>
        <i val="true"/>
        <sz val="10"/>
        <color rgb="FF000000"/>
        <rFont val="ＭＳ Ｐゴシック"/>
        <family val="3"/>
        <charset val="128"/>
      </rPr>
      <t xml:space="preserve">Lonicera mochidzukiana </t>
    </r>
    <r>
      <rPr>
        <sz val="10"/>
        <color rgb="FF000000"/>
        <rFont val="ＭＳ Ｐゴシック"/>
        <family val="3"/>
        <charset val="128"/>
      </rPr>
      <t xml:space="preserve">var. </t>
    </r>
    <r>
      <rPr>
        <i val="true"/>
        <sz val="10"/>
        <color rgb="FF000000"/>
        <rFont val="ＭＳ Ｐゴシック"/>
        <family val="3"/>
        <charset val="128"/>
      </rPr>
      <t xml:space="preserve">nomurana</t>
    </r>
  </si>
  <si>
    <t xml:space="preserve">ダイセンヒョウタンボク</t>
  </si>
  <si>
    <r>
      <rPr>
        <i val="true"/>
        <sz val="10"/>
        <color rgb="FF000000"/>
        <rFont val="ＭＳ Ｐゴシック"/>
        <family val="3"/>
        <charset val="128"/>
      </rPr>
      <t xml:space="preserve">Lonicera strophiophora</t>
    </r>
    <r>
      <rPr>
        <sz val="10"/>
        <color rgb="FF000000"/>
        <rFont val="ＭＳ Ｐゴシック"/>
        <family val="3"/>
        <charset val="128"/>
      </rPr>
      <t xml:space="preserve"> var. </t>
    </r>
    <r>
      <rPr>
        <i val="true"/>
        <sz val="10"/>
        <color rgb="FF000000"/>
        <rFont val="ＭＳ Ｐゴシック"/>
        <family val="3"/>
        <charset val="128"/>
      </rPr>
      <t xml:space="preserve">glabra</t>
    </r>
  </si>
  <si>
    <t xml:space="preserve">県内の生育地は２箇所に知られているが、ニホンジカの食害で個体数が激減した。</t>
  </si>
  <si>
    <t xml:space="preserve">マツムシソウ</t>
  </si>
  <si>
    <t xml:space="preserve">タカネマツムシソウ</t>
  </si>
  <si>
    <r>
      <rPr>
        <i val="true"/>
        <sz val="10"/>
        <color rgb="FF000000"/>
        <rFont val="ＭＳ Ｐゴシック"/>
        <family val="3"/>
        <charset val="128"/>
      </rPr>
      <t xml:space="preserve">Scabiosa japonica </t>
    </r>
    <r>
      <rPr>
        <sz val="10"/>
        <color rgb="FF000000"/>
        <rFont val="ＭＳ Ｐゴシック"/>
        <family val="3"/>
        <charset val="128"/>
      </rPr>
      <t xml:space="preserve">var. </t>
    </r>
    <r>
      <rPr>
        <i val="true"/>
        <sz val="10"/>
        <color rgb="FF000000"/>
        <rFont val="ＭＳ Ｐゴシック"/>
        <family val="3"/>
        <charset val="128"/>
      </rPr>
      <t xml:space="preserve">alpina</t>
    </r>
  </si>
  <si>
    <t xml:space="preserve">県内では１箇所のみに生育する希少な種で、個体数もわずかである。</t>
  </si>
  <si>
    <r>
      <rPr>
        <i val="true"/>
        <sz val="10"/>
        <color rgb="FF000000"/>
        <rFont val="ＭＳ Ｐゴシック"/>
        <family val="3"/>
        <charset val="128"/>
      </rPr>
      <t xml:space="preserve">Scabiosa japonica </t>
    </r>
    <r>
      <rPr>
        <sz val="10"/>
        <color rgb="FF000000"/>
        <rFont val="ＭＳ Ｐゴシック"/>
        <family val="3"/>
        <charset val="128"/>
      </rPr>
      <t xml:space="preserve">var. </t>
    </r>
    <r>
      <rPr>
        <i val="true"/>
        <sz val="10"/>
        <color rgb="FF000000"/>
        <rFont val="ＭＳ Ｐゴシック"/>
        <family val="3"/>
        <charset val="128"/>
      </rPr>
      <t xml:space="preserve">japonica</t>
    </r>
  </si>
  <si>
    <t xml:space="preserve">生育地は極めて少なく、遷移の進行、開発、園芸採取などで個体数は激減した。</t>
  </si>
  <si>
    <t xml:space="preserve">オミナエシ</t>
  </si>
  <si>
    <t xml:space="preserve">カノコソウ</t>
  </si>
  <si>
    <t xml:space="preserve">Valeriana fauriei</t>
  </si>
  <si>
    <t xml:space="preserve">生育地、個体数ともに少ない上に、ニホンジカの食害により減少している。</t>
  </si>
  <si>
    <t xml:space="preserve">ウコギ</t>
  </si>
  <si>
    <t xml:space="preserve">ウラジロウコギ</t>
  </si>
  <si>
    <t xml:space="preserve">Eleutherococcus hypoleucus</t>
  </si>
  <si>
    <t xml:space="preserve">生育場所は極めて少なく、生育地はニホンジカの食害を強く受けている。</t>
  </si>
  <si>
    <t xml:space="preserve">ミヤマウコギ</t>
  </si>
  <si>
    <t xml:space="preserve">Eleutherococcus trichodon  </t>
  </si>
  <si>
    <t xml:space="preserve">県内の生育地は県南の１箇所のみで個体数も少ない。</t>
  </si>
  <si>
    <t xml:space="preserve">ミヤマノダケ</t>
  </si>
  <si>
    <r>
      <rPr>
        <i val="true"/>
        <sz val="10"/>
        <color rgb="FF000000"/>
        <rFont val="ＭＳ Ｐゴシック"/>
        <family val="3"/>
        <charset val="128"/>
      </rPr>
      <t xml:space="preserve">Angelica cryptotaeniifolia </t>
    </r>
    <r>
      <rPr>
        <sz val="10"/>
        <color rgb="FF000000"/>
        <rFont val="ＭＳ Ｐゴシック"/>
        <family val="3"/>
        <charset val="128"/>
      </rPr>
      <t xml:space="preserve">var.</t>
    </r>
    <r>
      <rPr>
        <i val="true"/>
        <sz val="10"/>
        <color rgb="FF000000"/>
        <rFont val="ＭＳ Ｐゴシック"/>
        <family val="3"/>
        <charset val="128"/>
      </rPr>
      <t xml:space="preserve"> cryptotaeniifolia</t>
    </r>
  </si>
  <si>
    <t xml:space="preserve">県内の生育地は少なく、ニホンジカの食害により減少している。</t>
  </si>
  <si>
    <t xml:space="preserve">トサボウフウ</t>
  </si>
  <si>
    <t xml:space="preserve">Angelica yoshinagae</t>
  </si>
  <si>
    <t xml:space="preserve">生育場所は限られ個体数も少ない。</t>
  </si>
  <si>
    <t xml:space="preserve">オニシャク</t>
  </si>
  <si>
    <r>
      <rPr>
        <i val="true"/>
        <sz val="10"/>
        <color rgb="FF000000"/>
        <rFont val="ＭＳ Ｐゴシック"/>
        <family val="3"/>
        <charset val="128"/>
      </rPr>
      <t xml:space="preserve">Anthriscus sylvestris </t>
    </r>
    <r>
      <rPr>
        <sz val="10"/>
        <color rgb="FF000000"/>
        <rFont val="ＭＳ Ｐゴシック"/>
        <family val="3"/>
        <charset val="128"/>
      </rPr>
      <t xml:space="preserve">subsp. </t>
    </r>
    <r>
      <rPr>
        <i val="true"/>
        <sz val="10"/>
        <color rgb="FF000000"/>
        <rFont val="ＭＳ Ｐゴシック"/>
        <family val="3"/>
        <charset val="128"/>
      </rPr>
      <t xml:space="preserve">nemorosa</t>
    </r>
  </si>
  <si>
    <t xml:space="preserve">生育場所は限られていて個体数も少ない。生育地の河川の堤防改修で激減した。</t>
  </si>
  <si>
    <t xml:space="preserve">ホタルサイコ</t>
  </si>
  <si>
    <r>
      <rPr>
        <i val="true"/>
        <sz val="10"/>
        <color rgb="FF000000"/>
        <rFont val="ＭＳ Ｐゴシック"/>
        <family val="3"/>
        <charset val="128"/>
      </rPr>
      <t xml:space="preserve">Bupleurum longiradiatum </t>
    </r>
    <r>
      <rPr>
        <sz val="10"/>
        <color rgb="FF000000"/>
        <rFont val="ＭＳ Ｐゴシック"/>
        <family val="3"/>
        <charset val="128"/>
      </rPr>
      <t xml:space="preserve">var. </t>
    </r>
    <r>
      <rPr>
        <i val="true"/>
        <sz val="10"/>
        <color rgb="FF000000"/>
        <rFont val="ＭＳ Ｐゴシック"/>
        <family val="3"/>
        <charset val="128"/>
      </rPr>
      <t xml:space="preserve">elatius </t>
    </r>
  </si>
  <si>
    <t xml:space="preserve">県内の生育地は石灰岩地に限定され、個体数もわずかである。</t>
  </si>
  <si>
    <t xml:space="preserve">ミシマサイコ</t>
  </si>
  <si>
    <r>
      <rPr>
        <i val="true"/>
        <sz val="10"/>
        <color rgb="FF000000"/>
        <rFont val="ＭＳ Ｐゴシック"/>
        <family val="3"/>
        <charset val="128"/>
      </rPr>
      <t xml:space="preserve">Bupleurum stenophyllum </t>
    </r>
    <r>
      <rPr>
        <sz val="10"/>
        <color rgb="FF000000"/>
        <rFont val="ＭＳ Ｐゴシック"/>
        <family val="3"/>
        <charset val="128"/>
      </rPr>
      <t xml:space="preserve">var.</t>
    </r>
    <r>
      <rPr>
        <i val="true"/>
        <sz val="10"/>
        <color rgb="FF000000"/>
        <rFont val="ＭＳ Ｐゴシック"/>
        <family val="3"/>
        <charset val="128"/>
      </rPr>
      <t xml:space="preserve"> stenophyllum  </t>
    </r>
  </si>
  <si>
    <t xml:space="preserve">県内の生育地は極めて少なく、確認された個体数もわずかである。</t>
  </si>
  <si>
    <t xml:space="preserve">ツルギハナウド</t>
  </si>
  <si>
    <r>
      <rPr>
        <i val="true"/>
        <sz val="10"/>
        <color rgb="FF000000"/>
        <rFont val="ＭＳ Ｐゴシック"/>
        <family val="3"/>
        <charset val="128"/>
      </rPr>
      <t xml:space="preserve">Heracleum sphondylium </t>
    </r>
    <r>
      <rPr>
        <sz val="10"/>
        <color rgb="FF000000"/>
        <rFont val="ＭＳ Ｐゴシック"/>
        <family val="3"/>
        <charset val="128"/>
      </rPr>
      <t xml:space="preserve">var. </t>
    </r>
    <r>
      <rPr>
        <i val="true"/>
        <sz val="10"/>
        <color rgb="FF000000"/>
        <rFont val="ＭＳ Ｐゴシック"/>
        <family val="3"/>
        <charset val="128"/>
      </rPr>
      <t xml:space="preserve">tsurugisanense </t>
    </r>
  </si>
  <si>
    <t xml:space="preserve">県内の生育地は限られていて、防鹿柵外では、ニホンジカの食害により急激に減少した。</t>
  </si>
  <si>
    <t xml:space="preserve">イブキボウフウ</t>
  </si>
  <si>
    <r>
      <rPr>
        <i val="true"/>
        <sz val="10"/>
        <color rgb="FF000000"/>
        <rFont val="ＭＳ Ｐゴシック"/>
        <family val="3"/>
        <charset val="128"/>
      </rPr>
      <t xml:space="preserve">Libanotis ugoensis </t>
    </r>
    <r>
      <rPr>
        <sz val="10"/>
        <color rgb="FF000000"/>
        <rFont val="ＭＳ Ｐゴシック"/>
        <family val="3"/>
        <charset val="128"/>
      </rPr>
      <t xml:space="preserve">var. </t>
    </r>
    <r>
      <rPr>
        <i val="true"/>
        <sz val="10"/>
        <color rgb="FF000000"/>
        <rFont val="ＭＳ Ｐゴシック"/>
        <family val="3"/>
        <charset val="128"/>
      </rPr>
      <t xml:space="preserve">japonica</t>
    </r>
  </si>
  <si>
    <t xml:space="preserve">県内には２箇所の生育地が知られていたが、１箇所からは確認できなくなっている。</t>
  </si>
  <si>
    <t xml:space="preserve">ボタンボウフウ</t>
  </si>
  <si>
    <r>
      <rPr>
        <i val="true"/>
        <sz val="10"/>
        <color rgb="FF000000"/>
        <rFont val="ＭＳ Ｐゴシック"/>
        <family val="3"/>
        <charset val="128"/>
      </rPr>
      <t xml:space="preserve">Peucedanum japonicum </t>
    </r>
    <r>
      <rPr>
        <sz val="10"/>
        <color rgb="FF000000"/>
        <rFont val="ＭＳ Ｐゴシック"/>
        <family val="3"/>
        <charset val="128"/>
      </rPr>
      <t xml:space="preserve">var.</t>
    </r>
    <r>
      <rPr>
        <i val="true"/>
        <sz val="10"/>
        <color rgb="FF000000"/>
        <rFont val="ＭＳ Ｐゴシック"/>
        <family val="3"/>
        <charset val="128"/>
      </rPr>
      <t xml:space="preserve"> japonicum</t>
    </r>
  </si>
  <si>
    <t xml:space="preserve">県内には１箇所しか知られておらず、台風による流失で減少した。</t>
  </si>
  <si>
    <t xml:space="preserve">フキヤミツバ</t>
  </si>
  <si>
    <t xml:space="preserve">Sanicula tuberculata</t>
  </si>
  <si>
    <t xml:space="preserve">生育場所は限られ、工事や踏みつけなどの影響で減少している。</t>
  </si>
  <si>
    <t xml:space="preserve">ミヤマウイキョウ</t>
  </si>
  <si>
    <t xml:space="preserve">Tilingia tachiroei</t>
  </si>
  <si>
    <t xml:space="preserve">生育場所は剣山に限られ、個体数もわずかである。</t>
  </si>
  <si>
    <t xml:space="preserve">シチトウハナワラビ</t>
  </si>
  <si>
    <t xml:space="preserve">Botrychium atrovirens</t>
  </si>
  <si>
    <t xml:space="preserve">県南の限られた地域に生育し、個体数も少ない。</t>
  </si>
  <si>
    <t xml:space="preserve">エゾフユノハナワラビ</t>
  </si>
  <si>
    <r>
      <rPr>
        <i val="true"/>
        <sz val="10"/>
        <color rgb="FF000000"/>
        <rFont val="ＭＳ Ｐゴシック"/>
        <family val="3"/>
        <charset val="128"/>
      </rPr>
      <t xml:space="preserve">Botrychium multifidum </t>
    </r>
    <r>
      <rPr>
        <sz val="10"/>
        <color rgb="FF000000"/>
        <rFont val="ＭＳ Ｐゴシック"/>
        <family val="3"/>
        <charset val="128"/>
      </rPr>
      <t xml:space="preserve">var.</t>
    </r>
    <r>
      <rPr>
        <i val="true"/>
        <sz val="10"/>
        <color rgb="FF000000"/>
        <rFont val="ＭＳ Ｐゴシック"/>
        <family val="3"/>
        <charset val="128"/>
      </rPr>
      <t xml:space="preserve"> robustum</t>
    </r>
  </si>
  <si>
    <t xml:space="preserve">生育場所が剣山周辺に限られ、個体数も極めて少ない。ニホンジカ等の摂食圧を受けている。</t>
  </si>
  <si>
    <t xml:space="preserve">アカハナワラビ</t>
  </si>
  <si>
    <r>
      <rPr>
        <i val="true"/>
        <sz val="10"/>
        <color rgb="FF000000"/>
        <rFont val="ＭＳ Ｐゴシック"/>
        <family val="3"/>
        <charset val="128"/>
      </rPr>
      <t xml:space="preserve">Botrychium nipponicum </t>
    </r>
    <r>
      <rPr>
        <sz val="10"/>
        <color rgb="FF000000"/>
        <rFont val="ＭＳ Ｐゴシック"/>
        <family val="3"/>
        <charset val="128"/>
      </rPr>
      <t xml:space="preserve">var. </t>
    </r>
    <r>
      <rPr>
        <i val="true"/>
        <sz val="10"/>
        <color rgb="FF000000"/>
        <rFont val="ＭＳ Ｐゴシック"/>
        <family val="3"/>
        <charset val="128"/>
      </rPr>
      <t xml:space="preserve">nipponicum  </t>
    </r>
  </si>
  <si>
    <t xml:space="preserve">生育確認が数箇所に限られ、個体数も極めて少ない。</t>
  </si>
  <si>
    <t xml:space="preserve">コハナヤスリ</t>
  </si>
  <si>
    <r>
      <rPr>
        <i val="true"/>
        <sz val="10"/>
        <color rgb="FF000000"/>
        <rFont val="ＭＳ Ｐゴシック"/>
        <family val="3"/>
        <charset val="128"/>
      </rPr>
      <t xml:space="preserve">Ophioglossum thermale </t>
    </r>
    <r>
      <rPr>
        <sz val="10"/>
        <color rgb="FF000000"/>
        <rFont val="ＭＳ Ｐゴシック"/>
        <family val="3"/>
        <charset val="128"/>
      </rPr>
      <t xml:space="preserve">var. </t>
    </r>
    <r>
      <rPr>
        <i val="true"/>
        <sz val="10"/>
        <color rgb="FF000000"/>
        <rFont val="ＭＳ Ｐゴシック"/>
        <family val="3"/>
        <charset val="128"/>
      </rPr>
      <t xml:space="preserve">nipponicum </t>
    </r>
  </si>
  <si>
    <t xml:space="preserve">県内の生育地は比較的少なく、堤防や道路工事、自然遷移などで減少している。</t>
  </si>
  <si>
    <t xml:space="preserve">ヒロハハナヤスリ</t>
  </si>
  <si>
    <t xml:space="preserve">Ophioglossum vulgatum</t>
  </si>
  <si>
    <t xml:space="preserve">生育場所が限られ、個体数も少なく、生育環境が人為の影響を受けやすい。</t>
  </si>
  <si>
    <t xml:space="preserve">リュウビンタイ</t>
  </si>
  <si>
    <t xml:space="preserve">Angiopteris lygodiifolia</t>
  </si>
  <si>
    <t xml:space="preserve">生育場所が数箇所に限られ個体数も極めて少ない。</t>
  </si>
  <si>
    <t xml:space="preserve">ヤブレガサウラボシ</t>
  </si>
  <si>
    <t xml:space="preserve">スジヒトツバ</t>
  </si>
  <si>
    <t xml:space="preserve">Cheiropleuria integrifolia</t>
  </si>
  <si>
    <t xml:space="preserve">ヘゴ</t>
  </si>
  <si>
    <t xml:space="preserve">クサマルハチ</t>
  </si>
  <si>
    <t xml:space="preserve">Cyathea hancockii</t>
  </si>
  <si>
    <t xml:space="preserve">ホングウシダ</t>
  </si>
  <si>
    <t xml:space="preserve">ハマホラシノブ</t>
  </si>
  <si>
    <t xml:space="preserve">Sphenomeris biflora </t>
  </si>
  <si>
    <t xml:space="preserve">県南の限られた場所に生育し、個体数も多くない。</t>
  </si>
  <si>
    <t xml:space="preserve">Adiantum capillus-veneris</t>
  </si>
  <si>
    <t xml:space="preserve">生育場所は限られ、個体数も極めて少ない。栽培品の逸出がある。</t>
  </si>
  <si>
    <t xml:space="preserve">ヤワラハチジョウシダ</t>
  </si>
  <si>
    <t xml:space="preserve">Pteris natiensis</t>
  </si>
  <si>
    <t xml:space="preserve">生育場所が海陽町に限られ個体数も極めて少ない。</t>
  </si>
  <si>
    <t xml:space="preserve">オクタマシダ</t>
  </si>
  <si>
    <t xml:space="preserve">Asplenium pseudowilfordii</t>
  </si>
  <si>
    <t xml:space="preserve">生育場所は樹幹や岩上などに限られ、個体数も多くない。</t>
  </si>
  <si>
    <t xml:space="preserve">テンリュウヌリトラノオ</t>
  </si>
  <si>
    <t xml:space="preserve">Aspienium shimurae</t>
  </si>
  <si>
    <t xml:space="preserve">新たな生育地が確認されたが、生育地、個体数とも少ない。</t>
  </si>
  <si>
    <t xml:space="preserve">ミヤコイヌワラビ</t>
  </si>
  <si>
    <t xml:space="preserve">Athyrium frangulum </t>
  </si>
  <si>
    <t xml:space="preserve">県内の生育地は比較的少なく、自然遷移の進行やニホンジカの食害で減少している。</t>
  </si>
  <si>
    <t xml:space="preserve">ルリデライヌワラビ</t>
  </si>
  <si>
    <r>
      <rPr>
        <i val="true"/>
        <sz val="10"/>
        <color rgb="FF000000"/>
        <rFont val="ＭＳ Ｐゴシック"/>
        <family val="3"/>
        <charset val="128"/>
      </rPr>
      <t xml:space="preserve">Athyrium wardii </t>
    </r>
    <r>
      <rPr>
        <sz val="10"/>
        <color rgb="FF000000"/>
        <rFont val="ＭＳ Ｐゴシック"/>
        <family val="3"/>
        <charset val="128"/>
      </rPr>
      <t xml:space="preserve">var. </t>
    </r>
    <r>
      <rPr>
        <i val="true"/>
        <sz val="10"/>
        <color rgb="FF000000"/>
        <rFont val="ＭＳ Ｐゴシック"/>
        <family val="3"/>
        <charset val="128"/>
      </rPr>
      <t xml:space="preserve">inadae</t>
    </r>
  </si>
  <si>
    <t xml:space="preserve">生育地は限られ、個体数も少ない。ヒロハイヌワラビと区別の難しい個体がある。</t>
  </si>
  <si>
    <t xml:space="preserve">ハコネシケチシダ</t>
  </si>
  <si>
    <t xml:space="preserve">Cornopteris christenseniana </t>
  </si>
  <si>
    <t xml:space="preserve">県内の生育地は比較的少ない上に、最近はニホンジカの食害で減少している。</t>
  </si>
  <si>
    <t xml:space="preserve">イワヤシダ</t>
  </si>
  <si>
    <t xml:space="preserve">Diplaziopsis cavaleriana </t>
  </si>
  <si>
    <t xml:space="preserve">県内の生育地は比較的限られていて、生育場所によっては個体数が減少している。</t>
  </si>
  <si>
    <t xml:space="preserve">ヒロハノコギリシダ</t>
  </si>
  <si>
    <r>
      <rPr>
        <i val="true"/>
        <sz val="10"/>
        <color rgb="FF000000"/>
        <rFont val="ＭＳ Ｐゴシック"/>
        <family val="3"/>
        <charset val="128"/>
      </rPr>
      <t xml:space="preserve">Diplazium dilatatum </t>
    </r>
    <r>
      <rPr>
        <sz val="10"/>
        <color rgb="FF000000"/>
        <rFont val="ＭＳ Ｐゴシック"/>
        <family val="3"/>
        <charset val="128"/>
      </rPr>
      <t xml:space="preserve">var. </t>
    </r>
    <r>
      <rPr>
        <i val="true"/>
        <sz val="10"/>
        <color rgb="FF000000"/>
        <rFont val="ＭＳ Ｐゴシック"/>
        <family val="3"/>
        <charset val="128"/>
      </rPr>
      <t xml:space="preserve">dilatatum</t>
    </r>
  </si>
  <si>
    <t xml:space="preserve">主として県南の数箇所に知られ、個体数もわずかである。</t>
  </si>
  <si>
    <t xml:space="preserve">ニセコクモウクジャク</t>
  </si>
  <si>
    <r>
      <rPr>
        <i val="true"/>
        <sz val="10"/>
        <color rgb="FF000000"/>
        <rFont val="ＭＳ Ｐゴシック"/>
        <family val="3"/>
        <charset val="128"/>
      </rPr>
      <t xml:space="preserve">Diplazium virescens </t>
    </r>
    <r>
      <rPr>
        <sz val="10"/>
        <color rgb="FF000000"/>
        <rFont val="ＭＳ Ｐゴシック"/>
        <family val="3"/>
        <charset val="128"/>
      </rPr>
      <t xml:space="preserve">var.</t>
    </r>
    <r>
      <rPr>
        <i val="true"/>
        <sz val="10"/>
        <color rgb="FF000000"/>
        <rFont val="ＭＳ Ｐゴシック"/>
        <family val="3"/>
        <charset val="128"/>
      </rPr>
      <t xml:space="preserve"> conterminum</t>
    </r>
  </si>
  <si>
    <t xml:space="preserve">県南の数箇所に生育しているが、個体数はわずかである。</t>
  </si>
  <si>
    <t xml:space="preserve">イワウサギシダ</t>
  </si>
  <si>
    <t xml:space="preserve">Gymnocarpium jessoense</t>
  </si>
  <si>
    <t xml:space="preserve">生育場所が限られ個体数も少ない。</t>
  </si>
  <si>
    <t xml:space="preserve">エビラシダ</t>
  </si>
  <si>
    <t xml:space="preserve">Gymnocarpium oyamense </t>
  </si>
  <si>
    <t xml:space="preserve">県内の生育地は比較的少なく、道路の工事や生育環境の悪化などで減少した。</t>
  </si>
  <si>
    <t xml:space="preserve">コガネシダ</t>
  </si>
  <si>
    <t xml:space="preserve">Woodsia macrochlaena </t>
  </si>
  <si>
    <t xml:space="preserve">県内の生育地は比較的少なく、道路工事や生育環境の悪化などで個体数も減少している。</t>
  </si>
  <si>
    <t xml:space="preserve">オトコシダ</t>
  </si>
  <si>
    <t xml:space="preserve">Arachniodes yoshinagae</t>
  </si>
  <si>
    <t xml:space="preserve">生育場所は県南の１地域に限られていて、個体数もそれほど多くない。</t>
  </si>
  <si>
    <t xml:space="preserve">キヨズミオオクジャク</t>
  </si>
  <si>
    <t xml:space="preserve">Dryopteris namegatae</t>
  </si>
  <si>
    <t xml:space="preserve">ワカナシダ</t>
  </si>
  <si>
    <t xml:space="preserve">Dryopteris pycnopteroides</t>
  </si>
  <si>
    <t xml:space="preserve">県内の数箇所に生育しているが、個体数は少ない。</t>
  </si>
  <si>
    <t xml:space="preserve">ナガサキシダ</t>
  </si>
  <si>
    <t xml:space="preserve">Dryopteris sieboldii</t>
  </si>
  <si>
    <t xml:space="preserve">県南に数箇所、県西部に１箇所で生育が確認されているが、個体数は少ない。</t>
  </si>
  <si>
    <t xml:space="preserve">ツルキジノオ</t>
  </si>
  <si>
    <t xml:space="preserve">ヒロハアツイタ</t>
  </si>
  <si>
    <t xml:space="preserve">Elaphoglossum tosaense</t>
  </si>
  <si>
    <t xml:space="preserve">アツイタ</t>
  </si>
  <si>
    <t xml:space="preserve">Elaphoglossum yoshinagae</t>
  </si>
  <si>
    <t xml:space="preserve">ホオノカワシダ</t>
  </si>
  <si>
    <t xml:space="preserve">Nothoperanema shikokianum </t>
  </si>
  <si>
    <t xml:space="preserve">シノブ</t>
  </si>
  <si>
    <t xml:space="preserve">キクシノブ</t>
  </si>
  <si>
    <t xml:space="preserve">Humata repens</t>
  </si>
  <si>
    <t xml:space="preserve">生育環境は限られ、個体数も少ない。</t>
  </si>
  <si>
    <t xml:space="preserve">ヌカボシクリハラン</t>
  </si>
  <si>
    <t xml:space="preserve">Neocheiropteris ningpoensis</t>
  </si>
  <si>
    <t xml:space="preserve">ミョウギシダ</t>
  </si>
  <si>
    <t xml:space="preserve">Polypodium someyae</t>
  </si>
  <si>
    <r>
      <rPr>
        <sz val="10"/>
        <color rgb="FF000000"/>
        <rFont val="Noto Sans"/>
        <family val="2"/>
      </rPr>
      <t xml:space="preserve">アワミョウギシダ</t>
    </r>
    <r>
      <rPr>
        <sz val="10"/>
        <color rgb="FF000000"/>
        <rFont val="ＭＳ Ｐゴシック"/>
        <family val="3"/>
        <charset val="128"/>
      </rPr>
      <t xml:space="preserve">f.</t>
    </r>
    <r>
      <rPr>
        <i val="true"/>
        <sz val="10"/>
        <color rgb="FF000000"/>
        <rFont val="ＭＳ Ｐゴシック"/>
        <family val="3"/>
        <charset val="128"/>
      </rPr>
      <t xml:space="preserve"> awaense</t>
    </r>
    <r>
      <rPr>
        <sz val="10"/>
        <color rgb="FF000000"/>
        <rFont val="Noto Sans"/>
        <family val="2"/>
      </rPr>
      <t xml:space="preserve">を含める。</t>
    </r>
  </si>
  <si>
    <t xml:space="preserve">ヒノキ</t>
  </si>
  <si>
    <t xml:space="preserve">ミヤマビャクシン</t>
  </si>
  <si>
    <r>
      <rPr>
        <i val="true"/>
        <sz val="10"/>
        <color rgb="FF000000"/>
        <rFont val="ＭＳ Ｐゴシック"/>
        <family val="3"/>
        <charset val="128"/>
      </rPr>
      <t xml:space="preserve">Juniperus chinensis </t>
    </r>
    <r>
      <rPr>
        <sz val="10"/>
        <color rgb="FF000000"/>
        <rFont val="ＭＳ Ｐゴシック"/>
        <family val="3"/>
        <charset val="128"/>
      </rPr>
      <t xml:space="preserve">var. </t>
    </r>
    <r>
      <rPr>
        <i val="true"/>
        <sz val="10"/>
        <color rgb="FF000000"/>
        <rFont val="ＭＳ Ｐゴシック"/>
        <family val="3"/>
        <charset val="128"/>
      </rPr>
      <t xml:space="preserve">sargentii </t>
    </r>
  </si>
  <si>
    <t xml:space="preserve">県内の分布は石灰岩地の岩壁などに限られていて個体数も極めて少ない。</t>
  </si>
  <si>
    <t xml:space="preserve">オグラコウホネ</t>
  </si>
  <si>
    <r>
      <rPr>
        <i val="true"/>
        <sz val="10"/>
        <color rgb="FF000000"/>
        <rFont val="ＭＳ Ｐゴシック"/>
        <family val="3"/>
        <charset val="128"/>
      </rPr>
      <t xml:space="preserve">Nuphar oguraensis </t>
    </r>
    <r>
      <rPr>
        <sz val="10"/>
        <color rgb="FF000000"/>
        <rFont val="ＭＳ Ｐゴシック"/>
        <family val="3"/>
        <charset val="128"/>
      </rPr>
      <t xml:space="preserve">var.</t>
    </r>
    <r>
      <rPr>
        <i val="true"/>
        <sz val="10"/>
        <color rgb="FF000000"/>
        <rFont val="ＭＳ Ｐゴシック"/>
        <family val="3"/>
        <charset val="128"/>
      </rPr>
      <t xml:space="preserve"> oguraensis</t>
    </r>
  </si>
  <si>
    <t xml:space="preserve">県内の生育場所は限られ、水路の改修や水質の悪化などで個体数が減少した。</t>
  </si>
  <si>
    <t xml:space="preserve">オオヤマレンゲ</t>
  </si>
  <si>
    <t xml:space="preserve">Magnolia sieboldii subsp. japonica </t>
  </si>
  <si>
    <t xml:space="preserve">県内の分布は限られていて、ニホンジカによる樹皮の剥皮により多くが枯死し個体数が減少している。</t>
  </si>
  <si>
    <t xml:space="preserve">クスノキ</t>
  </si>
  <si>
    <t xml:space="preserve">クロモジ</t>
  </si>
  <si>
    <r>
      <rPr>
        <i val="true"/>
        <sz val="10"/>
        <color rgb="FF000000"/>
        <rFont val="ＭＳ Ｐゴシック"/>
        <family val="3"/>
        <charset val="128"/>
      </rPr>
      <t xml:space="preserve">Lindera umbellata</t>
    </r>
    <r>
      <rPr>
        <sz val="10"/>
        <color rgb="FF000000"/>
        <rFont val="ＭＳ Ｐゴシック"/>
        <family val="3"/>
        <charset val="128"/>
      </rPr>
      <t xml:space="preserve"> var.</t>
    </r>
    <r>
      <rPr>
        <i val="true"/>
        <sz val="10"/>
        <color rgb="FF000000"/>
        <rFont val="ＭＳ Ｐゴシック"/>
        <family val="3"/>
        <charset val="128"/>
      </rPr>
      <t xml:space="preserve"> umbellata</t>
    </r>
  </si>
  <si>
    <t xml:space="preserve">県内では生育地が限られているまれな植物である。</t>
  </si>
  <si>
    <t xml:space="preserve">ヒガンマムシグサ</t>
  </si>
  <si>
    <t xml:space="preserve">Arisaema aequinoctiale</t>
  </si>
  <si>
    <t xml:space="preserve">県内の生育地は限られていて、個体数も多くない。</t>
  </si>
  <si>
    <t xml:space="preserve">コウチテンナンショウとされていたが、ヒガンマムシグサの変異内とされた。</t>
  </si>
  <si>
    <t xml:space="preserve">シコクヒロハテンナンショウ</t>
  </si>
  <si>
    <r>
      <rPr>
        <i val="true"/>
        <sz val="10"/>
        <color rgb="FF000000"/>
        <rFont val="ＭＳ Ｐゴシック"/>
        <family val="3"/>
        <charset val="128"/>
      </rPr>
      <t xml:space="preserve">Arisaema longipedunculatum </t>
    </r>
    <r>
      <rPr>
        <sz val="10"/>
        <color rgb="FF000000"/>
        <rFont val="ＭＳ Ｐゴシック"/>
        <family val="3"/>
        <charset val="128"/>
      </rPr>
      <t xml:space="preserve">var.</t>
    </r>
    <r>
      <rPr>
        <i val="true"/>
        <sz val="10"/>
        <color rgb="FF000000"/>
        <rFont val="ＭＳ Ｐゴシック"/>
        <family val="3"/>
        <charset val="128"/>
      </rPr>
      <t xml:space="preserve"> longipedunculatum</t>
    </r>
  </si>
  <si>
    <t xml:space="preserve">ヤナギスブタ</t>
  </si>
  <si>
    <t xml:space="preserve">Blyxa japonica</t>
  </si>
  <si>
    <t xml:space="preserve">県内では湿田や湿原に生育しているが、管理放棄や自然遷移などで減少している。</t>
  </si>
  <si>
    <t xml:space="preserve">ヤマトウミヒルモ</t>
  </si>
  <si>
    <t xml:space="preserve">Halophila nipponica </t>
  </si>
  <si>
    <t xml:space="preserve">県内の海岸の浅海域に点在して生育し、個体数も多くない。</t>
  </si>
  <si>
    <r>
      <rPr>
        <sz val="10"/>
        <color rgb="FF000000"/>
        <rFont val="Noto Sans"/>
        <family val="2"/>
      </rPr>
      <t xml:space="preserve">従来ウミヒウモとされていたもの（</t>
    </r>
    <r>
      <rPr>
        <sz val="10"/>
        <color rgb="FF000000"/>
        <rFont val="ＭＳ Ｐゴシック"/>
        <family val="3"/>
        <charset val="128"/>
      </rPr>
      <t xml:space="preserve">Kuo et al. 2006)</t>
    </r>
  </si>
  <si>
    <t xml:space="preserve">ホッスモ</t>
  </si>
  <si>
    <t xml:space="preserve">Najas graminea</t>
  </si>
  <si>
    <t xml:space="preserve">県内では主に溜め池に生育し、類似種の中では比較的多いが、水質汚染や工事で減少している。</t>
  </si>
  <si>
    <t xml:space="preserve">シバナ</t>
  </si>
  <si>
    <t xml:space="preserve">Triglochin asiatica</t>
  </si>
  <si>
    <t xml:space="preserve">県内では３箇所に生育地があるが、内、２箇所に現存している。河川や水路などの工事の影響を受けやすい。</t>
  </si>
  <si>
    <t xml:space="preserve">リュウノヒゲモ</t>
  </si>
  <si>
    <t xml:space="preserve">Potamogeton pectinatus</t>
  </si>
  <si>
    <t xml:space="preserve">生育地は限られていて、水質汚濁で減少している。</t>
  </si>
  <si>
    <t xml:space="preserve">シロシャクジョウ</t>
  </si>
  <si>
    <t xml:space="preserve">Burmannia cryptopetala</t>
  </si>
  <si>
    <t xml:space="preserve">県内の生育地は限られていて個体数も少ない。</t>
  </si>
  <si>
    <t xml:space="preserve">Sciaphila nana</t>
  </si>
  <si>
    <t xml:space="preserve">県内の生育地は限られていて、森林伐採などで減少した。</t>
  </si>
  <si>
    <t xml:space="preserve">ビャクブ</t>
  </si>
  <si>
    <t xml:space="preserve">シコクナベワリ</t>
  </si>
  <si>
    <t xml:space="preserve">Croomia kinoshitae</t>
  </si>
  <si>
    <t xml:space="preserve">やや標高の高い山地に生育しているが、生育地、個体数ともに少ない。</t>
  </si>
  <si>
    <t xml:space="preserve">シュロソウ</t>
  </si>
  <si>
    <t xml:space="preserve">チャボシライトソウ</t>
  </si>
  <si>
    <t xml:space="preserve">Chionographis koidzumiana</t>
  </si>
  <si>
    <t xml:space="preserve">群落の個体数はやや多いが、生育地は限られている。</t>
  </si>
  <si>
    <t xml:space="preserve">クルマバツクバネソウ</t>
  </si>
  <si>
    <t xml:space="preserve">Paris verticillata </t>
  </si>
  <si>
    <t xml:space="preserve">生育場所、個体数ともに少なく、ニホンジカの食害により減少している。</t>
  </si>
  <si>
    <t xml:space="preserve">トクシマコバイモ</t>
  </si>
  <si>
    <t xml:space="preserve">Fritillaria tokushimensis</t>
  </si>
  <si>
    <t xml:space="preserve">生育場所は数箇所に限られ、採取や生育環境の悪化により個体数も減少している。</t>
  </si>
  <si>
    <t xml:space="preserve">アワコバイモとトサコバイモとの雑種起源とする見解がある。花粉、種子の稔性は良い。</t>
  </si>
  <si>
    <t xml:space="preserve">ヤマホトトギス</t>
  </si>
  <si>
    <r>
      <rPr>
        <i val="true"/>
        <sz val="10"/>
        <color rgb="FF000000"/>
        <rFont val="ＭＳ Ｐゴシック"/>
        <family val="3"/>
        <charset val="128"/>
      </rPr>
      <t xml:space="preserve">Tricyrtis macropoda </t>
    </r>
    <r>
      <rPr>
        <sz val="10"/>
        <color rgb="FF000000"/>
        <rFont val="ＭＳ Ｐゴシック"/>
        <family val="3"/>
        <charset val="128"/>
      </rPr>
      <t xml:space="preserve">var.</t>
    </r>
    <r>
      <rPr>
        <i val="true"/>
        <sz val="10"/>
        <color rgb="FF000000"/>
        <rFont val="ＭＳ Ｐゴシック"/>
        <family val="3"/>
        <charset val="128"/>
      </rPr>
      <t xml:space="preserve"> macropoda</t>
    </r>
  </si>
  <si>
    <t xml:space="preserve">エンレイソウ</t>
  </si>
  <si>
    <t xml:space="preserve">Trillium apetalon</t>
  </si>
  <si>
    <t xml:space="preserve">ヒナラン</t>
  </si>
  <si>
    <t xml:space="preserve">Amitostigma gracile</t>
  </si>
  <si>
    <t xml:space="preserve">県内の生育地は限られていて、園芸用採取、道路工事などにより減少した。</t>
  </si>
  <si>
    <t xml:space="preserve">ホソバシュンラン</t>
  </si>
  <si>
    <r>
      <rPr>
        <i val="true"/>
        <sz val="10"/>
        <color rgb="FF000000"/>
        <rFont val="ＭＳ Ｐゴシック"/>
        <family val="3"/>
        <charset val="128"/>
      </rPr>
      <t xml:space="preserve">Cymbidium goeringii </t>
    </r>
    <r>
      <rPr>
        <sz val="10"/>
        <color rgb="FF000000"/>
        <rFont val="ＭＳ Ｐゴシック"/>
        <family val="3"/>
        <charset val="128"/>
      </rPr>
      <t xml:space="preserve">var. </t>
    </r>
    <r>
      <rPr>
        <i val="true"/>
        <sz val="10"/>
        <color rgb="FF000000"/>
        <rFont val="ＭＳ Ｐゴシック"/>
        <family val="3"/>
        <charset val="128"/>
      </rPr>
      <t xml:space="preserve">gracillimum</t>
    </r>
  </si>
  <si>
    <t xml:space="preserve">県内の生育地は極めて少なく、園芸採取により個体数は減少した。</t>
  </si>
  <si>
    <t xml:space="preserve">クロヤツシロラン</t>
  </si>
  <si>
    <t xml:space="preserve">Gastrodia pubilabiata</t>
  </si>
  <si>
    <t xml:space="preserve">県内での生育地は限られていて、個体数も少ない。</t>
  </si>
  <si>
    <t xml:space="preserve">アケボノシュスラン</t>
  </si>
  <si>
    <r>
      <rPr>
        <i val="true"/>
        <sz val="10"/>
        <color rgb="FF000000"/>
        <rFont val="ＭＳ Ｐゴシック"/>
        <family val="3"/>
        <charset val="128"/>
      </rPr>
      <t xml:space="preserve">Goodyera foliosa </t>
    </r>
    <r>
      <rPr>
        <sz val="10"/>
        <color rgb="FF000000"/>
        <rFont val="ＭＳ Ｐゴシック"/>
        <family val="3"/>
        <charset val="128"/>
      </rPr>
      <t xml:space="preserve">var.</t>
    </r>
    <r>
      <rPr>
        <i val="true"/>
        <sz val="10"/>
        <color rgb="FF000000"/>
        <rFont val="ＭＳ Ｐゴシック"/>
        <family val="3"/>
        <charset val="128"/>
      </rPr>
      <t xml:space="preserve"> laevis</t>
    </r>
  </si>
  <si>
    <t xml:space="preserve">最近、現存地が数箇所確認されたが、県内の生育地は少なく、個体数もわずかである。</t>
  </si>
  <si>
    <t xml:space="preserve">ムヨウラン</t>
  </si>
  <si>
    <r>
      <rPr>
        <i val="true"/>
        <sz val="10"/>
        <color rgb="FF000000"/>
        <rFont val="ＭＳ Ｐゴシック"/>
        <family val="3"/>
        <charset val="128"/>
      </rPr>
      <t xml:space="preserve">Lecanorchis japonica </t>
    </r>
    <r>
      <rPr>
        <sz val="10"/>
        <color rgb="FF000000"/>
        <rFont val="ＭＳ Ｐゴシック"/>
        <family val="3"/>
        <charset val="128"/>
      </rPr>
      <t xml:space="preserve">var. </t>
    </r>
    <r>
      <rPr>
        <i val="true"/>
        <sz val="10"/>
        <color rgb="FF000000"/>
        <rFont val="ＭＳ Ｐゴシック"/>
        <family val="3"/>
        <charset val="128"/>
      </rPr>
      <t xml:space="preserve">japonica</t>
    </r>
  </si>
  <si>
    <t xml:space="preserve">県内ではかなり広範囲に分布するが、個体数は少なく、生育場所の林床の環境変化で減少している。</t>
  </si>
  <si>
    <t xml:space="preserve">フガクスズムシソウ</t>
  </si>
  <si>
    <t xml:space="preserve">Liparis fujisanensis</t>
  </si>
  <si>
    <t xml:space="preserve">県内では主に高山の樹木に着生しているが、園芸採取や樹木の枯死などで減少している。</t>
  </si>
  <si>
    <t xml:space="preserve">ジガバチソウ</t>
  </si>
  <si>
    <r>
      <rPr>
        <i val="true"/>
        <sz val="10"/>
        <color rgb="FF000000"/>
        <rFont val="ＭＳ Ｐゴシック"/>
        <family val="3"/>
        <charset val="128"/>
      </rPr>
      <t xml:space="preserve">Liparis krameri </t>
    </r>
    <r>
      <rPr>
        <sz val="10"/>
        <color rgb="FF000000"/>
        <rFont val="ＭＳ Ｐゴシック"/>
        <family val="3"/>
        <charset val="128"/>
      </rPr>
      <t xml:space="preserve">var. </t>
    </r>
    <r>
      <rPr>
        <i val="true"/>
        <sz val="10"/>
        <color rgb="FF000000"/>
        <rFont val="ＭＳ Ｐゴシック"/>
        <family val="3"/>
        <charset val="128"/>
      </rPr>
      <t xml:space="preserve">krameri</t>
    </r>
  </si>
  <si>
    <t xml:space="preserve">県内の生育地は極めて少なく、園芸採取や生育地の環境の悪化により個体数は減少した。</t>
  </si>
  <si>
    <t xml:space="preserve">アオフタバラン</t>
  </si>
  <si>
    <t xml:space="preserve">Neottia makinoana</t>
  </si>
  <si>
    <t xml:space="preserve">生育地はやや限られていて、生育地の環境悪化などで個体数も減少している。</t>
  </si>
  <si>
    <t xml:space="preserve">ウチョウラン</t>
  </si>
  <si>
    <r>
      <rPr>
        <i val="true"/>
        <sz val="10"/>
        <color rgb="FF000000"/>
        <rFont val="ＭＳ Ｐゴシック"/>
        <family val="3"/>
        <charset val="128"/>
      </rPr>
      <t xml:space="preserve">Ponerorchis graminifolia </t>
    </r>
    <r>
      <rPr>
        <sz val="10"/>
        <color rgb="FF000000"/>
        <rFont val="ＭＳ Ｐゴシック"/>
        <family val="3"/>
        <charset val="128"/>
      </rPr>
      <t xml:space="preserve">var. </t>
    </r>
    <r>
      <rPr>
        <i val="true"/>
        <sz val="10"/>
        <color rgb="FF000000"/>
        <rFont val="ＭＳ Ｐゴシック"/>
        <family val="3"/>
        <charset val="128"/>
      </rPr>
      <t xml:space="preserve">graminifolia</t>
    </r>
  </si>
  <si>
    <t xml:space="preserve">過去には園芸用採取で個体数が急激に減少した。最近は採取圧が緩和しているが個体数は回復していない。</t>
  </si>
  <si>
    <t xml:space="preserve">ヒトツボクロ</t>
  </si>
  <si>
    <r>
      <rPr>
        <i val="true"/>
        <sz val="10"/>
        <color rgb="FF000000"/>
        <rFont val="ＭＳ Ｐゴシック"/>
        <family val="3"/>
        <charset val="128"/>
      </rPr>
      <t xml:space="preserve">Tipularia japonica </t>
    </r>
    <r>
      <rPr>
        <sz val="10"/>
        <color rgb="FF000000"/>
        <rFont val="ＭＳ Ｐゴシック"/>
        <family val="3"/>
        <charset val="128"/>
      </rPr>
      <t xml:space="preserve">var.</t>
    </r>
    <r>
      <rPr>
        <i val="true"/>
        <sz val="10"/>
        <color rgb="FF000000"/>
        <rFont val="ＭＳ Ｐゴシック"/>
        <family val="3"/>
        <charset val="128"/>
      </rPr>
      <t xml:space="preserve"> japonica</t>
    </r>
  </si>
  <si>
    <t xml:space="preserve">県内の分布は少なく、個体数もわずかで、園芸用採取、生育地の環境悪化などで減少している。</t>
  </si>
  <si>
    <t xml:space="preserve">コキンバイザサ</t>
  </si>
  <si>
    <t xml:space="preserve">Hypoxis aurea</t>
  </si>
  <si>
    <t xml:space="preserve">県内の生育は限られていて、生育地の草原の自然遷移などで減少している。</t>
  </si>
  <si>
    <t xml:space="preserve">カンザシギボウシ（イヤギボウシ）</t>
  </si>
  <si>
    <t xml:space="preserve">Hosta capitata</t>
  </si>
  <si>
    <t xml:space="preserve">生育地は限られ、園芸用採取や植林による環境悪化、ニホンジカの食害などで減少した。</t>
  </si>
  <si>
    <t xml:space="preserve">オオバジャノヒゲ</t>
  </si>
  <si>
    <t xml:space="preserve">Ophiopogon planiscapus</t>
  </si>
  <si>
    <t xml:space="preserve">県内での確認場所は極めて少なく、個体数もごくわずかである。</t>
  </si>
  <si>
    <t xml:space="preserve">類似する他種と誤認されている場合がある。</t>
  </si>
  <si>
    <t xml:space="preserve">ミズアオイ</t>
  </si>
  <si>
    <t xml:space="preserve">Monochoria korsakowii</t>
  </si>
  <si>
    <t xml:space="preserve">県内では主にハス田に生育していて、耕作地であるため、年によって発生する個体数の変動が大きい。</t>
  </si>
  <si>
    <t xml:space="preserve">イトイヌノヒゲ</t>
  </si>
  <si>
    <t xml:space="preserve">Eriocaulon decemflorum</t>
  </si>
  <si>
    <t xml:space="preserve">県内の生育地は少なく、自然遷移の進行や湿地の開発などのよる生育適地の減少で個体数は減少した。</t>
  </si>
  <si>
    <t xml:space="preserve">クロカワズスゲ</t>
  </si>
  <si>
    <t xml:space="preserve">Carex arenicola</t>
  </si>
  <si>
    <t xml:space="preserve">県内の生育地は限られていて、個体数も多くない。放棄水田の畦などでは、管理放棄により減少している。</t>
  </si>
  <si>
    <t xml:space="preserve">オオナキリスゲ</t>
  </si>
  <si>
    <t xml:space="preserve">Carex autumnalis</t>
  </si>
  <si>
    <t xml:space="preserve">ヤマジスゲ</t>
  </si>
  <si>
    <t xml:space="preserve">Carex bostrychostigma</t>
  </si>
  <si>
    <t xml:space="preserve">カタスゲ</t>
  </si>
  <si>
    <t xml:space="preserve">Carex macrandrolepis</t>
  </si>
  <si>
    <t xml:space="preserve">県内の生育地は少なく、個体数も多くない。河川敷の一部の自生地では消滅した。</t>
  </si>
  <si>
    <t xml:space="preserve">キシュウナキリスゲ</t>
  </si>
  <si>
    <t xml:space="preserve">Carex nachiana</t>
  </si>
  <si>
    <t xml:space="preserve">ササノハスゲ</t>
  </si>
  <si>
    <t xml:space="preserve">Carex pachygyna </t>
  </si>
  <si>
    <t xml:space="preserve">県内の生育地は少なく、自然遷移の進行や生育環境の変化により個体数は減少している。</t>
  </si>
  <si>
    <t xml:space="preserve">フサナキリスゲ</t>
  </si>
  <si>
    <t xml:space="preserve">Carex teinogyna </t>
  </si>
  <si>
    <t xml:space="preserve">県内の生育地は限られていて、自然遷移の進行などで個体数は減少した。</t>
  </si>
  <si>
    <t xml:space="preserve">チシママツバイ</t>
  </si>
  <si>
    <r>
      <rPr>
        <i val="true"/>
        <sz val="10"/>
        <color rgb="FF000000"/>
        <rFont val="ＭＳ Ｐゴシック"/>
        <family val="3"/>
        <charset val="128"/>
      </rPr>
      <t xml:space="preserve">Eleocharis acicularis </t>
    </r>
    <r>
      <rPr>
        <sz val="10"/>
        <color rgb="FF000000"/>
        <rFont val="ＭＳ Ｐゴシック"/>
        <family val="3"/>
        <charset val="128"/>
      </rPr>
      <t xml:space="preserve">var.</t>
    </r>
    <r>
      <rPr>
        <i val="true"/>
        <sz val="10"/>
        <color rgb="FF000000"/>
        <rFont val="ＭＳ Ｐゴシック"/>
        <family val="3"/>
        <charset val="128"/>
      </rPr>
      <t xml:space="preserve"> acicularis</t>
    </r>
  </si>
  <si>
    <t xml:space="preserve">生育地はハス田とその周辺部に限られていて、耕作地であるため生育地や個体数は不安定である。</t>
  </si>
  <si>
    <t xml:space="preserve">マシカクイ</t>
  </si>
  <si>
    <r>
      <rPr>
        <i val="true"/>
        <sz val="10"/>
        <color rgb="FF000000"/>
        <rFont val="ＭＳ Ｐゴシック"/>
        <family val="3"/>
        <charset val="128"/>
      </rPr>
      <t xml:space="preserve">Eleocharis tetraquetra</t>
    </r>
    <r>
      <rPr>
        <sz val="10"/>
        <color rgb="FF000000"/>
        <rFont val="ＭＳ Ｐゴシック"/>
        <family val="3"/>
        <charset val="128"/>
      </rPr>
      <t xml:space="preserve"> var. </t>
    </r>
    <r>
      <rPr>
        <i val="true"/>
        <sz val="10"/>
        <color rgb="FF000000"/>
        <rFont val="ＭＳ Ｐゴシック"/>
        <family val="3"/>
        <charset val="128"/>
      </rPr>
      <t xml:space="preserve">tetraquetra </t>
    </r>
  </si>
  <si>
    <t xml:space="preserve">県内の生育地は少なく、自然遷移の進行や湿地の開発などにより個体数は減少した。</t>
  </si>
  <si>
    <t xml:space="preserve">ナガボテンツキ</t>
  </si>
  <si>
    <r>
      <rPr>
        <i val="true"/>
        <sz val="10"/>
        <color rgb="FF000000"/>
        <rFont val="ＭＳ Ｐゴシック"/>
        <family val="3"/>
        <charset val="128"/>
      </rPr>
      <t xml:space="preserve">Fimbristylis longispica </t>
    </r>
    <r>
      <rPr>
        <sz val="10"/>
        <color rgb="FF000000"/>
        <rFont val="ＭＳ Ｐゴシック"/>
        <family val="3"/>
        <charset val="128"/>
      </rPr>
      <t xml:space="preserve">var.</t>
    </r>
    <r>
      <rPr>
        <i val="true"/>
        <sz val="10"/>
        <color rgb="FF000000"/>
        <rFont val="ＭＳ Ｐゴシック"/>
        <family val="3"/>
        <charset val="128"/>
      </rPr>
      <t xml:space="preserve"> longispica</t>
    </r>
  </si>
  <si>
    <t xml:space="preserve">ハタベカンガレイ</t>
  </si>
  <si>
    <t xml:space="preserve">Schoenoplectus gemmifer</t>
  </si>
  <si>
    <t xml:space="preserve">県南の河川で生育が確認され、個体数もやや多い。</t>
  </si>
  <si>
    <t xml:space="preserve">ヒメカンガレイ</t>
  </si>
  <si>
    <r>
      <rPr>
        <i val="true"/>
        <sz val="10"/>
        <color rgb="FF000000"/>
        <rFont val="ＭＳ Ｐゴシック"/>
        <family val="3"/>
        <charset val="128"/>
      </rPr>
      <t xml:space="preserve">Schoenoplectus mucronatus </t>
    </r>
    <r>
      <rPr>
        <sz val="10"/>
        <color rgb="FF000000"/>
        <rFont val="ＭＳ Ｐゴシック"/>
        <family val="3"/>
        <charset val="128"/>
      </rPr>
      <t xml:space="preserve">var</t>
    </r>
    <r>
      <rPr>
        <i val="true"/>
        <sz val="10"/>
        <color rgb="FF000000"/>
        <rFont val="ＭＳ Ｐゴシック"/>
        <family val="3"/>
        <charset val="128"/>
      </rPr>
      <t xml:space="preserve">. mucronatus</t>
    </r>
  </si>
  <si>
    <t xml:space="preserve">県内の生育地は限られていて、溜め池や放棄水田などの生育地は遷移の進行により減少している。</t>
  </si>
  <si>
    <t xml:space="preserve">ノグサ</t>
  </si>
  <si>
    <t xml:space="preserve">Schoenus apogon </t>
  </si>
  <si>
    <t xml:space="preserve">県内の生育地は開発や自然遷移の進行などで減少し、個体数も激減した。</t>
  </si>
  <si>
    <t xml:space="preserve">マツカサススキ</t>
  </si>
  <si>
    <t xml:space="preserve">Scirpus mitsukurianus</t>
  </si>
  <si>
    <t xml:space="preserve">県内の生育地は限られ、湿地の自然遷移の進行で生育環境は悪化し、個体数は減少している。</t>
  </si>
  <si>
    <t xml:space="preserve">オオボケガヤ</t>
  </si>
  <si>
    <r>
      <rPr>
        <i val="true"/>
        <sz val="10"/>
        <color rgb="FF000000"/>
        <rFont val="ＭＳ Ｐゴシック"/>
        <family val="3"/>
        <charset val="128"/>
      </rPr>
      <t xml:space="preserve">Arundinella riparia </t>
    </r>
    <r>
      <rPr>
        <sz val="10"/>
        <color rgb="FF000000"/>
        <rFont val="ＭＳ Ｐゴシック"/>
        <family val="3"/>
        <charset val="128"/>
      </rPr>
      <t xml:space="preserve">subsp. </t>
    </r>
    <r>
      <rPr>
        <i val="true"/>
        <sz val="10"/>
        <color rgb="FF000000"/>
        <rFont val="ＭＳ Ｐゴシック"/>
        <family val="3"/>
        <charset val="128"/>
      </rPr>
      <t xml:space="preserve">breviaristata</t>
    </r>
  </si>
  <si>
    <r>
      <rPr>
        <sz val="10"/>
        <color rgb="FF000000"/>
        <rFont val="Noto Sans"/>
        <family val="2"/>
      </rPr>
      <t xml:space="preserve">県内に分布し、これまでミギワトダシバ</t>
    </r>
    <r>
      <rPr>
        <i val="true"/>
        <sz val="10"/>
        <color rgb="FF000000"/>
        <rFont val="ＭＳ Ｐゴシック"/>
        <family val="3"/>
        <charset val="128"/>
      </rPr>
      <t xml:space="preserve">A. riparia</t>
    </r>
    <r>
      <rPr>
        <sz val="10"/>
        <color rgb="FF000000"/>
        <rFont val="Noto Sans"/>
        <family val="2"/>
      </rPr>
      <t xml:space="preserve">とされたものは、本亜種とされた（茨木靖</t>
    </r>
    <r>
      <rPr>
        <sz val="10"/>
        <color rgb="FF000000"/>
        <rFont val="ＭＳ Ｐゴシック"/>
        <family val="3"/>
        <charset val="128"/>
      </rPr>
      <t xml:space="preserve">2006)</t>
    </r>
  </si>
  <si>
    <t xml:space="preserve">シコクノガリヤス</t>
  </si>
  <si>
    <r>
      <rPr>
        <i val="true"/>
        <sz val="10"/>
        <color rgb="FF000000"/>
        <rFont val="ＭＳ Ｐゴシック"/>
        <family val="3"/>
        <charset val="128"/>
      </rPr>
      <t xml:space="preserve">Calamagrostis tashiroi </t>
    </r>
    <r>
      <rPr>
        <sz val="10"/>
        <color rgb="FF000000"/>
        <rFont val="ＭＳ Ｐゴシック"/>
        <family val="3"/>
        <charset val="128"/>
      </rPr>
      <t xml:space="preserve">subsp.</t>
    </r>
    <r>
      <rPr>
        <i val="true"/>
        <sz val="10"/>
        <color rgb="FF000000"/>
        <rFont val="ＭＳ Ｐゴシック"/>
        <family val="3"/>
        <charset val="128"/>
      </rPr>
      <t xml:space="preserve"> sikokiana</t>
    </r>
  </si>
  <si>
    <r>
      <rPr>
        <sz val="10"/>
        <color rgb="FF000000"/>
        <rFont val="Noto Sans"/>
        <family val="2"/>
      </rPr>
      <t xml:space="preserve">従来タシロノガリヤス</t>
    </r>
    <r>
      <rPr>
        <sz val="10"/>
        <color rgb="FF000000"/>
        <rFont val="ＭＳ Ｐゴシック"/>
        <family val="3"/>
        <charset val="128"/>
      </rPr>
      <t xml:space="preserve">subsp.</t>
    </r>
    <r>
      <rPr>
        <i val="true"/>
        <sz val="10"/>
        <color rgb="FF000000"/>
        <rFont val="ＭＳ Ｐゴシック"/>
        <family val="3"/>
        <charset val="128"/>
      </rPr>
      <t xml:space="preserve"> tashiroi</t>
    </r>
    <r>
      <rPr>
        <sz val="10"/>
        <color rgb="FF000000"/>
        <rFont val="Noto Sans"/>
        <family val="2"/>
      </rPr>
      <t xml:space="preserve">とされていた県内のものは、すべてシコクノガリヤスに該当する。</t>
    </r>
  </si>
  <si>
    <t xml:space="preserve">ミズタカモジ</t>
  </si>
  <si>
    <t xml:space="preserve">Elymus humidus</t>
  </si>
  <si>
    <t xml:space="preserve">生育地は水田の畦や溝などに限られ、圃場整備や水路の工事で減少している。</t>
  </si>
  <si>
    <t xml:space="preserve">アオウシノケグサ</t>
  </si>
  <si>
    <r>
      <rPr>
        <i val="true"/>
        <sz val="10"/>
        <color rgb="FF000000"/>
        <rFont val="ＭＳ Ｐゴシック"/>
        <family val="3"/>
        <charset val="128"/>
      </rPr>
      <t xml:space="preserve">Festuca ovina </t>
    </r>
    <r>
      <rPr>
        <sz val="10"/>
        <color rgb="FF000000"/>
        <rFont val="ＭＳ Ｐゴシック"/>
        <family val="3"/>
        <charset val="128"/>
      </rPr>
      <t xml:space="preserve">subsp. </t>
    </r>
    <r>
      <rPr>
        <i val="true"/>
        <sz val="10"/>
        <color rgb="FF000000"/>
        <rFont val="ＭＳ Ｐゴシック"/>
        <family val="3"/>
        <charset val="128"/>
      </rPr>
      <t xml:space="preserve">coreana</t>
    </r>
  </si>
  <si>
    <t xml:space="preserve">トキワススキ</t>
  </si>
  <si>
    <t xml:space="preserve">Miscanthus floridulus</t>
  </si>
  <si>
    <t xml:space="preserve">県内では数箇所に生育していて、個体数も少ない。</t>
  </si>
  <si>
    <t xml:space="preserve">植栽起源の可能性がある（茨木）</t>
  </si>
  <si>
    <t xml:space="preserve">ムカゴツヅリ</t>
  </si>
  <si>
    <t xml:space="preserve">Poa tuberifera </t>
  </si>
  <si>
    <t xml:space="preserve">県内には数箇所に生育が知られているが、ニホンジカの食害による生育地の荒廃で減少が著しい。</t>
  </si>
  <si>
    <t xml:space="preserve">ヒロハノハネガヤ</t>
  </si>
  <si>
    <r>
      <rPr>
        <i val="true"/>
        <sz val="10"/>
        <color rgb="FF000000"/>
        <rFont val="ＭＳ Ｐゴシック"/>
        <family val="3"/>
        <charset val="128"/>
      </rPr>
      <t xml:space="preserve">Stipa coreana </t>
    </r>
    <r>
      <rPr>
        <sz val="10"/>
        <color rgb="FF000000"/>
        <rFont val="ＭＳ Ｐゴシック"/>
        <family val="3"/>
        <charset val="128"/>
      </rPr>
      <t xml:space="preserve">var. </t>
    </r>
    <r>
      <rPr>
        <i val="true"/>
        <sz val="10"/>
        <color rgb="FF000000"/>
        <rFont val="ＭＳ Ｐゴシック"/>
        <family val="3"/>
        <charset val="128"/>
      </rPr>
      <t xml:space="preserve">japonica</t>
    </r>
  </si>
  <si>
    <t xml:space="preserve">ツヅラフジ</t>
  </si>
  <si>
    <t xml:space="preserve">イソヤマアオキ（コウシュウウヤク</t>
  </si>
  <si>
    <t xml:space="preserve">Cocculus laurifolius </t>
  </si>
  <si>
    <t xml:space="preserve">県内では３箇所に生育し、個体数も少ない。</t>
  </si>
  <si>
    <t xml:space="preserve">シコクキンポウゲ（コキンポウゲ）</t>
  </si>
  <si>
    <r>
      <rPr>
        <i val="true"/>
        <sz val="10"/>
        <color rgb="FF000000"/>
        <rFont val="ＭＳ Ｐゴシック"/>
        <family val="3"/>
        <charset val="128"/>
      </rPr>
      <t xml:space="preserve">Ranunculus japonicus </t>
    </r>
    <r>
      <rPr>
        <sz val="10"/>
        <color rgb="FF000000"/>
        <rFont val="ＭＳ Ｐゴシック"/>
        <family val="3"/>
        <charset val="128"/>
      </rPr>
      <t xml:space="preserve">var. </t>
    </r>
    <r>
      <rPr>
        <i val="true"/>
        <sz val="10"/>
        <color rgb="FF000000"/>
        <rFont val="ＭＳ Ｐゴシック"/>
        <family val="3"/>
        <charset val="128"/>
      </rPr>
      <t xml:space="preserve">rostratus</t>
    </r>
  </si>
  <si>
    <t xml:space="preserve">高山の風衝草地などに生育しているが、生育場所、個体数ともに少ない。</t>
  </si>
  <si>
    <t xml:space="preserve">コゴメカラマツ</t>
  </si>
  <si>
    <t xml:space="preserve">Thalictrum microspermum</t>
  </si>
  <si>
    <t xml:space="preserve">県内では分布が限られ、個体数も少ない。</t>
  </si>
  <si>
    <t xml:space="preserve">イシヅチカラマツ</t>
  </si>
  <si>
    <r>
      <rPr>
        <i val="true"/>
        <sz val="10"/>
        <color rgb="FF000000"/>
        <rFont val="ＭＳ Ｐゴシック"/>
        <family val="3"/>
        <charset val="128"/>
      </rPr>
      <t xml:space="preserve">Thalictrum minus </t>
    </r>
    <r>
      <rPr>
        <sz val="10"/>
        <color rgb="FF000000"/>
        <rFont val="ＭＳ Ｐゴシック"/>
        <family val="3"/>
        <charset val="128"/>
      </rPr>
      <t xml:space="preserve">var.</t>
    </r>
    <r>
      <rPr>
        <i val="true"/>
        <sz val="10"/>
        <color rgb="FF000000"/>
        <rFont val="ＭＳ Ｐゴシック"/>
        <family val="3"/>
        <charset val="128"/>
      </rPr>
      <t xml:space="preserve"> yamamotoi</t>
    </r>
  </si>
  <si>
    <t xml:space="preserve">剣山に生育しているものは、イシヅチカラマツが多い。</t>
  </si>
  <si>
    <r>
      <rPr>
        <sz val="10"/>
        <color rgb="FF000000"/>
        <rFont val="Noto Sans"/>
        <family val="2"/>
      </rPr>
      <t xml:space="preserve">従来オオカラマツ（コカラマツ）</t>
    </r>
    <r>
      <rPr>
        <sz val="10"/>
        <color rgb="FF000000"/>
        <rFont val="ＭＳ Ｐゴシック"/>
        <family val="3"/>
        <charset val="128"/>
      </rPr>
      <t xml:space="preserve">var. </t>
    </r>
    <r>
      <rPr>
        <i val="true"/>
        <sz val="10"/>
        <color rgb="FF000000"/>
        <rFont val="ＭＳ Ｐゴシック"/>
        <family val="3"/>
        <charset val="128"/>
      </rPr>
      <t xml:space="preserve">spipellatum</t>
    </r>
    <r>
      <rPr>
        <sz val="10"/>
        <color rgb="FF000000"/>
        <rFont val="Noto Sans"/>
        <family val="2"/>
      </rPr>
      <t xml:space="preserve">とされたもの。</t>
    </r>
  </si>
  <si>
    <t xml:space="preserve">ミヤマカラマツ</t>
  </si>
  <si>
    <r>
      <rPr>
        <i val="true"/>
        <sz val="10"/>
        <color rgb="FF000000"/>
        <rFont val="ＭＳ Ｐゴシック"/>
        <family val="3"/>
        <charset val="128"/>
      </rPr>
      <t xml:space="preserve">Thalictrum tuberiferum </t>
    </r>
    <r>
      <rPr>
        <sz val="10"/>
        <color rgb="FF000000"/>
        <rFont val="ＭＳ Ｐゴシック"/>
        <family val="3"/>
        <charset val="128"/>
      </rPr>
      <t xml:space="preserve">var. </t>
    </r>
    <r>
      <rPr>
        <i val="true"/>
        <sz val="10"/>
        <color rgb="FF000000"/>
        <rFont val="ＭＳ Ｐゴシック"/>
        <family val="3"/>
        <charset val="128"/>
      </rPr>
      <t xml:space="preserve">tuberiferum</t>
    </r>
  </si>
  <si>
    <t xml:space="preserve">山地の岩場に生育し、個体数もわずかである。</t>
  </si>
  <si>
    <t xml:space="preserve">タマカラマツ</t>
  </si>
  <si>
    <t xml:space="preserve">Thalictrum watanabei</t>
  </si>
  <si>
    <t xml:space="preserve">生育地が限られ、個体数も少ない。</t>
  </si>
  <si>
    <t xml:space="preserve">ボタン</t>
  </si>
  <si>
    <t xml:space="preserve">ベニバナヤマシャクヤク</t>
  </si>
  <si>
    <t xml:space="preserve">Paeonia obovata</t>
  </si>
  <si>
    <t xml:space="preserve">生育場所は極めて少なく、新産地が見いだされても採取されて激減することが多い。</t>
  </si>
  <si>
    <t xml:space="preserve">コガネネコノメソウ</t>
  </si>
  <si>
    <r>
      <rPr>
        <i val="true"/>
        <sz val="10"/>
        <color rgb="FF000000"/>
        <rFont val="ＭＳ Ｐゴシック"/>
        <family val="3"/>
        <charset val="128"/>
      </rPr>
      <t xml:space="preserve">Chrysosplenium pilosum </t>
    </r>
    <r>
      <rPr>
        <sz val="10"/>
        <color rgb="FF000000"/>
        <rFont val="ＭＳ Ｐゴシック"/>
        <family val="3"/>
        <charset val="128"/>
      </rPr>
      <t xml:space="preserve">var. </t>
    </r>
    <r>
      <rPr>
        <i val="true"/>
        <sz val="10"/>
        <color rgb="FF000000"/>
        <rFont val="ＭＳ Ｐゴシック"/>
        <family val="3"/>
        <charset val="128"/>
      </rPr>
      <t xml:space="preserve">sphaerospermum</t>
    </r>
  </si>
  <si>
    <t xml:space="preserve">ミツバベンケイソウ</t>
  </si>
  <si>
    <r>
      <rPr>
        <i val="true"/>
        <sz val="10"/>
        <color rgb="FF000000"/>
        <rFont val="ＭＳ Ｐゴシック"/>
        <family val="3"/>
        <charset val="128"/>
      </rPr>
      <t xml:space="preserve">Hylotelephium verticillatum </t>
    </r>
    <r>
      <rPr>
        <sz val="10"/>
        <color rgb="FF000000"/>
        <rFont val="ＭＳ Ｐゴシック"/>
        <family val="3"/>
        <charset val="128"/>
      </rPr>
      <t xml:space="preserve">var.</t>
    </r>
    <r>
      <rPr>
        <i val="true"/>
        <sz val="10"/>
        <color rgb="FF000000"/>
        <rFont val="ＭＳ Ｐゴシック"/>
        <family val="3"/>
        <charset val="128"/>
      </rPr>
      <t xml:space="preserve"> verticillatum</t>
    </r>
  </si>
  <si>
    <t xml:space="preserve">県内の分布は少なく、個体数も減少している。</t>
  </si>
  <si>
    <t xml:space="preserve">チャボツメレンゲ</t>
  </si>
  <si>
    <t xml:space="preserve">Meterostachys sikokianus</t>
  </si>
  <si>
    <t xml:space="preserve">県内の生育地は限られていて、採取などにより減少している。</t>
  </si>
  <si>
    <t xml:space="preserve">ブドウ</t>
  </si>
  <si>
    <t xml:space="preserve">ケサンカクヅル</t>
  </si>
  <si>
    <r>
      <rPr>
        <i val="true"/>
        <sz val="10"/>
        <color rgb="FF000000"/>
        <rFont val="ＭＳ Ｐゴシック"/>
        <family val="3"/>
        <charset val="128"/>
      </rPr>
      <t xml:space="preserve">Vitis flexuosa </t>
    </r>
    <r>
      <rPr>
        <sz val="10"/>
        <color rgb="FF000000"/>
        <rFont val="ＭＳ Ｐゴシック"/>
        <family val="3"/>
        <charset val="128"/>
      </rPr>
      <t xml:space="preserve">var.</t>
    </r>
    <r>
      <rPr>
        <i val="true"/>
        <sz val="10"/>
        <color rgb="FF000000"/>
        <rFont val="ＭＳ Ｐゴシック"/>
        <family val="3"/>
        <charset val="128"/>
      </rPr>
      <t xml:space="preserve"> rufo-tomentosa</t>
    </r>
  </si>
  <si>
    <t xml:space="preserve">県内の生育地は極めて限られ、個体数も減少した。</t>
  </si>
  <si>
    <t xml:space="preserve">ニワフジ</t>
  </si>
  <si>
    <t xml:space="preserve">Indigofera decora</t>
  </si>
  <si>
    <t xml:space="preserve">県内の生育地は少なく、生育地は人為の影響を受けやすい。</t>
  </si>
  <si>
    <t xml:space="preserve">イヌハギ</t>
  </si>
  <si>
    <t xml:space="preserve">Lespedeza tomentosa</t>
  </si>
  <si>
    <t xml:space="preserve">県内の生育地は少なく、自然遷移や工事などで減少している。</t>
  </si>
  <si>
    <t xml:space="preserve">ズミ</t>
  </si>
  <si>
    <r>
      <rPr>
        <i val="true"/>
        <sz val="10"/>
        <color rgb="FF000000"/>
        <rFont val="ＭＳ Ｐゴシック"/>
        <family val="3"/>
        <charset val="128"/>
      </rPr>
      <t xml:space="preserve">Malus toringo </t>
    </r>
    <r>
      <rPr>
        <sz val="10"/>
        <color rgb="FF000000"/>
        <rFont val="ＭＳ Ｐゴシック"/>
        <family val="3"/>
        <charset val="128"/>
      </rPr>
      <t xml:space="preserve">var</t>
    </r>
    <r>
      <rPr>
        <i val="true"/>
        <sz val="10"/>
        <color rgb="FF000000"/>
        <rFont val="ＭＳ Ｐゴシック"/>
        <family val="3"/>
        <charset val="128"/>
      </rPr>
      <t xml:space="preserve">. torinigo</t>
    </r>
  </si>
  <si>
    <t xml:space="preserve">オオウラジロノキ</t>
  </si>
  <si>
    <t xml:space="preserve">Malus tschonoskii</t>
  </si>
  <si>
    <t xml:space="preserve">カワラサイコ</t>
  </si>
  <si>
    <t xml:space="preserve">Potentilla chinensis </t>
  </si>
  <si>
    <t xml:space="preserve">県内の生育地は河川敷に多く、河川工事、洪水、自然遷移の進行等によって減少し、個体数も減少した。</t>
  </si>
  <si>
    <t xml:space="preserve">最近、埋め立て地に多数の個体が出現したが、使用した土砂の埋土種子の発芽によると思われる。</t>
  </si>
  <si>
    <t xml:space="preserve">ウラジロイワガサ</t>
  </si>
  <si>
    <r>
      <rPr>
        <i val="true"/>
        <sz val="10"/>
        <color rgb="FF000000"/>
        <rFont val="ＭＳ Ｐゴシック"/>
        <family val="3"/>
        <charset val="128"/>
      </rPr>
      <t xml:space="preserve">Spiraea </t>
    </r>
    <r>
      <rPr>
        <sz val="9"/>
        <color rgb="FF000000"/>
        <rFont val="ＭＳ Ｐゴシック"/>
        <family val="3"/>
        <charset val="128"/>
      </rPr>
      <t xml:space="preserve">× </t>
    </r>
    <r>
      <rPr>
        <i val="true"/>
        <sz val="10"/>
        <color rgb="FF000000"/>
        <rFont val="ＭＳ Ｐゴシック"/>
        <family val="3"/>
        <charset val="128"/>
      </rPr>
      <t xml:space="preserve">hayatae</t>
    </r>
  </si>
  <si>
    <t xml:space="preserve">県内の生育地は限られていて、生育地は不安定な環境である。</t>
  </si>
  <si>
    <t xml:space="preserve">クマヤマグミ</t>
  </si>
  <si>
    <t xml:space="preserve">Elaeagnus epitricha</t>
  </si>
  <si>
    <t xml:space="preserve">県内の生育地は限られていて、ニホンジカの食害により生育環境が荒廃している。</t>
  </si>
  <si>
    <t xml:space="preserve">キビノクロウメモドキ</t>
  </si>
  <si>
    <t xml:space="preserve">Rhamnus yoshinoi</t>
  </si>
  <si>
    <t xml:space="preserve">生育環境は石灰岩地で個体数も限られている。</t>
  </si>
  <si>
    <t xml:space="preserve">アサ</t>
  </si>
  <si>
    <t xml:space="preserve">ニレ</t>
  </si>
  <si>
    <t xml:space="preserve">コバノチョウセンエノキ</t>
  </si>
  <si>
    <r>
      <rPr>
        <i val="true"/>
        <sz val="10"/>
        <color rgb="FF000000"/>
        <rFont val="ＭＳ Ｐゴシック"/>
        <family val="3"/>
        <charset val="128"/>
      </rPr>
      <t xml:space="preserve">Celtis biondii </t>
    </r>
    <r>
      <rPr>
        <sz val="10"/>
        <color rgb="FF000000"/>
        <rFont val="ＭＳ Ｐゴシック"/>
        <family val="3"/>
        <charset val="128"/>
      </rPr>
      <t xml:space="preserve">var.</t>
    </r>
    <r>
      <rPr>
        <i val="true"/>
        <sz val="10"/>
        <color rgb="FF000000"/>
        <rFont val="ＭＳ Ｐゴシック"/>
        <family val="3"/>
        <charset val="128"/>
      </rPr>
      <t xml:space="preserve"> heterophylla </t>
    </r>
  </si>
  <si>
    <t xml:space="preserve">県内の生育地は極めて少なく、新しい生育地も確認されているが、個体数は少ない。</t>
  </si>
  <si>
    <t xml:space="preserve">クワ</t>
  </si>
  <si>
    <t xml:space="preserve">ケグワ</t>
  </si>
  <si>
    <t xml:space="preserve">Morus cathayana </t>
  </si>
  <si>
    <t xml:space="preserve">ヤナギイチゴ</t>
  </si>
  <si>
    <t xml:space="preserve">Debregeasia orientalis</t>
  </si>
  <si>
    <t xml:space="preserve">県内の海岸の一部に生育し、個体数も少ない。</t>
  </si>
  <si>
    <t xml:space="preserve">コケミズ</t>
  </si>
  <si>
    <t xml:space="preserve">Pilea peploides</t>
  </si>
  <si>
    <t xml:space="preserve">山地に岩場などに数箇所が知られるのみで、個体数も多くない。</t>
  </si>
  <si>
    <t xml:space="preserve">ソハヤキミズ</t>
  </si>
  <si>
    <t xml:space="preserve">Pilea swinglei</t>
  </si>
  <si>
    <t xml:space="preserve">四国では本県の１地域だけに生育している。</t>
  </si>
  <si>
    <t xml:space="preserve">カバノキ</t>
  </si>
  <si>
    <t xml:space="preserve">ツノハシバミ</t>
  </si>
  <si>
    <r>
      <rPr>
        <i val="true"/>
        <sz val="10"/>
        <color rgb="FF000000"/>
        <rFont val="ＭＳ Ｐゴシック"/>
        <family val="3"/>
        <charset val="128"/>
      </rPr>
      <t xml:space="preserve">Corylus sieboldiana</t>
    </r>
    <r>
      <rPr>
        <sz val="10"/>
        <color rgb="FF000000"/>
        <rFont val="ＭＳ Ｐゴシック"/>
        <family val="3"/>
        <charset val="128"/>
      </rPr>
      <t xml:space="preserve"> var.</t>
    </r>
    <r>
      <rPr>
        <i val="true"/>
        <sz val="10"/>
        <color rgb="FF000000"/>
        <rFont val="ＭＳ Ｐゴシック"/>
        <family val="3"/>
        <charset val="128"/>
      </rPr>
      <t xml:space="preserve"> sieboldiana</t>
    </r>
  </si>
  <si>
    <t xml:space="preserve">県内では分布が限られ、個体も多くない。</t>
  </si>
  <si>
    <t xml:space="preserve">フウロソウ</t>
  </si>
  <si>
    <t xml:space="preserve">ヒメフウロ</t>
  </si>
  <si>
    <t xml:space="preserve">Geranium robertianum</t>
  </si>
  <si>
    <t xml:space="preserve">県内の生育地は限られているが個体数はやや多い。</t>
  </si>
  <si>
    <t xml:space="preserve">アオイ</t>
  </si>
  <si>
    <t xml:space="preserve">アオギリ</t>
  </si>
  <si>
    <t xml:space="preserve">Firmiana simplex</t>
  </si>
  <si>
    <t xml:space="preserve">県内の生育地は限られていて個体数も少ない。栽培品の逸出も見られる。</t>
  </si>
  <si>
    <t xml:space="preserve">チョウセンナニワズ</t>
  </si>
  <si>
    <t xml:space="preserve">Daphne koreana</t>
  </si>
  <si>
    <t xml:space="preserve">オニシバリ</t>
  </si>
  <si>
    <t xml:space="preserve">Daphne pseudomezereum </t>
  </si>
  <si>
    <t xml:space="preserve">シロイヌナズナ</t>
  </si>
  <si>
    <t xml:space="preserve">Arabidopsis thaliana</t>
  </si>
  <si>
    <t xml:space="preserve">生育場所は限られていて、遷移や除草剤で減少の危険性が大きい。</t>
  </si>
  <si>
    <t xml:space="preserve">タカチホガラシ</t>
  </si>
  <si>
    <t xml:space="preserve">Cardamine kiusiana</t>
  </si>
  <si>
    <t xml:space="preserve">県内では高山の水湿地や水辺などに生育し、個体数はやや多いが、ニホンジカの食害をうけている。</t>
  </si>
  <si>
    <t xml:space="preserve">イヌナズナ</t>
  </si>
  <si>
    <t xml:space="preserve">Draba nemorosa</t>
  </si>
  <si>
    <t xml:space="preserve">県内の生育場所は少なく、遷移により減少している。</t>
  </si>
  <si>
    <t xml:space="preserve">ハタザオ</t>
  </si>
  <si>
    <t xml:space="preserve">Turritis glabra</t>
  </si>
  <si>
    <t xml:space="preserve">県内の生育場所は限られていて、個体数も多くない。</t>
  </si>
  <si>
    <t xml:space="preserve">ツチトリモチ</t>
  </si>
  <si>
    <t xml:space="preserve">ミヤマツチトリモチ</t>
  </si>
  <si>
    <t xml:space="preserve">Balanophora nipponica </t>
  </si>
  <si>
    <t xml:space="preserve">県内の生育地はそれほど少なくないが、ニホンジカの食害等により、宿主の樹木の枯死や林床の荒廃で減少している。</t>
  </si>
  <si>
    <t xml:space="preserve">ウナギツカミ</t>
  </si>
  <si>
    <r>
      <rPr>
        <i val="true"/>
        <sz val="10"/>
        <color rgb="FF000000"/>
        <rFont val="ＭＳ Ｐゴシック"/>
        <family val="3"/>
        <charset val="128"/>
      </rPr>
      <t xml:space="preserve">Persicaria sagittata </t>
    </r>
    <r>
      <rPr>
        <sz val="10"/>
        <color rgb="FF000000"/>
        <rFont val="ＭＳ Ｐゴシック"/>
        <family val="3"/>
        <charset val="128"/>
      </rPr>
      <t xml:space="preserve">var.</t>
    </r>
    <r>
      <rPr>
        <i val="true"/>
        <sz val="10"/>
        <color rgb="FF000000"/>
        <rFont val="ＭＳ Ｐゴシック"/>
        <family val="3"/>
        <charset val="128"/>
      </rPr>
      <t xml:space="preserve"> sibirica</t>
    </r>
  </si>
  <si>
    <t xml:space="preserve">県内の生育地は少なく、新しい生育地も確認されているが、圃場整備や自然遷移の進行で個体数は減少した。</t>
  </si>
  <si>
    <t xml:space="preserve">アキノウナギツカミの生態型とする見解がある。</t>
  </si>
  <si>
    <t xml:space="preserve">Drosera rotundifolia</t>
  </si>
  <si>
    <t xml:space="preserve">県内の生育地は少なくなり、自然遷移などにより個体数も激減している。</t>
  </si>
  <si>
    <t xml:space="preserve">ヒゲネワチガイソウ</t>
  </si>
  <si>
    <t xml:space="preserve">Pseudostellaria palibiniana </t>
  </si>
  <si>
    <t xml:space="preserve">ウラジロウツギ</t>
  </si>
  <si>
    <t xml:space="preserve">Deutzia maximowicziana </t>
  </si>
  <si>
    <t xml:space="preserve">過去の生育地の一部は台風で失われ、生育地、個体数ともに減少した。</t>
  </si>
  <si>
    <t xml:space="preserve">ヤブコウジ</t>
  </si>
  <si>
    <t xml:space="preserve">カラタチバナ</t>
  </si>
  <si>
    <r>
      <rPr>
        <i val="true"/>
        <sz val="10"/>
        <color rgb="FF000000"/>
        <rFont val="ＭＳ Ｐゴシック"/>
        <family val="3"/>
        <charset val="128"/>
      </rPr>
      <t xml:space="preserve">Ardisia crispa </t>
    </r>
    <r>
      <rPr>
        <sz val="10"/>
        <color rgb="FF000000"/>
        <rFont val="ＭＳ Ｐゴシック"/>
        <family val="3"/>
        <charset val="128"/>
      </rPr>
      <t xml:space="preserve">var.</t>
    </r>
    <r>
      <rPr>
        <i val="true"/>
        <sz val="10"/>
        <color rgb="FF000000"/>
        <rFont val="ＭＳ Ｐゴシック"/>
        <family val="3"/>
        <charset val="128"/>
      </rPr>
      <t xml:space="preserve"> crispa</t>
    </r>
  </si>
  <si>
    <t xml:space="preserve">生育地は限られていて園芸用に採取されやすい。</t>
  </si>
  <si>
    <t xml:space="preserve">ツマトリソウ</t>
  </si>
  <si>
    <t xml:space="preserve">Lysimachia europaea </t>
  </si>
  <si>
    <t xml:space="preserve">生育場所は限られていて、自然遷移、採取、ニホンジカの食害による環境変化などにより個体数の減少が見られる。</t>
  </si>
  <si>
    <t xml:space="preserve">ツバキ</t>
  </si>
  <si>
    <t xml:space="preserve">サザンカ</t>
  </si>
  <si>
    <t xml:space="preserve">Camellia sasanqua</t>
  </si>
  <si>
    <t xml:space="preserve">本来の自生地は１箇所のみで、個体数も少ない。絶滅の危険性はやや少ない。</t>
  </si>
  <si>
    <t xml:space="preserve">ヤッコソウ</t>
  </si>
  <si>
    <t xml:space="preserve">ラフレシア</t>
  </si>
  <si>
    <t xml:space="preserve">Mitrastemon yamamotoi </t>
  </si>
  <si>
    <t xml:space="preserve">県内の分布は少なく、生育地によっては林床の荒廃が見られ、個体数が減少している。</t>
  </si>
  <si>
    <t xml:space="preserve">サラサドウダン</t>
  </si>
  <si>
    <r>
      <rPr>
        <i val="true"/>
        <sz val="10"/>
        <color rgb="FF000000"/>
        <rFont val="ＭＳ Ｐゴシック"/>
        <family val="3"/>
        <charset val="128"/>
      </rPr>
      <t xml:space="preserve">Enkianthus campanulatus</t>
    </r>
    <r>
      <rPr>
        <sz val="10"/>
        <color rgb="FF000000"/>
        <rFont val="ＭＳ Ｐゴシック"/>
        <family val="3"/>
        <charset val="128"/>
      </rPr>
      <t xml:space="preserve"> var.</t>
    </r>
    <r>
      <rPr>
        <i val="true"/>
        <sz val="10"/>
        <color rgb="FF000000"/>
        <rFont val="ＭＳ Ｐゴシック"/>
        <family val="3"/>
        <charset val="128"/>
      </rPr>
      <t xml:space="preserve"> campanulatus </t>
    </r>
  </si>
  <si>
    <t xml:space="preserve">県内の生育地は限られていて、道路工事の影響やニホンジカによる剥皮で多くが枯死し、個体数は激減した。</t>
  </si>
  <si>
    <t xml:space="preserve">コアブラツツジ</t>
  </si>
  <si>
    <t xml:space="preserve">Enkianthus nudipes</t>
  </si>
  <si>
    <t xml:space="preserve">ヒロハドウダンツツジ</t>
  </si>
  <si>
    <r>
      <rPr>
        <i val="true"/>
        <sz val="10"/>
        <color rgb="FF000000"/>
        <rFont val="ＭＳ Ｐゴシック"/>
        <family val="3"/>
        <charset val="128"/>
      </rPr>
      <t xml:space="preserve">Enkianthus perulatus </t>
    </r>
    <r>
      <rPr>
        <sz val="10"/>
        <color rgb="FF000000"/>
        <rFont val="ＭＳ Ｐゴシック"/>
        <family val="3"/>
        <charset val="128"/>
      </rPr>
      <t xml:space="preserve">f. </t>
    </r>
    <r>
      <rPr>
        <i val="true"/>
        <sz val="10"/>
        <color rgb="FF000000"/>
        <rFont val="ＭＳ Ｐゴシック"/>
        <family val="3"/>
        <charset val="128"/>
      </rPr>
      <t xml:space="preserve">japonicus</t>
    </r>
  </si>
  <si>
    <t xml:space="preserve">生育地は蛇紋岩地で開発や園芸採取、ニホンジカの食害などで減少した。</t>
  </si>
  <si>
    <t xml:space="preserve">イチヤクソウ</t>
  </si>
  <si>
    <t xml:space="preserve">シャクジョウソウ</t>
  </si>
  <si>
    <t xml:space="preserve">Hypopitys monotropa</t>
  </si>
  <si>
    <t xml:space="preserve">生育適地の樹林の伐採や環境悪化により減少した。</t>
  </si>
  <si>
    <t xml:space="preserve">ツリガネツツジ（ウスギヨウラク）</t>
  </si>
  <si>
    <r>
      <rPr>
        <i val="true"/>
        <sz val="10"/>
        <color rgb="FF000000"/>
        <rFont val="ＭＳ Ｐゴシック"/>
        <family val="3"/>
        <charset val="128"/>
      </rPr>
      <t xml:space="preserve">Rhododendron benha</t>
    </r>
    <r>
      <rPr>
        <i val="true"/>
        <sz val="10"/>
        <color rgb="FF000000"/>
        <rFont val="Noto Sans"/>
        <family val="2"/>
      </rPr>
      <t xml:space="preserve">ｌｌｉｉ
</t>
    </r>
  </si>
  <si>
    <t xml:space="preserve">生育地は限られていて、個体数も少なく、ニホンジカの食害を受けている。</t>
  </si>
  <si>
    <t xml:space="preserve">バイカツツジ</t>
  </si>
  <si>
    <t xml:space="preserve">Rhododendron semibarbatum</t>
  </si>
  <si>
    <t xml:space="preserve">山地の稜線の岩場などに生育し、個体数も少ない。</t>
  </si>
  <si>
    <t xml:space="preserve">クロタキカズラ</t>
  </si>
  <si>
    <t xml:space="preserve">Hosiea japonica</t>
  </si>
  <si>
    <t xml:space="preserve">エゾノヨツバムグラ</t>
  </si>
  <si>
    <r>
      <rPr>
        <i val="true"/>
        <sz val="10"/>
        <color rgb="FF000000"/>
        <rFont val="ＭＳ Ｐゴシック"/>
        <family val="3"/>
        <charset val="128"/>
      </rPr>
      <t xml:space="preserve">Galium kamtschaticum </t>
    </r>
    <r>
      <rPr>
        <sz val="10"/>
        <color rgb="FF000000"/>
        <rFont val="ＭＳ Ｐゴシック"/>
        <family val="3"/>
        <charset val="128"/>
      </rPr>
      <t xml:space="preserve">var</t>
    </r>
    <r>
      <rPr>
        <i val="true"/>
        <sz val="10"/>
        <color rgb="FF000000"/>
        <rFont val="ＭＳ Ｐゴシック"/>
        <family val="3"/>
        <charset val="128"/>
      </rPr>
      <t xml:space="preserve">. kamtschaticum</t>
    </r>
  </si>
  <si>
    <t xml:space="preserve">県内の生育地は高山に限られ、ニホンジカの食害の影響で減少している。</t>
  </si>
  <si>
    <t xml:space="preserve">ヒロハコンロンカ</t>
  </si>
  <si>
    <t xml:space="preserve">Mussaenda shikokiana</t>
  </si>
  <si>
    <t xml:space="preserve">県内の分布は極めて少なく、個体数もわずかである。</t>
  </si>
  <si>
    <t xml:space="preserve">オオキヌタソウ</t>
  </si>
  <si>
    <r>
      <rPr>
        <i val="true"/>
        <sz val="10"/>
        <color rgb="FF000000"/>
        <rFont val="ＭＳ Ｐゴシック"/>
        <family val="3"/>
        <charset val="128"/>
      </rPr>
      <t xml:space="preserve">Rubia chinensis </t>
    </r>
    <r>
      <rPr>
        <sz val="10"/>
        <color rgb="FF000000"/>
        <rFont val="ＭＳ Ｐゴシック"/>
        <family val="3"/>
        <charset val="128"/>
      </rPr>
      <t xml:space="preserve">f. </t>
    </r>
    <r>
      <rPr>
        <i val="true"/>
        <sz val="10"/>
        <color rgb="FF000000"/>
        <rFont val="ＭＳ Ｐゴシック"/>
        <family val="3"/>
        <charset val="128"/>
      </rPr>
      <t xml:space="preserve">mitis</t>
    </r>
  </si>
  <si>
    <t xml:space="preserve">県内の生育地は限られていて、ニホンジカの食害により減少している。</t>
  </si>
  <si>
    <t xml:space="preserve">ハルリンドウ</t>
  </si>
  <si>
    <r>
      <rPr>
        <i val="true"/>
        <sz val="10"/>
        <color rgb="FF000000"/>
        <rFont val="Noto Sans"/>
        <family val="2"/>
      </rPr>
      <t xml:space="preserve">Ｇｅｎｔｉａｎａ ｔｈｕｎｂｅｒｇｉｉ </t>
    </r>
    <r>
      <rPr>
        <sz val="10"/>
        <color rgb="FF000000"/>
        <rFont val="ＭＳ Ｐゴシック"/>
        <family val="3"/>
        <charset val="128"/>
      </rPr>
      <t xml:space="preserve">var.</t>
    </r>
    <r>
      <rPr>
        <i val="true"/>
        <sz val="10"/>
        <color rgb="FF000000"/>
        <rFont val="ＭＳ Ｐゴシック"/>
        <family val="3"/>
        <charset val="128"/>
      </rPr>
      <t xml:space="preserve"> thunbergii</t>
    </r>
  </si>
  <si>
    <t xml:space="preserve">県内の分布は少なく、近年、開発や遷移により急激に減少した。</t>
  </si>
  <si>
    <t xml:space="preserve">クサナギオゴケ</t>
  </si>
  <si>
    <t xml:space="preserve">Vincetoxicum yamanakae</t>
  </si>
  <si>
    <t xml:space="preserve">県内の分布は限られていて、個体数も多くない。</t>
  </si>
  <si>
    <r>
      <rPr>
        <sz val="10"/>
        <color rgb="FF000000"/>
        <rFont val="Noto Sans"/>
        <family val="2"/>
      </rPr>
      <t xml:space="preserve">ヤマワキオゴケはクサナギオゴケの異名とされた。（</t>
    </r>
    <r>
      <rPr>
        <sz val="10"/>
        <color rgb="FF000000"/>
        <rFont val="ＭＳ Ｐゴシック"/>
        <family val="3"/>
        <charset val="128"/>
      </rPr>
      <t xml:space="preserve">Yamashiro et al. 2012</t>
    </r>
    <r>
      <rPr>
        <sz val="10"/>
        <color rgb="FF000000"/>
        <rFont val="Noto Sans"/>
        <family val="2"/>
      </rPr>
      <t xml:space="preserve">）</t>
    </r>
  </si>
  <si>
    <t xml:space="preserve">ヒルガオ</t>
  </si>
  <si>
    <t xml:space="preserve">ハマネナシカズラ</t>
  </si>
  <si>
    <t xml:space="preserve">Cuscuta chinensis</t>
  </si>
  <si>
    <t xml:space="preserve">県内の生育地は極めて少なく、工事や台風などの自然災害による減少が危惧される。</t>
  </si>
  <si>
    <t xml:space="preserve">イガホオズキ</t>
  </si>
  <si>
    <t xml:space="preserve">Physaliastrum echinatum</t>
  </si>
  <si>
    <t xml:space="preserve">生育地から消滅したところが多く、個体数の減少が著しい。</t>
  </si>
  <si>
    <t xml:space="preserve">シマモクセイ（ナタオレノキ）</t>
  </si>
  <si>
    <r>
      <rPr>
        <i val="true"/>
        <sz val="10"/>
        <color rgb="FF000000"/>
        <rFont val="ＭＳ Ｐゴシック"/>
        <family val="3"/>
        <charset val="128"/>
      </rPr>
      <t xml:space="preserve">Osmanthus insularis</t>
    </r>
    <r>
      <rPr>
        <sz val="10"/>
        <color rgb="FF000000"/>
        <rFont val="ＭＳ Ｐゴシック"/>
        <family val="3"/>
        <charset val="128"/>
      </rPr>
      <t xml:space="preserve"> var.</t>
    </r>
    <r>
      <rPr>
        <i val="true"/>
        <sz val="10"/>
        <color rgb="FF000000"/>
        <rFont val="ＭＳ Ｐゴシック"/>
        <family val="3"/>
        <charset val="128"/>
      </rPr>
      <t xml:space="preserve"> insularis</t>
    </r>
  </si>
  <si>
    <t xml:space="preserve">県内では離島の２箇所のみで確認され、個体数もわずかである。</t>
  </si>
  <si>
    <t xml:space="preserve">マルバノサワトウガラシ</t>
  </si>
  <si>
    <t xml:space="preserve">Deinostema adenocaulum</t>
  </si>
  <si>
    <t xml:space="preserve">県南の水田や湿地に稀に生育しているが、圃場整備などの乾田化で減少した。</t>
  </si>
  <si>
    <t xml:space="preserve">オオヒナノウスツボ</t>
  </si>
  <si>
    <r>
      <rPr>
        <i val="true"/>
        <sz val="10"/>
        <color rgb="FF000000"/>
        <rFont val="ＭＳ Ｐゴシック"/>
        <family val="3"/>
        <charset val="128"/>
      </rPr>
      <t xml:space="preserve">Scrophularia kakudensis </t>
    </r>
    <r>
      <rPr>
        <sz val="10"/>
        <color rgb="FF000000"/>
        <rFont val="ＭＳ Ｐゴシック"/>
        <family val="3"/>
        <charset val="128"/>
      </rPr>
      <t xml:space="preserve">var.</t>
    </r>
    <r>
      <rPr>
        <i val="true"/>
        <sz val="10"/>
        <color rgb="FF000000"/>
        <rFont val="ＭＳ Ｐゴシック"/>
        <family val="3"/>
        <charset val="128"/>
      </rPr>
      <t xml:space="preserve"> kakudensis</t>
    </r>
  </si>
  <si>
    <t xml:space="preserve">カワミドリ</t>
  </si>
  <si>
    <t xml:space="preserve">Agastache rugosa</t>
  </si>
  <si>
    <t xml:space="preserve">県内の分布は稀で、個体数も少ない。</t>
  </si>
  <si>
    <t xml:space="preserve">フトボナギナタコウジュ</t>
  </si>
  <si>
    <t xml:space="preserve">Elsholtzia nipponica </t>
  </si>
  <si>
    <t xml:space="preserve">県内の生育地は限られていて、ニホンジカの食害により著しく減少した。</t>
  </si>
  <si>
    <t xml:space="preserve">マネキグサ</t>
  </si>
  <si>
    <t xml:space="preserve">Loxocalyx ambiguus</t>
  </si>
  <si>
    <t xml:space="preserve">県内の分布は限られていて、最近はニホンジカの食害で減少している場所が多い。</t>
  </si>
  <si>
    <t xml:space="preserve">セトエゴマ</t>
  </si>
  <si>
    <t xml:space="preserve">Perilla setoyensis</t>
  </si>
  <si>
    <t xml:space="preserve">県内の分布は限られていて、生育環境の変化や工事などで減少した。</t>
  </si>
  <si>
    <t xml:space="preserve">ミゾコウジュ</t>
  </si>
  <si>
    <t xml:space="preserve">Salvia plebeia</t>
  </si>
  <si>
    <t xml:space="preserve">かつては多く生育していたが、河川工事や自然環境の変化で減少した。</t>
  </si>
  <si>
    <t xml:space="preserve">ヒメナミキ</t>
  </si>
  <si>
    <t xml:space="preserve">Scutellaria dependens</t>
  </si>
  <si>
    <t xml:space="preserve">県内の生育地は少なく、河川工事や水田の畦の除草などで減少している。</t>
  </si>
  <si>
    <t xml:space="preserve">オオナンバンギセル（ヤマナンバンギセル）</t>
  </si>
  <si>
    <t xml:space="preserve">Aeginetia sinensis</t>
  </si>
  <si>
    <t xml:space="preserve">県内の山地にややまれに生育していて、個体数は少ない。かつての生育適地の一つは植林によって失われた。</t>
  </si>
  <si>
    <t xml:space="preserve">ヤマウツボ</t>
  </si>
  <si>
    <r>
      <rPr>
        <i val="true"/>
        <sz val="10"/>
        <color rgb="FF000000"/>
        <rFont val="ＭＳ Ｐゴシック"/>
        <family val="3"/>
        <charset val="128"/>
      </rPr>
      <t xml:space="preserve">Lathraea japonica</t>
    </r>
    <r>
      <rPr>
        <sz val="10"/>
        <color rgb="FF000000"/>
        <rFont val="ＭＳ Ｐゴシック"/>
        <family val="3"/>
        <charset val="128"/>
      </rPr>
      <t xml:space="preserve"> var. </t>
    </r>
    <r>
      <rPr>
        <i val="true"/>
        <sz val="10"/>
        <color rgb="FF000000"/>
        <rFont val="ＭＳ Ｐゴシック"/>
        <family val="3"/>
        <charset val="128"/>
      </rPr>
      <t xml:space="preserve">japonica</t>
    </r>
  </si>
  <si>
    <t xml:space="preserve">県内の生育地は少なく、ニホンジカの食害による生育環境の荒廃で減少している。</t>
  </si>
  <si>
    <t xml:space="preserve">オオヒキヨモギ</t>
  </si>
  <si>
    <t xml:space="preserve">Siphonostegia laeta</t>
  </si>
  <si>
    <t xml:space="preserve">イヌタヌキモ</t>
  </si>
  <si>
    <t xml:space="preserve">Utricularia australis</t>
  </si>
  <si>
    <t xml:space="preserve">県内の溜め池や湿地に稀に生育しているが、湿地では他の植物の被圧などで減少している。</t>
  </si>
  <si>
    <t xml:space="preserve">ミミカキグサ</t>
  </si>
  <si>
    <t xml:space="preserve">Utricularia bifida </t>
  </si>
  <si>
    <t xml:space="preserve">県内の生育地はやや限られていて、生育地の工事、水田、湿地などの生育環境の悪化により減少した。</t>
  </si>
  <si>
    <t xml:space="preserve">キツネノマゴ</t>
  </si>
  <si>
    <t xml:space="preserve">スズムシバナ</t>
  </si>
  <si>
    <t xml:space="preserve">Strobilanthes oligantha</t>
  </si>
  <si>
    <t xml:space="preserve">県内の分布は極めて少なく、個体数も少ない。かつての生育地の一つは絶滅したため、栽培品を植え戻している。</t>
  </si>
  <si>
    <t xml:space="preserve">Platycodon grandiflorus</t>
  </si>
  <si>
    <t xml:space="preserve">県内の生育地は限られていて、園芸採取や自然遷移などにより減少した。</t>
  </si>
  <si>
    <t xml:space="preserve">ヒロハテイショウソウ</t>
  </si>
  <si>
    <r>
      <rPr>
        <i val="true"/>
        <sz val="10"/>
        <color rgb="FF000000"/>
        <rFont val="ＭＳ Ｐゴシック"/>
        <family val="3"/>
        <charset val="128"/>
      </rPr>
      <t xml:space="preserve">Ainsliaea cordifolia </t>
    </r>
    <r>
      <rPr>
        <sz val="10"/>
        <color rgb="FF000000"/>
        <rFont val="ＭＳ Ｐゴシック"/>
        <family val="3"/>
        <charset val="128"/>
      </rPr>
      <t xml:space="preserve">var. </t>
    </r>
    <r>
      <rPr>
        <i val="true"/>
        <sz val="10"/>
        <color rgb="FF000000"/>
        <rFont val="ＭＳ Ｐゴシック"/>
        <family val="3"/>
        <charset val="128"/>
      </rPr>
      <t xml:space="preserve">maruoi </t>
    </r>
  </si>
  <si>
    <t xml:space="preserve">県内の生育地は極めて限られ、個体数も限られていて、生育環境の変化などで個体数が減少している。</t>
  </si>
  <si>
    <t xml:space="preserve">シコクシロギク</t>
  </si>
  <si>
    <t xml:space="preserve">Aster yoshinaganus </t>
  </si>
  <si>
    <t xml:space="preserve">県内の生育地は限られていて、自然遷移の進行、ニホンジカの食害による生育環境の悪化などで減少した。</t>
  </si>
  <si>
    <t xml:space="preserve">ニセツクシアザミ</t>
  </si>
  <si>
    <t xml:space="preserve">Cirsium pseudosuffultum</t>
  </si>
  <si>
    <t xml:space="preserve">県内の生育地は限られていて、ニホンジカの食害を強く受けている。</t>
  </si>
  <si>
    <t xml:space="preserve">クサノオウバノギク</t>
  </si>
  <si>
    <t xml:space="preserve">Crepidiastrum chelidoniifolium</t>
  </si>
  <si>
    <t xml:space="preserve">産地の岩上などに生育しているが、個体数は少ない。</t>
  </si>
  <si>
    <t xml:space="preserve">フジバカマ</t>
  </si>
  <si>
    <t xml:space="preserve">Eupatorium japonicum</t>
  </si>
  <si>
    <t xml:space="preserve">生育場所は少なく、圃場整備や堤防の除草作業、自然遷移などで減少している。</t>
  </si>
  <si>
    <t xml:space="preserve">ノニガナ</t>
  </si>
  <si>
    <t xml:space="preserve">Ixeris polycephala </t>
  </si>
  <si>
    <t xml:space="preserve">県内の生育地は少なく、自然遷移の進行、工事などで個体数は激減した。</t>
  </si>
  <si>
    <t xml:space="preserve">ネコノシタ</t>
  </si>
  <si>
    <t xml:space="preserve">Melanthera prostrata</t>
  </si>
  <si>
    <t xml:space="preserve">生育地は限られていて、海岸の工事などで個体数は減少している。</t>
  </si>
  <si>
    <t xml:space="preserve">ヒメコウモリソウ</t>
  </si>
  <si>
    <t xml:space="preserve">Parasenecio shikokianus</t>
  </si>
  <si>
    <t xml:space="preserve">県内の生育地は限られていて、ニホンジカの食害による生育地の荒廃や自然遷移の進行などで減少している。</t>
  </si>
  <si>
    <t xml:space="preserve">アキノハハコグサ</t>
  </si>
  <si>
    <t xml:space="preserve">Pseudognaphalium hypoleucum</t>
  </si>
  <si>
    <t xml:space="preserve">県内の生育地は限られていて、道路工事などで生育場所が改変され減少している。</t>
  </si>
  <si>
    <t xml:space="preserve">オオダイトウヒレン</t>
  </si>
  <si>
    <r>
      <rPr>
        <i val="true"/>
        <sz val="10"/>
        <color rgb="FF000000"/>
        <rFont val="ＭＳ Ｐゴシック"/>
        <family val="3"/>
        <charset val="128"/>
      </rPr>
      <t xml:space="preserve">Saussurea nipponica </t>
    </r>
    <r>
      <rPr>
        <sz val="10"/>
        <color rgb="FF000000"/>
        <rFont val="ＭＳ Ｐゴシック"/>
        <family val="3"/>
        <charset val="128"/>
      </rPr>
      <t xml:space="preserve">subsp. </t>
    </r>
    <r>
      <rPr>
        <i val="true"/>
        <sz val="10"/>
        <color rgb="FF000000"/>
        <rFont val="ＭＳ Ｐゴシック"/>
        <family val="3"/>
        <charset val="128"/>
      </rPr>
      <t xml:space="preserve">nipponica </t>
    </r>
    <r>
      <rPr>
        <sz val="10"/>
        <color rgb="FF000000"/>
        <rFont val="ＭＳ Ｐゴシック"/>
        <family val="3"/>
        <charset val="128"/>
      </rPr>
      <t xml:space="preserve">var. </t>
    </r>
    <r>
      <rPr>
        <i val="true"/>
        <sz val="10"/>
        <color rgb="FF000000"/>
        <rFont val="ＭＳ Ｐゴシック"/>
        <family val="3"/>
        <charset val="128"/>
      </rPr>
      <t xml:space="preserve">nipponica</t>
    </r>
  </si>
  <si>
    <t xml:space="preserve">県内の生育地は限られていて、ニホンジカの食害、生育地の環境変化などで減少している。</t>
  </si>
  <si>
    <t xml:space="preserve">オオトウヒレン</t>
  </si>
  <si>
    <r>
      <rPr>
        <i val="true"/>
        <sz val="10"/>
        <color rgb="FF000000"/>
        <rFont val="ＭＳ Ｐゴシック"/>
        <family val="3"/>
        <charset val="128"/>
      </rPr>
      <t xml:space="preserve">Saussurea nipponica </t>
    </r>
    <r>
      <rPr>
        <sz val="10"/>
        <color rgb="FF000000"/>
        <rFont val="ＭＳ Ｐゴシック"/>
        <family val="3"/>
        <charset val="128"/>
      </rPr>
      <t xml:space="preserve">subsp. </t>
    </r>
    <r>
      <rPr>
        <i val="true"/>
        <sz val="10"/>
        <color rgb="FF000000"/>
        <rFont val="ＭＳ Ｐゴシック"/>
        <family val="3"/>
        <charset val="128"/>
      </rPr>
      <t xml:space="preserve">svatieri </t>
    </r>
    <r>
      <rPr>
        <sz val="10"/>
        <color rgb="FF000000"/>
        <rFont val="ＭＳ Ｐゴシック"/>
        <family val="3"/>
        <charset val="128"/>
      </rPr>
      <t xml:space="preserve">var.</t>
    </r>
    <r>
      <rPr>
        <i val="true"/>
        <sz val="10"/>
        <color rgb="FF000000"/>
        <rFont val="ＭＳ Ｐゴシック"/>
        <family val="3"/>
        <charset val="128"/>
      </rPr>
      <t xml:space="preserve"> robusta</t>
    </r>
  </si>
  <si>
    <t xml:space="preserve">県内の生育地は限られていて、ニホンジカの食害や生育地の環境変化などで減少した。</t>
  </si>
  <si>
    <t xml:space="preserve">ツクシメナモミ</t>
  </si>
  <si>
    <t xml:space="preserve">Sigesbeckia orientalis</t>
  </si>
  <si>
    <t xml:space="preserve">最近、１箇所で生育が確認された。個体数はやや多い。</t>
  </si>
  <si>
    <t xml:space="preserve">クマノギク</t>
  </si>
  <si>
    <t xml:space="preserve">Sphagneticola calendulacea </t>
  </si>
  <si>
    <t xml:space="preserve">県内の生育地は少なく、個体数も限られている。</t>
  </si>
  <si>
    <t xml:space="preserve">オヤマボクチ</t>
  </si>
  <si>
    <r>
      <rPr>
        <i val="true"/>
        <sz val="10"/>
        <color rgb="FF000000"/>
        <rFont val="ＭＳ Ｐゴシック"/>
        <family val="3"/>
        <charset val="128"/>
      </rPr>
      <t xml:space="preserve">Synurus pungens </t>
    </r>
    <r>
      <rPr>
        <sz val="10"/>
        <color rgb="FF000000"/>
        <rFont val="ＭＳ Ｐゴシック"/>
        <family val="3"/>
        <charset val="128"/>
      </rPr>
      <t xml:space="preserve">var.</t>
    </r>
    <r>
      <rPr>
        <i val="true"/>
        <sz val="10"/>
        <color rgb="FF000000"/>
        <rFont val="ＭＳ Ｐゴシック"/>
        <family val="3"/>
        <charset val="128"/>
      </rPr>
      <t xml:space="preserve"> pungens</t>
    </r>
  </si>
  <si>
    <t xml:space="preserve">県内の生育地は限られていて、工事や自然遷移の進行、ニホンジカの食害などで減少している。</t>
  </si>
  <si>
    <t xml:space="preserve">クシバタンポポ</t>
  </si>
  <si>
    <t xml:space="preserve">Taraxacum pectinatum</t>
  </si>
  <si>
    <t xml:space="preserve">最近の調査で新産地が追加されたが、既産地の生育個体数は減少している。</t>
  </si>
  <si>
    <t xml:space="preserve">スギラン</t>
  </si>
  <si>
    <t xml:space="preserve">Huperzia cryptomerina</t>
  </si>
  <si>
    <t xml:space="preserve">生育場所が限られ、個体数も少ないが、新たな生育地が追加された。</t>
  </si>
  <si>
    <t xml:space="preserve">コヒロハハナヤスリ</t>
  </si>
  <si>
    <t xml:space="preserve">Ophioglossum petiolatum</t>
  </si>
  <si>
    <t xml:space="preserve">新たな生育地が確認され、個体数の減少はあまり認められない。</t>
  </si>
  <si>
    <t xml:space="preserve">マツバラン</t>
  </si>
  <si>
    <t xml:space="preserve">Psilotum nudum</t>
  </si>
  <si>
    <t xml:space="preserve">生育環境が限定されていて個体数も多くないが、採取圧は緩和されている。</t>
  </si>
  <si>
    <t xml:space="preserve">エビガラシダ</t>
  </si>
  <si>
    <t xml:space="preserve">Cheilosoria chusana </t>
  </si>
  <si>
    <t xml:space="preserve">ニシノコハチジョウシダ</t>
  </si>
  <si>
    <t xml:space="preserve">Pteris kiuschiuensis </t>
  </si>
  <si>
    <t xml:space="preserve">アイコハチジョウシダ</t>
  </si>
  <si>
    <t xml:space="preserve">Pteris laurisilvicola </t>
  </si>
  <si>
    <t xml:space="preserve">モエジマシダ</t>
  </si>
  <si>
    <t xml:space="preserve">Pteris vittata</t>
  </si>
  <si>
    <t xml:space="preserve">生育場所が限られ個体数も少なかったが、数箇所で新たな生育地が確認された。</t>
  </si>
  <si>
    <t xml:space="preserve">ヒノキシダ</t>
  </si>
  <si>
    <t xml:space="preserve">Asplenium prolongatum</t>
  </si>
  <si>
    <t xml:space="preserve">生育場所はやや限られ、個体数も多くないが、生育環境は安定している。</t>
  </si>
  <si>
    <t xml:space="preserve">ホウビシダ</t>
  </si>
  <si>
    <t xml:space="preserve">Hymenasplenium hondoense</t>
  </si>
  <si>
    <t xml:space="preserve">新たな生育地が確認され、生育地、個体数ともに目だった減少は見られない。</t>
  </si>
  <si>
    <t xml:space="preserve">アミシダ</t>
  </si>
  <si>
    <r>
      <rPr>
        <i val="true"/>
        <sz val="10"/>
        <color rgb="FF000000"/>
        <rFont val="ＭＳ Ｐゴシック"/>
        <family val="3"/>
        <charset val="128"/>
      </rPr>
      <t xml:space="preserve">Stegnogramma griffithii </t>
    </r>
    <r>
      <rPr>
        <sz val="10"/>
        <color rgb="FF000000"/>
        <rFont val="ＭＳ Ｐゴシック"/>
        <family val="3"/>
        <charset val="128"/>
      </rPr>
      <t xml:space="preserve">var. </t>
    </r>
    <r>
      <rPr>
        <i val="true"/>
        <sz val="10"/>
        <color rgb="FF000000"/>
        <rFont val="ＭＳ Ｐゴシック"/>
        <family val="3"/>
        <charset val="128"/>
      </rPr>
      <t xml:space="preserve">wilfordii</t>
    </r>
  </si>
  <si>
    <t xml:space="preserve">生育場所は限られているが、個体数はやや安定している。</t>
  </si>
  <si>
    <t xml:space="preserve">ヒメハシゴシダ</t>
  </si>
  <si>
    <t xml:space="preserve">Thelypteris cystopteroides </t>
  </si>
  <si>
    <t xml:space="preserve">生育場所によっては個体数が多い所もあるが、県内の分布は限られている。</t>
  </si>
  <si>
    <t xml:space="preserve">テツホシダ</t>
  </si>
  <si>
    <t xml:space="preserve">Thelypteris interrupta </t>
  </si>
  <si>
    <t xml:space="preserve">県内の生育地は限られていて、場所によっては自然遷移の進行で個体数が減少している。</t>
  </si>
  <si>
    <t xml:space="preserve">ミドリヒメワラビ</t>
  </si>
  <si>
    <t xml:space="preserve">Thelypteris viridifrons</t>
  </si>
  <si>
    <t xml:space="preserve">シマシロヤマシダ</t>
  </si>
  <si>
    <t xml:space="preserve">Diplazium doederleinii</t>
  </si>
  <si>
    <t xml:space="preserve">生育場所、個体数ともに少なかったが、新たな生育地が確認され、個体数も増加した。</t>
  </si>
  <si>
    <t xml:space="preserve">オオバミヤマノコギリシダ</t>
  </si>
  <si>
    <t xml:space="preserve">Diplazium hayatamae</t>
  </si>
  <si>
    <t xml:space="preserve">県南の数地域で生育が確認されているが、個体数は多くない。</t>
  </si>
  <si>
    <t xml:space="preserve">コクモウクジャク</t>
  </si>
  <si>
    <r>
      <rPr>
        <i val="true"/>
        <sz val="10"/>
        <color rgb="FF000000"/>
        <rFont val="ＭＳ Ｐゴシック"/>
        <family val="3"/>
        <charset val="128"/>
      </rPr>
      <t xml:space="preserve">Diplazium virescens</t>
    </r>
    <r>
      <rPr>
        <sz val="10"/>
        <color rgb="FF000000"/>
        <rFont val="ＭＳ Ｐゴシック"/>
        <family val="3"/>
        <charset val="128"/>
      </rPr>
      <t xml:space="preserve"> var. </t>
    </r>
    <r>
      <rPr>
        <i val="true"/>
        <sz val="10"/>
        <color rgb="FF000000"/>
        <rFont val="ＭＳ Ｐゴシック"/>
        <family val="3"/>
        <charset val="128"/>
      </rPr>
      <t xml:space="preserve">virescens</t>
    </r>
  </si>
  <si>
    <t xml:space="preserve">新たな生育地が確認され、生育地、個体数ともに増加した。</t>
  </si>
  <si>
    <t xml:space="preserve">シシガシラ</t>
  </si>
  <si>
    <t xml:space="preserve">オオカグマ</t>
  </si>
  <si>
    <r>
      <rPr>
        <i val="true"/>
        <sz val="10"/>
        <color rgb="FF000000"/>
        <rFont val="ＭＳ Ｐゴシック"/>
        <family val="3"/>
        <charset val="128"/>
      </rPr>
      <t xml:space="preserve">Woodwardia japonica </t>
    </r>
    <r>
      <rPr>
        <sz val="10"/>
        <color rgb="FF000000"/>
        <rFont val="ＭＳ Ｐゴシック"/>
        <family val="3"/>
        <charset val="128"/>
      </rPr>
      <t xml:space="preserve">var.</t>
    </r>
    <r>
      <rPr>
        <i val="true"/>
        <sz val="10"/>
        <color rgb="FF000000"/>
        <rFont val="ＭＳ Ｐゴシック"/>
        <family val="3"/>
        <charset val="128"/>
      </rPr>
      <t xml:space="preserve"> japonica</t>
    </r>
  </si>
  <si>
    <t xml:space="preserve">生育場所は限られているが、個体数はやや多い。</t>
  </si>
  <si>
    <t xml:space="preserve">メヤブソテツ</t>
  </si>
  <si>
    <t xml:space="preserve">Cyrtomium caryotideum </t>
  </si>
  <si>
    <t xml:space="preserve">県内の生育地は分布は主に石灰岩地で、個体数もそれほど多くない。</t>
  </si>
  <si>
    <t xml:space="preserve">ツクシヤブソテツ</t>
  </si>
  <si>
    <r>
      <rPr>
        <i val="true"/>
        <sz val="10"/>
        <color rgb="FF000000"/>
        <rFont val="ＭＳ Ｐゴシック"/>
        <family val="3"/>
        <charset val="128"/>
      </rPr>
      <t xml:space="preserve">Cyrtomium macrophyllum </t>
    </r>
    <r>
      <rPr>
        <sz val="10"/>
        <color rgb="FF000000"/>
        <rFont val="ＭＳ Ｐゴシック"/>
        <family val="3"/>
        <charset val="128"/>
      </rPr>
      <t xml:space="preserve">var. </t>
    </r>
    <r>
      <rPr>
        <i val="true"/>
        <sz val="10"/>
        <color rgb="FF000000"/>
        <rFont val="ＭＳ Ｐゴシック"/>
        <family val="3"/>
        <charset val="128"/>
      </rPr>
      <t xml:space="preserve">tukusicola</t>
    </r>
  </si>
  <si>
    <t xml:space="preserve">ヌカイタチシダマガイ</t>
  </si>
  <si>
    <r>
      <rPr>
        <i val="true"/>
        <sz val="10"/>
        <color rgb="FF000000"/>
        <rFont val="ＭＳ Ｐゴシック"/>
        <family val="3"/>
        <charset val="128"/>
      </rPr>
      <t xml:space="preserve">Dryopteris simasakii </t>
    </r>
    <r>
      <rPr>
        <sz val="10"/>
        <color rgb="FF000000"/>
        <rFont val="ＭＳ Ｐゴシック"/>
        <family val="3"/>
        <charset val="128"/>
      </rPr>
      <t xml:space="preserve">var</t>
    </r>
    <r>
      <rPr>
        <i val="true"/>
        <sz val="10"/>
        <color rgb="FF000000"/>
        <rFont val="ＭＳ Ｐゴシック"/>
        <family val="3"/>
        <charset val="128"/>
      </rPr>
      <t xml:space="preserve">. simasakii</t>
    </r>
  </si>
  <si>
    <t xml:space="preserve">カラクサシダ</t>
  </si>
  <si>
    <t xml:space="preserve">Pleurosoriopsis makinoi</t>
  </si>
  <si>
    <t xml:space="preserve">山地の樹幹や岩場などでコケとともに生育しているが、個体数は多くない。</t>
  </si>
  <si>
    <t xml:space="preserve">イワオモダカ</t>
  </si>
  <si>
    <t xml:space="preserve">Pyrrosia hastata</t>
  </si>
  <si>
    <t xml:space="preserve">生育場所が限られ個体数も多くないが、新たな生育地が確認され、園芸用の採取圧もやや緩和されている。</t>
  </si>
  <si>
    <t xml:space="preserve">ヒメコウホネ</t>
  </si>
  <si>
    <t xml:space="preserve">Nuphar subintegerrima</t>
  </si>
  <si>
    <t xml:space="preserve">県内の生育場所は限られていて、水路の改修や水質汚染で減少したが個体数はやや多い。</t>
  </si>
  <si>
    <t xml:space="preserve">コウホネとヒメコウホネの中間型はサイコクヒメコウホネとされる。</t>
  </si>
  <si>
    <t xml:space="preserve">クロフネサイシン</t>
  </si>
  <si>
    <t xml:space="preserve">Asarum dimidiatum </t>
  </si>
  <si>
    <t xml:space="preserve">県内の生育場所は限られ、個体数も比較的少ない。</t>
  </si>
  <si>
    <t xml:space="preserve">サガミトリゲモ</t>
  </si>
  <si>
    <t xml:space="preserve">Najas chinensis</t>
  </si>
  <si>
    <t xml:space="preserve">中山間地の水田などで新たな生育地が確認され、調査が進めば生育地の増加の可能性もある。</t>
  </si>
  <si>
    <t xml:space="preserve">Najas marina </t>
  </si>
  <si>
    <t xml:space="preserve">県内の生育地は限られていて、水質汚濁や外来種の繁茂により急激に減少した。</t>
  </si>
  <si>
    <t xml:space="preserve">ミズオオバコ</t>
  </si>
  <si>
    <t xml:space="preserve">Ottelia alismoides</t>
  </si>
  <si>
    <t xml:space="preserve">水田、水路、溜め池などにやや稀に生育しているが、生育環境の悪化や工事により減少した。</t>
  </si>
  <si>
    <t xml:space="preserve">イトモ</t>
  </si>
  <si>
    <t xml:space="preserve">Potamogeton berchtoldii</t>
  </si>
  <si>
    <t xml:space="preserve">溜め池の改修などで減少したが、生育地、個体数ともやや多い。</t>
  </si>
  <si>
    <t xml:space="preserve">ヒナノシャクジョウ</t>
  </si>
  <si>
    <t xml:space="preserve">Burmannia championii</t>
  </si>
  <si>
    <t xml:space="preserve">植林地の管理不足によって減少している場所があるが、生育地、個体数ともやや多い。</t>
  </si>
  <si>
    <t xml:space="preserve">マメヅタラン</t>
  </si>
  <si>
    <t xml:space="preserve">Bulbophyllum drymoglossum </t>
  </si>
  <si>
    <t xml:space="preserve">山地の岩場や樹幹などに生育しているが、生育地は限られ、個体数も多くない。</t>
  </si>
  <si>
    <t xml:space="preserve">カタクリ</t>
  </si>
  <si>
    <t xml:space="preserve">Erythronium japonicum</t>
  </si>
  <si>
    <t xml:space="preserve">県内には群生地として知られている場所があるが、生育地は限られている。</t>
  </si>
  <si>
    <t xml:space="preserve">アワコバイモ</t>
  </si>
  <si>
    <t xml:space="preserve">Fritillaria muraiana</t>
  </si>
  <si>
    <t xml:space="preserve">園芸採用取やニホンジカの食害による林床の環境悪化で減少しているが、生育地、個体数ともに多い。</t>
  </si>
  <si>
    <t xml:space="preserve">カノコユリ</t>
  </si>
  <si>
    <t xml:space="preserve">Lilium speciosum </t>
  </si>
  <si>
    <t xml:space="preserve">生育地は限られているが、生育環境の保全対応などで個体数の減少は認められない。</t>
  </si>
  <si>
    <r>
      <rPr>
        <sz val="10"/>
        <color rgb="FF000000"/>
        <rFont val="Noto Sans"/>
        <family val="2"/>
      </rPr>
      <t xml:space="preserve">タキユリ</t>
    </r>
    <r>
      <rPr>
        <sz val="10"/>
        <color rgb="FF000000"/>
        <rFont val="ＭＳ Ｐゴシック"/>
        <family val="3"/>
        <charset val="128"/>
      </rPr>
      <t xml:space="preserve">var</t>
    </r>
    <r>
      <rPr>
        <i val="true"/>
        <sz val="10"/>
        <color rgb="FF000000"/>
        <rFont val="ＭＳ Ｐゴシック"/>
        <family val="3"/>
        <charset val="128"/>
      </rPr>
      <t xml:space="preserve">. clivorum</t>
    </r>
    <r>
      <rPr>
        <sz val="10"/>
        <color rgb="FF000000"/>
        <rFont val="Noto Sans"/>
        <family val="2"/>
      </rPr>
      <t xml:space="preserve">を含める。</t>
    </r>
  </si>
  <si>
    <t xml:space="preserve">セトウチホトトギス</t>
  </si>
  <si>
    <t xml:space="preserve">Tricyrtis setouchiensis</t>
  </si>
  <si>
    <t xml:space="preserve">新たに多くの生育地が確認され、個体数も増加した。</t>
  </si>
  <si>
    <t xml:space="preserve">高越山が基準産地である。</t>
  </si>
  <si>
    <t xml:space="preserve">ムギラン</t>
  </si>
  <si>
    <t xml:space="preserve">Bulbophyllum inconspicuum</t>
  </si>
  <si>
    <t xml:space="preserve">環境調査などで新たな生育地が確認され、個体数も増加した。</t>
  </si>
  <si>
    <t xml:space="preserve">ミヤマムギラン</t>
  </si>
  <si>
    <t xml:space="preserve">Bulbophyllum japonicum</t>
  </si>
  <si>
    <t xml:space="preserve">生育地が新たに確認されるなど、個体数の減少は認められない。</t>
  </si>
  <si>
    <t xml:space="preserve">エビネ</t>
  </si>
  <si>
    <r>
      <rPr>
        <i val="true"/>
        <sz val="10"/>
        <color rgb="FF000000"/>
        <rFont val="ＭＳ Ｐゴシック"/>
        <family val="3"/>
        <charset val="128"/>
      </rPr>
      <t xml:space="preserve">Calanthe discolor </t>
    </r>
    <r>
      <rPr>
        <sz val="10"/>
        <color rgb="FF000000"/>
        <rFont val="ＭＳ Ｐゴシック"/>
        <family val="3"/>
        <charset val="128"/>
      </rPr>
      <t xml:space="preserve">var. </t>
    </r>
    <r>
      <rPr>
        <i val="true"/>
        <sz val="10"/>
        <color rgb="FF000000"/>
        <rFont val="ＭＳ Ｐゴシック"/>
        <family val="3"/>
        <charset val="128"/>
      </rPr>
      <t xml:space="preserve">discolor</t>
    </r>
  </si>
  <si>
    <t xml:space="preserve">かつて、園芸採取によって個体数が激減したが、その後、各地で生育地が確認されている。</t>
  </si>
  <si>
    <t xml:space="preserve">ナツエビネ</t>
  </si>
  <si>
    <r>
      <rPr>
        <i val="true"/>
        <sz val="10"/>
        <color rgb="FF000000"/>
        <rFont val="ＭＳ Ｐゴシック"/>
        <family val="3"/>
        <charset val="128"/>
      </rPr>
      <t xml:space="preserve">Calanthe puberula </t>
    </r>
    <r>
      <rPr>
        <sz val="10"/>
        <color rgb="FF000000"/>
        <rFont val="ＭＳ Ｐゴシック"/>
        <family val="3"/>
        <charset val="128"/>
      </rPr>
      <t xml:space="preserve">var. </t>
    </r>
    <r>
      <rPr>
        <i val="true"/>
        <sz val="10"/>
        <color rgb="FF000000"/>
        <rFont val="ＭＳ Ｐゴシック"/>
        <family val="3"/>
        <charset val="128"/>
      </rPr>
      <t xml:space="preserve">reflexa</t>
    </r>
  </si>
  <si>
    <t xml:space="preserve">生育地は限られ、園芸用などに採取されるが、山地の渓畔などで、新たな生育地が確認されている。</t>
  </si>
  <si>
    <t xml:space="preserve">ギンラン</t>
  </si>
  <si>
    <r>
      <rPr>
        <i val="true"/>
        <sz val="10"/>
        <color rgb="FF000000"/>
        <rFont val="ＭＳ Ｐゴシック"/>
        <family val="3"/>
        <charset val="128"/>
      </rPr>
      <t xml:space="preserve">Cephalanthera erecta </t>
    </r>
    <r>
      <rPr>
        <sz val="10"/>
        <color rgb="FF000000"/>
        <rFont val="ＭＳ Ｐゴシック"/>
        <family val="3"/>
        <charset val="128"/>
      </rPr>
      <t xml:space="preserve">var. </t>
    </r>
    <r>
      <rPr>
        <i val="true"/>
        <sz val="10"/>
        <color rgb="FF000000"/>
        <rFont val="ＭＳ Ｐゴシック"/>
        <family val="3"/>
        <charset val="128"/>
      </rPr>
      <t xml:space="preserve">erecta</t>
    </r>
  </si>
  <si>
    <t xml:space="preserve">園芸用採取や樹林の伐採などで個体数は減少したが、生育地、個体数ともやや多い。</t>
  </si>
  <si>
    <t xml:space="preserve">キンラン</t>
  </si>
  <si>
    <t xml:space="preserve">Cephalanthera falcata</t>
  </si>
  <si>
    <t xml:space="preserve">生育地は限られていて、園芸用の採取や自然遷移、工事などで減少した。</t>
  </si>
  <si>
    <t xml:space="preserve">クマガイソウ</t>
  </si>
  <si>
    <r>
      <rPr>
        <i val="true"/>
        <sz val="10"/>
        <color rgb="FF000000"/>
        <rFont val="ＭＳ Ｐゴシック"/>
        <family val="3"/>
        <charset val="128"/>
      </rPr>
      <t xml:space="preserve">Cypripedium japonicum </t>
    </r>
    <r>
      <rPr>
        <sz val="10"/>
        <color rgb="FF000000"/>
        <rFont val="ＭＳ Ｐゴシック"/>
        <family val="3"/>
        <charset val="128"/>
      </rPr>
      <t xml:space="preserve">var. </t>
    </r>
    <r>
      <rPr>
        <i val="true"/>
        <sz val="10"/>
        <color rgb="FF000000"/>
        <rFont val="ＭＳ Ｐゴシック"/>
        <family val="3"/>
        <charset val="128"/>
      </rPr>
      <t xml:space="preserve">japonicum</t>
    </r>
  </si>
  <si>
    <t xml:space="preserve">園芸用の採取、ニホンジカの食害により自生地は減少したが、保護されている場所も多く、個体数は多い。</t>
  </si>
  <si>
    <t xml:space="preserve">セッコク</t>
  </si>
  <si>
    <t xml:space="preserve">Dendrobium moniliforme</t>
  </si>
  <si>
    <t xml:space="preserve">園芸用の採取で減少したが、採取の難しい岩場や樹上などに残存している。</t>
  </si>
  <si>
    <t xml:space="preserve">タシロラン</t>
  </si>
  <si>
    <t xml:space="preserve">Epipogium roseum</t>
  </si>
  <si>
    <t xml:space="preserve">林床の環境変化で発生する個体数は変動するが、新たな生育地が確認されている。</t>
  </si>
  <si>
    <t xml:space="preserve">ハルザキヤツシロラン</t>
  </si>
  <si>
    <t xml:space="preserve">Gastrodia nipponica</t>
  </si>
  <si>
    <t xml:space="preserve">分布は主に県南の照葉樹林の林床で、生育場所、個体数共に多い。</t>
  </si>
  <si>
    <t xml:space="preserve">ベニシュスラン</t>
  </si>
  <si>
    <t xml:space="preserve">Goodyera biflora</t>
  </si>
  <si>
    <t xml:space="preserve">園芸用採取のより減少傾向にあったが、新たな生育地の確認により、個体数はやや維持されている。</t>
  </si>
  <si>
    <t xml:space="preserve">ミズトンボ</t>
  </si>
  <si>
    <t xml:space="preserve">Habenaria sagittifera</t>
  </si>
  <si>
    <t xml:space="preserve">自然遷移による環境悪化や採取などにより減少傾向にあるが、場所によっては個体数が比較的多く維持されている。</t>
  </si>
  <si>
    <t xml:space="preserve">ウスギムヨウラン</t>
  </si>
  <si>
    <t xml:space="preserve">Lecanorchis kiusiana</t>
  </si>
  <si>
    <t xml:space="preserve">樹林の伐採や環境悪化などで減少したが、生育地、個体数とも比較的多い。</t>
  </si>
  <si>
    <t xml:space="preserve">フウラン</t>
  </si>
  <si>
    <t xml:space="preserve">Neofinetia falcata</t>
  </si>
  <si>
    <t xml:space="preserve">園芸採取されることが多いが、調査の進行によって社寺林などの樹幹で多くの生育が確認された。</t>
  </si>
  <si>
    <t xml:space="preserve">ヨウラクラン</t>
  </si>
  <si>
    <t xml:space="preserve">Oberonia japonica </t>
  </si>
  <si>
    <t xml:space="preserve">採取や着生している樹木の伐採などで減少しているが、県内には比較的多くの生育地が確認されている。</t>
  </si>
  <si>
    <t xml:space="preserve">オオヤマサギソウ</t>
  </si>
  <si>
    <t xml:space="preserve">Platanthera sachalinensis</t>
  </si>
  <si>
    <t xml:space="preserve">県内の生育地はやや限られているが、近年は多くの生育地が確認されている。</t>
  </si>
  <si>
    <t xml:space="preserve">カヤラン</t>
  </si>
  <si>
    <t xml:space="preserve">Thrixspermum japonicum</t>
  </si>
  <si>
    <t xml:space="preserve">樹上などに生育していて目だたないが、生育地、個体数とも少なくない。</t>
  </si>
  <si>
    <t xml:space="preserve">ヒメニラ</t>
  </si>
  <si>
    <t xml:space="preserve">Allium monanthum</t>
  </si>
  <si>
    <t xml:space="preserve">山地の限られた場所に生育していて目だたないが、最近は新たな生育地が確認され、個体数も増加傾向にある。</t>
  </si>
  <si>
    <t xml:space="preserve">タマムラサキ</t>
  </si>
  <si>
    <t xml:space="preserve">Allium pseudojaponicum</t>
  </si>
  <si>
    <t xml:space="preserve">海岸や島嶼などに生育し、生育地、個体数ともに多くない。</t>
  </si>
  <si>
    <t xml:space="preserve">ザラツキギボウシ</t>
  </si>
  <si>
    <r>
      <rPr>
        <i val="true"/>
        <sz val="10"/>
        <color rgb="FF000000"/>
        <rFont val="ＭＳ Ｐゴシック"/>
        <family val="3"/>
        <charset val="128"/>
      </rPr>
      <t xml:space="preserve">Hosta kikutii </t>
    </r>
    <r>
      <rPr>
        <sz val="10"/>
        <color rgb="FF000000"/>
        <rFont val="ＭＳ Ｐゴシック"/>
        <family val="3"/>
        <charset val="128"/>
      </rPr>
      <t xml:space="preserve">var. </t>
    </r>
    <r>
      <rPr>
        <i val="true"/>
        <sz val="10"/>
        <color rgb="FF000000"/>
        <rFont val="ＭＳ Ｐゴシック"/>
        <family val="3"/>
        <charset val="128"/>
      </rPr>
      <t xml:space="preserve">scabrinervia</t>
    </r>
  </si>
  <si>
    <t xml:space="preserve">吉野川やその支流の渓畔岩場などに生育し、個体数は少ない。</t>
  </si>
  <si>
    <t xml:space="preserve">アワギボウシとの区別が難しい個体がある。</t>
  </si>
  <si>
    <t xml:space="preserve">ナンカイギボウシ</t>
  </si>
  <si>
    <t xml:space="preserve">Hosta tardiva</t>
  </si>
  <si>
    <t xml:space="preserve">県内では生育地、個体数ともにやや多い。</t>
  </si>
  <si>
    <t xml:space="preserve">徳島県が基準産地である。人家に近い場所では栽培種の逸出と思われるものが見られる。</t>
  </si>
  <si>
    <r>
      <rPr>
        <i val="true"/>
        <sz val="10"/>
        <color rgb="FF000000"/>
        <rFont val="ＭＳ Ｐゴシック"/>
        <family val="3"/>
        <charset val="128"/>
      </rPr>
      <t xml:space="preserve">Sparganium erectum </t>
    </r>
    <r>
      <rPr>
        <sz val="10"/>
        <color rgb="FF000000"/>
        <rFont val="ＭＳ Ｐゴシック"/>
        <family val="3"/>
        <charset val="128"/>
      </rPr>
      <t xml:space="preserve">var. </t>
    </r>
    <r>
      <rPr>
        <i val="true"/>
        <sz val="10"/>
        <color rgb="FF000000"/>
        <rFont val="ＭＳ Ｐゴシック"/>
        <family val="3"/>
        <charset val="128"/>
      </rPr>
      <t xml:space="preserve">coreanum</t>
    </r>
  </si>
  <si>
    <t xml:space="preserve">生育地は限られているが県南の河川には群生地があり、個体数も多い。</t>
  </si>
  <si>
    <t xml:space="preserve">オオミクリは含めない。</t>
  </si>
  <si>
    <t xml:space="preserve">オオミクリ</t>
  </si>
  <si>
    <r>
      <rPr>
        <i val="true"/>
        <sz val="10"/>
        <color rgb="FF000000"/>
        <rFont val="ＭＳ Ｐゴシック"/>
        <family val="3"/>
        <charset val="128"/>
      </rPr>
      <t xml:space="preserve">Sparganium erectum </t>
    </r>
    <r>
      <rPr>
        <sz val="10"/>
        <color rgb="FF000000"/>
        <rFont val="ＭＳ Ｐゴシック"/>
        <family val="3"/>
        <charset val="128"/>
      </rPr>
      <t xml:space="preserve">var. </t>
    </r>
    <r>
      <rPr>
        <i val="true"/>
        <sz val="10"/>
        <color rgb="FF000000"/>
        <rFont val="ＭＳ Ｐゴシック"/>
        <family val="3"/>
        <charset val="128"/>
      </rPr>
      <t xml:space="preserve">macrocarpum</t>
    </r>
  </si>
  <si>
    <t xml:space="preserve">生育地は限られているが、群生するため個体数はやや多い。</t>
  </si>
  <si>
    <t xml:space="preserve">コガマ</t>
  </si>
  <si>
    <t xml:space="preserve">Typha orientalis </t>
  </si>
  <si>
    <t xml:space="preserve">県内の生育地は限られていて、個体数も少ないが、最近は複数箇所で新たな生育が確認されている。</t>
  </si>
  <si>
    <t xml:space="preserve">イヌノヒゲ（シロイヌノヒゲ）</t>
  </si>
  <si>
    <r>
      <rPr>
        <i val="true"/>
        <sz val="10"/>
        <color rgb="FF000000"/>
        <rFont val="ＭＳ Ｐゴシック"/>
        <family val="3"/>
        <charset val="128"/>
      </rPr>
      <t xml:space="preserve">Eriocaulon miquelianum </t>
    </r>
    <r>
      <rPr>
        <sz val="10"/>
        <color rgb="FF000000"/>
        <rFont val="ＭＳ Ｐゴシック"/>
        <family val="3"/>
        <charset val="128"/>
      </rPr>
      <t xml:space="preserve">var</t>
    </r>
    <r>
      <rPr>
        <i val="true"/>
        <sz val="10"/>
        <color rgb="FF000000"/>
        <rFont val="ＭＳ Ｐゴシック"/>
        <family val="3"/>
        <charset val="128"/>
      </rPr>
      <t xml:space="preserve">. miquelianum   </t>
    </r>
  </si>
  <si>
    <t xml:space="preserve">自然遷移により生育環境の劣化が目だつ場所もあるが、群生地があるため個体数は多い。</t>
  </si>
  <si>
    <t xml:space="preserve">これまで別分類群として扱われてきたイヌノヒゲとシロイヌノヒゲが同じものとされたため、結果的に個体数は増加した。</t>
  </si>
  <si>
    <t xml:space="preserve">イセウキヤガラ</t>
  </si>
  <si>
    <t xml:space="preserve"> Bolboschoenus planiculmis </t>
  </si>
  <si>
    <t xml:space="preserve">生育場所は限られているが、群生するため個体数は多い。</t>
  </si>
  <si>
    <t xml:space="preserve">ウマスゲ</t>
  </si>
  <si>
    <t xml:space="preserve">Carex idzuroei</t>
  </si>
  <si>
    <t xml:space="preserve">工事などで減少した場所もあるが、溜め池、河畔、水路沿いなどで新しい生育地が確認された。</t>
  </si>
  <si>
    <t xml:space="preserve">センダイスゲ</t>
  </si>
  <si>
    <r>
      <rPr>
        <i val="true"/>
        <sz val="10"/>
        <color rgb="FF000000"/>
        <rFont val="ＭＳ Ｐゴシック"/>
        <family val="3"/>
        <charset val="128"/>
      </rPr>
      <t xml:space="preserve">Carex lenta </t>
    </r>
    <r>
      <rPr>
        <sz val="10"/>
        <color rgb="FF000000"/>
        <rFont val="ＭＳ Ｐゴシック"/>
        <family val="3"/>
        <charset val="128"/>
      </rPr>
      <t xml:space="preserve">var. </t>
    </r>
    <r>
      <rPr>
        <i val="true"/>
        <sz val="10"/>
        <color rgb="FF000000"/>
        <rFont val="ＭＳ Ｐゴシック"/>
        <family val="3"/>
        <charset val="128"/>
      </rPr>
      <t xml:space="preserve">sendaica </t>
    </r>
  </si>
  <si>
    <t xml:space="preserve">県内の生育地は限られていて、台風による生育地の流失や自然遷移の進行などで、生育地、個体数とも減少した。</t>
  </si>
  <si>
    <t xml:space="preserve">フサスゲ</t>
  </si>
  <si>
    <t xml:space="preserve">Carex metallica </t>
  </si>
  <si>
    <t xml:space="preserve">新たな生育地が確認されているが、生育地は限られていて、個体数は減少している。</t>
  </si>
  <si>
    <t xml:space="preserve">オタルスゲ（ヒメテキリスゲ）</t>
  </si>
  <si>
    <r>
      <rPr>
        <i val="true"/>
        <sz val="10"/>
        <color rgb="FF000000"/>
        <rFont val="ＭＳ Ｐゴシック"/>
        <family val="3"/>
        <charset val="128"/>
      </rPr>
      <t xml:space="preserve">Carex otaruensis</t>
    </r>
    <r>
      <rPr>
        <sz val="10"/>
        <color rgb="FF000000"/>
        <rFont val="ＭＳ Ｐゴシック"/>
        <family val="3"/>
        <charset val="128"/>
      </rPr>
      <t xml:space="preserve"> var. </t>
    </r>
    <r>
      <rPr>
        <i val="true"/>
        <sz val="10"/>
        <color rgb="FF000000"/>
        <rFont val="ＭＳ Ｐゴシック"/>
        <family val="3"/>
        <charset val="128"/>
      </rPr>
      <t xml:space="preserve">otaruensis</t>
    </r>
  </si>
  <si>
    <t xml:space="preserve">生育場所は山間地にある湿地に限られ、湿地開発によってたちまち消滅のする恐れがあるが、現在は群生し、個体数も多い。</t>
  </si>
  <si>
    <t xml:space="preserve">ベニイトスゲ</t>
  </si>
  <si>
    <r>
      <rPr>
        <i val="true"/>
        <sz val="10"/>
        <color rgb="FF000000"/>
        <rFont val="ＭＳ Ｐゴシック"/>
        <family val="3"/>
        <charset val="128"/>
      </rPr>
      <t xml:space="preserve">Carex sachalinensis</t>
    </r>
    <r>
      <rPr>
        <sz val="10"/>
        <color rgb="FF000000"/>
        <rFont val="ＭＳ Ｐゴシック"/>
        <family val="3"/>
        <charset val="128"/>
      </rPr>
      <t xml:space="preserve"> var. </t>
    </r>
    <r>
      <rPr>
        <i val="true"/>
        <sz val="10"/>
        <color rgb="FF000000"/>
        <rFont val="ＭＳ Ｐゴシック"/>
        <family val="3"/>
        <charset val="128"/>
      </rPr>
      <t xml:space="preserve">rubrovaginata</t>
    </r>
  </si>
  <si>
    <t xml:space="preserve">県内の山地に生育し、個体数も多くない。</t>
  </si>
  <si>
    <t xml:space="preserve">セイタカハリイ</t>
  </si>
  <si>
    <t xml:space="preserve">Eleocharis attenuata </t>
  </si>
  <si>
    <t xml:space="preserve">県内の生育地は限られているが、新たな生育地が確認され、個体数もやや多い。</t>
  </si>
  <si>
    <t xml:space="preserve">エゾハリイ</t>
  </si>
  <si>
    <t xml:space="preserve">Eleocharis maximowiczii </t>
  </si>
  <si>
    <t xml:space="preserve">県内の生育地は限られていて、最大の群生地はニホンジカの食害で消滅し、全体の個体数が激減した。</t>
  </si>
  <si>
    <t xml:space="preserve">チャボイ</t>
  </si>
  <si>
    <t xml:space="preserve">Eleocharis parvula</t>
  </si>
  <si>
    <t xml:space="preserve">海岸周辺の調査によって新たな生育地が追加され、個体数も増加したが、休耕田やハス田などの生育環境は不安定である。</t>
  </si>
  <si>
    <t xml:space="preserve">ビロードテンツキ</t>
  </si>
  <si>
    <t xml:space="preserve">Fimbristylis sericea</t>
  </si>
  <si>
    <t xml:space="preserve">生育場所は限られていて、海岸の工事等で減少したが、群生している場所もあり、個体数はまだ多い。</t>
  </si>
  <si>
    <t xml:space="preserve">トラノハナヒゲ</t>
  </si>
  <si>
    <t xml:space="preserve">Rhynchospora brownii</t>
  </si>
  <si>
    <t xml:space="preserve">生育地の消失や生育環境の悪化などにより減少が著しい。</t>
  </si>
  <si>
    <t xml:space="preserve">コイヌノハナヒゲ</t>
  </si>
  <si>
    <t xml:space="preserve">Rhynchospora fujiiana</t>
  </si>
  <si>
    <t xml:space="preserve">県内の生育地は少なく、生育地の遷移の進行で減少している。</t>
  </si>
  <si>
    <t xml:space="preserve">イガクサ</t>
  </si>
  <si>
    <t xml:space="preserve">Rhynchospora rubra</t>
  </si>
  <si>
    <t xml:space="preserve">生育環境の悪化により個体数の減少が著しい。</t>
  </si>
  <si>
    <t xml:space="preserve">イヌノハナヒゲ</t>
  </si>
  <si>
    <t xml:space="preserve">Rhynchospora rugosa</t>
  </si>
  <si>
    <t xml:space="preserve">生育環境の悪化により生育地、個体数共に激減した。</t>
  </si>
  <si>
    <t xml:space="preserve">ウンヌケモドキ</t>
  </si>
  <si>
    <t xml:space="preserve">Eulalia quadrinervis</t>
  </si>
  <si>
    <t xml:space="preserve">工事や自然遷移で減少しているが、県内の低山や山麓に点在して生育地、個体数ともにまだ多い。</t>
  </si>
  <si>
    <t xml:space="preserve">イワタケソウ</t>
  </si>
  <si>
    <r>
      <rPr>
        <i val="true"/>
        <sz val="10"/>
        <color rgb="FF000000"/>
        <rFont val="ＭＳ Ｐゴシック"/>
        <family val="3"/>
        <charset val="128"/>
      </rPr>
      <t xml:space="preserve">Hystrix duthiei </t>
    </r>
    <r>
      <rPr>
        <sz val="10"/>
        <color rgb="FF000000"/>
        <rFont val="ＭＳ Ｐゴシック"/>
        <family val="3"/>
        <charset val="128"/>
      </rPr>
      <t xml:space="preserve">subsp. </t>
    </r>
    <r>
      <rPr>
        <i val="true"/>
        <sz val="10"/>
        <color rgb="FF000000"/>
        <rFont val="ＭＳ Ｐゴシック"/>
        <family val="3"/>
        <charset val="128"/>
      </rPr>
      <t xml:space="preserve">japonica </t>
    </r>
  </si>
  <si>
    <t xml:space="preserve">県内の生育地は限られ、ニホンジカの食害や生育環境の悪化で減少している。</t>
  </si>
  <si>
    <t xml:space="preserve">ウキシバ</t>
  </si>
  <si>
    <t xml:space="preserve">Pseudoraphis sordida</t>
  </si>
  <si>
    <t xml:space="preserve">県内の溜め池に生育し、生育場所は限られ、発生の多少は池の水量などによって変動がある。多いときは水面に群生する。</t>
  </si>
  <si>
    <t xml:space="preserve">メギ</t>
  </si>
  <si>
    <t xml:space="preserve">オオバメギ</t>
  </si>
  <si>
    <t xml:space="preserve">Berberis tschonoskyana</t>
  </si>
  <si>
    <t xml:space="preserve">県内の高い山地に生育し、ニホンジカの食害の影響で減少している。</t>
  </si>
  <si>
    <t xml:space="preserve">サイコクイカリソウ</t>
  </si>
  <si>
    <r>
      <rPr>
        <i val="true"/>
        <sz val="10"/>
        <color rgb="FF000000"/>
        <rFont val="ＭＳ Ｐゴシック"/>
        <family val="3"/>
        <charset val="128"/>
      </rPr>
      <t xml:space="preserve">Epimedium diphyllum </t>
    </r>
    <r>
      <rPr>
        <sz val="10"/>
        <color rgb="FF000000"/>
        <rFont val="ＭＳ Ｐゴシック"/>
        <family val="3"/>
        <charset val="128"/>
      </rPr>
      <t xml:space="preserve">subsp. </t>
    </r>
    <r>
      <rPr>
        <i val="true"/>
        <sz val="10"/>
        <color rgb="FF000000"/>
        <rFont val="ＭＳ Ｐゴシック"/>
        <family val="3"/>
        <charset val="128"/>
      </rPr>
      <t xml:space="preserve">kitamuranum</t>
    </r>
  </si>
  <si>
    <t xml:space="preserve">生育地が限られ、自然遷移や採取などで個体数が減少しているが、新たな生育地も確認された。</t>
  </si>
  <si>
    <t xml:space="preserve">ヤチマタイカリソウ</t>
  </si>
  <si>
    <r>
      <rPr>
        <i val="true"/>
        <sz val="10"/>
        <color rgb="FF000000"/>
        <rFont val="ＭＳ Ｐゴシック"/>
        <family val="3"/>
        <charset val="128"/>
      </rPr>
      <t xml:space="preserve">Epimedium grandiflorum </t>
    </r>
    <r>
      <rPr>
        <sz val="10"/>
        <color rgb="FF000000"/>
        <rFont val="ＭＳ Ｐゴシック"/>
        <family val="3"/>
        <charset val="128"/>
      </rPr>
      <t xml:space="preserve">var.</t>
    </r>
    <r>
      <rPr>
        <i val="true"/>
        <sz val="10"/>
        <color rgb="FF000000"/>
        <rFont val="ＭＳ Ｐゴシック"/>
        <family val="3"/>
        <charset val="128"/>
      </rPr>
      <t xml:space="preserve"> grandiflorum</t>
    </r>
  </si>
  <si>
    <t xml:space="preserve">石灰岩地に生育し、採取などで減少したが個体数はやや多い。</t>
  </si>
  <si>
    <t xml:space="preserve">レイジンソウ</t>
  </si>
  <si>
    <t xml:space="preserve">Aconitum loczyanum </t>
  </si>
  <si>
    <t xml:space="preserve">県内の分布は限られ、ニホンジカの食害により減少した。</t>
  </si>
  <si>
    <t xml:space="preserve">ユキワリイチゲ</t>
  </si>
  <si>
    <t xml:space="preserve">Anemone keiskeana</t>
  </si>
  <si>
    <t xml:space="preserve">生育適地はやや限られていて、環境の悪化や採取などで個体数も減少している。</t>
  </si>
  <si>
    <t xml:space="preserve">シロバナハンショウヅル</t>
  </si>
  <si>
    <t xml:space="preserve">Clematis williamsii </t>
  </si>
  <si>
    <t xml:space="preserve">県内では石灰岩地に多いが、集落近くの山麓などにも生育し、工事などで減少した。</t>
  </si>
  <si>
    <t xml:space="preserve">コセリバオウレン</t>
  </si>
  <si>
    <r>
      <rPr>
        <i val="true"/>
        <sz val="10"/>
        <color rgb="FF000000"/>
        <rFont val="ＭＳ Ｐゴシック"/>
        <family val="3"/>
        <charset val="128"/>
      </rPr>
      <t xml:space="preserve">Coptis japonica </t>
    </r>
    <r>
      <rPr>
        <sz val="10"/>
        <color rgb="FF000000"/>
        <rFont val="ＭＳ Ｐゴシック"/>
        <family val="3"/>
        <charset val="128"/>
      </rPr>
      <t xml:space="preserve">var. </t>
    </r>
    <r>
      <rPr>
        <i val="true"/>
        <sz val="10"/>
        <color rgb="FF000000"/>
        <rFont val="ＭＳ Ｐゴシック"/>
        <family val="3"/>
        <charset val="128"/>
      </rPr>
      <t xml:space="preserve">japonica</t>
    </r>
  </si>
  <si>
    <t xml:space="preserve">ヤブサンザシ</t>
  </si>
  <si>
    <t xml:space="preserve">Ribes fasciculatum </t>
  </si>
  <si>
    <t xml:space="preserve">生育地は限られていて、個体数も多くない。</t>
  </si>
  <si>
    <t xml:space="preserve">モミジバセンダイソウ</t>
  </si>
  <si>
    <r>
      <rPr>
        <i val="true"/>
        <sz val="9"/>
        <color rgb="FF000000"/>
        <rFont val="ＭＳ Ｐゴシック"/>
        <family val="3"/>
        <charset val="128"/>
      </rPr>
      <t xml:space="preserve">Saxifraga sendaica </t>
    </r>
    <r>
      <rPr>
        <sz val="9"/>
        <color rgb="FF000000"/>
        <rFont val="ＭＳ Ｐゴシック"/>
        <family val="3"/>
        <charset val="128"/>
      </rPr>
      <t xml:space="preserve">f. </t>
    </r>
    <r>
      <rPr>
        <i val="true"/>
        <sz val="9"/>
        <color rgb="FF000000"/>
        <rFont val="ＭＳ Ｐゴシック"/>
        <family val="3"/>
        <charset val="128"/>
      </rPr>
      <t xml:space="preserve">laciniata</t>
    </r>
  </si>
  <si>
    <t xml:space="preserve">生育地は限られているが、群生地もあり、個体数はやや多い。</t>
  </si>
  <si>
    <r>
      <rPr>
        <sz val="10"/>
        <color rgb="FF000000"/>
        <rFont val="Noto Sans"/>
        <family val="2"/>
      </rPr>
      <t xml:space="preserve">県内ではセンダイソウ</t>
    </r>
    <r>
      <rPr>
        <i val="true"/>
        <sz val="10"/>
        <color rgb="FF000000"/>
        <rFont val="ＭＳ Ｐゴシック"/>
        <family val="3"/>
        <charset val="128"/>
      </rPr>
      <t xml:space="preserve">S. sendaica</t>
    </r>
    <r>
      <rPr>
        <sz val="10"/>
        <color rgb="FF000000"/>
        <rFont val="Noto Sans"/>
        <family val="2"/>
      </rPr>
      <t xml:space="preserve">は確認できていない。</t>
    </r>
  </si>
  <si>
    <t xml:space="preserve">タコノアシ</t>
  </si>
  <si>
    <t xml:space="preserve">Penthorum chinense </t>
  </si>
  <si>
    <t xml:space="preserve">県内の生育地は限られていて、湿地の遷移の進行や河川の工事などで減少している。</t>
  </si>
  <si>
    <t xml:space="preserve">イワキンバイ</t>
  </si>
  <si>
    <r>
      <rPr>
        <i val="true"/>
        <sz val="10"/>
        <color rgb="FF000000"/>
        <rFont val="ＭＳ Ｐゴシック"/>
        <family val="3"/>
        <charset val="128"/>
      </rPr>
      <t xml:space="preserve">Potentilla ancistrifolia </t>
    </r>
    <r>
      <rPr>
        <sz val="10"/>
        <color rgb="FF000000"/>
        <rFont val="ＭＳ Ｐゴシック"/>
        <family val="3"/>
        <charset val="128"/>
      </rPr>
      <t xml:space="preserve">var. </t>
    </r>
    <r>
      <rPr>
        <i val="true"/>
        <sz val="10"/>
        <color rgb="FF000000"/>
        <rFont val="ＭＳ Ｐゴシック"/>
        <family val="3"/>
        <charset val="128"/>
      </rPr>
      <t xml:space="preserve">dickinsii</t>
    </r>
  </si>
  <si>
    <t xml:space="preserve">県内の高山の岩場に生育し、個体数も限られている。</t>
  </si>
  <si>
    <t xml:space="preserve">キジムシロ</t>
  </si>
  <si>
    <r>
      <rPr>
        <i val="true"/>
        <sz val="10"/>
        <color rgb="FF000000"/>
        <rFont val="ＭＳ Ｐゴシック"/>
        <family val="3"/>
        <charset val="128"/>
      </rPr>
      <t xml:space="preserve">Potentilla fragarioides </t>
    </r>
    <r>
      <rPr>
        <sz val="10"/>
        <color rgb="FF000000"/>
        <rFont val="ＭＳ Ｐゴシック"/>
        <family val="3"/>
        <charset val="128"/>
      </rPr>
      <t xml:space="preserve">var.</t>
    </r>
    <r>
      <rPr>
        <i val="true"/>
        <sz val="10"/>
        <color rgb="FF000000"/>
        <rFont val="ＭＳ Ｐゴシック"/>
        <family val="3"/>
        <charset val="128"/>
      </rPr>
      <t xml:space="preserve"> major</t>
    </r>
  </si>
  <si>
    <t xml:space="preserve">自然遷移や工事などで、生育地、個体数ともに減少している。</t>
  </si>
  <si>
    <t xml:space="preserve">ツルキンバイ</t>
  </si>
  <si>
    <t xml:space="preserve">Potentilla rosulifera</t>
  </si>
  <si>
    <t xml:space="preserve">山地に生育しているが、生育地、個体数とも多くない。</t>
  </si>
  <si>
    <t xml:space="preserve">ツクシイバラ</t>
  </si>
  <si>
    <r>
      <rPr>
        <i val="true"/>
        <sz val="10"/>
        <color rgb="FF000000"/>
        <rFont val="ＭＳ Ｐゴシック"/>
        <family val="3"/>
        <charset val="128"/>
      </rPr>
      <t xml:space="preserve">Rosa multiflora </t>
    </r>
    <r>
      <rPr>
        <sz val="10"/>
        <color rgb="FF000000"/>
        <rFont val="ＭＳ Ｐゴシック"/>
        <family val="3"/>
        <charset val="128"/>
      </rPr>
      <t xml:space="preserve">var. </t>
    </r>
    <r>
      <rPr>
        <i val="true"/>
        <sz val="10"/>
        <color rgb="FF000000"/>
        <rFont val="ＭＳ Ｐゴシック"/>
        <family val="3"/>
        <charset val="128"/>
      </rPr>
      <t xml:space="preserve">adenocaeta</t>
    </r>
  </si>
  <si>
    <t xml:space="preserve">生育地は河畔などの不安定な環境にあるが、県南の群生地では個体数は多い。</t>
  </si>
  <si>
    <t xml:space="preserve">ミヤコイバラ</t>
  </si>
  <si>
    <t xml:space="preserve">Rosa paniculigera </t>
  </si>
  <si>
    <t xml:space="preserve">自然遷移などにより減少した場所もあるが、新たな生育地が確認されている。</t>
  </si>
  <si>
    <r>
      <rPr>
        <sz val="10"/>
        <color rgb="FF000000"/>
        <rFont val="Noto Sans"/>
        <family val="2"/>
      </rPr>
      <t xml:space="preserve">アワノミヤコイバラ</t>
    </r>
    <r>
      <rPr>
        <sz val="10"/>
        <color rgb="FF000000"/>
        <rFont val="ＭＳ Ｐゴシック"/>
        <family val="3"/>
        <charset val="128"/>
      </rPr>
      <t xml:space="preserve">var</t>
    </r>
    <r>
      <rPr>
        <i val="true"/>
        <sz val="10"/>
        <color rgb="FF000000"/>
        <rFont val="ＭＳ Ｐゴシック"/>
        <family val="3"/>
        <charset val="128"/>
      </rPr>
      <t xml:space="preserve">. awaensis</t>
    </r>
    <r>
      <rPr>
        <sz val="10"/>
        <color rgb="FF000000"/>
        <rFont val="Noto Sans"/>
        <family val="2"/>
      </rPr>
      <t xml:space="preserve">（阿部</t>
    </r>
    <r>
      <rPr>
        <sz val="10"/>
        <color rgb="FF000000"/>
        <rFont val="ＭＳ Ｐゴシック"/>
        <family val="3"/>
        <charset val="128"/>
      </rPr>
      <t xml:space="preserve">1990)</t>
    </r>
    <r>
      <rPr>
        <sz val="10"/>
        <color rgb="FF000000"/>
        <rFont val="Noto Sans"/>
        <family val="2"/>
      </rPr>
      <t xml:space="preserve">は含めない。</t>
    </r>
  </si>
  <si>
    <t xml:space="preserve">ヤマイバラ</t>
  </si>
  <si>
    <t xml:space="preserve">Rosa sambucina</t>
  </si>
  <si>
    <t xml:space="preserve">県内の生育地は限られていて個体数も多くないが、樹勢は強く、減少の要因は少ない。</t>
  </si>
  <si>
    <t xml:space="preserve">オオバライチゴ</t>
  </si>
  <si>
    <t xml:space="preserve">Rubus croceacanthus</t>
  </si>
  <si>
    <t xml:space="preserve">生育地は県南に限られていて、個体数も多くないが、個体数の減少は認められない。</t>
  </si>
  <si>
    <t xml:space="preserve">ハスノハイチゴ</t>
  </si>
  <si>
    <t xml:space="preserve">Rubus peltatus</t>
  </si>
  <si>
    <t xml:space="preserve">県内の高山に生育しているが、ニホンジカの食害により個体数が減少した。</t>
  </si>
  <si>
    <t xml:space="preserve">ミヤマモミジイチゴ</t>
  </si>
  <si>
    <t xml:space="preserve">Rubus pseudoacer</t>
  </si>
  <si>
    <t xml:space="preserve">かつては剣山などに多く生育していたが、ニホンジカの食害で急激に減少した。</t>
  </si>
  <si>
    <t xml:space="preserve">成熟個体は極めて少ない。</t>
  </si>
  <si>
    <t xml:space="preserve">シモツケ</t>
  </si>
  <si>
    <r>
      <rPr>
        <i val="true"/>
        <sz val="10"/>
        <color rgb="FF000000"/>
        <rFont val="ＭＳ Ｐゴシック"/>
        <family val="3"/>
        <charset val="128"/>
      </rPr>
      <t xml:space="preserve">Spiraea japonica </t>
    </r>
    <r>
      <rPr>
        <sz val="10"/>
        <color rgb="FF000000"/>
        <rFont val="ＭＳ Ｐゴシック"/>
        <family val="3"/>
        <charset val="128"/>
      </rPr>
      <t xml:space="preserve">var. </t>
    </r>
    <r>
      <rPr>
        <i val="true"/>
        <sz val="10"/>
        <color rgb="FF000000"/>
        <rFont val="ＭＳ Ｐゴシック"/>
        <family val="3"/>
        <charset val="128"/>
      </rPr>
      <t xml:space="preserve">japonica</t>
    </r>
  </si>
  <si>
    <t xml:space="preserve">県内の生育地は高山に限られていて、ニホンジカの食害により個体数は減少した。</t>
  </si>
  <si>
    <t xml:space="preserve">オオクマヤナギ</t>
  </si>
  <si>
    <t xml:space="preserve">Berchemia magna </t>
  </si>
  <si>
    <t xml:space="preserve">県内の分布は比較的広いが個体数は少ない。</t>
  </si>
  <si>
    <t xml:space="preserve">クロカンバ</t>
  </si>
  <si>
    <t xml:space="preserve">Rhamnus costata</t>
  </si>
  <si>
    <t xml:space="preserve">生育地一帯はニホンジカの摂食圧を受けているが、生育場所はやや多く、個体数の減少は認められない。</t>
  </si>
  <si>
    <t xml:space="preserve">オヒョウ</t>
  </si>
  <si>
    <t xml:space="preserve">Ulmus laciniata</t>
  </si>
  <si>
    <t xml:space="preserve">分布が限られ、個体数も少ない。若い個体がニホンジカの摂食圧を受けているが成木の被害は認められない。</t>
  </si>
  <si>
    <t xml:space="preserve">ミヤコミズ</t>
  </si>
  <si>
    <t xml:space="preserve">Pilea kiotensis</t>
  </si>
  <si>
    <t xml:space="preserve">四国では本県だけに生育し、個体数はやや多い。</t>
  </si>
  <si>
    <t xml:space="preserve">ウリ</t>
  </si>
  <si>
    <t xml:space="preserve">オオカラスウリ</t>
  </si>
  <si>
    <t xml:space="preserve">Trichosanthes laceribracteata</t>
  </si>
  <si>
    <t xml:space="preserve">主に吉野川流域に生育しているが、新たに確認された生育場所も多く、個体数も増加した。</t>
  </si>
  <si>
    <t xml:space="preserve">ヒメナツトウダイ</t>
  </si>
  <si>
    <t xml:space="preserve">Euphorbia tsukamotoi</t>
  </si>
  <si>
    <t xml:space="preserve">生育地、個体数ともに限られ、生育環境の悪化や人による採取などで減少している。</t>
  </si>
  <si>
    <t xml:space="preserve">この属は研究者によって分類学的に検討が行われている。</t>
  </si>
  <si>
    <t xml:space="preserve">トモエソウ</t>
  </si>
  <si>
    <r>
      <rPr>
        <i val="true"/>
        <sz val="10"/>
        <color rgb="FF000000"/>
        <rFont val="ＭＳ Ｐゴシック"/>
        <family val="3"/>
        <charset val="128"/>
      </rPr>
      <t xml:space="preserve">Hypericum ascyron </t>
    </r>
    <r>
      <rPr>
        <sz val="10"/>
        <color rgb="FF000000"/>
        <rFont val="ＭＳ Ｐゴシック"/>
        <family val="3"/>
        <charset val="128"/>
      </rPr>
      <t xml:space="preserve">subsp. </t>
    </r>
    <r>
      <rPr>
        <i val="true"/>
        <sz val="10"/>
        <color rgb="FF000000"/>
        <rFont val="ＭＳ Ｐゴシック"/>
        <family val="3"/>
        <charset val="128"/>
      </rPr>
      <t xml:space="preserve">ascyron</t>
    </r>
    <r>
      <rPr>
        <sz val="10"/>
        <color rgb="FF000000"/>
        <rFont val="ＭＳ Ｐゴシック"/>
        <family val="3"/>
        <charset val="128"/>
      </rPr>
      <t xml:space="preserve"> var. </t>
    </r>
    <r>
      <rPr>
        <i val="true"/>
        <sz val="10"/>
        <color rgb="FF000000"/>
        <rFont val="ＭＳ Ｐゴシック"/>
        <family val="3"/>
        <charset val="128"/>
      </rPr>
      <t xml:space="preserve">ascyron</t>
    </r>
  </si>
  <si>
    <t xml:space="preserve">県内の分布はやや広いが、個体数はやや少ない。</t>
  </si>
  <si>
    <t xml:space="preserve">高山の林道沿いに本来の自生種でないと思われるものがある。</t>
  </si>
  <si>
    <t xml:space="preserve">ミズマツバ</t>
  </si>
  <si>
    <t xml:space="preserve">Rotala mexicana</t>
  </si>
  <si>
    <t xml:space="preserve">圃場整備などの影響で減少した場所もあるが、新たな生育地が確認され、群生している場所が多い。</t>
  </si>
  <si>
    <t xml:space="preserve">アカバナ</t>
  </si>
  <si>
    <t xml:space="preserve">イワアカバナ</t>
  </si>
  <si>
    <r>
      <rPr>
        <i val="true"/>
        <sz val="10"/>
        <color rgb="FF000000"/>
        <rFont val="ＭＳ Ｐゴシック"/>
        <family val="3"/>
        <charset val="128"/>
      </rPr>
      <t xml:space="preserve">Epilobium amurense </t>
    </r>
    <r>
      <rPr>
        <sz val="10"/>
        <color rgb="FF000000"/>
        <rFont val="ＭＳ Ｐゴシック"/>
        <family val="3"/>
        <charset val="128"/>
      </rPr>
      <t xml:space="preserve">subsp.</t>
    </r>
    <r>
      <rPr>
        <i val="true"/>
        <sz val="10"/>
        <color rgb="FF000000"/>
        <rFont val="ＭＳ Ｐゴシック"/>
        <family val="3"/>
        <charset val="128"/>
      </rPr>
      <t xml:space="preserve"> </t>
    </r>
    <r>
      <rPr>
        <i val="true"/>
        <sz val="10"/>
        <color rgb="FF000000"/>
        <rFont val="Noto Sans"/>
        <family val="2"/>
      </rPr>
      <t xml:space="preserve">ｃ</t>
    </r>
    <r>
      <rPr>
        <i val="true"/>
        <sz val="10"/>
        <color rgb="FF000000"/>
        <rFont val="ＭＳ Ｐゴシック"/>
        <family val="3"/>
        <charset val="128"/>
      </rPr>
      <t xml:space="preserve">ephalostigma</t>
    </r>
  </si>
  <si>
    <t xml:space="preserve">生育地は限られ、個体数も少ないが、個体数の急激な減少は認められない。</t>
  </si>
  <si>
    <t xml:space="preserve">トダイアカバナ</t>
  </si>
  <si>
    <t xml:space="preserve">Epilobium platystigmatosum</t>
  </si>
  <si>
    <t xml:space="preserve">県内の生育地は限られていて、遷移の進行や工事の影響で減少している。</t>
  </si>
  <si>
    <t xml:space="preserve">ムクロジ</t>
  </si>
  <si>
    <t xml:space="preserve">カエデ</t>
  </si>
  <si>
    <t xml:space="preserve">ホソエカエデ</t>
  </si>
  <si>
    <t xml:space="preserve">Acer capillipes</t>
  </si>
  <si>
    <t xml:space="preserve">県内の生育地は限られ、個体数も多くないが、新たな生育場所の確認もあり、個体数の減少は認められない。</t>
  </si>
  <si>
    <t xml:space="preserve">メグスリノキ</t>
  </si>
  <si>
    <t xml:space="preserve">Acer maximowiczianum </t>
  </si>
  <si>
    <t xml:space="preserve">県内の生育地は限られ、薬用などとして採取されるが、新たな生育地が確認された。</t>
  </si>
  <si>
    <t xml:space="preserve">オオユリワサビ</t>
  </si>
  <si>
    <t xml:space="preserve">Eutrema okinosimense</t>
  </si>
  <si>
    <t xml:space="preserve">四国では本県の山間地の数箇所に生育が知られ、個体数も減少している。</t>
  </si>
  <si>
    <t xml:space="preserve">Balanophora japonica </t>
  </si>
  <si>
    <t xml:space="preserve">県内の生育地は県南に限られ、個体数も多くはない。</t>
  </si>
  <si>
    <t xml:space="preserve">イソマツ</t>
  </si>
  <si>
    <t xml:space="preserve">ハマサジ</t>
  </si>
  <si>
    <t xml:space="preserve">Limonium tetragonum</t>
  </si>
  <si>
    <t xml:space="preserve">生育環境は限定されているが、生育場所によっては群生し、個体数も多い。</t>
  </si>
  <si>
    <t xml:space="preserve">ナガバノウナギツカミ</t>
  </si>
  <si>
    <t xml:space="preserve">Persicaria hastatosagittata</t>
  </si>
  <si>
    <t xml:space="preserve">圃場整備の工事、除草剤の影響などで減少した。</t>
  </si>
  <si>
    <t xml:space="preserve">ツリフネソウ</t>
  </si>
  <si>
    <t xml:space="preserve">Impatiens textorii</t>
  </si>
  <si>
    <t xml:space="preserve">県内の生育地は限られているが、新たな生育場所が確認され、個体数は増加した。</t>
  </si>
  <si>
    <t xml:space="preserve">モロコシソウ</t>
  </si>
  <si>
    <r>
      <rPr>
        <i val="true"/>
        <sz val="10"/>
        <color rgb="FF000000"/>
        <rFont val="ＭＳ Ｐゴシック"/>
        <family val="3"/>
        <charset val="128"/>
      </rPr>
      <t xml:space="preserve">Lysimachia sikokiana                                                                                                  </t>
    </r>
    <r>
      <rPr>
        <i val="true"/>
        <sz val="10"/>
        <color rgb="FF000000"/>
        <rFont val="Noto Sans"/>
        <family val="2"/>
      </rPr>
      <t xml:space="preserve">　　　　　　　　　　　　　　</t>
    </r>
  </si>
  <si>
    <t xml:space="preserve">生育地はやや限定されるが、新たな生育場所が多く確認され、個体数も以前より増加した。</t>
  </si>
  <si>
    <t xml:space="preserve">ハイノキ</t>
  </si>
  <si>
    <t xml:space="preserve">ヒロハノミミズバイ</t>
  </si>
  <si>
    <t xml:space="preserve">Symplocos tanakae</t>
  </si>
  <si>
    <t xml:space="preserve">生育地は県南に限定されるが、最近は新たな生育場所が多く確認され、個体数も増加した。</t>
  </si>
  <si>
    <t xml:space="preserve">ヒカゲツツジ</t>
  </si>
  <si>
    <r>
      <rPr>
        <i val="true"/>
        <sz val="10"/>
        <color rgb="FF000000"/>
        <rFont val="ＭＳ Ｐゴシック"/>
        <family val="3"/>
        <charset val="128"/>
      </rPr>
      <t xml:space="preserve">Rhododendron keiskei </t>
    </r>
    <r>
      <rPr>
        <sz val="10"/>
        <color rgb="FF000000"/>
        <rFont val="ＭＳ Ｐゴシック"/>
        <family val="3"/>
        <charset val="128"/>
      </rPr>
      <t xml:space="preserve">var.</t>
    </r>
    <r>
      <rPr>
        <i val="true"/>
        <sz val="10"/>
        <color rgb="FF000000"/>
        <rFont val="ＭＳ Ｐゴシック"/>
        <family val="3"/>
        <charset val="128"/>
      </rPr>
      <t xml:space="preserve"> keiskei </t>
    </r>
  </si>
  <si>
    <t xml:space="preserve">県内の生育地は限られていて、ニホンジカの食害の多い地域では、生育環境の悪化により、個体数は減少している。</t>
  </si>
  <si>
    <t xml:space="preserve">アカイシミツバツツジ</t>
  </si>
  <si>
    <r>
      <rPr>
        <i val="true"/>
        <sz val="10"/>
        <color rgb="FF000000"/>
        <rFont val="ＭＳ Ｐゴシック"/>
        <family val="3"/>
        <charset val="128"/>
      </rPr>
      <t xml:space="preserve">Rhododendron tsurugisanense </t>
    </r>
    <r>
      <rPr>
        <sz val="10"/>
        <color rgb="FF000000"/>
        <rFont val="ＭＳ Ｐゴシック"/>
        <family val="3"/>
        <charset val="128"/>
      </rPr>
      <t xml:space="preserve">var. </t>
    </r>
    <r>
      <rPr>
        <i val="true"/>
        <sz val="10"/>
        <color rgb="FF000000"/>
        <rFont val="ＭＳ Ｐゴシック"/>
        <family val="3"/>
        <charset val="128"/>
      </rPr>
      <t xml:space="preserve">nudipetiolatum</t>
    </r>
  </si>
  <si>
    <t xml:space="preserve">生育地は蛇紋岩地や高山に限られていて、個体数も多くない。</t>
  </si>
  <si>
    <t xml:space="preserve">剣山周辺ではニホンジカの食害で減少した。</t>
  </si>
  <si>
    <t xml:space="preserve">シラタマカズラ</t>
  </si>
  <si>
    <t xml:space="preserve">Psychotria serpens </t>
  </si>
  <si>
    <t xml:space="preserve">生育地は県南の島嶼に限られ、個体数はやや多い。</t>
  </si>
  <si>
    <t xml:space="preserve">コカモメヅル</t>
  </si>
  <si>
    <t xml:space="preserve">Tylophora floribunda</t>
  </si>
  <si>
    <t xml:space="preserve">生育地、個体数ともにやや多いが、生育地の工事、自然遷移などで減少傾向にある。</t>
  </si>
  <si>
    <t xml:space="preserve">イシダテクサタチバナ</t>
  </si>
  <si>
    <t xml:space="preserve">Vincetoxicum calcareum</t>
  </si>
  <si>
    <t xml:space="preserve">生育地の多くがニホンジカの摂食被害により荒廃しているが、嗜好種ではないため、個体数の減少は少ない。</t>
  </si>
  <si>
    <r>
      <rPr>
        <sz val="10"/>
        <color rgb="FF000000"/>
        <rFont val="Noto Sans"/>
        <family val="2"/>
      </rPr>
      <t xml:space="preserve">クサタチバナ</t>
    </r>
    <r>
      <rPr>
        <sz val="10"/>
        <color rgb="FF000000"/>
        <rFont val="ＭＳ Ｐゴシック"/>
        <family val="3"/>
        <charset val="128"/>
      </rPr>
      <t xml:space="preserve">V. </t>
    </r>
    <r>
      <rPr>
        <i val="true"/>
        <sz val="10"/>
        <color rgb="FF000000"/>
        <rFont val="ＭＳ Ｐゴシック"/>
        <family val="3"/>
        <charset val="128"/>
      </rPr>
      <t xml:space="preserve">acuminatum</t>
    </r>
    <r>
      <rPr>
        <sz val="10"/>
        <color rgb="FF000000"/>
        <rFont val="Noto Sans"/>
        <family val="2"/>
      </rPr>
      <t xml:space="preserve">との区別は検討を要する。</t>
    </r>
  </si>
  <si>
    <t xml:space="preserve">マルバハダカホオズキ</t>
  </si>
  <si>
    <r>
      <rPr>
        <i val="true"/>
        <sz val="10"/>
        <color rgb="FF000000"/>
        <rFont val="ＭＳ Ｐゴシック"/>
        <family val="3"/>
        <charset val="128"/>
      </rPr>
      <t xml:space="preserve">Tubocapsicum anomalum </t>
    </r>
    <r>
      <rPr>
        <sz val="10"/>
        <color rgb="FF000000"/>
        <rFont val="ＭＳ Ｐゴシック"/>
        <family val="3"/>
        <charset val="128"/>
      </rPr>
      <t xml:space="preserve">var. </t>
    </r>
    <r>
      <rPr>
        <i val="true"/>
        <sz val="10"/>
        <color rgb="FF000000"/>
        <rFont val="ＭＳ Ｐゴシック"/>
        <family val="3"/>
        <charset val="128"/>
      </rPr>
      <t xml:space="preserve">obtusum</t>
    </r>
  </si>
  <si>
    <t xml:space="preserve">生育地は県南の海岸に限られるが、最近の調査で、生育地、確認個体数ともに増加した。</t>
  </si>
  <si>
    <t xml:space="preserve">キクガラクサ</t>
  </si>
  <si>
    <r>
      <rPr>
        <i val="true"/>
        <sz val="10"/>
        <color rgb="FF000000"/>
        <rFont val="ＭＳ Ｐゴシック"/>
        <family val="3"/>
        <charset val="128"/>
      </rPr>
      <t xml:space="preserve">Ellisiophyllum pinnatum </t>
    </r>
    <r>
      <rPr>
        <sz val="10"/>
        <color rgb="FF000000"/>
        <rFont val="ＭＳ Ｐゴシック"/>
        <family val="3"/>
        <charset val="128"/>
      </rPr>
      <t xml:space="preserve">var.</t>
    </r>
    <r>
      <rPr>
        <i val="true"/>
        <sz val="10"/>
        <color rgb="FF000000"/>
        <rFont val="ＭＳ Ｐゴシック"/>
        <family val="3"/>
        <charset val="128"/>
      </rPr>
      <t xml:space="preserve"> reptans </t>
    </r>
  </si>
  <si>
    <t xml:space="preserve">茎は地面を匍匐して広がるので個体数は多く見えるが、生育地は限られ、生育環境の悪化などで減少している。</t>
  </si>
  <si>
    <t xml:space="preserve">イヌノフグリ</t>
  </si>
  <si>
    <r>
      <rPr>
        <i val="true"/>
        <sz val="10"/>
        <color rgb="FF000000"/>
        <rFont val="ＭＳ Ｐゴシック"/>
        <family val="3"/>
        <charset val="128"/>
      </rPr>
      <t xml:space="preserve">Veronica polita </t>
    </r>
    <r>
      <rPr>
        <sz val="10"/>
        <color rgb="FF000000"/>
        <rFont val="ＭＳ Ｐゴシック"/>
        <family val="3"/>
        <charset val="128"/>
      </rPr>
      <t xml:space="preserve">var. </t>
    </r>
    <r>
      <rPr>
        <i val="true"/>
        <sz val="10"/>
        <color rgb="FF000000"/>
        <rFont val="ＭＳ Ｐゴシック"/>
        <family val="3"/>
        <charset val="128"/>
      </rPr>
      <t xml:space="preserve">lilacina</t>
    </r>
  </si>
  <si>
    <t xml:space="preserve">県内の分布地は増加傾向にあり、市街地に近い場所のものは、本来の自生種とは異なる可能性がある。</t>
  </si>
  <si>
    <t xml:space="preserve">ナンゴククガイソウ</t>
  </si>
  <si>
    <r>
      <rPr>
        <i val="true"/>
        <sz val="10"/>
        <color rgb="FF000000"/>
        <rFont val="ＭＳ Ｐゴシック"/>
        <family val="3"/>
        <charset val="128"/>
      </rPr>
      <t xml:space="preserve">Veronicastrum japonicum </t>
    </r>
    <r>
      <rPr>
        <sz val="10"/>
        <color rgb="FF000000"/>
        <rFont val="ＭＳ Ｐゴシック"/>
        <family val="3"/>
        <charset val="128"/>
      </rPr>
      <t xml:space="preserve">var. </t>
    </r>
    <r>
      <rPr>
        <i val="true"/>
        <sz val="10"/>
        <color rgb="FF000000"/>
        <rFont val="ＭＳ Ｐゴシック"/>
        <family val="3"/>
        <charset val="128"/>
      </rPr>
      <t xml:space="preserve">australe</t>
    </r>
  </si>
  <si>
    <t xml:space="preserve">かつては県内の高山に多く見られたが、ニホンジカの食害で急激に減少した。</t>
  </si>
  <si>
    <t xml:space="preserve">ツクバキンモンソウ</t>
  </si>
  <si>
    <r>
      <rPr>
        <i val="true"/>
        <sz val="10"/>
        <color rgb="FF000000"/>
        <rFont val="ＭＳ Ｐゴシック"/>
        <family val="3"/>
        <charset val="128"/>
      </rPr>
      <t xml:space="preserve">Ajuga yesoensis </t>
    </r>
    <r>
      <rPr>
        <sz val="10"/>
        <color rgb="FF000000"/>
        <rFont val="ＭＳ Ｐゴシック"/>
        <family val="3"/>
        <charset val="128"/>
      </rPr>
      <t xml:space="preserve">var. </t>
    </r>
    <r>
      <rPr>
        <i val="true"/>
        <sz val="10"/>
        <color rgb="FF000000"/>
        <rFont val="ＭＳ Ｐゴシック"/>
        <family val="3"/>
        <charset val="128"/>
      </rPr>
      <t xml:space="preserve">tsukubana </t>
    </r>
  </si>
  <si>
    <t xml:space="preserve">かつては多く見られたが、最近は生育地、個体数ともに減少している。</t>
  </si>
  <si>
    <t xml:space="preserve">ラショウモンカズラ</t>
  </si>
  <si>
    <t xml:space="preserve">Meehania urticifolia </t>
  </si>
  <si>
    <t xml:space="preserve">県内の山地に生育していて、個体数も多くない。</t>
  </si>
  <si>
    <t xml:space="preserve">ミズネコノオ</t>
  </si>
  <si>
    <t xml:space="preserve">Pogostemon stellatus </t>
  </si>
  <si>
    <t xml:space="preserve">主に県南の水田に生育していることが多いが、生育地、個体数共に減少している。</t>
  </si>
  <si>
    <t xml:space="preserve">ツクシタツナミソウ</t>
  </si>
  <si>
    <t xml:space="preserve">Scutellaria kiusiana  </t>
  </si>
  <si>
    <t xml:space="preserve">ナガバシャジン</t>
  </si>
  <si>
    <r>
      <rPr>
        <i val="true"/>
        <sz val="10"/>
        <color rgb="FF000000"/>
        <rFont val="ＭＳ Ｐゴシック"/>
        <family val="3"/>
        <charset val="128"/>
      </rPr>
      <t xml:space="preserve">Adenophora triphylla </t>
    </r>
    <r>
      <rPr>
        <sz val="10"/>
        <color rgb="FF000000"/>
        <rFont val="ＭＳ Ｐゴシック"/>
        <family val="3"/>
        <charset val="128"/>
      </rPr>
      <t xml:space="preserve">var. </t>
    </r>
    <r>
      <rPr>
        <i val="true"/>
        <sz val="10"/>
        <color rgb="FF000000"/>
        <rFont val="ＭＳ Ｐゴシック"/>
        <family val="3"/>
        <charset val="128"/>
      </rPr>
      <t xml:space="preserve">japonica </t>
    </r>
    <r>
      <rPr>
        <sz val="10"/>
        <color rgb="FF000000"/>
        <rFont val="ＭＳ Ｐゴシック"/>
        <family val="3"/>
        <charset val="128"/>
      </rPr>
      <t xml:space="preserve">f.</t>
    </r>
    <r>
      <rPr>
        <i val="true"/>
        <sz val="10"/>
        <color rgb="FF000000"/>
        <rFont val="ＭＳ Ｐゴシック"/>
        <family val="3"/>
        <charset val="128"/>
      </rPr>
      <t xml:space="preserve"> lancifolia </t>
    </r>
  </si>
  <si>
    <t xml:space="preserve">生育地は吉野川や那賀川の渓流沿いの岩場で、個体数も多くない。</t>
  </si>
  <si>
    <t xml:space="preserve">品種であるが渓流沿い植物として希少である。</t>
  </si>
  <si>
    <t xml:space="preserve">フクド</t>
  </si>
  <si>
    <t xml:space="preserve">Artemisia fukudo</t>
  </si>
  <si>
    <t xml:space="preserve">生育地は河口の塩沼湿地で生育環境は不安定であるが、個体数は多い。</t>
  </si>
  <si>
    <t xml:space="preserve">イワバノギク</t>
  </si>
  <si>
    <r>
      <rPr>
        <i val="true"/>
        <sz val="10"/>
        <color rgb="FF000000"/>
        <rFont val="ＭＳ Ｐゴシック"/>
        <family val="3"/>
        <charset val="128"/>
      </rPr>
      <t xml:space="preserve">Aster ageratoides </t>
    </r>
    <r>
      <rPr>
        <sz val="10"/>
        <color rgb="FF000000"/>
        <rFont val="ＭＳ Ｐゴシック"/>
        <family val="3"/>
        <charset val="128"/>
      </rPr>
      <t xml:space="preserve">var. </t>
    </r>
    <r>
      <rPr>
        <i val="true"/>
        <sz val="10"/>
        <color rgb="FF000000"/>
        <rFont val="ＭＳ Ｐゴシック"/>
        <family val="3"/>
        <charset val="128"/>
      </rPr>
      <t xml:space="preserve">lineari-lanceolatus </t>
    </r>
  </si>
  <si>
    <t xml:space="preserve">那賀川や吉野川などの渓流沿いに生育し、個体数も多くない。</t>
  </si>
  <si>
    <t xml:space="preserve">キセルアザミ（マアザミ）</t>
  </si>
  <si>
    <t xml:space="preserve">Cirsium sieboldii </t>
  </si>
  <si>
    <t xml:space="preserve">県何の山間地の湿地や湿原に生育しているが、自然遷移の進行や埋め立てなどで減少している。</t>
  </si>
  <si>
    <t xml:space="preserve">オグルマ</t>
  </si>
  <si>
    <r>
      <rPr>
        <i val="true"/>
        <sz val="10"/>
        <color rgb="FF000000"/>
        <rFont val="ＭＳ Ｐゴシック"/>
        <family val="3"/>
        <charset val="128"/>
      </rPr>
      <t xml:space="preserve">Inula britannica </t>
    </r>
    <r>
      <rPr>
        <sz val="10"/>
        <color rgb="FF000000"/>
        <rFont val="ＭＳ Ｐゴシック"/>
        <family val="3"/>
        <charset val="128"/>
      </rPr>
      <t xml:space="preserve">subsp.</t>
    </r>
    <r>
      <rPr>
        <i val="true"/>
        <sz val="10"/>
        <color rgb="FF000000"/>
        <rFont val="ＭＳ Ｐゴシック"/>
        <family val="3"/>
        <charset val="128"/>
      </rPr>
      <t xml:space="preserve"> japonica</t>
    </r>
  </si>
  <si>
    <t xml:space="preserve">生育地、個体数ともに限られ、自然遷移などで減少している。</t>
  </si>
  <si>
    <t xml:space="preserve">カセンソウ</t>
  </si>
  <si>
    <r>
      <rPr>
        <i val="true"/>
        <sz val="10"/>
        <color rgb="FF000000"/>
        <rFont val="ＭＳ Ｐゴシック"/>
        <family val="3"/>
        <charset val="128"/>
      </rPr>
      <t xml:space="preserve">Inula salicina </t>
    </r>
    <r>
      <rPr>
        <sz val="10"/>
        <color rgb="FF000000"/>
        <rFont val="ＭＳ Ｐゴシック"/>
        <family val="3"/>
        <charset val="128"/>
      </rPr>
      <t xml:space="preserve">var</t>
    </r>
    <r>
      <rPr>
        <i val="true"/>
        <sz val="10"/>
        <color rgb="FF000000"/>
        <rFont val="ＭＳ Ｐゴシック"/>
        <family val="3"/>
        <charset val="128"/>
      </rPr>
      <t xml:space="preserve">. asiatica</t>
    </r>
  </si>
  <si>
    <t xml:space="preserve">生育地は限られ、工事による生育地の消失や生育環境の悪化で減少した。</t>
  </si>
  <si>
    <t xml:space="preserve">ハマニガナ</t>
  </si>
  <si>
    <t xml:space="preserve">Ixeris repens</t>
  </si>
  <si>
    <t xml:space="preserve">海岸の砂浜に生育しているが、海岸の工事や環境の変化で減少した。</t>
  </si>
  <si>
    <t xml:space="preserve">トサトウヒレン</t>
  </si>
  <si>
    <r>
      <rPr>
        <i val="true"/>
        <sz val="10"/>
        <color rgb="FF000000"/>
        <rFont val="ＭＳ Ｐゴシック"/>
        <family val="3"/>
        <charset val="128"/>
      </rPr>
      <t xml:space="preserve">Saussurea nipponica </t>
    </r>
    <r>
      <rPr>
        <sz val="10"/>
        <color rgb="FF000000"/>
        <rFont val="ＭＳ Ｐゴシック"/>
        <family val="3"/>
        <charset val="128"/>
      </rPr>
      <t xml:space="preserve">subsp. </t>
    </r>
    <r>
      <rPr>
        <i val="true"/>
        <sz val="10"/>
        <color rgb="FF000000"/>
        <rFont val="ＭＳ Ｐゴシック"/>
        <family val="3"/>
        <charset val="128"/>
      </rPr>
      <t xml:space="preserve">nipponica</t>
    </r>
    <r>
      <rPr>
        <sz val="10"/>
        <color rgb="FF000000"/>
        <rFont val="ＭＳ Ｐゴシック"/>
        <family val="3"/>
        <charset val="128"/>
      </rPr>
      <t xml:space="preserve"> var. </t>
    </r>
    <r>
      <rPr>
        <i val="true"/>
        <sz val="10"/>
        <color rgb="FF000000"/>
        <rFont val="ＭＳ Ｐゴシック"/>
        <family val="3"/>
        <charset val="128"/>
      </rPr>
      <t xml:space="preserve">yoshinagae </t>
    </r>
  </si>
  <si>
    <t xml:space="preserve">一部の生育場所では個体数は少なくないが、生育地は限られていて、ニホンジカの食害の影響も受けている。</t>
  </si>
  <si>
    <t xml:space="preserve">タイキンギク</t>
  </si>
  <si>
    <t xml:space="preserve">Senecio scandens </t>
  </si>
  <si>
    <t xml:space="preserve">主に県南の島嶼、海岸や沿海地の山麓などに生育していて、個体数もやや安定している。</t>
  </si>
  <si>
    <t xml:space="preserve">オカオグルマ</t>
  </si>
  <si>
    <r>
      <rPr>
        <i val="true"/>
        <sz val="10"/>
        <color rgb="FF000000"/>
        <rFont val="ＭＳ Ｐゴシック"/>
        <family val="3"/>
        <charset val="128"/>
      </rPr>
      <t xml:space="preserve">Tephroseris integrifolia</t>
    </r>
    <r>
      <rPr>
        <sz val="10"/>
        <color rgb="FF000000"/>
        <rFont val="ＭＳ Ｐゴシック"/>
        <family val="3"/>
        <charset val="128"/>
      </rPr>
      <t xml:space="preserve"> subsp.</t>
    </r>
    <r>
      <rPr>
        <i val="true"/>
        <sz val="10"/>
        <color rgb="FF000000"/>
        <rFont val="ＭＳ Ｐゴシック"/>
        <family val="3"/>
        <charset val="128"/>
      </rPr>
      <t xml:space="preserve"> kirilowii</t>
    </r>
  </si>
  <si>
    <t xml:space="preserve">県内では山間地の水田の畦などに生育しているが、個体数は徐々に減少している。</t>
  </si>
  <si>
    <t xml:space="preserve">ウスバヒョウタンボク</t>
  </si>
  <si>
    <t xml:space="preserve">Lonicera cerasina</t>
  </si>
  <si>
    <t xml:space="preserve">県内の生育地は限られているが、個体数はやや多い。</t>
  </si>
  <si>
    <t xml:space="preserve">ウグイスカグラ</t>
  </si>
  <si>
    <r>
      <rPr>
        <i val="true"/>
        <sz val="10"/>
        <color rgb="FF000000"/>
        <rFont val="ＭＳ Ｐゴシック"/>
        <family val="3"/>
        <charset val="128"/>
      </rPr>
      <t xml:space="preserve">Lonicera gracilipes </t>
    </r>
    <r>
      <rPr>
        <sz val="10"/>
        <color rgb="FF000000"/>
        <rFont val="ＭＳ Ｐゴシック"/>
        <family val="3"/>
        <charset val="128"/>
      </rPr>
      <t xml:space="preserve">var. </t>
    </r>
    <r>
      <rPr>
        <i val="true"/>
        <sz val="10"/>
        <color rgb="FF000000"/>
        <rFont val="ＭＳ Ｐゴシック"/>
        <family val="3"/>
        <charset val="128"/>
      </rPr>
      <t xml:space="preserve">glabra </t>
    </r>
  </si>
  <si>
    <t xml:space="preserve">県内の生育地は限られ、個体数も多くない。</t>
  </si>
  <si>
    <t xml:space="preserve">Patrinia scabiosifolia</t>
  </si>
  <si>
    <t xml:space="preserve">園芸採取や遷移などで減少したが、山間地の草地などでは個体数が維持されている。</t>
  </si>
  <si>
    <t xml:space="preserve">イワツクバネウツギ</t>
  </si>
  <si>
    <t xml:space="preserve">Zabelia integrifolia</t>
  </si>
  <si>
    <t xml:space="preserve">県内では石灰岩地や蛇紋岩地に生育し個体数も限られている。</t>
  </si>
  <si>
    <t xml:space="preserve">ノダケ</t>
  </si>
  <si>
    <t xml:space="preserve">Angelica decursiva</t>
  </si>
  <si>
    <t xml:space="preserve">生育地が限られていて、個体数も少ない。</t>
  </si>
  <si>
    <t xml:space="preserve">イヌトウキ</t>
  </si>
  <si>
    <r>
      <rPr>
        <i val="true"/>
        <sz val="10"/>
        <color rgb="FF000000"/>
        <rFont val="ＭＳ Ｐゴシック"/>
        <family val="3"/>
        <charset val="128"/>
      </rPr>
      <t xml:space="preserve">Angelica shikokiana </t>
    </r>
    <r>
      <rPr>
        <sz val="10"/>
        <color rgb="FF000000"/>
        <rFont val="ＭＳ Ｐゴシック"/>
        <family val="3"/>
        <charset val="128"/>
      </rPr>
      <t xml:space="preserve">var. </t>
    </r>
    <r>
      <rPr>
        <i val="true"/>
        <sz val="10"/>
        <color rgb="FF000000"/>
        <rFont val="ＭＳ Ｐゴシック"/>
        <family val="3"/>
        <charset val="128"/>
      </rPr>
      <t xml:space="preserve">shikokiana</t>
    </r>
  </si>
  <si>
    <t xml:space="preserve">吉野川などの渓畔に生育し、生育場所、個体数ともにやや多い。</t>
  </si>
  <si>
    <t xml:space="preserve">ムカゴニンジン</t>
  </si>
  <si>
    <t xml:space="preserve">Sium ninsi </t>
  </si>
  <si>
    <t xml:space="preserve">県内では生育場所は限られていて湿原、湿地などの遷移の進行や埋め立てなどで個体数が減少している。</t>
  </si>
  <si>
    <t xml:space="preserve">カノツメソウ</t>
  </si>
  <si>
    <t xml:space="preserve">Spuriopimpinella calycina</t>
  </si>
  <si>
    <t xml:space="preserve">生育場所は限られ、ニホンジカの摂食被害などで減少したが、新たな生育場所も確認された。</t>
  </si>
  <si>
    <t xml:space="preserve">ヤマドリゼンマイ</t>
  </si>
  <si>
    <r>
      <rPr>
        <i val="true"/>
        <sz val="10"/>
        <color rgb="FF000000"/>
        <rFont val="ＭＳ Ｐゴシック"/>
        <family val="3"/>
        <charset val="128"/>
      </rPr>
      <t xml:space="preserve">Osmundastrum cinnamomeum </t>
    </r>
    <r>
      <rPr>
        <sz val="10"/>
        <color rgb="FF000000"/>
        <rFont val="ＭＳ Ｐゴシック"/>
        <family val="3"/>
        <charset val="128"/>
      </rPr>
      <t xml:space="preserve">var. </t>
    </r>
    <r>
      <rPr>
        <i val="true"/>
        <sz val="10"/>
        <color rgb="FF000000"/>
        <rFont val="ＭＳ Ｐゴシック"/>
        <family val="3"/>
        <charset val="128"/>
      </rPr>
      <t xml:space="preserve">fokiense</t>
    </r>
  </si>
  <si>
    <t xml:space="preserve">県内の分布はやや限られているが、新たな生育地が確認され、個体数も安定している。</t>
  </si>
  <si>
    <t xml:space="preserve">オオコケシノブ</t>
  </si>
  <si>
    <t xml:space="preserve">Hymenophyllum badium </t>
  </si>
  <si>
    <t xml:space="preserve">生育地、個体数ともにやや多く、現状では絶滅の危険性はやや少ない。</t>
  </si>
  <si>
    <t xml:space="preserve">オニコケシノブを含む。</t>
  </si>
  <si>
    <t xml:space="preserve">エダウチホングウシダ</t>
  </si>
  <si>
    <r>
      <rPr>
        <i val="true"/>
        <sz val="10"/>
        <color rgb="FF000000"/>
        <rFont val="ＭＳ Ｐゴシック"/>
        <family val="3"/>
        <charset val="128"/>
      </rPr>
      <t xml:space="preserve">Lindsaea chienii </t>
    </r>
    <r>
      <rPr>
        <sz val="10"/>
        <color rgb="FF000000"/>
        <rFont val="ＭＳ Ｐゴシック"/>
        <family val="3"/>
        <charset val="128"/>
      </rPr>
      <t xml:space="preserve">var.</t>
    </r>
    <r>
      <rPr>
        <i val="true"/>
        <sz val="10"/>
        <color rgb="FF000000"/>
        <rFont val="ＭＳ Ｐゴシック"/>
        <family val="3"/>
        <charset val="128"/>
      </rPr>
      <t xml:space="preserve"> chienii</t>
    </r>
  </si>
  <si>
    <t xml:space="preserve">生育場所は県南に限られるが、個体数はやや多い。</t>
  </si>
  <si>
    <t xml:space="preserve">ヒメウラジロ</t>
  </si>
  <si>
    <t xml:space="preserve">Aleuritopteris argentea </t>
  </si>
  <si>
    <t xml:space="preserve">県内の分布は比較的広く、個体数も維持されている。</t>
  </si>
  <si>
    <t xml:space="preserve">ヒメミズワラビ</t>
  </si>
  <si>
    <r>
      <rPr>
        <i val="true"/>
        <sz val="10"/>
        <color rgb="FF000000"/>
        <rFont val="ＭＳ Ｐゴシック"/>
        <family val="3"/>
        <charset val="128"/>
      </rPr>
      <t xml:space="preserve">Ceratopteris gaudichaudii </t>
    </r>
    <r>
      <rPr>
        <sz val="10"/>
        <color rgb="FF000000"/>
        <rFont val="ＭＳ Ｐゴシック"/>
        <family val="3"/>
        <charset val="128"/>
      </rPr>
      <t xml:space="preserve">var. </t>
    </r>
    <r>
      <rPr>
        <i val="true"/>
        <sz val="10"/>
        <color rgb="FF000000"/>
        <rFont val="ＭＳ Ｐゴシック"/>
        <family val="3"/>
        <charset val="128"/>
      </rPr>
      <t xml:space="preserve">vulgaris</t>
    </r>
  </si>
  <si>
    <t xml:space="preserve">県内の分布はかなり広いが、除草剤などの人為による影響を受けやすい。</t>
  </si>
  <si>
    <r>
      <rPr>
        <sz val="10"/>
        <color rgb="FF000000"/>
        <rFont val="Noto Sans"/>
        <family val="2"/>
      </rPr>
      <t xml:space="preserve">九州本土以北のものは本種とされた（</t>
    </r>
    <r>
      <rPr>
        <sz val="10"/>
        <color rgb="FF000000"/>
        <rFont val="ＭＳ Ｐゴシック"/>
        <family val="3"/>
        <charset val="128"/>
      </rPr>
      <t xml:space="preserve">Masuyama &amp; Watano 2010)</t>
    </r>
    <r>
      <rPr>
        <sz val="10"/>
        <color rgb="FF000000"/>
        <rFont val="Noto Sans"/>
        <family val="2"/>
      </rPr>
      <t xml:space="preserve">。</t>
    </r>
  </si>
  <si>
    <t xml:space="preserve">ハチジョウシダモドキ（コハチジョウシダ）</t>
  </si>
  <si>
    <t xml:space="preserve">Pteris oshimensis </t>
  </si>
  <si>
    <t xml:space="preserve">県内の生育地、個体数ともに限られているが、個体数の減少は認められない。</t>
  </si>
  <si>
    <t xml:space="preserve">クモノスシダ</t>
  </si>
  <si>
    <t xml:space="preserve">Asplenium ruprechtii</t>
  </si>
  <si>
    <t xml:space="preserve">石灰岩地を中心に生育地はやや多いが、生育環境の変化で減少傾向にある。</t>
  </si>
  <si>
    <t xml:space="preserve">テバコワラビ</t>
  </si>
  <si>
    <t xml:space="preserve">Athyrium atkinsonii</t>
  </si>
  <si>
    <t xml:space="preserve">剣山や矢筈山などの生育地は、ニホンジカの食害により減少が著しい。</t>
  </si>
  <si>
    <t xml:space="preserve">トガリバイヌワラビ</t>
  </si>
  <si>
    <r>
      <rPr>
        <i val="true"/>
        <sz val="10"/>
        <color rgb="FF000000"/>
        <rFont val="ＭＳ Ｐゴシック"/>
        <family val="3"/>
        <charset val="128"/>
      </rPr>
      <t xml:space="preserve">Athyrium iseanum </t>
    </r>
    <r>
      <rPr>
        <sz val="10"/>
        <color rgb="FF000000"/>
        <rFont val="ＭＳ Ｐゴシック"/>
        <family val="3"/>
        <charset val="128"/>
      </rPr>
      <t xml:space="preserve">var. </t>
    </r>
    <r>
      <rPr>
        <i val="true"/>
        <sz val="10"/>
        <color rgb="FF000000"/>
        <rFont val="ＭＳ Ｐゴシック"/>
        <family val="3"/>
        <charset val="128"/>
      </rPr>
      <t xml:space="preserve">angustisectum</t>
    </r>
  </si>
  <si>
    <t xml:space="preserve">調査の充実により生育地、個体数ともに増加した。</t>
  </si>
  <si>
    <t xml:space="preserve">ホテイシダ</t>
  </si>
  <si>
    <t xml:space="preserve">Lepisorus annuifrons</t>
  </si>
  <si>
    <t xml:space="preserve">マツ</t>
  </si>
  <si>
    <t xml:space="preserve">シコクシラベ</t>
  </si>
  <si>
    <r>
      <rPr>
        <i val="true"/>
        <sz val="10"/>
        <color rgb="FF000000"/>
        <rFont val="ＭＳ Ｐゴシック"/>
        <family val="3"/>
        <charset val="128"/>
      </rPr>
      <t xml:space="preserve">Abies veitchii </t>
    </r>
    <r>
      <rPr>
        <sz val="10"/>
        <color rgb="FF000000"/>
        <rFont val="ＭＳ Ｐゴシック"/>
        <family val="3"/>
        <charset val="128"/>
      </rPr>
      <t xml:space="preserve">var.</t>
    </r>
    <r>
      <rPr>
        <i val="true"/>
        <sz val="10"/>
        <color rgb="FF000000"/>
        <rFont val="ＭＳ Ｐゴシック"/>
        <family val="3"/>
        <charset val="128"/>
      </rPr>
      <t xml:space="preserve"> reflexa </t>
    </r>
  </si>
  <si>
    <t xml:space="preserve">ニホンジカの食害や自然枯死などで減少しているが、保護対策などにより個体数の維持が図られている。</t>
  </si>
  <si>
    <t xml:space="preserve">ハリモミ</t>
  </si>
  <si>
    <t xml:space="preserve">Picea torano</t>
  </si>
  <si>
    <t xml:space="preserve">生育地はニホンジカの摂食圧の大きい地域であるが、現在は被害が認められず、個体数は安定している。</t>
  </si>
  <si>
    <t xml:space="preserve">ヒメコマツ（ゴヨウマツ）</t>
  </si>
  <si>
    <r>
      <rPr>
        <i val="true"/>
        <sz val="10"/>
        <color rgb="FF000000"/>
        <rFont val="ＭＳ Ｐゴシック"/>
        <family val="3"/>
        <charset val="128"/>
      </rPr>
      <t xml:space="preserve">Pinus parviflora </t>
    </r>
    <r>
      <rPr>
        <sz val="10"/>
        <color rgb="FF000000"/>
        <rFont val="ＭＳ Ｐゴシック"/>
        <family val="3"/>
        <charset val="128"/>
      </rPr>
      <t xml:space="preserve">var. </t>
    </r>
    <r>
      <rPr>
        <i val="true"/>
        <sz val="10"/>
        <color rgb="FF000000"/>
        <rFont val="ＭＳ Ｐゴシック"/>
        <family val="3"/>
        <charset val="128"/>
      </rPr>
      <t xml:space="preserve">parviflora</t>
    </r>
  </si>
  <si>
    <t xml:space="preserve">県内の生育地は高山に限られ、ニホンジカによる剥皮被害を受けているが、生育地、個体数ともまだ多い。</t>
  </si>
  <si>
    <t xml:space="preserve">コメツガ</t>
  </si>
  <si>
    <t xml:space="preserve">Tsuga diversifolia </t>
  </si>
  <si>
    <t xml:space="preserve">県内の生育地は極めて限られ、ニホンジカの食害の影響下にあるが急激な個体数の減少は認められない。</t>
  </si>
  <si>
    <t xml:space="preserve">コウヤマキ</t>
  </si>
  <si>
    <t xml:space="preserve">Sciadopitys verticillata </t>
  </si>
  <si>
    <t xml:space="preserve">県内の生育地は限られているが、個体数の急激な減少は認められない。</t>
  </si>
  <si>
    <t xml:space="preserve">イブキ（ビャクシン）</t>
  </si>
  <si>
    <t xml:space="preserve">Juniperus chinensis </t>
  </si>
  <si>
    <t xml:space="preserve">県内の分布は海岸の岩場や石灰岩地などに限られているが、個体数はやや多い。</t>
  </si>
  <si>
    <t xml:space="preserve">ミヤコアオイ</t>
  </si>
  <si>
    <r>
      <rPr>
        <i val="true"/>
        <sz val="10"/>
        <color rgb="FF000000"/>
        <rFont val="ＭＳ Ｐゴシック"/>
        <family val="3"/>
        <charset val="128"/>
      </rPr>
      <t xml:space="preserve">Asarum asperum </t>
    </r>
    <r>
      <rPr>
        <sz val="10"/>
        <color rgb="FF000000"/>
        <rFont val="ＭＳ Ｐゴシック"/>
        <family val="3"/>
        <charset val="128"/>
      </rPr>
      <t xml:space="preserve">var. </t>
    </r>
    <r>
      <rPr>
        <i val="true"/>
        <sz val="10"/>
        <color rgb="FF000000"/>
        <rFont val="ＭＳ Ｐゴシック"/>
        <family val="3"/>
        <charset val="128"/>
      </rPr>
      <t xml:space="preserve">asperum</t>
    </r>
  </si>
  <si>
    <t xml:space="preserve">県内の生育地はやや限られるが、群生地が多く、個体数の減少は認められない。</t>
  </si>
  <si>
    <t xml:space="preserve">ナンカイアオイ</t>
  </si>
  <si>
    <r>
      <rPr>
        <i val="true"/>
        <sz val="10"/>
        <color rgb="FF000000"/>
        <rFont val="ＭＳ Ｐゴシック"/>
        <family val="3"/>
        <charset val="128"/>
      </rPr>
      <t xml:space="preserve">Asarum nipponicum</t>
    </r>
    <r>
      <rPr>
        <sz val="10"/>
        <color rgb="FF000000"/>
        <rFont val="ＭＳ Ｐゴシック"/>
        <family val="3"/>
        <charset val="128"/>
      </rPr>
      <t xml:space="preserve"> var.</t>
    </r>
    <r>
      <rPr>
        <i val="true"/>
        <sz val="10"/>
        <color rgb="FF000000"/>
        <rFont val="ＭＳ Ｐゴシック"/>
        <family val="3"/>
        <charset val="128"/>
      </rPr>
      <t xml:space="preserve"> nankaiense </t>
    </r>
  </si>
  <si>
    <t xml:space="preserve">県内の分布は広く、個体数も少なくないが、園芸採取、イノシシの掘り起こし、道路工事、生育地の開発などで減少した場所がある。</t>
  </si>
  <si>
    <t xml:space="preserve">ユキモチソウ</t>
  </si>
  <si>
    <t xml:space="preserve">Arisaema sikokianum </t>
  </si>
  <si>
    <t xml:space="preserve">県内の分布は広く個体数も少なくないが、園芸採取や河川工事などで減少も見られる。</t>
  </si>
  <si>
    <t xml:space="preserve">ナンゴクウラシマソウ</t>
  </si>
  <si>
    <r>
      <rPr>
        <i val="true"/>
        <sz val="10"/>
        <color rgb="FF000000"/>
        <rFont val="ＭＳ Ｐゴシック"/>
        <family val="3"/>
        <charset val="128"/>
      </rPr>
      <t xml:space="preserve">Arisaema thunbergii </t>
    </r>
    <r>
      <rPr>
        <sz val="10"/>
        <color rgb="FF000000"/>
        <rFont val="ＭＳ Ｐゴシック"/>
        <family val="3"/>
        <charset val="128"/>
      </rPr>
      <t xml:space="preserve">subsp. </t>
    </r>
    <r>
      <rPr>
        <i val="true"/>
        <sz val="10"/>
        <color rgb="FF000000"/>
        <rFont val="ＭＳ Ｐゴシック"/>
        <family val="3"/>
        <charset val="128"/>
      </rPr>
      <t xml:space="preserve">thunbergii     </t>
    </r>
  </si>
  <si>
    <t xml:space="preserve">県内の生育地は多くはないが、山間地で新しい生育地が数箇所確認された。今後も個体数の増加が見込まれる。</t>
  </si>
  <si>
    <t xml:space="preserve">クロモ</t>
  </si>
  <si>
    <t xml:space="preserve">Hydrilla verticillata </t>
  </si>
  <si>
    <t xml:space="preserve">水質汚染、水路の改修、外来種の繁茂などで急激に減少しているが、現存地、個体数とも多い。</t>
  </si>
  <si>
    <t xml:space="preserve">アマモ</t>
  </si>
  <si>
    <t xml:space="preserve">コアマモ</t>
  </si>
  <si>
    <t xml:space="preserve">Zostera japonica </t>
  </si>
  <si>
    <t xml:space="preserve">県内の浅い海や汽水域に群生して個体数も多いが、工事や台風などの影響を受けやすい。</t>
  </si>
  <si>
    <t xml:space="preserve">ソクシンラン</t>
  </si>
  <si>
    <t xml:space="preserve">Aletris spicata </t>
  </si>
  <si>
    <t xml:space="preserve">県内の生育地はやや限られているが、新産地が確認されるなどで、生育地、個体数ともに若干増加した。</t>
  </si>
  <si>
    <t xml:space="preserve">ヤマカシュウ</t>
  </si>
  <si>
    <t xml:space="preserve">Smilax sieboldii</t>
  </si>
  <si>
    <t xml:space="preserve">生育地、個体数ともにやや少なく、ニホンジカの食害の影響を受ける可能性もある。</t>
  </si>
  <si>
    <t xml:space="preserve">シラン</t>
  </si>
  <si>
    <r>
      <rPr>
        <i val="true"/>
        <sz val="10"/>
        <color rgb="FF000000"/>
        <rFont val="ＭＳ Ｐゴシック"/>
        <family val="3"/>
        <charset val="128"/>
      </rPr>
      <t xml:space="preserve">Bletilla striata </t>
    </r>
    <r>
      <rPr>
        <sz val="10"/>
        <color rgb="FF000000"/>
        <rFont val="ＭＳ Ｐゴシック"/>
        <family val="3"/>
        <charset val="128"/>
      </rPr>
      <t xml:space="preserve">var. </t>
    </r>
    <r>
      <rPr>
        <i val="true"/>
        <sz val="10"/>
        <color rgb="FF000000"/>
        <rFont val="ＭＳ Ｐゴシック"/>
        <family val="3"/>
        <charset val="128"/>
      </rPr>
      <t xml:space="preserve">striata</t>
    </r>
  </si>
  <si>
    <t xml:space="preserve">県内では吉野川、那賀川などの渓流域の岩場に生育地が多く、個体数も少なくないが、工事や園芸用の採取などで減少した場所も多い。</t>
  </si>
  <si>
    <t xml:space="preserve">ツチアケビ</t>
  </si>
  <si>
    <t xml:space="preserve">Cyrtosia septentrionalis</t>
  </si>
  <si>
    <t xml:space="preserve">生育地、個体数ともに不安定で、ニホンジカによる摂食圧や生育環境の悪化で減少している。</t>
  </si>
  <si>
    <t xml:space="preserve">アキザキヤツシロラン</t>
  </si>
  <si>
    <t xml:space="preserve">Gastrodia verrucosa</t>
  </si>
  <si>
    <t xml:space="preserve">河畔の竹林などに生育し、台風時の流失や、土砂の堆積などで、生育緩急は不安定であるが、生育場所、個体数ともに多い。</t>
  </si>
  <si>
    <t xml:space="preserve">アワギボウシ</t>
  </si>
  <si>
    <r>
      <rPr>
        <i val="true"/>
        <sz val="10"/>
        <color rgb="FF000000"/>
        <rFont val="ＭＳ Ｐゴシック"/>
        <family val="3"/>
        <charset val="128"/>
      </rPr>
      <t xml:space="preserve">Hosta kikutii </t>
    </r>
    <r>
      <rPr>
        <sz val="10"/>
        <color rgb="FF000000"/>
        <rFont val="ＭＳ Ｐゴシック"/>
        <family val="3"/>
        <charset val="128"/>
      </rPr>
      <t xml:space="preserve">var. </t>
    </r>
    <r>
      <rPr>
        <i val="true"/>
        <sz val="10"/>
        <color rgb="FF000000"/>
        <rFont val="ＭＳ Ｐゴシック"/>
        <family val="3"/>
        <charset val="128"/>
      </rPr>
      <t xml:space="preserve">densinervia</t>
    </r>
  </si>
  <si>
    <t xml:space="preserve">吉野川、祖谷川などの渓畔岩場に生育し、個体数はやや多い。</t>
  </si>
  <si>
    <t xml:space="preserve">ザラツキギボウシとの区別が難しい個体がある。</t>
  </si>
  <si>
    <t xml:space="preserve">トウギボウシ（オオバギボウシ）</t>
  </si>
  <si>
    <r>
      <rPr>
        <i val="true"/>
        <sz val="10"/>
        <color rgb="FF000000"/>
        <rFont val="ＭＳ Ｐゴシック"/>
        <family val="3"/>
        <charset val="128"/>
      </rPr>
      <t xml:space="preserve">Hosta sieboldiana </t>
    </r>
    <r>
      <rPr>
        <sz val="10"/>
        <color rgb="FF000000"/>
        <rFont val="ＭＳ Ｐゴシック"/>
        <family val="3"/>
        <charset val="128"/>
      </rPr>
      <t xml:space="preserve">var. </t>
    </r>
    <r>
      <rPr>
        <i val="true"/>
        <sz val="10"/>
        <color rgb="FF000000"/>
        <rFont val="ＭＳ Ｐゴシック"/>
        <family val="3"/>
        <charset val="128"/>
      </rPr>
      <t xml:space="preserve">sieboldiana</t>
    </r>
  </si>
  <si>
    <t xml:space="preserve">県内の生育地は多くないが、群生地があり、個体数は多い。</t>
  </si>
  <si>
    <t xml:space="preserve">ショウガ</t>
  </si>
  <si>
    <t xml:space="preserve">アオノクマタケラン</t>
  </si>
  <si>
    <t xml:space="preserve">Alpinia intermedia</t>
  </si>
  <si>
    <t xml:space="preserve">県内での生育地は県南の島嶼に限られているが、生育場所によっては群生していて個体数も多い。</t>
  </si>
  <si>
    <t xml:space="preserve">ナガエミクリ</t>
  </si>
  <si>
    <t xml:space="preserve">Sparganium japonicum</t>
  </si>
  <si>
    <t xml:space="preserve">県内の分布は広く、個体数も少なくないが、生育地の水路の改修や自然遷移などで減少している。</t>
  </si>
  <si>
    <t xml:space="preserve">キノクニスゲ</t>
  </si>
  <si>
    <t xml:space="preserve">Carex matsumurae </t>
  </si>
  <si>
    <t xml:space="preserve">県南の島嶼には群生地があり、個体数も多いが、生育地は限られている。</t>
  </si>
  <si>
    <t xml:space="preserve">アゼスゲ</t>
  </si>
  <si>
    <r>
      <rPr>
        <i val="true"/>
        <sz val="10"/>
        <color rgb="FF000000"/>
        <rFont val="ＭＳ Ｐゴシック"/>
        <family val="3"/>
        <charset val="128"/>
      </rPr>
      <t xml:space="preserve">Carex thunbergii </t>
    </r>
    <r>
      <rPr>
        <sz val="10"/>
        <color rgb="FF000000"/>
        <rFont val="ＭＳ Ｐゴシック"/>
        <family val="3"/>
        <charset val="128"/>
      </rPr>
      <t xml:space="preserve">var.</t>
    </r>
    <r>
      <rPr>
        <i val="true"/>
        <sz val="10"/>
        <color rgb="FF000000"/>
        <rFont val="ＭＳ Ｐゴシック"/>
        <family val="3"/>
        <charset val="128"/>
      </rPr>
      <t xml:space="preserve"> thunbergii</t>
    </r>
  </si>
  <si>
    <t xml:space="preserve">生育地は限られていたが、最近の環境調査で、新たな生育地が数箇所確認された。個体数も多い。</t>
  </si>
  <si>
    <r>
      <rPr>
        <sz val="10"/>
        <color rgb="FF000000"/>
        <rFont val="Noto Sans"/>
        <family val="2"/>
      </rPr>
      <t xml:space="preserve">ヒゲスゲ</t>
    </r>
    <r>
      <rPr>
        <sz val="10"/>
        <color rgb="FF000000"/>
        <rFont val="ＭＳ Ｐゴシック"/>
        <family val="3"/>
        <charset val="128"/>
      </rPr>
      <t xml:space="preserve">(</t>
    </r>
    <r>
      <rPr>
        <sz val="10"/>
        <color rgb="FF000000"/>
        <rFont val="Noto Sans"/>
        <family val="2"/>
      </rPr>
      <t xml:space="preserve">イソスゲ）</t>
    </r>
  </si>
  <si>
    <r>
      <rPr>
        <i val="true"/>
        <sz val="10"/>
        <color rgb="FF000000"/>
        <rFont val="ＭＳ Ｐゴシック"/>
        <family val="3"/>
        <charset val="128"/>
      </rPr>
      <t xml:space="preserve">Carex wahuensis</t>
    </r>
    <r>
      <rPr>
        <sz val="10"/>
        <color rgb="FF000000"/>
        <rFont val="ＭＳ Ｐゴシック"/>
        <family val="3"/>
        <charset val="128"/>
      </rPr>
      <t xml:space="preserve"> var.</t>
    </r>
    <r>
      <rPr>
        <i val="true"/>
        <sz val="10"/>
        <color rgb="FF000000"/>
        <rFont val="ＭＳ Ｐゴシック"/>
        <family val="3"/>
        <charset val="128"/>
      </rPr>
      <t xml:space="preserve"> bongardii</t>
    </r>
  </si>
  <si>
    <t xml:space="preserve">県内の島嶼の一部には群生地があるが、全県的には生育地が県南の海岸に限られている。</t>
  </si>
  <si>
    <t xml:space="preserve">イヌクログワイ</t>
  </si>
  <si>
    <t xml:space="preserve">Eleocharis dulcis</t>
  </si>
  <si>
    <t xml:space="preserve">県内では、溜め池、用水路、水田の溝などの数箇所に生育していて、個体数はやや多い。</t>
  </si>
  <si>
    <t xml:space="preserve">アンペライ（ネビキグサ）</t>
  </si>
  <si>
    <t xml:space="preserve">Machaerina rubiginosa </t>
  </si>
  <si>
    <t xml:space="preserve">県内の生育地は２箇所しか確認されていないが、個体数は増加している。</t>
  </si>
  <si>
    <t xml:space="preserve">スズメノコビエ</t>
  </si>
  <si>
    <r>
      <rPr>
        <i val="true"/>
        <sz val="10"/>
        <color rgb="FF000000"/>
        <rFont val="ＭＳ Ｐゴシック"/>
        <family val="3"/>
        <charset val="128"/>
      </rPr>
      <t xml:space="preserve">Paspalum scrobiculatum </t>
    </r>
    <r>
      <rPr>
        <sz val="10"/>
        <color rgb="FF000000"/>
        <rFont val="ＭＳ Ｐゴシック"/>
        <family val="3"/>
        <charset val="128"/>
      </rPr>
      <t xml:space="preserve">var. </t>
    </r>
    <r>
      <rPr>
        <i val="true"/>
        <sz val="10"/>
        <color rgb="FF000000"/>
        <rFont val="ＭＳ Ｐゴシック"/>
        <family val="3"/>
        <charset val="128"/>
      </rPr>
      <t xml:space="preserve">orbiculare</t>
    </r>
  </si>
  <si>
    <t xml:space="preserve">県内の生育地は少ないが、最近の調査で新産地が加わり、個体数も増加した。</t>
  </si>
  <si>
    <t xml:space="preserve">イヌアワ</t>
  </si>
  <si>
    <t xml:space="preserve">Setaria chondrachne</t>
  </si>
  <si>
    <t xml:space="preserve">県内では那賀川や吉野川河畔などで新産地が確認され、個体数もやや多い。</t>
  </si>
  <si>
    <t xml:space="preserve">チシマカニツリ（カニツリススキ）</t>
  </si>
  <si>
    <t xml:space="preserve">Trisetum sibiricum </t>
  </si>
  <si>
    <t xml:space="preserve">県内の生育地は限られ、ニホンジカの食害の多い地域にあるが、個体数の減少は認められない。</t>
  </si>
  <si>
    <t xml:space="preserve">サンヨウブシ</t>
  </si>
  <si>
    <t xml:space="preserve">Aconitum sanyoense</t>
  </si>
  <si>
    <t xml:space="preserve">山地に生育しているが生育地は限られ、個体数も多くない。</t>
  </si>
  <si>
    <t xml:space="preserve">シコクフクジュソウ</t>
  </si>
  <si>
    <t xml:space="preserve">Adonis shikokuensis</t>
  </si>
  <si>
    <t xml:space="preserve">生育場所によっては群生して個体数も多いが、生育地は限られていて、園芸用採取などで減少傾向にある。</t>
  </si>
  <si>
    <t xml:space="preserve">ヤマシャクヤク</t>
  </si>
  <si>
    <t xml:space="preserve">Paeonia japonica </t>
  </si>
  <si>
    <t xml:space="preserve">県内の山地には、多くの生育地があり、個体数も多い。</t>
  </si>
  <si>
    <t xml:space="preserve">ウメバチソウ</t>
  </si>
  <si>
    <r>
      <rPr>
        <i val="true"/>
        <sz val="10"/>
        <color rgb="FF000000"/>
        <rFont val="ＭＳ Ｐゴシック"/>
        <family val="3"/>
        <charset val="128"/>
      </rPr>
      <t xml:space="preserve">Parnassia palustris </t>
    </r>
    <r>
      <rPr>
        <sz val="10"/>
        <color rgb="FF000000"/>
        <rFont val="ＭＳ Ｐゴシック"/>
        <family val="3"/>
        <charset val="128"/>
      </rPr>
      <t xml:space="preserve">var.</t>
    </r>
    <r>
      <rPr>
        <i val="true"/>
        <sz val="10"/>
        <color rgb="FF000000"/>
        <rFont val="ＭＳ Ｐゴシック"/>
        <family val="3"/>
        <charset val="128"/>
      </rPr>
      <t xml:space="preserve"> palustris</t>
    </r>
  </si>
  <si>
    <t xml:space="preserve">河川の渓畔、スキー場、放牧場などで、生育地、個体数ともに減少している。</t>
  </si>
  <si>
    <t xml:space="preserve">ツメレンゲ</t>
  </si>
  <si>
    <t xml:space="preserve">Orostachys japonica </t>
  </si>
  <si>
    <t xml:space="preserve">本来の自生地は限られているが、栽培起源と考えられるものが各地に自然状態で生育し、個体数は増加している。</t>
  </si>
  <si>
    <t xml:space="preserve">フジキ</t>
  </si>
  <si>
    <t xml:space="preserve">Cladrastis platycarpa </t>
  </si>
  <si>
    <t xml:space="preserve">県内の生育地は比較的限られ、ニホンジカの食害の影響を受けているが、個体数の減少は認められない。</t>
  </si>
  <si>
    <t xml:space="preserve">ミソナオシ</t>
  </si>
  <si>
    <t xml:space="preserve">Ohwia caudata </t>
  </si>
  <si>
    <t xml:space="preserve">新しい生育地が確認され、個体数も比較的多い。</t>
  </si>
  <si>
    <t xml:space="preserve">テリハキンバイ</t>
  </si>
  <si>
    <r>
      <rPr>
        <i val="true"/>
        <sz val="10"/>
        <color rgb="FF000000"/>
        <rFont val="ＭＳ Ｐゴシック"/>
        <family val="3"/>
        <charset val="128"/>
      </rPr>
      <t xml:space="preserve">Potentilla riparia </t>
    </r>
    <r>
      <rPr>
        <sz val="10"/>
        <color rgb="FF000000"/>
        <rFont val="ＭＳ Ｐゴシック"/>
        <family val="3"/>
        <charset val="128"/>
      </rPr>
      <t xml:space="preserve">var. </t>
    </r>
    <r>
      <rPr>
        <i val="true"/>
        <sz val="10"/>
        <color rgb="FF000000"/>
        <rFont val="ＭＳ Ｐゴシック"/>
        <family val="3"/>
        <charset val="128"/>
      </rPr>
      <t xml:space="preserve">riparia</t>
    </r>
  </si>
  <si>
    <t xml:space="preserve">県内の山間地に比較的多く生育し、個体数も多い。</t>
  </si>
  <si>
    <t xml:space="preserve">ヒメバライチゴ</t>
  </si>
  <si>
    <t xml:space="preserve">Rubus minusculus</t>
  </si>
  <si>
    <t xml:space="preserve">調査の充実により生育地、個体数ともに増加した。道路工事や森林伐採などの人為的な影響を受けやすい。</t>
  </si>
  <si>
    <t xml:space="preserve">ホソバノイブキシモツケ</t>
  </si>
  <si>
    <r>
      <rPr>
        <i val="true"/>
        <sz val="10"/>
        <color rgb="FF000000"/>
        <rFont val="ＭＳ Ｐゴシック"/>
        <family val="3"/>
        <charset val="128"/>
      </rPr>
      <t xml:space="preserve">Spiraea dasyantha </t>
    </r>
    <r>
      <rPr>
        <sz val="10"/>
        <color rgb="FF000000"/>
        <rFont val="ＭＳ Ｐゴシック"/>
        <family val="3"/>
        <charset val="128"/>
      </rPr>
      <t xml:space="preserve">var. </t>
    </r>
    <r>
      <rPr>
        <i val="true"/>
        <sz val="10"/>
        <color rgb="FF000000"/>
        <rFont val="ＭＳ Ｐゴシック"/>
        <family val="3"/>
        <charset val="128"/>
      </rPr>
      <t xml:space="preserve">angustifolia </t>
    </r>
  </si>
  <si>
    <t xml:space="preserve">県内では吉野川流域の岩場に生育し、個体数の減少は認められない。</t>
  </si>
  <si>
    <t xml:space="preserve">イブキシモツケとの区別が難しく、同種とする見解がある。本県が基準産地。</t>
  </si>
  <si>
    <t xml:space="preserve">トサシモツケ</t>
  </si>
  <si>
    <r>
      <rPr>
        <i val="true"/>
        <sz val="10"/>
        <color rgb="FF000000"/>
        <rFont val="ＭＳ Ｐゴシック"/>
        <family val="3"/>
        <charset val="128"/>
      </rPr>
      <t xml:space="preserve">Spiraea nipponica </t>
    </r>
    <r>
      <rPr>
        <sz val="10"/>
        <color rgb="FF000000"/>
        <rFont val="ＭＳ Ｐゴシック"/>
        <family val="3"/>
        <charset val="128"/>
      </rPr>
      <t xml:space="preserve">var. </t>
    </r>
    <r>
      <rPr>
        <i val="true"/>
        <sz val="10"/>
        <color rgb="FF000000"/>
        <rFont val="ＭＳ Ｐゴシック"/>
        <family val="3"/>
        <charset val="128"/>
      </rPr>
      <t xml:space="preserve">tosaensis</t>
    </r>
  </si>
  <si>
    <t xml:space="preserve">那賀川流域には生育地、個体数とも多いが、下流域では河川工事で減少傾向にある。</t>
  </si>
  <si>
    <t xml:space="preserve">ヨコグラノキ</t>
  </si>
  <si>
    <t xml:space="preserve">Berchemiella berchemiifolia </t>
  </si>
  <si>
    <t xml:space="preserve">主に石灰岩地や蛇紋岩地に生育し、個体数も多くないが、その減少は認められない。</t>
  </si>
  <si>
    <t xml:space="preserve">ハルニレ</t>
  </si>
  <si>
    <r>
      <rPr>
        <i val="true"/>
        <sz val="10"/>
        <color rgb="FF000000"/>
        <rFont val="ＭＳ Ｐゴシック"/>
        <family val="3"/>
        <charset val="128"/>
      </rPr>
      <t xml:space="preserve">Ulmus davidiana </t>
    </r>
    <r>
      <rPr>
        <sz val="10"/>
        <color rgb="FF000000"/>
        <rFont val="ＭＳ Ｐゴシック"/>
        <family val="3"/>
        <charset val="128"/>
      </rPr>
      <t xml:space="preserve">var. </t>
    </r>
    <r>
      <rPr>
        <i val="true"/>
        <sz val="10"/>
        <color rgb="FF000000"/>
        <rFont val="ＭＳ Ｐゴシック"/>
        <family val="3"/>
        <charset val="128"/>
      </rPr>
      <t xml:space="preserve">japonica </t>
    </r>
  </si>
  <si>
    <t xml:space="preserve">県内の生育場所は限られているが、個体数の減少は認められない。</t>
  </si>
  <si>
    <t xml:space="preserve">イワシデ</t>
  </si>
  <si>
    <t xml:space="preserve">Carpinus turczaninovii </t>
  </si>
  <si>
    <t xml:space="preserve">生育地は石灰岩地に限られるが、個体数は多い。</t>
  </si>
  <si>
    <t xml:space="preserve">オオツルウメモドキ</t>
  </si>
  <si>
    <t xml:space="preserve">Celastrus stephanotifolius</t>
  </si>
  <si>
    <t xml:space="preserve">県内の生育地は限られていて、個体数も多くないが、絶滅の危険性はやや少ない。</t>
  </si>
  <si>
    <t xml:space="preserve">イワタイゲキ</t>
  </si>
  <si>
    <t xml:space="preserve">Euphorbia jolkinii </t>
  </si>
  <si>
    <t xml:space="preserve">県内では主に県南の海岸に多く生育し、工事や漂着ゴミの堆積などで減少傾向にあるが、生育地、個体数ともに多い。</t>
  </si>
  <si>
    <t xml:space="preserve">ミカンソウ</t>
  </si>
  <si>
    <t xml:space="preserve">ヒトツバハギ</t>
  </si>
  <si>
    <t xml:space="preserve">Flueggea suffruticosa  </t>
  </si>
  <si>
    <t xml:space="preserve">県内の生育地は主に那賀川流域の限られた場所であるが、個体数はやや多い。</t>
  </si>
  <si>
    <t xml:space="preserve">ミズオトギリ</t>
  </si>
  <si>
    <t xml:space="preserve">Triadenum japonicum </t>
  </si>
  <si>
    <t xml:space="preserve">湿地の埋め立てや自然遷移の進行で減少傾向にあるが、休耕田などでも確認され、生育地、個体数ともにやや多い。</t>
  </si>
  <si>
    <t xml:space="preserve">イヨフウロ</t>
  </si>
  <si>
    <r>
      <rPr>
        <i val="true"/>
        <sz val="10"/>
        <color rgb="FF000000"/>
        <rFont val="ＭＳ Ｐゴシック"/>
        <family val="3"/>
        <charset val="128"/>
      </rPr>
      <t xml:space="preserve">Geranium shikokianum </t>
    </r>
    <r>
      <rPr>
        <sz val="10"/>
        <color rgb="FF000000"/>
        <rFont val="ＭＳ Ｐゴシック"/>
        <family val="3"/>
        <charset val="128"/>
      </rPr>
      <t xml:space="preserve">var. </t>
    </r>
    <r>
      <rPr>
        <i val="true"/>
        <sz val="10"/>
        <color rgb="FF000000"/>
        <rFont val="ＭＳ Ｐゴシック"/>
        <family val="3"/>
        <charset val="128"/>
      </rPr>
      <t xml:space="preserve">shikokianum</t>
    </r>
  </si>
  <si>
    <t xml:space="preserve">コフウロ</t>
  </si>
  <si>
    <r>
      <rPr>
        <i val="true"/>
        <sz val="10"/>
        <color rgb="FF000000"/>
        <rFont val="ＭＳ Ｐゴシック"/>
        <family val="3"/>
        <charset val="128"/>
      </rPr>
      <t xml:space="preserve">Geranium tripartitum</t>
    </r>
    <r>
      <rPr>
        <sz val="10"/>
        <color rgb="FF000000"/>
        <rFont val="ＭＳ Ｐゴシック"/>
        <family val="3"/>
        <charset val="128"/>
      </rPr>
      <t xml:space="preserve"> var</t>
    </r>
    <r>
      <rPr>
        <i val="true"/>
        <sz val="10"/>
        <color rgb="FF000000"/>
        <rFont val="ＭＳ Ｐゴシック"/>
        <family val="3"/>
        <charset val="128"/>
      </rPr>
      <t xml:space="preserve">. tripartitum</t>
    </r>
  </si>
  <si>
    <t xml:space="preserve">過去の記録地は多くないが、調査の進展に伴って、生育地、個体数ともに増加した。</t>
  </si>
  <si>
    <t xml:space="preserve">ケゴンアカバナ</t>
  </si>
  <si>
    <r>
      <rPr>
        <i val="true"/>
        <sz val="10"/>
        <color rgb="FF000000"/>
        <rFont val="ＭＳ Ｐゴシック"/>
        <family val="3"/>
        <charset val="128"/>
      </rPr>
      <t xml:space="preserve">Epilobium amurense </t>
    </r>
    <r>
      <rPr>
        <sz val="10"/>
        <color rgb="FF000000"/>
        <rFont val="ＭＳ Ｐゴシック"/>
        <family val="3"/>
        <charset val="128"/>
      </rPr>
      <t xml:space="preserve">subsp. </t>
    </r>
    <r>
      <rPr>
        <i val="true"/>
        <sz val="10"/>
        <color rgb="FF000000"/>
        <rFont val="ＭＳ Ｐゴシック"/>
        <family val="3"/>
        <charset val="128"/>
      </rPr>
      <t xml:space="preserve">amurense</t>
    </r>
  </si>
  <si>
    <t xml:space="preserve">生育地は限られているが個体数はやや多い。</t>
  </si>
  <si>
    <t xml:space="preserve">ウスゲチョウジタデ</t>
  </si>
  <si>
    <r>
      <rPr>
        <i val="true"/>
        <sz val="10"/>
        <color rgb="FF000000"/>
        <rFont val="ＭＳ Ｐゴシック"/>
        <family val="3"/>
        <charset val="128"/>
      </rPr>
      <t xml:space="preserve">Ludwigia epilobioides </t>
    </r>
    <r>
      <rPr>
        <sz val="10"/>
        <color rgb="FF000000"/>
        <rFont val="ＭＳ Ｐゴシック"/>
        <family val="3"/>
        <charset val="128"/>
      </rPr>
      <t xml:space="preserve">subsp. </t>
    </r>
    <r>
      <rPr>
        <i val="true"/>
        <sz val="10"/>
        <color rgb="FF000000"/>
        <rFont val="ＭＳ Ｐゴシック"/>
        <family val="3"/>
        <charset val="128"/>
      </rPr>
      <t xml:space="preserve">greatrexii </t>
    </r>
  </si>
  <si>
    <t xml:space="preserve">県内の生育記録は少なかったが、最近の調査により生育地、個体数ともに増加した。</t>
  </si>
  <si>
    <t xml:space="preserve">ハマボウ</t>
  </si>
  <si>
    <t xml:space="preserve">Hibiscus hamabo </t>
  </si>
  <si>
    <t xml:space="preserve">自生地は極めて少ないが、栽培品による種子散布で分布が拡大している。</t>
  </si>
  <si>
    <t xml:space="preserve">コイヌガラシ</t>
  </si>
  <si>
    <t xml:space="preserve">Rorippa cantoniensis </t>
  </si>
  <si>
    <t xml:space="preserve">県内には比較的広く分布し、個体数も少なくないが、除草剤の使用で減少している場所もある。</t>
  </si>
  <si>
    <t xml:space="preserve">マツグミ</t>
  </si>
  <si>
    <r>
      <rPr>
        <i val="true"/>
        <sz val="10"/>
        <color rgb="FF000000"/>
        <rFont val="ＭＳ Ｐゴシック"/>
        <family val="3"/>
        <charset val="128"/>
      </rPr>
      <t xml:space="preserve">Taxillus kaempferi </t>
    </r>
    <r>
      <rPr>
        <sz val="10"/>
        <color rgb="FF000000"/>
        <rFont val="ＭＳ Ｐゴシック"/>
        <family val="3"/>
        <charset val="128"/>
      </rPr>
      <t xml:space="preserve">var. </t>
    </r>
    <r>
      <rPr>
        <i val="true"/>
        <sz val="10"/>
        <color rgb="FF000000"/>
        <rFont val="ＭＳ Ｐゴシック"/>
        <family val="3"/>
        <charset val="128"/>
      </rPr>
      <t xml:space="preserve">kaempferi</t>
    </r>
  </si>
  <si>
    <t xml:space="preserve">かつては普通に見られたが、宿主のアカマツの減少で急激に減少した。</t>
  </si>
  <si>
    <t xml:space="preserve">クリンユキフデ</t>
  </si>
  <si>
    <t xml:space="preserve">Bistorta suffulta </t>
  </si>
  <si>
    <t xml:space="preserve">生育地は高山に限られ、ニホンジカの食害を受けているが、顕著な個体数の減少は認められない。</t>
  </si>
  <si>
    <t xml:space="preserve">サデクサ</t>
  </si>
  <si>
    <t xml:space="preserve">Persicaria maackiana </t>
  </si>
  <si>
    <t xml:space="preserve">除草剤や湿地の埋め立てなどで生育地が減少しているが、群生している場所もあり、個体数も維持されている。</t>
  </si>
  <si>
    <t xml:space="preserve">コギシギシ</t>
  </si>
  <si>
    <r>
      <rPr>
        <i val="true"/>
        <sz val="10"/>
        <color rgb="FF000000"/>
        <rFont val="ＭＳ Ｐゴシック"/>
        <family val="3"/>
        <charset val="128"/>
      </rPr>
      <t xml:space="preserve">Rumex dentatus </t>
    </r>
    <r>
      <rPr>
        <sz val="10"/>
        <color rgb="FF000000"/>
        <rFont val="ＭＳ Ｐゴシック"/>
        <family val="3"/>
        <charset val="128"/>
      </rPr>
      <t xml:space="preserve">subsp. </t>
    </r>
    <r>
      <rPr>
        <i val="true"/>
        <sz val="10"/>
        <color rgb="FF000000"/>
        <rFont val="ＭＳ Ｐゴシック"/>
        <family val="3"/>
        <charset val="128"/>
      </rPr>
      <t xml:space="preserve">klotzschianus</t>
    </r>
  </si>
  <si>
    <t xml:space="preserve">県内全体では生育地、個体数ともに多いが、生育場所は耕作地などの不安定な生育環境である。</t>
  </si>
  <si>
    <t xml:space="preserve">ヤマハコベ</t>
  </si>
  <si>
    <r>
      <rPr>
        <i val="true"/>
        <sz val="10"/>
        <color rgb="FF000000"/>
        <rFont val="ＭＳ Ｐゴシック"/>
        <family val="3"/>
        <charset val="128"/>
      </rPr>
      <t xml:space="preserve">Stellaria uchiyamana </t>
    </r>
    <r>
      <rPr>
        <sz val="10"/>
        <color rgb="FF000000"/>
        <rFont val="ＭＳ Ｐゴシック"/>
        <family val="3"/>
        <charset val="128"/>
      </rPr>
      <t xml:space="preserve">var. </t>
    </r>
    <r>
      <rPr>
        <i val="true"/>
        <sz val="10"/>
        <color rgb="FF000000"/>
        <rFont val="ＭＳ Ｐゴシック"/>
        <family val="3"/>
        <charset val="128"/>
      </rPr>
      <t xml:space="preserve">uchiyamana</t>
    </r>
  </si>
  <si>
    <t xml:space="preserve">過去の生育記録に比べ、生育地、個体数ともに増加した。</t>
  </si>
  <si>
    <t xml:space="preserve">ハママツナ</t>
  </si>
  <si>
    <r>
      <rPr>
        <i val="true"/>
        <sz val="10"/>
        <color rgb="FF000000"/>
        <rFont val="ＭＳ Ｐゴシック"/>
        <family val="3"/>
        <charset val="128"/>
      </rPr>
      <t xml:space="preserve">Suaeda maritima </t>
    </r>
    <r>
      <rPr>
        <sz val="10"/>
        <color rgb="FF000000"/>
        <rFont val="ＭＳ Ｐゴシック"/>
        <family val="3"/>
        <charset val="128"/>
      </rPr>
      <t xml:space="preserve">var</t>
    </r>
    <r>
      <rPr>
        <i val="true"/>
        <sz val="10"/>
        <color rgb="FF000000"/>
        <rFont val="ＭＳ Ｐゴシック"/>
        <family val="3"/>
        <charset val="128"/>
      </rPr>
      <t xml:space="preserve">. maritima</t>
    </r>
  </si>
  <si>
    <t xml:space="preserve">生育地は海岸や河口の限られた場所であるが個体数は多い。</t>
  </si>
  <si>
    <t xml:space="preserve">ミズキ</t>
  </si>
  <si>
    <t xml:space="preserve">イシヅチミズキ</t>
  </si>
  <si>
    <r>
      <rPr>
        <i val="true"/>
        <sz val="10"/>
        <color rgb="FF000000"/>
        <rFont val="ＭＳ Ｐゴシック"/>
        <family val="3"/>
        <charset val="128"/>
      </rPr>
      <t xml:space="preserve">Cornus controversa </t>
    </r>
    <r>
      <rPr>
        <sz val="10"/>
        <color rgb="FF000000"/>
        <rFont val="ＭＳ Ｐゴシック"/>
        <family val="3"/>
        <charset val="128"/>
      </rPr>
      <t xml:space="preserve">var. </t>
    </r>
    <r>
      <rPr>
        <i val="true"/>
        <sz val="10"/>
        <color rgb="FF000000"/>
        <rFont val="ＭＳ Ｐゴシック"/>
        <family val="3"/>
        <charset val="128"/>
      </rPr>
      <t xml:space="preserve">shikokumontana</t>
    </r>
  </si>
  <si>
    <t xml:space="preserve">県内の高山に多く生育していたが、ニホンジカによる剥皮被害により急激に減少した。</t>
  </si>
  <si>
    <t xml:space="preserve">カキノキ</t>
  </si>
  <si>
    <t xml:space="preserve">リュウキュウマメガキ</t>
  </si>
  <si>
    <t xml:space="preserve">Diospyros japonica </t>
  </si>
  <si>
    <t xml:space="preserve">海岸から山地まで広く生育地が確認され、個体数も増加した。</t>
  </si>
  <si>
    <t xml:space="preserve">エゴノキ</t>
  </si>
  <si>
    <t xml:space="preserve">ハクウンボク</t>
  </si>
  <si>
    <t xml:space="preserve">Styrax obassia </t>
  </si>
  <si>
    <t xml:space="preserve">県内の生育地は比較的限られていて、ニホンジカの食害の影響を受けているが、個体数の減少はそれほど顕著には認められない。</t>
  </si>
  <si>
    <t xml:space="preserve">アケボノツツジ</t>
  </si>
  <si>
    <r>
      <rPr>
        <i val="true"/>
        <sz val="10"/>
        <color rgb="FF000000"/>
        <rFont val="ＭＳ Ｐゴシック"/>
        <family val="3"/>
        <charset val="128"/>
      </rPr>
      <t xml:space="preserve">Rhododendron pentaphyllum </t>
    </r>
    <r>
      <rPr>
        <sz val="10"/>
        <color rgb="FF000000"/>
        <rFont val="ＭＳ Ｐゴシック"/>
        <family val="3"/>
        <charset val="128"/>
      </rPr>
      <t xml:space="preserve">var.</t>
    </r>
    <r>
      <rPr>
        <i val="true"/>
        <sz val="10"/>
        <color rgb="FF000000"/>
        <rFont val="ＭＳ Ｐゴシック"/>
        <family val="3"/>
        <charset val="128"/>
      </rPr>
      <t xml:space="preserve"> shikokianum </t>
    </r>
  </si>
  <si>
    <t xml:space="preserve">県内の生育地は限られているが、群生地として知られている場所もあり、個体数は多い。</t>
  </si>
  <si>
    <t xml:space="preserve">シロヤシオ（ゴヨウツツジ）</t>
  </si>
  <si>
    <t xml:space="preserve">Rhododendron quinquefolium </t>
  </si>
  <si>
    <t xml:space="preserve">県内では高山の岩場に生育し、ニホンジカの食害も及びにくく、群生地もあり、個体数も多い。</t>
  </si>
  <si>
    <t xml:space="preserve">フジツツジ</t>
  </si>
  <si>
    <t xml:space="preserve">Rhododendron tosaense</t>
  </si>
  <si>
    <t xml:space="preserve">県南の山地に生育し、生育地、個体数とも多くない。</t>
  </si>
  <si>
    <t xml:space="preserve">道路工事で生育環境が悪化した場所がある。</t>
  </si>
  <si>
    <t xml:space="preserve">コメツツジ</t>
  </si>
  <si>
    <r>
      <rPr>
        <i val="true"/>
        <sz val="10"/>
        <color rgb="FF000000"/>
        <rFont val="ＭＳ Ｐゴシック"/>
        <family val="3"/>
        <charset val="128"/>
      </rPr>
      <t xml:space="preserve">Rhododendron tschonoskii </t>
    </r>
    <r>
      <rPr>
        <sz val="10"/>
        <color rgb="FF000000"/>
        <rFont val="ＭＳ Ｐゴシック"/>
        <family val="3"/>
        <charset val="128"/>
      </rPr>
      <t xml:space="preserve">subsp. </t>
    </r>
    <r>
      <rPr>
        <i val="true"/>
        <sz val="10"/>
        <color rgb="FF000000"/>
        <rFont val="ＭＳ Ｐゴシック"/>
        <family val="3"/>
        <charset val="128"/>
      </rPr>
      <t xml:space="preserve">tschonoskii</t>
    </r>
    <r>
      <rPr>
        <sz val="10"/>
        <color rgb="FF000000"/>
        <rFont val="ＭＳ Ｐゴシック"/>
        <family val="3"/>
        <charset val="128"/>
      </rPr>
      <t xml:space="preserve"> var.</t>
    </r>
    <r>
      <rPr>
        <i val="true"/>
        <sz val="10"/>
        <color rgb="FF000000"/>
        <rFont val="ＭＳ Ｐゴシック"/>
        <family val="3"/>
        <charset val="128"/>
      </rPr>
      <t xml:space="preserve"> tschonoskii</t>
    </r>
  </si>
  <si>
    <t xml:space="preserve">県内の生育地は高山に限られ、ニホンジカの食害が認められるが、群生地が知られ、生育地、個体数ともに多い。</t>
  </si>
  <si>
    <r>
      <rPr>
        <sz val="10"/>
        <color rgb="FF000000"/>
        <rFont val="Noto Sans"/>
        <family val="2"/>
      </rPr>
      <t xml:space="preserve">県内に生育するものはニシノコメツツジ（高橋</t>
    </r>
    <r>
      <rPr>
        <sz val="10"/>
        <color rgb="FF000000"/>
        <rFont val="ＭＳ Ｐゴシック"/>
        <family val="3"/>
        <charset val="128"/>
      </rPr>
      <t xml:space="preserve">1987)</t>
    </r>
    <r>
      <rPr>
        <sz val="10"/>
        <color rgb="FF000000"/>
        <rFont val="Noto Sans"/>
        <family val="2"/>
      </rPr>
      <t xml:space="preserve">に該当する。</t>
    </r>
  </si>
  <si>
    <t xml:space="preserve">ツルギミツバツツジ</t>
  </si>
  <si>
    <r>
      <rPr>
        <i val="true"/>
        <sz val="10"/>
        <color rgb="FF000000"/>
        <rFont val="ＭＳ Ｐゴシック"/>
        <family val="3"/>
        <charset val="128"/>
      </rPr>
      <t xml:space="preserve">Rhododendron tsurugisanense </t>
    </r>
    <r>
      <rPr>
        <sz val="10"/>
        <color rgb="FF000000"/>
        <rFont val="ＭＳ Ｐゴシック"/>
        <family val="3"/>
        <charset val="128"/>
      </rPr>
      <t xml:space="preserve">var. </t>
    </r>
    <r>
      <rPr>
        <i val="true"/>
        <sz val="10"/>
        <color rgb="FF000000"/>
        <rFont val="ＭＳ Ｐゴシック"/>
        <family val="3"/>
        <charset val="128"/>
      </rPr>
      <t xml:space="preserve">tsurugisanense </t>
    </r>
  </si>
  <si>
    <t xml:space="preserve">県内の高山に生育し、個体数も比較的多いが、剣山地ではニホンジカの食害の影響を受けている。</t>
  </si>
  <si>
    <t xml:space="preserve">トクシマミツバツツジを含む。</t>
  </si>
  <si>
    <t xml:space="preserve">ホウライカズラ</t>
  </si>
  <si>
    <t xml:space="preserve">Gardneria nutans </t>
  </si>
  <si>
    <t xml:space="preserve">県南から県北まで分布は比較的広く、生育場所、個体数ともに多くないが、新たな生育地が複数箇所で確認された。</t>
  </si>
  <si>
    <t xml:space="preserve">ムラサキ</t>
  </si>
  <si>
    <t xml:space="preserve">サワルリソウ</t>
  </si>
  <si>
    <t xml:space="preserve">Ancistrocarya japonica</t>
  </si>
  <si>
    <t xml:space="preserve">生育地、個体数ともに少なかったが、ニホンジカの摂食被害を受けないので個体数は増加している。</t>
  </si>
  <si>
    <t xml:space="preserve">マルバチシャノキ</t>
  </si>
  <si>
    <t xml:space="preserve">Ehretia dicksonii </t>
  </si>
  <si>
    <t xml:space="preserve">県南の海岸に生育しているが、新たな生育地が確認され、個体数も増加した。</t>
  </si>
  <si>
    <t xml:space="preserve">スズメノハコベ</t>
  </si>
  <si>
    <t xml:space="preserve">Microcarpaea minima</t>
  </si>
  <si>
    <t xml:space="preserve">圃場整備や除草剤によって減少しているが、県南の水田には生育場所、個体数ともに多い。</t>
  </si>
  <si>
    <t xml:space="preserve">カワヂシャ</t>
  </si>
  <si>
    <t xml:space="preserve">Veronica undulata</t>
  </si>
  <si>
    <t xml:space="preserve">県内の分布は広く、個体数も多いが、最近、吉野川では競合する外来種の侵入が認められたので、今後は個体数の減少が危惧される。</t>
  </si>
  <si>
    <t xml:space="preserve">タニジャコウソウ</t>
  </si>
  <si>
    <t xml:space="preserve">Chelonopsis longipes</t>
  </si>
  <si>
    <t xml:space="preserve">生育地、個体数とも少なくないが、場所によってはニホンジカの食害を強く受けている。</t>
  </si>
  <si>
    <t xml:space="preserve">トラノオジソ</t>
  </si>
  <si>
    <t xml:space="preserve">Perilla hirtella</t>
  </si>
  <si>
    <t xml:space="preserve">新たな生育地が見つかり、個体数も増加した。</t>
  </si>
  <si>
    <t xml:space="preserve">カリガネソウ</t>
  </si>
  <si>
    <t xml:space="preserve">Tripora divaricata</t>
  </si>
  <si>
    <t xml:space="preserve">新たな生育地が確認され、個体数もやや増加した。</t>
  </si>
  <si>
    <t xml:space="preserve">モチノキ</t>
  </si>
  <si>
    <t xml:space="preserve">ツゲモチ</t>
  </si>
  <si>
    <t xml:space="preserve">Ilex goshiensis </t>
  </si>
  <si>
    <t xml:space="preserve">主に県南の常緑広葉樹林に生育し、個体数も多くないが、絶滅の危険性はやや少ない。</t>
  </si>
  <si>
    <t xml:space="preserve">シオギク</t>
  </si>
  <si>
    <t xml:space="preserve">Chrysanthemum shiwogiku </t>
  </si>
  <si>
    <t xml:space="preserve">県南の海岸に生育し、大量の漂着ごみの堆積や海岸工事、栽培菊との交雑などの影響を受けやすいが個体数は多い。</t>
  </si>
  <si>
    <t xml:space="preserve">徳島県の準固有種で、日本での分布が限られている。</t>
  </si>
  <si>
    <t xml:space="preserve">ナカガワノギク</t>
  </si>
  <si>
    <t xml:space="preserve">Chrysanthemum yoshinaganthum </t>
  </si>
  <si>
    <t xml:space="preserve">生育地は那賀川流域や日和佐川の一部に限定されているが、個体数は多く、絶滅の危険性は少ない。</t>
  </si>
  <si>
    <t xml:space="preserve">ヒメアザミ</t>
  </si>
  <si>
    <t xml:space="preserve">Cirsium buergeri </t>
  </si>
  <si>
    <t xml:space="preserve">イズハハコ（ワタナ）</t>
  </si>
  <si>
    <t xml:space="preserve">Conyza japonica </t>
  </si>
  <si>
    <t xml:space="preserve">新たな生育地が多く確認され、全体の個体数は増加した。</t>
  </si>
  <si>
    <t xml:space="preserve">アオヤギバナ</t>
  </si>
  <si>
    <t xml:space="preserve">Solidago yokusaiana </t>
  </si>
  <si>
    <t xml:space="preserve">河川の渓流沿いの岩場に生育し、生育地、個体数ともに少なくないが、場所によっては河川工事や道路工事で減少している。</t>
  </si>
  <si>
    <t xml:space="preserve">サワオグルマ</t>
  </si>
  <si>
    <r>
      <rPr>
        <i val="true"/>
        <sz val="10"/>
        <color rgb="FF000000"/>
        <rFont val="ＭＳ Ｐゴシック"/>
        <family val="3"/>
        <charset val="128"/>
      </rPr>
      <t xml:space="preserve">Tephroseris pierotii</t>
    </r>
    <r>
      <rPr>
        <sz val="10"/>
        <color rgb="FF000000"/>
        <rFont val="ＭＳ Ｐゴシック"/>
        <family val="3"/>
        <charset val="128"/>
      </rPr>
      <t xml:space="preserve"> </t>
    </r>
  </si>
  <si>
    <t xml:space="preserve">県南などの放棄水田や湿地に多く生育しているが、自然遷移や湿地の開発によって減少している。</t>
  </si>
  <si>
    <t xml:space="preserve">ウラギク</t>
  </si>
  <si>
    <t xml:space="preserve">Tripolium pannonicum</t>
  </si>
  <si>
    <t xml:space="preserve">かつての生育地が台風や工事で失われたところもあるが、新たな生育地の確認などで個体数は増加した。</t>
  </si>
  <si>
    <t xml:space="preserve">サケバゼリ</t>
  </si>
  <si>
    <r>
      <rPr>
        <i val="true"/>
        <sz val="10"/>
        <color rgb="FF000000"/>
        <rFont val="ＭＳ Ｐゴシック"/>
        <family val="3"/>
        <charset val="128"/>
      </rPr>
      <t xml:space="preserve">Oenanthe javanica</t>
    </r>
    <r>
      <rPr>
        <sz val="10"/>
        <color rgb="FF000000"/>
        <rFont val="ＭＳ Ｐゴシック"/>
        <family val="3"/>
        <charset val="128"/>
      </rPr>
      <t xml:space="preserve"> var. </t>
    </r>
    <r>
      <rPr>
        <i val="true"/>
        <sz val="10"/>
        <color rgb="FF000000"/>
        <rFont val="ＭＳ Ｐゴシック"/>
        <family val="3"/>
        <charset val="128"/>
      </rPr>
      <t xml:space="preserve">japonica</t>
    </r>
  </si>
  <si>
    <t xml:space="preserve">県南の海岸地方に見られ、セリに比べて生育地、個体数ともに少ないが繁殖力は旺盛である。</t>
  </si>
  <si>
    <r>
      <rPr>
        <sz val="10"/>
        <color rgb="FF000000"/>
        <rFont val="Noto Sans"/>
        <family val="2"/>
      </rPr>
      <t xml:space="preserve">セリ</t>
    </r>
    <r>
      <rPr>
        <sz val="10"/>
        <color rgb="FF000000"/>
        <rFont val="ＭＳ Ｐゴシック"/>
        <family val="3"/>
        <charset val="128"/>
      </rPr>
      <t xml:space="preserve">subsp.</t>
    </r>
    <r>
      <rPr>
        <i val="true"/>
        <sz val="10"/>
        <color rgb="FF000000"/>
        <rFont val="ＭＳ Ｐゴシック"/>
        <family val="3"/>
        <charset val="128"/>
      </rPr>
      <t xml:space="preserve"> javanica</t>
    </r>
    <r>
      <rPr>
        <sz val="10"/>
        <color rgb="FF000000"/>
        <rFont val="ＭＳ Ｐゴシック"/>
        <family val="3"/>
        <charset val="128"/>
      </rPr>
      <t xml:space="preserve"> </t>
    </r>
    <r>
      <rPr>
        <sz val="10"/>
        <color rgb="FF000000"/>
        <rFont val="Noto Sans"/>
        <family val="2"/>
      </rPr>
      <t xml:space="preserve">と同種とする見解がある。</t>
    </r>
  </si>
  <si>
    <t xml:space="preserve">留意</t>
  </si>
  <si>
    <t xml:space="preserve">アスヒカズラ</t>
  </si>
  <si>
    <t xml:space="preserve">Lycopodium complanatum</t>
  </si>
  <si>
    <t xml:space="preserve">過去に生育記録があるがその後の確認情報がない。</t>
  </si>
  <si>
    <t xml:space="preserve">ミズニラモドキ</t>
  </si>
  <si>
    <t xml:space="preserve">Isoetes pseudojaponica</t>
  </si>
  <si>
    <t xml:space="preserve">生育地の溜め池が埋め立てられ、その後、他所での生育情報は得られていない。</t>
  </si>
  <si>
    <t xml:space="preserve">デンジソウ</t>
  </si>
  <si>
    <t xml:space="preserve">Marsilea quadrifolia</t>
  </si>
  <si>
    <t xml:space="preserve">過去に記録された生育地のものは環境悪化により消滅し、他からの生育情報は得られていない。</t>
  </si>
  <si>
    <t xml:space="preserve">イワイヌワラビ</t>
  </si>
  <si>
    <t xml:space="preserve">Athyrium nikkoense </t>
  </si>
  <si>
    <t xml:space="preserve">生育地が１箇所のみ記録されているが、記録地では確認できず、他所からの確認情報もない。</t>
  </si>
  <si>
    <t xml:space="preserve">ヒメノコギリシダ</t>
  </si>
  <si>
    <r>
      <rPr>
        <i val="true"/>
        <sz val="10"/>
        <color rgb="FF000000"/>
        <rFont val="ＭＳ Ｐゴシック"/>
        <family val="3"/>
        <charset val="128"/>
      </rPr>
      <t xml:space="preserve">Diplazium wichurae </t>
    </r>
    <r>
      <rPr>
        <sz val="10"/>
        <color rgb="FF000000"/>
        <rFont val="ＭＳ Ｐゴシック"/>
        <family val="3"/>
        <charset val="128"/>
      </rPr>
      <t xml:space="preserve">var. </t>
    </r>
    <r>
      <rPr>
        <i val="true"/>
        <sz val="10"/>
        <color rgb="FF000000"/>
        <rFont val="ＭＳ Ｐゴシック"/>
        <family val="3"/>
        <charset val="128"/>
      </rPr>
      <t xml:space="preserve">amabile</t>
    </r>
  </si>
  <si>
    <t xml:space="preserve">県内では１箇所に記録があるが、最近の確認情報は得られない。</t>
  </si>
  <si>
    <t xml:space="preserve">ハガクレカナワラビ</t>
  </si>
  <si>
    <r>
      <rPr>
        <i val="true"/>
        <sz val="10"/>
        <color rgb="FF000000"/>
        <rFont val="ＭＳ Ｐゴシック"/>
        <family val="3"/>
        <charset val="128"/>
      </rPr>
      <t xml:space="preserve">Arachniodes yasu-inouei </t>
    </r>
    <r>
      <rPr>
        <sz val="10"/>
        <color rgb="FF000000"/>
        <rFont val="ＭＳ Ｐゴシック"/>
        <family val="3"/>
        <charset val="128"/>
      </rPr>
      <t xml:space="preserve">var</t>
    </r>
    <r>
      <rPr>
        <i val="true"/>
        <sz val="10"/>
        <color rgb="FF000000"/>
        <rFont val="ＭＳ Ｐゴシック"/>
        <family val="3"/>
        <charset val="128"/>
      </rPr>
      <t xml:space="preserve">. yasu-inouei</t>
    </r>
  </si>
  <si>
    <t xml:space="preserve">本種とされていたが、研究者により別種の可能性が示唆されている。</t>
  </si>
  <si>
    <t xml:space="preserve">イズヤブソテツ</t>
  </si>
  <si>
    <t xml:space="preserve">Cyrtomium atropunctatum</t>
  </si>
  <si>
    <t xml:space="preserve">過去に２箇所の生育記録があるが、その後の確認情報は得られない。</t>
  </si>
  <si>
    <t xml:space="preserve">ヒロハノエビモ</t>
  </si>
  <si>
    <t xml:space="preserve">Potamogeton perfoliatus</t>
  </si>
  <si>
    <t xml:space="preserve">徳島市、小松島市に記録があるが、その後の生育情報は得られない。</t>
  </si>
  <si>
    <t xml:space="preserve">ヒロハノアマナ</t>
  </si>
  <si>
    <t xml:space="preserve">Amana erythronioides</t>
  </si>
  <si>
    <t xml:space="preserve">かつて記録されている生育地にはアマナしか確認できず、どこからも生育情報は得られない。</t>
  </si>
  <si>
    <t xml:space="preserve">アマナの葉の広いものの誤認の可能性もある。</t>
  </si>
  <si>
    <t xml:space="preserve">シュスラン</t>
  </si>
  <si>
    <t xml:space="preserve">Goodyera velutina </t>
  </si>
  <si>
    <t xml:space="preserve">県内では数箇所に記録されているが、最近は生育の情報が得られていない。</t>
  </si>
  <si>
    <t xml:space="preserve">ササバラン　　　　</t>
  </si>
  <si>
    <t xml:space="preserve">Liparis odorata </t>
  </si>
  <si>
    <t xml:space="preserve">県内には１箇所に記録されているが、最近は生育情報が得られない。</t>
  </si>
  <si>
    <t xml:space="preserve">ミヤマフタバラン</t>
  </si>
  <si>
    <t xml:space="preserve">Neottia nipponica </t>
  </si>
  <si>
    <t xml:space="preserve">県内では剣山に記録されているが、最近は生育情報が得られない。</t>
  </si>
  <si>
    <t xml:space="preserve">ホソバノキソチドリ</t>
  </si>
  <si>
    <r>
      <rPr>
        <i val="true"/>
        <sz val="10"/>
        <color rgb="FF000000"/>
        <rFont val="ＭＳ Ｐゴシック"/>
        <family val="3"/>
        <charset val="128"/>
      </rPr>
      <t xml:space="preserve">Platanthera tipuloides</t>
    </r>
    <r>
      <rPr>
        <sz val="10"/>
        <color rgb="FF000000"/>
        <rFont val="ＭＳ Ｐゴシック"/>
        <family val="3"/>
        <charset val="128"/>
      </rPr>
      <t xml:space="preserve"> subsp.</t>
    </r>
    <r>
      <rPr>
        <i val="true"/>
        <sz val="10"/>
        <color rgb="FF000000"/>
        <rFont val="ＭＳ Ｐゴシック"/>
        <family val="3"/>
        <charset val="128"/>
      </rPr>
      <t xml:space="preserve"> tipuloides</t>
    </r>
  </si>
  <si>
    <t xml:space="preserve">剣山に記録があるが、近年の生育情報はない。</t>
  </si>
  <si>
    <t xml:space="preserve">標本が無いため再検討ができない。分布を疑問視する研究者もある。</t>
  </si>
  <si>
    <t xml:space="preserve">キヨスミギボウシ</t>
  </si>
  <si>
    <t xml:space="preserve">Hosta kiyosumiensis</t>
  </si>
  <si>
    <t xml:space="preserve">オオバギボウシとの違いなどについて種の検討が必要。</t>
  </si>
  <si>
    <t xml:space="preserve">ヒュウガギボウシ</t>
  </si>
  <si>
    <r>
      <rPr>
        <i val="true"/>
        <sz val="10"/>
        <color rgb="FF000000"/>
        <rFont val="ＭＳ Ｐゴシック"/>
        <family val="3"/>
        <charset val="128"/>
      </rPr>
      <t xml:space="preserve">Hosta kikutii </t>
    </r>
    <r>
      <rPr>
        <sz val="10"/>
        <color rgb="FF000000"/>
        <rFont val="ＭＳ Ｐゴシック"/>
        <family val="3"/>
        <charset val="128"/>
      </rPr>
      <t xml:space="preserve">var</t>
    </r>
    <r>
      <rPr>
        <i val="true"/>
        <sz val="10"/>
        <color rgb="FF000000"/>
        <rFont val="ＭＳ Ｐゴシック"/>
        <family val="3"/>
        <charset val="128"/>
      </rPr>
      <t xml:space="preserve">. kikutii</t>
    </r>
  </si>
  <si>
    <t xml:space="preserve">県内の生育地は数箇所に記録があるが、最近は未確認。</t>
  </si>
  <si>
    <t xml:space="preserve">種の検討が必要。</t>
  </si>
  <si>
    <t xml:space="preserve">オオホシクサ</t>
  </si>
  <si>
    <t xml:space="preserve">Eriocaulon buergerianum </t>
  </si>
  <si>
    <t xml:space="preserve">県内には２箇所に記録されているが、記録地では確認できない。</t>
  </si>
  <si>
    <t xml:space="preserve">サイコククロイヌノヒゲ</t>
  </si>
  <si>
    <t xml:space="preserve">Eriocaulon kiusianum</t>
  </si>
  <si>
    <t xml:space="preserve">過去に１箇所記録されているが、最近の生育情報は得られない。</t>
  </si>
  <si>
    <t xml:space="preserve">最近はツクシクロイヌノヒゲと同種とされるが記録のものが該当するか要検討。</t>
  </si>
  <si>
    <t xml:space="preserve">イヌノヒゲモドキ</t>
  </si>
  <si>
    <t xml:space="preserve">Eriocaulon sekimotoi </t>
  </si>
  <si>
    <t xml:space="preserve">県南の１箇所に生育地が記録されている。</t>
  </si>
  <si>
    <t xml:space="preserve">県内のものはニッポンイヌノヒゲの変異内の可能性があり、検討が必要。</t>
  </si>
  <si>
    <t xml:space="preserve">オクノカンスゲ</t>
  </si>
  <si>
    <r>
      <rPr>
        <i val="true"/>
        <sz val="10"/>
        <color rgb="FF000000"/>
        <rFont val="ＭＳ Ｐゴシック"/>
        <family val="3"/>
        <charset val="128"/>
      </rPr>
      <t xml:space="preserve">Carex foliosissima </t>
    </r>
    <r>
      <rPr>
        <sz val="10"/>
        <color rgb="FF000000"/>
        <rFont val="ＭＳ Ｐゴシック"/>
        <family val="3"/>
        <charset val="128"/>
      </rPr>
      <t xml:space="preserve">var</t>
    </r>
    <r>
      <rPr>
        <i val="true"/>
        <sz val="10"/>
        <color rgb="FF000000"/>
        <rFont val="ＭＳ Ｐゴシック"/>
        <family val="3"/>
        <charset val="128"/>
      </rPr>
      <t xml:space="preserve">. foliosissima</t>
    </r>
  </si>
  <si>
    <t xml:space="preserve">県内には１箇所で記録されているが、最近は生育情報が得られない。</t>
  </si>
  <si>
    <t xml:space="preserve">サワヒメスゲ</t>
  </si>
  <si>
    <t xml:space="preserve">Carex mira</t>
  </si>
  <si>
    <t xml:space="preserve">記録された生育場所や周辺部を調査したが確認できない。</t>
  </si>
  <si>
    <t xml:space="preserve">ヒカゲハリスゲ</t>
  </si>
  <si>
    <t xml:space="preserve">Carex onoei </t>
  </si>
  <si>
    <t xml:space="preserve">県内で採集された標本があるが、生育確認の情報は得られていない。</t>
  </si>
  <si>
    <t xml:space="preserve">タカネマスクサ</t>
  </si>
  <si>
    <t xml:space="preserve">Carex planata </t>
  </si>
  <si>
    <t xml:space="preserve">かつての生育地は遷移の進行や道路工事で消滅した。新たな生育情報があるが未確認。</t>
  </si>
  <si>
    <t xml:space="preserve">シオカゼテンツキ</t>
  </si>
  <si>
    <r>
      <rPr>
        <i val="true"/>
        <sz val="10"/>
        <rFont val="ＭＳ Ｐゴシック"/>
        <family val="3"/>
        <charset val="128"/>
      </rPr>
      <t xml:space="preserve">Fimbristylis cymosa </t>
    </r>
    <r>
      <rPr>
        <sz val="10"/>
        <rFont val="ＭＳ Ｐゴシック"/>
        <family val="3"/>
        <charset val="128"/>
      </rPr>
      <t xml:space="preserve">var. </t>
    </r>
    <r>
      <rPr>
        <i val="true"/>
        <sz val="10"/>
        <rFont val="ＭＳ Ｐゴシック"/>
        <family val="3"/>
        <charset val="128"/>
      </rPr>
      <t xml:space="preserve">cymosa</t>
    </r>
  </si>
  <si>
    <t xml:space="preserve">県内の生育地は３箇所が記録されているが、現存は未確認。</t>
  </si>
  <si>
    <r>
      <rPr>
        <sz val="10"/>
        <rFont val="Noto Sans"/>
        <family val="2"/>
      </rPr>
      <t xml:space="preserve">絶滅危惧</t>
    </r>
    <r>
      <rPr>
        <sz val="10"/>
        <rFont val="ＭＳ Ｐゴシック"/>
        <family val="3"/>
        <charset val="128"/>
      </rPr>
      <t xml:space="preserve">II</t>
    </r>
    <r>
      <rPr>
        <sz val="10"/>
        <rFont val="Noto Sans"/>
        <family val="2"/>
      </rPr>
      <t xml:space="preserve">類</t>
    </r>
  </si>
  <si>
    <t xml:space="preserve">他種の誤認の可能性が高い。</t>
  </si>
  <si>
    <t xml:space="preserve">ツルカミカワスゲ</t>
  </si>
  <si>
    <r>
      <rPr>
        <i val="true"/>
        <sz val="10"/>
        <color rgb="FF000000"/>
        <rFont val="ＭＳ Ｐゴシック"/>
        <family val="3"/>
        <charset val="128"/>
      </rPr>
      <t xml:space="preserve">Carex sabynensis </t>
    </r>
    <r>
      <rPr>
        <sz val="10"/>
        <color rgb="FF000000"/>
        <rFont val="ＭＳ Ｐゴシック"/>
        <family val="3"/>
        <charset val="128"/>
      </rPr>
      <t xml:space="preserve">var. </t>
    </r>
    <r>
      <rPr>
        <i val="true"/>
        <sz val="10"/>
        <color rgb="FF000000"/>
        <rFont val="ＭＳ Ｐゴシック"/>
        <family val="3"/>
        <charset val="128"/>
      </rPr>
      <t xml:space="preserve">rostrata</t>
    </r>
  </si>
  <si>
    <t xml:space="preserve">県内の生育地は１箇所であるが、もともと個体数はごくわずかで、最近は確認出来なくなっている。</t>
  </si>
  <si>
    <t xml:space="preserve">イトイヌノハナヒゲ</t>
  </si>
  <si>
    <t xml:space="preserve">Rhynchospora faberi </t>
  </si>
  <si>
    <t xml:space="preserve">県内には２箇所に生育が記録されているが、工事などで失われた可能性があり、確認できない。</t>
  </si>
  <si>
    <t xml:space="preserve">ミカワシンジュガヤ</t>
  </si>
  <si>
    <t xml:space="preserve">Scleria mikawana</t>
  </si>
  <si>
    <t xml:space="preserve">かつての生育地では確認できず、他所での確認情報も得られない。</t>
  </si>
  <si>
    <t xml:space="preserve">マネキシンジュガヤ</t>
  </si>
  <si>
    <r>
      <rPr>
        <i val="true"/>
        <sz val="10"/>
        <color rgb="FF000000"/>
        <rFont val="ＭＳ Ｐゴシック"/>
        <family val="3"/>
        <charset val="128"/>
      </rPr>
      <t xml:space="preserve">Scleria rugosa </t>
    </r>
    <r>
      <rPr>
        <sz val="10"/>
        <color rgb="FF000000"/>
        <rFont val="ＭＳ Ｐゴシック"/>
        <family val="3"/>
        <charset val="128"/>
      </rPr>
      <t xml:space="preserve">var.</t>
    </r>
    <r>
      <rPr>
        <i val="true"/>
        <sz val="10"/>
        <color rgb="FF000000"/>
        <rFont val="ＭＳ Ｐゴシック"/>
        <family val="3"/>
        <charset val="128"/>
      </rPr>
      <t xml:space="preserve"> onoei</t>
    </r>
  </si>
  <si>
    <t xml:space="preserve">県内の数箇所に１箇所に生育記録があるが、最近の生育情報は得られない。</t>
  </si>
  <si>
    <t xml:space="preserve">タカネノガリヤス</t>
  </si>
  <si>
    <t xml:space="preserve">Calamagrostis sachalinensis</t>
  </si>
  <si>
    <t xml:space="preserve">記録されている場所では確認できない。</t>
  </si>
  <si>
    <t xml:space="preserve">ヒゲシバ</t>
  </si>
  <si>
    <t xml:space="preserve">Sporobolus japonicus </t>
  </si>
  <si>
    <t xml:space="preserve">県内には数箇所に記録されているが、最近の生育情報は得られない。</t>
  </si>
  <si>
    <t xml:space="preserve">ビロードキビ</t>
  </si>
  <si>
    <t xml:space="preserve">Urochloa villosa</t>
  </si>
  <si>
    <t xml:space="preserve">以前の生育場所では確認できない。</t>
  </si>
  <si>
    <t xml:space="preserve">ヤマエンゴサク</t>
  </si>
  <si>
    <r>
      <rPr>
        <i val="true"/>
        <sz val="10"/>
        <color rgb="FF000000"/>
        <rFont val="ＭＳ Ｐゴシック"/>
        <family val="3"/>
        <charset val="128"/>
      </rPr>
      <t xml:space="preserve">Corydalis lineariloba </t>
    </r>
    <r>
      <rPr>
        <sz val="10"/>
        <color rgb="FF000000"/>
        <rFont val="ＭＳ Ｐゴシック"/>
        <family val="3"/>
        <charset val="128"/>
      </rPr>
      <t xml:space="preserve">var. </t>
    </r>
    <r>
      <rPr>
        <i val="true"/>
        <sz val="10"/>
        <color rgb="FF000000"/>
        <rFont val="ＭＳ Ｐゴシック"/>
        <family val="3"/>
        <charset val="128"/>
      </rPr>
      <t xml:space="preserve">lineariloba</t>
    </r>
  </si>
  <si>
    <t xml:space="preserve">生育場所は１箇所のみに記録されているが、最近の生育情報は得られていない。</t>
  </si>
  <si>
    <t xml:space="preserve">ヒメエンゴサクとの区別を要検討。</t>
  </si>
  <si>
    <t xml:space="preserve">ホザキキケマン</t>
  </si>
  <si>
    <t xml:space="preserve">Corydalis racemosa </t>
  </si>
  <si>
    <t xml:space="preserve">県内では１箇所に記録があるが、確かな生育情報は得られない。</t>
  </si>
  <si>
    <t xml:space="preserve">カザグルマ</t>
  </si>
  <si>
    <t xml:space="preserve">Clematis patens</t>
  </si>
  <si>
    <t xml:space="preserve">新しい生育地が見出されたが、人家近くにあり、栽培品の逸出の可能性が高い。</t>
  </si>
  <si>
    <t xml:space="preserve">ツゲ</t>
  </si>
  <si>
    <t xml:space="preserve">チョウセンヒメツゲ</t>
  </si>
  <si>
    <r>
      <rPr>
        <i val="true"/>
        <sz val="10"/>
        <color rgb="FF000000"/>
        <rFont val="ＭＳ Ｐゴシック"/>
        <family val="3"/>
        <charset val="128"/>
      </rPr>
      <t xml:space="preserve">Buxus microphylla </t>
    </r>
    <r>
      <rPr>
        <sz val="10"/>
        <color rgb="FF000000"/>
        <rFont val="ＭＳ Ｐゴシック"/>
        <family val="3"/>
        <charset val="128"/>
      </rPr>
      <t xml:space="preserve">var. </t>
    </r>
    <r>
      <rPr>
        <i val="true"/>
        <sz val="10"/>
        <color rgb="FF000000"/>
        <rFont val="ＭＳ Ｐゴシック"/>
        <family val="3"/>
        <charset val="128"/>
      </rPr>
      <t xml:space="preserve">insularis</t>
    </r>
  </si>
  <si>
    <t xml:space="preserve">県内に生育しているものは別種の可能性がある。</t>
  </si>
  <si>
    <t xml:space="preserve">蛇紋岩地に生育し、本種とされていたものはツゲの変異内とする見解がある。</t>
  </si>
  <si>
    <t xml:space="preserve">チダケサシ</t>
  </si>
  <si>
    <r>
      <rPr>
        <i val="true"/>
        <sz val="10"/>
        <color rgb="FF000000"/>
        <rFont val="ＭＳ Ｐゴシック"/>
        <family val="3"/>
        <charset val="128"/>
      </rPr>
      <t xml:space="preserve">Astilbe microphylla </t>
    </r>
    <r>
      <rPr>
        <sz val="10"/>
        <color rgb="FF000000"/>
        <rFont val="ＭＳ Ｐゴシック"/>
        <family val="3"/>
        <charset val="128"/>
      </rPr>
      <t xml:space="preserve">var.</t>
    </r>
    <r>
      <rPr>
        <i val="true"/>
        <sz val="10"/>
        <color rgb="FF000000"/>
        <rFont val="ＭＳ Ｐゴシック"/>
        <family val="3"/>
        <charset val="128"/>
      </rPr>
      <t xml:space="preserve"> microphylla</t>
    </r>
  </si>
  <si>
    <t xml:space="preserve">生育地やその周辺は改変され、絶滅の可能性が高い。</t>
  </si>
  <si>
    <t xml:space="preserve">オオチャルメルソウ</t>
  </si>
  <si>
    <t xml:space="preserve">Mitella japonica </t>
  </si>
  <si>
    <t xml:space="preserve">県内には２箇所で記録されているが、現存は確認されていない。</t>
  </si>
  <si>
    <t xml:space="preserve">タカネマンネングサ</t>
  </si>
  <si>
    <t xml:space="preserve">Sedum tricarpum </t>
  </si>
  <si>
    <t xml:space="preserve">県内の高山に記録があるが、現存は確認できていない。</t>
  </si>
  <si>
    <t xml:space="preserve">タチモ</t>
  </si>
  <si>
    <t xml:space="preserve">Myriophyllum ussuriense</t>
  </si>
  <si>
    <t xml:space="preserve">記録されている生育地では確認できない。他所での生育情報も得られない。</t>
  </si>
  <si>
    <t xml:space="preserve">ヒメノハギ</t>
  </si>
  <si>
    <t xml:space="preserve">Codariocalyx microphyllus</t>
  </si>
  <si>
    <t xml:space="preserve">過去の記録地では生育環境の悪化で確認できなかった。</t>
  </si>
  <si>
    <t xml:space="preserve">ツルフジバカマ</t>
  </si>
  <si>
    <t xml:space="preserve">Vicia amoena </t>
  </si>
  <si>
    <t xml:space="preserve">県内では１箇所のみに記録されているが、現状は不明である。</t>
  </si>
  <si>
    <t xml:space="preserve">シコクエビラフジ</t>
  </si>
  <si>
    <r>
      <rPr>
        <i val="true"/>
        <sz val="10"/>
        <color rgb="FF000000"/>
        <rFont val="ＭＳ Ｐゴシック"/>
        <family val="3"/>
        <charset val="128"/>
      </rPr>
      <t xml:space="preserve">Vicia venosa </t>
    </r>
    <r>
      <rPr>
        <sz val="10"/>
        <color rgb="FF000000"/>
        <rFont val="ＭＳ Ｐゴシック"/>
        <family val="3"/>
        <charset val="128"/>
      </rPr>
      <t xml:space="preserve">subsp. </t>
    </r>
    <r>
      <rPr>
        <i val="true"/>
        <sz val="10"/>
        <color rgb="FF000000"/>
        <rFont val="Noto Sans"/>
        <family val="2"/>
      </rPr>
      <t xml:space="preserve">ｙ</t>
    </r>
    <r>
      <rPr>
        <i val="true"/>
        <sz val="10"/>
        <color rgb="FF000000"/>
        <rFont val="ＭＳ Ｐゴシック"/>
        <family val="3"/>
        <charset val="128"/>
      </rPr>
      <t xml:space="preserve">amanakae </t>
    </r>
  </si>
  <si>
    <t xml:space="preserve">県内の生育地は１箇所に記録されているが、最近は確認できない。</t>
  </si>
  <si>
    <r>
      <rPr>
        <sz val="10"/>
        <color rgb="FF000000"/>
        <rFont val="Noto Sans"/>
        <family val="2"/>
      </rPr>
      <t xml:space="preserve">以前はヒメヨツバハギ</t>
    </r>
    <r>
      <rPr>
        <sz val="10"/>
        <color rgb="FF000000"/>
        <rFont val="ＭＳ Ｐゴシック"/>
        <family val="3"/>
        <charset val="128"/>
      </rPr>
      <t xml:space="preserve">var</t>
    </r>
    <r>
      <rPr>
        <i val="true"/>
        <sz val="10"/>
        <color rgb="FF000000"/>
        <rFont val="ＭＳ Ｐゴシック"/>
        <family val="3"/>
        <charset val="128"/>
      </rPr>
      <t xml:space="preserve">. minor</t>
    </r>
    <r>
      <rPr>
        <sz val="10"/>
        <color rgb="FF000000"/>
        <rFont val="Noto Sans"/>
        <family val="2"/>
      </rPr>
      <t xml:space="preserve">とされていたが、小葉が小さくシコクエビラフジとされた。</t>
    </r>
  </si>
  <si>
    <t xml:space="preserve">サナギイチゴ</t>
  </si>
  <si>
    <r>
      <rPr>
        <i val="true"/>
        <sz val="10"/>
        <color rgb="FF000000"/>
        <rFont val="ＭＳ Ｐゴシック"/>
        <family val="3"/>
        <charset val="128"/>
      </rPr>
      <t xml:space="preserve">Rubus pungens </t>
    </r>
    <r>
      <rPr>
        <sz val="10"/>
        <color rgb="FF000000"/>
        <rFont val="ＭＳ Ｐゴシック"/>
        <family val="3"/>
        <charset val="128"/>
      </rPr>
      <t xml:space="preserve">var. </t>
    </r>
    <r>
      <rPr>
        <i val="true"/>
        <sz val="10"/>
        <color rgb="FF000000"/>
        <rFont val="ＭＳ Ｐゴシック"/>
        <family val="3"/>
        <charset val="128"/>
      </rPr>
      <t xml:space="preserve">oldhamii </t>
    </r>
  </si>
  <si>
    <t xml:space="preserve">県内には１箇所にのみ生育地があるが、ニホンジカの食害で最近は確認できない。</t>
  </si>
  <si>
    <t xml:space="preserve">ケンポナシ</t>
  </si>
  <si>
    <t xml:space="preserve">Hovenia dulcis </t>
  </si>
  <si>
    <t xml:space="preserve">神社などに植栽されていることが多く、自生か植栽かの判断は難しい。</t>
  </si>
  <si>
    <t xml:space="preserve">イワウメヅル</t>
  </si>
  <si>
    <t xml:space="preserve">Celastrus flagellaris </t>
  </si>
  <si>
    <t xml:space="preserve">県内では２箇所に記録されているが、最近は生育情報が得られない。</t>
  </si>
  <si>
    <t xml:space="preserve">ムラサキマユミ</t>
  </si>
  <si>
    <t xml:space="preserve">Euonymus lanceolatus </t>
  </si>
  <si>
    <t xml:space="preserve">県内に生育記録があるが、記録地では確認できていない。</t>
  </si>
  <si>
    <t xml:space="preserve">ヤナギ</t>
  </si>
  <si>
    <t xml:space="preserve">カワヤナギ</t>
  </si>
  <si>
    <r>
      <rPr>
        <i val="true"/>
        <sz val="10"/>
        <color rgb="FF000000"/>
        <rFont val="ＭＳ Ｐゴシック"/>
        <family val="3"/>
        <charset val="128"/>
      </rPr>
      <t xml:space="preserve">Salix miyabeana</t>
    </r>
    <r>
      <rPr>
        <sz val="10"/>
        <color rgb="FF000000"/>
        <rFont val="ＭＳ Ｐゴシック"/>
        <family val="3"/>
        <charset val="128"/>
      </rPr>
      <t xml:space="preserve"> subsp</t>
    </r>
    <r>
      <rPr>
        <i val="true"/>
        <sz val="10"/>
        <color rgb="FF000000"/>
        <rFont val="ＭＳ Ｐゴシック"/>
        <family val="3"/>
        <charset val="128"/>
      </rPr>
      <t xml:space="preserve">. gymnolepis</t>
    </r>
  </si>
  <si>
    <t xml:space="preserve">県内に自然自生地と考えられる場所は１箇所のみであったが、２０１１年に河川工事で絶滅状態になった。</t>
  </si>
  <si>
    <t xml:space="preserve">四国には自生しないとの見解もある。</t>
  </si>
  <si>
    <t xml:space="preserve">クモイオトギリ</t>
  </si>
  <si>
    <r>
      <rPr>
        <i val="true"/>
        <sz val="10"/>
        <color rgb="FF000000"/>
        <rFont val="ＭＳ Ｐゴシック"/>
        <family val="3"/>
        <charset val="128"/>
      </rPr>
      <t xml:space="preserve">Hypericum</t>
    </r>
    <r>
      <rPr>
        <sz val="9"/>
        <color rgb="FF000000"/>
        <rFont val="ＭＳ Ｐゴシック"/>
        <family val="3"/>
        <charset val="128"/>
      </rPr>
      <t xml:space="preserve">×</t>
    </r>
    <r>
      <rPr>
        <i val="true"/>
        <sz val="10"/>
        <color rgb="FF000000"/>
        <rFont val="ＭＳ Ｐゴシック"/>
        <family val="3"/>
        <charset val="128"/>
      </rPr>
      <t xml:space="preserve">hyugamontanum </t>
    </r>
  </si>
  <si>
    <t xml:space="preserve">ナガサキオトギリと同所に生育し、萼片に有柄黒点をもつ以外は区別が困難であった。さらなる検討を要する。</t>
  </si>
  <si>
    <r>
      <rPr>
        <sz val="10"/>
        <color rgb="FF000000"/>
        <rFont val="Noto Sans"/>
        <family val="2"/>
      </rPr>
      <t xml:space="preserve">ナガサキオトギリ</t>
    </r>
    <r>
      <rPr>
        <sz val="10"/>
        <color rgb="FF000000"/>
        <rFont val="ＭＳ Ｐゴシック"/>
        <family val="3"/>
        <charset val="128"/>
      </rPr>
      <t xml:space="preserve">×</t>
    </r>
    <r>
      <rPr>
        <sz val="10"/>
        <color rgb="FF000000"/>
        <rFont val="Noto Sans"/>
        <family val="2"/>
      </rPr>
      <t xml:space="preserve">サワオトギリとされ、雑種との見解がある。</t>
    </r>
  </si>
  <si>
    <t xml:space="preserve">ヒメビシ</t>
  </si>
  <si>
    <t xml:space="preserve">Trapa incisa</t>
  </si>
  <si>
    <t xml:space="preserve">これまで知られている生育地では発生が認められなくなっている。</t>
  </si>
  <si>
    <t xml:space="preserve">ハマハタザオ</t>
  </si>
  <si>
    <r>
      <rPr>
        <i val="true"/>
        <sz val="10"/>
        <color rgb="FF000000"/>
        <rFont val="ＭＳ Ｐゴシック"/>
        <family val="3"/>
        <charset val="128"/>
      </rPr>
      <t xml:space="preserve">Arabis stelleri </t>
    </r>
    <r>
      <rPr>
        <sz val="10"/>
        <color rgb="FF000000"/>
        <rFont val="ＭＳ Ｐゴシック"/>
        <family val="3"/>
        <charset val="128"/>
      </rPr>
      <t xml:space="preserve">var. </t>
    </r>
    <r>
      <rPr>
        <i val="true"/>
        <sz val="10"/>
        <color rgb="FF000000"/>
        <rFont val="ＭＳ Ｐゴシック"/>
        <family val="3"/>
        <charset val="128"/>
      </rPr>
      <t xml:space="preserve">japonica</t>
    </r>
  </si>
  <si>
    <t xml:space="preserve">県南の一部に生育していたが、近年は生育情報が得られない。</t>
  </si>
  <si>
    <t xml:space="preserve">ヤナギヌカボ</t>
  </si>
  <si>
    <r>
      <rPr>
        <i val="true"/>
        <sz val="10"/>
        <color rgb="FF000000"/>
        <rFont val="ＭＳ Ｐゴシック"/>
        <family val="3"/>
        <charset val="128"/>
      </rPr>
      <t xml:space="preserve">Persicaria foliosa </t>
    </r>
    <r>
      <rPr>
        <sz val="10"/>
        <color rgb="FF000000"/>
        <rFont val="ＭＳ Ｐゴシック"/>
        <family val="3"/>
        <charset val="128"/>
      </rPr>
      <t xml:space="preserve">var. </t>
    </r>
    <r>
      <rPr>
        <i val="true"/>
        <sz val="10"/>
        <color rgb="FF000000"/>
        <rFont val="ＭＳ Ｐゴシック"/>
        <family val="3"/>
        <charset val="128"/>
      </rPr>
      <t xml:space="preserve">paludicola</t>
    </r>
  </si>
  <si>
    <t xml:space="preserve">県内では１箇所に記録があるが、確認情報は得られない。</t>
  </si>
  <si>
    <t xml:space="preserve">マダイオウ</t>
  </si>
  <si>
    <t xml:space="preserve">Rumex madaio</t>
  </si>
  <si>
    <t xml:space="preserve">県内には数箇所の生育地が記録されているが、最近の確認情報は得られていない。</t>
  </si>
  <si>
    <t xml:space="preserve">ヒナワチガイソウ</t>
  </si>
  <si>
    <r>
      <rPr>
        <i val="true"/>
        <sz val="10"/>
        <color rgb="FF000000"/>
        <rFont val="ＭＳ Ｐゴシック"/>
        <family val="3"/>
        <charset val="128"/>
      </rPr>
      <t xml:space="preserve">Pseudostellaria heterantha </t>
    </r>
    <r>
      <rPr>
        <sz val="10"/>
        <color rgb="FF000000"/>
        <rFont val="ＭＳ Ｐゴシック"/>
        <family val="3"/>
        <charset val="128"/>
      </rPr>
      <t xml:space="preserve">var. </t>
    </r>
    <r>
      <rPr>
        <i val="true"/>
        <sz val="10"/>
        <color rgb="FF000000"/>
        <rFont val="ＭＳ Ｐゴシック"/>
        <family val="3"/>
        <charset val="128"/>
      </rPr>
      <t xml:space="preserve">linearifolia</t>
    </r>
  </si>
  <si>
    <t xml:space="preserve">県内では１箇所のみに記録されているが、類似の個体は他所にもあり、検討を要する。</t>
  </si>
  <si>
    <t xml:space="preserve">ウシオツメクサ</t>
  </si>
  <si>
    <t xml:space="preserve">Spergularia marina</t>
  </si>
  <si>
    <t xml:space="preserve">生育地は極めて少なく、最近の生育情報は得られていない。</t>
  </si>
  <si>
    <t xml:space="preserve">ホウキギ（イソホウキギ）</t>
  </si>
  <si>
    <r>
      <rPr>
        <i val="true"/>
        <sz val="10"/>
        <color rgb="FF000000"/>
        <rFont val="ＭＳ Ｐゴシック"/>
        <family val="3"/>
        <charset val="128"/>
      </rPr>
      <t xml:space="preserve">Bassia scoparia </t>
    </r>
    <r>
      <rPr>
        <sz val="10"/>
        <color rgb="FF000000"/>
        <rFont val="ＭＳ Ｐゴシック"/>
        <family val="3"/>
        <charset val="128"/>
      </rPr>
      <t xml:space="preserve">var. </t>
    </r>
    <r>
      <rPr>
        <i val="true"/>
        <sz val="10"/>
        <color rgb="FF000000"/>
        <rFont val="ＭＳ Ｐゴシック"/>
        <family val="3"/>
        <charset val="128"/>
      </rPr>
      <t xml:space="preserve">scoparia</t>
    </r>
  </si>
  <si>
    <t xml:space="preserve">県内の海岸に生育地が記録されているが、現在は確認情報が得られていない。</t>
  </si>
  <si>
    <t xml:space="preserve">帰化の可能性があるとされる。</t>
  </si>
  <si>
    <t xml:space="preserve">カワラアカザ</t>
  </si>
  <si>
    <r>
      <rPr>
        <i val="true"/>
        <sz val="10"/>
        <color rgb="FF000000"/>
        <rFont val="ＭＳ Ｐゴシック"/>
        <family val="3"/>
        <charset val="128"/>
      </rPr>
      <t xml:space="preserve">Chenopodium acuminatum </t>
    </r>
    <r>
      <rPr>
        <sz val="10"/>
        <color rgb="FF000000"/>
        <rFont val="ＭＳ Ｐゴシック"/>
        <family val="3"/>
        <charset val="128"/>
      </rPr>
      <t xml:space="preserve">var.</t>
    </r>
    <r>
      <rPr>
        <i val="true"/>
        <sz val="10"/>
        <color rgb="FF000000"/>
        <rFont val="ＭＳ Ｐゴシック"/>
        <family val="3"/>
        <charset val="128"/>
      </rPr>
      <t xml:space="preserve"> vachelii</t>
    </r>
  </si>
  <si>
    <t xml:space="preserve">本県の記録はホソバアカザと同種として報告されていて、検討を要する。</t>
  </si>
  <si>
    <t xml:space="preserve">ウスバアカザ</t>
  </si>
  <si>
    <t xml:space="preserve">Chenopodium leptophyllum</t>
  </si>
  <si>
    <t xml:space="preserve">県内の高山の岩場で確認され、個体数も極めて少ない。</t>
  </si>
  <si>
    <t xml:space="preserve">帰化とされているが、生育環境から自生の可能性も否定できない。</t>
  </si>
  <si>
    <t xml:space="preserve">クサレダマ</t>
  </si>
  <si>
    <r>
      <rPr>
        <i val="true"/>
        <sz val="10"/>
        <color rgb="FF000000"/>
        <rFont val="ＭＳ Ｐゴシック"/>
        <family val="3"/>
        <charset val="128"/>
      </rPr>
      <t xml:space="preserve">Lysimachia vulgaris </t>
    </r>
    <r>
      <rPr>
        <sz val="10"/>
        <color rgb="FF000000"/>
        <rFont val="ＭＳ Ｐゴシック"/>
        <family val="3"/>
        <charset val="128"/>
      </rPr>
      <t xml:space="preserve">subsp. </t>
    </r>
    <r>
      <rPr>
        <i val="true"/>
        <sz val="10"/>
        <color rgb="FF000000"/>
        <rFont val="ＭＳ Ｐゴシック"/>
        <family val="3"/>
        <charset val="128"/>
      </rPr>
      <t xml:space="preserve">davurica</t>
    </r>
    <r>
      <rPr>
        <i val="true"/>
        <sz val="10"/>
        <color rgb="FF000000"/>
        <rFont val="Noto Sans"/>
        <family val="2"/>
      </rPr>
      <t xml:space="preserve">　                                                                                         　　　　　　　　　　　　　　</t>
    </r>
  </si>
  <si>
    <t xml:space="preserve">かつての生育場所からは早い時期に見られなくなり、その後はどこからも生育情報は得られない。</t>
  </si>
  <si>
    <t xml:space="preserve">シチョウゲ</t>
  </si>
  <si>
    <t xml:space="preserve">Leptodermis pulchella</t>
  </si>
  <si>
    <t xml:space="preserve">県内では多く栽培されていて、自生地の確かな情報が得られていない。</t>
  </si>
  <si>
    <t xml:space="preserve">栽培種の逸出と自生種との区別を検討。</t>
  </si>
  <si>
    <t xml:space="preserve">ツルガシワ</t>
  </si>
  <si>
    <r>
      <rPr>
        <i val="true"/>
        <sz val="10"/>
        <color rgb="FF000000"/>
        <rFont val="ＭＳ Ｐゴシック"/>
        <family val="3"/>
        <charset val="128"/>
      </rPr>
      <t xml:space="preserve">Vincetoxicum macrophyllum </t>
    </r>
    <r>
      <rPr>
        <sz val="10"/>
        <color rgb="FF000000"/>
        <rFont val="ＭＳ Ｐゴシック"/>
        <family val="3"/>
        <charset val="128"/>
      </rPr>
      <t xml:space="preserve">var.</t>
    </r>
    <r>
      <rPr>
        <i val="true"/>
        <sz val="10"/>
        <color rgb="FF000000"/>
        <rFont val="ＭＳ Ｐゴシック"/>
        <family val="3"/>
        <charset val="128"/>
      </rPr>
      <t xml:space="preserve"> nikoense </t>
    </r>
  </si>
  <si>
    <t xml:space="preserve">過去に生育情報はあるが、最近の情報は得られない。</t>
  </si>
  <si>
    <t xml:space="preserve">ツクシガシワとの区別は検討を要する。</t>
  </si>
  <si>
    <t xml:space="preserve">コバノカモメヅル</t>
  </si>
  <si>
    <r>
      <rPr>
        <i val="true"/>
        <sz val="10"/>
        <color rgb="FF000000"/>
        <rFont val="ＭＳ Ｐゴシック"/>
        <family val="3"/>
        <charset val="128"/>
      </rPr>
      <t xml:space="preserve">Vincetoxicum sublanceolatum </t>
    </r>
    <r>
      <rPr>
        <sz val="10"/>
        <color rgb="FF000000"/>
        <rFont val="ＭＳ Ｐゴシック"/>
        <family val="3"/>
        <charset val="128"/>
      </rPr>
      <t xml:space="preserve">var</t>
    </r>
    <r>
      <rPr>
        <i val="true"/>
        <sz val="10"/>
        <color rgb="FF000000"/>
        <rFont val="ＭＳ Ｐゴシック"/>
        <family val="3"/>
        <charset val="128"/>
      </rPr>
      <t xml:space="preserve">. sublanceolatum</t>
    </r>
  </si>
  <si>
    <t xml:space="preserve">県内には１箇所記録があるが、記録の場所には確認できない。</t>
  </si>
  <si>
    <t xml:space="preserve">記録の場所にあるのは別種の可能性がある。</t>
  </si>
  <si>
    <t xml:space="preserve">Lithospermum erythrorhizon</t>
  </si>
  <si>
    <t xml:space="preserve">過去の記録地かからは確認されず、他所の生育情報もない。</t>
  </si>
  <si>
    <t xml:space="preserve">マメダオシ</t>
  </si>
  <si>
    <t xml:space="preserve">Cuscuta australis </t>
  </si>
  <si>
    <t xml:space="preserve">過去の記録地からは確認されず、新しい生育地の情報も得られない。</t>
  </si>
  <si>
    <t xml:space="preserve">ハマクワガタ</t>
  </si>
  <si>
    <t xml:space="preserve">Veronica javanica </t>
  </si>
  <si>
    <t xml:space="preserve">生育地は県南の１箇所のみであったが、早くに絶滅し、他所からの生育情報も得られない。</t>
  </si>
  <si>
    <t xml:space="preserve">ゴマクサ</t>
  </si>
  <si>
    <r>
      <rPr>
        <i val="true"/>
        <sz val="10"/>
        <color rgb="FF000000"/>
        <rFont val="ＭＳ Ｐゴシック"/>
        <family val="3"/>
        <charset val="128"/>
      </rPr>
      <t xml:space="preserve">Centranthera cochinchinensis </t>
    </r>
    <r>
      <rPr>
        <sz val="10"/>
        <color rgb="FF000000"/>
        <rFont val="ＭＳ Ｐゴシック"/>
        <family val="3"/>
        <charset val="128"/>
      </rPr>
      <t xml:space="preserve">var.</t>
    </r>
    <r>
      <rPr>
        <i val="true"/>
        <sz val="10"/>
        <color rgb="FF000000"/>
        <rFont val="ＭＳ Ｐゴシック"/>
        <family val="3"/>
        <charset val="128"/>
      </rPr>
      <t xml:space="preserve"> lutea</t>
    </r>
  </si>
  <si>
    <t xml:space="preserve">県内の分布は極めて稀で、かつての生育地の湿地は開発によって改変された。</t>
  </si>
  <si>
    <t xml:space="preserve">ヒメシオン</t>
  </si>
  <si>
    <t xml:space="preserve">Aster fastigiatus </t>
  </si>
  <si>
    <t xml:space="preserve">県内の生育地は２箇所に記録されているが、最近は確認できない。</t>
  </si>
  <si>
    <t xml:space="preserve">サワシロギク</t>
  </si>
  <si>
    <r>
      <rPr>
        <i val="true"/>
        <sz val="10"/>
        <color rgb="FF000000"/>
        <rFont val="ＭＳ Ｐゴシック"/>
        <family val="3"/>
        <charset val="128"/>
      </rPr>
      <t xml:space="preserve">Aster rugulosus </t>
    </r>
    <r>
      <rPr>
        <sz val="10"/>
        <color rgb="FF000000"/>
        <rFont val="ＭＳ Ｐゴシック"/>
        <family val="3"/>
        <charset val="128"/>
      </rPr>
      <t xml:space="preserve">var.</t>
    </r>
    <r>
      <rPr>
        <i val="true"/>
        <sz val="10"/>
        <color rgb="FF000000"/>
        <rFont val="ＭＳ Ｐゴシック"/>
        <family val="3"/>
        <charset val="128"/>
      </rPr>
      <t xml:space="preserve"> rugulosus</t>
    </r>
  </si>
  <si>
    <t xml:space="preserve">生育地は１箇所であるが、近年は生育を確認できない。香川県側の別の場所には現存している。</t>
  </si>
  <si>
    <t xml:space="preserve">タカサゴソウ</t>
  </si>
  <si>
    <r>
      <rPr>
        <i val="true"/>
        <sz val="10"/>
        <color rgb="FF000000"/>
        <rFont val="ＭＳ Ｐゴシック"/>
        <family val="3"/>
        <charset val="128"/>
      </rPr>
      <t xml:space="preserve">Ixeris chinensis </t>
    </r>
    <r>
      <rPr>
        <sz val="10"/>
        <color rgb="FF000000"/>
        <rFont val="ＭＳ Ｐゴシック"/>
        <family val="3"/>
        <charset val="128"/>
      </rPr>
      <t xml:space="preserve">subsp. </t>
    </r>
    <r>
      <rPr>
        <i val="true"/>
        <sz val="10"/>
        <color rgb="FF000000"/>
        <rFont val="ＭＳ Ｐゴシック"/>
        <family val="3"/>
        <charset val="128"/>
      </rPr>
      <t xml:space="preserve">strigosa</t>
    </r>
  </si>
  <si>
    <t xml:space="preserve">過去に記録されている生育地には確認できず、他の場所からの生育情報が得られていない。</t>
  </si>
  <si>
    <t xml:space="preserve">ヤマタイミンガサ</t>
  </si>
  <si>
    <r>
      <rPr>
        <i val="true"/>
        <sz val="10"/>
        <color rgb="FF000000"/>
        <rFont val="ＭＳ Ｐゴシック"/>
        <family val="3"/>
        <charset val="128"/>
      </rPr>
      <t xml:space="preserve">Parasenecio yatabei </t>
    </r>
    <r>
      <rPr>
        <sz val="10"/>
        <color rgb="FF000000"/>
        <rFont val="ＭＳ Ｐゴシック"/>
        <family val="3"/>
        <charset val="128"/>
      </rPr>
      <t xml:space="preserve">var. </t>
    </r>
    <r>
      <rPr>
        <i val="true"/>
        <sz val="10"/>
        <color rgb="FF000000"/>
        <rFont val="ＭＳ Ｐゴシック"/>
        <family val="3"/>
        <charset val="128"/>
      </rPr>
      <t xml:space="preserve">yatabei</t>
    </r>
  </si>
  <si>
    <t xml:space="preserve">ニシノヤマタイミンガサに比べて極めて少なく、現存する生育地が未確認。</t>
  </si>
  <si>
    <t xml:space="preserve">ホクチアザミ</t>
  </si>
  <si>
    <t xml:space="preserve">Saussurea gracilis</t>
  </si>
  <si>
    <r>
      <rPr>
        <sz val="10"/>
        <color rgb="FF000000"/>
        <rFont val="Noto Sans"/>
        <family val="2"/>
      </rPr>
      <t xml:space="preserve">山城町に記録がある（阿部</t>
    </r>
    <r>
      <rPr>
        <sz val="10"/>
        <color rgb="FF000000"/>
        <rFont val="ＭＳ Ｐゴシック"/>
        <family val="3"/>
        <charset val="128"/>
      </rPr>
      <t xml:space="preserve">1977</t>
    </r>
    <r>
      <rPr>
        <sz val="10"/>
        <color rgb="FF000000"/>
        <rFont val="Noto Sans"/>
        <family val="2"/>
      </rPr>
      <t xml:space="preserve">）が、最近は生育情報が得られない。</t>
    </r>
  </si>
  <si>
    <t xml:space="preserve">オナモミ</t>
  </si>
  <si>
    <r>
      <rPr>
        <i val="true"/>
        <sz val="10"/>
        <color rgb="FF000000"/>
        <rFont val="ＭＳ Ｐゴシック"/>
        <family val="3"/>
        <charset val="128"/>
      </rPr>
      <t xml:space="preserve">Xanthium strumarium </t>
    </r>
    <r>
      <rPr>
        <sz val="10"/>
        <color rgb="FF000000"/>
        <rFont val="ＭＳ Ｐゴシック"/>
        <family val="3"/>
        <charset val="128"/>
      </rPr>
      <t xml:space="preserve">subsp. </t>
    </r>
    <r>
      <rPr>
        <i val="true"/>
        <sz val="10"/>
        <color rgb="FF000000"/>
        <rFont val="Noto Sans"/>
        <family val="2"/>
      </rPr>
      <t xml:space="preserve">ｓ</t>
    </r>
    <r>
      <rPr>
        <i val="true"/>
        <sz val="10"/>
        <color rgb="FF000000"/>
        <rFont val="ＭＳ Ｐゴシック"/>
        <family val="3"/>
        <charset val="128"/>
      </rPr>
      <t xml:space="preserve">ibiricum</t>
    </r>
  </si>
  <si>
    <t xml:space="preserve">かつては多く記録されているが、外来種との競合により減少し、最近の生育情報は得られない。</t>
  </si>
  <si>
    <t xml:space="preserve">オカウコギ</t>
  </si>
  <si>
    <r>
      <rPr>
        <i val="true"/>
        <sz val="10"/>
        <color rgb="FF000000"/>
        <rFont val="ＭＳ Ｐゴシック"/>
        <family val="3"/>
        <charset val="128"/>
      </rPr>
      <t xml:space="preserve">Eleutherococcus spinosus </t>
    </r>
    <r>
      <rPr>
        <sz val="10"/>
        <color rgb="FF000000"/>
        <rFont val="ＭＳ Ｐゴシック"/>
        <family val="3"/>
        <charset val="128"/>
      </rPr>
      <t xml:space="preserve">var.</t>
    </r>
    <r>
      <rPr>
        <i val="true"/>
        <sz val="10"/>
        <color rgb="FF000000"/>
        <rFont val="ＭＳ Ｐゴシック"/>
        <family val="3"/>
        <charset val="128"/>
      </rPr>
      <t xml:space="preserve"> japonicus </t>
    </r>
  </si>
  <si>
    <t xml:space="preserve">県内には１箇所のみ生育地が記録されているが、現状は不明である。</t>
  </si>
  <si>
    <t xml:space="preserve">ヤマウコギ</t>
  </si>
  <si>
    <r>
      <rPr>
        <i val="true"/>
        <sz val="10"/>
        <color rgb="FF000000"/>
        <rFont val="ＭＳ Ｐゴシック"/>
        <family val="3"/>
        <charset val="128"/>
      </rPr>
      <t xml:space="preserve">Eleutherococcus spinosus </t>
    </r>
    <r>
      <rPr>
        <sz val="10"/>
        <color rgb="FF000000"/>
        <rFont val="ＭＳ Ｐゴシック"/>
        <family val="3"/>
        <charset val="128"/>
      </rPr>
      <t xml:space="preserve">var. </t>
    </r>
    <r>
      <rPr>
        <i val="true"/>
        <sz val="10"/>
        <color rgb="FF000000"/>
        <rFont val="ＭＳ Ｐゴシック"/>
        <family val="3"/>
        <charset val="128"/>
      </rPr>
      <t xml:space="preserve">spinosus  </t>
    </r>
  </si>
  <si>
    <t xml:space="preserve">ヒメノダケ</t>
  </si>
  <si>
    <r>
      <rPr>
        <i val="true"/>
        <sz val="10"/>
        <color rgb="FF000000"/>
        <rFont val="ＭＳ Ｐゴシック"/>
        <family val="3"/>
        <charset val="128"/>
      </rPr>
      <t xml:space="preserve">Angelica cartilaginomarginata</t>
    </r>
    <r>
      <rPr>
        <sz val="10"/>
        <color rgb="FF000000"/>
        <rFont val="ＭＳ Ｐゴシック"/>
        <family val="3"/>
        <charset val="128"/>
      </rPr>
      <t xml:space="preserve"> var.</t>
    </r>
    <r>
      <rPr>
        <i val="true"/>
        <sz val="10"/>
        <color rgb="FF000000"/>
        <rFont val="ＭＳ Ｐゴシック"/>
        <family val="3"/>
        <charset val="128"/>
      </rPr>
      <t xml:space="preserve"> cartilaginomarginata</t>
    </r>
  </si>
  <si>
    <t xml:space="preserve">生育地は改変され、その後の生育は確認できない。</t>
  </si>
  <si>
    <t xml:space="preserve">ハナウド</t>
  </si>
  <si>
    <r>
      <rPr>
        <i val="true"/>
        <sz val="10"/>
        <color rgb="FF000000"/>
        <rFont val="ＭＳ Ｐゴシック"/>
        <family val="3"/>
        <charset val="128"/>
      </rPr>
      <t xml:space="preserve">Heracleum sphondylium </t>
    </r>
    <r>
      <rPr>
        <sz val="10"/>
        <color rgb="FF000000"/>
        <rFont val="ＭＳ Ｐゴシック"/>
        <family val="3"/>
        <charset val="128"/>
      </rPr>
      <t xml:space="preserve">var. </t>
    </r>
    <r>
      <rPr>
        <i val="true"/>
        <sz val="10"/>
        <color rgb="FF000000"/>
        <rFont val="ＭＳ Ｐゴシック"/>
        <family val="3"/>
        <charset val="128"/>
      </rPr>
      <t xml:space="preserve">nipponicum </t>
    </r>
  </si>
  <si>
    <t xml:space="preserve">県内には１箇所に生育場所が記録されているが、現状は不明である。</t>
  </si>
  <si>
    <t xml:space="preserve">分類学的にも検討が必要である。</t>
  </si>
  <si>
    <t xml:space="preserve">改訂前掲載種数</t>
  </si>
  <si>
    <t xml:space="preserve">改訂後掲載種</t>
  </si>
  <si>
    <t xml:space="preserve">絶滅　　　　　　　３０種</t>
  </si>
  <si>
    <t xml:space="preserve">絶滅　　　　　　　　　１３種</t>
  </si>
  <si>
    <t xml:space="preserve">野生絶滅　　　　　　　４種</t>
  </si>
  <si>
    <t xml:space="preserve">絶滅危惧Ⅰ類 ５３３種</t>
  </si>
  <si>
    <t xml:space="preserve">絶滅危惧ⅠＡ類　３７７種</t>
  </si>
  <si>
    <t xml:space="preserve">絶滅危惧ⅠＢ類　１７４種</t>
  </si>
  <si>
    <t xml:space="preserve">絶滅危惧Ⅱ類 １５６種</t>
  </si>
  <si>
    <t xml:space="preserve">絶滅危惧Ⅱ類　　１４６種</t>
  </si>
  <si>
    <t xml:space="preserve">準絶滅危惧　　  １９種</t>
  </si>
  <si>
    <t xml:space="preserve">準絶滅危惧　　　　 ９４種</t>
  </si>
  <si>
    <t xml:space="preserve">留意　　　　　　　   ０種</t>
  </si>
  <si>
    <t xml:space="preserve">留意　　　　　　　　  ７４種</t>
  </si>
  <si>
    <t xml:space="preserve">情報不足　　　　 ７３種</t>
  </si>
  <si>
    <t xml:space="preserve">地域個体群　　　  ３種</t>
  </si>
  <si>
    <t xml:space="preserve">地域個体群　　　　　 ０種</t>
  </si>
  <si>
    <t xml:space="preserve">合　　　計　　　 ８１４種</t>
  </si>
  <si>
    <t xml:space="preserve">合　　　計　　　　  ８８２種</t>
  </si>
  <si>
    <t xml:space="preserve">削除　　  　　　　　  ２７種</t>
  </si>
  <si>
    <t xml:space="preserve">リストの改訂によって削除した種（維管束植物　：　２７種）</t>
  </si>
  <si>
    <r>
      <rPr>
        <b val="true"/>
        <sz val="9"/>
        <rFont val="ＭＳ Ｐゴシック"/>
        <family val="3"/>
        <charset val="128"/>
      </rPr>
      <t xml:space="preserve">APGⅢ
</t>
    </r>
    <r>
      <rPr>
        <b val="true"/>
        <sz val="9"/>
        <rFont val="Noto Sans"/>
        <family val="2"/>
      </rPr>
      <t xml:space="preserve">植物分類体系</t>
    </r>
  </si>
  <si>
    <t xml:space="preserve">－</t>
  </si>
  <si>
    <t xml:space="preserve">ヤクカナワラビ</t>
  </si>
  <si>
    <t xml:space="preserve">Arachniodes yakusimensis</t>
  </si>
  <si>
    <t xml:space="preserve">県内で本種とされていものは、他種の誤認の可能性が高い。</t>
  </si>
  <si>
    <r>
      <rPr>
        <sz val="10"/>
        <rFont val="Noto Sans"/>
        <family val="2"/>
      </rPr>
      <t xml:space="preserve">絶滅危惧</t>
    </r>
    <r>
      <rPr>
        <sz val="10"/>
        <rFont val="ＭＳ Ｐゴシック"/>
        <family val="3"/>
        <charset val="128"/>
      </rPr>
      <t xml:space="preserve">I</t>
    </r>
    <r>
      <rPr>
        <sz val="10"/>
        <rFont val="Noto Sans"/>
        <family val="2"/>
      </rPr>
      <t xml:space="preserve">類</t>
    </r>
  </si>
  <si>
    <t xml:space="preserve">別種により削除。</t>
  </si>
  <si>
    <t xml:space="preserve">アイツヤナシイノデ</t>
  </si>
  <si>
    <r>
      <rPr>
        <i val="true"/>
        <sz val="10"/>
        <rFont val="ＭＳ Ｐゴシック"/>
        <family val="3"/>
        <charset val="128"/>
      </rPr>
      <t xml:space="preserve">Polystichum </t>
    </r>
    <r>
      <rPr>
        <sz val="9"/>
        <rFont val="ＭＳ Ｐゴシック"/>
        <family val="3"/>
        <charset val="128"/>
      </rPr>
      <t xml:space="preserve">× </t>
    </r>
    <r>
      <rPr>
        <i val="true"/>
        <sz val="10"/>
        <rFont val="ＭＳ Ｐゴシック"/>
        <family val="3"/>
        <charset val="128"/>
      </rPr>
      <t xml:space="preserve">amboversum</t>
    </r>
  </si>
  <si>
    <t xml:space="preserve">生育場所は限られ、個体数も極めて少ない。徳島県が基準産地の雑種。</t>
  </si>
  <si>
    <t xml:space="preserve">雑種により削除。</t>
  </si>
  <si>
    <t xml:space="preserve">オオミズヒキモ</t>
  </si>
  <si>
    <r>
      <rPr>
        <i val="true"/>
        <sz val="10"/>
        <rFont val="ＭＳ Ｐゴシック"/>
        <family val="3"/>
        <charset val="128"/>
      </rPr>
      <t xml:space="preserve">Potamogeton </t>
    </r>
    <r>
      <rPr>
        <sz val="9"/>
        <rFont val="ＭＳ Ｐゴシック"/>
        <family val="3"/>
        <charset val="128"/>
      </rPr>
      <t xml:space="preserve">× </t>
    </r>
    <r>
      <rPr>
        <i val="true"/>
        <sz val="10"/>
        <rFont val="ＭＳ Ｐゴシック"/>
        <family val="3"/>
        <charset val="128"/>
      </rPr>
      <t xml:space="preserve">kamogawaensis</t>
    </r>
  </si>
  <si>
    <r>
      <rPr>
        <sz val="10"/>
        <rFont val="Noto Sans"/>
        <family val="2"/>
      </rPr>
      <t xml:space="preserve">県内には１箇所に生育していたが、次第に減少し２００</t>
    </r>
    <r>
      <rPr>
        <sz val="10"/>
        <rFont val="ＭＳ Ｐゴシック"/>
        <family val="3"/>
        <charset val="128"/>
      </rPr>
      <t xml:space="preserve">7</t>
    </r>
    <r>
      <rPr>
        <sz val="10"/>
        <rFont val="Noto Sans"/>
        <family val="2"/>
      </rPr>
      <t xml:space="preserve">年ごろに消滅した。</t>
    </r>
  </si>
  <si>
    <t xml:space="preserve">ミズヒキモとヤナギモとの雑種と判明し、環境省版レッドリストから削除された。</t>
  </si>
  <si>
    <t xml:space="preserve">キイムヨウラン</t>
  </si>
  <si>
    <r>
      <rPr>
        <i val="true"/>
        <sz val="10"/>
        <rFont val="ＭＳ Ｐゴシック"/>
        <family val="3"/>
        <charset val="128"/>
      </rPr>
      <t xml:space="preserve">Lecanorchis hokurikuensis </t>
    </r>
    <r>
      <rPr>
        <sz val="10"/>
        <rFont val="ＭＳ Ｐゴシック"/>
        <family val="3"/>
        <charset val="128"/>
      </rPr>
      <t xml:space="preserve">f. </t>
    </r>
    <r>
      <rPr>
        <i val="true"/>
        <sz val="10"/>
        <rFont val="ＭＳ Ｐゴシック"/>
        <family val="3"/>
        <charset val="128"/>
      </rPr>
      <t xml:space="preserve">kiiensis </t>
    </r>
  </si>
  <si>
    <t xml:space="preserve">県南の１箇所に記録されているが、最近は確認できない。</t>
  </si>
  <si>
    <r>
      <rPr>
        <sz val="10"/>
        <rFont val="Noto Sans"/>
        <family val="2"/>
      </rPr>
      <t xml:space="preserve">ホクリクムヨウラン</t>
    </r>
    <r>
      <rPr>
        <i val="true"/>
        <sz val="10"/>
        <rFont val="ＭＳ Ｐゴシック"/>
        <family val="3"/>
        <charset val="128"/>
      </rPr>
      <t xml:space="preserve">L. hokurikuensis</t>
    </r>
    <r>
      <rPr>
        <sz val="10"/>
        <rFont val="Noto Sans"/>
        <family val="2"/>
      </rPr>
      <t xml:space="preserve">の品種であるとの見解（芹沢</t>
    </r>
    <r>
      <rPr>
        <sz val="10"/>
        <rFont val="ＭＳ Ｐゴシック"/>
        <family val="3"/>
        <charset val="128"/>
      </rPr>
      <t xml:space="preserve">2005</t>
    </r>
    <r>
      <rPr>
        <sz val="10"/>
        <rFont val="Noto Sans"/>
        <family val="2"/>
      </rPr>
      <t xml:space="preserve">）により、環境省版のリストから削除された。</t>
    </r>
  </si>
  <si>
    <t xml:space="preserve">オキナワムヨウラン</t>
  </si>
  <si>
    <t xml:space="preserve">Lecanorchis triloba </t>
  </si>
  <si>
    <t xml:space="preserve">過去の記録地のものはシラヒゲムヨウランとされている。</t>
  </si>
  <si>
    <r>
      <rPr>
        <sz val="10"/>
        <rFont val="Noto Sans"/>
        <family val="2"/>
      </rPr>
      <t xml:space="preserve">記録地に生育しているものはサキシマスケロクランとする見解もある（遊川</t>
    </r>
    <r>
      <rPr>
        <sz val="10"/>
        <rFont val="ＭＳ Ｐゴシック"/>
        <family val="3"/>
        <charset val="128"/>
      </rPr>
      <t xml:space="preserve">2010</t>
    </r>
    <r>
      <rPr>
        <sz val="10"/>
        <rFont val="Noto Sans"/>
        <family val="2"/>
      </rPr>
      <t xml:space="preserve">：私信</t>
    </r>
    <r>
      <rPr>
        <sz val="10"/>
        <rFont val="ＭＳ Ｐゴシック"/>
        <family val="3"/>
        <charset val="128"/>
      </rPr>
      <t xml:space="preserve">)</t>
    </r>
    <r>
      <rPr>
        <sz val="10"/>
        <rFont val="Noto Sans"/>
        <family val="2"/>
      </rPr>
      <t xml:space="preserve">。</t>
    </r>
  </si>
  <si>
    <t xml:space="preserve">イグサ</t>
  </si>
  <si>
    <t xml:space="preserve">オオトウシンソウ</t>
  </si>
  <si>
    <r>
      <rPr>
        <i val="true"/>
        <sz val="10"/>
        <rFont val="ＭＳ Ｐゴシック"/>
        <family val="3"/>
        <charset val="128"/>
      </rPr>
      <t xml:space="preserve">Juncus decipiens </t>
    </r>
    <r>
      <rPr>
        <sz val="10"/>
        <rFont val="ＭＳ Ｐゴシック"/>
        <family val="3"/>
        <charset val="128"/>
      </rPr>
      <t xml:space="preserve">f. </t>
    </r>
    <r>
      <rPr>
        <i val="true"/>
        <sz val="10"/>
        <rFont val="ＭＳ Ｐゴシック"/>
        <family val="3"/>
        <charset val="128"/>
      </rPr>
      <t xml:space="preserve">robustior </t>
    </r>
  </si>
  <si>
    <t xml:space="preserve">過去に記録があるが、生育情報が得られない。</t>
  </si>
  <si>
    <t xml:space="preserve">品種により削除。</t>
  </si>
  <si>
    <t xml:space="preserve">イソテンツキ</t>
  </si>
  <si>
    <t xml:space="preserve">Fimbristylis pacifica</t>
  </si>
  <si>
    <t xml:space="preserve">県内では１箇所のみに記録されているが、該当種は確認できない。</t>
  </si>
  <si>
    <t xml:space="preserve">標本を検討したところ誤認の可能性が高いので削除。</t>
  </si>
  <si>
    <t xml:space="preserve">イシヅチコウボウ</t>
  </si>
  <si>
    <r>
      <rPr>
        <i val="true"/>
        <sz val="10"/>
        <rFont val="ＭＳ Ｐゴシック"/>
        <family val="3"/>
        <charset val="128"/>
      </rPr>
      <t xml:space="preserve">Anthoxanthum horsfieldii </t>
    </r>
    <r>
      <rPr>
        <sz val="10"/>
        <rFont val="ＭＳ Ｐゴシック"/>
        <family val="3"/>
        <charset val="128"/>
      </rPr>
      <t xml:space="preserve">var.</t>
    </r>
    <r>
      <rPr>
        <i val="true"/>
        <sz val="10"/>
        <rFont val="ＭＳ Ｐゴシック"/>
        <family val="3"/>
        <charset val="128"/>
      </rPr>
      <t xml:space="preserve"> shikokianus </t>
    </r>
  </si>
  <si>
    <t xml:space="preserve">県内の高山の草地に生育し、ニホンジカの食害の影響を受けている。</t>
  </si>
  <si>
    <r>
      <rPr>
        <sz val="10"/>
        <rFont val="Noto Sans"/>
        <family val="2"/>
      </rPr>
      <t xml:space="preserve">タカネコウボウ</t>
    </r>
    <r>
      <rPr>
        <sz val="10"/>
        <rFont val="ＭＳ Ｐゴシック"/>
        <family val="3"/>
        <charset val="128"/>
      </rPr>
      <t xml:space="preserve">var. </t>
    </r>
    <r>
      <rPr>
        <i val="true"/>
        <sz val="10"/>
        <rFont val="ＭＳ Ｐゴシック"/>
        <family val="3"/>
        <charset val="128"/>
      </rPr>
      <t xml:space="preserve">japonicum</t>
    </r>
    <r>
      <rPr>
        <sz val="10"/>
        <rFont val="Noto Sans"/>
        <family val="2"/>
      </rPr>
      <t xml:space="preserve">と同種とする見解により削除。</t>
    </r>
  </si>
  <si>
    <t xml:space="preserve">タイワンカモノハシ</t>
  </si>
  <si>
    <r>
      <rPr>
        <i val="true"/>
        <sz val="10"/>
        <rFont val="ＭＳ Ｐゴシック"/>
        <family val="3"/>
        <charset val="128"/>
      </rPr>
      <t xml:space="preserve">Ischaemum aristatum </t>
    </r>
    <r>
      <rPr>
        <sz val="10"/>
        <rFont val="ＭＳ Ｐゴシック"/>
        <family val="3"/>
        <charset val="128"/>
      </rPr>
      <t xml:space="preserve">var. </t>
    </r>
    <r>
      <rPr>
        <i val="true"/>
        <sz val="10"/>
        <rFont val="ＭＳ Ｐゴシック"/>
        <family val="3"/>
        <charset val="128"/>
      </rPr>
      <t xml:space="preserve">aristatum</t>
    </r>
  </si>
  <si>
    <t xml:space="preserve">カモノハシと混生し、個体数も多い。</t>
  </si>
  <si>
    <t xml:space="preserve">個体数は多く絶滅の危険性は少ない。</t>
  </si>
  <si>
    <t xml:space="preserve">ルイヨウボタン</t>
  </si>
  <si>
    <t xml:space="preserve">Caulophyllum robustum </t>
  </si>
  <si>
    <t xml:space="preserve">県内の生育地は山地で、ニホンジカの食害の多い場所でも、個体数はそれほど減少が見られない。</t>
  </si>
  <si>
    <t xml:space="preserve">個体数は多い。</t>
  </si>
  <si>
    <t xml:space="preserve">ツゲ（アサマツゲ、ホンツゲ）</t>
  </si>
  <si>
    <r>
      <rPr>
        <i val="true"/>
        <sz val="10"/>
        <rFont val="ＭＳ Ｐゴシック"/>
        <family val="3"/>
        <charset val="128"/>
      </rPr>
      <t xml:space="preserve">Buxus microphylla </t>
    </r>
    <r>
      <rPr>
        <sz val="10"/>
        <rFont val="ＭＳ Ｐゴシック"/>
        <family val="3"/>
        <charset val="128"/>
      </rPr>
      <t xml:space="preserve">var. </t>
    </r>
    <r>
      <rPr>
        <i val="true"/>
        <sz val="10"/>
        <rFont val="ＭＳ Ｐゴシック"/>
        <family val="3"/>
        <charset val="128"/>
      </rPr>
      <t xml:space="preserve">japonica</t>
    </r>
    <r>
      <rPr>
        <sz val="10"/>
        <rFont val="ＭＳ Ｐゴシック"/>
        <family val="3"/>
        <charset val="128"/>
      </rPr>
      <t xml:space="preserve"> </t>
    </r>
  </si>
  <si>
    <t xml:space="preserve">生育地、個体数ともに多い。</t>
  </si>
  <si>
    <r>
      <rPr>
        <sz val="10"/>
        <rFont val="Noto Sans"/>
        <family val="2"/>
      </rPr>
      <t xml:space="preserve">渓流沿いに生育するコツゲ</t>
    </r>
    <r>
      <rPr>
        <sz val="10"/>
        <rFont val="ＭＳ Ｐゴシック"/>
        <family val="3"/>
        <charset val="128"/>
      </rPr>
      <t xml:space="preserve">var</t>
    </r>
    <r>
      <rPr>
        <i val="true"/>
        <sz val="10"/>
        <rFont val="ＭＳ Ｐゴシック"/>
        <family val="3"/>
        <charset val="128"/>
      </rPr>
      <t xml:space="preserve">. riparia</t>
    </r>
    <r>
      <rPr>
        <sz val="10"/>
        <rFont val="Noto Sans"/>
        <family val="2"/>
      </rPr>
      <t xml:space="preserve">を含めない。</t>
    </r>
  </si>
  <si>
    <t xml:space="preserve">フッキソウ</t>
  </si>
  <si>
    <t xml:space="preserve">Pachysandra terminalis </t>
  </si>
  <si>
    <t xml:space="preserve">県内の生育地は比較的限られているが、群生していることが多く、個体数も多い。</t>
  </si>
  <si>
    <t xml:space="preserve">トサノチャルメルソウ</t>
  </si>
  <si>
    <t xml:space="preserve">Mitella yoshinagae </t>
  </si>
  <si>
    <t xml:space="preserve">絶滅の危険性は少ない。環境省版レッドリストから削除された。</t>
  </si>
  <si>
    <t xml:space="preserve">ヒメツルアズキ</t>
  </si>
  <si>
    <r>
      <rPr>
        <i val="true"/>
        <sz val="10"/>
        <rFont val="ＭＳ Ｐゴシック"/>
        <family val="3"/>
        <charset val="128"/>
      </rPr>
      <t xml:space="preserve">Vigna minima</t>
    </r>
    <r>
      <rPr>
        <sz val="10"/>
        <rFont val="ＭＳ Ｐゴシック"/>
        <family val="3"/>
        <charset val="128"/>
      </rPr>
      <t xml:space="preserve"> var. </t>
    </r>
    <r>
      <rPr>
        <i val="true"/>
        <sz val="10"/>
        <rFont val="ＭＳ Ｐゴシック"/>
        <family val="3"/>
        <charset val="128"/>
      </rPr>
      <t xml:space="preserve">minima </t>
    </r>
  </si>
  <si>
    <t xml:space="preserve">県内には数箇所に記録があるが、記録地には確認できない。</t>
  </si>
  <si>
    <t xml:space="preserve">記録されている生育地には現存せず。採取されている標本は別種であった。</t>
  </si>
  <si>
    <t xml:space="preserve">アズキナシ</t>
  </si>
  <si>
    <t xml:space="preserve">Aria alnifolia</t>
  </si>
  <si>
    <t xml:space="preserve">県内の山地に生育し、個体数もやや多い。</t>
  </si>
  <si>
    <t xml:space="preserve">絶滅の危険性は少ない。</t>
  </si>
  <si>
    <t xml:space="preserve">ヒメツルキジムシロ</t>
  </si>
  <si>
    <r>
      <rPr>
        <i val="true"/>
        <sz val="10"/>
        <rFont val="ＭＳ Ｐゴシック"/>
        <family val="3"/>
        <charset val="128"/>
      </rPr>
      <t xml:space="preserve">Potentilla </t>
    </r>
    <r>
      <rPr>
        <sz val="9"/>
        <rFont val="ＭＳ Ｐゴシック"/>
        <family val="3"/>
        <charset val="128"/>
      </rPr>
      <t xml:space="preserve">× </t>
    </r>
    <r>
      <rPr>
        <i val="true"/>
        <sz val="10"/>
        <rFont val="ＭＳ Ｐゴシック"/>
        <family val="3"/>
        <charset val="128"/>
      </rPr>
      <t xml:space="preserve">yamanakae</t>
    </r>
  </si>
  <si>
    <t xml:space="preserve">基準産地は大歩危で、県内の生育地は限られている。</t>
  </si>
  <si>
    <t xml:space="preserve">コバナノワレモコウ</t>
  </si>
  <si>
    <r>
      <rPr>
        <i val="true"/>
        <sz val="10"/>
        <rFont val="ＭＳ Ｐゴシック"/>
        <family val="3"/>
        <charset val="128"/>
      </rPr>
      <t xml:space="preserve">Sanguisorba tenuifolia </t>
    </r>
    <r>
      <rPr>
        <sz val="10"/>
        <rFont val="ＭＳ Ｐゴシック"/>
        <family val="3"/>
        <charset val="128"/>
      </rPr>
      <t xml:space="preserve">var. </t>
    </r>
    <r>
      <rPr>
        <i val="true"/>
        <sz val="10"/>
        <rFont val="ＭＳ Ｐゴシック"/>
        <family val="3"/>
        <charset val="128"/>
      </rPr>
      <t xml:space="preserve">parviflora</t>
    </r>
  </si>
  <si>
    <t xml:space="preserve">現存地は県外で県内の生育地は知られていない。</t>
  </si>
  <si>
    <t xml:space="preserve">ブナ</t>
  </si>
  <si>
    <t xml:space="preserve">イヌブナ</t>
  </si>
  <si>
    <t xml:space="preserve">Fagus japonica </t>
  </si>
  <si>
    <t xml:space="preserve">県内の生育地は多くはないが、絶滅の危険性は少ない。</t>
  </si>
  <si>
    <t xml:space="preserve">シコクスミレ</t>
  </si>
  <si>
    <t xml:space="preserve">Viola shikokiana </t>
  </si>
  <si>
    <t xml:space="preserve">県内の生育地、個体数ともに多く、現状では絶滅の危険性は少ない。</t>
  </si>
  <si>
    <t xml:space="preserve">オオマルバコンロンソウ</t>
  </si>
  <si>
    <t xml:space="preserve">Cardamine arakiana</t>
  </si>
  <si>
    <t xml:space="preserve">県内の１箇所に記録されているが、近年の生育情報は得られていない。</t>
  </si>
  <si>
    <t xml:space="preserve">標本を確認したところ誤認の可能性が高い。</t>
  </si>
  <si>
    <t xml:space="preserve">ニオイタデ</t>
  </si>
  <si>
    <t xml:space="preserve">Persicaria viscosa</t>
  </si>
  <si>
    <t xml:space="preserve">外来種との見解がある。</t>
  </si>
  <si>
    <t xml:space="preserve">帰化の可能性により削除。</t>
  </si>
  <si>
    <t xml:space="preserve">コハクウンボク</t>
  </si>
  <si>
    <t xml:space="preserve">Styrax shiraiana </t>
  </si>
  <si>
    <t xml:space="preserve">県内の生育場所、個体数ともにやや多く、絶滅の危険性は少ない。</t>
  </si>
  <si>
    <t xml:space="preserve">ムギコバノミツバツツジ</t>
  </si>
  <si>
    <r>
      <rPr>
        <i val="true"/>
        <sz val="10"/>
        <rFont val="ＭＳ Ｐゴシック"/>
        <family val="3"/>
        <charset val="128"/>
      </rPr>
      <t xml:space="preserve">Rhododendron reticulatum </t>
    </r>
    <r>
      <rPr>
        <sz val="10"/>
        <rFont val="ＭＳ Ｐゴシック"/>
        <family val="3"/>
        <charset val="128"/>
      </rPr>
      <t xml:space="preserve">f. </t>
    </r>
    <r>
      <rPr>
        <i val="true"/>
        <sz val="10"/>
        <rFont val="ＭＳ Ｐゴシック"/>
        <family val="3"/>
        <charset val="128"/>
      </rPr>
      <t xml:space="preserve">bifolium </t>
    </r>
  </si>
  <si>
    <t xml:space="preserve">牟岐町大島に生育していて、個体数も限られている。記録のある出羽島には確認できない。</t>
  </si>
  <si>
    <t xml:space="preserve">コバノミツバツツジは変異があり、他地域にも類似のものがあり要検討。品種のため削除。</t>
  </si>
  <si>
    <t xml:space="preserve">ワジキギク</t>
  </si>
  <si>
    <t xml:space="preserve">Chrysanthemum× cuneifolium</t>
  </si>
  <si>
    <t xml:space="preserve">生育地は限られていて、園芸採取や工事などにより、個体数は減少した。</t>
  </si>
  <si>
    <t xml:space="preserve">ナカガワノギクとシマカンギクの自然雑種で、旧鷲敷町が基準産地である。</t>
  </si>
  <si>
    <t xml:space="preserve">ミヤマコウゾリナ</t>
  </si>
  <si>
    <t xml:space="preserve">Hieracium japonicum</t>
  </si>
  <si>
    <t xml:space="preserve">県内での生育が記録されているが、分布していない可能性が高い。</t>
  </si>
  <si>
    <t xml:space="preserve">県外の産地が誤って引用されたと見られる。</t>
  </si>
  <si>
    <t xml:space="preserve">ホソバオグルマ</t>
  </si>
  <si>
    <t xml:space="preserve">Inula linariifolia  </t>
  </si>
  <si>
    <t xml:space="preserve">県内には数箇所に記録されているが、記録地には確認できない。</t>
  </si>
  <si>
    <t xml:space="preserve">オグルマの誤認と考えられる。</t>
  </si>
  <si>
    <t xml:space="preserve">カニコウモリ</t>
  </si>
  <si>
    <t xml:space="preserve">Parasenecio adenostyloides </t>
  </si>
  <si>
    <t xml:space="preserve">県内の生育場はやや限られているが、ニホンジカが非嗜好のため、群落は拡大し、個体数も大幅に増加している。</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FFFFFF"/>
      <name val="ＭＳ Ｐゴシック"/>
      <family val="3"/>
      <charset val="128"/>
    </font>
    <font>
      <sz val="12"/>
      <color rgb="FFFFFFFF"/>
      <name val="ＭＳ Ｐゴシック"/>
      <family val="3"/>
      <charset val="128"/>
    </font>
    <font>
      <sz val="11"/>
      <color rgb="FF993300"/>
      <name val="ＭＳ Ｐゴシック"/>
      <family val="3"/>
      <charset val="128"/>
    </font>
    <font>
      <b val="true"/>
      <sz val="12"/>
      <color rgb="FF000000"/>
      <name val="ＭＳ Ｐゴシック"/>
      <family val="3"/>
      <charset val="128"/>
    </font>
    <font>
      <sz val="12"/>
      <color rgb="FF993300"/>
      <name val="ＭＳ Ｐゴシック"/>
      <family val="3"/>
      <charset val="128"/>
    </font>
    <font>
      <sz val="11"/>
      <color rgb="FF000000"/>
      <name val="Helvetica Neue"/>
      <family val="2"/>
    </font>
    <font>
      <b val="true"/>
      <sz val="11"/>
      <color rgb="FF000000"/>
      <name val="ＭＳ Ｐゴシック"/>
      <family val="3"/>
      <charset val="128"/>
    </font>
    <font>
      <b val="true"/>
      <sz val="12"/>
      <color rgb="FF000000"/>
      <name val="Noto Sans"/>
      <family val="2"/>
    </font>
    <font>
      <b val="true"/>
      <sz val="12"/>
      <name val="ＭＳ Ｐゴシック"/>
      <family val="3"/>
      <charset val="128"/>
    </font>
    <font>
      <b val="true"/>
      <sz val="10"/>
      <color rgb="FF000000"/>
      <name val="Noto Sans"/>
      <family val="2"/>
    </font>
    <font>
      <sz val="10"/>
      <color rgb="FF000000"/>
      <name val="ＭＳ Ｐゴシック"/>
      <family val="3"/>
      <charset val="128"/>
    </font>
    <font>
      <b val="true"/>
      <sz val="9"/>
      <color rgb="FF000000"/>
      <name val="ＭＳ Ｐゴシック"/>
      <family val="3"/>
      <charset val="128"/>
    </font>
    <font>
      <b val="true"/>
      <sz val="9"/>
      <color rgb="FF000000"/>
      <name val="Noto Sans"/>
      <family val="2"/>
    </font>
    <font>
      <sz val="10"/>
      <color rgb="FF000000"/>
      <name val="Noto Sans"/>
      <family val="2"/>
    </font>
    <font>
      <i val="true"/>
      <sz val="10"/>
      <color rgb="FF000000"/>
      <name val="ＭＳ Ｐゴシック"/>
      <family val="3"/>
      <charset val="128"/>
    </font>
    <font>
      <sz val="10"/>
      <name val="Noto Sans"/>
      <family val="2"/>
    </font>
    <font>
      <sz val="10"/>
      <name val="ＭＳ Ｐゴシック"/>
      <family val="3"/>
      <charset val="128"/>
    </font>
    <font>
      <i val="true"/>
      <sz val="10"/>
      <name val="ＭＳ Ｐゴシック"/>
      <family val="3"/>
      <charset val="128"/>
    </font>
    <font>
      <i val="true"/>
      <sz val="10"/>
      <color rgb="FF000000"/>
      <name val="Noto Sans"/>
      <family val="2"/>
    </font>
    <font>
      <i val="true"/>
      <sz val="9"/>
      <color rgb="FF000000"/>
      <name val="ＭＳ Ｐゴシック"/>
      <family val="3"/>
      <charset val="128"/>
    </font>
    <font>
      <sz val="9"/>
      <color rgb="FF000000"/>
      <name val="ＭＳ Ｐゴシック"/>
      <family val="3"/>
      <charset val="128"/>
    </font>
    <font>
      <sz val="11"/>
      <name val="Helvetica Neue"/>
      <family val="2"/>
    </font>
    <font>
      <b val="true"/>
      <sz val="12"/>
      <name val="Noto Sans"/>
      <family val="2"/>
    </font>
    <font>
      <b val="true"/>
      <sz val="10"/>
      <name val="Noto Sans"/>
      <family val="2"/>
    </font>
    <font>
      <b val="true"/>
      <sz val="9"/>
      <name val="ＭＳ Ｐゴシック"/>
      <family val="3"/>
      <charset val="128"/>
    </font>
    <font>
      <b val="true"/>
      <sz val="9"/>
      <name val="Noto Sans"/>
      <family val="2"/>
    </font>
    <font>
      <sz val="9"/>
      <name val="ＭＳ Ｐゴシック"/>
      <family val="3"/>
      <charset val="128"/>
    </font>
  </fonts>
  <fills count="12">
    <fill>
      <patternFill patternType="none"/>
    </fill>
    <fill>
      <patternFill patternType="gray125"/>
    </fill>
    <fill>
      <patternFill patternType="solid">
        <fgColor rgb="FFE6E6E6"/>
        <bgColor rgb="FFFF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33CCCC"/>
        <bgColor rgb="FF00CCFF"/>
      </patternFill>
    </fill>
    <fill>
      <patternFill patternType="solid">
        <fgColor rgb="FFFEA746"/>
        <bgColor rgb="FFFF8080"/>
      </patternFill>
    </fill>
    <fill>
      <patternFill patternType="solid">
        <fgColor rgb="FFFFF58C"/>
        <bgColor rgb="FFFFCC99"/>
      </patternFill>
    </fill>
    <fill>
      <patternFill patternType="solid">
        <fgColor rgb="FFFFFFFF"/>
        <bgColor rgb="FFE6E6E6"/>
      </patternFill>
    </fill>
  </fills>
  <borders count="20">
    <border diagonalUp="false" diagonalDown="false">
      <left/>
      <right/>
      <top/>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343434"/>
      </left>
      <right style="thin">
        <color rgb="FF343434"/>
      </right>
      <top style="thin">
        <color rgb="FF343434"/>
      </top>
      <bottom style="thin">
        <color rgb="FF343434"/>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3"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3" borderId="0" applyFont="true" applyBorder="false" applyAlignment="false" applyProtection="false"/>
    <xf numFmtId="164" fontId="8" fillId="10" borderId="0" applyFont="true" applyBorder="false" applyAlignment="false" applyProtection="false"/>
    <xf numFmtId="164" fontId="9" fillId="0" borderId="1" applyFont="true" applyBorder="true" applyAlignment="false" applyProtection="false"/>
    <xf numFmtId="164" fontId="10"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9" fillId="0" borderId="0" xfId="6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19" fillId="0" borderId="15"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20% - アクセント1" xfId="26"/>
    <cellStyle name="20% - アクセント2" xfId="27"/>
    <cellStyle name="20% - アクセント3" xfId="28"/>
    <cellStyle name="20% - アクセント4" xfId="29"/>
    <cellStyle name="20% - アクセント5" xfId="30"/>
    <cellStyle name="20% - アクセント6" xfId="31"/>
    <cellStyle name="40% - アクセント 1" xfId="32"/>
    <cellStyle name="40% - アクセント 2" xfId="33"/>
    <cellStyle name="40% - アクセント 3" xfId="34"/>
    <cellStyle name="40% - アクセント 4" xfId="35"/>
    <cellStyle name="40% - アクセント 5" xfId="36"/>
    <cellStyle name="40% - アクセント 6" xfId="37"/>
    <cellStyle name="40% - アクセント1" xfId="38"/>
    <cellStyle name="40% - アクセント2" xfId="39"/>
    <cellStyle name="40% - アクセント3" xfId="40"/>
    <cellStyle name="40% - アクセント4" xfId="41"/>
    <cellStyle name="40% - アクセント5" xfId="42"/>
    <cellStyle name="40% - アクセント6"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60% - アクセント1" xfId="50"/>
    <cellStyle name="60% - アクセント2" xfId="51"/>
    <cellStyle name="60% - アクセント3" xfId="52"/>
    <cellStyle name="60% - アクセント4" xfId="53"/>
    <cellStyle name="60% - アクセント5" xfId="54"/>
    <cellStyle name="60% - アクセント6" xfId="55"/>
    <cellStyle name="どちらでもない" xfId="56"/>
    <cellStyle name="合計" xfId="57"/>
    <cellStyle name="普通" xfId="58"/>
    <cellStyle name="標準 2" xfId="59"/>
    <cellStyle name="標準_Sheet1"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A2BD90"/>
      <rgbColor rgb="FF003366"/>
      <rgbColor rgb="FF339966"/>
      <rgbColor rgb="FF003300"/>
      <rgbColor rgb="FF333300"/>
      <rgbColor rgb="FF993300"/>
      <rgbColor rgb="FF993366"/>
      <rgbColor rgb="FF333399"/>
      <rgbColor rgb="FF3434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3" min="2" style="1" width="12.49"/>
    <col collapsed="false" customWidth="true" hidden="false" outlineLevel="0" max="4" min="4" style="1" width="18.74"/>
    <col collapsed="false" customWidth="true" hidden="false" outlineLevel="0" max="5" min="5" style="1" width="24.99"/>
    <col collapsed="false" customWidth="true" hidden="false" outlineLevel="0" max="6" min="6" style="1" width="31.12"/>
    <col collapsed="false" customWidth="true" hidden="false" outlineLevel="0" max="7" min="7" style="1" width="11.12"/>
    <col collapsed="false" customWidth="true" hidden="false" outlineLevel="0" max="8" min="8" style="1" width="11.37"/>
    <col collapsed="false" customWidth="true" hidden="false" outlineLevel="0" max="9" min="9" style="1" width="24.99"/>
    <col collapsed="false" customWidth="true" hidden="false" outlineLevel="0" max="10" min="10" style="2" width="4.86"/>
    <col collapsed="false" customWidth="false" hidden="false" outlineLevel="0" max="257" min="11" style="2" width="8.99"/>
  </cols>
  <sheetData>
    <row r="1" customFormat="false" ht="14.25" hidden="false" customHeight="false" outlineLevel="0" collapsed="false">
      <c r="A1" s="3" t="s">
        <v>0</v>
      </c>
      <c r="B1" s="4"/>
      <c r="C1" s="4"/>
      <c r="D1" s="4"/>
      <c r="E1" s="4"/>
    </row>
    <row r="2" customFormat="false" ht="14.25" hidden="false" customHeight="false" outlineLevel="0" collapsed="false">
      <c r="A2" s="3"/>
      <c r="B2" s="4"/>
      <c r="C2" s="4"/>
      <c r="D2" s="4"/>
      <c r="E2" s="4"/>
    </row>
    <row r="3" s="7" customFormat="true" ht="13.5" hidden="false" customHeight="true" outlineLevel="0" collapsed="false">
      <c r="A3" s="5" t="s">
        <v>1</v>
      </c>
      <c r="B3" s="5" t="s">
        <v>2</v>
      </c>
      <c r="C3" s="5"/>
      <c r="D3" s="5" t="s">
        <v>3</v>
      </c>
      <c r="E3" s="5"/>
      <c r="F3" s="5" t="s">
        <v>4</v>
      </c>
      <c r="G3" s="6" t="s">
        <v>5</v>
      </c>
      <c r="H3" s="6"/>
      <c r="I3" s="6"/>
    </row>
    <row r="4" s="7" customFormat="true" ht="12" hidden="false" customHeight="true" outlineLevel="0" collapsed="false">
      <c r="A4" s="5"/>
      <c r="B4" s="5"/>
      <c r="C4" s="5"/>
      <c r="D4" s="5"/>
      <c r="E4" s="5"/>
      <c r="F4" s="5"/>
      <c r="G4" s="5" t="s">
        <v>6</v>
      </c>
      <c r="H4" s="5" t="s">
        <v>7</v>
      </c>
      <c r="I4" s="6" t="s">
        <v>8</v>
      </c>
    </row>
    <row r="5" s="10" customFormat="true" ht="22.5" hidden="false" customHeight="false" outlineLevel="0" collapsed="false">
      <c r="A5" s="5"/>
      <c r="B5" s="8" t="s">
        <v>9</v>
      </c>
      <c r="C5" s="9" t="s">
        <v>10</v>
      </c>
      <c r="D5" s="5"/>
      <c r="E5" s="5"/>
      <c r="F5" s="5"/>
      <c r="G5" s="5"/>
      <c r="H5" s="5"/>
      <c r="I5" s="6"/>
    </row>
    <row r="6" s="7" customFormat="true" ht="24" hidden="false" customHeight="false" outlineLevel="0" collapsed="false">
      <c r="A6" s="11" t="s">
        <v>11</v>
      </c>
      <c r="B6" s="11" t="s">
        <v>12</v>
      </c>
      <c r="C6" s="11" t="s">
        <v>12</v>
      </c>
      <c r="D6" s="12" t="s">
        <v>13</v>
      </c>
      <c r="E6" s="13" t="s">
        <v>14</v>
      </c>
      <c r="F6" s="14" t="s">
        <v>15</v>
      </c>
      <c r="G6" s="11" t="s">
        <v>11</v>
      </c>
      <c r="H6" s="11" t="s">
        <v>11</v>
      </c>
      <c r="I6" s="14"/>
      <c r="K6" s="10"/>
      <c r="L6" s="10"/>
    </row>
    <row r="7" s="7" customFormat="true" ht="48.75" hidden="false" customHeight="true" outlineLevel="0" collapsed="false">
      <c r="A7" s="15" t="s">
        <v>11</v>
      </c>
      <c r="B7" s="15" t="s">
        <v>16</v>
      </c>
      <c r="C7" s="15" t="s">
        <v>16</v>
      </c>
      <c r="D7" s="12" t="s">
        <v>17</v>
      </c>
      <c r="E7" s="13" t="s">
        <v>18</v>
      </c>
      <c r="F7" s="16" t="s">
        <v>19</v>
      </c>
      <c r="G7" s="15" t="s">
        <v>11</v>
      </c>
      <c r="H7" s="17"/>
      <c r="I7" s="16"/>
    </row>
    <row r="8" s="7" customFormat="true" ht="24" hidden="false" customHeight="false" outlineLevel="0" collapsed="false">
      <c r="A8" s="15" t="s">
        <v>11</v>
      </c>
      <c r="B8" s="15" t="s">
        <v>16</v>
      </c>
      <c r="C8" s="15" t="s">
        <v>16</v>
      </c>
      <c r="D8" s="12" t="s">
        <v>20</v>
      </c>
      <c r="E8" s="13" t="s">
        <v>21</v>
      </c>
      <c r="F8" s="16" t="s">
        <v>22</v>
      </c>
      <c r="G8" s="15" t="s">
        <v>11</v>
      </c>
      <c r="H8" s="17"/>
      <c r="I8" s="16"/>
    </row>
    <row r="9" s="7" customFormat="true" ht="24" hidden="false" customHeight="false" outlineLevel="0" collapsed="false">
      <c r="A9" s="15" t="s">
        <v>11</v>
      </c>
      <c r="B9" s="15" t="s">
        <v>23</v>
      </c>
      <c r="C9" s="15" t="s">
        <v>23</v>
      </c>
      <c r="D9" s="12" t="s">
        <v>24</v>
      </c>
      <c r="E9" s="13" t="s">
        <v>25</v>
      </c>
      <c r="F9" s="16" t="s">
        <v>26</v>
      </c>
      <c r="G9" s="15" t="s">
        <v>11</v>
      </c>
      <c r="H9" s="15" t="s">
        <v>27</v>
      </c>
      <c r="I9" s="16"/>
    </row>
    <row r="10" s="7" customFormat="true" ht="24" hidden="false" customHeight="false" outlineLevel="0" collapsed="false">
      <c r="A10" s="15" t="s">
        <v>11</v>
      </c>
      <c r="B10" s="15" t="s">
        <v>23</v>
      </c>
      <c r="C10" s="15" t="s">
        <v>23</v>
      </c>
      <c r="D10" s="12" t="s">
        <v>28</v>
      </c>
      <c r="E10" s="13" t="s">
        <v>29</v>
      </c>
      <c r="F10" s="16" t="s">
        <v>30</v>
      </c>
      <c r="G10" s="15" t="s">
        <v>11</v>
      </c>
      <c r="H10" s="15" t="s">
        <v>27</v>
      </c>
      <c r="I10" s="16"/>
    </row>
    <row r="11" s="7" customFormat="true" ht="24" hidden="false" customHeight="false" outlineLevel="0" collapsed="false">
      <c r="A11" s="15" t="s">
        <v>11</v>
      </c>
      <c r="B11" s="15" t="s">
        <v>31</v>
      </c>
      <c r="C11" s="15" t="s">
        <v>31</v>
      </c>
      <c r="D11" s="12" t="s">
        <v>32</v>
      </c>
      <c r="E11" s="13" t="s">
        <v>33</v>
      </c>
      <c r="F11" s="16" t="s">
        <v>34</v>
      </c>
      <c r="G11" s="15" t="s">
        <v>11</v>
      </c>
      <c r="H11" s="15" t="s">
        <v>35</v>
      </c>
      <c r="I11" s="16"/>
    </row>
    <row r="12" s="7" customFormat="true" ht="24" hidden="false" customHeight="false" outlineLevel="0" collapsed="false">
      <c r="A12" s="15" t="s">
        <v>11</v>
      </c>
      <c r="B12" s="15" t="s">
        <v>36</v>
      </c>
      <c r="C12" s="15" t="s">
        <v>36</v>
      </c>
      <c r="D12" s="12" t="s">
        <v>37</v>
      </c>
      <c r="E12" s="13" t="s">
        <v>38</v>
      </c>
      <c r="F12" s="16" t="s">
        <v>39</v>
      </c>
      <c r="G12" s="15" t="s">
        <v>11</v>
      </c>
      <c r="H12" s="17"/>
      <c r="I12" s="16"/>
    </row>
    <row r="13" s="7" customFormat="true" ht="36" hidden="false" customHeight="false" outlineLevel="0" collapsed="false">
      <c r="A13" s="15" t="s">
        <v>11</v>
      </c>
      <c r="B13" s="15" t="s">
        <v>40</v>
      </c>
      <c r="C13" s="15" t="s">
        <v>41</v>
      </c>
      <c r="D13" s="12" t="s">
        <v>42</v>
      </c>
      <c r="E13" s="13" t="s">
        <v>43</v>
      </c>
      <c r="F13" s="16" t="s">
        <v>44</v>
      </c>
      <c r="G13" s="15" t="s">
        <v>11</v>
      </c>
      <c r="H13" s="15" t="s">
        <v>45</v>
      </c>
      <c r="I13" s="16"/>
    </row>
    <row r="14" s="7" customFormat="true" ht="24" hidden="false" customHeight="false" outlineLevel="0" collapsed="false">
      <c r="A14" s="15" t="s">
        <v>11</v>
      </c>
      <c r="B14" s="15" t="s">
        <v>46</v>
      </c>
      <c r="C14" s="15" t="s">
        <v>46</v>
      </c>
      <c r="D14" s="12" t="s">
        <v>47</v>
      </c>
      <c r="E14" s="13" t="s">
        <v>48</v>
      </c>
      <c r="F14" s="16" t="s">
        <v>49</v>
      </c>
      <c r="G14" s="15" t="s">
        <v>11</v>
      </c>
      <c r="H14" s="17"/>
      <c r="I14" s="16"/>
    </row>
    <row r="15" s="7" customFormat="true" ht="24" hidden="false" customHeight="false" outlineLevel="0" collapsed="false">
      <c r="A15" s="15" t="s">
        <v>11</v>
      </c>
      <c r="B15" s="15" t="s">
        <v>50</v>
      </c>
      <c r="C15" s="15" t="s">
        <v>51</v>
      </c>
      <c r="D15" s="12" t="s">
        <v>52</v>
      </c>
      <c r="E15" s="13" t="s">
        <v>53</v>
      </c>
      <c r="F15" s="16" t="s">
        <v>54</v>
      </c>
      <c r="G15" s="15" t="s">
        <v>11</v>
      </c>
      <c r="H15" s="17"/>
      <c r="I15" s="16"/>
    </row>
    <row r="16" s="7" customFormat="true" ht="24" hidden="false" customHeight="false" outlineLevel="0" collapsed="false">
      <c r="A16" s="15" t="s">
        <v>11</v>
      </c>
      <c r="B16" s="15" t="s">
        <v>50</v>
      </c>
      <c r="C16" s="15" t="s">
        <v>55</v>
      </c>
      <c r="D16" s="12" t="s">
        <v>55</v>
      </c>
      <c r="E16" s="13" t="s">
        <v>56</v>
      </c>
      <c r="F16" s="16" t="s">
        <v>57</v>
      </c>
      <c r="G16" s="15" t="s">
        <v>11</v>
      </c>
      <c r="H16" s="15" t="s">
        <v>27</v>
      </c>
      <c r="I16" s="16"/>
    </row>
    <row r="17" s="7" customFormat="true" ht="26.25" hidden="false" customHeight="true" outlineLevel="0" collapsed="false">
      <c r="A17" s="15" t="s">
        <v>11</v>
      </c>
      <c r="B17" s="15" t="s">
        <v>58</v>
      </c>
      <c r="C17" s="15" t="s">
        <v>58</v>
      </c>
      <c r="D17" s="12" t="s">
        <v>59</v>
      </c>
      <c r="E17" s="13" t="s">
        <v>60</v>
      </c>
      <c r="F17" s="16" t="s">
        <v>61</v>
      </c>
      <c r="G17" s="15" t="s">
        <v>11</v>
      </c>
      <c r="H17" s="17"/>
      <c r="I17" s="16"/>
    </row>
    <row r="18" s="7" customFormat="true" ht="24" hidden="false" customHeight="false" outlineLevel="0" collapsed="false">
      <c r="A18" s="18" t="s">
        <v>11</v>
      </c>
      <c r="B18" s="18" t="s">
        <v>62</v>
      </c>
      <c r="C18" s="18" t="s">
        <v>62</v>
      </c>
      <c r="D18" s="19" t="s">
        <v>63</v>
      </c>
      <c r="E18" s="20" t="s">
        <v>64</v>
      </c>
      <c r="F18" s="21" t="s">
        <v>65</v>
      </c>
      <c r="G18" s="18" t="s">
        <v>11</v>
      </c>
      <c r="H18" s="18" t="s">
        <v>45</v>
      </c>
      <c r="I18" s="21"/>
    </row>
    <row r="19" s="7" customFormat="true" ht="36.75" hidden="false" customHeight="true" outlineLevel="0" collapsed="false">
      <c r="A19" s="15" t="s">
        <v>66</v>
      </c>
      <c r="B19" s="15" t="s">
        <v>67</v>
      </c>
      <c r="C19" s="15" t="s">
        <v>67</v>
      </c>
      <c r="D19" s="12" t="s">
        <v>68</v>
      </c>
      <c r="E19" s="13" t="s">
        <v>69</v>
      </c>
      <c r="F19" s="16" t="s">
        <v>70</v>
      </c>
      <c r="G19" s="15" t="s">
        <v>11</v>
      </c>
      <c r="H19" s="15" t="s">
        <v>66</v>
      </c>
      <c r="I19" s="16"/>
    </row>
    <row r="20" s="7" customFormat="true" ht="36" hidden="false" customHeight="false" outlineLevel="0" collapsed="false">
      <c r="A20" s="15" t="s">
        <v>66</v>
      </c>
      <c r="B20" s="15" t="s">
        <v>23</v>
      </c>
      <c r="C20" s="15" t="s">
        <v>23</v>
      </c>
      <c r="D20" s="12" t="s">
        <v>71</v>
      </c>
      <c r="E20" s="13" t="s">
        <v>72</v>
      </c>
      <c r="F20" s="16" t="s">
        <v>73</v>
      </c>
      <c r="G20" s="15" t="s">
        <v>11</v>
      </c>
      <c r="H20" s="15" t="s">
        <v>74</v>
      </c>
      <c r="I20" s="16"/>
    </row>
    <row r="21" s="7" customFormat="true" ht="36.75" hidden="false" customHeight="true" outlineLevel="0" collapsed="false">
      <c r="A21" s="15" t="s">
        <v>66</v>
      </c>
      <c r="B21" s="15" t="s">
        <v>31</v>
      </c>
      <c r="C21" s="15" t="s">
        <v>31</v>
      </c>
      <c r="D21" s="12" t="s">
        <v>75</v>
      </c>
      <c r="E21" s="13" t="s">
        <v>76</v>
      </c>
      <c r="F21" s="16" t="s">
        <v>77</v>
      </c>
      <c r="G21" s="15" t="s">
        <v>78</v>
      </c>
      <c r="H21" s="17"/>
      <c r="I21" s="16" t="s">
        <v>79</v>
      </c>
    </row>
    <row r="22" s="7" customFormat="true" ht="24" hidden="false" customHeight="true" outlineLevel="0" collapsed="false">
      <c r="A22" s="15" t="s">
        <v>66</v>
      </c>
      <c r="B22" s="15" t="s">
        <v>80</v>
      </c>
      <c r="C22" s="15" t="s">
        <v>80</v>
      </c>
      <c r="D22" s="12" t="s">
        <v>81</v>
      </c>
      <c r="E22" s="13" t="s">
        <v>82</v>
      </c>
      <c r="F22" s="16" t="s">
        <v>83</v>
      </c>
      <c r="G22" s="15" t="s">
        <v>11</v>
      </c>
      <c r="H22" s="15" t="s">
        <v>66</v>
      </c>
      <c r="I22" s="16"/>
    </row>
    <row r="23" s="7" customFormat="true" ht="24" hidden="false" customHeight="true" outlineLevel="0" collapsed="false">
      <c r="A23" s="11" t="s">
        <v>35</v>
      </c>
      <c r="B23" s="11" t="s">
        <v>84</v>
      </c>
      <c r="C23" s="11" t="s">
        <v>84</v>
      </c>
      <c r="D23" s="22" t="s">
        <v>85</v>
      </c>
      <c r="E23" s="23" t="s">
        <v>86</v>
      </c>
      <c r="F23" s="14" t="s">
        <v>87</v>
      </c>
      <c r="G23" s="11" t="s">
        <v>78</v>
      </c>
      <c r="H23" s="11"/>
      <c r="I23" s="14"/>
    </row>
    <row r="24" s="7" customFormat="true" ht="24" hidden="false" customHeight="true" outlineLevel="0" collapsed="false">
      <c r="A24" s="15" t="s">
        <v>35</v>
      </c>
      <c r="B24" s="15" t="s">
        <v>88</v>
      </c>
      <c r="C24" s="15" t="s">
        <v>88</v>
      </c>
      <c r="D24" s="12" t="s">
        <v>89</v>
      </c>
      <c r="E24" s="13" t="s">
        <v>90</v>
      </c>
      <c r="F24" s="16" t="s">
        <v>91</v>
      </c>
      <c r="G24" s="15" t="s">
        <v>78</v>
      </c>
      <c r="H24" s="17"/>
      <c r="I24" s="16"/>
    </row>
    <row r="25" s="7" customFormat="true" ht="24" hidden="false" customHeight="false" outlineLevel="0" collapsed="false">
      <c r="A25" s="15" t="s">
        <v>35</v>
      </c>
      <c r="B25" s="15" t="s">
        <v>88</v>
      </c>
      <c r="C25" s="15" t="s">
        <v>88</v>
      </c>
      <c r="D25" s="12" t="s">
        <v>92</v>
      </c>
      <c r="E25" s="13" t="s">
        <v>93</v>
      </c>
      <c r="F25" s="16" t="s">
        <v>94</v>
      </c>
      <c r="G25" s="15" t="s">
        <v>78</v>
      </c>
      <c r="H25" s="17"/>
      <c r="I25" s="16"/>
    </row>
    <row r="26" s="7" customFormat="true" ht="24" hidden="false" customHeight="false" outlineLevel="0" collapsed="false">
      <c r="A26" s="15" t="s">
        <v>35</v>
      </c>
      <c r="B26" s="15" t="s">
        <v>95</v>
      </c>
      <c r="C26" s="15" t="s">
        <v>95</v>
      </c>
      <c r="D26" s="12" t="s">
        <v>95</v>
      </c>
      <c r="E26" s="13" t="s">
        <v>96</v>
      </c>
      <c r="F26" s="16" t="s">
        <v>97</v>
      </c>
      <c r="G26" s="15" t="s">
        <v>78</v>
      </c>
      <c r="H26" s="15" t="s">
        <v>74</v>
      </c>
      <c r="I26" s="16"/>
    </row>
    <row r="27" s="7" customFormat="true" ht="24" hidden="false" customHeight="false" outlineLevel="0" collapsed="false">
      <c r="A27" s="15" t="s">
        <v>35</v>
      </c>
      <c r="B27" s="15" t="s">
        <v>98</v>
      </c>
      <c r="C27" s="15" t="s">
        <v>98</v>
      </c>
      <c r="D27" s="12" t="s">
        <v>99</v>
      </c>
      <c r="E27" s="13" t="s">
        <v>100</v>
      </c>
      <c r="F27" s="16" t="s">
        <v>101</v>
      </c>
      <c r="G27" s="15" t="s">
        <v>78</v>
      </c>
      <c r="H27" s="17"/>
      <c r="I27" s="16"/>
    </row>
    <row r="28" s="7" customFormat="true" ht="24.75" hidden="false" customHeight="true" outlineLevel="0" collapsed="false">
      <c r="A28" s="15" t="s">
        <v>35</v>
      </c>
      <c r="B28" s="15" t="s">
        <v>98</v>
      </c>
      <c r="C28" s="15" t="s">
        <v>98</v>
      </c>
      <c r="D28" s="12" t="s">
        <v>102</v>
      </c>
      <c r="E28" s="13" t="s">
        <v>103</v>
      </c>
      <c r="F28" s="16" t="s">
        <v>104</v>
      </c>
      <c r="G28" s="15" t="s">
        <v>78</v>
      </c>
      <c r="H28" s="17"/>
      <c r="I28" s="16"/>
    </row>
    <row r="29" s="7" customFormat="true" ht="24" hidden="false" customHeight="false" outlineLevel="0" collapsed="false">
      <c r="A29" s="15" t="s">
        <v>35</v>
      </c>
      <c r="B29" s="15" t="s">
        <v>105</v>
      </c>
      <c r="C29" s="15" t="s">
        <v>105</v>
      </c>
      <c r="D29" s="12" t="s">
        <v>106</v>
      </c>
      <c r="E29" s="13" t="s">
        <v>107</v>
      </c>
      <c r="F29" s="16" t="s">
        <v>108</v>
      </c>
      <c r="G29" s="15" t="s">
        <v>78</v>
      </c>
      <c r="H29" s="17"/>
      <c r="I29" s="16"/>
    </row>
    <row r="30" s="7" customFormat="true" ht="24" hidden="false" customHeight="false" outlineLevel="0" collapsed="false">
      <c r="A30" s="15" t="s">
        <v>35</v>
      </c>
      <c r="B30" s="15" t="s">
        <v>109</v>
      </c>
      <c r="C30" s="15" t="s">
        <v>109</v>
      </c>
      <c r="D30" s="12" t="s">
        <v>110</v>
      </c>
      <c r="E30" s="13" t="s">
        <v>111</v>
      </c>
      <c r="F30" s="16" t="s">
        <v>112</v>
      </c>
      <c r="G30" s="15" t="s">
        <v>113</v>
      </c>
      <c r="H30" s="17"/>
      <c r="I30" s="16"/>
    </row>
    <row r="31" s="7" customFormat="true" ht="36" hidden="false" customHeight="false" outlineLevel="0" collapsed="false">
      <c r="A31" s="15" t="s">
        <v>35</v>
      </c>
      <c r="B31" s="15" t="s">
        <v>109</v>
      </c>
      <c r="C31" s="15" t="s">
        <v>109</v>
      </c>
      <c r="D31" s="12" t="s">
        <v>114</v>
      </c>
      <c r="E31" s="13" t="s">
        <v>115</v>
      </c>
      <c r="F31" s="16" t="s">
        <v>116</v>
      </c>
      <c r="G31" s="15" t="s">
        <v>113</v>
      </c>
      <c r="H31" s="17"/>
      <c r="I31" s="16"/>
    </row>
    <row r="32" s="7" customFormat="true" ht="24" hidden="false" customHeight="false" outlineLevel="0" collapsed="false">
      <c r="A32" s="15" t="s">
        <v>35</v>
      </c>
      <c r="B32" s="15" t="s">
        <v>117</v>
      </c>
      <c r="C32" s="15" t="s">
        <v>118</v>
      </c>
      <c r="D32" s="12" t="s">
        <v>118</v>
      </c>
      <c r="E32" s="13" t="s">
        <v>119</v>
      </c>
      <c r="F32" s="16" t="s">
        <v>120</v>
      </c>
      <c r="G32" s="15" t="s">
        <v>78</v>
      </c>
      <c r="H32" s="15" t="s">
        <v>27</v>
      </c>
      <c r="I32" s="16"/>
    </row>
    <row r="33" s="7" customFormat="true" ht="24" hidden="false" customHeight="false" outlineLevel="0" collapsed="false">
      <c r="A33" s="15" t="s">
        <v>35</v>
      </c>
      <c r="B33" s="15" t="s">
        <v>117</v>
      </c>
      <c r="C33" s="15" t="s">
        <v>118</v>
      </c>
      <c r="D33" s="12" t="s">
        <v>121</v>
      </c>
      <c r="E33" s="13" t="s">
        <v>122</v>
      </c>
      <c r="F33" s="16" t="s">
        <v>123</v>
      </c>
      <c r="G33" s="15" t="s">
        <v>78</v>
      </c>
      <c r="H33" s="15" t="s">
        <v>27</v>
      </c>
      <c r="I33" s="16"/>
    </row>
    <row r="34" s="7" customFormat="true" ht="24" hidden="false" customHeight="false" outlineLevel="0" collapsed="false">
      <c r="A34" s="15" t="s">
        <v>35</v>
      </c>
      <c r="B34" s="15" t="s">
        <v>117</v>
      </c>
      <c r="C34" s="15" t="s">
        <v>117</v>
      </c>
      <c r="D34" s="12" t="s">
        <v>117</v>
      </c>
      <c r="E34" s="13" t="s">
        <v>124</v>
      </c>
      <c r="F34" s="16" t="s">
        <v>125</v>
      </c>
      <c r="G34" s="15" t="s">
        <v>78</v>
      </c>
      <c r="H34" s="15" t="s">
        <v>45</v>
      </c>
      <c r="I34" s="16"/>
    </row>
    <row r="35" s="7" customFormat="true" ht="24" hidden="false" customHeight="false" outlineLevel="0" collapsed="false">
      <c r="A35" s="15" t="s">
        <v>35</v>
      </c>
      <c r="B35" s="15" t="s">
        <v>126</v>
      </c>
      <c r="C35" s="15" t="s">
        <v>126</v>
      </c>
      <c r="D35" s="12" t="s">
        <v>127</v>
      </c>
      <c r="E35" s="13" t="s">
        <v>128</v>
      </c>
      <c r="F35" s="16" t="s">
        <v>129</v>
      </c>
      <c r="G35" s="15"/>
      <c r="H35" s="17"/>
      <c r="I35" s="16"/>
    </row>
    <row r="36" s="7" customFormat="true" ht="24" hidden="false" customHeight="false" outlineLevel="0" collapsed="false">
      <c r="A36" s="15" t="s">
        <v>35</v>
      </c>
      <c r="B36" s="15" t="s">
        <v>126</v>
      </c>
      <c r="C36" s="15" t="s">
        <v>126</v>
      </c>
      <c r="D36" s="12" t="s">
        <v>130</v>
      </c>
      <c r="E36" s="13" t="s">
        <v>131</v>
      </c>
      <c r="F36" s="16" t="s">
        <v>132</v>
      </c>
      <c r="G36" s="15" t="s">
        <v>78</v>
      </c>
      <c r="H36" s="15" t="s">
        <v>27</v>
      </c>
      <c r="I36" s="16"/>
    </row>
    <row r="37" s="7" customFormat="true" ht="24" hidden="false" customHeight="false" outlineLevel="0" collapsed="false">
      <c r="A37" s="15" t="s">
        <v>35</v>
      </c>
      <c r="B37" s="15" t="s">
        <v>133</v>
      </c>
      <c r="C37" s="15" t="s">
        <v>134</v>
      </c>
      <c r="D37" s="12" t="s">
        <v>135</v>
      </c>
      <c r="E37" s="13" t="s">
        <v>136</v>
      </c>
      <c r="F37" s="16" t="s">
        <v>137</v>
      </c>
      <c r="G37" s="15" t="s">
        <v>78</v>
      </c>
      <c r="H37" s="17"/>
      <c r="I37" s="16"/>
    </row>
    <row r="38" s="7" customFormat="true" ht="24.75" hidden="false" customHeight="true" outlineLevel="0" collapsed="false">
      <c r="A38" s="15" t="s">
        <v>35</v>
      </c>
      <c r="B38" s="15" t="s">
        <v>133</v>
      </c>
      <c r="C38" s="15" t="s">
        <v>138</v>
      </c>
      <c r="D38" s="12" t="s">
        <v>139</v>
      </c>
      <c r="E38" s="13" t="s">
        <v>140</v>
      </c>
      <c r="F38" s="16" t="s">
        <v>141</v>
      </c>
      <c r="G38" s="15" t="s">
        <v>78</v>
      </c>
      <c r="H38" s="15" t="s">
        <v>27</v>
      </c>
      <c r="I38" s="16"/>
    </row>
    <row r="39" s="7" customFormat="true" ht="24.75" hidden="false" customHeight="true" outlineLevel="0" collapsed="false">
      <c r="A39" s="15" t="s">
        <v>35</v>
      </c>
      <c r="B39" s="15" t="s">
        <v>133</v>
      </c>
      <c r="C39" s="15" t="s">
        <v>138</v>
      </c>
      <c r="D39" s="12" t="s">
        <v>142</v>
      </c>
      <c r="E39" s="13" t="s">
        <v>143</v>
      </c>
      <c r="F39" s="16" t="s">
        <v>141</v>
      </c>
      <c r="G39" s="15" t="s">
        <v>78</v>
      </c>
      <c r="H39" s="17"/>
      <c r="I39" s="16"/>
    </row>
    <row r="40" s="7" customFormat="true" ht="24" hidden="false" customHeight="false" outlineLevel="0" collapsed="false">
      <c r="A40" s="15" t="s">
        <v>35</v>
      </c>
      <c r="B40" s="15" t="s">
        <v>133</v>
      </c>
      <c r="C40" s="15" t="s">
        <v>133</v>
      </c>
      <c r="D40" s="12" t="s">
        <v>144</v>
      </c>
      <c r="E40" s="13" t="s">
        <v>145</v>
      </c>
      <c r="F40" s="16" t="s">
        <v>146</v>
      </c>
      <c r="G40" s="15"/>
      <c r="H40" s="15" t="s">
        <v>27</v>
      </c>
      <c r="I40" s="16"/>
    </row>
    <row r="41" s="7" customFormat="true" ht="36.75" hidden="false" customHeight="true" outlineLevel="0" collapsed="false">
      <c r="A41" s="15" t="s">
        <v>35</v>
      </c>
      <c r="B41" s="15" t="s">
        <v>147</v>
      </c>
      <c r="C41" s="15" t="s">
        <v>147</v>
      </c>
      <c r="D41" s="12" t="s">
        <v>148</v>
      </c>
      <c r="E41" s="13" t="s">
        <v>149</v>
      </c>
      <c r="F41" s="16" t="s">
        <v>150</v>
      </c>
      <c r="G41" s="15" t="s">
        <v>11</v>
      </c>
      <c r="H41" s="15" t="s">
        <v>45</v>
      </c>
      <c r="I41" s="16"/>
    </row>
    <row r="42" s="7" customFormat="true" ht="24.75" hidden="false" customHeight="true" outlineLevel="0" collapsed="false">
      <c r="A42" s="15" t="s">
        <v>35</v>
      </c>
      <c r="B42" s="15" t="s">
        <v>147</v>
      </c>
      <c r="C42" s="15" t="s">
        <v>147</v>
      </c>
      <c r="D42" s="12" t="s">
        <v>151</v>
      </c>
      <c r="E42" s="13" t="s">
        <v>152</v>
      </c>
      <c r="F42" s="16" t="s">
        <v>141</v>
      </c>
      <c r="G42" s="15" t="s">
        <v>78</v>
      </c>
      <c r="H42" s="15"/>
      <c r="I42" s="16"/>
    </row>
    <row r="43" s="7" customFormat="true" ht="24" hidden="false" customHeight="false" outlineLevel="0" collapsed="false">
      <c r="A43" s="15" t="s">
        <v>35</v>
      </c>
      <c r="B43" s="15" t="s">
        <v>147</v>
      </c>
      <c r="C43" s="15" t="s">
        <v>147</v>
      </c>
      <c r="D43" s="12" t="s">
        <v>153</v>
      </c>
      <c r="E43" s="13" t="s">
        <v>154</v>
      </c>
      <c r="F43" s="16" t="s">
        <v>155</v>
      </c>
      <c r="G43" s="15" t="s">
        <v>78</v>
      </c>
      <c r="H43" s="15" t="s">
        <v>74</v>
      </c>
      <c r="I43" s="16"/>
    </row>
    <row r="44" s="7" customFormat="true" ht="24.75" hidden="false" customHeight="true" outlineLevel="0" collapsed="false">
      <c r="A44" s="15" t="s">
        <v>35</v>
      </c>
      <c r="B44" s="15" t="s">
        <v>147</v>
      </c>
      <c r="C44" s="15" t="s">
        <v>147</v>
      </c>
      <c r="D44" s="12" t="s">
        <v>156</v>
      </c>
      <c r="E44" s="13" t="s">
        <v>157</v>
      </c>
      <c r="F44" s="16" t="s">
        <v>141</v>
      </c>
      <c r="G44" s="15" t="s">
        <v>78</v>
      </c>
      <c r="H44" s="17"/>
      <c r="I44" s="16"/>
    </row>
    <row r="45" s="7" customFormat="true" ht="24.75" hidden="false" customHeight="true" outlineLevel="0" collapsed="false">
      <c r="A45" s="15" t="s">
        <v>35</v>
      </c>
      <c r="B45" s="15" t="s">
        <v>147</v>
      </c>
      <c r="C45" s="15" t="s">
        <v>147</v>
      </c>
      <c r="D45" s="12" t="s">
        <v>158</v>
      </c>
      <c r="E45" s="13" t="s">
        <v>159</v>
      </c>
      <c r="F45" s="16" t="s">
        <v>141</v>
      </c>
      <c r="G45" s="15" t="s">
        <v>78</v>
      </c>
      <c r="H45" s="17"/>
      <c r="I45" s="16"/>
    </row>
    <row r="46" s="7" customFormat="true" ht="36" hidden="false" customHeight="false" outlineLevel="0" collapsed="false">
      <c r="A46" s="15" t="s">
        <v>35</v>
      </c>
      <c r="B46" s="15" t="s">
        <v>160</v>
      </c>
      <c r="C46" s="15" t="s">
        <v>160</v>
      </c>
      <c r="D46" s="12" t="s">
        <v>161</v>
      </c>
      <c r="E46" s="13" t="s">
        <v>162</v>
      </c>
      <c r="F46" s="16" t="s">
        <v>163</v>
      </c>
      <c r="G46" s="15" t="s">
        <v>78</v>
      </c>
      <c r="H46" s="17"/>
      <c r="I46" s="16"/>
    </row>
    <row r="47" s="7" customFormat="true" ht="24" hidden="false" customHeight="false" outlineLevel="0" collapsed="false">
      <c r="A47" s="15" t="s">
        <v>35</v>
      </c>
      <c r="B47" s="15" t="s">
        <v>160</v>
      </c>
      <c r="C47" s="15" t="s">
        <v>160</v>
      </c>
      <c r="D47" s="12" t="s">
        <v>164</v>
      </c>
      <c r="E47" s="13" t="s">
        <v>165</v>
      </c>
      <c r="F47" s="16" t="s">
        <v>166</v>
      </c>
      <c r="G47" s="15"/>
      <c r="H47" s="17"/>
      <c r="I47" s="16"/>
    </row>
    <row r="48" s="7" customFormat="true" ht="24.75" hidden="false" customHeight="true" outlineLevel="0" collapsed="false">
      <c r="A48" s="15" t="s">
        <v>35</v>
      </c>
      <c r="B48" s="15" t="s">
        <v>160</v>
      </c>
      <c r="C48" s="15" t="s">
        <v>160</v>
      </c>
      <c r="D48" s="12" t="s">
        <v>167</v>
      </c>
      <c r="E48" s="13" t="s">
        <v>168</v>
      </c>
      <c r="F48" s="16" t="s">
        <v>141</v>
      </c>
      <c r="G48" s="15" t="s">
        <v>78</v>
      </c>
      <c r="H48" s="17"/>
      <c r="I48" s="16"/>
    </row>
    <row r="49" s="7" customFormat="true" ht="24" hidden="false" customHeight="false" outlineLevel="0" collapsed="false">
      <c r="A49" s="15" t="s">
        <v>35</v>
      </c>
      <c r="B49" s="15" t="s">
        <v>160</v>
      </c>
      <c r="C49" s="15" t="s">
        <v>160</v>
      </c>
      <c r="D49" s="12" t="s">
        <v>169</v>
      </c>
      <c r="E49" s="13" t="s">
        <v>170</v>
      </c>
      <c r="F49" s="16" t="s">
        <v>171</v>
      </c>
      <c r="G49" s="15" t="s">
        <v>78</v>
      </c>
      <c r="H49" s="17"/>
      <c r="I49" s="16"/>
    </row>
    <row r="50" s="7" customFormat="true" ht="24" hidden="false" customHeight="false" outlineLevel="0" collapsed="false">
      <c r="A50" s="15" t="s">
        <v>35</v>
      </c>
      <c r="B50" s="15" t="s">
        <v>160</v>
      </c>
      <c r="C50" s="15" t="s">
        <v>160</v>
      </c>
      <c r="D50" s="12" t="s">
        <v>172</v>
      </c>
      <c r="E50" s="13" t="s">
        <v>173</v>
      </c>
      <c r="F50" s="16" t="s">
        <v>171</v>
      </c>
      <c r="G50" s="15" t="s">
        <v>78</v>
      </c>
      <c r="H50" s="17"/>
      <c r="I50" s="16"/>
    </row>
    <row r="51" s="7" customFormat="true" ht="24" hidden="false" customHeight="false" outlineLevel="0" collapsed="false">
      <c r="A51" s="15" t="s">
        <v>35</v>
      </c>
      <c r="B51" s="15" t="s">
        <v>160</v>
      </c>
      <c r="C51" s="15" t="s">
        <v>160</v>
      </c>
      <c r="D51" s="12" t="s">
        <v>174</v>
      </c>
      <c r="E51" s="13" t="s">
        <v>175</v>
      </c>
      <c r="F51" s="16" t="s">
        <v>176</v>
      </c>
      <c r="G51" s="15"/>
      <c r="H51" s="17"/>
      <c r="I51" s="16"/>
    </row>
    <row r="52" s="7" customFormat="true" ht="24" hidden="false" customHeight="false" outlineLevel="0" collapsed="false">
      <c r="A52" s="15" t="s">
        <v>35</v>
      </c>
      <c r="B52" s="15" t="s">
        <v>177</v>
      </c>
      <c r="C52" s="15" t="s">
        <v>177</v>
      </c>
      <c r="D52" s="12" t="s">
        <v>178</v>
      </c>
      <c r="E52" s="13" t="s">
        <v>179</v>
      </c>
      <c r="F52" s="16" t="s">
        <v>180</v>
      </c>
      <c r="G52" s="15"/>
      <c r="H52" s="17"/>
      <c r="I52" s="16"/>
    </row>
    <row r="53" s="7" customFormat="true" ht="24" hidden="false" customHeight="true" outlineLevel="0" collapsed="false">
      <c r="A53" s="15" t="s">
        <v>35</v>
      </c>
      <c r="B53" s="15" t="s">
        <v>177</v>
      </c>
      <c r="C53" s="15" t="s">
        <v>177</v>
      </c>
      <c r="D53" s="12" t="s">
        <v>181</v>
      </c>
      <c r="E53" s="13" t="s">
        <v>182</v>
      </c>
      <c r="F53" s="16" t="s">
        <v>183</v>
      </c>
      <c r="G53" s="15"/>
      <c r="H53" s="17"/>
      <c r="I53" s="16"/>
    </row>
    <row r="54" s="7" customFormat="true" ht="36" hidden="false" customHeight="false" outlineLevel="0" collapsed="false">
      <c r="A54" s="15" t="s">
        <v>35</v>
      </c>
      <c r="B54" s="15" t="s">
        <v>177</v>
      </c>
      <c r="C54" s="15" t="s">
        <v>184</v>
      </c>
      <c r="D54" s="12" t="s">
        <v>185</v>
      </c>
      <c r="E54" s="13" t="s">
        <v>186</v>
      </c>
      <c r="F54" s="16" t="s">
        <v>187</v>
      </c>
      <c r="G54" s="15" t="s">
        <v>78</v>
      </c>
      <c r="H54" s="17"/>
      <c r="I54" s="16"/>
    </row>
    <row r="55" s="7" customFormat="true" ht="36" hidden="false" customHeight="false" outlineLevel="0" collapsed="false">
      <c r="A55" s="15" t="s">
        <v>35</v>
      </c>
      <c r="B55" s="15" t="s">
        <v>177</v>
      </c>
      <c r="C55" s="15" t="s">
        <v>184</v>
      </c>
      <c r="D55" s="12" t="s">
        <v>188</v>
      </c>
      <c r="E55" s="13" t="s">
        <v>189</v>
      </c>
      <c r="F55" s="16" t="s">
        <v>190</v>
      </c>
      <c r="G55" s="15" t="s">
        <v>78</v>
      </c>
      <c r="H55" s="15" t="s">
        <v>35</v>
      </c>
      <c r="I55" s="16"/>
    </row>
    <row r="56" s="7" customFormat="true" ht="24" hidden="false" customHeight="false" outlineLevel="0" collapsed="false">
      <c r="A56" s="15" t="s">
        <v>35</v>
      </c>
      <c r="B56" s="15" t="s">
        <v>177</v>
      </c>
      <c r="C56" s="15" t="s">
        <v>177</v>
      </c>
      <c r="D56" s="12" t="s">
        <v>191</v>
      </c>
      <c r="E56" s="13" t="s">
        <v>192</v>
      </c>
      <c r="F56" s="16" t="s">
        <v>193</v>
      </c>
      <c r="G56" s="15" t="s">
        <v>78</v>
      </c>
      <c r="H56" s="17"/>
      <c r="I56" s="16"/>
    </row>
    <row r="57" s="7" customFormat="true" ht="24" hidden="false" customHeight="false" outlineLevel="0" collapsed="false">
      <c r="A57" s="15" t="s">
        <v>35</v>
      </c>
      <c r="B57" s="15" t="s">
        <v>177</v>
      </c>
      <c r="C57" s="15" t="s">
        <v>177</v>
      </c>
      <c r="D57" s="12" t="s">
        <v>194</v>
      </c>
      <c r="E57" s="13" t="s">
        <v>195</v>
      </c>
      <c r="F57" s="16" t="s">
        <v>196</v>
      </c>
      <c r="G57" s="15" t="s">
        <v>78</v>
      </c>
      <c r="H57" s="17"/>
      <c r="I57" s="16"/>
    </row>
    <row r="58" s="7" customFormat="true" ht="24.75" hidden="false" customHeight="true" outlineLevel="0" collapsed="false">
      <c r="A58" s="15" t="s">
        <v>35</v>
      </c>
      <c r="B58" s="15" t="s">
        <v>177</v>
      </c>
      <c r="C58" s="15" t="s">
        <v>177</v>
      </c>
      <c r="D58" s="12" t="s">
        <v>197</v>
      </c>
      <c r="E58" s="13" t="s">
        <v>198</v>
      </c>
      <c r="F58" s="16" t="s">
        <v>104</v>
      </c>
      <c r="G58" s="15" t="s">
        <v>78</v>
      </c>
      <c r="H58" s="15" t="s">
        <v>27</v>
      </c>
      <c r="I58" s="16"/>
    </row>
    <row r="59" s="7" customFormat="true" ht="36" hidden="false" customHeight="false" outlineLevel="0" collapsed="false">
      <c r="A59" s="15" t="s">
        <v>35</v>
      </c>
      <c r="B59" s="15" t="s">
        <v>177</v>
      </c>
      <c r="C59" s="15" t="s">
        <v>177</v>
      </c>
      <c r="D59" s="12" t="s">
        <v>199</v>
      </c>
      <c r="E59" s="13" t="s">
        <v>200</v>
      </c>
      <c r="F59" s="16" t="s">
        <v>201</v>
      </c>
      <c r="G59" s="15" t="s">
        <v>78</v>
      </c>
      <c r="H59" s="17"/>
      <c r="I59" s="16"/>
    </row>
    <row r="60" s="7" customFormat="true" ht="24" hidden="false" customHeight="false" outlineLevel="0" collapsed="false">
      <c r="A60" s="15" t="s">
        <v>35</v>
      </c>
      <c r="B60" s="15" t="s">
        <v>177</v>
      </c>
      <c r="C60" s="15" t="s">
        <v>177</v>
      </c>
      <c r="D60" s="12" t="s">
        <v>202</v>
      </c>
      <c r="E60" s="13" t="s">
        <v>203</v>
      </c>
      <c r="F60" s="16" t="s">
        <v>204</v>
      </c>
      <c r="G60" s="15"/>
      <c r="H60" s="17"/>
      <c r="I60" s="16"/>
    </row>
    <row r="61" s="7" customFormat="true" ht="24" hidden="false" customHeight="true" outlineLevel="0" collapsed="false">
      <c r="A61" s="15" t="s">
        <v>35</v>
      </c>
      <c r="B61" s="15" t="s">
        <v>177</v>
      </c>
      <c r="C61" s="15" t="s">
        <v>177</v>
      </c>
      <c r="D61" s="12" t="s">
        <v>205</v>
      </c>
      <c r="E61" s="13" t="s">
        <v>206</v>
      </c>
      <c r="F61" s="16" t="s">
        <v>104</v>
      </c>
      <c r="G61" s="15" t="s">
        <v>78</v>
      </c>
      <c r="H61" s="15" t="s">
        <v>74</v>
      </c>
      <c r="I61" s="16"/>
    </row>
    <row r="62" s="7" customFormat="true" ht="24" hidden="false" customHeight="false" outlineLevel="0" collapsed="false">
      <c r="A62" s="15" t="s">
        <v>35</v>
      </c>
      <c r="B62" s="15" t="s">
        <v>177</v>
      </c>
      <c r="C62" s="15" t="s">
        <v>177</v>
      </c>
      <c r="D62" s="12" t="s">
        <v>207</v>
      </c>
      <c r="E62" s="13" t="s">
        <v>208</v>
      </c>
      <c r="F62" s="16" t="s">
        <v>104</v>
      </c>
      <c r="G62" s="15" t="s">
        <v>78</v>
      </c>
      <c r="H62" s="17"/>
      <c r="I62" s="16" t="s">
        <v>209</v>
      </c>
    </row>
    <row r="63" s="7" customFormat="true" ht="36.75" hidden="false" customHeight="true" outlineLevel="0" collapsed="false">
      <c r="A63" s="15" t="s">
        <v>35</v>
      </c>
      <c r="B63" s="15" t="s">
        <v>210</v>
      </c>
      <c r="C63" s="15" t="s">
        <v>177</v>
      </c>
      <c r="D63" s="12" t="s">
        <v>211</v>
      </c>
      <c r="E63" s="13" t="s">
        <v>212</v>
      </c>
      <c r="F63" s="16" t="s">
        <v>213</v>
      </c>
      <c r="G63" s="15" t="s">
        <v>78</v>
      </c>
      <c r="H63" s="17"/>
      <c r="I63" s="16"/>
    </row>
    <row r="64" s="7" customFormat="true" ht="26.25" hidden="false" customHeight="true" outlineLevel="0" collapsed="false">
      <c r="A64" s="15" t="s">
        <v>35</v>
      </c>
      <c r="B64" s="15" t="s">
        <v>214</v>
      </c>
      <c r="C64" s="15" t="s">
        <v>214</v>
      </c>
      <c r="D64" s="12" t="s">
        <v>215</v>
      </c>
      <c r="E64" s="13" t="s">
        <v>216</v>
      </c>
      <c r="F64" s="16" t="s">
        <v>217</v>
      </c>
      <c r="G64" s="15" t="s">
        <v>78</v>
      </c>
      <c r="H64" s="17"/>
      <c r="I64" s="16"/>
    </row>
    <row r="65" s="7" customFormat="true" ht="26.25" hidden="false" customHeight="true" outlineLevel="0" collapsed="false">
      <c r="A65" s="15" t="s">
        <v>35</v>
      </c>
      <c r="B65" s="15" t="s">
        <v>214</v>
      </c>
      <c r="C65" s="15" t="s">
        <v>214</v>
      </c>
      <c r="D65" s="12" t="s">
        <v>218</v>
      </c>
      <c r="E65" s="13" t="s">
        <v>219</v>
      </c>
      <c r="F65" s="16" t="s">
        <v>171</v>
      </c>
      <c r="G65" s="15" t="s">
        <v>78</v>
      </c>
      <c r="H65" s="17"/>
      <c r="I65" s="16"/>
    </row>
    <row r="66" s="7" customFormat="true" ht="36" hidden="false" customHeight="false" outlineLevel="0" collapsed="false">
      <c r="A66" s="15" t="s">
        <v>35</v>
      </c>
      <c r="B66" s="15" t="s">
        <v>214</v>
      </c>
      <c r="C66" s="15" t="s">
        <v>214</v>
      </c>
      <c r="D66" s="12" t="s">
        <v>214</v>
      </c>
      <c r="E66" s="13" t="s">
        <v>220</v>
      </c>
      <c r="F66" s="16" t="s">
        <v>221</v>
      </c>
      <c r="G66" s="15" t="s">
        <v>78</v>
      </c>
      <c r="H66" s="17"/>
      <c r="I66" s="16"/>
    </row>
    <row r="67" s="7" customFormat="true" ht="36" hidden="false" customHeight="false" outlineLevel="0" collapsed="false">
      <c r="A67" s="15" t="s">
        <v>35</v>
      </c>
      <c r="B67" s="15" t="s">
        <v>214</v>
      </c>
      <c r="C67" s="15" t="s">
        <v>214</v>
      </c>
      <c r="D67" s="12" t="s">
        <v>222</v>
      </c>
      <c r="E67" s="13" t="s">
        <v>223</v>
      </c>
      <c r="F67" s="16" t="s">
        <v>224</v>
      </c>
      <c r="G67" s="15" t="s">
        <v>78</v>
      </c>
      <c r="H67" s="15" t="s">
        <v>35</v>
      </c>
      <c r="I67" s="16" t="s">
        <v>225</v>
      </c>
    </row>
    <row r="68" s="7" customFormat="true" ht="24" hidden="false" customHeight="false" outlineLevel="0" collapsed="false">
      <c r="A68" s="15" t="s">
        <v>35</v>
      </c>
      <c r="B68" s="15" t="s">
        <v>214</v>
      </c>
      <c r="C68" s="15" t="s">
        <v>214</v>
      </c>
      <c r="D68" s="12" t="s">
        <v>226</v>
      </c>
      <c r="E68" s="13" t="s">
        <v>227</v>
      </c>
      <c r="F68" s="16" t="s">
        <v>228</v>
      </c>
      <c r="G68" s="15"/>
      <c r="H68" s="17"/>
      <c r="I68" s="16"/>
    </row>
    <row r="69" s="7" customFormat="true" ht="24" hidden="false" customHeight="false" outlineLevel="0" collapsed="false">
      <c r="A69" s="15" t="s">
        <v>35</v>
      </c>
      <c r="B69" s="15" t="s">
        <v>214</v>
      </c>
      <c r="C69" s="15" t="s">
        <v>214</v>
      </c>
      <c r="D69" s="12" t="s">
        <v>229</v>
      </c>
      <c r="E69" s="13" t="s">
        <v>230</v>
      </c>
      <c r="F69" s="16" t="s">
        <v>171</v>
      </c>
      <c r="G69" s="15" t="s">
        <v>78</v>
      </c>
      <c r="H69" s="17"/>
      <c r="I69" s="16"/>
    </row>
    <row r="70" s="7" customFormat="true" ht="24.75" hidden="false" customHeight="true" outlineLevel="0" collapsed="false">
      <c r="A70" s="15" t="s">
        <v>35</v>
      </c>
      <c r="B70" s="15" t="s">
        <v>214</v>
      </c>
      <c r="C70" s="15" t="s">
        <v>214</v>
      </c>
      <c r="D70" s="12" t="s">
        <v>231</v>
      </c>
      <c r="E70" s="13" t="s">
        <v>232</v>
      </c>
      <c r="F70" s="16" t="s">
        <v>233</v>
      </c>
      <c r="G70" s="15" t="s">
        <v>78</v>
      </c>
      <c r="H70" s="17"/>
      <c r="I70" s="16"/>
    </row>
    <row r="71" s="7" customFormat="true" ht="24" hidden="false" customHeight="false" outlineLevel="0" collapsed="false">
      <c r="A71" s="15" t="s">
        <v>35</v>
      </c>
      <c r="B71" s="15" t="s">
        <v>214</v>
      </c>
      <c r="C71" s="15" t="s">
        <v>214</v>
      </c>
      <c r="D71" s="12" t="s">
        <v>234</v>
      </c>
      <c r="E71" s="13" t="s">
        <v>235</v>
      </c>
      <c r="F71" s="16" t="s">
        <v>171</v>
      </c>
      <c r="G71" s="15" t="s">
        <v>78</v>
      </c>
      <c r="H71" s="17"/>
      <c r="I71" s="16"/>
    </row>
    <row r="72" s="7" customFormat="true" ht="24" hidden="false" customHeight="true" outlineLevel="0" collapsed="false">
      <c r="A72" s="15" t="s">
        <v>35</v>
      </c>
      <c r="B72" s="15" t="s">
        <v>214</v>
      </c>
      <c r="C72" s="15" t="s">
        <v>214</v>
      </c>
      <c r="D72" s="12" t="s">
        <v>236</v>
      </c>
      <c r="E72" s="13" t="s">
        <v>237</v>
      </c>
      <c r="F72" s="16" t="s">
        <v>141</v>
      </c>
      <c r="G72" s="15" t="s">
        <v>78</v>
      </c>
      <c r="H72" s="17"/>
      <c r="I72" s="16"/>
    </row>
    <row r="73" s="7" customFormat="true" ht="24" hidden="false" customHeight="false" outlineLevel="0" collapsed="false">
      <c r="A73" s="15" t="s">
        <v>35</v>
      </c>
      <c r="B73" s="15" t="s">
        <v>214</v>
      </c>
      <c r="C73" s="15" t="s">
        <v>214</v>
      </c>
      <c r="D73" s="12" t="s">
        <v>238</v>
      </c>
      <c r="E73" s="13" t="s">
        <v>239</v>
      </c>
      <c r="F73" s="16" t="s">
        <v>132</v>
      </c>
      <c r="G73" s="15" t="s">
        <v>78</v>
      </c>
      <c r="H73" s="17"/>
      <c r="I73" s="16"/>
    </row>
    <row r="74" s="7" customFormat="true" ht="12" hidden="false" customHeight="false" outlineLevel="0" collapsed="false">
      <c r="A74" s="15" t="s">
        <v>35</v>
      </c>
      <c r="B74" s="15" t="s">
        <v>214</v>
      </c>
      <c r="C74" s="15" t="s">
        <v>214</v>
      </c>
      <c r="D74" s="12" t="s">
        <v>240</v>
      </c>
      <c r="E74" s="13" t="s">
        <v>241</v>
      </c>
      <c r="F74" s="16" t="s">
        <v>242</v>
      </c>
      <c r="G74" s="15"/>
      <c r="H74" s="17"/>
      <c r="I74" s="16"/>
    </row>
    <row r="75" s="7" customFormat="true" ht="24" hidden="false" customHeight="false" outlineLevel="0" collapsed="false">
      <c r="A75" s="15" t="s">
        <v>35</v>
      </c>
      <c r="B75" s="15" t="s">
        <v>12</v>
      </c>
      <c r="C75" s="15" t="s">
        <v>243</v>
      </c>
      <c r="D75" s="12" t="s">
        <v>244</v>
      </c>
      <c r="E75" s="13" t="s">
        <v>245</v>
      </c>
      <c r="F75" s="16" t="s">
        <v>171</v>
      </c>
      <c r="G75" s="15" t="s">
        <v>78</v>
      </c>
      <c r="H75" s="17"/>
      <c r="I75" s="16"/>
    </row>
    <row r="76" s="7" customFormat="true" ht="24" hidden="false" customHeight="false" outlineLevel="0" collapsed="false">
      <c r="A76" s="15" t="s">
        <v>35</v>
      </c>
      <c r="B76" s="15" t="s">
        <v>12</v>
      </c>
      <c r="C76" s="15" t="s">
        <v>243</v>
      </c>
      <c r="D76" s="12" t="s">
        <v>246</v>
      </c>
      <c r="E76" s="13" t="s">
        <v>247</v>
      </c>
      <c r="F76" s="16" t="s">
        <v>248</v>
      </c>
      <c r="G76" s="15" t="s">
        <v>78</v>
      </c>
      <c r="H76" s="15" t="s">
        <v>35</v>
      </c>
      <c r="I76" s="16"/>
    </row>
    <row r="77" s="7" customFormat="true" ht="24.75" hidden="false" customHeight="true" outlineLevel="0" collapsed="false">
      <c r="A77" s="15" t="s">
        <v>35</v>
      </c>
      <c r="B77" s="15" t="s">
        <v>12</v>
      </c>
      <c r="C77" s="15" t="s">
        <v>12</v>
      </c>
      <c r="D77" s="12" t="s">
        <v>249</v>
      </c>
      <c r="E77" s="13" t="s">
        <v>250</v>
      </c>
      <c r="F77" s="16" t="s">
        <v>104</v>
      </c>
      <c r="G77" s="15" t="s">
        <v>78</v>
      </c>
      <c r="H77" s="17"/>
      <c r="I77" s="16"/>
    </row>
    <row r="78" s="7" customFormat="true" ht="24.75" hidden="false" customHeight="true" outlineLevel="0" collapsed="false">
      <c r="A78" s="15" t="s">
        <v>35</v>
      </c>
      <c r="B78" s="15" t="s">
        <v>12</v>
      </c>
      <c r="C78" s="15" t="s">
        <v>12</v>
      </c>
      <c r="D78" s="12" t="s">
        <v>251</v>
      </c>
      <c r="E78" s="13" t="s">
        <v>252</v>
      </c>
      <c r="F78" s="16" t="s">
        <v>104</v>
      </c>
      <c r="G78" s="15" t="s">
        <v>78</v>
      </c>
      <c r="H78" s="15" t="s">
        <v>27</v>
      </c>
      <c r="I78" s="16"/>
    </row>
    <row r="79" s="7" customFormat="true" ht="36" hidden="false" customHeight="false" outlineLevel="0" collapsed="false">
      <c r="A79" s="15" t="s">
        <v>35</v>
      </c>
      <c r="B79" s="15" t="s">
        <v>253</v>
      </c>
      <c r="C79" s="15" t="s">
        <v>254</v>
      </c>
      <c r="D79" s="12" t="s">
        <v>253</v>
      </c>
      <c r="E79" s="13" t="s">
        <v>255</v>
      </c>
      <c r="F79" s="16" t="s">
        <v>256</v>
      </c>
      <c r="G79" s="15" t="s">
        <v>78</v>
      </c>
      <c r="H79" s="17"/>
      <c r="I79" s="16"/>
    </row>
    <row r="80" s="7" customFormat="true" ht="24" hidden="false" customHeight="false" outlineLevel="0" collapsed="false">
      <c r="A80" s="15" t="s">
        <v>35</v>
      </c>
      <c r="B80" s="15" t="s">
        <v>254</v>
      </c>
      <c r="C80" s="15" t="s">
        <v>254</v>
      </c>
      <c r="D80" s="12" t="s">
        <v>257</v>
      </c>
      <c r="E80" s="13" t="s">
        <v>258</v>
      </c>
      <c r="F80" s="16" t="s">
        <v>259</v>
      </c>
      <c r="G80" s="15" t="s">
        <v>78</v>
      </c>
      <c r="H80" s="15" t="s">
        <v>45</v>
      </c>
      <c r="I80" s="16"/>
    </row>
    <row r="81" s="7" customFormat="true" ht="24" hidden="false" customHeight="false" outlineLevel="0" collapsed="false">
      <c r="A81" s="15" t="s">
        <v>35</v>
      </c>
      <c r="B81" s="15" t="s">
        <v>254</v>
      </c>
      <c r="C81" s="15" t="s">
        <v>254</v>
      </c>
      <c r="D81" s="12" t="s">
        <v>260</v>
      </c>
      <c r="E81" s="13" t="s">
        <v>261</v>
      </c>
      <c r="F81" s="16" t="s">
        <v>262</v>
      </c>
      <c r="G81" s="15" t="s">
        <v>78</v>
      </c>
      <c r="H81" s="17"/>
      <c r="I81" s="16"/>
    </row>
    <row r="82" s="7" customFormat="true" ht="24" hidden="false" customHeight="false" outlineLevel="0" collapsed="false">
      <c r="A82" s="15" t="s">
        <v>35</v>
      </c>
      <c r="B82" s="15" t="s">
        <v>254</v>
      </c>
      <c r="C82" s="15" t="s">
        <v>254</v>
      </c>
      <c r="D82" s="12" t="s">
        <v>263</v>
      </c>
      <c r="E82" s="13" t="s">
        <v>264</v>
      </c>
      <c r="F82" s="16" t="s">
        <v>265</v>
      </c>
      <c r="G82" s="15" t="s">
        <v>78</v>
      </c>
      <c r="H82" s="17"/>
      <c r="I82" s="16" t="s">
        <v>266</v>
      </c>
    </row>
    <row r="83" s="7" customFormat="true" ht="24" hidden="false" customHeight="false" outlineLevel="0" collapsed="false">
      <c r="A83" s="15" t="s">
        <v>35</v>
      </c>
      <c r="B83" s="15" t="s">
        <v>267</v>
      </c>
      <c r="C83" s="15" t="s">
        <v>267</v>
      </c>
      <c r="D83" s="12" t="s">
        <v>268</v>
      </c>
      <c r="E83" s="13" t="s">
        <v>269</v>
      </c>
      <c r="F83" s="16" t="s">
        <v>270</v>
      </c>
      <c r="G83" s="15" t="s">
        <v>78</v>
      </c>
      <c r="H83" s="17"/>
      <c r="I83" s="16"/>
    </row>
    <row r="84" s="7" customFormat="true" ht="24" hidden="false" customHeight="false" outlineLevel="0" collapsed="false">
      <c r="A84" s="15" t="s">
        <v>35</v>
      </c>
      <c r="B84" s="15" t="s">
        <v>267</v>
      </c>
      <c r="C84" s="15" t="s">
        <v>267</v>
      </c>
      <c r="D84" s="12" t="s">
        <v>271</v>
      </c>
      <c r="E84" s="13" t="s">
        <v>272</v>
      </c>
      <c r="F84" s="16" t="s">
        <v>273</v>
      </c>
      <c r="G84" s="15" t="s">
        <v>78</v>
      </c>
      <c r="H84" s="17"/>
      <c r="I84" s="16"/>
    </row>
    <row r="85" s="7" customFormat="true" ht="24" hidden="false" customHeight="false" outlineLevel="0" collapsed="false">
      <c r="A85" s="15" t="s">
        <v>35</v>
      </c>
      <c r="B85" s="15" t="s">
        <v>267</v>
      </c>
      <c r="C85" s="15" t="s">
        <v>267</v>
      </c>
      <c r="D85" s="12" t="s">
        <v>274</v>
      </c>
      <c r="E85" s="13" t="s">
        <v>275</v>
      </c>
      <c r="F85" s="16" t="s">
        <v>276</v>
      </c>
      <c r="G85" s="15" t="s">
        <v>78</v>
      </c>
      <c r="H85" s="15" t="s">
        <v>45</v>
      </c>
      <c r="I85" s="16"/>
    </row>
    <row r="86" s="7" customFormat="true" ht="24" hidden="false" customHeight="false" outlineLevel="0" collapsed="false">
      <c r="A86" s="15" t="s">
        <v>35</v>
      </c>
      <c r="B86" s="15" t="s">
        <v>267</v>
      </c>
      <c r="C86" s="15" t="s">
        <v>267</v>
      </c>
      <c r="D86" s="12" t="s">
        <v>277</v>
      </c>
      <c r="E86" s="13" t="s">
        <v>278</v>
      </c>
      <c r="F86" s="16" t="s">
        <v>279</v>
      </c>
      <c r="G86" s="15" t="s">
        <v>78</v>
      </c>
      <c r="H86" s="17"/>
      <c r="I86" s="16"/>
    </row>
    <row r="87" s="7" customFormat="true" ht="36" hidden="false" customHeight="false" outlineLevel="0" collapsed="false">
      <c r="A87" s="15" t="s">
        <v>35</v>
      </c>
      <c r="B87" s="15" t="s">
        <v>280</v>
      </c>
      <c r="C87" s="15" t="s">
        <v>280</v>
      </c>
      <c r="D87" s="12" t="s">
        <v>281</v>
      </c>
      <c r="E87" s="13" t="s">
        <v>282</v>
      </c>
      <c r="F87" s="16" t="s">
        <v>283</v>
      </c>
      <c r="G87" s="15" t="s">
        <v>78</v>
      </c>
      <c r="H87" s="15" t="s">
        <v>27</v>
      </c>
      <c r="I87" s="16"/>
    </row>
    <row r="88" s="7" customFormat="true" ht="36" hidden="false" customHeight="true" outlineLevel="0" collapsed="false">
      <c r="A88" s="15" t="s">
        <v>35</v>
      </c>
      <c r="B88" s="15" t="s">
        <v>280</v>
      </c>
      <c r="C88" s="15" t="s">
        <v>280</v>
      </c>
      <c r="D88" s="12" t="s">
        <v>284</v>
      </c>
      <c r="E88" s="13" t="s">
        <v>285</v>
      </c>
      <c r="F88" s="16" t="s">
        <v>286</v>
      </c>
      <c r="G88" s="15" t="s">
        <v>11</v>
      </c>
      <c r="H88" s="15" t="s">
        <v>45</v>
      </c>
      <c r="I88" s="16"/>
    </row>
    <row r="89" s="7" customFormat="true" ht="36" hidden="false" customHeight="false" outlineLevel="0" collapsed="false">
      <c r="A89" s="15" t="s">
        <v>35</v>
      </c>
      <c r="B89" s="15" t="s">
        <v>280</v>
      </c>
      <c r="C89" s="15" t="s">
        <v>280</v>
      </c>
      <c r="D89" s="12" t="s">
        <v>287</v>
      </c>
      <c r="E89" s="13" t="s">
        <v>288</v>
      </c>
      <c r="F89" s="16" t="s">
        <v>289</v>
      </c>
      <c r="G89" s="15" t="s">
        <v>78</v>
      </c>
      <c r="H89" s="15" t="s">
        <v>35</v>
      </c>
      <c r="I89" s="16"/>
    </row>
    <row r="90" s="7" customFormat="true" ht="36" hidden="false" customHeight="false" outlineLevel="0" collapsed="false">
      <c r="A90" s="15" t="s">
        <v>35</v>
      </c>
      <c r="B90" s="15" t="s">
        <v>280</v>
      </c>
      <c r="C90" s="15" t="s">
        <v>280</v>
      </c>
      <c r="D90" s="12" t="s">
        <v>290</v>
      </c>
      <c r="E90" s="13" t="s">
        <v>291</v>
      </c>
      <c r="F90" s="16" t="s">
        <v>292</v>
      </c>
      <c r="G90" s="15" t="s">
        <v>78</v>
      </c>
      <c r="H90" s="15" t="s">
        <v>27</v>
      </c>
      <c r="I90" s="16"/>
    </row>
    <row r="91" s="7" customFormat="true" ht="24" hidden="false" customHeight="false" outlineLevel="0" collapsed="false">
      <c r="A91" s="15" t="s">
        <v>35</v>
      </c>
      <c r="B91" s="15" t="s">
        <v>293</v>
      </c>
      <c r="C91" s="15" t="s">
        <v>294</v>
      </c>
      <c r="D91" s="12" t="s">
        <v>295</v>
      </c>
      <c r="E91" s="13" t="s">
        <v>296</v>
      </c>
      <c r="F91" s="16" t="s">
        <v>297</v>
      </c>
      <c r="G91" s="15" t="s">
        <v>78</v>
      </c>
      <c r="H91" s="17"/>
      <c r="I91" s="16"/>
    </row>
    <row r="92" s="7" customFormat="true" ht="36" hidden="false" customHeight="false" outlineLevel="0" collapsed="false">
      <c r="A92" s="15" t="s">
        <v>35</v>
      </c>
      <c r="B92" s="15" t="s">
        <v>16</v>
      </c>
      <c r="C92" s="15" t="s">
        <v>16</v>
      </c>
      <c r="D92" s="12" t="s">
        <v>298</v>
      </c>
      <c r="E92" s="13" t="s">
        <v>299</v>
      </c>
      <c r="F92" s="16" t="s">
        <v>300</v>
      </c>
      <c r="G92" s="15" t="s">
        <v>78</v>
      </c>
      <c r="H92" s="15" t="s">
        <v>74</v>
      </c>
      <c r="I92" s="16"/>
    </row>
    <row r="93" s="7" customFormat="true" ht="24" hidden="false" customHeight="false" outlineLevel="0" collapsed="false">
      <c r="A93" s="15" t="s">
        <v>35</v>
      </c>
      <c r="B93" s="15" t="s">
        <v>301</v>
      </c>
      <c r="C93" s="15" t="s">
        <v>301</v>
      </c>
      <c r="D93" s="12" t="s">
        <v>302</v>
      </c>
      <c r="E93" s="13" t="s">
        <v>303</v>
      </c>
      <c r="F93" s="16" t="s">
        <v>304</v>
      </c>
      <c r="G93" s="15" t="s">
        <v>78</v>
      </c>
      <c r="H93" s="15" t="s">
        <v>45</v>
      </c>
      <c r="I93" s="16"/>
    </row>
    <row r="94" s="7" customFormat="true" ht="36.75" hidden="false" customHeight="true" outlineLevel="0" collapsed="false">
      <c r="A94" s="15" t="s">
        <v>35</v>
      </c>
      <c r="B94" s="15" t="s">
        <v>301</v>
      </c>
      <c r="C94" s="15" t="s">
        <v>301</v>
      </c>
      <c r="D94" s="12" t="s">
        <v>305</v>
      </c>
      <c r="E94" s="13" t="s">
        <v>306</v>
      </c>
      <c r="F94" s="16" t="s">
        <v>307</v>
      </c>
      <c r="G94" s="15" t="s">
        <v>78</v>
      </c>
      <c r="H94" s="15" t="s">
        <v>45</v>
      </c>
      <c r="I94" s="16"/>
    </row>
    <row r="95" s="7" customFormat="true" ht="24.75" hidden="false" customHeight="true" outlineLevel="0" collapsed="false">
      <c r="A95" s="15" t="s">
        <v>35</v>
      </c>
      <c r="B95" s="15" t="s">
        <v>301</v>
      </c>
      <c r="C95" s="15" t="s">
        <v>301</v>
      </c>
      <c r="D95" s="12" t="s">
        <v>308</v>
      </c>
      <c r="E95" s="13" t="s">
        <v>309</v>
      </c>
      <c r="F95" s="16" t="s">
        <v>310</v>
      </c>
      <c r="G95" s="15" t="s">
        <v>78</v>
      </c>
      <c r="H95" s="17"/>
      <c r="I95" s="16"/>
    </row>
    <row r="96" s="7" customFormat="true" ht="36.75" hidden="false" customHeight="true" outlineLevel="0" collapsed="false">
      <c r="A96" s="15" t="s">
        <v>35</v>
      </c>
      <c r="B96" s="15" t="s">
        <v>301</v>
      </c>
      <c r="C96" s="15" t="s">
        <v>301</v>
      </c>
      <c r="D96" s="12" t="s">
        <v>301</v>
      </c>
      <c r="E96" s="13" t="s">
        <v>311</v>
      </c>
      <c r="F96" s="16" t="s">
        <v>312</v>
      </c>
      <c r="G96" s="15"/>
      <c r="H96" s="15" t="s">
        <v>74</v>
      </c>
      <c r="I96" s="16"/>
    </row>
    <row r="97" s="7" customFormat="true" ht="24" hidden="false" customHeight="false" outlineLevel="0" collapsed="false">
      <c r="A97" s="15" t="s">
        <v>35</v>
      </c>
      <c r="B97" s="15" t="s">
        <v>301</v>
      </c>
      <c r="C97" s="15" t="s">
        <v>313</v>
      </c>
      <c r="D97" s="12" t="s">
        <v>314</v>
      </c>
      <c r="E97" s="13" t="s">
        <v>315</v>
      </c>
      <c r="F97" s="16" t="s">
        <v>316</v>
      </c>
      <c r="G97" s="15" t="s">
        <v>78</v>
      </c>
      <c r="H97" s="15" t="s">
        <v>27</v>
      </c>
      <c r="I97" s="16"/>
    </row>
    <row r="98" s="7" customFormat="true" ht="24" hidden="false" customHeight="false" outlineLevel="0" collapsed="false">
      <c r="A98" s="15" t="s">
        <v>35</v>
      </c>
      <c r="B98" s="15" t="s">
        <v>301</v>
      </c>
      <c r="C98" s="15" t="s">
        <v>313</v>
      </c>
      <c r="D98" s="12" t="s">
        <v>317</v>
      </c>
      <c r="E98" s="13" t="s">
        <v>318</v>
      </c>
      <c r="F98" s="16" t="s">
        <v>319</v>
      </c>
      <c r="G98" s="15" t="s">
        <v>78</v>
      </c>
      <c r="H98" s="15" t="s">
        <v>74</v>
      </c>
      <c r="I98" s="16"/>
    </row>
    <row r="99" s="7" customFormat="true" ht="36" hidden="false" customHeight="true" outlineLevel="0" collapsed="false">
      <c r="A99" s="15" t="s">
        <v>35</v>
      </c>
      <c r="B99" s="15" t="s">
        <v>301</v>
      </c>
      <c r="C99" s="15" t="s">
        <v>313</v>
      </c>
      <c r="D99" s="12" t="s">
        <v>320</v>
      </c>
      <c r="E99" s="13" t="s">
        <v>321</v>
      </c>
      <c r="F99" s="16" t="s">
        <v>322</v>
      </c>
      <c r="G99" s="15" t="s">
        <v>78</v>
      </c>
      <c r="H99" s="15" t="s">
        <v>45</v>
      </c>
      <c r="I99" s="16"/>
    </row>
    <row r="100" s="7" customFormat="true" ht="36" hidden="false" customHeight="false" outlineLevel="0" collapsed="false">
      <c r="A100" s="15" t="s">
        <v>35</v>
      </c>
      <c r="B100" s="15" t="s">
        <v>323</v>
      </c>
      <c r="C100" s="15" t="s">
        <v>323</v>
      </c>
      <c r="D100" s="12" t="s">
        <v>324</v>
      </c>
      <c r="E100" s="13" t="s">
        <v>325</v>
      </c>
      <c r="F100" s="16" t="s">
        <v>326</v>
      </c>
      <c r="G100" s="15" t="s">
        <v>78</v>
      </c>
      <c r="H100" s="15" t="s">
        <v>45</v>
      </c>
      <c r="I100" s="16"/>
    </row>
    <row r="101" s="7" customFormat="true" ht="12" hidden="false" customHeight="false" outlineLevel="0" collapsed="false">
      <c r="A101" s="15" t="s">
        <v>35</v>
      </c>
      <c r="B101" s="15" t="s">
        <v>323</v>
      </c>
      <c r="C101" s="15" t="s">
        <v>323</v>
      </c>
      <c r="D101" s="12" t="s">
        <v>327</v>
      </c>
      <c r="E101" s="13" t="s">
        <v>328</v>
      </c>
      <c r="F101" s="16" t="s">
        <v>329</v>
      </c>
      <c r="G101" s="15" t="s">
        <v>11</v>
      </c>
      <c r="H101" s="15" t="s">
        <v>45</v>
      </c>
      <c r="I101" s="16"/>
    </row>
    <row r="102" s="7" customFormat="true" ht="36" hidden="false" customHeight="true" outlineLevel="0" collapsed="false">
      <c r="A102" s="15" t="s">
        <v>35</v>
      </c>
      <c r="B102" s="15" t="s">
        <v>323</v>
      </c>
      <c r="C102" s="15" t="s">
        <v>330</v>
      </c>
      <c r="D102" s="12" t="s">
        <v>330</v>
      </c>
      <c r="E102" s="13" t="s">
        <v>331</v>
      </c>
      <c r="F102" s="16" t="s">
        <v>332</v>
      </c>
      <c r="G102" s="15" t="s">
        <v>78</v>
      </c>
      <c r="H102" s="15" t="s">
        <v>45</v>
      </c>
      <c r="I102" s="16"/>
    </row>
    <row r="103" s="7" customFormat="true" ht="12" hidden="false" customHeight="false" outlineLevel="0" collapsed="false">
      <c r="A103" s="15" t="s">
        <v>35</v>
      </c>
      <c r="B103" s="15" t="s">
        <v>333</v>
      </c>
      <c r="C103" s="15" t="s">
        <v>323</v>
      </c>
      <c r="D103" s="12" t="s">
        <v>333</v>
      </c>
      <c r="E103" s="13" t="s">
        <v>334</v>
      </c>
      <c r="F103" s="16" t="s">
        <v>335</v>
      </c>
      <c r="G103" s="15" t="s">
        <v>11</v>
      </c>
      <c r="H103" s="15" t="s">
        <v>74</v>
      </c>
      <c r="I103" s="16"/>
    </row>
    <row r="104" s="7" customFormat="true" ht="24" hidden="false" customHeight="false" outlineLevel="0" collapsed="false">
      <c r="A104" s="15" t="s">
        <v>35</v>
      </c>
      <c r="B104" s="15" t="s">
        <v>336</v>
      </c>
      <c r="C104" s="15" t="s">
        <v>294</v>
      </c>
      <c r="D104" s="12" t="s">
        <v>337</v>
      </c>
      <c r="E104" s="13" t="s">
        <v>338</v>
      </c>
      <c r="F104" s="16" t="s">
        <v>339</v>
      </c>
      <c r="G104" s="15" t="s">
        <v>78</v>
      </c>
      <c r="H104" s="17"/>
      <c r="I104" s="16"/>
    </row>
    <row r="105" s="7" customFormat="true" ht="49.5" hidden="false" customHeight="true" outlineLevel="0" collapsed="false">
      <c r="A105" s="15" t="s">
        <v>35</v>
      </c>
      <c r="B105" s="15" t="s">
        <v>340</v>
      </c>
      <c r="C105" s="15" t="s">
        <v>341</v>
      </c>
      <c r="D105" s="12" t="s">
        <v>340</v>
      </c>
      <c r="E105" s="13" t="s">
        <v>342</v>
      </c>
      <c r="F105" s="16" t="s">
        <v>343</v>
      </c>
      <c r="G105" s="15" t="s">
        <v>78</v>
      </c>
      <c r="H105" s="15" t="s">
        <v>27</v>
      </c>
      <c r="I105" s="16" t="s">
        <v>344</v>
      </c>
    </row>
    <row r="106" s="7" customFormat="true" ht="24" hidden="false" customHeight="false" outlineLevel="0" collapsed="false">
      <c r="A106" s="15" t="s">
        <v>35</v>
      </c>
      <c r="B106" s="15" t="s">
        <v>345</v>
      </c>
      <c r="C106" s="15" t="s">
        <v>345</v>
      </c>
      <c r="D106" s="12" t="s">
        <v>346</v>
      </c>
      <c r="E106" s="13" t="s">
        <v>347</v>
      </c>
      <c r="F106" s="16" t="s">
        <v>348</v>
      </c>
      <c r="G106" s="15" t="s">
        <v>78</v>
      </c>
      <c r="H106" s="15" t="s">
        <v>45</v>
      </c>
      <c r="I106" s="16"/>
    </row>
    <row r="107" s="7" customFormat="true" ht="24" hidden="false" customHeight="false" outlineLevel="0" collapsed="false">
      <c r="A107" s="15" t="s">
        <v>35</v>
      </c>
      <c r="B107" s="15" t="s">
        <v>349</v>
      </c>
      <c r="C107" s="15" t="s">
        <v>294</v>
      </c>
      <c r="D107" s="12" t="s">
        <v>350</v>
      </c>
      <c r="E107" s="13" t="s">
        <v>351</v>
      </c>
      <c r="F107" s="16" t="s">
        <v>352</v>
      </c>
      <c r="G107" s="15" t="s">
        <v>78</v>
      </c>
      <c r="H107" s="17"/>
      <c r="I107" s="16" t="s">
        <v>353</v>
      </c>
    </row>
    <row r="108" s="7" customFormat="true" ht="36" hidden="false" customHeight="true" outlineLevel="0" collapsed="false">
      <c r="A108" s="15" t="s">
        <v>35</v>
      </c>
      <c r="B108" s="15" t="s">
        <v>294</v>
      </c>
      <c r="C108" s="15" t="s">
        <v>294</v>
      </c>
      <c r="D108" s="12" t="s">
        <v>354</v>
      </c>
      <c r="E108" s="13" t="s">
        <v>355</v>
      </c>
      <c r="F108" s="16" t="s">
        <v>356</v>
      </c>
      <c r="G108" s="15" t="s">
        <v>78</v>
      </c>
      <c r="H108" s="15" t="s">
        <v>45</v>
      </c>
      <c r="I108" s="16"/>
    </row>
    <row r="109" s="7" customFormat="true" ht="24" hidden="false" customHeight="false" outlineLevel="0" collapsed="false">
      <c r="A109" s="15" t="s">
        <v>35</v>
      </c>
      <c r="B109" s="15" t="s">
        <v>294</v>
      </c>
      <c r="C109" s="15" t="s">
        <v>294</v>
      </c>
      <c r="D109" s="12" t="s">
        <v>357</v>
      </c>
      <c r="E109" s="13" t="s">
        <v>358</v>
      </c>
      <c r="F109" s="16" t="s">
        <v>359</v>
      </c>
      <c r="G109" s="15" t="s">
        <v>78</v>
      </c>
      <c r="H109" s="17"/>
      <c r="I109" s="16"/>
    </row>
    <row r="110" s="7" customFormat="true" ht="48" hidden="false" customHeight="false" outlineLevel="0" collapsed="false">
      <c r="A110" s="15" t="s">
        <v>35</v>
      </c>
      <c r="B110" s="15" t="s">
        <v>294</v>
      </c>
      <c r="C110" s="15" t="s">
        <v>294</v>
      </c>
      <c r="D110" s="12" t="s">
        <v>360</v>
      </c>
      <c r="E110" s="13" t="s">
        <v>361</v>
      </c>
      <c r="F110" s="16" t="s">
        <v>362</v>
      </c>
      <c r="G110" s="15" t="s">
        <v>78</v>
      </c>
      <c r="H110" s="15" t="s">
        <v>27</v>
      </c>
      <c r="I110" s="16" t="s">
        <v>363</v>
      </c>
    </row>
    <row r="111" s="7" customFormat="true" ht="36" hidden="false" customHeight="false" outlineLevel="0" collapsed="false">
      <c r="A111" s="15" t="s">
        <v>35</v>
      </c>
      <c r="B111" s="15" t="s">
        <v>294</v>
      </c>
      <c r="C111" s="15" t="s">
        <v>294</v>
      </c>
      <c r="D111" s="12" t="s">
        <v>364</v>
      </c>
      <c r="E111" s="13" t="s">
        <v>365</v>
      </c>
      <c r="F111" s="16" t="s">
        <v>366</v>
      </c>
      <c r="G111" s="15" t="s">
        <v>78</v>
      </c>
      <c r="H111" s="15" t="s">
        <v>27</v>
      </c>
      <c r="I111" s="16" t="s">
        <v>367</v>
      </c>
    </row>
    <row r="112" s="7" customFormat="true" ht="36" hidden="false" customHeight="false" outlineLevel="0" collapsed="false">
      <c r="A112" s="15" t="s">
        <v>35</v>
      </c>
      <c r="B112" s="15" t="s">
        <v>294</v>
      </c>
      <c r="C112" s="15" t="s">
        <v>294</v>
      </c>
      <c r="D112" s="12" t="s">
        <v>368</v>
      </c>
      <c r="E112" s="13" t="s">
        <v>369</v>
      </c>
      <c r="F112" s="16" t="s">
        <v>370</v>
      </c>
      <c r="G112" s="15" t="s">
        <v>78</v>
      </c>
      <c r="H112" s="17"/>
      <c r="I112" s="16" t="s">
        <v>371</v>
      </c>
    </row>
    <row r="113" s="7" customFormat="true" ht="48" hidden="false" customHeight="false" outlineLevel="0" collapsed="false">
      <c r="A113" s="15" t="s">
        <v>35</v>
      </c>
      <c r="B113" s="15" t="s">
        <v>294</v>
      </c>
      <c r="C113" s="15" t="s">
        <v>294</v>
      </c>
      <c r="D113" s="12" t="s">
        <v>372</v>
      </c>
      <c r="E113" s="13" t="s">
        <v>373</v>
      </c>
      <c r="F113" s="16" t="s">
        <v>374</v>
      </c>
      <c r="G113" s="15" t="s">
        <v>78</v>
      </c>
      <c r="H113" s="17"/>
      <c r="I113" s="16"/>
    </row>
    <row r="114" s="7" customFormat="true" ht="24" hidden="false" customHeight="false" outlineLevel="0" collapsed="false">
      <c r="A114" s="15" t="s">
        <v>35</v>
      </c>
      <c r="B114" s="15" t="s">
        <v>294</v>
      </c>
      <c r="C114" s="15" t="s">
        <v>294</v>
      </c>
      <c r="D114" s="12" t="s">
        <v>375</v>
      </c>
      <c r="E114" s="13" t="s">
        <v>376</v>
      </c>
      <c r="F114" s="16" t="s">
        <v>377</v>
      </c>
      <c r="G114" s="15" t="s">
        <v>78</v>
      </c>
      <c r="H114" s="17"/>
      <c r="I114" s="16"/>
    </row>
    <row r="115" s="7" customFormat="true" ht="36" hidden="false" customHeight="true" outlineLevel="0" collapsed="false">
      <c r="A115" s="15" t="s">
        <v>35</v>
      </c>
      <c r="B115" s="15" t="s">
        <v>23</v>
      </c>
      <c r="C115" s="15" t="s">
        <v>23</v>
      </c>
      <c r="D115" s="12" t="s">
        <v>378</v>
      </c>
      <c r="E115" s="13" t="s">
        <v>379</v>
      </c>
      <c r="F115" s="16" t="s">
        <v>380</v>
      </c>
      <c r="G115" s="15" t="s">
        <v>78</v>
      </c>
      <c r="H115" s="15" t="s">
        <v>27</v>
      </c>
      <c r="I115" s="16"/>
    </row>
    <row r="116" s="7" customFormat="true" ht="12" hidden="false" customHeight="false" outlineLevel="0" collapsed="false">
      <c r="A116" s="15" t="s">
        <v>35</v>
      </c>
      <c r="B116" s="15" t="s">
        <v>23</v>
      </c>
      <c r="C116" s="15" t="s">
        <v>23</v>
      </c>
      <c r="D116" s="12" t="s">
        <v>381</v>
      </c>
      <c r="E116" s="13" t="s">
        <v>382</v>
      </c>
      <c r="F116" s="16" t="s">
        <v>335</v>
      </c>
      <c r="G116" s="15" t="s">
        <v>11</v>
      </c>
      <c r="H116" s="15" t="s">
        <v>35</v>
      </c>
      <c r="I116" s="16"/>
    </row>
    <row r="117" s="7" customFormat="true" ht="36" hidden="false" customHeight="false" outlineLevel="0" collapsed="false">
      <c r="A117" s="15" t="s">
        <v>35</v>
      </c>
      <c r="B117" s="15" t="s">
        <v>23</v>
      </c>
      <c r="C117" s="15" t="s">
        <v>23</v>
      </c>
      <c r="D117" s="12" t="s">
        <v>383</v>
      </c>
      <c r="E117" s="13" t="s">
        <v>384</v>
      </c>
      <c r="F117" s="16" t="s">
        <v>385</v>
      </c>
      <c r="G117" s="15" t="s">
        <v>78</v>
      </c>
      <c r="H117" s="15" t="s">
        <v>27</v>
      </c>
      <c r="I117" s="16"/>
    </row>
    <row r="118" s="7" customFormat="true" ht="36" hidden="false" customHeight="false" outlineLevel="0" collapsed="false">
      <c r="A118" s="15" t="s">
        <v>35</v>
      </c>
      <c r="B118" s="15" t="s">
        <v>23</v>
      </c>
      <c r="C118" s="15" t="s">
        <v>23</v>
      </c>
      <c r="D118" s="12" t="s">
        <v>386</v>
      </c>
      <c r="E118" s="13" t="s">
        <v>387</v>
      </c>
      <c r="F118" s="16" t="s">
        <v>388</v>
      </c>
      <c r="G118" s="15" t="s">
        <v>78</v>
      </c>
      <c r="H118" s="15" t="s">
        <v>45</v>
      </c>
      <c r="I118" s="16"/>
    </row>
    <row r="119" s="7" customFormat="true" ht="24" hidden="false" customHeight="false" outlineLevel="0" collapsed="false">
      <c r="A119" s="15" t="s">
        <v>35</v>
      </c>
      <c r="B119" s="15" t="s">
        <v>23</v>
      </c>
      <c r="C119" s="15" t="s">
        <v>23</v>
      </c>
      <c r="D119" s="12" t="s">
        <v>389</v>
      </c>
      <c r="E119" s="13" t="s">
        <v>390</v>
      </c>
      <c r="F119" s="16" t="s">
        <v>391</v>
      </c>
      <c r="G119" s="15" t="s">
        <v>78</v>
      </c>
      <c r="H119" s="15" t="s">
        <v>27</v>
      </c>
      <c r="I119" s="16"/>
    </row>
    <row r="120" s="7" customFormat="true" ht="24" hidden="false" customHeight="false" outlineLevel="0" collapsed="false">
      <c r="A120" s="15" t="s">
        <v>35</v>
      </c>
      <c r="B120" s="15" t="s">
        <v>23</v>
      </c>
      <c r="C120" s="15" t="s">
        <v>23</v>
      </c>
      <c r="D120" s="12" t="s">
        <v>392</v>
      </c>
      <c r="E120" s="13" t="s">
        <v>393</v>
      </c>
      <c r="F120" s="16" t="s">
        <v>394</v>
      </c>
      <c r="G120" s="15" t="s">
        <v>78</v>
      </c>
      <c r="H120" s="15" t="s">
        <v>45</v>
      </c>
      <c r="I120" s="16"/>
    </row>
    <row r="121" s="7" customFormat="true" ht="24" hidden="false" customHeight="false" outlineLevel="0" collapsed="false">
      <c r="A121" s="15" t="s">
        <v>35</v>
      </c>
      <c r="B121" s="15" t="s">
        <v>23</v>
      </c>
      <c r="C121" s="15" t="s">
        <v>23</v>
      </c>
      <c r="D121" s="12" t="s">
        <v>395</v>
      </c>
      <c r="E121" s="13" t="s">
        <v>396</v>
      </c>
      <c r="F121" s="16" t="s">
        <v>397</v>
      </c>
      <c r="G121" s="15" t="s">
        <v>78</v>
      </c>
      <c r="H121" s="15" t="s">
        <v>45</v>
      </c>
      <c r="I121" s="16"/>
    </row>
    <row r="122" s="7" customFormat="true" ht="24" hidden="false" customHeight="false" outlineLevel="0" collapsed="false">
      <c r="A122" s="15" t="s">
        <v>35</v>
      </c>
      <c r="B122" s="15" t="s">
        <v>23</v>
      </c>
      <c r="C122" s="15" t="s">
        <v>23</v>
      </c>
      <c r="D122" s="12" t="s">
        <v>398</v>
      </c>
      <c r="E122" s="13" t="s">
        <v>399</v>
      </c>
      <c r="F122" s="16" t="s">
        <v>400</v>
      </c>
      <c r="G122" s="15" t="s">
        <v>78</v>
      </c>
      <c r="H122" s="17"/>
      <c r="I122" s="16"/>
    </row>
    <row r="123" s="7" customFormat="true" ht="24" hidden="false" customHeight="false" outlineLevel="0" collapsed="false">
      <c r="A123" s="15" t="s">
        <v>35</v>
      </c>
      <c r="B123" s="15" t="s">
        <v>23</v>
      </c>
      <c r="C123" s="15" t="s">
        <v>23</v>
      </c>
      <c r="D123" s="12" t="s">
        <v>401</v>
      </c>
      <c r="E123" s="13" t="s">
        <v>402</v>
      </c>
      <c r="F123" s="16" t="s">
        <v>403</v>
      </c>
      <c r="G123" s="15"/>
      <c r="H123" s="15" t="s">
        <v>45</v>
      </c>
      <c r="I123" s="16"/>
    </row>
    <row r="124" s="7" customFormat="true" ht="24" hidden="false" customHeight="false" outlineLevel="0" collapsed="false">
      <c r="A124" s="15" t="s">
        <v>35</v>
      </c>
      <c r="B124" s="15" t="s">
        <v>23</v>
      </c>
      <c r="C124" s="15" t="s">
        <v>23</v>
      </c>
      <c r="D124" s="12" t="s">
        <v>404</v>
      </c>
      <c r="E124" s="13" t="s">
        <v>405</v>
      </c>
      <c r="F124" s="16" t="s">
        <v>339</v>
      </c>
      <c r="G124" s="15" t="s">
        <v>78</v>
      </c>
      <c r="H124" s="15" t="s">
        <v>45</v>
      </c>
      <c r="I124" s="16"/>
    </row>
    <row r="125" s="7" customFormat="true" ht="24" hidden="false" customHeight="false" outlineLevel="0" collapsed="false">
      <c r="A125" s="15" t="s">
        <v>35</v>
      </c>
      <c r="B125" s="15" t="s">
        <v>23</v>
      </c>
      <c r="C125" s="15" t="s">
        <v>23</v>
      </c>
      <c r="D125" s="12" t="s">
        <v>406</v>
      </c>
      <c r="E125" s="13" t="s">
        <v>407</v>
      </c>
      <c r="F125" s="16" t="s">
        <v>408</v>
      </c>
      <c r="G125" s="15" t="s">
        <v>78</v>
      </c>
      <c r="H125" s="15" t="s">
        <v>45</v>
      </c>
      <c r="I125" s="16"/>
    </row>
    <row r="126" s="7" customFormat="true" ht="36" hidden="false" customHeight="false" outlineLevel="0" collapsed="false">
      <c r="A126" s="15" t="s">
        <v>35</v>
      </c>
      <c r="B126" s="15" t="s">
        <v>23</v>
      </c>
      <c r="C126" s="15" t="s">
        <v>23</v>
      </c>
      <c r="D126" s="12" t="s">
        <v>409</v>
      </c>
      <c r="E126" s="13" t="s">
        <v>410</v>
      </c>
      <c r="F126" s="16" t="s">
        <v>411</v>
      </c>
      <c r="G126" s="24"/>
      <c r="H126" s="15" t="s">
        <v>35</v>
      </c>
      <c r="I126" s="16" t="s">
        <v>412</v>
      </c>
    </row>
    <row r="127" s="7" customFormat="true" ht="24" hidden="false" customHeight="false" outlineLevel="0" collapsed="false">
      <c r="A127" s="15" t="s">
        <v>35</v>
      </c>
      <c r="B127" s="15" t="s">
        <v>23</v>
      </c>
      <c r="C127" s="15" t="s">
        <v>23</v>
      </c>
      <c r="D127" s="12" t="s">
        <v>413</v>
      </c>
      <c r="E127" s="13" t="s">
        <v>414</v>
      </c>
      <c r="F127" s="16" t="s">
        <v>415</v>
      </c>
      <c r="G127" s="15" t="s">
        <v>78</v>
      </c>
      <c r="H127" s="15" t="s">
        <v>45</v>
      </c>
      <c r="I127" s="16"/>
    </row>
    <row r="128" s="7" customFormat="true" ht="24" hidden="false" customHeight="false" outlineLevel="0" collapsed="false">
      <c r="A128" s="15" t="s">
        <v>35</v>
      </c>
      <c r="B128" s="15" t="s">
        <v>23</v>
      </c>
      <c r="C128" s="15" t="s">
        <v>23</v>
      </c>
      <c r="D128" s="12" t="s">
        <v>416</v>
      </c>
      <c r="E128" s="13" t="s">
        <v>417</v>
      </c>
      <c r="F128" s="16" t="s">
        <v>418</v>
      </c>
      <c r="G128" s="15" t="s">
        <v>78</v>
      </c>
      <c r="H128" s="15" t="s">
        <v>27</v>
      </c>
      <c r="I128" s="16"/>
    </row>
    <row r="129" s="7" customFormat="true" ht="36" hidden="false" customHeight="false" outlineLevel="0" collapsed="false">
      <c r="A129" s="15" t="s">
        <v>35</v>
      </c>
      <c r="B129" s="15" t="s">
        <v>23</v>
      </c>
      <c r="C129" s="15" t="s">
        <v>23</v>
      </c>
      <c r="D129" s="12" t="s">
        <v>419</v>
      </c>
      <c r="E129" s="13" t="s">
        <v>420</v>
      </c>
      <c r="F129" s="16" t="s">
        <v>421</v>
      </c>
      <c r="G129" s="15" t="s">
        <v>78</v>
      </c>
      <c r="H129" s="15" t="s">
        <v>45</v>
      </c>
      <c r="I129" s="16"/>
    </row>
    <row r="130" s="7" customFormat="true" ht="24" hidden="false" customHeight="false" outlineLevel="0" collapsed="false">
      <c r="A130" s="25" t="s">
        <v>422</v>
      </c>
      <c r="B130" s="25" t="s">
        <v>23</v>
      </c>
      <c r="C130" s="25" t="s">
        <v>23</v>
      </c>
      <c r="D130" s="26" t="s">
        <v>423</v>
      </c>
      <c r="E130" s="27" t="s">
        <v>424</v>
      </c>
      <c r="F130" s="28" t="s">
        <v>425</v>
      </c>
      <c r="G130" s="29"/>
      <c r="H130" s="25" t="s">
        <v>426</v>
      </c>
      <c r="I130" s="28"/>
    </row>
    <row r="131" s="7" customFormat="true" ht="24" hidden="false" customHeight="false" outlineLevel="0" collapsed="false">
      <c r="A131" s="15" t="s">
        <v>35</v>
      </c>
      <c r="B131" s="15" t="s">
        <v>23</v>
      </c>
      <c r="C131" s="15" t="s">
        <v>23</v>
      </c>
      <c r="D131" s="12" t="s">
        <v>427</v>
      </c>
      <c r="E131" s="13" t="s">
        <v>428</v>
      </c>
      <c r="F131" s="16" t="s">
        <v>429</v>
      </c>
      <c r="G131" s="15" t="s">
        <v>78</v>
      </c>
      <c r="H131" s="15" t="s">
        <v>45</v>
      </c>
      <c r="I131" s="16"/>
    </row>
    <row r="132" s="7" customFormat="true" ht="36.75" hidden="false" customHeight="true" outlineLevel="0" collapsed="false">
      <c r="A132" s="15" t="s">
        <v>35</v>
      </c>
      <c r="B132" s="15" t="s">
        <v>23</v>
      </c>
      <c r="C132" s="15" t="s">
        <v>23</v>
      </c>
      <c r="D132" s="12" t="s">
        <v>430</v>
      </c>
      <c r="E132" s="13" t="s">
        <v>431</v>
      </c>
      <c r="F132" s="16" t="s">
        <v>432</v>
      </c>
      <c r="G132" s="15" t="s">
        <v>78</v>
      </c>
      <c r="H132" s="17"/>
      <c r="I132" s="16"/>
    </row>
    <row r="133" s="7" customFormat="true" ht="24" hidden="false" customHeight="false" outlineLevel="0" collapsed="false">
      <c r="A133" s="15" t="s">
        <v>35</v>
      </c>
      <c r="B133" s="15" t="s">
        <v>23</v>
      </c>
      <c r="C133" s="15" t="s">
        <v>23</v>
      </c>
      <c r="D133" s="12" t="s">
        <v>433</v>
      </c>
      <c r="E133" s="13" t="s">
        <v>434</v>
      </c>
      <c r="F133" s="16" t="s">
        <v>435</v>
      </c>
      <c r="G133" s="15" t="s">
        <v>78</v>
      </c>
      <c r="H133" s="17"/>
      <c r="I133" s="16"/>
    </row>
    <row r="134" s="7" customFormat="true" ht="36" hidden="false" customHeight="false" outlineLevel="0" collapsed="false">
      <c r="A134" s="15" t="s">
        <v>35</v>
      </c>
      <c r="B134" s="15" t="s">
        <v>23</v>
      </c>
      <c r="C134" s="15" t="s">
        <v>23</v>
      </c>
      <c r="D134" s="12" t="s">
        <v>436</v>
      </c>
      <c r="E134" s="13" t="s">
        <v>437</v>
      </c>
      <c r="F134" s="16" t="s">
        <v>438</v>
      </c>
      <c r="G134" s="15" t="s">
        <v>78</v>
      </c>
      <c r="H134" s="15" t="s">
        <v>27</v>
      </c>
      <c r="I134" s="16" t="s">
        <v>439</v>
      </c>
    </row>
    <row r="135" s="7" customFormat="true" ht="36" hidden="false" customHeight="false" outlineLevel="0" collapsed="false">
      <c r="A135" s="15" t="s">
        <v>35</v>
      </c>
      <c r="B135" s="15" t="s">
        <v>23</v>
      </c>
      <c r="C135" s="15" t="s">
        <v>23</v>
      </c>
      <c r="D135" s="12" t="s">
        <v>440</v>
      </c>
      <c r="E135" s="13" t="s">
        <v>441</v>
      </c>
      <c r="F135" s="16" t="s">
        <v>442</v>
      </c>
      <c r="G135" s="15" t="s">
        <v>78</v>
      </c>
      <c r="H135" s="17"/>
      <c r="I135" s="16"/>
    </row>
    <row r="136" s="7" customFormat="true" ht="24" hidden="false" customHeight="false" outlineLevel="0" collapsed="false">
      <c r="A136" s="15" t="s">
        <v>35</v>
      </c>
      <c r="B136" s="15" t="s">
        <v>23</v>
      </c>
      <c r="C136" s="15" t="s">
        <v>23</v>
      </c>
      <c r="D136" s="12" t="s">
        <v>443</v>
      </c>
      <c r="E136" s="13" t="s">
        <v>444</v>
      </c>
      <c r="F136" s="16" t="s">
        <v>445</v>
      </c>
      <c r="G136" s="15" t="s">
        <v>78</v>
      </c>
      <c r="H136" s="17"/>
      <c r="I136" s="16"/>
    </row>
    <row r="137" s="7" customFormat="true" ht="24" hidden="false" customHeight="false" outlineLevel="0" collapsed="false">
      <c r="A137" s="15" t="s">
        <v>35</v>
      </c>
      <c r="B137" s="15" t="s">
        <v>23</v>
      </c>
      <c r="C137" s="15" t="s">
        <v>23</v>
      </c>
      <c r="D137" s="12" t="s">
        <v>446</v>
      </c>
      <c r="E137" s="13" t="s">
        <v>447</v>
      </c>
      <c r="F137" s="16" t="s">
        <v>448</v>
      </c>
      <c r="G137" s="15" t="s">
        <v>78</v>
      </c>
      <c r="H137" s="15" t="s">
        <v>45</v>
      </c>
      <c r="I137" s="16"/>
    </row>
    <row r="138" s="7" customFormat="true" ht="24" hidden="false" customHeight="false" outlineLevel="0" collapsed="false">
      <c r="A138" s="15" t="s">
        <v>35</v>
      </c>
      <c r="B138" s="15" t="s">
        <v>23</v>
      </c>
      <c r="C138" s="15" t="s">
        <v>23</v>
      </c>
      <c r="D138" s="12" t="s">
        <v>449</v>
      </c>
      <c r="E138" s="13" t="s">
        <v>450</v>
      </c>
      <c r="F138" s="16" t="s">
        <v>451</v>
      </c>
      <c r="G138" s="15" t="s">
        <v>78</v>
      </c>
      <c r="H138" s="17"/>
      <c r="I138" s="16"/>
    </row>
    <row r="139" s="7" customFormat="true" ht="36.75" hidden="false" customHeight="true" outlineLevel="0" collapsed="false">
      <c r="A139" s="15" t="s">
        <v>35</v>
      </c>
      <c r="B139" s="15" t="s">
        <v>23</v>
      </c>
      <c r="C139" s="15" t="s">
        <v>23</v>
      </c>
      <c r="D139" s="12" t="s">
        <v>452</v>
      </c>
      <c r="E139" s="13" t="s">
        <v>453</v>
      </c>
      <c r="F139" s="16" t="s">
        <v>454</v>
      </c>
      <c r="G139" s="15" t="s">
        <v>78</v>
      </c>
      <c r="H139" s="15" t="s">
        <v>45</v>
      </c>
      <c r="I139" s="16"/>
    </row>
    <row r="140" s="7" customFormat="true" ht="24" hidden="false" customHeight="false" outlineLevel="0" collapsed="false">
      <c r="A140" s="15" t="s">
        <v>35</v>
      </c>
      <c r="B140" s="15" t="s">
        <v>23</v>
      </c>
      <c r="C140" s="15" t="s">
        <v>23</v>
      </c>
      <c r="D140" s="12" t="s">
        <v>455</v>
      </c>
      <c r="E140" s="13" t="s">
        <v>456</v>
      </c>
      <c r="F140" s="16" t="s">
        <v>457</v>
      </c>
      <c r="G140" s="15" t="s">
        <v>78</v>
      </c>
      <c r="H140" s="15" t="s">
        <v>45</v>
      </c>
      <c r="I140" s="16"/>
    </row>
    <row r="141" s="7" customFormat="true" ht="24.75" hidden="false" customHeight="true" outlineLevel="0" collapsed="false">
      <c r="A141" s="15" t="s">
        <v>35</v>
      </c>
      <c r="B141" s="15" t="s">
        <v>23</v>
      </c>
      <c r="C141" s="15" t="s">
        <v>23</v>
      </c>
      <c r="D141" s="12" t="s">
        <v>458</v>
      </c>
      <c r="E141" s="13" t="s">
        <v>459</v>
      </c>
      <c r="F141" s="16" t="s">
        <v>460</v>
      </c>
      <c r="G141" s="15" t="s">
        <v>78</v>
      </c>
      <c r="H141" s="17"/>
      <c r="I141" s="16"/>
    </row>
    <row r="142" s="7" customFormat="true" ht="24" hidden="false" customHeight="false" outlineLevel="0" collapsed="false">
      <c r="A142" s="15" t="s">
        <v>35</v>
      </c>
      <c r="B142" s="15" t="s">
        <v>23</v>
      </c>
      <c r="C142" s="15" t="s">
        <v>23</v>
      </c>
      <c r="D142" s="12" t="s">
        <v>461</v>
      </c>
      <c r="E142" s="13" t="s">
        <v>462</v>
      </c>
      <c r="F142" s="16" t="s">
        <v>463</v>
      </c>
      <c r="G142" s="15"/>
      <c r="H142" s="15" t="s">
        <v>35</v>
      </c>
      <c r="I142" s="16"/>
    </row>
    <row r="143" s="7" customFormat="true" ht="24" hidden="false" customHeight="false" outlineLevel="0" collapsed="false">
      <c r="A143" s="15" t="s">
        <v>35</v>
      </c>
      <c r="B143" s="15" t="s">
        <v>23</v>
      </c>
      <c r="C143" s="15" t="s">
        <v>23</v>
      </c>
      <c r="D143" s="12" t="s">
        <v>464</v>
      </c>
      <c r="E143" s="13" t="s">
        <v>465</v>
      </c>
      <c r="F143" s="16" t="s">
        <v>339</v>
      </c>
      <c r="G143" s="15" t="s">
        <v>78</v>
      </c>
      <c r="H143" s="17"/>
      <c r="I143" s="16"/>
    </row>
    <row r="144" s="7" customFormat="true" ht="36" hidden="false" customHeight="false" outlineLevel="0" collapsed="false">
      <c r="A144" s="15" t="s">
        <v>35</v>
      </c>
      <c r="B144" s="15" t="s">
        <v>23</v>
      </c>
      <c r="C144" s="15" t="s">
        <v>23</v>
      </c>
      <c r="D144" s="12" t="s">
        <v>466</v>
      </c>
      <c r="E144" s="13" t="s">
        <v>467</v>
      </c>
      <c r="F144" s="16" t="s">
        <v>468</v>
      </c>
      <c r="G144" s="15" t="s">
        <v>113</v>
      </c>
      <c r="H144" s="15" t="s">
        <v>45</v>
      </c>
      <c r="I144" s="16"/>
    </row>
    <row r="145" s="7" customFormat="true" ht="24" hidden="false" customHeight="false" outlineLevel="0" collapsed="false">
      <c r="A145" s="15" t="s">
        <v>35</v>
      </c>
      <c r="B145" s="15" t="s">
        <v>23</v>
      </c>
      <c r="C145" s="15" t="s">
        <v>23</v>
      </c>
      <c r="D145" s="12" t="s">
        <v>469</v>
      </c>
      <c r="E145" s="13" t="s">
        <v>470</v>
      </c>
      <c r="F145" s="16" t="s">
        <v>471</v>
      </c>
      <c r="G145" s="15" t="s">
        <v>78</v>
      </c>
      <c r="H145" s="15" t="s">
        <v>27</v>
      </c>
      <c r="I145" s="16"/>
    </row>
    <row r="146" s="7" customFormat="true" ht="48.75" hidden="false" customHeight="true" outlineLevel="0" collapsed="false">
      <c r="A146" s="15" t="s">
        <v>35</v>
      </c>
      <c r="B146" s="15" t="s">
        <v>23</v>
      </c>
      <c r="C146" s="15" t="s">
        <v>23</v>
      </c>
      <c r="D146" s="12" t="s">
        <v>472</v>
      </c>
      <c r="E146" s="13" t="s">
        <v>473</v>
      </c>
      <c r="F146" s="16" t="s">
        <v>474</v>
      </c>
      <c r="G146" s="15" t="s">
        <v>113</v>
      </c>
      <c r="H146" s="15" t="s">
        <v>27</v>
      </c>
      <c r="I146" s="16"/>
    </row>
    <row r="147" s="7" customFormat="true" ht="48" hidden="false" customHeight="true" outlineLevel="0" collapsed="false">
      <c r="A147" s="15" t="s">
        <v>35</v>
      </c>
      <c r="B147" s="15" t="s">
        <v>23</v>
      </c>
      <c r="C147" s="15" t="s">
        <v>23</v>
      </c>
      <c r="D147" s="12" t="s">
        <v>475</v>
      </c>
      <c r="E147" s="13" t="s">
        <v>476</v>
      </c>
      <c r="F147" s="16" t="s">
        <v>477</v>
      </c>
      <c r="G147" s="15"/>
      <c r="H147" s="15" t="s">
        <v>35</v>
      </c>
      <c r="I147" s="30" t="s">
        <v>478</v>
      </c>
    </row>
    <row r="148" s="7" customFormat="true" ht="24" hidden="false" customHeight="false" outlineLevel="0" collapsed="false">
      <c r="A148" s="15" t="s">
        <v>35</v>
      </c>
      <c r="B148" s="15" t="s">
        <v>23</v>
      </c>
      <c r="C148" s="15" t="s">
        <v>23</v>
      </c>
      <c r="D148" s="12" t="s">
        <v>479</v>
      </c>
      <c r="E148" s="13" t="s">
        <v>480</v>
      </c>
      <c r="F148" s="16" t="s">
        <v>481</v>
      </c>
      <c r="G148" s="15" t="s">
        <v>78</v>
      </c>
      <c r="H148" s="17"/>
      <c r="I148" s="16" t="s">
        <v>482</v>
      </c>
    </row>
    <row r="149" s="7" customFormat="true" ht="24" hidden="false" customHeight="false" outlineLevel="0" collapsed="false">
      <c r="A149" s="15" t="s">
        <v>35</v>
      </c>
      <c r="B149" s="15" t="s">
        <v>23</v>
      </c>
      <c r="C149" s="15" t="s">
        <v>23</v>
      </c>
      <c r="D149" s="12" t="s">
        <v>483</v>
      </c>
      <c r="E149" s="13" t="s">
        <v>484</v>
      </c>
      <c r="F149" s="16" t="s">
        <v>485</v>
      </c>
      <c r="G149" s="15" t="s">
        <v>78</v>
      </c>
      <c r="H149" s="17"/>
      <c r="I149" s="16"/>
    </row>
    <row r="150" s="7" customFormat="true" ht="24" hidden="false" customHeight="false" outlineLevel="0" collapsed="false">
      <c r="A150" s="15" t="s">
        <v>35</v>
      </c>
      <c r="B150" s="15" t="s">
        <v>23</v>
      </c>
      <c r="C150" s="15" t="s">
        <v>23</v>
      </c>
      <c r="D150" s="12" t="s">
        <v>486</v>
      </c>
      <c r="E150" s="13" t="s">
        <v>487</v>
      </c>
      <c r="F150" s="16" t="s">
        <v>488</v>
      </c>
      <c r="G150" s="15" t="s">
        <v>78</v>
      </c>
      <c r="H150" s="15" t="s">
        <v>35</v>
      </c>
      <c r="I150" s="16" t="s">
        <v>439</v>
      </c>
    </row>
    <row r="151" s="7" customFormat="true" ht="24" hidden="false" customHeight="false" outlineLevel="0" collapsed="false">
      <c r="A151" s="15" t="s">
        <v>35</v>
      </c>
      <c r="B151" s="15" t="s">
        <v>23</v>
      </c>
      <c r="C151" s="15" t="s">
        <v>23</v>
      </c>
      <c r="D151" s="12" t="s">
        <v>489</v>
      </c>
      <c r="E151" s="13" t="s">
        <v>490</v>
      </c>
      <c r="F151" s="16" t="s">
        <v>491</v>
      </c>
      <c r="G151" s="15" t="s">
        <v>78</v>
      </c>
      <c r="H151" s="15" t="s">
        <v>27</v>
      </c>
      <c r="I151" s="16"/>
    </row>
    <row r="152" s="7" customFormat="true" ht="36.75" hidden="false" customHeight="true" outlineLevel="0" collapsed="false">
      <c r="A152" s="15" t="s">
        <v>35</v>
      </c>
      <c r="B152" s="15" t="s">
        <v>23</v>
      </c>
      <c r="C152" s="15" t="s">
        <v>23</v>
      </c>
      <c r="D152" s="12" t="s">
        <v>492</v>
      </c>
      <c r="E152" s="13" t="s">
        <v>493</v>
      </c>
      <c r="F152" s="16" t="s">
        <v>494</v>
      </c>
      <c r="G152" s="15" t="s">
        <v>78</v>
      </c>
      <c r="H152" s="17"/>
      <c r="I152" s="16"/>
    </row>
    <row r="153" s="7" customFormat="true" ht="36" hidden="false" customHeight="true" outlineLevel="0" collapsed="false">
      <c r="A153" s="15" t="s">
        <v>35</v>
      </c>
      <c r="B153" s="15" t="s">
        <v>23</v>
      </c>
      <c r="C153" s="15" t="s">
        <v>23</v>
      </c>
      <c r="D153" s="12" t="s">
        <v>495</v>
      </c>
      <c r="E153" s="13" t="s">
        <v>496</v>
      </c>
      <c r="F153" s="16" t="s">
        <v>497</v>
      </c>
      <c r="G153" s="15" t="s">
        <v>78</v>
      </c>
      <c r="H153" s="17"/>
      <c r="I153" s="16"/>
    </row>
    <row r="154" s="7" customFormat="true" ht="24" hidden="false" customHeight="false" outlineLevel="0" collapsed="false">
      <c r="A154" s="15" t="s">
        <v>35</v>
      </c>
      <c r="B154" s="15" t="s">
        <v>23</v>
      </c>
      <c r="C154" s="15" t="s">
        <v>23</v>
      </c>
      <c r="D154" s="12" t="s">
        <v>498</v>
      </c>
      <c r="E154" s="13" t="s">
        <v>499</v>
      </c>
      <c r="F154" s="16" t="s">
        <v>265</v>
      </c>
      <c r="G154" s="15" t="s">
        <v>78</v>
      </c>
      <c r="H154" s="15" t="s">
        <v>74</v>
      </c>
      <c r="I154" s="16"/>
    </row>
    <row r="155" s="7" customFormat="true" ht="36" hidden="false" customHeight="false" outlineLevel="0" collapsed="false">
      <c r="A155" s="15" t="s">
        <v>35</v>
      </c>
      <c r="B155" s="15" t="s">
        <v>23</v>
      </c>
      <c r="C155" s="15" t="s">
        <v>23</v>
      </c>
      <c r="D155" s="12" t="s">
        <v>500</v>
      </c>
      <c r="E155" s="13" t="s">
        <v>501</v>
      </c>
      <c r="F155" s="16" t="s">
        <v>502</v>
      </c>
      <c r="G155" s="15" t="s">
        <v>78</v>
      </c>
      <c r="H155" s="17"/>
      <c r="I155" s="16"/>
    </row>
    <row r="156" s="7" customFormat="true" ht="36" hidden="false" customHeight="false" outlineLevel="0" collapsed="false">
      <c r="A156" s="15" t="s">
        <v>35</v>
      </c>
      <c r="B156" s="15" t="s">
        <v>23</v>
      </c>
      <c r="C156" s="15" t="s">
        <v>23</v>
      </c>
      <c r="D156" s="12" t="s">
        <v>503</v>
      </c>
      <c r="E156" s="13" t="s">
        <v>504</v>
      </c>
      <c r="F156" s="16" t="s">
        <v>505</v>
      </c>
      <c r="G156" s="15" t="s">
        <v>78</v>
      </c>
      <c r="H156" s="17"/>
      <c r="I156" s="16"/>
    </row>
    <row r="157" s="7" customFormat="true" ht="36" hidden="false" customHeight="false" outlineLevel="0" collapsed="false">
      <c r="A157" s="15" t="s">
        <v>35</v>
      </c>
      <c r="B157" s="15" t="s">
        <v>23</v>
      </c>
      <c r="C157" s="15" t="s">
        <v>23</v>
      </c>
      <c r="D157" s="12" t="s">
        <v>506</v>
      </c>
      <c r="E157" s="13" t="s">
        <v>507</v>
      </c>
      <c r="F157" s="16" t="s">
        <v>508</v>
      </c>
      <c r="G157" s="15" t="s">
        <v>78</v>
      </c>
      <c r="H157" s="17"/>
      <c r="I157" s="16"/>
    </row>
    <row r="158" s="7" customFormat="true" ht="24" hidden="false" customHeight="false" outlineLevel="0" collapsed="false">
      <c r="A158" s="15" t="s">
        <v>35</v>
      </c>
      <c r="B158" s="15" t="s">
        <v>23</v>
      </c>
      <c r="C158" s="15" t="s">
        <v>23</v>
      </c>
      <c r="D158" s="12" t="s">
        <v>509</v>
      </c>
      <c r="E158" s="13" t="s">
        <v>510</v>
      </c>
      <c r="F158" s="16" t="s">
        <v>511</v>
      </c>
      <c r="G158" s="15" t="s">
        <v>113</v>
      </c>
      <c r="H158" s="17"/>
      <c r="I158" s="16"/>
    </row>
    <row r="159" s="7" customFormat="true" ht="24" hidden="false" customHeight="false" outlineLevel="0" collapsed="false">
      <c r="A159" s="15" t="s">
        <v>35</v>
      </c>
      <c r="B159" s="15" t="s">
        <v>23</v>
      </c>
      <c r="C159" s="15" t="s">
        <v>23</v>
      </c>
      <c r="D159" s="12" t="s">
        <v>512</v>
      </c>
      <c r="E159" s="13" t="s">
        <v>513</v>
      </c>
      <c r="F159" s="16" t="s">
        <v>514</v>
      </c>
      <c r="G159" s="15"/>
      <c r="H159" s="17"/>
      <c r="I159" s="16"/>
    </row>
    <row r="160" s="7" customFormat="true" ht="24" hidden="false" customHeight="false" outlineLevel="0" collapsed="false">
      <c r="A160" s="15" t="s">
        <v>35</v>
      </c>
      <c r="B160" s="15" t="s">
        <v>23</v>
      </c>
      <c r="C160" s="15" t="s">
        <v>23</v>
      </c>
      <c r="D160" s="12" t="s">
        <v>515</v>
      </c>
      <c r="E160" s="13" t="s">
        <v>516</v>
      </c>
      <c r="F160" s="16" t="s">
        <v>517</v>
      </c>
      <c r="G160" s="15" t="s">
        <v>78</v>
      </c>
      <c r="H160" s="17"/>
      <c r="I160" s="16"/>
    </row>
    <row r="161" s="7" customFormat="true" ht="24" hidden="false" customHeight="false" outlineLevel="0" collapsed="false">
      <c r="A161" s="15" t="s">
        <v>35</v>
      </c>
      <c r="B161" s="15" t="s">
        <v>23</v>
      </c>
      <c r="C161" s="15" t="s">
        <v>23</v>
      </c>
      <c r="D161" s="12" t="s">
        <v>518</v>
      </c>
      <c r="E161" s="13" t="s">
        <v>519</v>
      </c>
      <c r="F161" s="16" t="s">
        <v>520</v>
      </c>
      <c r="G161" s="15" t="s">
        <v>78</v>
      </c>
      <c r="H161" s="15" t="s">
        <v>27</v>
      </c>
      <c r="I161" s="16"/>
    </row>
    <row r="162" s="7" customFormat="true" ht="24" hidden="false" customHeight="false" outlineLevel="0" collapsed="false">
      <c r="A162" s="15" t="s">
        <v>35</v>
      </c>
      <c r="B162" s="15" t="s">
        <v>23</v>
      </c>
      <c r="C162" s="15" t="s">
        <v>23</v>
      </c>
      <c r="D162" s="12" t="s">
        <v>521</v>
      </c>
      <c r="E162" s="13" t="s">
        <v>522</v>
      </c>
      <c r="F162" s="16" t="s">
        <v>523</v>
      </c>
      <c r="G162" s="15" t="s">
        <v>113</v>
      </c>
      <c r="H162" s="15" t="s">
        <v>35</v>
      </c>
      <c r="I162" s="16"/>
    </row>
    <row r="163" s="7" customFormat="true" ht="12" hidden="false" customHeight="false" outlineLevel="0" collapsed="false">
      <c r="A163" s="15" t="s">
        <v>35</v>
      </c>
      <c r="B163" s="15" t="s">
        <v>23</v>
      </c>
      <c r="C163" s="15" t="s">
        <v>23</v>
      </c>
      <c r="D163" s="12" t="s">
        <v>524</v>
      </c>
      <c r="E163" s="13" t="s">
        <v>525</v>
      </c>
      <c r="F163" s="16" t="s">
        <v>335</v>
      </c>
      <c r="G163" s="15" t="s">
        <v>11</v>
      </c>
      <c r="H163" s="15" t="s">
        <v>27</v>
      </c>
      <c r="I163" s="16"/>
    </row>
    <row r="164" s="7" customFormat="true" ht="12" hidden="false" customHeight="false" outlineLevel="0" collapsed="false">
      <c r="A164" s="15" t="s">
        <v>35</v>
      </c>
      <c r="B164" s="15" t="s">
        <v>23</v>
      </c>
      <c r="C164" s="15" t="s">
        <v>23</v>
      </c>
      <c r="D164" s="12" t="s">
        <v>526</v>
      </c>
      <c r="E164" s="13" t="s">
        <v>527</v>
      </c>
      <c r="F164" s="16" t="s">
        <v>335</v>
      </c>
      <c r="G164" s="15" t="s">
        <v>11</v>
      </c>
      <c r="H164" s="15" t="s">
        <v>45</v>
      </c>
      <c r="I164" s="16"/>
    </row>
    <row r="165" s="7" customFormat="true" ht="24" hidden="false" customHeight="false" outlineLevel="0" collapsed="false">
      <c r="A165" s="15" t="s">
        <v>35</v>
      </c>
      <c r="B165" s="15" t="s">
        <v>23</v>
      </c>
      <c r="C165" s="15" t="s">
        <v>23</v>
      </c>
      <c r="D165" s="12" t="s">
        <v>528</v>
      </c>
      <c r="E165" s="13" t="s">
        <v>529</v>
      </c>
      <c r="F165" s="16" t="s">
        <v>297</v>
      </c>
      <c r="G165" s="15" t="s">
        <v>78</v>
      </c>
      <c r="H165" s="17"/>
      <c r="I165" s="16"/>
    </row>
    <row r="166" s="7" customFormat="true" ht="24" hidden="false" customHeight="false" outlineLevel="0" collapsed="false">
      <c r="A166" s="15" t="s">
        <v>35</v>
      </c>
      <c r="B166" s="15" t="s">
        <v>23</v>
      </c>
      <c r="C166" s="15" t="s">
        <v>23</v>
      </c>
      <c r="D166" s="12" t="s">
        <v>530</v>
      </c>
      <c r="E166" s="13" t="s">
        <v>531</v>
      </c>
      <c r="F166" s="16" t="s">
        <v>532</v>
      </c>
      <c r="G166" s="15" t="s">
        <v>78</v>
      </c>
      <c r="H166" s="17"/>
      <c r="I166" s="16"/>
    </row>
    <row r="167" s="7" customFormat="true" ht="36" hidden="false" customHeight="false" outlineLevel="0" collapsed="false">
      <c r="A167" s="15" t="s">
        <v>35</v>
      </c>
      <c r="B167" s="15" t="s">
        <v>23</v>
      </c>
      <c r="C167" s="15" t="s">
        <v>23</v>
      </c>
      <c r="D167" s="12" t="s">
        <v>533</v>
      </c>
      <c r="E167" s="13" t="s">
        <v>534</v>
      </c>
      <c r="F167" s="16" t="s">
        <v>535</v>
      </c>
      <c r="G167" s="15" t="s">
        <v>113</v>
      </c>
      <c r="H167" s="15" t="s">
        <v>27</v>
      </c>
      <c r="I167" s="16"/>
    </row>
    <row r="168" s="7" customFormat="true" ht="36" hidden="false" customHeight="true" outlineLevel="0" collapsed="false">
      <c r="A168" s="15" t="s">
        <v>35</v>
      </c>
      <c r="B168" s="15" t="s">
        <v>23</v>
      </c>
      <c r="C168" s="15" t="s">
        <v>23</v>
      </c>
      <c r="D168" s="12" t="s">
        <v>536</v>
      </c>
      <c r="E168" s="13" t="s">
        <v>537</v>
      </c>
      <c r="F168" s="16" t="s">
        <v>538</v>
      </c>
      <c r="G168" s="15" t="s">
        <v>78</v>
      </c>
      <c r="H168" s="17"/>
      <c r="I168" s="16"/>
    </row>
    <row r="169" s="7" customFormat="true" ht="24" hidden="false" customHeight="false" outlineLevel="0" collapsed="false">
      <c r="A169" s="15" t="s">
        <v>35</v>
      </c>
      <c r="B169" s="15" t="s">
        <v>23</v>
      </c>
      <c r="C169" s="15" t="s">
        <v>23</v>
      </c>
      <c r="D169" s="12" t="s">
        <v>539</v>
      </c>
      <c r="E169" s="13" t="s">
        <v>540</v>
      </c>
      <c r="F169" s="16" t="s">
        <v>339</v>
      </c>
      <c r="G169" s="15" t="s">
        <v>113</v>
      </c>
      <c r="H169" s="17"/>
      <c r="I169" s="16"/>
    </row>
    <row r="170" s="7" customFormat="true" ht="36.75" hidden="false" customHeight="true" outlineLevel="0" collapsed="false">
      <c r="A170" s="15" t="s">
        <v>35</v>
      </c>
      <c r="B170" s="15" t="s">
        <v>23</v>
      </c>
      <c r="C170" s="15" t="s">
        <v>23</v>
      </c>
      <c r="D170" s="12" t="s">
        <v>541</v>
      </c>
      <c r="E170" s="13" t="s">
        <v>542</v>
      </c>
      <c r="F170" s="16" t="s">
        <v>485</v>
      </c>
      <c r="G170" s="15" t="s">
        <v>78</v>
      </c>
      <c r="H170" s="17"/>
      <c r="I170" s="16"/>
    </row>
    <row r="171" s="7" customFormat="true" ht="36" hidden="false" customHeight="true" outlineLevel="0" collapsed="false">
      <c r="A171" s="15" t="s">
        <v>35</v>
      </c>
      <c r="B171" s="15" t="s">
        <v>23</v>
      </c>
      <c r="C171" s="15" t="s">
        <v>23</v>
      </c>
      <c r="D171" s="12" t="s">
        <v>543</v>
      </c>
      <c r="E171" s="13" t="s">
        <v>544</v>
      </c>
      <c r="F171" s="16" t="s">
        <v>545</v>
      </c>
      <c r="G171" s="15" t="s">
        <v>78</v>
      </c>
      <c r="H171" s="17"/>
      <c r="I171" s="16" t="s">
        <v>546</v>
      </c>
    </row>
    <row r="172" s="7" customFormat="true" ht="24" hidden="false" customHeight="false" outlineLevel="0" collapsed="false">
      <c r="A172" s="15" t="s">
        <v>35</v>
      </c>
      <c r="B172" s="15" t="s">
        <v>23</v>
      </c>
      <c r="C172" s="15" t="s">
        <v>23</v>
      </c>
      <c r="D172" s="12" t="s">
        <v>547</v>
      </c>
      <c r="E172" s="13" t="s">
        <v>548</v>
      </c>
      <c r="F172" s="16" t="s">
        <v>549</v>
      </c>
      <c r="G172" s="15" t="s">
        <v>78</v>
      </c>
      <c r="H172" s="17"/>
      <c r="I172" s="16" t="s">
        <v>550</v>
      </c>
    </row>
    <row r="173" s="7" customFormat="true" ht="24" hidden="false" customHeight="false" outlineLevel="0" collapsed="false">
      <c r="A173" s="15" t="s">
        <v>35</v>
      </c>
      <c r="B173" s="15" t="s">
        <v>23</v>
      </c>
      <c r="C173" s="15" t="s">
        <v>23</v>
      </c>
      <c r="D173" s="12" t="s">
        <v>551</v>
      </c>
      <c r="E173" s="13" t="s">
        <v>552</v>
      </c>
      <c r="F173" s="16" t="s">
        <v>553</v>
      </c>
      <c r="G173" s="15" t="s">
        <v>113</v>
      </c>
      <c r="H173" s="17"/>
      <c r="I173" s="16"/>
    </row>
    <row r="174" s="7" customFormat="true" ht="36" hidden="false" customHeight="true" outlineLevel="0" collapsed="false">
      <c r="A174" s="15" t="s">
        <v>35</v>
      </c>
      <c r="B174" s="15" t="s">
        <v>23</v>
      </c>
      <c r="C174" s="15" t="s">
        <v>23</v>
      </c>
      <c r="D174" s="12" t="s">
        <v>554</v>
      </c>
      <c r="E174" s="13" t="s">
        <v>555</v>
      </c>
      <c r="F174" s="16" t="s">
        <v>556</v>
      </c>
      <c r="G174" s="15" t="s">
        <v>78</v>
      </c>
      <c r="H174" s="15" t="s">
        <v>74</v>
      </c>
      <c r="I174" s="16"/>
    </row>
    <row r="175" s="7" customFormat="true" ht="48" hidden="false" customHeight="false" outlineLevel="0" collapsed="false">
      <c r="A175" s="15" t="s">
        <v>35</v>
      </c>
      <c r="B175" s="15" t="s">
        <v>23</v>
      </c>
      <c r="C175" s="15" t="s">
        <v>23</v>
      </c>
      <c r="D175" s="12" t="s">
        <v>557</v>
      </c>
      <c r="E175" s="13" t="s">
        <v>558</v>
      </c>
      <c r="F175" s="16" t="s">
        <v>559</v>
      </c>
      <c r="G175" s="15" t="s">
        <v>113</v>
      </c>
      <c r="H175" s="17"/>
      <c r="I175" s="16"/>
    </row>
    <row r="176" s="7" customFormat="true" ht="36" hidden="false" customHeight="false" outlineLevel="0" collapsed="false">
      <c r="A176" s="15" t="s">
        <v>35</v>
      </c>
      <c r="B176" s="15" t="s">
        <v>23</v>
      </c>
      <c r="C176" s="15" t="s">
        <v>23</v>
      </c>
      <c r="D176" s="12" t="s">
        <v>560</v>
      </c>
      <c r="E176" s="13" t="s">
        <v>561</v>
      </c>
      <c r="F176" s="16" t="s">
        <v>562</v>
      </c>
      <c r="G176" s="15" t="s">
        <v>11</v>
      </c>
      <c r="H176" s="15" t="s">
        <v>45</v>
      </c>
      <c r="I176" s="16"/>
    </row>
    <row r="177" s="7" customFormat="true" ht="36" hidden="false" customHeight="false" outlineLevel="0" collapsed="false">
      <c r="A177" s="15" t="s">
        <v>35</v>
      </c>
      <c r="B177" s="15" t="s">
        <v>23</v>
      </c>
      <c r="C177" s="15" t="s">
        <v>23</v>
      </c>
      <c r="D177" s="12" t="s">
        <v>563</v>
      </c>
      <c r="E177" s="13" t="s">
        <v>564</v>
      </c>
      <c r="F177" s="16" t="s">
        <v>565</v>
      </c>
      <c r="G177" s="15" t="s">
        <v>78</v>
      </c>
      <c r="H177" s="15" t="s">
        <v>45</v>
      </c>
      <c r="I177" s="16"/>
    </row>
    <row r="178" s="7" customFormat="true" ht="36" hidden="false" customHeight="true" outlineLevel="0" collapsed="false">
      <c r="A178" s="15" t="s">
        <v>35</v>
      </c>
      <c r="B178" s="15" t="s">
        <v>23</v>
      </c>
      <c r="C178" s="15" t="s">
        <v>23</v>
      </c>
      <c r="D178" s="12" t="s">
        <v>566</v>
      </c>
      <c r="E178" s="13" t="s">
        <v>567</v>
      </c>
      <c r="F178" s="16" t="s">
        <v>568</v>
      </c>
      <c r="G178" s="15" t="s">
        <v>78</v>
      </c>
      <c r="H178" s="15" t="s">
        <v>27</v>
      </c>
      <c r="I178" s="16"/>
    </row>
    <row r="179" s="7" customFormat="true" ht="24" hidden="false" customHeight="false" outlineLevel="0" collapsed="false">
      <c r="A179" s="15" t="s">
        <v>35</v>
      </c>
      <c r="B179" s="15" t="s">
        <v>23</v>
      </c>
      <c r="C179" s="15" t="s">
        <v>23</v>
      </c>
      <c r="D179" s="12" t="s">
        <v>569</v>
      </c>
      <c r="E179" s="13" t="s">
        <v>570</v>
      </c>
      <c r="F179" s="16" t="s">
        <v>571</v>
      </c>
      <c r="G179" s="15" t="s">
        <v>78</v>
      </c>
      <c r="H179" s="17"/>
      <c r="I179" s="16"/>
    </row>
    <row r="180" s="7" customFormat="true" ht="24" hidden="false" customHeight="false" outlineLevel="0" collapsed="false">
      <c r="A180" s="15" t="s">
        <v>35</v>
      </c>
      <c r="B180" s="15" t="s">
        <v>572</v>
      </c>
      <c r="C180" s="15" t="s">
        <v>572</v>
      </c>
      <c r="D180" s="12" t="s">
        <v>572</v>
      </c>
      <c r="E180" s="13" t="s">
        <v>573</v>
      </c>
      <c r="F180" s="16" t="s">
        <v>574</v>
      </c>
      <c r="G180" s="15" t="s">
        <v>78</v>
      </c>
      <c r="H180" s="17"/>
      <c r="I180" s="16"/>
    </row>
    <row r="181" s="7" customFormat="true" ht="36" hidden="false" customHeight="false" outlineLevel="0" collapsed="false">
      <c r="A181" s="15" t="s">
        <v>35</v>
      </c>
      <c r="B181" s="15" t="s">
        <v>575</v>
      </c>
      <c r="C181" s="15" t="s">
        <v>575</v>
      </c>
      <c r="D181" s="12" t="s">
        <v>576</v>
      </c>
      <c r="E181" s="13" t="s">
        <v>577</v>
      </c>
      <c r="F181" s="16" t="s">
        <v>578</v>
      </c>
      <c r="G181" s="15" t="s">
        <v>78</v>
      </c>
      <c r="H181" s="17"/>
      <c r="I181" s="16"/>
    </row>
    <row r="182" s="7" customFormat="true" ht="36" hidden="false" customHeight="false" outlineLevel="0" collapsed="false">
      <c r="A182" s="15" t="s">
        <v>35</v>
      </c>
      <c r="B182" s="15" t="s">
        <v>575</v>
      </c>
      <c r="C182" s="15" t="s">
        <v>575</v>
      </c>
      <c r="D182" s="12" t="s">
        <v>579</v>
      </c>
      <c r="E182" s="13" t="s">
        <v>580</v>
      </c>
      <c r="F182" s="16" t="s">
        <v>581</v>
      </c>
      <c r="G182" s="15" t="s">
        <v>78</v>
      </c>
      <c r="H182" s="15" t="s">
        <v>74</v>
      </c>
      <c r="I182" s="16"/>
    </row>
    <row r="183" s="7" customFormat="true" ht="36" hidden="false" customHeight="false" outlineLevel="0" collapsed="false">
      <c r="A183" s="15" t="s">
        <v>35</v>
      </c>
      <c r="B183" s="15" t="s">
        <v>575</v>
      </c>
      <c r="C183" s="15" t="s">
        <v>575</v>
      </c>
      <c r="D183" s="12" t="s">
        <v>582</v>
      </c>
      <c r="E183" s="13" t="s">
        <v>583</v>
      </c>
      <c r="F183" s="16" t="s">
        <v>584</v>
      </c>
      <c r="G183" s="15" t="s">
        <v>78</v>
      </c>
      <c r="H183" s="15" t="s">
        <v>74</v>
      </c>
      <c r="I183" s="16" t="s">
        <v>585</v>
      </c>
    </row>
    <row r="184" s="7" customFormat="true" ht="36" hidden="false" customHeight="false" outlineLevel="0" collapsed="false">
      <c r="A184" s="15" t="s">
        <v>35</v>
      </c>
      <c r="B184" s="15" t="s">
        <v>586</v>
      </c>
      <c r="C184" s="15" t="s">
        <v>294</v>
      </c>
      <c r="D184" s="12" t="s">
        <v>587</v>
      </c>
      <c r="E184" s="13" t="s">
        <v>588</v>
      </c>
      <c r="F184" s="16" t="s">
        <v>589</v>
      </c>
      <c r="G184" s="15" t="s">
        <v>78</v>
      </c>
      <c r="H184" s="17"/>
      <c r="I184" s="16"/>
    </row>
    <row r="185" s="7" customFormat="true" ht="36" hidden="false" customHeight="false" outlineLevel="0" collapsed="false">
      <c r="A185" s="15" t="s">
        <v>35</v>
      </c>
      <c r="B185" s="15" t="s">
        <v>590</v>
      </c>
      <c r="C185" s="15" t="s">
        <v>590</v>
      </c>
      <c r="D185" s="12" t="s">
        <v>591</v>
      </c>
      <c r="E185" s="13" t="s">
        <v>592</v>
      </c>
      <c r="F185" s="16" t="s">
        <v>593</v>
      </c>
      <c r="G185" s="15" t="s">
        <v>78</v>
      </c>
      <c r="H185" s="17"/>
      <c r="I185" s="16"/>
    </row>
    <row r="186" s="7" customFormat="true" ht="24" hidden="false" customHeight="false" outlineLevel="0" collapsed="false">
      <c r="A186" s="15" t="s">
        <v>35</v>
      </c>
      <c r="B186" s="15" t="s">
        <v>594</v>
      </c>
      <c r="C186" s="15" t="s">
        <v>294</v>
      </c>
      <c r="D186" s="12" t="s">
        <v>594</v>
      </c>
      <c r="E186" s="13" t="s">
        <v>595</v>
      </c>
      <c r="F186" s="16" t="s">
        <v>596</v>
      </c>
      <c r="G186" s="15" t="s">
        <v>78</v>
      </c>
      <c r="H186" s="17"/>
      <c r="I186" s="16"/>
    </row>
    <row r="187" s="7" customFormat="true" ht="24" hidden="false" customHeight="false" outlineLevel="0" collapsed="false">
      <c r="A187" s="15" t="s">
        <v>35</v>
      </c>
      <c r="B187" s="15" t="s">
        <v>594</v>
      </c>
      <c r="C187" s="15" t="s">
        <v>294</v>
      </c>
      <c r="D187" s="12" t="s">
        <v>597</v>
      </c>
      <c r="E187" s="13" t="s">
        <v>598</v>
      </c>
      <c r="F187" s="16" t="s">
        <v>599</v>
      </c>
      <c r="G187" s="15" t="s">
        <v>78</v>
      </c>
      <c r="H187" s="17"/>
      <c r="I187" s="16"/>
    </row>
    <row r="188" s="7" customFormat="true" ht="36" hidden="false" customHeight="false" outlineLevel="0" collapsed="false">
      <c r="A188" s="15" t="s">
        <v>35</v>
      </c>
      <c r="B188" s="15" t="s">
        <v>594</v>
      </c>
      <c r="C188" s="15" t="s">
        <v>294</v>
      </c>
      <c r="D188" s="12" t="s">
        <v>600</v>
      </c>
      <c r="E188" s="13" t="s">
        <v>601</v>
      </c>
      <c r="F188" s="16" t="s">
        <v>602</v>
      </c>
      <c r="G188" s="15" t="s">
        <v>78</v>
      </c>
      <c r="H188" s="17"/>
      <c r="I188" s="16"/>
    </row>
    <row r="189" s="7" customFormat="true" ht="24" hidden="false" customHeight="false" outlineLevel="0" collapsed="false">
      <c r="A189" s="15" t="s">
        <v>35</v>
      </c>
      <c r="B189" s="15" t="s">
        <v>603</v>
      </c>
      <c r="C189" s="15" t="s">
        <v>604</v>
      </c>
      <c r="D189" s="12" t="s">
        <v>605</v>
      </c>
      <c r="E189" s="13" t="s">
        <v>606</v>
      </c>
      <c r="F189" s="16" t="s">
        <v>607</v>
      </c>
      <c r="G189" s="15" t="s">
        <v>78</v>
      </c>
      <c r="H189" s="15" t="s">
        <v>74</v>
      </c>
      <c r="I189" s="16"/>
    </row>
    <row r="190" s="7" customFormat="true" ht="48.75" hidden="false" customHeight="true" outlineLevel="0" collapsed="false">
      <c r="A190" s="15" t="s">
        <v>35</v>
      </c>
      <c r="B190" s="15" t="s">
        <v>603</v>
      </c>
      <c r="C190" s="15" t="s">
        <v>604</v>
      </c>
      <c r="D190" s="12" t="s">
        <v>608</v>
      </c>
      <c r="E190" s="13" t="s">
        <v>609</v>
      </c>
      <c r="F190" s="16" t="s">
        <v>610</v>
      </c>
      <c r="G190" s="15" t="s">
        <v>78</v>
      </c>
      <c r="H190" s="15" t="s">
        <v>45</v>
      </c>
      <c r="I190" s="16"/>
    </row>
    <row r="191" s="7" customFormat="true" ht="24" hidden="false" customHeight="false" outlineLevel="0" collapsed="false">
      <c r="A191" s="15" t="s">
        <v>35</v>
      </c>
      <c r="B191" s="15" t="s">
        <v>611</v>
      </c>
      <c r="C191" s="15" t="s">
        <v>611</v>
      </c>
      <c r="D191" s="12" t="s">
        <v>612</v>
      </c>
      <c r="E191" s="13" t="s">
        <v>613</v>
      </c>
      <c r="F191" s="16" t="s">
        <v>265</v>
      </c>
      <c r="G191" s="15" t="s">
        <v>78</v>
      </c>
      <c r="H191" s="15" t="s">
        <v>45</v>
      </c>
      <c r="I191" s="16"/>
    </row>
    <row r="192" s="7" customFormat="true" ht="36" hidden="false" customHeight="false" outlineLevel="0" collapsed="false">
      <c r="A192" s="15" t="s">
        <v>35</v>
      </c>
      <c r="B192" s="15" t="s">
        <v>31</v>
      </c>
      <c r="C192" s="15" t="s">
        <v>31</v>
      </c>
      <c r="D192" s="12" t="s">
        <v>614</v>
      </c>
      <c r="E192" s="13" t="s">
        <v>615</v>
      </c>
      <c r="F192" s="16" t="s">
        <v>616</v>
      </c>
      <c r="G192" s="15" t="s">
        <v>45</v>
      </c>
      <c r="H192" s="17"/>
      <c r="I192" s="16"/>
    </row>
    <row r="193" s="7" customFormat="true" ht="24" hidden="false" customHeight="false" outlineLevel="0" collapsed="false">
      <c r="A193" s="15" t="s">
        <v>35</v>
      </c>
      <c r="B193" s="15" t="s">
        <v>31</v>
      </c>
      <c r="C193" s="15" t="s">
        <v>31</v>
      </c>
      <c r="D193" s="12" t="s">
        <v>617</v>
      </c>
      <c r="E193" s="13" t="s">
        <v>618</v>
      </c>
      <c r="F193" s="16" t="s">
        <v>619</v>
      </c>
      <c r="G193" s="15" t="s">
        <v>78</v>
      </c>
      <c r="H193" s="17"/>
      <c r="I193" s="16"/>
    </row>
    <row r="194" s="7" customFormat="true" ht="36.75" hidden="false" customHeight="true" outlineLevel="0" collapsed="false">
      <c r="A194" s="15" t="s">
        <v>35</v>
      </c>
      <c r="B194" s="15" t="s">
        <v>31</v>
      </c>
      <c r="C194" s="15" t="s">
        <v>31</v>
      </c>
      <c r="D194" s="12" t="s">
        <v>620</v>
      </c>
      <c r="E194" s="13" t="s">
        <v>621</v>
      </c>
      <c r="F194" s="16" t="s">
        <v>622</v>
      </c>
      <c r="G194" s="15" t="s">
        <v>113</v>
      </c>
      <c r="H194" s="17"/>
      <c r="I194" s="16"/>
    </row>
    <row r="195" s="7" customFormat="true" ht="24.75" hidden="false" customHeight="true" outlineLevel="0" collapsed="false">
      <c r="A195" s="15" t="s">
        <v>35</v>
      </c>
      <c r="B195" s="15" t="s">
        <v>31</v>
      </c>
      <c r="C195" s="15" t="s">
        <v>31</v>
      </c>
      <c r="D195" s="12" t="s">
        <v>623</v>
      </c>
      <c r="E195" s="13" t="s">
        <v>624</v>
      </c>
      <c r="F195" s="16" t="s">
        <v>625</v>
      </c>
      <c r="G195" s="15" t="s">
        <v>78</v>
      </c>
      <c r="H195" s="17"/>
      <c r="I195" s="16"/>
    </row>
    <row r="196" s="7" customFormat="true" ht="24" hidden="false" customHeight="false" outlineLevel="0" collapsed="false">
      <c r="A196" s="15" t="s">
        <v>35</v>
      </c>
      <c r="B196" s="15" t="s">
        <v>31</v>
      </c>
      <c r="C196" s="15" t="s">
        <v>31</v>
      </c>
      <c r="D196" s="12" t="s">
        <v>626</v>
      </c>
      <c r="E196" s="13" t="s">
        <v>627</v>
      </c>
      <c r="F196" s="16" t="s">
        <v>628</v>
      </c>
      <c r="G196" s="15" t="s">
        <v>78</v>
      </c>
      <c r="H196" s="17"/>
      <c r="I196" s="16"/>
    </row>
    <row r="197" s="7" customFormat="true" ht="36" hidden="false" customHeight="false" outlineLevel="0" collapsed="false">
      <c r="A197" s="15" t="s">
        <v>35</v>
      </c>
      <c r="B197" s="15" t="s">
        <v>31</v>
      </c>
      <c r="C197" s="15" t="s">
        <v>31</v>
      </c>
      <c r="D197" s="12" t="s">
        <v>629</v>
      </c>
      <c r="E197" s="13" t="s">
        <v>630</v>
      </c>
      <c r="F197" s="16" t="s">
        <v>631</v>
      </c>
      <c r="G197" s="15" t="s">
        <v>78</v>
      </c>
      <c r="H197" s="17"/>
      <c r="I197" s="16"/>
    </row>
    <row r="198" s="7" customFormat="true" ht="24" hidden="false" customHeight="false" outlineLevel="0" collapsed="false">
      <c r="A198" s="15" t="s">
        <v>35</v>
      </c>
      <c r="B198" s="15" t="s">
        <v>31</v>
      </c>
      <c r="C198" s="15" t="s">
        <v>31</v>
      </c>
      <c r="D198" s="12" t="s">
        <v>632</v>
      </c>
      <c r="E198" s="13" t="s">
        <v>633</v>
      </c>
      <c r="F198" s="16" t="s">
        <v>634</v>
      </c>
      <c r="G198" s="15"/>
      <c r="H198" s="17"/>
      <c r="I198" s="16"/>
    </row>
    <row r="199" s="7" customFormat="true" ht="60" hidden="false" customHeight="false" outlineLevel="0" collapsed="false">
      <c r="A199" s="15" t="s">
        <v>35</v>
      </c>
      <c r="B199" s="15" t="s">
        <v>31</v>
      </c>
      <c r="C199" s="15" t="s">
        <v>31</v>
      </c>
      <c r="D199" s="12" t="s">
        <v>635</v>
      </c>
      <c r="E199" s="13" t="s">
        <v>636</v>
      </c>
      <c r="F199" s="16" t="s">
        <v>637</v>
      </c>
      <c r="G199" s="15" t="s">
        <v>78</v>
      </c>
      <c r="H199" s="15" t="s">
        <v>45</v>
      </c>
      <c r="I199" s="16" t="s">
        <v>638</v>
      </c>
    </row>
    <row r="200" s="7" customFormat="true" ht="24" hidden="false" customHeight="false" outlineLevel="0" collapsed="false">
      <c r="A200" s="15" t="s">
        <v>35</v>
      </c>
      <c r="B200" s="15" t="s">
        <v>31</v>
      </c>
      <c r="C200" s="15" t="s">
        <v>31</v>
      </c>
      <c r="D200" s="12" t="s">
        <v>639</v>
      </c>
      <c r="E200" s="13" t="s">
        <v>640</v>
      </c>
      <c r="F200" s="16" t="s">
        <v>641</v>
      </c>
      <c r="G200" s="15" t="s">
        <v>78</v>
      </c>
      <c r="H200" s="17"/>
      <c r="I200" s="16"/>
    </row>
    <row r="201" s="7" customFormat="true" ht="36" hidden="false" customHeight="false" outlineLevel="0" collapsed="false">
      <c r="A201" s="15" t="s">
        <v>35</v>
      </c>
      <c r="B201" s="15" t="s">
        <v>31</v>
      </c>
      <c r="C201" s="15" t="s">
        <v>31</v>
      </c>
      <c r="D201" s="12" t="s">
        <v>642</v>
      </c>
      <c r="E201" s="13" t="s">
        <v>643</v>
      </c>
      <c r="F201" s="16" t="s">
        <v>644</v>
      </c>
      <c r="G201" s="15" t="s">
        <v>78</v>
      </c>
      <c r="H201" s="15" t="s">
        <v>74</v>
      </c>
      <c r="I201" s="16" t="s">
        <v>645</v>
      </c>
    </row>
    <row r="202" s="7" customFormat="true" ht="24" hidden="false" customHeight="false" outlineLevel="0" collapsed="false">
      <c r="A202" s="15" t="s">
        <v>35</v>
      </c>
      <c r="B202" s="15" t="s">
        <v>31</v>
      </c>
      <c r="C202" s="15" t="s">
        <v>31</v>
      </c>
      <c r="D202" s="12" t="s">
        <v>646</v>
      </c>
      <c r="E202" s="13" t="s">
        <v>647</v>
      </c>
      <c r="F202" s="16" t="s">
        <v>648</v>
      </c>
      <c r="G202" s="15" t="s">
        <v>78</v>
      </c>
      <c r="H202" s="15" t="s">
        <v>74</v>
      </c>
      <c r="I202" s="16"/>
    </row>
    <row r="203" s="7" customFormat="true" ht="24" hidden="false" customHeight="false" outlineLevel="0" collapsed="false">
      <c r="A203" s="15" t="s">
        <v>35</v>
      </c>
      <c r="B203" s="15" t="s">
        <v>31</v>
      </c>
      <c r="C203" s="15" t="s">
        <v>31</v>
      </c>
      <c r="D203" s="12" t="s">
        <v>649</v>
      </c>
      <c r="E203" s="13" t="s">
        <v>650</v>
      </c>
      <c r="F203" s="16" t="s">
        <v>651</v>
      </c>
      <c r="G203" s="15" t="s">
        <v>78</v>
      </c>
      <c r="H203" s="17"/>
      <c r="I203" s="16"/>
    </row>
    <row r="204" s="7" customFormat="true" ht="24" hidden="false" customHeight="false" outlineLevel="0" collapsed="false">
      <c r="A204" s="15" t="s">
        <v>35</v>
      </c>
      <c r="B204" s="15" t="s">
        <v>31</v>
      </c>
      <c r="C204" s="15" t="s">
        <v>31</v>
      </c>
      <c r="D204" s="12" t="s">
        <v>652</v>
      </c>
      <c r="E204" s="13" t="s">
        <v>653</v>
      </c>
      <c r="F204" s="16" t="s">
        <v>654</v>
      </c>
      <c r="G204" s="15" t="s">
        <v>78</v>
      </c>
      <c r="H204" s="15" t="s">
        <v>27</v>
      </c>
      <c r="I204" s="16"/>
    </row>
    <row r="205" s="7" customFormat="true" ht="24" hidden="false" customHeight="false" outlineLevel="0" collapsed="false">
      <c r="A205" s="15" t="s">
        <v>35</v>
      </c>
      <c r="B205" s="15" t="s">
        <v>31</v>
      </c>
      <c r="C205" s="15" t="s">
        <v>31</v>
      </c>
      <c r="D205" s="12" t="s">
        <v>655</v>
      </c>
      <c r="E205" s="13" t="s">
        <v>656</v>
      </c>
      <c r="F205" s="16" t="s">
        <v>657</v>
      </c>
      <c r="G205" s="15"/>
      <c r="H205" s="17"/>
      <c r="I205" s="16"/>
    </row>
    <row r="206" s="7" customFormat="true" ht="49.5" hidden="false" customHeight="true" outlineLevel="0" collapsed="false">
      <c r="A206" s="15" t="s">
        <v>35</v>
      </c>
      <c r="B206" s="15" t="s">
        <v>31</v>
      </c>
      <c r="C206" s="15" t="s">
        <v>31</v>
      </c>
      <c r="D206" s="12" t="s">
        <v>658</v>
      </c>
      <c r="E206" s="13" t="s">
        <v>659</v>
      </c>
      <c r="F206" s="16" t="s">
        <v>660</v>
      </c>
      <c r="G206" s="15" t="s">
        <v>78</v>
      </c>
      <c r="H206" s="15" t="s">
        <v>45</v>
      </c>
      <c r="I206" s="16"/>
    </row>
    <row r="207" s="7" customFormat="true" ht="24" hidden="false" customHeight="false" outlineLevel="0" collapsed="false">
      <c r="A207" s="15" t="s">
        <v>35</v>
      </c>
      <c r="B207" s="15" t="s">
        <v>31</v>
      </c>
      <c r="C207" s="15" t="s">
        <v>31</v>
      </c>
      <c r="D207" s="12" t="s">
        <v>661</v>
      </c>
      <c r="E207" s="13" t="s">
        <v>662</v>
      </c>
      <c r="F207" s="16" t="s">
        <v>265</v>
      </c>
      <c r="G207" s="15" t="s">
        <v>78</v>
      </c>
      <c r="H207" s="17"/>
      <c r="I207" s="16"/>
    </row>
    <row r="208" s="7" customFormat="true" ht="36" hidden="false" customHeight="false" outlineLevel="0" collapsed="false">
      <c r="A208" s="15" t="s">
        <v>35</v>
      </c>
      <c r="B208" s="15" t="s">
        <v>31</v>
      </c>
      <c r="C208" s="15" t="s">
        <v>31</v>
      </c>
      <c r="D208" s="12" t="s">
        <v>663</v>
      </c>
      <c r="E208" s="13" t="s">
        <v>664</v>
      </c>
      <c r="F208" s="16" t="s">
        <v>665</v>
      </c>
      <c r="G208" s="15" t="s">
        <v>78</v>
      </c>
      <c r="H208" s="17"/>
      <c r="I208" s="16"/>
    </row>
    <row r="209" s="7" customFormat="true" ht="24" hidden="false" customHeight="true" outlineLevel="0" collapsed="false">
      <c r="A209" s="15" t="s">
        <v>35</v>
      </c>
      <c r="B209" s="15" t="s">
        <v>31</v>
      </c>
      <c r="C209" s="15" t="s">
        <v>31</v>
      </c>
      <c r="D209" s="12" t="s">
        <v>666</v>
      </c>
      <c r="E209" s="13" t="s">
        <v>667</v>
      </c>
      <c r="F209" s="16" t="s">
        <v>668</v>
      </c>
      <c r="G209" s="15" t="s">
        <v>78</v>
      </c>
      <c r="H209" s="17"/>
      <c r="I209" s="16"/>
    </row>
    <row r="210" s="7" customFormat="true" ht="36" hidden="false" customHeight="false" outlineLevel="0" collapsed="false">
      <c r="A210" s="15" t="s">
        <v>35</v>
      </c>
      <c r="B210" s="15" t="s">
        <v>31</v>
      </c>
      <c r="C210" s="15" t="s">
        <v>31</v>
      </c>
      <c r="D210" s="12" t="s">
        <v>669</v>
      </c>
      <c r="E210" s="13" t="s">
        <v>670</v>
      </c>
      <c r="F210" s="16" t="s">
        <v>671</v>
      </c>
      <c r="G210" s="15" t="s">
        <v>113</v>
      </c>
      <c r="H210" s="17"/>
      <c r="I210" s="16"/>
    </row>
    <row r="211" s="7" customFormat="true" ht="48" hidden="false" customHeight="false" outlineLevel="0" collapsed="false">
      <c r="A211" s="15" t="s">
        <v>35</v>
      </c>
      <c r="B211" s="15" t="s">
        <v>31</v>
      </c>
      <c r="C211" s="15" t="s">
        <v>31</v>
      </c>
      <c r="D211" s="12" t="s">
        <v>672</v>
      </c>
      <c r="E211" s="13" t="s">
        <v>673</v>
      </c>
      <c r="F211" s="16" t="s">
        <v>674</v>
      </c>
      <c r="G211" s="15" t="s">
        <v>113</v>
      </c>
      <c r="H211" s="17"/>
      <c r="I211" s="16"/>
    </row>
    <row r="212" s="7" customFormat="true" ht="24" hidden="false" customHeight="false" outlineLevel="0" collapsed="false">
      <c r="A212" s="15" t="s">
        <v>35</v>
      </c>
      <c r="B212" s="15" t="s">
        <v>675</v>
      </c>
      <c r="C212" s="15" t="s">
        <v>675</v>
      </c>
      <c r="D212" s="12" t="s">
        <v>676</v>
      </c>
      <c r="E212" s="13" t="s">
        <v>677</v>
      </c>
      <c r="F212" s="16" t="s">
        <v>678</v>
      </c>
      <c r="G212" s="15" t="s">
        <v>78</v>
      </c>
      <c r="H212" s="17"/>
      <c r="I212" s="16"/>
    </row>
    <row r="213" s="7" customFormat="true" ht="36" hidden="false" customHeight="true" outlineLevel="0" collapsed="false">
      <c r="A213" s="15" t="s">
        <v>35</v>
      </c>
      <c r="B213" s="15" t="s">
        <v>675</v>
      </c>
      <c r="C213" s="15" t="s">
        <v>675</v>
      </c>
      <c r="D213" s="12" t="s">
        <v>679</v>
      </c>
      <c r="E213" s="13" t="s">
        <v>680</v>
      </c>
      <c r="F213" s="16" t="s">
        <v>681</v>
      </c>
      <c r="G213" s="15" t="s">
        <v>78</v>
      </c>
      <c r="H213" s="17"/>
      <c r="I213" s="16"/>
    </row>
    <row r="214" s="7" customFormat="true" ht="24.75" hidden="false" customHeight="true" outlineLevel="0" collapsed="false">
      <c r="A214" s="15" t="s">
        <v>35</v>
      </c>
      <c r="B214" s="15" t="s">
        <v>675</v>
      </c>
      <c r="C214" s="15" t="s">
        <v>675</v>
      </c>
      <c r="D214" s="12" t="s">
        <v>682</v>
      </c>
      <c r="E214" s="13" t="s">
        <v>683</v>
      </c>
      <c r="F214" s="16" t="s">
        <v>684</v>
      </c>
      <c r="G214" s="15" t="s">
        <v>11</v>
      </c>
      <c r="H214" s="15" t="s">
        <v>45</v>
      </c>
      <c r="I214" s="16"/>
    </row>
    <row r="215" s="7" customFormat="true" ht="24" hidden="false" customHeight="false" outlineLevel="0" collapsed="false">
      <c r="A215" s="15" t="s">
        <v>35</v>
      </c>
      <c r="B215" s="15" t="s">
        <v>675</v>
      </c>
      <c r="C215" s="15" t="s">
        <v>675</v>
      </c>
      <c r="D215" s="12" t="s">
        <v>685</v>
      </c>
      <c r="E215" s="13" t="s">
        <v>686</v>
      </c>
      <c r="F215" s="16" t="s">
        <v>687</v>
      </c>
      <c r="G215" s="15" t="s">
        <v>78</v>
      </c>
      <c r="H215" s="15" t="s">
        <v>45</v>
      </c>
      <c r="I215" s="16"/>
    </row>
    <row r="216" s="7" customFormat="true" ht="49.5" hidden="false" customHeight="true" outlineLevel="0" collapsed="false">
      <c r="A216" s="15" t="s">
        <v>35</v>
      </c>
      <c r="B216" s="15" t="s">
        <v>675</v>
      </c>
      <c r="C216" s="15" t="s">
        <v>675</v>
      </c>
      <c r="D216" s="12" t="s">
        <v>688</v>
      </c>
      <c r="E216" s="13" t="s">
        <v>689</v>
      </c>
      <c r="F216" s="16" t="s">
        <v>690</v>
      </c>
      <c r="G216" s="15" t="s">
        <v>78</v>
      </c>
      <c r="H216" s="15" t="s">
        <v>45</v>
      </c>
      <c r="I216" s="16"/>
    </row>
    <row r="217" s="7" customFormat="true" ht="24" hidden="false" customHeight="false" outlineLevel="0" collapsed="false">
      <c r="A217" s="15" t="s">
        <v>35</v>
      </c>
      <c r="B217" s="15" t="s">
        <v>675</v>
      </c>
      <c r="C217" s="15" t="s">
        <v>675</v>
      </c>
      <c r="D217" s="12" t="s">
        <v>691</v>
      </c>
      <c r="E217" s="13" t="s">
        <v>692</v>
      </c>
      <c r="F217" s="16" t="s">
        <v>693</v>
      </c>
      <c r="G217" s="15" t="s">
        <v>78</v>
      </c>
      <c r="H217" s="17"/>
      <c r="I217" s="16"/>
    </row>
    <row r="218" s="7" customFormat="true" ht="24" hidden="false" customHeight="false" outlineLevel="0" collapsed="false">
      <c r="A218" s="15" t="s">
        <v>35</v>
      </c>
      <c r="B218" s="15" t="s">
        <v>675</v>
      </c>
      <c r="C218" s="15" t="s">
        <v>675</v>
      </c>
      <c r="D218" s="12" t="s">
        <v>694</v>
      </c>
      <c r="E218" s="13" t="s">
        <v>695</v>
      </c>
      <c r="F218" s="16" t="s">
        <v>696</v>
      </c>
      <c r="G218" s="15" t="s">
        <v>78</v>
      </c>
      <c r="H218" s="17"/>
      <c r="I218" s="16"/>
    </row>
    <row r="219" s="7" customFormat="true" ht="24" hidden="false" customHeight="false" outlineLevel="0" collapsed="false">
      <c r="A219" s="15" t="s">
        <v>35</v>
      </c>
      <c r="B219" s="15" t="s">
        <v>675</v>
      </c>
      <c r="C219" s="15" t="s">
        <v>675</v>
      </c>
      <c r="D219" s="12" t="s">
        <v>697</v>
      </c>
      <c r="E219" s="13" t="s">
        <v>698</v>
      </c>
      <c r="F219" s="16" t="s">
        <v>699</v>
      </c>
      <c r="G219" s="15"/>
      <c r="H219" s="17"/>
      <c r="I219" s="16"/>
    </row>
    <row r="220" s="7" customFormat="true" ht="24" hidden="false" customHeight="false" outlineLevel="0" collapsed="false">
      <c r="A220" s="15" t="s">
        <v>35</v>
      </c>
      <c r="B220" s="15" t="s">
        <v>675</v>
      </c>
      <c r="C220" s="15" t="s">
        <v>675</v>
      </c>
      <c r="D220" s="12" t="s">
        <v>700</v>
      </c>
      <c r="E220" s="13" t="s">
        <v>701</v>
      </c>
      <c r="F220" s="16" t="s">
        <v>702</v>
      </c>
      <c r="G220" s="15" t="s">
        <v>78</v>
      </c>
      <c r="H220" s="17"/>
      <c r="I220" s="16"/>
    </row>
    <row r="221" s="7" customFormat="true" ht="24" hidden="false" customHeight="false" outlineLevel="0" collapsed="false">
      <c r="A221" s="15" t="s">
        <v>35</v>
      </c>
      <c r="B221" s="15" t="s">
        <v>84</v>
      </c>
      <c r="C221" s="15" t="s">
        <v>84</v>
      </c>
      <c r="D221" s="12" t="s">
        <v>703</v>
      </c>
      <c r="E221" s="13" t="s">
        <v>704</v>
      </c>
      <c r="F221" s="16" t="s">
        <v>705</v>
      </c>
      <c r="G221" s="15" t="s">
        <v>78</v>
      </c>
      <c r="H221" s="17"/>
      <c r="I221" s="16"/>
    </row>
    <row r="222" s="7" customFormat="true" ht="24" hidden="false" customHeight="false" outlineLevel="0" collapsed="false">
      <c r="A222" s="15" t="s">
        <v>35</v>
      </c>
      <c r="B222" s="15" t="s">
        <v>84</v>
      </c>
      <c r="C222" s="15" t="s">
        <v>84</v>
      </c>
      <c r="D222" s="12" t="s">
        <v>706</v>
      </c>
      <c r="E222" s="13" t="s">
        <v>707</v>
      </c>
      <c r="F222" s="16" t="s">
        <v>708</v>
      </c>
      <c r="G222" s="15"/>
      <c r="H222" s="17"/>
      <c r="I222" s="16"/>
    </row>
    <row r="223" s="7" customFormat="true" ht="36" hidden="false" customHeight="false" outlineLevel="0" collapsed="false">
      <c r="A223" s="15" t="s">
        <v>35</v>
      </c>
      <c r="B223" s="15" t="s">
        <v>84</v>
      </c>
      <c r="C223" s="15" t="s">
        <v>84</v>
      </c>
      <c r="D223" s="12" t="s">
        <v>709</v>
      </c>
      <c r="E223" s="13" t="s">
        <v>710</v>
      </c>
      <c r="F223" s="16" t="s">
        <v>711</v>
      </c>
      <c r="G223" s="15" t="s">
        <v>78</v>
      </c>
      <c r="H223" s="17"/>
      <c r="I223" s="16" t="s">
        <v>712</v>
      </c>
    </row>
    <row r="224" s="7" customFormat="true" ht="36" hidden="false" customHeight="false" outlineLevel="0" collapsed="false">
      <c r="A224" s="15" t="s">
        <v>35</v>
      </c>
      <c r="B224" s="15" t="s">
        <v>713</v>
      </c>
      <c r="C224" s="15" t="s">
        <v>713</v>
      </c>
      <c r="D224" s="12" t="s">
        <v>714</v>
      </c>
      <c r="E224" s="13" t="s">
        <v>715</v>
      </c>
      <c r="F224" s="16" t="s">
        <v>716</v>
      </c>
      <c r="G224" s="15" t="s">
        <v>11</v>
      </c>
      <c r="H224" s="17"/>
      <c r="I224" s="16"/>
    </row>
    <row r="225" s="7" customFormat="true" ht="24" hidden="false" customHeight="false" outlineLevel="0" collapsed="false">
      <c r="A225" s="15" t="s">
        <v>35</v>
      </c>
      <c r="B225" s="15" t="s">
        <v>713</v>
      </c>
      <c r="C225" s="15" t="s">
        <v>713</v>
      </c>
      <c r="D225" s="12" t="s">
        <v>717</v>
      </c>
      <c r="E225" s="13" t="s">
        <v>718</v>
      </c>
      <c r="F225" s="16" t="s">
        <v>719</v>
      </c>
      <c r="G225" s="15" t="s">
        <v>78</v>
      </c>
      <c r="H225" s="17"/>
      <c r="I225" s="16" t="s">
        <v>720</v>
      </c>
    </row>
    <row r="226" s="7" customFormat="true" ht="24" hidden="false" customHeight="false" outlineLevel="0" collapsed="false">
      <c r="A226" s="15" t="s">
        <v>35</v>
      </c>
      <c r="B226" s="15" t="s">
        <v>713</v>
      </c>
      <c r="C226" s="15" t="s">
        <v>713</v>
      </c>
      <c r="D226" s="12" t="s">
        <v>721</v>
      </c>
      <c r="E226" s="13" t="s">
        <v>722</v>
      </c>
      <c r="F226" s="16" t="s">
        <v>723</v>
      </c>
      <c r="G226" s="15" t="s">
        <v>78</v>
      </c>
      <c r="H226" s="15" t="s">
        <v>35</v>
      </c>
      <c r="I226" s="16"/>
    </row>
    <row r="227" s="7" customFormat="true" ht="24" hidden="false" customHeight="false" outlineLevel="0" collapsed="false">
      <c r="A227" s="15" t="s">
        <v>35</v>
      </c>
      <c r="B227" s="15" t="s">
        <v>713</v>
      </c>
      <c r="C227" s="15" t="s">
        <v>713</v>
      </c>
      <c r="D227" s="12" t="s">
        <v>724</v>
      </c>
      <c r="E227" s="13" t="s">
        <v>725</v>
      </c>
      <c r="F227" s="16" t="s">
        <v>723</v>
      </c>
      <c r="G227" s="15" t="s">
        <v>78</v>
      </c>
      <c r="H227" s="15" t="s">
        <v>27</v>
      </c>
      <c r="I227" s="16"/>
    </row>
    <row r="228" s="7" customFormat="true" ht="24" hidden="false" customHeight="false" outlineLevel="0" collapsed="false">
      <c r="A228" s="15" t="s">
        <v>35</v>
      </c>
      <c r="B228" s="15" t="s">
        <v>713</v>
      </c>
      <c r="C228" s="15" t="s">
        <v>713</v>
      </c>
      <c r="D228" s="12" t="s">
        <v>726</v>
      </c>
      <c r="E228" s="13" t="s">
        <v>727</v>
      </c>
      <c r="F228" s="16" t="s">
        <v>728</v>
      </c>
      <c r="G228" s="15" t="s">
        <v>78</v>
      </c>
      <c r="H228" s="17"/>
      <c r="I228" s="16"/>
    </row>
    <row r="229" s="7" customFormat="true" ht="24" hidden="false" customHeight="false" outlineLevel="0" collapsed="false">
      <c r="A229" s="15" t="s">
        <v>35</v>
      </c>
      <c r="B229" s="15" t="s">
        <v>713</v>
      </c>
      <c r="C229" s="15" t="s">
        <v>713</v>
      </c>
      <c r="D229" s="12" t="s">
        <v>729</v>
      </c>
      <c r="E229" s="13" t="s">
        <v>730</v>
      </c>
      <c r="F229" s="16" t="s">
        <v>731</v>
      </c>
      <c r="G229" s="15" t="s">
        <v>78</v>
      </c>
      <c r="H229" s="15" t="s">
        <v>27</v>
      </c>
      <c r="I229" s="16"/>
    </row>
    <row r="230" s="7" customFormat="true" ht="24" hidden="false" customHeight="false" outlineLevel="0" collapsed="false">
      <c r="A230" s="15" t="s">
        <v>35</v>
      </c>
      <c r="B230" s="15" t="s">
        <v>713</v>
      </c>
      <c r="C230" s="15" t="s">
        <v>713</v>
      </c>
      <c r="D230" s="12" t="s">
        <v>732</v>
      </c>
      <c r="E230" s="13" t="s">
        <v>733</v>
      </c>
      <c r="F230" s="16" t="s">
        <v>734</v>
      </c>
      <c r="G230" s="15" t="s">
        <v>78</v>
      </c>
      <c r="H230" s="15" t="s">
        <v>74</v>
      </c>
      <c r="I230" s="16" t="s">
        <v>735</v>
      </c>
    </row>
    <row r="231" s="7" customFormat="true" ht="24" hidden="false" customHeight="false" outlineLevel="0" collapsed="false">
      <c r="A231" s="15" t="s">
        <v>35</v>
      </c>
      <c r="B231" s="15" t="s">
        <v>713</v>
      </c>
      <c r="C231" s="15" t="s">
        <v>713</v>
      </c>
      <c r="D231" s="12" t="s">
        <v>736</v>
      </c>
      <c r="E231" s="13" t="s">
        <v>737</v>
      </c>
      <c r="F231" s="16" t="s">
        <v>738</v>
      </c>
      <c r="G231" s="15" t="s">
        <v>78</v>
      </c>
      <c r="H231" s="15" t="s">
        <v>45</v>
      </c>
      <c r="I231" s="16"/>
    </row>
    <row r="232" s="7" customFormat="true" ht="24" hidden="false" customHeight="false" outlineLevel="0" collapsed="false">
      <c r="A232" s="15" t="s">
        <v>35</v>
      </c>
      <c r="B232" s="15" t="s">
        <v>713</v>
      </c>
      <c r="C232" s="15" t="s">
        <v>713</v>
      </c>
      <c r="D232" s="12" t="s">
        <v>739</v>
      </c>
      <c r="E232" s="31" t="s">
        <v>740</v>
      </c>
      <c r="F232" s="16" t="s">
        <v>741</v>
      </c>
      <c r="G232" s="15" t="s">
        <v>78</v>
      </c>
      <c r="H232" s="15" t="s">
        <v>45</v>
      </c>
      <c r="I232" s="16"/>
    </row>
    <row r="233" s="7" customFormat="true" ht="24" hidden="false" customHeight="false" outlineLevel="0" collapsed="false">
      <c r="A233" s="15" t="s">
        <v>35</v>
      </c>
      <c r="B233" s="15" t="s">
        <v>713</v>
      </c>
      <c r="C233" s="15" t="s">
        <v>713</v>
      </c>
      <c r="D233" s="12" t="s">
        <v>742</v>
      </c>
      <c r="E233" s="13" t="s">
        <v>743</v>
      </c>
      <c r="F233" s="16" t="s">
        <v>744</v>
      </c>
      <c r="G233" s="15" t="s">
        <v>78</v>
      </c>
      <c r="H233" s="15" t="s">
        <v>27</v>
      </c>
      <c r="I233" s="16"/>
    </row>
    <row r="234" s="7" customFormat="true" ht="36" hidden="false" customHeight="false" outlineLevel="0" collapsed="false">
      <c r="A234" s="15" t="s">
        <v>35</v>
      </c>
      <c r="B234" s="15" t="s">
        <v>713</v>
      </c>
      <c r="C234" s="15" t="s">
        <v>713</v>
      </c>
      <c r="D234" s="12" t="s">
        <v>745</v>
      </c>
      <c r="E234" s="13" t="s">
        <v>746</v>
      </c>
      <c r="F234" s="16" t="s">
        <v>747</v>
      </c>
      <c r="G234" s="15" t="s">
        <v>78</v>
      </c>
      <c r="H234" s="17"/>
      <c r="I234" s="16"/>
    </row>
    <row r="235" s="7" customFormat="true" ht="24" hidden="false" customHeight="false" outlineLevel="0" collapsed="false">
      <c r="A235" s="15" t="s">
        <v>35</v>
      </c>
      <c r="B235" s="15" t="s">
        <v>748</v>
      </c>
      <c r="C235" s="15" t="s">
        <v>748</v>
      </c>
      <c r="D235" s="12" t="s">
        <v>749</v>
      </c>
      <c r="E235" s="13" t="s">
        <v>750</v>
      </c>
      <c r="F235" s="16" t="s">
        <v>751</v>
      </c>
      <c r="G235" s="15" t="s">
        <v>78</v>
      </c>
      <c r="H235" s="17"/>
      <c r="I235" s="16"/>
    </row>
    <row r="236" s="7" customFormat="true" ht="24" hidden="false" customHeight="false" outlineLevel="0" collapsed="false">
      <c r="A236" s="15" t="s">
        <v>35</v>
      </c>
      <c r="B236" s="15" t="s">
        <v>752</v>
      </c>
      <c r="C236" s="15" t="s">
        <v>753</v>
      </c>
      <c r="D236" s="12" t="s">
        <v>754</v>
      </c>
      <c r="E236" s="13" t="s">
        <v>755</v>
      </c>
      <c r="F236" s="16" t="s">
        <v>756</v>
      </c>
      <c r="G236" s="15" t="s">
        <v>78</v>
      </c>
      <c r="H236" s="15" t="s">
        <v>74</v>
      </c>
      <c r="I236" s="16"/>
    </row>
    <row r="237" s="7" customFormat="true" ht="36" hidden="false" customHeight="false" outlineLevel="0" collapsed="false">
      <c r="A237" s="15" t="s">
        <v>35</v>
      </c>
      <c r="B237" s="15" t="s">
        <v>752</v>
      </c>
      <c r="C237" s="15" t="s">
        <v>753</v>
      </c>
      <c r="D237" s="12" t="s">
        <v>757</v>
      </c>
      <c r="E237" s="13" t="s">
        <v>758</v>
      </c>
      <c r="F237" s="16" t="s">
        <v>759</v>
      </c>
      <c r="G237" s="15" t="s">
        <v>78</v>
      </c>
      <c r="H237" s="17"/>
      <c r="I237" s="16"/>
    </row>
    <row r="238" s="7" customFormat="true" ht="24" hidden="false" customHeight="false" outlineLevel="0" collapsed="false">
      <c r="A238" s="15" t="s">
        <v>35</v>
      </c>
      <c r="B238" s="15" t="s">
        <v>752</v>
      </c>
      <c r="C238" s="15" t="s">
        <v>753</v>
      </c>
      <c r="D238" s="12" t="s">
        <v>752</v>
      </c>
      <c r="E238" s="13" t="s">
        <v>760</v>
      </c>
      <c r="F238" s="16" t="s">
        <v>761</v>
      </c>
      <c r="G238" s="15"/>
      <c r="H238" s="17"/>
      <c r="I238" s="16"/>
    </row>
    <row r="239" s="7" customFormat="true" ht="24" hidden="false" customHeight="true" outlineLevel="0" collapsed="false">
      <c r="A239" s="15" t="s">
        <v>35</v>
      </c>
      <c r="B239" s="15" t="s">
        <v>753</v>
      </c>
      <c r="C239" s="15" t="s">
        <v>753</v>
      </c>
      <c r="D239" s="12" t="s">
        <v>762</v>
      </c>
      <c r="E239" s="13" t="s">
        <v>763</v>
      </c>
      <c r="F239" s="16" t="s">
        <v>764</v>
      </c>
      <c r="G239" s="15" t="s">
        <v>78</v>
      </c>
      <c r="H239" s="17"/>
      <c r="I239" s="16"/>
    </row>
    <row r="240" s="7" customFormat="true" ht="24" hidden="false" customHeight="false" outlineLevel="0" collapsed="false">
      <c r="A240" s="15" t="s">
        <v>35</v>
      </c>
      <c r="B240" s="15" t="s">
        <v>753</v>
      </c>
      <c r="C240" s="15" t="s">
        <v>753</v>
      </c>
      <c r="D240" s="12" t="s">
        <v>765</v>
      </c>
      <c r="E240" s="32" t="s">
        <v>766</v>
      </c>
      <c r="F240" s="16" t="s">
        <v>767</v>
      </c>
      <c r="G240" s="15" t="s">
        <v>78</v>
      </c>
      <c r="H240" s="17"/>
      <c r="I240" s="16"/>
    </row>
    <row r="241" s="7" customFormat="true" ht="24" hidden="false" customHeight="false" outlineLevel="0" collapsed="false">
      <c r="A241" s="15" t="s">
        <v>35</v>
      </c>
      <c r="B241" s="15" t="s">
        <v>753</v>
      </c>
      <c r="C241" s="15" t="s">
        <v>753</v>
      </c>
      <c r="D241" s="12" t="s">
        <v>768</v>
      </c>
      <c r="E241" s="13" t="s">
        <v>769</v>
      </c>
      <c r="F241" s="16" t="s">
        <v>339</v>
      </c>
      <c r="G241" s="15" t="s">
        <v>45</v>
      </c>
      <c r="H241" s="17"/>
      <c r="I241" s="16"/>
    </row>
    <row r="242" s="7" customFormat="true" ht="36" hidden="false" customHeight="false" outlineLevel="0" collapsed="false">
      <c r="A242" s="15" t="s">
        <v>35</v>
      </c>
      <c r="B242" s="15" t="s">
        <v>753</v>
      </c>
      <c r="C242" s="15" t="s">
        <v>753</v>
      </c>
      <c r="D242" s="12" t="s">
        <v>770</v>
      </c>
      <c r="E242" s="13" t="s">
        <v>771</v>
      </c>
      <c r="F242" s="16" t="s">
        <v>772</v>
      </c>
      <c r="G242" s="15" t="s">
        <v>78</v>
      </c>
      <c r="H242" s="15" t="s">
        <v>45</v>
      </c>
      <c r="I242" s="16"/>
    </row>
    <row r="243" s="7" customFormat="true" ht="24" hidden="false" customHeight="false" outlineLevel="0" collapsed="false">
      <c r="A243" s="15" t="s">
        <v>35</v>
      </c>
      <c r="B243" s="15" t="s">
        <v>753</v>
      </c>
      <c r="C243" s="15" t="s">
        <v>753</v>
      </c>
      <c r="D243" s="12" t="s">
        <v>773</v>
      </c>
      <c r="E243" s="13" t="s">
        <v>774</v>
      </c>
      <c r="F243" s="16" t="s">
        <v>297</v>
      </c>
      <c r="G243" s="15" t="s">
        <v>78</v>
      </c>
      <c r="H243" s="17"/>
      <c r="I243" s="16"/>
    </row>
    <row r="244" s="7" customFormat="true" ht="24" hidden="false" customHeight="false" outlineLevel="0" collapsed="false">
      <c r="A244" s="15" t="s">
        <v>35</v>
      </c>
      <c r="B244" s="15" t="s">
        <v>753</v>
      </c>
      <c r="C244" s="15" t="s">
        <v>753</v>
      </c>
      <c r="D244" s="12" t="s">
        <v>775</v>
      </c>
      <c r="E244" s="13" t="s">
        <v>776</v>
      </c>
      <c r="F244" s="16" t="s">
        <v>777</v>
      </c>
      <c r="G244" s="15" t="s">
        <v>78</v>
      </c>
      <c r="H244" s="17"/>
      <c r="I244" s="16"/>
    </row>
    <row r="245" s="7" customFormat="true" ht="36" hidden="false" customHeight="true" outlineLevel="0" collapsed="false">
      <c r="A245" s="15" t="s">
        <v>35</v>
      </c>
      <c r="B245" s="15" t="s">
        <v>753</v>
      </c>
      <c r="C245" s="15" t="s">
        <v>753</v>
      </c>
      <c r="D245" s="12" t="s">
        <v>778</v>
      </c>
      <c r="E245" s="13" t="s">
        <v>779</v>
      </c>
      <c r="F245" s="16" t="s">
        <v>780</v>
      </c>
      <c r="G245" s="15" t="s">
        <v>78</v>
      </c>
      <c r="H245" s="17"/>
      <c r="I245" s="16"/>
    </row>
    <row r="246" s="7" customFormat="true" ht="24" hidden="false" customHeight="false" outlineLevel="0" collapsed="false">
      <c r="A246" s="15" t="s">
        <v>35</v>
      </c>
      <c r="B246" s="15" t="s">
        <v>781</v>
      </c>
      <c r="C246" s="15" t="s">
        <v>781</v>
      </c>
      <c r="D246" s="12" t="s">
        <v>782</v>
      </c>
      <c r="E246" s="13" t="s">
        <v>783</v>
      </c>
      <c r="F246" s="16" t="s">
        <v>784</v>
      </c>
      <c r="G246" s="15" t="s">
        <v>78</v>
      </c>
      <c r="H246" s="17"/>
      <c r="I246" s="16"/>
    </row>
    <row r="247" s="7" customFormat="true" ht="24" hidden="false" customHeight="false" outlineLevel="0" collapsed="false">
      <c r="A247" s="15" t="s">
        <v>35</v>
      </c>
      <c r="B247" s="15" t="s">
        <v>781</v>
      </c>
      <c r="C247" s="15" t="s">
        <v>781</v>
      </c>
      <c r="D247" s="12" t="s">
        <v>785</v>
      </c>
      <c r="E247" s="13" t="s">
        <v>786</v>
      </c>
      <c r="F247" s="16" t="s">
        <v>339</v>
      </c>
      <c r="G247" s="15" t="s">
        <v>78</v>
      </c>
      <c r="H247" s="15" t="s">
        <v>27</v>
      </c>
      <c r="I247" s="16"/>
    </row>
    <row r="248" s="7" customFormat="true" ht="24" hidden="false" customHeight="true" outlineLevel="0" collapsed="false">
      <c r="A248" s="15" t="s">
        <v>35</v>
      </c>
      <c r="B248" s="15" t="s">
        <v>781</v>
      </c>
      <c r="C248" s="15" t="s">
        <v>781</v>
      </c>
      <c r="D248" s="12" t="s">
        <v>787</v>
      </c>
      <c r="E248" s="13" t="s">
        <v>788</v>
      </c>
      <c r="F248" s="16" t="s">
        <v>789</v>
      </c>
      <c r="G248" s="15" t="s">
        <v>78</v>
      </c>
      <c r="H248" s="17"/>
      <c r="I248" s="16"/>
    </row>
    <row r="249" s="7" customFormat="true" ht="24" hidden="false" customHeight="true" outlineLevel="0" collapsed="false">
      <c r="A249" s="15" t="s">
        <v>35</v>
      </c>
      <c r="B249" s="15" t="s">
        <v>781</v>
      </c>
      <c r="C249" s="15" t="s">
        <v>781</v>
      </c>
      <c r="D249" s="12" t="s">
        <v>790</v>
      </c>
      <c r="E249" s="13" t="s">
        <v>791</v>
      </c>
      <c r="F249" s="16" t="s">
        <v>792</v>
      </c>
      <c r="G249" s="15" t="s">
        <v>78</v>
      </c>
      <c r="H249" s="15" t="s">
        <v>45</v>
      </c>
      <c r="I249" s="16"/>
    </row>
    <row r="250" s="7" customFormat="true" ht="24" hidden="false" customHeight="false" outlineLevel="0" collapsed="false">
      <c r="A250" s="15" t="s">
        <v>35</v>
      </c>
      <c r="B250" s="15" t="s">
        <v>781</v>
      </c>
      <c r="C250" s="15" t="s">
        <v>781</v>
      </c>
      <c r="D250" s="12" t="s">
        <v>793</v>
      </c>
      <c r="E250" s="13" t="s">
        <v>794</v>
      </c>
      <c r="F250" s="16" t="s">
        <v>795</v>
      </c>
      <c r="G250" s="15" t="s">
        <v>78</v>
      </c>
      <c r="H250" s="15" t="s">
        <v>74</v>
      </c>
      <c r="I250" s="16"/>
    </row>
    <row r="251" s="7" customFormat="true" ht="24" hidden="false" customHeight="false" outlineLevel="0" collapsed="false">
      <c r="A251" s="15" t="s">
        <v>35</v>
      </c>
      <c r="B251" s="15" t="s">
        <v>796</v>
      </c>
      <c r="C251" s="15" t="s">
        <v>796</v>
      </c>
      <c r="D251" s="12" t="s">
        <v>797</v>
      </c>
      <c r="E251" s="13" t="s">
        <v>798</v>
      </c>
      <c r="F251" s="16" t="s">
        <v>799</v>
      </c>
      <c r="G251" s="15" t="s">
        <v>78</v>
      </c>
      <c r="H251" s="15" t="s">
        <v>45</v>
      </c>
      <c r="I251" s="16"/>
    </row>
    <row r="252" s="7" customFormat="true" ht="24" hidden="false" customHeight="false" outlineLevel="0" collapsed="false">
      <c r="A252" s="15" t="s">
        <v>35</v>
      </c>
      <c r="B252" s="15" t="s">
        <v>796</v>
      </c>
      <c r="C252" s="15" t="s">
        <v>796</v>
      </c>
      <c r="D252" s="12" t="s">
        <v>800</v>
      </c>
      <c r="E252" s="13" t="s">
        <v>801</v>
      </c>
      <c r="F252" s="16" t="s">
        <v>802</v>
      </c>
      <c r="G252" s="15" t="s">
        <v>78</v>
      </c>
      <c r="H252" s="17"/>
      <c r="I252" s="16"/>
    </row>
    <row r="253" s="7" customFormat="true" ht="36" hidden="false" customHeight="false" outlineLevel="0" collapsed="false">
      <c r="A253" s="15" t="s">
        <v>35</v>
      </c>
      <c r="B253" s="15" t="s">
        <v>80</v>
      </c>
      <c r="C253" s="15" t="s">
        <v>80</v>
      </c>
      <c r="D253" s="12" t="s">
        <v>803</v>
      </c>
      <c r="E253" s="13" t="s">
        <v>804</v>
      </c>
      <c r="F253" s="16" t="s">
        <v>805</v>
      </c>
      <c r="G253" s="15" t="s">
        <v>78</v>
      </c>
      <c r="H253" s="17"/>
      <c r="I253" s="16"/>
    </row>
    <row r="254" s="7" customFormat="true" ht="24" hidden="false" customHeight="false" outlineLevel="0" collapsed="false">
      <c r="A254" s="15" t="s">
        <v>35</v>
      </c>
      <c r="B254" s="15" t="s">
        <v>80</v>
      </c>
      <c r="C254" s="15" t="s">
        <v>80</v>
      </c>
      <c r="D254" s="12" t="s">
        <v>806</v>
      </c>
      <c r="E254" s="13" t="s">
        <v>807</v>
      </c>
      <c r="F254" s="16" t="s">
        <v>265</v>
      </c>
      <c r="G254" s="15" t="s">
        <v>78</v>
      </c>
      <c r="H254" s="17"/>
      <c r="I254" s="16"/>
    </row>
    <row r="255" s="7" customFormat="true" ht="36" hidden="false" customHeight="true" outlineLevel="0" collapsed="false">
      <c r="A255" s="15" t="s">
        <v>35</v>
      </c>
      <c r="B255" s="15" t="s">
        <v>80</v>
      </c>
      <c r="C255" s="15" t="s">
        <v>80</v>
      </c>
      <c r="D255" s="12" t="s">
        <v>808</v>
      </c>
      <c r="E255" s="13" t="s">
        <v>809</v>
      </c>
      <c r="F255" s="16" t="s">
        <v>810</v>
      </c>
      <c r="G255" s="15" t="s">
        <v>78</v>
      </c>
      <c r="H255" s="15" t="s">
        <v>113</v>
      </c>
      <c r="I255" s="16"/>
    </row>
    <row r="256" s="7" customFormat="true" ht="24" hidden="false" customHeight="false" outlineLevel="0" collapsed="false">
      <c r="A256" s="15" t="s">
        <v>35</v>
      </c>
      <c r="B256" s="15" t="s">
        <v>80</v>
      </c>
      <c r="C256" s="15" t="s">
        <v>80</v>
      </c>
      <c r="D256" s="12" t="s">
        <v>811</v>
      </c>
      <c r="E256" s="13" t="s">
        <v>812</v>
      </c>
      <c r="F256" s="16" t="s">
        <v>813</v>
      </c>
      <c r="G256" s="15" t="s">
        <v>113</v>
      </c>
      <c r="H256" s="17"/>
      <c r="I256" s="16"/>
    </row>
    <row r="257" s="7" customFormat="true" ht="36" hidden="false" customHeight="false" outlineLevel="0" collapsed="false">
      <c r="A257" s="15" t="s">
        <v>35</v>
      </c>
      <c r="B257" s="15" t="s">
        <v>814</v>
      </c>
      <c r="C257" s="15" t="s">
        <v>814</v>
      </c>
      <c r="D257" s="12" t="s">
        <v>815</v>
      </c>
      <c r="E257" s="13" t="s">
        <v>816</v>
      </c>
      <c r="F257" s="16" t="s">
        <v>817</v>
      </c>
      <c r="G257" s="15" t="s">
        <v>78</v>
      </c>
      <c r="H257" s="15" t="s">
        <v>27</v>
      </c>
      <c r="I257" s="16"/>
    </row>
    <row r="258" s="7" customFormat="true" ht="36" hidden="false" customHeight="true" outlineLevel="0" collapsed="false">
      <c r="A258" s="15" t="s">
        <v>35</v>
      </c>
      <c r="B258" s="15" t="s">
        <v>818</v>
      </c>
      <c r="C258" s="15" t="s">
        <v>818</v>
      </c>
      <c r="D258" s="12" t="s">
        <v>819</v>
      </c>
      <c r="E258" s="13" t="s">
        <v>820</v>
      </c>
      <c r="F258" s="16" t="s">
        <v>821</v>
      </c>
      <c r="G258" s="15" t="s">
        <v>78</v>
      </c>
      <c r="H258" s="17"/>
      <c r="I258" s="16" t="s">
        <v>822</v>
      </c>
    </row>
    <row r="259" s="7" customFormat="true" ht="24" hidden="false" customHeight="false" outlineLevel="0" collapsed="false">
      <c r="A259" s="15" t="s">
        <v>35</v>
      </c>
      <c r="B259" s="15" t="s">
        <v>818</v>
      </c>
      <c r="C259" s="15" t="s">
        <v>818</v>
      </c>
      <c r="D259" s="12" t="s">
        <v>823</v>
      </c>
      <c r="E259" s="13" t="s">
        <v>824</v>
      </c>
      <c r="F259" s="16" t="s">
        <v>821</v>
      </c>
      <c r="G259" s="15" t="s">
        <v>78</v>
      </c>
      <c r="H259" s="15" t="s">
        <v>45</v>
      </c>
      <c r="I259" s="16"/>
    </row>
    <row r="260" s="7" customFormat="true" ht="36" hidden="false" customHeight="true" outlineLevel="0" collapsed="false">
      <c r="A260" s="15" t="s">
        <v>35</v>
      </c>
      <c r="B260" s="15" t="s">
        <v>818</v>
      </c>
      <c r="C260" s="15" t="s">
        <v>818</v>
      </c>
      <c r="D260" s="12" t="s">
        <v>825</v>
      </c>
      <c r="E260" s="13" t="s">
        <v>826</v>
      </c>
      <c r="F260" s="16" t="s">
        <v>827</v>
      </c>
      <c r="G260" s="15" t="s">
        <v>78</v>
      </c>
      <c r="H260" s="15" t="s">
        <v>45</v>
      </c>
      <c r="I260" s="16"/>
    </row>
    <row r="261" s="7" customFormat="true" ht="36" hidden="false" customHeight="true" outlineLevel="0" collapsed="false">
      <c r="A261" s="15" t="s">
        <v>35</v>
      </c>
      <c r="B261" s="15" t="s">
        <v>818</v>
      </c>
      <c r="C261" s="15" t="s">
        <v>818</v>
      </c>
      <c r="D261" s="12" t="s">
        <v>828</v>
      </c>
      <c r="E261" s="13" t="s">
        <v>829</v>
      </c>
      <c r="F261" s="16" t="s">
        <v>830</v>
      </c>
      <c r="G261" s="15"/>
      <c r="H261" s="17"/>
      <c r="I261" s="16"/>
    </row>
    <row r="262" s="7" customFormat="true" ht="24" hidden="false" customHeight="false" outlineLevel="0" collapsed="false">
      <c r="A262" s="15" t="s">
        <v>35</v>
      </c>
      <c r="B262" s="15" t="s">
        <v>818</v>
      </c>
      <c r="C262" s="15" t="s">
        <v>818</v>
      </c>
      <c r="D262" s="12" t="s">
        <v>831</v>
      </c>
      <c r="E262" s="13" t="s">
        <v>832</v>
      </c>
      <c r="F262" s="16" t="s">
        <v>339</v>
      </c>
      <c r="G262" s="15" t="s">
        <v>113</v>
      </c>
      <c r="H262" s="17"/>
      <c r="I262" s="16"/>
    </row>
    <row r="263" s="7" customFormat="true" ht="24" hidden="false" customHeight="false" outlineLevel="0" collapsed="false">
      <c r="A263" s="15" t="s">
        <v>35</v>
      </c>
      <c r="B263" s="15" t="s">
        <v>818</v>
      </c>
      <c r="C263" s="15" t="s">
        <v>818</v>
      </c>
      <c r="D263" s="12" t="s">
        <v>833</v>
      </c>
      <c r="E263" s="13" t="s">
        <v>834</v>
      </c>
      <c r="F263" s="16" t="s">
        <v>835</v>
      </c>
      <c r="G263" s="15" t="s">
        <v>78</v>
      </c>
      <c r="H263" s="17"/>
      <c r="I263" s="16" t="s">
        <v>836</v>
      </c>
    </row>
    <row r="264" s="7" customFormat="true" ht="36" hidden="false" customHeight="false" outlineLevel="0" collapsed="false">
      <c r="A264" s="15" t="s">
        <v>35</v>
      </c>
      <c r="B264" s="15" t="s">
        <v>837</v>
      </c>
      <c r="C264" s="15" t="s">
        <v>837</v>
      </c>
      <c r="D264" s="12" t="s">
        <v>838</v>
      </c>
      <c r="E264" s="13" t="s">
        <v>839</v>
      </c>
      <c r="F264" s="16" t="s">
        <v>840</v>
      </c>
      <c r="G264" s="15" t="s">
        <v>45</v>
      </c>
      <c r="H264" s="17"/>
      <c r="I264" s="16"/>
    </row>
    <row r="265" s="7" customFormat="true" ht="24" hidden="false" customHeight="false" outlineLevel="0" collapsed="false">
      <c r="A265" s="15" t="s">
        <v>35</v>
      </c>
      <c r="B265" s="15" t="s">
        <v>841</v>
      </c>
      <c r="C265" s="15" t="s">
        <v>841</v>
      </c>
      <c r="D265" s="12" t="s">
        <v>842</v>
      </c>
      <c r="E265" s="13" t="s">
        <v>843</v>
      </c>
      <c r="F265" s="16" t="s">
        <v>844</v>
      </c>
      <c r="G265" s="15" t="s">
        <v>78</v>
      </c>
      <c r="H265" s="15" t="s">
        <v>45</v>
      </c>
      <c r="I265" s="16"/>
    </row>
    <row r="266" s="7" customFormat="true" ht="24" hidden="false" customHeight="false" outlineLevel="0" collapsed="false">
      <c r="A266" s="15" t="s">
        <v>35</v>
      </c>
      <c r="B266" s="15" t="s">
        <v>36</v>
      </c>
      <c r="C266" s="15" t="s">
        <v>36</v>
      </c>
      <c r="D266" s="12" t="s">
        <v>845</v>
      </c>
      <c r="E266" s="13" t="s">
        <v>846</v>
      </c>
      <c r="F266" s="16" t="s">
        <v>847</v>
      </c>
      <c r="G266" s="15"/>
      <c r="H266" s="15" t="s">
        <v>45</v>
      </c>
      <c r="I266" s="16"/>
    </row>
    <row r="267" s="7" customFormat="true" ht="24" hidden="false" customHeight="false" outlineLevel="0" collapsed="false">
      <c r="A267" s="15" t="s">
        <v>35</v>
      </c>
      <c r="B267" s="15" t="s">
        <v>36</v>
      </c>
      <c r="C267" s="15" t="s">
        <v>36</v>
      </c>
      <c r="D267" s="12" t="s">
        <v>848</v>
      </c>
      <c r="E267" s="13" t="s">
        <v>849</v>
      </c>
      <c r="F267" s="16" t="s">
        <v>850</v>
      </c>
      <c r="G267" s="15" t="s">
        <v>78</v>
      </c>
      <c r="H267" s="17"/>
      <c r="I267" s="16"/>
    </row>
    <row r="268" s="7" customFormat="true" ht="36" hidden="false" customHeight="false" outlineLevel="0" collapsed="false">
      <c r="A268" s="15" t="s">
        <v>35</v>
      </c>
      <c r="B268" s="15" t="s">
        <v>851</v>
      </c>
      <c r="C268" s="15" t="s">
        <v>851</v>
      </c>
      <c r="D268" s="12" t="s">
        <v>852</v>
      </c>
      <c r="E268" s="13" t="s">
        <v>853</v>
      </c>
      <c r="F268" s="16" t="s">
        <v>854</v>
      </c>
      <c r="G268" s="15" t="s">
        <v>11</v>
      </c>
      <c r="H268" s="15" t="s">
        <v>27</v>
      </c>
      <c r="I268" s="16"/>
    </row>
    <row r="269" s="7" customFormat="true" ht="36" hidden="false" customHeight="true" outlineLevel="0" collapsed="false">
      <c r="A269" s="15" t="s">
        <v>35</v>
      </c>
      <c r="B269" s="15" t="s">
        <v>851</v>
      </c>
      <c r="C269" s="15" t="s">
        <v>851</v>
      </c>
      <c r="D269" s="12" t="s">
        <v>855</v>
      </c>
      <c r="E269" s="13" t="s">
        <v>856</v>
      </c>
      <c r="F269" s="16" t="s">
        <v>857</v>
      </c>
      <c r="G269" s="15" t="s">
        <v>78</v>
      </c>
      <c r="H269" s="17"/>
      <c r="I269" s="16"/>
    </row>
    <row r="270" s="33" customFormat="true" ht="24" hidden="false" customHeight="true" outlineLevel="0" collapsed="false">
      <c r="A270" s="15" t="s">
        <v>35</v>
      </c>
      <c r="B270" s="15" t="s">
        <v>851</v>
      </c>
      <c r="C270" s="15" t="s">
        <v>753</v>
      </c>
      <c r="D270" s="12" t="s">
        <v>858</v>
      </c>
      <c r="E270" s="13" t="s">
        <v>859</v>
      </c>
      <c r="F270" s="16" t="s">
        <v>860</v>
      </c>
      <c r="G270" s="15" t="s">
        <v>78</v>
      </c>
      <c r="H270" s="17"/>
      <c r="I270" s="16"/>
    </row>
    <row r="271" s="7" customFormat="true" ht="24" hidden="false" customHeight="false" outlineLevel="0" collapsed="false">
      <c r="A271" s="15" t="s">
        <v>35</v>
      </c>
      <c r="B271" s="15" t="s">
        <v>861</v>
      </c>
      <c r="C271" s="15" t="s">
        <v>861</v>
      </c>
      <c r="D271" s="12" t="s">
        <v>862</v>
      </c>
      <c r="E271" s="13" t="s">
        <v>863</v>
      </c>
      <c r="F271" s="16" t="s">
        <v>864</v>
      </c>
      <c r="G271" s="15"/>
      <c r="H271" s="17"/>
      <c r="I271" s="16"/>
    </row>
    <row r="272" s="7" customFormat="true" ht="24" hidden="false" customHeight="false" outlineLevel="0" collapsed="false">
      <c r="A272" s="15" t="s">
        <v>35</v>
      </c>
      <c r="B272" s="15" t="s">
        <v>861</v>
      </c>
      <c r="C272" s="15" t="s">
        <v>861</v>
      </c>
      <c r="D272" s="12" t="s">
        <v>865</v>
      </c>
      <c r="E272" s="13" t="s">
        <v>866</v>
      </c>
      <c r="F272" s="16" t="s">
        <v>514</v>
      </c>
      <c r="G272" s="15" t="s">
        <v>78</v>
      </c>
      <c r="H272" s="15" t="s">
        <v>45</v>
      </c>
      <c r="I272" s="16"/>
    </row>
    <row r="273" s="7" customFormat="true" ht="36" hidden="false" customHeight="false" outlineLevel="0" collapsed="false">
      <c r="A273" s="15" t="s">
        <v>35</v>
      </c>
      <c r="B273" s="15" t="s">
        <v>867</v>
      </c>
      <c r="C273" s="15" t="s">
        <v>867</v>
      </c>
      <c r="D273" s="12" t="s">
        <v>868</v>
      </c>
      <c r="E273" s="13" t="s">
        <v>869</v>
      </c>
      <c r="F273" s="16" t="s">
        <v>870</v>
      </c>
      <c r="G273" s="15" t="s">
        <v>113</v>
      </c>
      <c r="H273" s="17"/>
      <c r="I273" s="16"/>
    </row>
    <row r="274" s="7" customFormat="true" ht="24" hidden="false" customHeight="false" outlineLevel="0" collapsed="false">
      <c r="A274" s="15" t="s">
        <v>35</v>
      </c>
      <c r="B274" s="15" t="s">
        <v>871</v>
      </c>
      <c r="C274" s="15" t="s">
        <v>871</v>
      </c>
      <c r="D274" s="12" t="s">
        <v>872</v>
      </c>
      <c r="E274" s="13" t="s">
        <v>873</v>
      </c>
      <c r="F274" s="16" t="s">
        <v>874</v>
      </c>
      <c r="G274" s="15" t="s">
        <v>78</v>
      </c>
      <c r="H274" s="17"/>
      <c r="I274" s="16"/>
    </row>
    <row r="275" s="7" customFormat="true" ht="24" hidden="false" customHeight="true" outlineLevel="0" collapsed="false">
      <c r="A275" s="15" t="s">
        <v>35</v>
      </c>
      <c r="B275" s="15" t="s">
        <v>871</v>
      </c>
      <c r="C275" s="15" t="s">
        <v>871</v>
      </c>
      <c r="D275" s="12" t="s">
        <v>875</v>
      </c>
      <c r="E275" s="13" t="s">
        <v>876</v>
      </c>
      <c r="F275" s="16" t="s">
        <v>734</v>
      </c>
      <c r="G275" s="15" t="s">
        <v>78</v>
      </c>
      <c r="H275" s="17"/>
      <c r="I275" s="16" t="s">
        <v>877</v>
      </c>
    </row>
    <row r="276" s="7" customFormat="true" ht="24" hidden="false" customHeight="true" outlineLevel="0" collapsed="false">
      <c r="A276" s="15" t="s">
        <v>35</v>
      </c>
      <c r="B276" s="15" t="s">
        <v>871</v>
      </c>
      <c r="C276" s="15" t="s">
        <v>871</v>
      </c>
      <c r="D276" s="12" t="s">
        <v>878</v>
      </c>
      <c r="E276" s="13" t="s">
        <v>879</v>
      </c>
      <c r="F276" s="16" t="s">
        <v>734</v>
      </c>
      <c r="G276" s="15" t="s">
        <v>78</v>
      </c>
      <c r="H276" s="17"/>
      <c r="I276" s="16"/>
    </row>
    <row r="277" s="7" customFormat="true" ht="12" hidden="false" customHeight="false" outlineLevel="0" collapsed="false">
      <c r="A277" s="15" t="s">
        <v>35</v>
      </c>
      <c r="B277" s="15" t="s">
        <v>871</v>
      </c>
      <c r="C277" s="15" t="s">
        <v>871</v>
      </c>
      <c r="D277" s="12" t="s">
        <v>880</v>
      </c>
      <c r="E277" s="13" t="s">
        <v>881</v>
      </c>
      <c r="F277" s="16" t="s">
        <v>882</v>
      </c>
      <c r="G277" s="15"/>
      <c r="H277" s="15" t="s">
        <v>45</v>
      </c>
      <c r="I277" s="16"/>
    </row>
    <row r="278" s="7" customFormat="true" ht="24" hidden="false" customHeight="false" outlineLevel="0" collapsed="false">
      <c r="A278" s="15" t="s">
        <v>35</v>
      </c>
      <c r="B278" s="15" t="s">
        <v>871</v>
      </c>
      <c r="C278" s="15" t="s">
        <v>871</v>
      </c>
      <c r="D278" s="12" t="s">
        <v>883</v>
      </c>
      <c r="E278" s="13" t="s">
        <v>884</v>
      </c>
      <c r="F278" s="16" t="s">
        <v>885</v>
      </c>
      <c r="G278" s="15" t="s">
        <v>113</v>
      </c>
      <c r="H278" s="17"/>
      <c r="I278" s="16"/>
    </row>
    <row r="279" s="7" customFormat="true" ht="36.75" hidden="false" customHeight="true" outlineLevel="0" collapsed="false">
      <c r="A279" s="15" t="s">
        <v>35</v>
      </c>
      <c r="B279" s="15" t="s">
        <v>871</v>
      </c>
      <c r="C279" s="15" t="s">
        <v>871</v>
      </c>
      <c r="D279" s="12" t="s">
        <v>886</v>
      </c>
      <c r="E279" s="13" t="s">
        <v>887</v>
      </c>
      <c r="F279" s="16" t="s">
        <v>888</v>
      </c>
      <c r="G279" s="15" t="s">
        <v>78</v>
      </c>
      <c r="H279" s="17"/>
      <c r="I279" s="16"/>
    </row>
    <row r="280" s="7" customFormat="true" ht="24" hidden="false" customHeight="false" outlineLevel="0" collapsed="false">
      <c r="A280" s="15" t="s">
        <v>35</v>
      </c>
      <c r="B280" s="15" t="s">
        <v>871</v>
      </c>
      <c r="C280" s="15" t="s">
        <v>871</v>
      </c>
      <c r="D280" s="12" t="s">
        <v>889</v>
      </c>
      <c r="E280" s="13" t="s">
        <v>890</v>
      </c>
      <c r="F280" s="16" t="s">
        <v>891</v>
      </c>
      <c r="G280" s="15" t="s">
        <v>78</v>
      </c>
      <c r="H280" s="17"/>
      <c r="I280" s="16"/>
    </row>
    <row r="281" s="7" customFormat="true" ht="24" hidden="false" customHeight="false" outlineLevel="0" collapsed="false">
      <c r="A281" s="15" t="s">
        <v>35</v>
      </c>
      <c r="B281" s="15" t="s">
        <v>892</v>
      </c>
      <c r="C281" s="15" t="s">
        <v>892</v>
      </c>
      <c r="D281" s="12" t="s">
        <v>893</v>
      </c>
      <c r="E281" s="13" t="s">
        <v>894</v>
      </c>
      <c r="F281" s="16" t="s">
        <v>895</v>
      </c>
      <c r="G281" s="15" t="s">
        <v>78</v>
      </c>
      <c r="H281" s="15" t="s">
        <v>27</v>
      </c>
      <c r="I281" s="16"/>
    </row>
    <row r="282" s="7" customFormat="true" ht="36" hidden="false" customHeight="false" outlineLevel="0" collapsed="false">
      <c r="A282" s="15" t="s">
        <v>35</v>
      </c>
      <c r="B282" s="15" t="s">
        <v>896</v>
      </c>
      <c r="C282" s="15" t="s">
        <v>896</v>
      </c>
      <c r="D282" s="12" t="s">
        <v>897</v>
      </c>
      <c r="E282" s="13" t="s">
        <v>898</v>
      </c>
      <c r="F282" s="16" t="s">
        <v>899</v>
      </c>
      <c r="G282" s="15" t="s">
        <v>78</v>
      </c>
      <c r="H282" s="17"/>
      <c r="I282" s="16" t="s">
        <v>900</v>
      </c>
    </row>
    <row r="283" s="7" customFormat="true" ht="24" hidden="false" customHeight="false" outlineLevel="0" collapsed="false">
      <c r="A283" s="15" t="s">
        <v>35</v>
      </c>
      <c r="B283" s="15" t="s">
        <v>896</v>
      </c>
      <c r="C283" s="15" t="s">
        <v>896</v>
      </c>
      <c r="D283" s="12" t="s">
        <v>901</v>
      </c>
      <c r="E283" s="13" t="s">
        <v>902</v>
      </c>
      <c r="F283" s="16" t="s">
        <v>874</v>
      </c>
      <c r="G283" s="15" t="s">
        <v>78</v>
      </c>
      <c r="H283" s="15" t="s">
        <v>45</v>
      </c>
      <c r="I283" s="16"/>
    </row>
    <row r="284" s="7" customFormat="true" ht="36" hidden="false" customHeight="true" outlineLevel="0" collapsed="false">
      <c r="A284" s="15" t="s">
        <v>35</v>
      </c>
      <c r="B284" s="15" t="s">
        <v>896</v>
      </c>
      <c r="C284" s="15" t="s">
        <v>903</v>
      </c>
      <c r="D284" s="12" t="s">
        <v>904</v>
      </c>
      <c r="E284" s="13" t="s">
        <v>905</v>
      </c>
      <c r="F284" s="16" t="s">
        <v>906</v>
      </c>
      <c r="G284" s="15" t="s">
        <v>78</v>
      </c>
      <c r="H284" s="17"/>
      <c r="I284" s="16"/>
    </row>
    <row r="285" s="7" customFormat="true" ht="24" hidden="false" customHeight="true" outlineLevel="0" collapsed="false">
      <c r="A285" s="15" t="s">
        <v>35</v>
      </c>
      <c r="B285" s="15" t="s">
        <v>907</v>
      </c>
      <c r="C285" s="15" t="s">
        <v>907</v>
      </c>
      <c r="D285" s="12" t="s">
        <v>908</v>
      </c>
      <c r="E285" s="13" t="s">
        <v>909</v>
      </c>
      <c r="F285" s="16" t="s">
        <v>764</v>
      </c>
      <c r="G285" s="15" t="s">
        <v>78</v>
      </c>
      <c r="H285" s="15" t="s">
        <v>74</v>
      </c>
      <c r="I285" s="16"/>
    </row>
    <row r="286" s="7" customFormat="true" ht="24" hidden="false" customHeight="false" outlineLevel="0" collapsed="false">
      <c r="A286" s="15" t="s">
        <v>35</v>
      </c>
      <c r="B286" s="15" t="s">
        <v>910</v>
      </c>
      <c r="C286" s="15" t="s">
        <v>910</v>
      </c>
      <c r="D286" s="12" t="s">
        <v>911</v>
      </c>
      <c r="E286" s="13" t="s">
        <v>912</v>
      </c>
      <c r="F286" s="16" t="s">
        <v>874</v>
      </c>
      <c r="G286" s="15" t="s">
        <v>78</v>
      </c>
      <c r="H286" s="17"/>
      <c r="I286" s="16"/>
    </row>
    <row r="287" s="7" customFormat="true" ht="48" hidden="false" customHeight="true" outlineLevel="0" collapsed="false">
      <c r="A287" s="15" t="s">
        <v>35</v>
      </c>
      <c r="B287" s="15" t="s">
        <v>913</v>
      </c>
      <c r="C287" s="15" t="s">
        <v>913</v>
      </c>
      <c r="D287" s="12" t="s">
        <v>914</v>
      </c>
      <c r="E287" s="13" t="s">
        <v>915</v>
      </c>
      <c r="F287" s="16" t="s">
        <v>916</v>
      </c>
      <c r="G287" s="15" t="s">
        <v>78</v>
      </c>
      <c r="H287" s="17"/>
      <c r="I287" s="34" t="s">
        <v>917</v>
      </c>
    </row>
    <row r="288" s="7" customFormat="true" ht="24" hidden="false" customHeight="false" outlineLevel="0" collapsed="false">
      <c r="A288" s="15" t="s">
        <v>35</v>
      </c>
      <c r="B288" s="15" t="s">
        <v>913</v>
      </c>
      <c r="C288" s="15" t="s">
        <v>913</v>
      </c>
      <c r="D288" s="12" t="s">
        <v>918</v>
      </c>
      <c r="E288" s="13" t="s">
        <v>919</v>
      </c>
      <c r="F288" s="16" t="s">
        <v>920</v>
      </c>
      <c r="G288" s="15" t="s">
        <v>78</v>
      </c>
      <c r="H288" s="17"/>
      <c r="I288" s="16"/>
    </row>
    <row r="289" s="7" customFormat="true" ht="24" hidden="false" customHeight="false" outlineLevel="0" collapsed="false">
      <c r="A289" s="15" t="s">
        <v>35</v>
      </c>
      <c r="B289" s="15" t="s">
        <v>913</v>
      </c>
      <c r="C289" s="15" t="s">
        <v>913</v>
      </c>
      <c r="D289" s="12" t="s">
        <v>921</v>
      </c>
      <c r="E289" s="13" t="s">
        <v>922</v>
      </c>
      <c r="F289" s="16" t="s">
        <v>923</v>
      </c>
      <c r="G289" s="15" t="s">
        <v>78</v>
      </c>
      <c r="H289" s="17"/>
      <c r="I289" s="16"/>
    </row>
    <row r="290" s="7" customFormat="true" ht="24" hidden="false" customHeight="false" outlineLevel="0" collapsed="false">
      <c r="A290" s="15" t="s">
        <v>35</v>
      </c>
      <c r="B290" s="15" t="s">
        <v>913</v>
      </c>
      <c r="C290" s="15" t="s">
        <v>913</v>
      </c>
      <c r="D290" s="12" t="s">
        <v>924</v>
      </c>
      <c r="E290" s="13" t="s">
        <v>925</v>
      </c>
      <c r="F290" s="16" t="s">
        <v>926</v>
      </c>
      <c r="G290" s="15" t="s">
        <v>78</v>
      </c>
      <c r="H290" s="17"/>
      <c r="I290" s="16"/>
    </row>
    <row r="291" s="7" customFormat="true" ht="24" hidden="false" customHeight="true" outlineLevel="0" collapsed="false">
      <c r="A291" s="15" t="s">
        <v>35</v>
      </c>
      <c r="B291" s="15" t="s">
        <v>927</v>
      </c>
      <c r="C291" s="15" t="s">
        <v>928</v>
      </c>
      <c r="D291" s="12" t="s">
        <v>927</v>
      </c>
      <c r="E291" s="13" t="s">
        <v>929</v>
      </c>
      <c r="F291" s="16" t="s">
        <v>734</v>
      </c>
      <c r="G291" s="15" t="s">
        <v>78</v>
      </c>
      <c r="H291" s="17"/>
      <c r="I291" s="16"/>
    </row>
    <row r="292" s="7" customFormat="true" ht="24" hidden="false" customHeight="false" outlineLevel="0" collapsed="false">
      <c r="A292" s="15" t="s">
        <v>35</v>
      </c>
      <c r="B292" s="15" t="s">
        <v>930</v>
      </c>
      <c r="C292" s="15" t="s">
        <v>930</v>
      </c>
      <c r="D292" s="12" t="s">
        <v>931</v>
      </c>
      <c r="E292" s="13" t="s">
        <v>932</v>
      </c>
      <c r="F292" s="16" t="s">
        <v>933</v>
      </c>
      <c r="G292" s="15" t="s">
        <v>78</v>
      </c>
      <c r="H292" s="15" t="s">
        <v>45</v>
      </c>
      <c r="I292" s="16"/>
    </row>
    <row r="293" s="7" customFormat="true" ht="36" hidden="false" customHeight="true" outlineLevel="0" collapsed="false">
      <c r="A293" s="15" t="s">
        <v>35</v>
      </c>
      <c r="B293" s="15" t="s">
        <v>930</v>
      </c>
      <c r="C293" s="15" t="s">
        <v>930</v>
      </c>
      <c r="D293" s="12" t="s">
        <v>934</v>
      </c>
      <c r="E293" s="13" t="s">
        <v>935</v>
      </c>
      <c r="F293" s="16" t="s">
        <v>936</v>
      </c>
      <c r="G293" s="15" t="s">
        <v>78</v>
      </c>
      <c r="H293" s="15" t="s">
        <v>45</v>
      </c>
      <c r="I293" s="16"/>
    </row>
    <row r="294" s="7" customFormat="true" ht="24" hidden="false" customHeight="false" outlineLevel="0" collapsed="false">
      <c r="A294" s="15" t="s">
        <v>35</v>
      </c>
      <c r="B294" s="15" t="s">
        <v>930</v>
      </c>
      <c r="C294" s="15" t="s">
        <v>930</v>
      </c>
      <c r="D294" s="12" t="s">
        <v>937</v>
      </c>
      <c r="E294" s="13" t="s">
        <v>938</v>
      </c>
      <c r="F294" s="16" t="s">
        <v>939</v>
      </c>
      <c r="G294" s="15" t="s">
        <v>45</v>
      </c>
      <c r="H294" s="15" t="s">
        <v>45</v>
      </c>
      <c r="I294" s="16" t="s">
        <v>940</v>
      </c>
    </row>
    <row r="295" s="7" customFormat="true" ht="24" hidden="false" customHeight="false" outlineLevel="0" collapsed="false">
      <c r="A295" s="15" t="s">
        <v>35</v>
      </c>
      <c r="B295" s="15" t="s">
        <v>941</v>
      </c>
      <c r="C295" s="15" t="s">
        <v>941</v>
      </c>
      <c r="D295" s="12" t="s">
        <v>942</v>
      </c>
      <c r="E295" s="13" t="s">
        <v>943</v>
      </c>
      <c r="F295" s="16" t="s">
        <v>944</v>
      </c>
      <c r="G295" s="15" t="s">
        <v>78</v>
      </c>
      <c r="H295" s="15" t="s">
        <v>74</v>
      </c>
      <c r="I295" s="16"/>
    </row>
    <row r="296" s="7" customFormat="true" ht="24" hidden="false" customHeight="false" outlineLevel="0" collapsed="false">
      <c r="A296" s="15" t="s">
        <v>35</v>
      </c>
      <c r="B296" s="15" t="s">
        <v>941</v>
      </c>
      <c r="C296" s="15" t="s">
        <v>941</v>
      </c>
      <c r="D296" s="12" t="s">
        <v>945</v>
      </c>
      <c r="E296" s="13" t="s">
        <v>946</v>
      </c>
      <c r="F296" s="16" t="s">
        <v>947</v>
      </c>
      <c r="G296" s="15" t="s">
        <v>78</v>
      </c>
      <c r="H296" s="17"/>
      <c r="I296" s="16"/>
    </row>
    <row r="297" s="7" customFormat="true" ht="36" hidden="false" customHeight="false" outlineLevel="0" collapsed="false">
      <c r="A297" s="15" t="s">
        <v>35</v>
      </c>
      <c r="B297" s="15" t="s">
        <v>948</v>
      </c>
      <c r="C297" s="15" t="s">
        <v>948</v>
      </c>
      <c r="D297" s="12" t="s">
        <v>949</v>
      </c>
      <c r="E297" s="13" t="s">
        <v>950</v>
      </c>
      <c r="F297" s="16" t="s">
        <v>951</v>
      </c>
      <c r="G297" s="15" t="s">
        <v>113</v>
      </c>
      <c r="H297" s="15" t="s">
        <v>45</v>
      </c>
      <c r="I297" s="16"/>
    </row>
    <row r="298" s="7" customFormat="true" ht="24" hidden="false" customHeight="false" outlineLevel="0" collapsed="false">
      <c r="A298" s="15" t="s">
        <v>35</v>
      </c>
      <c r="B298" s="15" t="s">
        <v>948</v>
      </c>
      <c r="C298" s="15" t="s">
        <v>948</v>
      </c>
      <c r="D298" s="12" t="s">
        <v>952</v>
      </c>
      <c r="E298" s="13" t="s">
        <v>953</v>
      </c>
      <c r="F298" s="16" t="s">
        <v>954</v>
      </c>
      <c r="G298" s="15" t="s">
        <v>78</v>
      </c>
      <c r="H298" s="15" t="s">
        <v>45</v>
      </c>
      <c r="I298" s="16"/>
    </row>
    <row r="299" s="7" customFormat="true" ht="24" hidden="false" customHeight="true" outlineLevel="0" collapsed="false">
      <c r="A299" s="15" t="s">
        <v>35</v>
      </c>
      <c r="B299" s="15" t="s">
        <v>40</v>
      </c>
      <c r="C299" s="15" t="s">
        <v>40</v>
      </c>
      <c r="D299" s="12" t="s">
        <v>955</v>
      </c>
      <c r="E299" s="13" t="s">
        <v>956</v>
      </c>
      <c r="F299" s="16" t="s">
        <v>957</v>
      </c>
      <c r="G299" s="15" t="s">
        <v>78</v>
      </c>
      <c r="H299" s="17"/>
      <c r="I299" s="16"/>
    </row>
    <row r="300" s="7" customFormat="true" ht="24" hidden="false" customHeight="false" outlineLevel="0" collapsed="false">
      <c r="A300" s="15" t="s">
        <v>35</v>
      </c>
      <c r="B300" s="15" t="s">
        <v>40</v>
      </c>
      <c r="C300" s="15" t="s">
        <v>41</v>
      </c>
      <c r="D300" s="12" t="s">
        <v>958</v>
      </c>
      <c r="E300" s="13" t="s">
        <v>959</v>
      </c>
      <c r="F300" s="16" t="s">
        <v>265</v>
      </c>
      <c r="G300" s="15" t="s">
        <v>78</v>
      </c>
      <c r="H300" s="17"/>
      <c r="I300" s="16"/>
    </row>
    <row r="301" s="7" customFormat="true" ht="36" hidden="false" customHeight="false" outlineLevel="0" collapsed="false">
      <c r="A301" s="15" t="s">
        <v>35</v>
      </c>
      <c r="B301" s="15" t="s">
        <v>960</v>
      </c>
      <c r="C301" s="15" t="s">
        <v>753</v>
      </c>
      <c r="D301" s="12" t="s">
        <v>961</v>
      </c>
      <c r="E301" s="13" t="s">
        <v>962</v>
      </c>
      <c r="F301" s="16" t="s">
        <v>963</v>
      </c>
      <c r="G301" s="15" t="s">
        <v>78</v>
      </c>
      <c r="H301" s="15" t="s">
        <v>45</v>
      </c>
      <c r="I301" s="16" t="s">
        <v>720</v>
      </c>
    </row>
    <row r="302" s="7" customFormat="true" ht="36" hidden="false" customHeight="false" outlineLevel="0" collapsed="false">
      <c r="A302" s="15" t="s">
        <v>35</v>
      </c>
      <c r="B302" s="15" t="s">
        <v>46</v>
      </c>
      <c r="C302" s="15" t="s">
        <v>46</v>
      </c>
      <c r="D302" s="12" t="s">
        <v>964</v>
      </c>
      <c r="E302" s="13" t="s">
        <v>965</v>
      </c>
      <c r="F302" s="16" t="s">
        <v>966</v>
      </c>
      <c r="G302" s="15" t="s">
        <v>78</v>
      </c>
      <c r="H302" s="17"/>
      <c r="I302" s="16"/>
    </row>
    <row r="303" s="7" customFormat="true" ht="36" hidden="false" customHeight="false" outlineLevel="0" collapsed="false">
      <c r="A303" s="15" t="s">
        <v>35</v>
      </c>
      <c r="B303" s="15" t="s">
        <v>46</v>
      </c>
      <c r="C303" s="15" t="s">
        <v>46</v>
      </c>
      <c r="D303" s="12" t="s">
        <v>967</v>
      </c>
      <c r="E303" s="13" t="s">
        <v>968</v>
      </c>
      <c r="F303" s="16" t="s">
        <v>969</v>
      </c>
      <c r="G303" s="15" t="s">
        <v>78</v>
      </c>
      <c r="H303" s="15" t="s">
        <v>45</v>
      </c>
      <c r="I303" s="16"/>
    </row>
    <row r="304" s="7" customFormat="true" ht="24" hidden="false" customHeight="false" outlineLevel="0" collapsed="false">
      <c r="A304" s="15" t="s">
        <v>35</v>
      </c>
      <c r="B304" s="15" t="s">
        <v>46</v>
      </c>
      <c r="C304" s="15" t="s">
        <v>46</v>
      </c>
      <c r="D304" s="12" t="s">
        <v>970</v>
      </c>
      <c r="E304" s="13" t="s">
        <v>971</v>
      </c>
      <c r="F304" s="16" t="s">
        <v>972</v>
      </c>
      <c r="G304" s="15" t="s">
        <v>78</v>
      </c>
      <c r="H304" s="15" t="s">
        <v>74</v>
      </c>
      <c r="I304" s="16"/>
    </row>
    <row r="305" s="7" customFormat="true" ht="36" hidden="false" customHeight="true" outlineLevel="0" collapsed="false">
      <c r="A305" s="15" t="s">
        <v>35</v>
      </c>
      <c r="B305" s="15" t="s">
        <v>973</v>
      </c>
      <c r="C305" s="15" t="s">
        <v>973</v>
      </c>
      <c r="D305" s="12" t="s">
        <v>974</v>
      </c>
      <c r="E305" s="13" t="s">
        <v>975</v>
      </c>
      <c r="F305" s="16" t="s">
        <v>976</v>
      </c>
      <c r="G305" s="15" t="s">
        <v>78</v>
      </c>
      <c r="H305" s="17"/>
      <c r="I305" s="16"/>
    </row>
    <row r="306" s="7" customFormat="true" ht="24" hidden="false" customHeight="false" outlineLevel="0" collapsed="false">
      <c r="A306" s="15" t="s">
        <v>35</v>
      </c>
      <c r="B306" s="15" t="s">
        <v>977</v>
      </c>
      <c r="C306" s="15" t="s">
        <v>977</v>
      </c>
      <c r="D306" s="12" t="s">
        <v>978</v>
      </c>
      <c r="E306" s="13" t="s">
        <v>979</v>
      </c>
      <c r="F306" s="16" t="s">
        <v>980</v>
      </c>
      <c r="G306" s="15" t="s">
        <v>78</v>
      </c>
      <c r="H306" s="17"/>
      <c r="I306" s="16"/>
    </row>
    <row r="307" s="7" customFormat="true" ht="24" hidden="false" customHeight="false" outlineLevel="0" collapsed="false">
      <c r="A307" s="15" t="s">
        <v>35</v>
      </c>
      <c r="B307" s="15" t="s">
        <v>981</v>
      </c>
      <c r="C307" s="15" t="s">
        <v>981</v>
      </c>
      <c r="D307" s="12" t="s">
        <v>982</v>
      </c>
      <c r="E307" s="13" t="s">
        <v>983</v>
      </c>
      <c r="F307" s="16" t="s">
        <v>984</v>
      </c>
      <c r="G307" s="15"/>
      <c r="H307" s="17"/>
      <c r="I307" s="16"/>
    </row>
    <row r="308" s="7" customFormat="true" ht="24" hidden="false" customHeight="true" outlineLevel="0" collapsed="false">
      <c r="A308" s="15" t="s">
        <v>35</v>
      </c>
      <c r="B308" s="15" t="s">
        <v>981</v>
      </c>
      <c r="C308" s="15" t="s">
        <v>985</v>
      </c>
      <c r="D308" s="12" t="s">
        <v>985</v>
      </c>
      <c r="E308" s="13" t="s">
        <v>986</v>
      </c>
      <c r="F308" s="16" t="s">
        <v>987</v>
      </c>
      <c r="G308" s="15" t="s">
        <v>78</v>
      </c>
      <c r="H308" s="17"/>
      <c r="I308" s="16"/>
    </row>
    <row r="309" s="7" customFormat="true" ht="24" hidden="false" customHeight="false" outlineLevel="0" collapsed="false">
      <c r="A309" s="15" t="s">
        <v>35</v>
      </c>
      <c r="B309" s="15" t="s">
        <v>988</v>
      </c>
      <c r="C309" s="15" t="s">
        <v>988</v>
      </c>
      <c r="D309" s="12" t="s">
        <v>989</v>
      </c>
      <c r="E309" s="13" t="s">
        <v>990</v>
      </c>
      <c r="F309" s="16" t="s">
        <v>991</v>
      </c>
      <c r="G309" s="15"/>
      <c r="H309" s="17"/>
      <c r="I309" s="16"/>
    </row>
    <row r="310" s="7" customFormat="true" ht="49.5" hidden="false" customHeight="true" outlineLevel="0" collapsed="false">
      <c r="A310" s="15" t="s">
        <v>35</v>
      </c>
      <c r="B310" s="15" t="s">
        <v>988</v>
      </c>
      <c r="C310" s="15" t="s">
        <v>988</v>
      </c>
      <c r="D310" s="12" t="s">
        <v>992</v>
      </c>
      <c r="E310" s="13" t="s">
        <v>993</v>
      </c>
      <c r="F310" s="16" t="s">
        <v>994</v>
      </c>
      <c r="G310" s="15" t="s">
        <v>113</v>
      </c>
      <c r="H310" s="15" t="s">
        <v>45</v>
      </c>
      <c r="I310" s="16"/>
    </row>
    <row r="311" s="7" customFormat="true" ht="24" hidden="false" customHeight="false" outlineLevel="0" collapsed="false">
      <c r="A311" s="15" t="s">
        <v>35</v>
      </c>
      <c r="B311" s="15" t="s">
        <v>988</v>
      </c>
      <c r="C311" s="15" t="s">
        <v>988</v>
      </c>
      <c r="D311" s="12" t="s">
        <v>995</v>
      </c>
      <c r="E311" s="35" t="s">
        <v>996</v>
      </c>
      <c r="F311" s="16" t="s">
        <v>997</v>
      </c>
      <c r="G311" s="15" t="s">
        <v>78</v>
      </c>
      <c r="H311" s="15" t="s">
        <v>45</v>
      </c>
      <c r="I311" s="16"/>
    </row>
    <row r="312" s="7" customFormat="true" ht="36" hidden="false" customHeight="false" outlineLevel="0" collapsed="false">
      <c r="A312" s="15" t="s">
        <v>35</v>
      </c>
      <c r="B312" s="15" t="s">
        <v>998</v>
      </c>
      <c r="C312" s="15" t="s">
        <v>998</v>
      </c>
      <c r="D312" s="12" t="s">
        <v>999</v>
      </c>
      <c r="E312" s="13" t="s">
        <v>1000</v>
      </c>
      <c r="F312" s="16" t="s">
        <v>1001</v>
      </c>
      <c r="G312" s="15" t="s">
        <v>78</v>
      </c>
      <c r="H312" s="17"/>
      <c r="I312" s="16"/>
    </row>
    <row r="313" s="7" customFormat="true" ht="36" hidden="false" customHeight="true" outlineLevel="0" collapsed="false">
      <c r="A313" s="15" t="s">
        <v>35</v>
      </c>
      <c r="B313" s="15" t="s">
        <v>1002</v>
      </c>
      <c r="C313" s="15" t="s">
        <v>1002</v>
      </c>
      <c r="D313" s="12" t="s">
        <v>1003</v>
      </c>
      <c r="E313" s="13" t="s">
        <v>1004</v>
      </c>
      <c r="F313" s="16" t="s">
        <v>1005</v>
      </c>
      <c r="G313" s="15" t="s">
        <v>78</v>
      </c>
      <c r="H313" s="15" t="s">
        <v>74</v>
      </c>
      <c r="I313" s="16" t="s">
        <v>439</v>
      </c>
    </row>
    <row r="314" s="7" customFormat="true" ht="24" hidden="false" customHeight="false" outlineLevel="0" collapsed="false">
      <c r="A314" s="15" t="s">
        <v>35</v>
      </c>
      <c r="B314" s="15" t="s">
        <v>1002</v>
      </c>
      <c r="C314" s="15" t="s">
        <v>1006</v>
      </c>
      <c r="D314" s="12" t="s">
        <v>1007</v>
      </c>
      <c r="E314" s="13" t="s">
        <v>1008</v>
      </c>
      <c r="F314" s="16" t="s">
        <v>1009</v>
      </c>
      <c r="G314" s="15" t="s">
        <v>78</v>
      </c>
      <c r="H314" s="17"/>
      <c r="I314" s="16"/>
    </row>
    <row r="315" s="7" customFormat="true" ht="24" hidden="false" customHeight="false" outlineLevel="0" collapsed="false">
      <c r="A315" s="15" t="s">
        <v>35</v>
      </c>
      <c r="B315" s="15" t="s">
        <v>1002</v>
      </c>
      <c r="C315" s="15" t="s">
        <v>1006</v>
      </c>
      <c r="D315" s="12" t="s">
        <v>1010</v>
      </c>
      <c r="E315" s="13" t="s">
        <v>1011</v>
      </c>
      <c r="F315" s="16" t="s">
        <v>1012</v>
      </c>
      <c r="G315" s="15" t="s">
        <v>78</v>
      </c>
      <c r="H315" s="15" t="s">
        <v>45</v>
      </c>
      <c r="I315" s="16"/>
    </row>
    <row r="316" s="7" customFormat="true" ht="24" hidden="false" customHeight="false" outlineLevel="0" collapsed="false">
      <c r="A316" s="15" t="s">
        <v>35</v>
      </c>
      <c r="B316" s="15" t="s">
        <v>1002</v>
      </c>
      <c r="C316" s="15" t="s">
        <v>1006</v>
      </c>
      <c r="D316" s="12" t="s">
        <v>1013</v>
      </c>
      <c r="E316" s="13" t="s">
        <v>1014</v>
      </c>
      <c r="F316" s="16" t="s">
        <v>1015</v>
      </c>
      <c r="G316" s="15" t="s">
        <v>78</v>
      </c>
      <c r="H316" s="17"/>
      <c r="I316" s="16"/>
    </row>
    <row r="317" s="7" customFormat="true" ht="24" hidden="false" customHeight="false" outlineLevel="0" collapsed="false">
      <c r="A317" s="15" t="s">
        <v>35</v>
      </c>
      <c r="B317" s="15" t="s">
        <v>1002</v>
      </c>
      <c r="C317" s="15" t="s">
        <v>1006</v>
      </c>
      <c r="D317" s="12" t="s">
        <v>1016</v>
      </c>
      <c r="E317" s="13" t="s">
        <v>1017</v>
      </c>
      <c r="F317" s="16" t="s">
        <v>1018</v>
      </c>
      <c r="G317" s="15" t="s">
        <v>78</v>
      </c>
      <c r="H317" s="15"/>
      <c r="I317" s="16"/>
    </row>
    <row r="318" s="7" customFormat="true" ht="24" hidden="false" customHeight="false" outlineLevel="0" collapsed="false">
      <c r="A318" s="15" t="s">
        <v>35</v>
      </c>
      <c r="B318" s="15" t="s">
        <v>1002</v>
      </c>
      <c r="C318" s="15" t="s">
        <v>1006</v>
      </c>
      <c r="D318" s="12" t="s">
        <v>1019</v>
      </c>
      <c r="E318" s="13" t="s">
        <v>1020</v>
      </c>
      <c r="F318" s="16" t="s">
        <v>1021</v>
      </c>
      <c r="G318" s="15" t="s">
        <v>78</v>
      </c>
      <c r="H318" s="15" t="s">
        <v>74</v>
      </c>
      <c r="I318" s="16"/>
    </row>
    <row r="319" s="7" customFormat="true" ht="24" hidden="false" customHeight="false" outlineLevel="0" collapsed="false">
      <c r="A319" s="15" t="s">
        <v>35</v>
      </c>
      <c r="B319" s="15" t="s">
        <v>1022</v>
      </c>
      <c r="C319" s="15" t="s">
        <v>1022</v>
      </c>
      <c r="D319" s="12" t="s">
        <v>1023</v>
      </c>
      <c r="E319" s="13" t="s">
        <v>1024</v>
      </c>
      <c r="F319" s="16" t="s">
        <v>1025</v>
      </c>
      <c r="G319" s="15"/>
      <c r="H319" s="17"/>
      <c r="I319" s="16"/>
    </row>
    <row r="320" s="7" customFormat="true" ht="36" hidden="false" customHeight="true" outlineLevel="0" collapsed="false">
      <c r="A320" s="15" t="s">
        <v>35</v>
      </c>
      <c r="B320" s="15" t="s">
        <v>1022</v>
      </c>
      <c r="C320" s="15" t="s">
        <v>1022</v>
      </c>
      <c r="D320" s="12" t="s">
        <v>1026</v>
      </c>
      <c r="E320" s="13" t="s">
        <v>1027</v>
      </c>
      <c r="F320" s="16" t="s">
        <v>1028</v>
      </c>
      <c r="G320" s="15" t="s">
        <v>78</v>
      </c>
      <c r="H320" s="15" t="s">
        <v>27</v>
      </c>
      <c r="I320" s="16"/>
    </row>
    <row r="321" s="37" customFormat="true" ht="36" hidden="false" customHeight="false" outlineLevel="0" collapsed="false">
      <c r="A321" s="15" t="s">
        <v>35</v>
      </c>
      <c r="B321" s="15" t="s">
        <v>1022</v>
      </c>
      <c r="C321" s="15" t="s">
        <v>1022</v>
      </c>
      <c r="D321" s="12" t="s">
        <v>1029</v>
      </c>
      <c r="E321" s="13" t="s">
        <v>1030</v>
      </c>
      <c r="F321" s="16" t="s">
        <v>1031</v>
      </c>
      <c r="G321" s="15" t="s">
        <v>78</v>
      </c>
      <c r="H321" s="15" t="s">
        <v>45</v>
      </c>
      <c r="I321" s="16"/>
      <c r="J321" s="36"/>
      <c r="K321" s="36"/>
    </row>
    <row r="322" s="37" customFormat="true" ht="24" hidden="false" customHeight="false" outlineLevel="0" collapsed="false">
      <c r="A322" s="15" t="s">
        <v>35</v>
      </c>
      <c r="B322" s="15" t="s">
        <v>1032</v>
      </c>
      <c r="C322" s="15" t="s">
        <v>1032</v>
      </c>
      <c r="D322" s="12" t="s">
        <v>1033</v>
      </c>
      <c r="E322" s="13" t="s">
        <v>1034</v>
      </c>
      <c r="F322" s="16" t="s">
        <v>1035</v>
      </c>
      <c r="G322" s="15" t="s">
        <v>78</v>
      </c>
      <c r="H322" s="17"/>
      <c r="I322" s="16"/>
      <c r="J322" s="36"/>
      <c r="K322" s="36"/>
    </row>
    <row r="323" s="37" customFormat="true" ht="36" hidden="false" customHeight="true" outlineLevel="0" collapsed="false">
      <c r="A323" s="15" t="s">
        <v>35</v>
      </c>
      <c r="B323" s="15" t="s">
        <v>1036</v>
      </c>
      <c r="C323" s="15" t="s">
        <v>1036</v>
      </c>
      <c r="D323" s="12" t="s">
        <v>1037</v>
      </c>
      <c r="E323" s="13" t="s">
        <v>1038</v>
      </c>
      <c r="F323" s="16" t="s">
        <v>1039</v>
      </c>
      <c r="G323" s="15" t="s">
        <v>78</v>
      </c>
      <c r="H323" s="15" t="s">
        <v>45</v>
      </c>
      <c r="I323" s="16"/>
      <c r="J323" s="36"/>
      <c r="K323" s="36"/>
    </row>
    <row r="324" s="37" customFormat="true" ht="24" hidden="false" customHeight="false" outlineLevel="0" collapsed="false">
      <c r="A324" s="15" t="s">
        <v>35</v>
      </c>
      <c r="B324" s="15" t="s">
        <v>1036</v>
      </c>
      <c r="C324" s="15" t="s">
        <v>1036</v>
      </c>
      <c r="D324" s="12" t="s">
        <v>1040</v>
      </c>
      <c r="E324" s="13" t="s">
        <v>1041</v>
      </c>
      <c r="F324" s="16" t="s">
        <v>1042</v>
      </c>
      <c r="G324" s="15" t="s">
        <v>78</v>
      </c>
      <c r="H324" s="15" t="s">
        <v>45</v>
      </c>
      <c r="I324" s="16"/>
      <c r="J324" s="36"/>
      <c r="K324" s="36"/>
    </row>
    <row r="325" s="37" customFormat="true" ht="24" hidden="false" customHeight="false" outlineLevel="0" collapsed="false">
      <c r="A325" s="15" t="s">
        <v>35</v>
      </c>
      <c r="B325" s="15" t="s">
        <v>50</v>
      </c>
      <c r="C325" s="15" t="s">
        <v>1043</v>
      </c>
      <c r="D325" s="12" t="s">
        <v>1043</v>
      </c>
      <c r="E325" s="13" t="s">
        <v>1044</v>
      </c>
      <c r="F325" s="16" t="s">
        <v>1045</v>
      </c>
      <c r="G325" s="15" t="s">
        <v>78</v>
      </c>
      <c r="H325" s="17"/>
      <c r="I325" s="16"/>
      <c r="J325" s="36"/>
      <c r="K325" s="36"/>
    </row>
    <row r="326" s="37" customFormat="true" ht="36" hidden="false" customHeight="false" outlineLevel="0" collapsed="false">
      <c r="A326" s="15" t="s">
        <v>35</v>
      </c>
      <c r="B326" s="15" t="s">
        <v>50</v>
      </c>
      <c r="C326" s="15" t="s">
        <v>51</v>
      </c>
      <c r="D326" s="12" t="s">
        <v>1046</v>
      </c>
      <c r="E326" s="13" t="s">
        <v>1047</v>
      </c>
      <c r="F326" s="16" t="s">
        <v>1048</v>
      </c>
      <c r="G326" s="15" t="s">
        <v>78</v>
      </c>
      <c r="H326" s="15" t="s">
        <v>45</v>
      </c>
      <c r="I326" s="16"/>
      <c r="J326" s="36"/>
      <c r="K326" s="36"/>
    </row>
    <row r="327" s="37" customFormat="true" ht="36" hidden="false" customHeight="false" outlineLevel="0" collapsed="false">
      <c r="A327" s="15" t="s">
        <v>35</v>
      </c>
      <c r="B327" s="15" t="s">
        <v>50</v>
      </c>
      <c r="C327" s="15" t="s">
        <v>51</v>
      </c>
      <c r="D327" s="12" t="s">
        <v>1049</v>
      </c>
      <c r="E327" s="13" t="s">
        <v>1050</v>
      </c>
      <c r="F327" s="16" t="s">
        <v>1051</v>
      </c>
      <c r="G327" s="15" t="s">
        <v>78</v>
      </c>
      <c r="H327" s="15" t="s">
        <v>35</v>
      </c>
      <c r="I327" s="16" t="s">
        <v>720</v>
      </c>
      <c r="J327" s="36"/>
      <c r="K327" s="36"/>
    </row>
    <row r="328" s="37" customFormat="true" ht="24" hidden="false" customHeight="false" outlineLevel="0" collapsed="false">
      <c r="A328" s="15" t="s">
        <v>35</v>
      </c>
      <c r="B328" s="15" t="s">
        <v>1052</v>
      </c>
      <c r="C328" s="15" t="s">
        <v>58</v>
      </c>
      <c r="D328" s="12" t="s">
        <v>1053</v>
      </c>
      <c r="E328" s="13" t="s">
        <v>1054</v>
      </c>
      <c r="F328" s="16" t="s">
        <v>1055</v>
      </c>
      <c r="G328" s="15"/>
      <c r="H328" s="15" t="s">
        <v>45</v>
      </c>
      <c r="I328" s="16"/>
      <c r="J328" s="36"/>
      <c r="K328" s="36"/>
    </row>
    <row r="329" s="37" customFormat="true" ht="36" hidden="false" customHeight="false" outlineLevel="0" collapsed="false">
      <c r="A329" s="15" t="s">
        <v>35</v>
      </c>
      <c r="B329" s="15" t="s">
        <v>1052</v>
      </c>
      <c r="C329" s="15" t="s">
        <v>58</v>
      </c>
      <c r="D329" s="12" t="s">
        <v>1056</v>
      </c>
      <c r="E329" s="13" t="s">
        <v>1057</v>
      </c>
      <c r="F329" s="16" t="s">
        <v>1055</v>
      </c>
      <c r="G329" s="15"/>
      <c r="H329" s="15" t="s">
        <v>45</v>
      </c>
      <c r="I329" s="34" t="s">
        <v>1058</v>
      </c>
      <c r="J329" s="36"/>
      <c r="K329" s="36"/>
    </row>
    <row r="330" s="37" customFormat="true" ht="24" hidden="false" customHeight="false" outlineLevel="0" collapsed="false">
      <c r="A330" s="15" t="s">
        <v>35</v>
      </c>
      <c r="B330" s="15" t="s">
        <v>1052</v>
      </c>
      <c r="C330" s="15" t="s">
        <v>1052</v>
      </c>
      <c r="D330" s="12" t="s">
        <v>1059</v>
      </c>
      <c r="E330" s="13" t="s">
        <v>1060</v>
      </c>
      <c r="F330" s="16" t="s">
        <v>1061</v>
      </c>
      <c r="G330" s="15" t="s">
        <v>78</v>
      </c>
      <c r="H330" s="17"/>
      <c r="I330" s="16"/>
      <c r="J330" s="36"/>
      <c r="K330" s="36"/>
    </row>
    <row r="331" s="37" customFormat="true" ht="36" hidden="false" customHeight="true" outlineLevel="0" collapsed="false">
      <c r="A331" s="15" t="s">
        <v>35</v>
      </c>
      <c r="B331" s="15" t="s">
        <v>1052</v>
      </c>
      <c r="C331" s="15" t="s">
        <v>1052</v>
      </c>
      <c r="D331" s="12" t="s">
        <v>1062</v>
      </c>
      <c r="E331" s="13" t="s">
        <v>1063</v>
      </c>
      <c r="F331" s="16" t="s">
        <v>1064</v>
      </c>
      <c r="G331" s="15"/>
      <c r="H331" s="17"/>
      <c r="I331" s="16"/>
      <c r="J331" s="36"/>
      <c r="K331" s="36"/>
    </row>
    <row r="332" s="37" customFormat="true" ht="24" hidden="false" customHeight="false" outlineLevel="0" collapsed="false">
      <c r="A332" s="15" t="s">
        <v>35</v>
      </c>
      <c r="B332" s="15" t="s">
        <v>1052</v>
      </c>
      <c r="C332" s="15" t="s">
        <v>1052</v>
      </c>
      <c r="D332" s="12" t="s">
        <v>1065</v>
      </c>
      <c r="E332" s="13" t="s">
        <v>1066</v>
      </c>
      <c r="F332" s="16" t="s">
        <v>628</v>
      </c>
      <c r="G332" s="15" t="s">
        <v>113</v>
      </c>
      <c r="H332" s="17"/>
      <c r="I332" s="16"/>
      <c r="J332" s="36"/>
      <c r="K332" s="36"/>
    </row>
    <row r="333" s="37" customFormat="true" ht="24" hidden="false" customHeight="false" outlineLevel="0" collapsed="false">
      <c r="A333" s="15" t="s">
        <v>35</v>
      </c>
      <c r="B333" s="15" t="s">
        <v>1052</v>
      </c>
      <c r="C333" s="15" t="s">
        <v>1052</v>
      </c>
      <c r="D333" s="12" t="s">
        <v>1067</v>
      </c>
      <c r="E333" s="13" t="s">
        <v>1068</v>
      </c>
      <c r="F333" s="16" t="s">
        <v>1069</v>
      </c>
      <c r="G333" s="15"/>
      <c r="H333" s="15" t="s">
        <v>35</v>
      </c>
      <c r="I333" s="16"/>
      <c r="J333" s="36"/>
      <c r="K333" s="36"/>
    </row>
    <row r="334" s="37" customFormat="true" ht="24" hidden="false" customHeight="false" outlineLevel="0" collapsed="false">
      <c r="A334" s="15" t="s">
        <v>35</v>
      </c>
      <c r="B334" s="15" t="s">
        <v>1052</v>
      </c>
      <c r="C334" s="15" t="s">
        <v>1052</v>
      </c>
      <c r="D334" s="12" t="s">
        <v>1070</v>
      </c>
      <c r="E334" s="13" t="s">
        <v>1071</v>
      </c>
      <c r="F334" s="16" t="s">
        <v>1072</v>
      </c>
      <c r="G334" s="15" t="s">
        <v>78</v>
      </c>
      <c r="H334" s="15" t="s">
        <v>74</v>
      </c>
      <c r="I334" s="16"/>
      <c r="J334" s="36"/>
      <c r="K334" s="36"/>
    </row>
    <row r="335" s="37" customFormat="true" ht="36" hidden="false" customHeight="false" outlineLevel="0" collapsed="false">
      <c r="A335" s="15" t="s">
        <v>35</v>
      </c>
      <c r="B335" s="15" t="s">
        <v>1052</v>
      </c>
      <c r="C335" s="15" t="s">
        <v>1052</v>
      </c>
      <c r="D335" s="12" t="s">
        <v>1073</v>
      </c>
      <c r="E335" s="35" t="s">
        <v>1074</v>
      </c>
      <c r="F335" s="16" t="s">
        <v>1075</v>
      </c>
      <c r="G335" s="15" t="s">
        <v>78</v>
      </c>
      <c r="H335" s="15" t="s">
        <v>45</v>
      </c>
      <c r="I335" s="16"/>
      <c r="J335" s="36"/>
      <c r="K335" s="36"/>
    </row>
    <row r="336" s="37" customFormat="true" ht="36" hidden="false" customHeight="false" outlineLevel="0" collapsed="false">
      <c r="A336" s="15" t="s">
        <v>35</v>
      </c>
      <c r="B336" s="15" t="s">
        <v>1052</v>
      </c>
      <c r="C336" s="15" t="s">
        <v>1052</v>
      </c>
      <c r="D336" s="12" t="s">
        <v>1076</v>
      </c>
      <c r="E336" s="13" t="s">
        <v>1077</v>
      </c>
      <c r="F336" s="16" t="s">
        <v>1078</v>
      </c>
      <c r="G336" s="15" t="s">
        <v>78</v>
      </c>
      <c r="H336" s="17"/>
      <c r="I336" s="16" t="s">
        <v>1079</v>
      </c>
      <c r="J336" s="36"/>
      <c r="K336" s="36"/>
    </row>
    <row r="337" s="37" customFormat="true" ht="14.25" hidden="false" customHeight="false" outlineLevel="0" collapsed="false">
      <c r="A337" s="15" t="s">
        <v>35</v>
      </c>
      <c r="B337" s="15" t="s">
        <v>1052</v>
      </c>
      <c r="C337" s="15" t="s">
        <v>1052</v>
      </c>
      <c r="D337" s="12" t="s">
        <v>1080</v>
      </c>
      <c r="E337" s="13" t="s">
        <v>1081</v>
      </c>
      <c r="F337" s="16" t="s">
        <v>1082</v>
      </c>
      <c r="G337" s="15" t="s">
        <v>78</v>
      </c>
      <c r="H337" s="17"/>
      <c r="I337" s="16"/>
      <c r="J337" s="36"/>
      <c r="K337" s="36"/>
    </row>
    <row r="338" s="37" customFormat="true" ht="36" hidden="false" customHeight="true" outlineLevel="0" collapsed="false">
      <c r="A338" s="15" t="s">
        <v>35</v>
      </c>
      <c r="B338" s="15" t="s">
        <v>1052</v>
      </c>
      <c r="C338" s="15" t="s">
        <v>1052</v>
      </c>
      <c r="D338" s="12" t="s">
        <v>1083</v>
      </c>
      <c r="E338" s="13" t="s">
        <v>1084</v>
      </c>
      <c r="F338" s="16" t="s">
        <v>1085</v>
      </c>
      <c r="G338" s="15" t="s">
        <v>78</v>
      </c>
      <c r="H338" s="15" t="s">
        <v>45</v>
      </c>
      <c r="I338" s="16"/>
      <c r="J338" s="36"/>
      <c r="K338" s="36"/>
    </row>
    <row r="339" s="37" customFormat="true" ht="36" hidden="false" customHeight="true" outlineLevel="0" collapsed="false">
      <c r="A339" s="15" t="s">
        <v>35</v>
      </c>
      <c r="B339" s="15" t="s">
        <v>1052</v>
      </c>
      <c r="C339" s="15" t="s">
        <v>1052</v>
      </c>
      <c r="D339" s="12" t="s">
        <v>1086</v>
      </c>
      <c r="E339" s="13" t="s">
        <v>1087</v>
      </c>
      <c r="F339" s="16" t="s">
        <v>1088</v>
      </c>
      <c r="G339" s="15" t="s">
        <v>78</v>
      </c>
      <c r="H339" s="17"/>
      <c r="I339" s="16"/>
      <c r="J339" s="36"/>
      <c r="K339" s="36"/>
    </row>
    <row r="340" s="37" customFormat="true" ht="24" hidden="false" customHeight="false" outlineLevel="0" collapsed="false">
      <c r="A340" s="15" t="s">
        <v>35</v>
      </c>
      <c r="B340" s="15" t="s">
        <v>1052</v>
      </c>
      <c r="C340" s="15" t="s">
        <v>1052</v>
      </c>
      <c r="D340" s="12" t="s">
        <v>1089</v>
      </c>
      <c r="E340" s="13" t="s">
        <v>1090</v>
      </c>
      <c r="F340" s="16" t="s">
        <v>1091</v>
      </c>
      <c r="G340" s="15"/>
      <c r="H340" s="17"/>
      <c r="I340" s="16"/>
      <c r="J340" s="36"/>
      <c r="K340" s="36"/>
    </row>
    <row r="341" s="37" customFormat="true" ht="24" hidden="false" customHeight="false" outlineLevel="0" collapsed="false">
      <c r="A341" s="15" t="s">
        <v>35</v>
      </c>
      <c r="B341" s="15" t="s">
        <v>1052</v>
      </c>
      <c r="C341" s="15" t="s">
        <v>1052</v>
      </c>
      <c r="D341" s="12" t="s">
        <v>1092</v>
      </c>
      <c r="E341" s="13" t="s">
        <v>1093</v>
      </c>
      <c r="F341" s="16" t="s">
        <v>463</v>
      </c>
      <c r="G341" s="15"/>
      <c r="H341" s="15" t="s">
        <v>27</v>
      </c>
      <c r="I341" s="16"/>
      <c r="J341" s="36"/>
      <c r="K341" s="36"/>
    </row>
    <row r="342" s="37" customFormat="true" ht="24" hidden="false" customHeight="false" outlineLevel="0" collapsed="false">
      <c r="A342" s="15" t="s">
        <v>35</v>
      </c>
      <c r="B342" s="15" t="s">
        <v>1052</v>
      </c>
      <c r="C342" s="15" t="s">
        <v>1052</v>
      </c>
      <c r="D342" s="12" t="s">
        <v>1094</v>
      </c>
      <c r="E342" s="13" t="s">
        <v>1095</v>
      </c>
      <c r="F342" s="16" t="s">
        <v>1096</v>
      </c>
      <c r="G342" s="15" t="s">
        <v>78</v>
      </c>
      <c r="H342" s="17"/>
      <c r="I342" s="16"/>
      <c r="J342" s="36"/>
      <c r="K342" s="36"/>
    </row>
    <row r="343" s="37" customFormat="true" ht="36" hidden="false" customHeight="false" outlineLevel="0" collapsed="false">
      <c r="A343" s="15" t="s">
        <v>35</v>
      </c>
      <c r="B343" s="15" t="s">
        <v>1052</v>
      </c>
      <c r="C343" s="15" t="s">
        <v>1052</v>
      </c>
      <c r="D343" s="12" t="s">
        <v>1097</v>
      </c>
      <c r="E343" s="13" t="s">
        <v>1098</v>
      </c>
      <c r="F343" s="16" t="s">
        <v>1099</v>
      </c>
      <c r="G343" s="15" t="s">
        <v>78</v>
      </c>
      <c r="H343" s="17"/>
      <c r="I343" s="16"/>
      <c r="J343" s="36"/>
      <c r="K343" s="36"/>
    </row>
    <row r="344" s="37" customFormat="true" ht="36" hidden="false" customHeight="false" outlineLevel="0" collapsed="false">
      <c r="A344" s="15" t="s">
        <v>35</v>
      </c>
      <c r="B344" s="15" t="s">
        <v>1100</v>
      </c>
      <c r="C344" s="15" t="s">
        <v>51</v>
      </c>
      <c r="D344" s="12" t="s">
        <v>1101</v>
      </c>
      <c r="E344" s="13" t="s">
        <v>1102</v>
      </c>
      <c r="F344" s="16" t="s">
        <v>1103</v>
      </c>
      <c r="G344" s="15" t="s">
        <v>78</v>
      </c>
      <c r="H344" s="17"/>
      <c r="I344" s="16"/>
      <c r="J344" s="36"/>
      <c r="K344" s="36"/>
    </row>
    <row r="345" s="37" customFormat="true" ht="24" hidden="false" customHeight="false" outlineLevel="0" collapsed="false">
      <c r="A345" s="15" t="s">
        <v>35</v>
      </c>
      <c r="B345" s="15" t="s">
        <v>1100</v>
      </c>
      <c r="C345" s="15" t="s">
        <v>51</v>
      </c>
      <c r="D345" s="12" t="s">
        <v>1104</v>
      </c>
      <c r="E345" s="13" t="s">
        <v>1105</v>
      </c>
      <c r="F345" s="16" t="s">
        <v>874</v>
      </c>
      <c r="G345" s="15" t="s">
        <v>78</v>
      </c>
      <c r="H345" s="15" t="s">
        <v>45</v>
      </c>
      <c r="I345" s="16"/>
      <c r="J345" s="36"/>
      <c r="K345" s="36"/>
    </row>
    <row r="346" s="37" customFormat="true" ht="24" hidden="false" customHeight="false" outlineLevel="0" collapsed="false">
      <c r="A346" s="15" t="s">
        <v>35</v>
      </c>
      <c r="B346" s="15" t="s">
        <v>1100</v>
      </c>
      <c r="C346" s="15" t="s">
        <v>51</v>
      </c>
      <c r="D346" s="12" t="s">
        <v>1106</v>
      </c>
      <c r="E346" s="13" t="s">
        <v>1107</v>
      </c>
      <c r="F346" s="16" t="s">
        <v>1108</v>
      </c>
      <c r="G346" s="15" t="s">
        <v>78</v>
      </c>
      <c r="H346" s="17"/>
      <c r="I346" s="16"/>
      <c r="J346" s="36"/>
      <c r="K346" s="36"/>
    </row>
    <row r="347" s="37" customFormat="true" ht="36" hidden="false" customHeight="false" outlineLevel="0" collapsed="false">
      <c r="A347" s="15" t="s">
        <v>35</v>
      </c>
      <c r="B347" s="15" t="s">
        <v>1100</v>
      </c>
      <c r="C347" s="15" t="s">
        <v>1100</v>
      </c>
      <c r="D347" s="12" t="s">
        <v>1100</v>
      </c>
      <c r="E347" s="13" t="s">
        <v>1109</v>
      </c>
      <c r="F347" s="16" t="s">
        <v>1110</v>
      </c>
      <c r="G347" s="15" t="s">
        <v>78</v>
      </c>
      <c r="H347" s="15" t="s">
        <v>45</v>
      </c>
      <c r="I347" s="16"/>
      <c r="J347" s="36"/>
      <c r="K347" s="36"/>
    </row>
    <row r="348" s="37" customFormat="true" ht="36" hidden="false" customHeight="true" outlineLevel="0" collapsed="false">
      <c r="A348" s="15" t="s">
        <v>35</v>
      </c>
      <c r="B348" s="15" t="s">
        <v>1100</v>
      </c>
      <c r="C348" s="15" t="s">
        <v>1100</v>
      </c>
      <c r="D348" s="12" t="s">
        <v>1111</v>
      </c>
      <c r="E348" s="13" t="s">
        <v>1112</v>
      </c>
      <c r="F348" s="16" t="s">
        <v>1113</v>
      </c>
      <c r="G348" s="15" t="s">
        <v>78</v>
      </c>
      <c r="H348" s="17"/>
      <c r="I348" s="16"/>
      <c r="J348" s="36"/>
      <c r="K348" s="36"/>
    </row>
    <row r="349" s="37" customFormat="true" ht="24" hidden="false" customHeight="false" outlineLevel="0" collapsed="false">
      <c r="A349" s="15" t="s">
        <v>35</v>
      </c>
      <c r="B349" s="15" t="s">
        <v>1100</v>
      </c>
      <c r="C349" s="15" t="s">
        <v>51</v>
      </c>
      <c r="D349" s="12" t="s">
        <v>1114</v>
      </c>
      <c r="E349" s="13" t="s">
        <v>1115</v>
      </c>
      <c r="F349" s="16" t="s">
        <v>1116</v>
      </c>
      <c r="G349" s="15" t="s">
        <v>78</v>
      </c>
      <c r="H349" s="17"/>
      <c r="I349" s="16"/>
      <c r="J349" s="36"/>
      <c r="K349" s="36"/>
    </row>
    <row r="350" s="37" customFormat="true" ht="24" hidden="false" customHeight="false" outlineLevel="0" collapsed="false">
      <c r="A350" s="15" t="s">
        <v>35</v>
      </c>
      <c r="B350" s="15" t="s">
        <v>1117</v>
      </c>
      <c r="C350" s="15" t="s">
        <v>1117</v>
      </c>
      <c r="D350" s="12" t="s">
        <v>1118</v>
      </c>
      <c r="E350" s="13" t="s">
        <v>1119</v>
      </c>
      <c r="F350" s="16" t="s">
        <v>1120</v>
      </c>
      <c r="G350" s="15" t="s">
        <v>78</v>
      </c>
      <c r="H350" s="17"/>
      <c r="I350" s="16"/>
      <c r="J350" s="36"/>
      <c r="K350" s="36"/>
    </row>
    <row r="351" s="37" customFormat="true" ht="36" hidden="false" customHeight="false" outlineLevel="0" collapsed="false">
      <c r="A351" s="15" t="s">
        <v>35</v>
      </c>
      <c r="B351" s="15" t="s">
        <v>1117</v>
      </c>
      <c r="C351" s="15" t="s">
        <v>1117</v>
      </c>
      <c r="D351" s="12" t="s">
        <v>1121</v>
      </c>
      <c r="E351" s="13" t="s">
        <v>1122</v>
      </c>
      <c r="F351" s="16" t="s">
        <v>1123</v>
      </c>
      <c r="G351" s="15" t="s">
        <v>78</v>
      </c>
      <c r="H351" s="15" t="s">
        <v>45</v>
      </c>
      <c r="I351" s="16"/>
      <c r="J351" s="36"/>
      <c r="K351" s="36"/>
    </row>
    <row r="352" s="37" customFormat="true" ht="24" hidden="false" customHeight="false" outlineLevel="0" collapsed="false">
      <c r="A352" s="15" t="s">
        <v>35</v>
      </c>
      <c r="B352" s="15" t="s">
        <v>1117</v>
      </c>
      <c r="C352" s="15" t="s">
        <v>1117</v>
      </c>
      <c r="D352" s="12" t="s">
        <v>1124</v>
      </c>
      <c r="E352" s="13" t="s">
        <v>1125</v>
      </c>
      <c r="F352" s="16" t="s">
        <v>1126</v>
      </c>
      <c r="G352" s="15" t="s">
        <v>78</v>
      </c>
      <c r="H352" s="17"/>
      <c r="I352" s="16"/>
      <c r="J352" s="36"/>
      <c r="K352" s="36"/>
    </row>
    <row r="353" s="37" customFormat="true" ht="36" hidden="false" customHeight="false" outlineLevel="0" collapsed="false">
      <c r="A353" s="15" t="s">
        <v>35</v>
      </c>
      <c r="B353" s="15" t="s">
        <v>1127</v>
      </c>
      <c r="C353" s="15" t="s">
        <v>1127</v>
      </c>
      <c r="D353" s="12" t="s">
        <v>1128</v>
      </c>
      <c r="E353" s="13" t="s">
        <v>1129</v>
      </c>
      <c r="F353" s="16" t="s">
        <v>1130</v>
      </c>
      <c r="G353" s="15" t="s">
        <v>78</v>
      </c>
      <c r="H353" s="17"/>
      <c r="I353" s="16"/>
      <c r="J353" s="36"/>
      <c r="K353" s="36"/>
    </row>
    <row r="354" s="37" customFormat="true" ht="24" hidden="false" customHeight="false" outlineLevel="0" collapsed="false">
      <c r="A354" s="15" t="s">
        <v>35</v>
      </c>
      <c r="B354" s="15" t="s">
        <v>1127</v>
      </c>
      <c r="C354" s="15" t="s">
        <v>1127</v>
      </c>
      <c r="D354" s="12" t="s">
        <v>1131</v>
      </c>
      <c r="E354" s="13" t="s">
        <v>1132</v>
      </c>
      <c r="F354" s="16" t="s">
        <v>1133</v>
      </c>
      <c r="G354" s="15" t="s">
        <v>78</v>
      </c>
      <c r="H354" s="17"/>
      <c r="I354" s="16"/>
      <c r="J354" s="36"/>
      <c r="K354" s="36"/>
    </row>
    <row r="355" s="37" customFormat="true" ht="24" hidden="false" customHeight="false" outlineLevel="0" collapsed="false">
      <c r="A355" s="15" t="s">
        <v>35</v>
      </c>
      <c r="B355" s="15" t="s">
        <v>1127</v>
      </c>
      <c r="C355" s="15" t="s">
        <v>1127</v>
      </c>
      <c r="D355" s="12" t="s">
        <v>1134</v>
      </c>
      <c r="E355" s="13" t="s">
        <v>1135</v>
      </c>
      <c r="F355" s="16" t="s">
        <v>1136</v>
      </c>
      <c r="G355" s="15" t="s">
        <v>78</v>
      </c>
      <c r="H355" s="15" t="s">
        <v>45</v>
      </c>
      <c r="I355" s="16"/>
      <c r="J355" s="36"/>
      <c r="K355" s="36"/>
    </row>
    <row r="356" s="37" customFormat="true" ht="36" hidden="false" customHeight="false" outlineLevel="0" collapsed="false">
      <c r="A356" s="15" t="s">
        <v>35</v>
      </c>
      <c r="B356" s="15" t="s">
        <v>1127</v>
      </c>
      <c r="C356" s="15" t="s">
        <v>1127</v>
      </c>
      <c r="D356" s="12" t="s">
        <v>1137</v>
      </c>
      <c r="E356" s="13" t="s">
        <v>1138</v>
      </c>
      <c r="F356" s="16" t="s">
        <v>1139</v>
      </c>
      <c r="G356" s="15" t="s">
        <v>78</v>
      </c>
      <c r="H356" s="17"/>
      <c r="I356" s="16"/>
      <c r="J356" s="36"/>
      <c r="K356" s="36"/>
    </row>
    <row r="357" s="37" customFormat="true" ht="49.5" hidden="false" customHeight="true" outlineLevel="0" collapsed="false">
      <c r="A357" s="15" t="s">
        <v>35</v>
      </c>
      <c r="B357" s="15" t="s">
        <v>1140</v>
      </c>
      <c r="C357" s="15" t="s">
        <v>1140</v>
      </c>
      <c r="D357" s="12" t="s">
        <v>1141</v>
      </c>
      <c r="E357" s="13" t="s">
        <v>1142</v>
      </c>
      <c r="F357" s="16" t="s">
        <v>1143</v>
      </c>
      <c r="G357" s="15" t="s">
        <v>78</v>
      </c>
      <c r="H357" s="15" t="s">
        <v>45</v>
      </c>
      <c r="I357" s="16"/>
      <c r="J357" s="38"/>
      <c r="K357" s="39"/>
    </row>
    <row r="358" s="37" customFormat="true" ht="36" hidden="false" customHeight="false" outlineLevel="0" collapsed="false">
      <c r="A358" s="15" t="s">
        <v>35</v>
      </c>
      <c r="B358" s="15" t="s">
        <v>1140</v>
      </c>
      <c r="C358" s="15" t="s">
        <v>1140</v>
      </c>
      <c r="D358" s="12" t="s">
        <v>1144</v>
      </c>
      <c r="E358" s="13" t="s">
        <v>1145</v>
      </c>
      <c r="F358" s="16" t="s">
        <v>1146</v>
      </c>
      <c r="G358" s="15" t="s">
        <v>78</v>
      </c>
      <c r="H358" s="15" t="s">
        <v>74</v>
      </c>
      <c r="I358" s="16"/>
      <c r="J358" s="38"/>
      <c r="K358" s="39"/>
    </row>
    <row r="359" s="37" customFormat="true" ht="24" hidden="false" customHeight="false" outlineLevel="0" collapsed="false">
      <c r="A359" s="15" t="s">
        <v>35</v>
      </c>
      <c r="B359" s="15" t="s">
        <v>1140</v>
      </c>
      <c r="C359" s="15" t="s">
        <v>1140</v>
      </c>
      <c r="D359" s="12" t="s">
        <v>1147</v>
      </c>
      <c r="E359" s="13" t="s">
        <v>1148</v>
      </c>
      <c r="F359" s="16" t="s">
        <v>1149</v>
      </c>
      <c r="G359" s="15" t="s">
        <v>78</v>
      </c>
      <c r="H359" s="15" t="s">
        <v>74</v>
      </c>
      <c r="I359" s="16"/>
      <c r="J359" s="38"/>
      <c r="K359" s="39"/>
    </row>
    <row r="360" s="37" customFormat="true" ht="36" hidden="false" customHeight="false" outlineLevel="0" collapsed="false">
      <c r="A360" s="15" t="s">
        <v>35</v>
      </c>
      <c r="B360" s="15" t="s">
        <v>1150</v>
      </c>
      <c r="C360" s="15" t="s">
        <v>1150</v>
      </c>
      <c r="D360" s="12" t="s">
        <v>1151</v>
      </c>
      <c r="E360" s="13" t="s">
        <v>1152</v>
      </c>
      <c r="F360" s="16" t="s">
        <v>1153</v>
      </c>
      <c r="G360" s="15" t="s">
        <v>78</v>
      </c>
      <c r="H360" s="17"/>
      <c r="I360" s="16"/>
      <c r="J360" s="38"/>
      <c r="K360" s="39"/>
    </row>
    <row r="361" s="37" customFormat="true" ht="24" hidden="false" customHeight="false" outlineLevel="0" collapsed="false">
      <c r="A361" s="15" t="s">
        <v>35</v>
      </c>
      <c r="B361" s="15" t="s">
        <v>1150</v>
      </c>
      <c r="C361" s="15" t="s">
        <v>1150</v>
      </c>
      <c r="D361" s="12" t="s">
        <v>1154</v>
      </c>
      <c r="E361" s="13" t="s">
        <v>1155</v>
      </c>
      <c r="F361" s="16" t="s">
        <v>1156</v>
      </c>
      <c r="G361" s="15" t="s">
        <v>78</v>
      </c>
      <c r="H361" s="17"/>
      <c r="I361" s="16"/>
      <c r="J361" s="38"/>
      <c r="K361" s="39"/>
    </row>
    <row r="362" s="37" customFormat="true" ht="36" hidden="false" customHeight="false" outlineLevel="0" collapsed="false">
      <c r="A362" s="15" t="s">
        <v>35</v>
      </c>
      <c r="B362" s="15" t="s">
        <v>1150</v>
      </c>
      <c r="C362" s="15" t="s">
        <v>1150</v>
      </c>
      <c r="D362" s="12" t="s">
        <v>1157</v>
      </c>
      <c r="E362" s="13" t="s">
        <v>1158</v>
      </c>
      <c r="F362" s="16" t="s">
        <v>1159</v>
      </c>
      <c r="G362" s="15" t="s">
        <v>78</v>
      </c>
      <c r="H362" s="15" t="s">
        <v>27</v>
      </c>
      <c r="I362" s="16"/>
      <c r="J362" s="38"/>
      <c r="K362" s="39"/>
    </row>
    <row r="363" s="37" customFormat="true" ht="24" hidden="false" customHeight="false" outlineLevel="0" collapsed="false">
      <c r="A363" s="15" t="s">
        <v>35</v>
      </c>
      <c r="B363" s="15" t="s">
        <v>1150</v>
      </c>
      <c r="C363" s="15" t="s">
        <v>1150</v>
      </c>
      <c r="D363" s="12" t="s">
        <v>1160</v>
      </c>
      <c r="E363" s="13" t="s">
        <v>1161</v>
      </c>
      <c r="F363" s="16" t="s">
        <v>339</v>
      </c>
      <c r="G363" s="15" t="s">
        <v>78</v>
      </c>
      <c r="H363" s="17"/>
      <c r="I363" s="16"/>
      <c r="J363" s="38"/>
      <c r="K363" s="39"/>
    </row>
    <row r="364" s="37" customFormat="true" ht="24" hidden="false" customHeight="false" outlineLevel="0" collapsed="false">
      <c r="A364" s="15" t="s">
        <v>35</v>
      </c>
      <c r="B364" s="15" t="s">
        <v>1150</v>
      </c>
      <c r="C364" s="15" t="s">
        <v>1150</v>
      </c>
      <c r="D364" s="12" t="s">
        <v>1162</v>
      </c>
      <c r="E364" s="13" t="s">
        <v>1163</v>
      </c>
      <c r="F364" s="16" t="s">
        <v>1164</v>
      </c>
      <c r="G364" s="15" t="s">
        <v>78</v>
      </c>
      <c r="H364" s="17"/>
      <c r="I364" s="16"/>
      <c r="J364" s="38"/>
      <c r="K364" s="39"/>
    </row>
    <row r="365" s="37" customFormat="true" ht="36" hidden="false" customHeight="false" outlineLevel="0" collapsed="false">
      <c r="A365" s="15" t="s">
        <v>35</v>
      </c>
      <c r="B365" s="15" t="s">
        <v>1150</v>
      </c>
      <c r="C365" s="15" t="s">
        <v>1150</v>
      </c>
      <c r="D365" s="12" t="s">
        <v>1165</v>
      </c>
      <c r="E365" s="13" t="s">
        <v>1166</v>
      </c>
      <c r="F365" s="16" t="s">
        <v>1167</v>
      </c>
      <c r="G365" s="15" t="s">
        <v>78</v>
      </c>
      <c r="H365" s="17"/>
      <c r="I365" s="16"/>
      <c r="J365" s="38"/>
      <c r="K365" s="39"/>
    </row>
    <row r="366" s="37" customFormat="true" ht="24" hidden="false" customHeight="false" outlineLevel="0" collapsed="false">
      <c r="A366" s="15" t="s">
        <v>35</v>
      </c>
      <c r="B366" s="15" t="s">
        <v>1150</v>
      </c>
      <c r="C366" s="15" t="s">
        <v>1150</v>
      </c>
      <c r="D366" s="12" t="s">
        <v>1168</v>
      </c>
      <c r="E366" s="13" t="s">
        <v>1169</v>
      </c>
      <c r="F366" s="16" t="s">
        <v>1170</v>
      </c>
      <c r="G366" s="15" t="s">
        <v>78</v>
      </c>
      <c r="H366" s="17"/>
      <c r="I366" s="16"/>
      <c r="J366" s="38"/>
      <c r="K366" s="39"/>
    </row>
    <row r="367" s="37" customFormat="true" ht="24" hidden="false" customHeight="false" outlineLevel="0" collapsed="false">
      <c r="A367" s="15" t="s">
        <v>35</v>
      </c>
      <c r="B367" s="15" t="s">
        <v>1150</v>
      </c>
      <c r="C367" s="15" t="s">
        <v>1150</v>
      </c>
      <c r="D367" s="12" t="s">
        <v>1171</v>
      </c>
      <c r="E367" s="13" t="s">
        <v>1172</v>
      </c>
      <c r="F367" s="16" t="s">
        <v>1173</v>
      </c>
      <c r="G367" s="15" t="s">
        <v>78</v>
      </c>
      <c r="H367" s="15" t="s">
        <v>45</v>
      </c>
      <c r="I367" s="16"/>
      <c r="J367" s="38"/>
      <c r="K367" s="39"/>
    </row>
    <row r="368" s="37" customFormat="true" ht="36" hidden="false" customHeight="false" outlineLevel="0" collapsed="false">
      <c r="A368" s="15" t="s">
        <v>35</v>
      </c>
      <c r="B368" s="15" t="s">
        <v>1150</v>
      </c>
      <c r="C368" s="15" t="s">
        <v>1150</v>
      </c>
      <c r="D368" s="12" t="s">
        <v>1174</v>
      </c>
      <c r="E368" s="13" t="s">
        <v>1175</v>
      </c>
      <c r="F368" s="16" t="s">
        <v>1176</v>
      </c>
      <c r="G368" s="15" t="s">
        <v>1177</v>
      </c>
      <c r="H368" s="17"/>
      <c r="I368" s="16" t="s">
        <v>1178</v>
      </c>
      <c r="J368" s="38"/>
      <c r="K368" s="39"/>
    </row>
    <row r="369" s="37" customFormat="true" ht="24" hidden="false" customHeight="false" outlineLevel="0" collapsed="false">
      <c r="A369" s="15" t="s">
        <v>35</v>
      </c>
      <c r="B369" s="15" t="s">
        <v>1150</v>
      </c>
      <c r="C369" s="15" t="s">
        <v>1150</v>
      </c>
      <c r="D369" s="12" t="s">
        <v>1179</v>
      </c>
      <c r="E369" s="13" t="s">
        <v>1180</v>
      </c>
      <c r="F369" s="16" t="s">
        <v>628</v>
      </c>
      <c r="G369" s="15" t="s">
        <v>78</v>
      </c>
      <c r="H369" s="17"/>
      <c r="I369" s="16"/>
      <c r="J369" s="38"/>
      <c r="K369" s="39"/>
    </row>
    <row r="370" s="37" customFormat="true" ht="24" hidden="false" customHeight="false" outlineLevel="0" collapsed="false">
      <c r="A370" s="15" t="s">
        <v>35</v>
      </c>
      <c r="B370" s="15" t="s">
        <v>1150</v>
      </c>
      <c r="C370" s="15" t="s">
        <v>1150</v>
      </c>
      <c r="D370" s="12" t="s">
        <v>1181</v>
      </c>
      <c r="E370" s="13" t="s">
        <v>1182</v>
      </c>
      <c r="F370" s="16" t="s">
        <v>1183</v>
      </c>
      <c r="G370" s="15" t="s">
        <v>78</v>
      </c>
      <c r="H370" s="17"/>
      <c r="I370" s="16"/>
      <c r="J370" s="38"/>
      <c r="K370" s="39"/>
    </row>
    <row r="371" s="37" customFormat="true" ht="36" hidden="false" customHeight="false" outlineLevel="0" collapsed="false">
      <c r="A371" s="15" t="s">
        <v>35</v>
      </c>
      <c r="B371" s="15" t="s">
        <v>1150</v>
      </c>
      <c r="C371" s="15" t="s">
        <v>1150</v>
      </c>
      <c r="D371" s="12" t="s">
        <v>1184</v>
      </c>
      <c r="E371" s="13" t="s">
        <v>1185</v>
      </c>
      <c r="F371" s="16" t="s">
        <v>1186</v>
      </c>
      <c r="G371" s="15" t="s">
        <v>78</v>
      </c>
      <c r="H371" s="17"/>
      <c r="I371" s="16" t="s">
        <v>1187</v>
      </c>
      <c r="J371" s="38"/>
      <c r="K371" s="39"/>
    </row>
    <row r="372" s="37" customFormat="true" ht="24" hidden="false" customHeight="false" outlineLevel="0" collapsed="false">
      <c r="A372" s="15" t="s">
        <v>35</v>
      </c>
      <c r="B372" s="15" t="s">
        <v>1150</v>
      </c>
      <c r="C372" s="15" t="s">
        <v>1150</v>
      </c>
      <c r="D372" s="12" t="s">
        <v>1188</v>
      </c>
      <c r="E372" s="13" t="s">
        <v>1189</v>
      </c>
      <c r="F372" s="16" t="s">
        <v>1190</v>
      </c>
      <c r="G372" s="15" t="s">
        <v>78</v>
      </c>
      <c r="H372" s="17"/>
      <c r="I372" s="16"/>
      <c r="J372" s="38"/>
      <c r="K372" s="39"/>
    </row>
    <row r="373" s="37" customFormat="true" ht="24" hidden="false" customHeight="false" outlineLevel="0" collapsed="false">
      <c r="A373" s="15" t="s">
        <v>35</v>
      </c>
      <c r="B373" s="15" t="s">
        <v>1150</v>
      </c>
      <c r="C373" s="15" t="s">
        <v>1150</v>
      </c>
      <c r="D373" s="12" t="s">
        <v>1191</v>
      </c>
      <c r="E373" s="13" t="s">
        <v>1192</v>
      </c>
      <c r="F373" s="16" t="s">
        <v>1193</v>
      </c>
      <c r="G373" s="15" t="s">
        <v>78</v>
      </c>
      <c r="H373" s="17"/>
      <c r="I373" s="16"/>
      <c r="J373" s="38"/>
      <c r="K373" s="39"/>
    </row>
    <row r="374" s="37" customFormat="true" ht="24" hidden="false" customHeight="false" outlineLevel="0" collapsed="false">
      <c r="A374" s="15" t="s">
        <v>35</v>
      </c>
      <c r="B374" s="15" t="s">
        <v>1150</v>
      </c>
      <c r="C374" s="15" t="s">
        <v>1150</v>
      </c>
      <c r="D374" s="12" t="s">
        <v>1194</v>
      </c>
      <c r="E374" s="13" t="s">
        <v>1195</v>
      </c>
      <c r="F374" s="16" t="s">
        <v>1196</v>
      </c>
      <c r="G374" s="15" t="s">
        <v>78</v>
      </c>
      <c r="H374" s="15" t="s">
        <v>27</v>
      </c>
      <c r="I374" s="16"/>
      <c r="J374" s="38"/>
      <c r="K374" s="39"/>
    </row>
    <row r="375" s="37" customFormat="true" ht="36" hidden="false" customHeight="true" outlineLevel="0" collapsed="false">
      <c r="A375" s="15" t="s">
        <v>35</v>
      </c>
      <c r="B375" s="15" t="s">
        <v>1150</v>
      </c>
      <c r="C375" s="15" t="s">
        <v>1150</v>
      </c>
      <c r="D375" s="12" t="s">
        <v>1197</v>
      </c>
      <c r="E375" s="13" t="s">
        <v>1198</v>
      </c>
      <c r="F375" s="16" t="s">
        <v>1199</v>
      </c>
      <c r="G375" s="15" t="s">
        <v>78</v>
      </c>
      <c r="H375" s="17"/>
      <c r="I375" s="16"/>
      <c r="J375" s="38"/>
      <c r="K375" s="39"/>
    </row>
    <row r="376" s="37" customFormat="true" ht="24" hidden="false" customHeight="false" outlineLevel="0" collapsed="false">
      <c r="A376" s="15" t="s">
        <v>35</v>
      </c>
      <c r="B376" s="15" t="s">
        <v>1150</v>
      </c>
      <c r="C376" s="15" t="s">
        <v>1150</v>
      </c>
      <c r="D376" s="12" t="s">
        <v>1200</v>
      </c>
      <c r="E376" s="13" t="s">
        <v>1201</v>
      </c>
      <c r="F376" s="16" t="s">
        <v>1202</v>
      </c>
      <c r="G376" s="15"/>
      <c r="H376" s="15" t="s">
        <v>27</v>
      </c>
      <c r="I376" s="16"/>
      <c r="J376" s="38"/>
      <c r="K376" s="39"/>
    </row>
    <row r="377" s="37" customFormat="true" ht="24" hidden="false" customHeight="false" outlineLevel="0" collapsed="false">
      <c r="A377" s="15" t="s">
        <v>35</v>
      </c>
      <c r="B377" s="15" t="s">
        <v>1150</v>
      </c>
      <c r="C377" s="15" t="s">
        <v>1150</v>
      </c>
      <c r="D377" s="12" t="s">
        <v>1203</v>
      </c>
      <c r="E377" s="13" t="s">
        <v>1204</v>
      </c>
      <c r="F377" s="16" t="s">
        <v>1205</v>
      </c>
      <c r="G377" s="15" t="s">
        <v>78</v>
      </c>
      <c r="H377" s="17"/>
      <c r="I377" s="16"/>
      <c r="J377" s="38"/>
      <c r="K377" s="39"/>
    </row>
    <row r="378" s="37" customFormat="true" ht="24" hidden="false" customHeight="false" outlineLevel="0" collapsed="false">
      <c r="A378" s="15" t="s">
        <v>35</v>
      </c>
      <c r="B378" s="15" t="s">
        <v>1150</v>
      </c>
      <c r="C378" s="15" t="s">
        <v>1150</v>
      </c>
      <c r="D378" s="12" t="s">
        <v>1206</v>
      </c>
      <c r="E378" s="13" t="s">
        <v>1207</v>
      </c>
      <c r="F378" s="16" t="s">
        <v>1208</v>
      </c>
      <c r="G378" s="15" t="s">
        <v>78</v>
      </c>
      <c r="H378" s="17"/>
      <c r="I378" s="16"/>
      <c r="J378" s="38"/>
      <c r="K378" s="39"/>
    </row>
    <row r="379" s="37" customFormat="true" ht="36" hidden="false" customHeight="false" outlineLevel="0" collapsed="false">
      <c r="A379" s="15" t="s">
        <v>35</v>
      </c>
      <c r="B379" s="15" t="s">
        <v>1150</v>
      </c>
      <c r="C379" s="15" t="s">
        <v>1150</v>
      </c>
      <c r="D379" s="12" t="s">
        <v>1209</v>
      </c>
      <c r="E379" s="13" t="s">
        <v>1210</v>
      </c>
      <c r="F379" s="16" t="s">
        <v>1211</v>
      </c>
      <c r="G379" s="15" t="s">
        <v>45</v>
      </c>
      <c r="H379" s="15" t="s">
        <v>45</v>
      </c>
      <c r="I379" s="16"/>
      <c r="J379" s="38"/>
      <c r="K379" s="39"/>
    </row>
    <row r="380" s="37" customFormat="true" ht="49.5" hidden="false" customHeight="true" outlineLevel="0" collapsed="false">
      <c r="A380" s="15" t="s">
        <v>35</v>
      </c>
      <c r="B380" s="15" t="s">
        <v>1150</v>
      </c>
      <c r="C380" s="15" t="s">
        <v>1150</v>
      </c>
      <c r="D380" s="12" t="s">
        <v>1212</v>
      </c>
      <c r="E380" s="13" t="s">
        <v>1213</v>
      </c>
      <c r="F380" s="16" t="s">
        <v>1214</v>
      </c>
      <c r="G380" s="15" t="s">
        <v>78</v>
      </c>
      <c r="H380" s="17"/>
      <c r="I380" s="16"/>
      <c r="J380" s="38"/>
      <c r="K380" s="39"/>
    </row>
    <row r="381" s="37" customFormat="true" ht="36" hidden="false" customHeight="false" outlineLevel="0" collapsed="false">
      <c r="A381" s="15" t="s">
        <v>35</v>
      </c>
      <c r="B381" s="15" t="s">
        <v>1215</v>
      </c>
      <c r="C381" s="15" t="s">
        <v>1215</v>
      </c>
      <c r="D381" s="12" t="s">
        <v>1215</v>
      </c>
      <c r="E381" s="13" t="s">
        <v>1216</v>
      </c>
      <c r="F381" s="16" t="s">
        <v>1217</v>
      </c>
      <c r="G381" s="15" t="s">
        <v>78</v>
      </c>
      <c r="H381" s="17"/>
      <c r="I381" s="16"/>
      <c r="J381" s="38"/>
      <c r="K381" s="39"/>
    </row>
    <row r="382" s="37" customFormat="true" ht="24" hidden="false" customHeight="false" outlineLevel="0" collapsed="false">
      <c r="A382" s="15" t="s">
        <v>35</v>
      </c>
      <c r="B382" s="15" t="s">
        <v>1215</v>
      </c>
      <c r="C382" s="15" t="s">
        <v>1218</v>
      </c>
      <c r="D382" s="12" t="s">
        <v>1219</v>
      </c>
      <c r="E382" s="13" t="s">
        <v>1220</v>
      </c>
      <c r="F382" s="16" t="s">
        <v>1221</v>
      </c>
      <c r="G382" s="15" t="s">
        <v>78</v>
      </c>
      <c r="H382" s="17"/>
      <c r="I382" s="16"/>
      <c r="J382" s="38"/>
      <c r="K382" s="39"/>
    </row>
    <row r="383" s="37" customFormat="true" ht="24" hidden="false" customHeight="false" outlineLevel="0" collapsed="false">
      <c r="A383" s="15" t="s">
        <v>35</v>
      </c>
      <c r="B383" s="15" t="s">
        <v>1218</v>
      </c>
      <c r="C383" s="15" t="s">
        <v>1218</v>
      </c>
      <c r="D383" s="12" t="s">
        <v>1222</v>
      </c>
      <c r="E383" s="13" t="s">
        <v>1223</v>
      </c>
      <c r="F383" s="16" t="s">
        <v>625</v>
      </c>
      <c r="G383" s="15" t="s">
        <v>78</v>
      </c>
      <c r="H383" s="17"/>
      <c r="I383" s="16"/>
      <c r="J383" s="38"/>
      <c r="K383" s="39"/>
    </row>
    <row r="384" s="37" customFormat="true" ht="49.5" hidden="false" customHeight="true" outlineLevel="0" collapsed="false">
      <c r="A384" s="15" t="s">
        <v>35</v>
      </c>
      <c r="B384" s="15" t="s">
        <v>1218</v>
      </c>
      <c r="C384" s="15" t="s">
        <v>1218</v>
      </c>
      <c r="D384" s="12" t="s">
        <v>1224</v>
      </c>
      <c r="E384" s="13" t="s">
        <v>1225</v>
      </c>
      <c r="F384" s="16" t="s">
        <v>1226</v>
      </c>
      <c r="G384" s="15" t="s">
        <v>78</v>
      </c>
      <c r="H384" s="17"/>
      <c r="I384" s="16"/>
      <c r="J384" s="38"/>
      <c r="K384" s="39"/>
    </row>
    <row r="385" s="37" customFormat="true" ht="24" hidden="false" customHeight="false" outlineLevel="0" collapsed="false">
      <c r="A385" s="15" t="s">
        <v>35</v>
      </c>
      <c r="B385" s="15" t="s">
        <v>1218</v>
      </c>
      <c r="C385" s="15" t="s">
        <v>1227</v>
      </c>
      <c r="D385" s="12" t="s">
        <v>1228</v>
      </c>
      <c r="E385" s="13" t="s">
        <v>1229</v>
      </c>
      <c r="F385" s="16" t="s">
        <v>1230</v>
      </c>
      <c r="G385" s="15" t="s">
        <v>78</v>
      </c>
      <c r="H385" s="17"/>
      <c r="I385" s="16"/>
      <c r="J385" s="38"/>
      <c r="K385" s="39"/>
    </row>
    <row r="386" s="37" customFormat="true" ht="24" hidden="false" customHeight="false" outlineLevel="0" collapsed="false">
      <c r="A386" s="15" t="s">
        <v>35</v>
      </c>
      <c r="B386" s="15" t="s">
        <v>1218</v>
      </c>
      <c r="C386" s="15" t="s">
        <v>1227</v>
      </c>
      <c r="D386" s="12" t="s">
        <v>1227</v>
      </c>
      <c r="E386" s="13" t="s">
        <v>1231</v>
      </c>
      <c r="F386" s="16" t="s">
        <v>1232</v>
      </c>
      <c r="G386" s="15" t="s">
        <v>78</v>
      </c>
      <c r="H386" s="17"/>
      <c r="I386" s="16"/>
      <c r="J386" s="38"/>
      <c r="K386" s="39"/>
    </row>
    <row r="387" s="37" customFormat="true" ht="24" hidden="false" customHeight="false" outlineLevel="0" collapsed="false">
      <c r="A387" s="15" t="s">
        <v>35</v>
      </c>
      <c r="B387" s="15" t="s">
        <v>1218</v>
      </c>
      <c r="C387" s="15" t="s">
        <v>1233</v>
      </c>
      <c r="D387" s="12" t="s">
        <v>1234</v>
      </c>
      <c r="E387" s="13" t="s">
        <v>1235</v>
      </c>
      <c r="F387" s="16" t="s">
        <v>1236</v>
      </c>
      <c r="G387" s="15" t="s">
        <v>78</v>
      </c>
      <c r="H387" s="17"/>
      <c r="I387" s="16"/>
      <c r="J387" s="38"/>
      <c r="K387" s="39"/>
    </row>
    <row r="388" s="37" customFormat="true" ht="24" hidden="false" customHeight="false" outlineLevel="0" collapsed="false">
      <c r="A388" s="15" t="s">
        <v>35</v>
      </c>
      <c r="B388" s="15" t="s">
        <v>1237</v>
      </c>
      <c r="C388" s="15" t="s">
        <v>1237</v>
      </c>
      <c r="D388" s="12" t="s">
        <v>1238</v>
      </c>
      <c r="E388" s="13" t="s">
        <v>1239</v>
      </c>
      <c r="F388" s="16" t="s">
        <v>1240</v>
      </c>
      <c r="G388" s="15" t="s">
        <v>78</v>
      </c>
      <c r="H388" s="17"/>
      <c r="I388" s="16"/>
      <c r="J388" s="36"/>
      <c r="K388" s="36"/>
    </row>
    <row r="389" s="37" customFormat="true" ht="24" hidden="false" customHeight="false" outlineLevel="0" collapsed="false">
      <c r="A389" s="15" t="s">
        <v>35</v>
      </c>
      <c r="B389" s="15" t="s">
        <v>1237</v>
      </c>
      <c r="C389" s="15" t="s">
        <v>1237</v>
      </c>
      <c r="D389" s="12" t="s">
        <v>1241</v>
      </c>
      <c r="E389" s="13" t="s">
        <v>1242</v>
      </c>
      <c r="F389" s="16" t="s">
        <v>1243</v>
      </c>
      <c r="G389" s="15" t="s">
        <v>113</v>
      </c>
      <c r="H389" s="17"/>
      <c r="I389" s="16"/>
      <c r="J389" s="36"/>
      <c r="K389" s="36"/>
    </row>
    <row r="390" s="37" customFormat="true" ht="24" hidden="false" customHeight="false" outlineLevel="0" collapsed="false">
      <c r="A390" s="15" t="s">
        <v>35</v>
      </c>
      <c r="B390" s="15" t="s">
        <v>62</v>
      </c>
      <c r="C390" s="15" t="s">
        <v>62</v>
      </c>
      <c r="D390" s="12" t="s">
        <v>1244</v>
      </c>
      <c r="E390" s="13" t="s">
        <v>1245</v>
      </c>
      <c r="F390" s="16" t="s">
        <v>1246</v>
      </c>
      <c r="G390" s="15"/>
      <c r="H390" s="15" t="s">
        <v>35</v>
      </c>
      <c r="I390" s="16"/>
      <c r="J390" s="36"/>
      <c r="K390" s="36"/>
    </row>
    <row r="391" s="37" customFormat="true" ht="14.25" hidden="false" customHeight="false" outlineLevel="0" collapsed="false">
      <c r="A391" s="15" t="s">
        <v>35</v>
      </c>
      <c r="B391" s="15" t="s">
        <v>62</v>
      </c>
      <c r="C391" s="15" t="s">
        <v>62</v>
      </c>
      <c r="D391" s="12" t="s">
        <v>1247</v>
      </c>
      <c r="E391" s="13" t="s">
        <v>1248</v>
      </c>
      <c r="F391" s="16" t="s">
        <v>1249</v>
      </c>
      <c r="G391" s="15" t="s">
        <v>78</v>
      </c>
      <c r="H391" s="15" t="s">
        <v>45</v>
      </c>
      <c r="I391" s="16"/>
      <c r="J391" s="36"/>
      <c r="K391" s="36"/>
    </row>
    <row r="392" s="37" customFormat="true" ht="36" hidden="false" customHeight="true" outlineLevel="0" collapsed="false">
      <c r="A392" s="15" t="s">
        <v>35</v>
      </c>
      <c r="B392" s="15" t="s">
        <v>62</v>
      </c>
      <c r="C392" s="15" t="s">
        <v>62</v>
      </c>
      <c r="D392" s="12" t="s">
        <v>1250</v>
      </c>
      <c r="E392" s="13" t="s">
        <v>1251</v>
      </c>
      <c r="F392" s="16" t="s">
        <v>1252</v>
      </c>
      <c r="G392" s="15" t="s">
        <v>78</v>
      </c>
      <c r="H392" s="17"/>
      <c r="I392" s="16"/>
      <c r="J392" s="36"/>
      <c r="K392" s="36"/>
    </row>
    <row r="393" s="37" customFormat="true" ht="24" hidden="false" customHeight="false" outlineLevel="0" collapsed="false">
      <c r="A393" s="15" t="s">
        <v>35</v>
      </c>
      <c r="B393" s="15" t="s">
        <v>62</v>
      </c>
      <c r="C393" s="15" t="s">
        <v>62</v>
      </c>
      <c r="D393" s="12" t="s">
        <v>1253</v>
      </c>
      <c r="E393" s="13" t="s">
        <v>1254</v>
      </c>
      <c r="F393" s="16" t="s">
        <v>1255</v>
      </c>
      <c r="G393" s="15" t="s">
        <v>113</v>
      </c>
      <c r="H393" s="17"/>
      <c r="I393" s="16"/>
      <c r="J393" s="36"/>
      <c r="K393" s="36"/>
    </row>
    <row r="394" s="37" customFormat="true" ht="24" hidden="false" customHeight="false" outlineLevel="0" collapsed="false">
      <c r="A394" s="15" t="s">
        <v>35</v>
      </c>
      <c r="B394" s="15" t="s">
        <v>62</v>
      </c>
      <c r="C394" s="15" t="s">
        <v>62</v>
      </c>
      <c r="D394" s="12" t="s">
        <v>1256</v>
      </c>
      <c r="E394" s="13" t="s">
        <v>1257</v>
      </c>
      <c r="F394" s="16" t="s">
        <v>1258</v>
      </c>
      <c r="G394" s="15" t="s">
        <v>113</v>
      </c>
      <c r="H394" s="15" t="s">
        <v>45</v>
      </c>
      <c r="I394" s="16"/>
      <c r="J394" s="36"/>
      <c r="K394" s="36"/>
    </row>
    <row r="395" s="37" customFormat="true" ht="36" hidden="false" customHeight="false" outlineLevel="0" collapsed="false">
      <c r="A395" s="15" t="s">
        <v>35</v>
      </c>
      <c r="B395" s="15" t="s">
        <v>62</v>
      </c>
      <c r="C395" s="15" t="s">
        <v>62</v>
      </c>
      <c r="D395" s="12" t="s">
        <v>1259</v>
      </c>
      <c r="E395" s="13" t="s">
        <v>1260</v>
      </c>
      <c r="F395" s="16" t="s">
        <v>1261</v>
      </c>
      <c r="G395" s="15" t="s">
        <v>45</v>
      </c>
      <c r="H395" s="15" t="s">
        <v>27</v>
      </c>
      <c r="I395" s="16"/>
      <c r="J395" s="36"/>
      <c r="K395" s="36"/>
    </row>
    <row r="396" s="37" customFormat="true" ht="36" hidden="false" customHeight="true" outlineLevel="0" collapsed="false">
      <c r="A396" s="15" t="s">
        <v>35</v>
      </c>
      <c r="B396" s="15" t="s">
        <v>62</v>
      </c>
      <c r="C396" s="15" t="s">
        <v>62</v>
      </c>
      <c r="D396" s="12" t="s">
        <v>1262</v>
      </c>
      <c r="E396" s="13" t="s">
        <v>1263</v>
      </c>
      <c r="F396" s="16" t="s">
        <v>1264</v>
      </c>
      <c r="G396" s="15" t="s">
        <v>78</v>
      </c>
      <c r="H396" s="17"/>
      <c r="I396" s="16"/>
      <c r="J396" s="36"/>
      <c r="K396" s="36"/>
    </row>
    <row r="397" s="37" customFormat="true" ht="24" hidden="false" customHeight="false" outlineLevel="0" collapsed="false">
      <c r="A397" s="15" t="s">
        <v>35</v>
      </c>
      <c r="B397" s="15" t="s">
        <v>62</v>
      </c>
      <c r="C397" s="15" t="s">
        <v>62</v>
      </c>
      <c r="D397" s="12" t="s">
        <v>1265</v>
      </c>
      <c r="E397" s="13" t="s">
        <v>1266</v>
      </c>
      <c r="F397" s="16" t="s">
        <v>1267</v>
      </c>
      <c r="G397" s="15" t="s">
        <v>78</v>
      </c>
      <c r="H397" s="17"/>
      <c r="I397" s="16"/>
      <c r="J397" s="36"/>
      <c r="K397" s="36"/>
    </row>
    <row r="398" s="37" customFormat="true" ht="24" hidden="false" customHeight="false" outlineLevel="0" collapsed="false">
      <c r="A398" s="15" t="s">
        <v>35</v>
      </c>
      <c r="B398" s="15" t="s">
        <v>62</v>
      </c>
      <c r="C398" s="15" t="s">
        <v>62</v>
      </c>
      <c r="D398" s="12" t="s">
        <v>1268</v>
      </c>
      <c r="E398" s="13" t="s">
        <v>1269</v>
      </c>
      <c r="F398" s="16" t="s">
        <v>1270</v>
      </c>
      <c r="G398" s="15" t="s">
        <v>78</v>
      </c>
      <c r="H398" s="15" t="s">
        <v>45</v>
      </c>
      <c r="I398" s="16"/>
      <c r="J398" s="36"/>
      <c r="K398" s="36"/>
    </row>
    <row r="399" s="37" customFormat="true" ht="24" hidden="false" customHeight="false" outlineLevel="0" collapsed="false">
      <c r="A399" s="15" t="s">
        <v>35</v>
      </c>
      <c r="B399" s="15" t="s">
        <v>62</v>
      </c>
      <c r="C399" s="15" t="s">
        <v>62</v>
      </c>
      <c r="D399" s="12" t="s">
        <v>1271</v>
      </c>
      <c r="E399" s="13" t="s">
        <v>1272</v>
      </c>
      <c r="F399" s="16" t="s">
        <v>1273</v>
      </c>
      <c r="G399" s="15" t="s">
        <v>78</v>
      </c>
      <c r="H399" s="17"/>
      <c r="I399" s="16"/>
      <c r="J399" s="36"/>
      <c r="K399" s="36"/>
    </row>
    <row r="400" s="37" customFormat="true" ht="24" hidden="false" customHeight="false" outlineLevel="0" collapsed="false">
      <c r="A400" s="11" t="s">
        <v>27</v>
      </c>
      <c r="B400" s="11" t="s">
        <v>98</v>
      </c>
      <c r="C400" s="11" t="s">
        <v>98</v>
      </c>
      <c r="D400" s="22" t="s">
        <v>1274</v>
      </c>
      <c r="E400" s="23" t="s">
        <v>1275</v>
      </c>
      <c r="F400" s="14" t="s">
        <v>1276</v>
      </c>
      <c r="G400" s="11"/>
      <c r="H400" s="11"/>
      <c r="I400" s="14"/>
      <c r="J400" s="36"/>
      <c r="K400" s="36"/>
    </row>
    <row r="401" s="37" customFormat="true" ht="36" hidden="false" customHeight="false" outlineLevel="0" collapsed="false">
      <c r="A401" s="15" t="s">
        <v>27</v>
      </c>
      <c r="B401" s="15" t="s">
        <v>98</v>
      </c>
      <c r="C401" s="15" t="s">
        <v>98</v>
      </c>
      <c r="D401" s="12" t="s">
        <v>1277</v>
      </c>
      <c r="E401" s="13" t="s">
        <v>1278</v>
      </c>
      <c r="F401" s="16" t="s">
        <v>1279</v>
      </c>
      <c r="G401" s="15" t="s">
        <v>78</v>
      </c>
      <c r="H401" s="17"/>
      <c r="I401" s="16"/>
      <c r="J401" s="36"/>
      <c r="K401" s="36"/>
    </row>
    <row r="402" s="37" customFormat="true" ht="24" hidden="false" customHeight="false" outlineLevel="0" collapsed="false">
      <c r="A402" s="15" t="s">
        <v>27</v>
      </c>
      <c r="B402" s="15" t="s">
        <v>98</v>
      </c>
      <c r="C402" s="15" t="s">
        <v>98</v>
      </c>
      <c r="D402" s="12" t="s">
        <v>1280</v>
      </c>
      <c r="E402" s="13" t="s">
        <v>1281</v>
      </c>
      <c r="F402" s="16" t="s">
        <v>1282</v>
      </c>
      <c r="G402" s="15" t="s">
        <v>78</v>
      </c>
      <c r="H402" s="17"/>
      <c r="I402" s="16"/>
      <c r="J402" s="36"/>
      <c r="K402" s="36"/>
    </row>
    <row r="403" s="37" customFormat="true" ht="36" hidden="false" customHeight="true" outlineLevel="0" collapsed="false">
      <c r="A403" s="15" t="s">
        <v>27</v>
      </c>
      <c r="B403" s="15" t="s">
        <v>98</v>
      </c>
      <c r="C403" s="15" t="s">
        <v>98</v>
      </c>
      <c r="D403" s="12" t="s">
        <v>1283</v>
      </c>
      <c r="E403" s="40" t="s">
        <v>1284</v>
      </c>
      <c r="F403" s="16" t="s">
        <v>1285</v>
      </c>
      <c r="G403" s="15" t="s">
        <v>45</v>
      </c>
      <c r="H403" s="17"/>
      <c r="I403" s="16"/>
      <c r="J403" s="36"/>
      <c r="K403" s="36"/>
    </row>
    <row r="404" s="37" customFormat="true" ht="24" hidden="false" customHeight="false" outlineLevel="0" collapsed="false">
      <c r="A404" s="15" t="s">
        <v>27</v>
      </c>
      <c r="B404" s="15" t="s">
        <v>98</v>
      </c>
      <c r="C404" s="15" t="s">
        <v>98</v>
      </c>
      <c r="D404" s="12" t="s">
        <v>1286</v>
      </c>
      <c r="E404" s="13" t="s">
        <v>1287</v>
      </c>
      <c r="F404" s="16" t="s">
        <v>1288</v>
      </c>
      <c r="G404" s="15" t="s">
        <v>78</v>
      </c>
      <c r="H404" s="17"/>
      <c r="I404" s="16"/>
      <c r="J404" s="36"/>
      <c r="K404" s="36"/>
    </row>
    <row r="405" s="37" customFormat="true" ht="24" hidden="false" customHeight="false" outlineLevel="0" collapsed="false">
      <c r="A405" s="15" t="s">
        <v>27</v>
      </c>
      <c r="B405" s="15" t="s">
        <v>1289</v>
      </c>
      <c r="C405" s="15" t="s">
        <v>1289</v>
      </c>
      <c r="D405" s="12" t="s">
        <v>1289</v>
      </c>
      <c r="E405" s="13" t="s">
        <v>1290</v>
      </c>
      <c r="F405" s="16" t="s">
        <v>1291</v>
      </c>
      <c r="G405" s="15" t="s">
        <v>78</v>
      </c>
      <c r="H405" s="17"/>
      <c r="I405" s="16"/>
      <c r="J405" s="36"/>
      <c r="K405" s="36"/>
    </row>
    <row r="406" s="37" customFormat="true" ht="24" hidden="false" customHeight="false" outlineLevel="0" collapsed="false">
      <c r="A406" s="15" t="s">
        <v>27</v>
      </c>
      <c r="B406" s="15" t="s">
        <v>1292</v>
      </c>
      <c r="C406" s="15" t="s">
        <v>1293</v>
      </c>
      <c r="D406" s="12" t="s">
        <v>1293</v>
      </c>
      <c r="E406" s="13" t="s">
        <v>1294</v>
      </c>
      <c r="F406" s="16" t="s">
        <v>141</v>
      </c>
      <c r="G406" s="15" t="s">
        <v>78</v>
      </c>
      <c r="H406" s="17"/>
      <c r="I406" s="16"/>
      <c r="J406" s="36"/>
      <c r="K406" s="36"/>
    </row>
    <row r="407" s="37" customFormat="true" ht="24" hidden="false" customHeight="true" outlineLevel="0" collapsed="false">
      <c r="A407" s="15" t="s">
        <v>27</v>
      </c>
      <c r="B407" s="15" t="s">
        <v>1295</v>
      </c>
      <c r="C407" s="15" t="s">
        <v>1295</v>
      </c>
      <c r="D407" s="12" t="s">
        <v>1296</v>
      </c>
      <c r="E407" s="13" t="s">
        <v>1297</v>
      </c>
      <c r="F407" s="16" t="s">
        <v>104</v>
      </c>
      <c r="G407" s="15" t="s">
        <v>78</v>
      </c>
      <c r="H407" s="17"/>
      <c r="I407" s="16"/>
      <c r="J407" s="36"/>
      <c r="K407" s="36"/>
    </row>
    <row r="408" s="37" customFormat="true" ht="24" hidden="false" customHeight="false" outlineLevel="0" collapsed="false">
      <c r="A408" s="15" t="s">
        <v>27</v>
      </c>
      <c r="B408" s="15" t="s">
        <v>1298</v>
      </c>
      <c r="C408" s="15" t="s">
        <v>1298</v>
      </c>
      <c r="D408" s="12" t="s">
        <v>1299</v>
      </c>
      <c r="E408" s="13" t="s">
        <v>1300</v>
      </c>
      <c r="F408" s="16" t="s">
        <v>1301</v>
      </c>
      <c r="G408" s="15" t="s">
        <v>45</v>
      </c>
      <c r="H408" s="17"/>
      <c r="I408" s="16"/>
      <c r="J408" s="36"/>
      <c r="K408" s="36"/>
    </row>
    <row r="409" s="37" customFormat="true" ht="24" hidden="false" customHeight="false" outlineLevel="0" collapsed="false">
      <c r="A409" s="15" t="s">
        <v>27</v>
      </c>
      <c r="B409" s="15" t="s">
        <v>133</v>
      </c>
      <c r="C409" s="15" t="s">
        <v>134</v>
      </c>
      <c r="D409" s="12" t="s">
        <v>134</v>
      </c>
      <c r="E409" s="13" t="s">
        <v>1302</v>
      </c>
      <c r="F409" s="16" t="s">
        <v>1303</v>
      </c>
      <c r="G409" s="15" t="s">
        <v>78</v>
      </c>
      <c r="H409" s="17"/>
      <c r="I409" s="16"/>
      <c r="J409" s="36"/>
      <c r="K409" s="36"/>
    </row>
    <row r="410" s="37" customFormat="true" ht="24" hidden="false" customHeight="false" outlineLevel="0" collapsed="false">
      <c r="A410" s="15" t="s">
        <v>27</v>
      </c>
      <c r="B410" s="15" t="s">
        <v>133</v>
      </c>
      <c r="C410" s="15" t="s">
        <v>133</v>
      </c>
      <c r="D410" s="12" t="s">
        <v>1304</v>
      </c>
      <c r="E410" s="13" t="s">
        <v>1305</v>
      </c>
      <c r="F410" s="16" t="s">
        <v>1306</v>
      </c>
      <c r="G410" s="15" t="s">
        <v>78</v>
      </c>
      <c r="H410" s="15" t="s">
        <v>27</v>
      </c>
      <c r="I410" s="16"/>
      <c r="J410" s="36"/>
      <c r="K410" s="36"/>
    </row>
    <row r="411" s="37" customFormat="true" ht="24" hidden="false" customHeight="false" outlineLevel="0" collapsed="false">
      <c r="A411" s="15" t="s">
        <v>27</v>
      </c>
      <c r="B411" s="15" t="s">
        <v>147</v>
      </c>
      <c r="C411" s="15" t="s">
        <v>147</v>
      </c>
      <c r="D411" s="12" t="s">
        <v>1307</v>
      </c>
      <c r="E411" s="13" t="s">
        <v>1308</v>
      </c>
      <c r="F411" s="16" t="s">
        <v>1309</v>
      </c>
      <c r="G411" s="15" t="s">
        <v>78</v>
      </c>
      <c r="H411" s="15" t="s">
        <v>45</v>
      </c>
      <c r="I411" s="16"/>
      <c r="J411" s="36"/>
      <c r="K411" s="36"/>
    </row>
    <row r="412" s="37" customFormat="true" ht="24" hidden="false" customHeight="false" outlineLevel="0" collapsed="false">
      <c r="A412" s="15" t="s">
        <v>27</v>
      </c>
      <c r="B412" s="15" t="s">
        <v>147</v>
      </c>
      <c r="C412" s="15" t="s">
        <v>147</v>
      </c>
      <c r="D412" s="12" t="s">
        <v>1310</v>
      </c>
      <c r="E412" s="13" t="s">
        <v>1311</v>
      </c>
      <c r="F412" s="16" t="s">
        <v>1312</v>
      </c>
      <c r="G412" s="15"/>
      <c r="H412" s="15" t="s">
        <v>45</v>
      </c>
      <c r="I412" s="16"/>
      <c r="J412" s="36"/>
      <c r="K412" s="36"/>
    </row>
    <row r="413" s="37" customFormat="true" ht="36" hidden="false" customHeight="true" outlineLevel="0" collapsed="false">
      <c r="A413" s="15" t="s">
        <v>27</v>
      </c>
      <c r="B413" s="15" t="s">
        <v>177</v>
      </c>
      <c r="C413" s="15" t="s">
        <v>177</v>
      </c>
      <c r="D413" s="12" t="s">
        <v>1313</v>
      </c>
      <c r="E413" s="13" t="s">
        <v>1314</v>
      </c>
      <c r="F413" s="16" t="s">
        <v>1315</v>
      </c>
      <c r="G413" s="15" t="s">
        <v>45</v>
      </c>
      <c r="H413" s="17"/>
      <c r="I413" s="16"/>
      <c r="J413" s="36"/>
      <c r="K413" s="36"/>
    </row>
    <row r="414" s="37" customFormat="true" ht="35.25" hidden="false" customHeight="true" outlineLevel="0" collapsed="false">
      <c r="A414" s="15" t="s">
        <v>27</v>
      </c>
      <c r="B414" s="15" t="s">
        <v>177</v>
      </c>
      <c r="C414" s="15" t="s">
        <v>177</v>
      </c>
      <c r="D414" s="12" t="s">
        <v>1316</v>
      </c>
      <c r="E414" s="13" t="s">
        <v>1317</v>
      </c>
      <c r="F414" s="16" t="s">
        <v>1318</v>
      </c>
      <c r="G414" s="15" t="s">
        <v>78</v>
      </c>
      <c r="H414" s="17"/>
      <c r="I414" s="16"/>
      <c r="J414" s="36"/>
      <c r="K414" s="36"/>
    </row>
    <row r="415" s="37" customFormat="true" ht="24" hidden="false" customHeight="false" outlineLevel="0" collapsed="false">
      <c r="A415" s="15" t="s">
        <v>27</v>
      </c>
      <c r="B415" s="15" t="s">
        <v>177</v>
      </c>
      <c r="C415" s="15" t="s">
        <v>177</v>
      </c>
      <c r="D415" s="12" t="s">
        <v>1319</v>
      </c>
      <c r="E415" s="13" t="s">
        <v>1320</v>
      </c>
      <c r="F415" s="16" t="s">
        <v>1321</v>
      </c>
      <c r="G415" s="15" t="s">
        <v>45</v>
      </c>
      <c r="H415" s="17"/>
      <c r="I415" s="16"/>
      <c r="J415" s="36"/>
      <c r="K415" s="36"/>
    </row>
    <row r="416" s="37" customFormat="true" ht="36" hidden="false" customHeight="true" outlineLevel="0" collapsed="false">
      <c r="A416" s="15" t="s">
        <v>27</v>
      </c>
      <c r="B416" s="15" t="s">
        <v>177</v>
      </c>
      <c r="C416" s="15" t="s">
        <v>177</v>
      </c>
      <c r="D416" s="12" t="s">
        <v>1322</v>
      </c>
      <c r="E416" s="13" t="s">
        <v>1323</v>
      </c>
      <c r="F416" s="16" t="s">
        <v>1324</v>
      </c>
      <c r="G416" s="15" t="s">
        <v>45</v>
      </c>
      <c r="H416" s="17"/>
      <c r="I416" s="16"/>
      <c r="J416" s="36"/>
      <c r="K416" s="36"/>
    </row>
    <row r="417" s="37" customFormat="true" ht="24" hidden="false" customHeight="false" outlineLevel="0" collapsed="false">
      <c r="A417" s="15" t="s">
        <v>27</v>
      </c>
      <c r="B417" s="15" t="s">
        <v>177</v>
      </c>
      <c r="C417" s="15" t="s">
        <v>177</v>
      </c>
      <c r="D417" s="12" t="s">
        <v>1325</v>
      </c>
      <c r="E417" s="13" t="s">
        <v>1326</v>
      </c>
      <c r="F417" s="16" t="s">
        <v>1327</v>
      </c>
      <c r="G417" s="15"/>
      <c r="H417" s="17"/>
      <c r="I417" s="16"/>
      <c r="J417" s="36"/>
      <c r="K417" s="36"/>
    </row>
    <row r="418" s="37" customFormat="true" ht="24" hidden="false" customHeight="false" outlineLevel="0" collapsed="false">
      <c r="A418" s="15" t="s">
        <v>27</v>
      </c>
      <c r="B418" s="15" t="s">
        <v>177</v>
      </c>
      <c r="C418" s="15" t="s">
        <v>177</v>
      </c>
      <c r="D418" s="12" t="s">
        <v>1328</v>
      </c>
      <c r="E418" s="13" t="s">
        <v>1329</v>
      </c>
      <c r="F418" s="16" t="s">
        <v>1330</v>
      </c>
      <c r="G418" s="15"/>
      <c r="H418" s="17"/>
      <c r="I418" s="16"/>
      <c r="J418" s="36"/>
      <c r="K418" s="36"/>
    </row>
    <row r="419" s="37" customFormat="true" ht="14.25" hidden="false" customHeight="false" outlineLevel="0" collapsed="false">
      <c r="A419" s="15" t="s">
        <v>27</v>
      </c>
      <c r="B419" s="15" t="s">
        <v>177</v>
      </c>
      <c r="C419" s="15" t="s">
        <v>177</v>
      </c>
      <c r="D419" s="12" t="s">
        <v>1331</v>
      </c>
      <c r="E419" s="13" t="s">
        <v>1332</v>
      </c>
      <c r="F419" s="16" t="s">
        <v>1333</v>
      </c>
      <c r="G419" s="15" t="s">
        <v>78</v>
      </c>
      <c r="H419" s="17"/>
      <c r="I419" s="16"/>
      <c r="J419" s="36"/>
      <c r="K419" s="36"/>
    </row>
    <row r="420" s="37" customFormat="true" ht="36" hidden="false" customHeight="true" outlineLevel="0" collapsed="false">
      <c r="A420" s="15" t="s">
        <v>27</v>
      </c>
      <c r="B420" s="15" t="s">
        <v>177</v>
      </c>
      <c r="C420" s="15" t="s">
        <v>177</v>
      </c>
      <c r="D420" s="12" t="s">
        <v>1334</v>
      </c>
      <c r="E420" s="13" t="s">
        <v>1335</v>
      </c>
      <c r="F420" s="16" t="s">
        <v>1336</v>
      </c>
      <c r="G420" s="15" t="s">
        <v>45</v>
      </c>
      <c r="H420" s="17"/>
      <c r="I420" s="16"/>
      <c r="J420" s="36"/>
      <c r="K420" s="36"/>
    </row>
    <row r="421" s="37" customFormat="true" ht="36" hidden="false" customHeight="false" outlineLevel="0" collapsed="false">
      <c r="A421" s="15" t="s">
        <v>27</v>
      </c>
      <c r="B421" s="15" t="s">
        <v>177</v>
      </c>
      <c r="C421" s="15" t="s">
        <v>177</v>
      </c>
      <c r="D421" s="12" t="s">
        <v>1337</v>
      </c>
      <c r="E421" s="13" t="s">
        <v>1338</v>
      </c>
      <c r="F421" s="16" t="s">
        <v>1339</v>
      </c>
      <c r="G421" s="15" t="s">
        <v>45</v>
      </c>
      <c r="H421" s="17"/>
      <c r="I421" s="16"/>
      <c r="J421" s="36"/>
      <c r="K421" s="36"/>
    </row>
    <row r="422" s="37" customFormat="true" ht="24" hidden="false" customHeight="false" outlineLevel="0" collapsed="false">
      <c r="A422" s="15" t="s">
        <v>27</v>
      </c>
      <c r="B422" s="15" t="s">
        <v>214</v>
      </c>
      <c r="C422" s="15" t="s">
        <v>214</v>
      </c>
      <c r="D422" s="12" t="s">
        <v>1340</v>
      </c>
      <c r="E422" s="13" t="s">
        <v>1341</v>
      </c>
      <c r="F422" s="16" t="s">
        <v>1342</v>
      </c>
      <c r="G422" s="15" t="s">
        <v>45</v>
      </c>
      <c r="H422" s="17"/>
      <c r="I422" s="16"/>
      <c r="J422" s="36"/>
      <c r="K422" s="36"/>
    </row>
    <row r="423" s="37" customFormat="true" ht="14.25" hidden="false" customHeight="false" outlineLevel="0" collapsed="false">
      <c r="A423" s="15" t="s">
        <v>27</v>
      </c>
      <c r="B423" s="15" t="s">
        <v>214</v>
      </c>
      <c r="C423" s="15" t="s">
        <v>214</v>
      </c>
      <c r="D423" s="12" t="s">
        <v>1343</v>
      </c>
      <c r="E423" s="13" t="s">
        <v>1344</v>
      </c>
      <c r="F423" s="16" t="s">
        <v>87</v>
      </c>
      <c r="G423" s="15" t="s">
        <v>78</v>
      </c>
      <c r="H423" s="17"/>
      <c r="I423" s="16"/>
      <c r="J423" s="36"/>
      <c r="K423" s="36"/>
    </row>
    <row r="424" s="37" customFormat="true" ht="24" hidden="false" customHeight="false" outlineLevel="0" collapsed="false">
      <c r="A424" s="15" t="s">
        <v>27</v>
      </c>
      <c r="B424" s="15" t="s">
        <v>214</v>
      </c>
      <c r="C424" s="15" t="s">
        <v>214</v>
      </c>
      <c r="D424" s="12" t="s">
        <v>1345</v>
      </c>
      <c r="E424" s="13" t="s">
        <v>1346</v>
      </c>
      <c r="F424" s="16" t="s">
        <v>1347</v>
      </c>
      <c r="G424" s="15"/>
      <c r="H424" s="17"/>
      <c r="I424" s="16"/>
      <c r="J424" s="36"/>
      <c r="K424" s="36"/>
    </row>
    <row r="425" s="37" customFormat="true" ht="24" hidden="false" customHeight="false" outlineLevel="0" collapsed="false">
      <c r="A425" s="15" t="s">
        <v>27</v>
      </c>
      <c r="B425" s="15" t="s">
        <v>214</v>
      </c>
      <c r="C425" s="15" t="s">
        <v>214</v>
      </c>
      <c r="D425" s="12" t="s">
        <v>1348</v>
      </c>
      <c r="E425" s="13" t="s">
        <v>1349</v>
      </c>
      <c r="F425" s="16" t="s">
        <v>1350</v>
      </c>
      <c r="G425" s="15"/>
      <c r="H425" s="17"/>
      <c r="I425" s="16"/>
      <c r="J425" s="36"/>
      <c r="K425" s="36"/>
    </row>
    <row r="426" s="37" customFormat="true" ht="14.25" hidden="false" customHeight="false" outlineLevel="0" collapsed="false">
      <c r="A426" s="15" t="s">
        <v>27</v>
      </c>
      <c r="B426" s="15" t="s">
        <v>214</v>
      </c>
      <c r="C426" s="15" t="s">
        <v>1351</v>
      </c>
      <c r="D426" s="12" t="s">
        <v>1352</v>
      </c>
      <c r="E426" s="13" t="s">
        <v>1353</v>
      </c>
      <c r="F426" s="16" t="s">
        <v>87</v>
      </c>
      <c r="G426" s="15" t="s">
        <v>78</v>
      </c>
      <c r="H426" s="15" t="s">
        <v>45</v>
      </c>
      <c r="I426" s="16"/>
      <c r="J426" s="36"/>
      <c r="K426" s="36"/>
    </row>
    <row r="427" s="37" customFormat="true" ht="14.25" hidden="false" customHeight="false" outlineLevel="0" collapsed="false">
      <c r="A427" s="15" t="s">
        <v>27</v>
      </c>
      <c r="B427" s="15" t="s">
        <v>214</v>
      </c>
      <c r="C427" s="15" t="s">
        <v>1351</v>
      </c>
      <c r="D427" s="12" t="s">
        <v>1354</v>
      </c>
      <c r="E427" s="13" t="s">
        <v>1355</v>
      </c>
      <c r="F427" s="16" t="s">
        <v>87</v>
      </c>
      <c r="G427" s="15" t="s">
        <v>78</v>
      </c>
      <c r="H427" s="15" t="s">
        <v>45</v>
      </c>
      <c r="I427" s="16"/>
      <c r="J427" s="36"/>
      <c r="K427" s="36"/>
    </row>
    <row r="428" s="37" customFormat="true" ht="24" hidden="false" customHeight="false" outlineLevel="0" collapsed="false">
      <c r="A428" s="15" t="s">
        <v>27</v>
      </c>
      <c r="B428" s="15" t="s">
        <v>214</v>
      </c>
      <c r="C428" s="15" t="s">
        <v>214</v>
      </c>
      <c r="D428" s="12" t="s">
        <v>1356</v>
      </c>
      <c r="E428" s="13" t="s">
        <v>1357</v>
      </c>
      <c r="F428" s="16" t="s">
        <v>1276</v>
      </c>
      <c r="G428" s="15" t="s">
        <v>45</v>
      </c>
      <c r="H428" s="17"/>
      <c r="I428" s="16"/>
      <c r="J428" s="36"/>
      <c r="K428" s="36"/>
    </row>
    <row r="429" s="37" customFormat="true" ht="14.25" hidden="false" customHeight="false" outlineLevel="0" collapsed="false">
      <c r="A429" s="15" t="s">
        <v>27</v>
      </c>
      <c r="B429" s="15" t="s">
        <v>1358</v>
      </c>
      <c r="C429" s="15" t="s">
        <v>1358</v>
      </c>
      <c r="D429" s="12" t="s">
        <v>1359</v>
      </c>
      <c r="E429" s="13" t="s">
        <v>1360</v>
      </c>
      <c r="F429" s="16" t="s">
        <v>1361</v>
      </c>
      <c r="G429" s="15" t="s">
        <v>78</v>
      </c>
      <c r="H429" s="15" t="s">
        <v>45</v>
      </c>
      <c r="I429" s="16"/>
      <c r="J429" s="36"/>
      <c r="K429" s="36"/>
    </row>
    <row r="430" s="37" customFormat="true" ht="14.25" hidden="false" customHeight="false" outlineLevel="0" collapsed="false">
      <c r="A430" s="15" t="s">
        <v>27</v>
      </c>
      <c r="B430" s="15" t="s">
        <v>12</v>
      </c>
      <c r="C430" s="15" t="s">
        <v>12</v>
      </c>
      <c r="D430" s="12" t="s">
        <v>1362</v>
      </c>
      <c r="E430" s="13" t="s">
        <v>1363</v>
      </c>
      <c r="F430" s="16" t="s">
        <v>1333</v>
      </c>
      <c r="G430" s="15" t="s">
        <v>78</v>
      </c>
      <c r="H430" s="17"/>
      <c r="I430" s="16"/>
      <c r="J430" s="36"/>
      <c r="K430" s="36"/>
    </row>
    <row r="431" s="37" customFormat="true" ht="24" hidden="false" customHeight="false" outlineLevel="0" collapsed="false">
      <c r="A431" s="15" t="s">
        <v>27</v>
      </c>
      <c r="B431" s="15" t="s">
        <v>12</v>
      </c>
      <c r="C431" s="15" t="s">
        <v>12</v>
      </c>
      <c r="D431" s="12" t="s">
        <v>1364</v>
      </c>
      <c r="E431" s="13" t="s">
        <v>1365</v>
      </c>
      <c r="F431" s="16" t="s">
        <v>1333</v>
      </c>
      <c r="G431" s="15" t="s">
        <v>78</v>
      </c>
      <c r="H431" s="15" t="s">
        <v>27</v>
      </c>
      <c r="I431" s="16" t="s">
        <v>1366</v>
      </c>
      <c r="J431" s="36"/>
      <c r="K431" s="36"/>
    </row>
    <row r="432" s="37" customFormat="true" ht="24" hidden="false" customHeight="false" outlineLevel="0" collapsed="false">
      <c r="A432" s="15" t="s">
        <v>27</v>
      </c>
      <c r="B432" s="15" t="s">
        <v>1367</v>
      </c>
      <c r="C432" s="15" t="s">
        <v>1367</v>
      </c>
      <c r="D432" s="12" t="s">
        <v>1368</v>
      </c>
      <c r="E432" s="13" t="s">
        <v>1369</v>
      </c>
      <c r="F432" s="16" t="s">
        <v>1370</v>
      </c>
      <c r="G432" s="15" t="s">
        <v>45</v>
      </c>
      <c r="H432" s="17"/>
      <c r="I432" s="16"/>
      <c r="J432" s="36"/>
      <c r="K432" s="36"/>
    </row>
    <row r="433" s="37" customFormat="true" ht="36" hidden="false" customHeight="true" outlineLevel="0" collapsed="false">
      <c r="A433" s="15" t="s">
        <v>27</v>
      </c>
      <c r="B433" s="15" t="s">
        <v>254</v>
      </c>
      <c r="C433" s="15" t="s">
        <v>254</v>
      </c>
      <c r="D433" s="12" t="s">
        <v>1371</v>
      </c>
      <c r="E433" s="13" t="s">
        <v>1372</v>
      </c>
      <c r="F433" s="16" t="s">
        <v>1373</v>
      </c>
      <c r="G433" s="15" t="s">
        <v>78</v>
      </c>
      <c r="H433" s="15" t="s">
        <v>45</v>
      </c>
      <c r="I433" s="16"/>
      <c r="J433" s="36"/>
      <c r="K433" s="36"/>
    </row>
    <row r="434" s="37" customFormat="true" ht="36" hidden="false" customHeight="false" outlineLevel="0" collapsed="false">
      <c r="A434" s="15" t="s">
        <v>27</v>
      </c>
      <c r="B434" s="15" t="s">
        <v>67</v>
      </c>
      <c r="C434" s="15" t="s">
        <v>67</v>
      </c>
      <c r="D434" s="12" t="s">
        <v>1374</v>
      </c>
      <c r="E434" s="31" t="s">
        <v>1375</v>
      </c>
      <c r="F434" s="16" t="s">
        <v>1376</v>
      </c>
      <c r="G434" s="15" t="s">
        <v>45</v>
      </c>
      <c r="H434" s="17"/>
      <c r="I434" s="16"/>
      <c r="J434" s="36"/>
      <c r="K434" s="36"/>
    </row>
    <row r="435" s="37" customFormat="true" ht="24" hidden="false" customHeight="false" outlineLevel="0" collapsed="false">
      <c r="A435" s="15" t="s">
        <v>27</v>
      </c>
      <c r="B435" s="15" t="s">
        <v>1377</v>
      </c>
      <c r="C435" s="15" t="s">
        <v>1377</v>
      </c>
      <c r="D435" s="12" t="s">
        <v>1378</v>
      </c>
      <c r="E435" s="13" t="s">
        <v>1379</v>
      </c>
      <c r="F435" s="16" t="s">
        <v>1380</v>
      </c>
      <c r="G435" s="15" t="s">
        <v>78</v>
      </c>
      <c r="H435" s="17"/>
      <c r="I435" s="16"/>
      <c r="J435" s="36"/>
      <c r="K435" s="36"/>
    </row>
    <row r="436" s="37" customFormat="true" ht="36" hidden="false" customHeight="false" outlineLevel="0" collapsed="false">
      <c r="A436" s="15" t="s">
        <v>27</v>
      </c>
      <c r="B436" s="15" t="s">
        <v>280</v>
      </c>
      <c r="C436" s="15" t="s">
        <v>280</v>
      </c>
      <c r="D436" s="12" t="s">
        <v>1381</v>
      </c>
      <c r="E436" s="13" t="s">
        <v>1382</v>
      </c>
      <c r="F436" s="16" t="s">
        <v>1383</v>
      </c>
      <c r="G436" s="15" t="s">
        <v>78</v>
      </c>
      <c r="H436" s="17"/>
      <c r="I436" s="16" t="s">
        <v>1384</v>
      </c>
      <c r="J436" s="36"/>
      <c r="K436" s="36"/>
    </row>
    <row r="437" s="37" customFormat="true" ht="36" hidden="false" customHeight="false" outlineLevel="0" collapsed="false">
      <c r="A437" s="15" t="s">
        <v>27</v>
      </c>
      <c r="B437" s="15" t="s">
        <v>280</v>
      </c>
      <c r="C437" s="15" t="s">
        <v>280</v>
      </c>
      <c r="D437" s="12" t="s">
        <v>1385</v>
      </c>
      <c r="E437" s="13" t="s">
        <v>1386</v>
      </c>
      <c r="F437" s="16" t="s">
        <v>289</v>
      </c>
      <c r="G437" s="15" t="s">
        <v>78</v>
      </c>
      <c r="H437" s="15" t="s">
        <v>27</v>
      </c>
      <c r="I437" s="16"/>
      <c r="J437" s="36"/>
      <c r="K437" s="36"/>
    </row>
    <row r="438" s="37" customFormat="true" ht="36" hidden="false" customHeight="true" outlineLevel="0" collapsed="false">
      <c r="A438" s="15" t="s">
        <v>27</v>
      </c>
      <c r="B438" s="15" t="s">
        <v>301</v>
      </c>
      <c r="C438" s="15" t="s">
        <v>301</v>
      </c>
      <c r="D438" s="12" t="s">
        <v>1387</v>
      </c>
      <c r="E438" s="13" t="s">
        <v>1388</v>
      </c>
      <c r="F438" s="16" t="s">
        <v>1389</v>
      </c>
      <c r="G438" s="15" t="s">
        <v>78</v>
      </c>
      <c r="H438" s="17"/>
      <c r="I438" s="16"/>
      <c r="J438" s="36"/>
      <c r="K438" s="36"/>
    </row>
    <row r="439" s="37" customFormat="true" ht="24" hidden="false" customHeight="false" outlineLevel="0" collapsed="false">
      <c r="A439" s="15" t="s">
        <v>27</v>
      </c>
      <c r="B439" s="15" t="s">
        <v>301</v>
      </c>
      <c r="C439" s="15" t="s">
        <v>301</v>
      </c>
      <c r="D439" s="12" t="s">
        <v>1390</v>
      </c>
      <c r="E439" s="13" t="s">
        <v>1391</v>
      </c>
      <c r="F439" s="16" t="s">
        <v>1392</v>
      </c>
      <c r="G439" s="15" t="s">
        <v>78</v>
      </c>
      <c r="H439" s="17"/>
      <c r="I439" s="16" t="s">
        <v>1393</v>
      </c>
      <c r="J439" s="36"/>
      <c r="K439" s="36"/>
    </row>
    <row r="440" s="37" customFormat="true" ht="36" hidden="false" customHeight="false" outlineLevel="0" collapsed="false">
      <c r="A440" s="15" t="s">
        <v>27</v>
      </c>
      <c r="B440" s="15" t="s">
        <v>301</v>
      </c>
      <c r="C440" s="15" t="s">
        <v>313</v>
      </c>
      <c r="D440" s="12" t="s">
        <v>1394</v>
      </c>
      <c r="E440" s="13" t="s">
        <v>1395</v>
      </c>
      <c r="F440" s="16" t="s">
        <v>1396</v>
      </c>
      <c r="G440" s="15" t="s">
        <v>78</v>
      </c>
      <c r="H440" s="17"/>
      <c r="I440" s="16"/>
      <c r="J440" s="36"/>
      <c r="K440" s="36"/>
    </row>
    <row r="441" s="37" customFormat="true" ht="36" hidden="false" customHeight="false" outlineLevel="0" collapsed="false">
      <c r="A441" s="15" t="s">
        <v>27</v>
      </c>
      <c r="B441" s="15" t="s">
        <v>1397</v>
      </c>
      <c r="C441" s="15" t="s">
        <v>1397</v>
      </c>
      <c r="D441" s="12" t="s">
        <v>1397</v>
      </c>
      <c r="E441" s="13" t="s">
        <v>1398</v>
      </c>
      <c r="F441" s="16" t="s">
        <v>1399</v>
      </c>
      <c r="G441" s="15" t="s">
        <v>78</v>
      </c>
      <c r="H441" s="15" t="s">
        <v>74</v>
      </c>
      <c r="I441" s="16"/>
      <c r="J441" s="36"/>
      <c r="K441" s="36"/>
    </row>
    <row r="442" s="37" customFormat="true" ht="24" hidden="false" customHeight="false" outlineLevel="0" collapsed="false">
      <c r="A442" s="18" t="s">
        <v>27</v>
      </c>
      <c r="B442" s="18" t="s">
        <v>323</v>
      </c>
      <c r="C442" s="18" t="s">
        <v>323</v>
      </c>
      <c r="D442" s="19" t="s">
        <v>1400</v>
      </c>
      <c r="E442" s="20" t="s">
        <v>1401</v>
      </c>
      <c r="F442" s="21" t="s">
        <v>1402</v>
      </c>
      <c r="G442" s="18" t="s">
        <v>78</v>
      </c>
      <c r="H442" s="18" t="s">
        <v>74</v>
      </c>
      <c r="I442" s="21"/>
      <c r="J442" s="36"/>
      <c r="K442" s="36"/>
    </row>
    <row r="443" s="37" customFormat="true" ht="24" hidden="false" customHeight="false" outlineLevel="0" collapsed="false">
      <c r="A443" s="15" t="s">
        <v>27</v>
      </c>
      <c r="B443" s="15" t="s">
        <v>341</v>
      </c>
      <c r="C443" s="15" t="s">
        <v>341</v>
      </c>
      <c r="D443" s="12" t="s">
        <v>1403</v>
      </c>
      <c r="E443" s="13" t="s">
        <v>1404</v>
      </c>
      <c r="F443" s="16" t="s">
        <v>1405</v>
      </c>
      <c r="G443" s="15" t="s">
        <v>78</v>
      </c>
      <c r="H443" s="17"/>
      <c r="I443" s="16"/>
      <c r="J443" s="36"/>
      <c r="K443" s="36"/>
    </row>
    <row r="444" s="37" customFormat="true" ht="24" hidden="false" customHeight="false" outlineLevel="0" collapsed="false">
      <c r="A444" s="11" t="s">
        <v>27</v>
      </c>
      <c r="B444" s="11" t="s">
        <v>345</v>
      </c>
      <c r="C444" s="11" t="s">
        <v>345</v>
      </c>
      <c r="D444" s="22" t="s">
        <v>345</v>
      </c>
      <c r="E444" s="23" t="s">
        <v>1406</v>
      </c>
      <c r="F444" s="14" t="s">
        <v>1407</v>
      </c>
      <c r="G444" s="11" t="s">
        <v>78</v>
      </c>
      <c r="H444" s="11" t="s">
        <v>45</v>
      </c>
      <c r="I444" s="14"/>
      <c r="J444" s="36"/>
      <c r="K444" s="36"/>
    </row>
    <row r="445" s="37" customFormat="true" ht="24" hidden="false" customHeight="false" outlineLevel="0" collapsed="false">
      <c r="A445" s="15" t="s">
        <v>27</v>
      </c>
      <c r="B445" s="15" t="s">
        <v>1408</v>
      </c>
      <c r="C445" s="15" t="s">
        <v>1408</v>
      </c>
      <c r="D445" s="12" t="s">
        <v>1409</v>
      </c>
      <c r="E445" s="13" t="s">
        <v>1410</v>
      </c>
      <c r="F445" s="16" t="s">
        <v>1411</v>
      </c>
      <c r="G445" s="15"/>
      <c r="H445" s="17"/>
      <c r="I445" s="16"/>
      <c r="J445" s="36"/>
      <c r="K445" s="36"/>
    </row>
    <row r="446" s="37" customFormat="true" ht="24" hidden="false" customHeight="false" outlineLevel="0" collapsed="false">
      <c r="A446" s="15" t="s">
        <v>27</v>
      </c>
      <c r="B446" s="15" t="s">
        <v>1412</v>
      </c>
      <c r="C446" s="15" t="s">
        <v>294</v>
      </c>
      <c r="D446" s="12" t="s">
        <v>1413</v>
      </c>
      <c r="E446" s="13" t="s">
        <v>1414</v>
      </c>
      <c r="F446" s="16" t="s">
        <v>1415</v>
      </c>
      <c r="G446" s="15" t="s">
        <v>78</v>
      </c>
      <c r="H446" s="15" t="s">
        <v>45</v>
      </c>
      <c r="I446" s="16"/>
      <c r="J446" s="36"/>
      <c r="K446" s="36"/>
    </row>
    <row r="447" s="37" customFormat="true" ht="24" hidden="false" customHeight="false" outlineLevel="0" collapsed="false">
      <c r="A447" s="15" t="s">
        <v>27</v>
      </c>
      <c r="B447" s="15" t="s">
        <v>1412</v>
      </c>
      <c r="C447" s="15" t="s">
        <v>294</v>
      </c>
      <c r="D447" s="12" t="s">
        <v>1416</v>
      </c>
      <c r="E447" s="13" t="s">
        <v>1417</v>
      </c>
      <c r="F447" s="16" t="s">
        <v>1418</v>
      </c>
      <c r="G447" s="15" t="s">
        <v>78</v>
      </c>
      <c r="H447" s="17"/>
      <c r="I447" s="16"/>
      <c r="J447" s="36"/>
      <c r="K447" s="36"/>
    </row>
    <row r="448" s="37" customFormat="true" ht="36" hidden="false" customHeight="false" outlineLevel="0" collapsed="false">
      <c r="A448" s="15" t="s">
        <v>27</v>
      </c>
      <c r="B448" s="15" t="s">
        <v>294</v>
      </c>
      <c r="C448" s="15" t="s">
        <v>294</v>
      </c>
      <c r="D448" s="12" t="s">
        <v>1419</v>
      </c>
      <c r="E448" s="13" t="s">
        <v>1420</v>
      </c>
      <c r="F448" s="16" t="s">
        <v>1421</v>
      </c>
      <c r="G448" s="15"/>
      <c r="H448" s="17"/>
      <c r="I448" s="16" t="s">
        <v>1422</v>
      </c>
      <c r="J448" s="36"/>
      <c r="K448" s="36"/>
    </row>
    <row r="449" s="37" customFormat="true" ht="24" hidden="false" customHeight="false" outlineLevel="0" collapsed="false">
      <c r="A449" s="15" t="s">
        <v>27</v>
      </c>
      <c r="B449" s="15" t="s">
        <v>294</v>
      </c>
      <c r="C449" s="15" t="s">
        <v>294</v>
      </c>
      <c r="D449" s="12" t="s">
        <v>1423</v>
      </c>
      <c r="E449" s="13" t="s">
        <v>1424</v>
      </c>
      <c r="F449" s="16" t="s">
        <v>864</v>
      </c>
      <c r="G449" s="15"/>
      <c r="H449" s="17"/>
      <c r="I449" s="16"/>
      <c r="J449" s="36"/>
      <c r="K449" s="36"/>
    </row>
    <row r="450" s="37" customFormat="true" ht="24" hidden="false" customHeight="false" outlineLevel="0" collapsed="false">
      <c r="A450" s="15" t="s">
        <v>27</v>
      </c>
      <c r="B450" s="15" t="s">
        <v>294</v>
      </c>
      <c r="C450" s="15" t="s">
        <v>294</v>
      </c>
      <c r="D450" s="12" t="s">
        <v>1425</v>
      </c>
      <c r="E450" s="13" t="s">
        <v>1426</v>
      </c>
      <c r="F450" s="16" t="s">
        <v>339</v>
      </c>
      <c r="G450" s="15" t="s">
        <v>78</v>
      </c>
      <c r="H450" s="17"/>
      <c r="I450" s="16"/>
      <c r="J450" s="36"/>
      <c r="K450" s="36"/>
    </row>
    <row r="451" s="37" customFormat="true" ht="24" hidden="false" customHeight="false" outlineLevel="0" collapsed="false">
      <c r="A451" s="15" t="s">
        <v>27</v>
      </c>
      <c r="B451" s="15" t="s">
        <v>23</v>
      </c>
      <c r="C451" s="15" t="s">
        <v>23</v>
      </c>
      <c r="D451" s="12" t="s">
        <v>1427</v>
      </c>
      <c r="E451" s="13" t="s">
        <v>1428</v>
      </c>
      <c r="F451" s="16" t="s">
        <v>1429</v>
      </c>
      <c r="G451" s="15" t="s">
        <v>78</v>
      </c>
      <c r="H451" s="15" t="s">
        <v>27</v>
      </c>
      <c r="I451" s="16"/>
      <c r="J451" s="36"/>
      <c r="K451" s="36"/>
    </row>
    <row r="452" s="37" customFormat="true" ht="24" hidden="false" customHeight="false" outlineLevel="0" collapsed="false">
      <c r="A452" s="15" t="s">
        <v>27</v>
      </c>
      <c r="B452" s="15" t="s">
        <v>23</v>
      </c>
      <c r="C452" s="15" t="s">
        <v>23</v>
      </c>
      <c r="D452" s="12" t="s">
        <v>1430</v>
      </c>
      <c r="E452" s="13" t="s">
        <v>1431</v>
      </c>
      <c r="F452" s="16" t="s">
        <v>1432</v>
      </c>
      <c r="G452" s="15" t="s">
        <v>45</v>
      </c>
      <c r="H452" s="17"/>
      <c r="I452" s="16"/>
      <c r="J452" s="36"/>
      <c r="K452" s="36"/>
    </row>
    <row r="453" s="37" customFormat="true" ht="24" hidden="false" customHeight="false" outlineLevel="0" collapsed="false">
      <c r="A453" s="15" t="s">
        <v>27</v>
      </c>
      <c r="B453" s="15" t="s">
        <v>23</v>
      </c>
      <c r="C453" s="15" t="s">
        <v>23</v>
      </c>
      <c r="D453" s="12" t="s">
        <v>1433</v>
      </c>
      <c r="E453" s="13" t="s">
        <v>1434</v>
      </c>
      <c r="F453" s="16" t="s">
        <v>1435</v>
      </c>
      <c r="G453" s="15" t="s">
        <v>78</v>
      </c>
      <c r="H453" s="17"/>
      <c r="I453" s="16"/>
      <c r="J453" s="36"/>
      <c r="K453" s="36"/>
    </row>
    <row r="454" s="37" customFormat="true" ht="36" hidden="false" customHeight="true" outlineLevel="0" collapsed="false">
      <c r="A454" s="15" t="s">
        <v>27</v>
      </c>
      <c r="B454" s="15" t="s">
        <v>23</v>
      </c>
      <c r="C454" s="15" t="s">
        <v>23</v>
      </c>
      <c r="D454" s="12" t="s">
        <v>1436</v>
      </c>
      <c r="E454" s="13" t="s">
        <v>1437</v>
      </c>
      <c r="F454" s="16" t="s">
        <v>1438</v>
      </c>
      <c r="G454" s="15" t="s">
        <v>113</v>
      </c>
      <c r="H454" s="17"/>
      <c r="I454" s="16"/>
      <c r="J454" s="36"/>
      <c r="K454" s="36"/>
    </row>
    <row r="455" s="37" customFormat="true" ht="36" hidden="false" customHeight="false" outlineLevel="0" collapsed="false">
      <c r="A455" s="15" t="s">
        <v>27</v>
      </c>
      <c r="B455" s="15" t="s">
        <v>23</v>
      </c>
      <c r="C455" s="15" t="s">
        <v>23</v>
      </c>
      <c r="D455" s="12" t="s">
        <v>1439</v>
      </c>
      <c r="E455" s="13" t="s">
        <v>1440</v>
      </c>
      <c r="F455" s="16" t="s">
        <v>1441</v>
      </c>
      <c r="G455" s="15" t="s">
        <v>78</v>
      </c>
      <c r="H455" s="17"/>
      <c r="I455" s="16"/>
      <c r="J455" s="36"/>
      <c r="K455" s="36"/>
    </row>
    <row r="456" s="37" customFormat="true" ht="36" hidden="false" customHeight="false" outlineLevel="0" collapsed="false">
      <c r="A456" s="15" t="s">
        <v>27</v>
      </c>
      <c r="B456" s="15" t="s">
        <v>23</v>
      </c>
      <c r="C456" s="15" t="s">
        <v>23</v>
      </c>
      <c r="D456" s="12" t="s">
        <v>1442</v>
      </c>
      <c r="E456" s="13" t="s">
        <v>1443</v>
      </c>
      <c r="F456" s="16" t="s">
        <v>1444</v>
      </c>
      <c r="G456" s="15" t="s">
        <v>78</v>
      </c>
      <c r="H456" s="15" t="s">
        <v>45</v>
      </c>
      <c r="I456" s="16"/>
      <c r="J456" s="36"/>
      <c r="K456" s="36"/>
    </row>
    <row r="457" s="37" customFormat="true" ht="36" hidden="false" customHeight="false" outlineLevel="0" collapsed="false">
      <c r="A457" s="15" t="s">
        <v>27</v>
      </c>
      <c r="B457" s="15" t="s">
        <v>23</v>
      </c>
      <c r="C457" s="15" t="s">
        <v>23</v>
      </c>
      <c r="D457" s="12" t="s">
        <v>1445</v>
      </c>
      <c r="E457" s="13" t="s">
        <v>1446</v>
      </c>
      <c r="F457" s="16" t="s">
        <v>1447</v>
      </c>
      <c r="G457" s="15" t="s">
        <v>45</v>
      </c>
      <c r="H457" s="17"/>
      <c r="I457" s="16"/>
      <c r="J457" s="36"/>
      <c r="K457" s="36"/>
    </row>
    <row r="458" s="37" customFormat="true" ht="24" hidden="false" customHeight="false" outlineLevel="0" collapsed="false">
      <c r="A458" s="15" t="s">
        <v>27</v>
      </c>
      <c r="B458" s="15" t="s">
        <v>23</v>
      </c>
      <c r="C458" s="15" t="s">
        <v>23</v>
      </c>
      <c r="D458" s="12" t="s">
        <v>1448</v>
      </c>
      <c r="E458" s="13" t="s">
        <v>1449</v>
      </c>
      <c r="F458" s="16" t="s">
        <v>1450</v>
      </c>
      <c r="G458" s="15" t="s">
        <v>78</v>
      </c>
      <c r="H458" s="17"/>
      <c r="I458" s="16"/>
      <c r="J458" s="36"/>
      <c r="K458" s="36"/>
    </row>
    <row r="459" s="37" customFormat="true" ht="36" hidden="false" customHeight="false" outlineLevel="0" collapsed="false">
      <c r="A459" s="15" t="s">
        <v>27</v>
      </c>
      <c r="B459" s="15" t="s">
        <v>23</v>
      </c>
      <c r="C459" s="15" t="s">
        <v>23</v>
      </c>
      <c r="D459" s="12" t="s">
        <v>1451</v>
      </c>
      <c r="E459" s="13" t="s">
        <v>1452</v>
      </c>
      <c r="F459" s="16" t="s">
        <v>1453</v>
      </c>
      <c r="G459" s="15" t="s">
        <v>78</v>
      </c>
      <c r="H459" s="15" t="s">
        <v>45</v>
      </c>
      <c r="I459" s="16"/>
      <c r="J459" s="36"/>
      <c r="K459" s="36"/>
    </row>
    <row r="460" s="37" customFormat="true" ht="36" hidden="false" customHeight="false" outlineLevel="0" collapsed="false">
      <c r="A460" s="15" t="s">
        <v>27</v>
      </c>
      <c r="B460" s="15" t="s">
        <v>23</v>
      </c>
      <c r="C460" s="15" t="s">
        <v>23</v>
      </c>
      <c r="D460" s="12" t="s">
        <v>1454</v>
      </c>
      <c r="E460" s="13" t="s">
        <v>1455</v>
      </c>
      <c r="F460" s="16" t="s">
        <v>1456</v>
      </c>
      <c r="G460" s="15" t="s">
        <v>78</v>
      </c>
      <c r="H460" s="17"/>
      <c r="I460" s="16"/>
      <c r="J460" s="36"/>
      <c r="K460" s="36"/>
    </row>
    <row r="461" s="37" customFormat="true" ht="24" hidden="false" customHeight="false" outlineLevel="0" collapsed="false">
      <c r="A461" s="15" t="s">
        <v>27</v>
      </c>
      <c r="B461" s="15" t="s">
        <v>572</v>
      </c>
      <c r="C461" s="15" t="s">
        <v>572</v>
      </c>
      <c r="D461" s="12" t="s">
        <v>1457</v>
      </c>
      <c r="E461" s="13" t="s">
        <v>1458</v>
      </c>
      <c r="F461" s="16" t="s">
        <v>1459</v>
      </c>
      <c r="G461" s="15" t="s">
        <v>78</v>
      </c>
      <c r="H461" s="17"/>
      <c r="I461" s="16"/>
      <c r="J461" s="36"/>
      <c r="K461" s="36"/>
    </row>
    <row r="462" s="37" customFormat="true" ht="36" hidden="false" customHeight="false" outlineLevel="0" collapsed="false">
      <c r="A462" s="15" t="s">
        <v>27</v>
      </c>
      <c r="B462" s="15" t="s">
        <v>594</v>
      </c>
      <c r="C462" s="15" t="s">
        <v>294</v>
      </c>
      <c r="D462" s="12" t="s">
        <v>1460</v>
      </c>
      <c r="E462" s="13" t="s">
        <v>1461</v>
      </c>
      <c r="F462" s="16" t="s">
        <v>1462</v>
      </c>
      <c r="G462" s="15" t="s">
        <v>78</v>
      </c>
      <c r="H462" s="17"/>
      <c r="I462" s="16"/>
      <c r="J462" s="36"/>
      <c r="K462" s="36"/>
    </row>
    <row r="463" s="37" customFormat="true" ht="24" hidden="false" customHeight="false" outlineLevel="0" collapsed="false">
      <c r="A463" s="15" t="s">
        <v>27</v>
      </c>
      <c r="B463" s="15" t="s">
        <v>594</v>
      </c>
      <c r="C463" s="15" t="s">
        <v>294</v>
      </c>
      <c r="D463" s="12" t="s">
        <v>1463</v>
      </c>
      <c r="E463" s="13" t="s">
        <v>1464</v>
      </c>
      <c r="F463" s="16" t="s">
        <v>1465</v>
      </c>
      <c r="G463" s="15"/>
      <c r="H463" s="17"/>
      <c r="I463" s="16" t="s">
        <v>1466</v>
      </c>
      <c r="J463" s="36"/>
      <c r="K463" s="36"/>
    </row>
    <row r="464" s="37" customFormat="true" ht="36" hidden="false" customHeight="false" outlineLevel="0" collapsed="false">
      <c r="A464" s="15" t="s">
        <v>27</v>
      </c>
      <c r="B464" s="15" t="s">
        <v>1467</v>
      </c>
      <c r="C464" s="15" t="s">
        <v>1467</v>
      </c>
      <c r="D464" s="12" t="s">
        <v>1467</v>
      </c>
      <c r="E464" s="13" t="s">
        <v>1468</v>
      </c>
      <c r="F464" s="16" t="s">
        <v>1469</v>
      </c>
      <c r="G464" s="15" t="s">
        <v>78</v>
      </c>
      <c r="H464" s="15" t="s">
        <v>74</v>
      </c>
      <c r="I464" s="16"/>
      <c r="J464" s="36"/>
      <c r="K464" s="36"/>
    </row>
    <row r="465" s="37" customFormat="true" ht="36" hidden="false" customHeight="false" outlineLevel="0" collapsed="false">
      <c r="A465" s="15" t="s">
        <v>27</v>
      </c>
      <c r="B465" s="15" t="s">
        <v>611</v>
      </c>
      <c r="C465" s="15" t="s">
        <v>611</v>
      </c>
      <c r="D465" s="12" t="s">
        <v>1470</v>
      </c>
      <c r="E465" s="13" t="s">
        <v>1471</v>
      </c>
      <c r="F465" s="16" t="s">
        <v>1472</v>
      </c>
      <c r="G465" s="15" t="s">
        <v>45</v>
      </c>
      <c r="H465" s="17"/>
      <c r="I465" s="16"/>
      <c r="J465" s="36"/>
      <c r="K465" s="36"/>
    </row>
    <row r="466" s="37" customFormat="true" ht="36" hidden="false" customHeight="false" outlineLevel="0" collapsed="false">
      <c r="A466" s="15" t="s">
        <v>27</v>
      </c>
      <c r="B466" s="15" t="s">
        <v>31</v>
      </c>
      <c r="C466" s="15" t="s">
        <v>31</v>
      </c>
      <c r="D466" s="12" t="s">
        <v>1473</v>
      </c>
      <c r="E466" s="13" t="s">
        <v>1474</v>
      </c>
      <c r="F466" s="16" t="s">
        <v>1475</v>
      </c>
      <c r="G466" s="15" t="s">
        <v>78</v>
      </c>
      <c r="H466" s="17"/>
      <c r="I466" s="16"/>
      <c r="J466" s="36"/>
      <c r="K466" s="36"/>
    </row>
    <row r="467" s="37" customFormat="true" ht="24" hidden="false" customHeight="true" outlineLevel="0" collapsed="false">
      <c r="A467" s="15" t="s">
        <v>27</v>
      </c>
      <c r="B467" s="15" t="s">
        <v>31</v>
      </c>
      <c r="C467" s="15" t="s">
        <v>31</v>
      </c>
      <c r="D467" s="12" t="s">
        <v>1476</v>
      </c>
      <c r="E467" s="13" t="s">
        <v>1477</v>
      </c>
      <c r="F467" s="16" t="s">
        <v>625</v>
      </c>
      <c r="G467" s="15" t="s">
        <v>78</v>
      </c>
      <c r="H467" s="17"/>
      <c r="I467" s="16"/>
      <c r="J467" s="36"/>
      <c r="K467" s="36"/>
    </row>
    <row r="468" s="37" customFormat="true" ht="24" hidden="false" customHeight="true" outlineLevel="0" collapsed="false">
      <c r="A468" s="15" t="s">
        <v>27</v>
      </c>
      <c r="B468" s="15" t="s">
        <v>31</v>
      </c>
      <c r="C468" s="15" t="s">
        <v>31</v>
      </c>
      <c r="D468" s="12" t="s">
        <v>1478</v>
      </c>
      <c r="E468" s="13" t="s">
        <v>1479</v>
      </c>
      <c r="F468" s="16" t="s">
        <v>625</v>
      </c>
      <c r="G468" s="15" t="s">
        <v>78</v>
      </c>
      <c r="H468" s="17"/>
      <c r="I468" s="16"/>
      <c r="J468" s="36"/>
      <c r="K468" s="36"/>
    </row>
    <row r="469" s="37" customFormat="true" ht="36" hidden="false" customHeight="true" outlineLevel="0" collapsed="false">
      <c r="A469" s="15" t="s">
        <v>27</v>
      </c>
      <c r="B469" s="15" t="s">
        <v>31</v>
      </c>
      <c r="C469" s="15" t="s">
        <v>31</v>
      </c>
      <c r="D469" s="12" t="s">
        <v>1480</v>
      </c>
      <c r="E469" s="13" t="s">
        <v>1481</v>
      </c>
      <c r="F469" s="16" t="s">
        <v>1482</v>
      </c>
      <c r="G469" s="15" t="s">
        <v>78</v>
      </c>
      <c r="H469" s="17"/>
      <c r="I469" s="16"/>
      <c r="J469" s="36"/>
      <c r="K469" s="36"/>
    </row>
    <row r="470" s="37" customFormat="true" ht="24" hidden="false" customHeight="true" outlineLevel="0" collapsed="false">
      <c r="A470" s="15" t="s">
        <v>27</v>
      </c>
      <c r="B470" s="15" t="s">
        <v>31</v>
      </c>
      <c r="C470" s="15" t="s">
        <v>31</v>
      </c>
      <c r="D470" s="12" t="s">
        <v>1483</v>
      </c>
      <c r="E470" s="13" t="s">
        <v>1484</v>
      </c>
      <c r="F470" s="16" t="s">
        <v>764</v>
      </c>
      <c r="G470" s="15" t="s">
        <v>78</v>
      </c>
      <c r="H470" s="15" t="s">
        <v>45</v>
      </c>
      <c r="I470" s="16"/>
      <c r="J470" s="36"/>
      <c r="K470" s="36"/>
    </row>
    <row r="471" s="37" customFormat="true" ht="36" hidden="false" customHeight="false" outlineLevel="0" collapsed="false">
      <c r="A471" s="15" t="s">
        <v>27</v>
      </c>
      <c r="B471" s="15" t="s">
        <v>31</v>
      </c>
      <c r="C471" s="15" t="s">
        <v>31</v>
      </c>
      <c r="D471" s="12" t="s">
        <v>1485</v>
      </c>
      <c r="E471" s="13" t="s">
        <v>1486</v>
      </c>
      <c r="F471" s="16" t="s">
        <v>1487</v>
      </c>
      <c r="G471" s="15" t="s">
        <v>45</v>
      </c>
      <c r="H471" s="17"/>
      <c r="I471" s="16"/>
      <c r="J471" s="36"/>
      <c r="K471" s="36"/>
    </row>
    <row r="472" s="37" customFormat="true" ht="24" hidden="false" customHeight="false" outlineLevel="0" collapsed="false">
      <c r="A472" s="15" t="s">
        <v>27</v>
      </c>
      <c r="B472" s="15" t="s">
        <v>31</v>
      </c>
      <c r="C472" s="15" t="s">
        <v>31</v>
      </c>
      <c r="D472" s="12" t="s">
        <v>1488</v>
      </c>
      <c r="E472" s="13" t="s">
        <v>1489</v>
      </c>
      <c r="F472" s="16" t="s">
        <v>1490</v>
      </c>
      <c r="G472" s="15" t="s">
        <v>45</v>
      </c>
      <c r="H472" s="17"/>
      <c r="I472" s="16"/>
      <c r="J472" s="36"/>
      <c r="K472" s="36"/>
    </row>
    <row r="473" s="37" customFormat="true" ht="36" hidden="false" customHeight="false" outlineLevel="0" collapsed="false">
      <c r="A473" s="15" t="s">
        <v>27</v>
      </c>
      <c r="B473" s="15" t="s">
        <v>31</v>
      </c>
      <c r="C473" s="15" t="s">
        <v>31</v>
      </c>
      <c r="D473" s="12" t="s">
        <v>1491</v>
      </c>
      <c r="E473" s="13" t="s">
        <v>1492</v>
      </c>
      <c r="F473" s="16" t="s">
        <v>1493</v>
      </c>
      <c r="G473" s="15" t="s">
        <v>78</v>
      </c>
      <c r="H473" s="15" t="s">
        <v>45</v>
      </c>
      <c r="I473" s="16"/>
      <c r="J473" s="36"/>
      <c r="K473" s="36"/>
    </row>
    <row r="474" s="37" customFormat="true" ht="36" hidden="false" customHeight="true" outlineLevel="0" collapsed="false">
      <c r="A474" s="15" t="s">
        <v>27</v>
      </c>
      <c r="B474" s="15" t="s">
        <v>31</v>
      </c>
      <c r="C474" s="15" t="s">
        <v>31</v>
      </c>
      <c r="D474" s="12" t="s">
        <v>1494</v>
      </c>
      <c r="E474" s="13" t="s">
        <v>1495</v>
      </c>
      <c r="F474" s="16" t="s">
        <v>1496</v>
      </c>
      <c r="G474" s="15" t="s">
        <v>45</v>
      </c>
      <c r="H474" s="17"/>
      <c r="I474" s="16"/>
      <c r="J474" s="36"/>
      <c r="K474" s="36"/>
    </row>
    <row r="475" s="37" customFormat="true" ht="24" hidden="false" customHeight="false" outlineLevel="0" collapsed="false">
      <c r="A475" s="15" t="s">
        <v>27</v>
      </c>
      <c r="B475" s="15" t="s">
        <v>31</v>
      </c>
      <c r="C475" s="15" t="s">
        <v>31</v>
      </c>
      <c r="D475" s="12" t="s">
        <v>1497</v>
      </c>
      <c r="E475" s="13" t="s">
        <v>1498</v>
      </c>
      <c r="F475" s="16" t="s">
        <v>625</v>
      </c>
      <c r="G475" s="15" t="s">
        <v>78</v>
      </c>
      <c r="H475" s="17"/>
      <c r="I475" s="16"/>
      <c r="J475" s="36"/>
      <c r="K475" s="36"/>
    </row>
    <row r="476" s="37" customFormat="true" ht="24" hidden="false" customHeight="false" outlineLevel="0" collapsed="false">
      <c r="A476" s="15" t="s">
        <v>27</v>
      </c>
      <c r="B476" s="15" t="s">
        <v>31</v>
      </c>
      <c r="C476" s="15" t="s">
        <v>31</v>
      </c>
      <c r="D476" s="12" t="s">
        <v>1499</v>
      </c>
      <c r="E476" s="13" t="s">
        <v>1500</v>
      </c>
      <c r="F476" s="16" t="s">
        <v>1501</v>
      </c>
      <c r="G476" s="15"/>
      <c r="H476" s="15" t="s">
        <v>45</v>
      </c>
      <c r="I476" s="16"/>
      <c r="J476" s="36"/>
      <c r="K476" s="36"/>
    </row>
    <row r="477" s="37" customFormat="true" ht="36" hidden="false" customHeight="false" outlineLevel="0" collapsed="false">
      <c r="A477" s="15" t="s">
        <v>27</v>
      </c>
      <c r="B477" s="15" t="s">
        <v>31</v>
      </c>
      <c r="C477" s="15" t="s">
        <v>31</v>
      </c>
      <c r="D477" s="12" t="s">
        <v>1502</v>
      </c>
      <c r="E477" s="13" t="s">
        <v>1503</v>
      </c>
      <c r="F477" s="16" t="s">
        <v>1504</v>
      </c>
      <c r="G477" s="15" t="s">
        <v>78</v>
      </c>
      <c r="H477" s="15" t="s">
        <v>45</v>
      </c>
      <c r="I477" s="16"/>
      <c r="J477" s="36"/>
      <c r="K477" s="36"/>
    </row>
    <row r="478" s="37" customFormat="true" ht="24" hidden="false" customHeight="false" outlineLevel="0" collapsed="false">
      <c r="A478" s="15" t="s">
        <v>27</v>
      </c>
      <c r="B478" s="15" t="s">
        <v>31</v>
      </c>
      <c r="C478" s="15" t="s">
        <v>31</v>
      </c>
      <c r="D478" s="12" t="s">
        <v>1505</v>
      </c>
      <c r="E478" s="13" t="s">
        <v>1506</v>
      </c>
      <c r="F478" s="16" t="s">
        <v>1507</v>
      </c>
      <c r="G478" s="15" t="s">
        <v>45</v>
      </c>
      <c r="H478" s="17"/>
      <c r="I478" s="16"/>
      <c r="J478" s="36"/>
      <c r="K478" s="36"/>
    </row>
    <row r="479" s="37" customFormat="true" ht="36" hidden="false" customHeight="false" outlineLevel="0" collapsed="false">
      <c r="A479" s="15" t="s">
        <v>27</v>
      </c>
      <c r="B479" s="15" t="s">
        <v>31</v>
      </c>
      <c r="C479" s="15" t="s">
        <v>31</v>
      </c>
      <c r="D479" s="12" t="s">
        <v>1508</v>
      </c>
      <c r="E479" s="13" t="s">
        <v>1509</v>
      </c>
      <c r="F479" s="16" t="s">
        <v>1510</v>
      </c>
      <c r="G479" s="15" t="s">
        <v>45</v>
      </c>
      <c r="H479" s="17"/>
      <c r="I479" s="16"/>
      <c r="J479" s="36"/>
      <c r="K479" s="36"/>
    </row>
    <row r="480" s="37" customFormat="true" ht="48.75" hidden="false" customHeight="true" outlineLevel="0" collapsed="false">
      <c r="A480" s="15" t="s">
        <v>27</v>
      </c>
      <c r="B480" s="15" t="s">
        <v>675</v>
      </c>
      <c r="C480" s="15" t="s">
        <v>675</v>
      </c>
      <c r="D480" s="12" t="s">
        <v>1511</v>
      </c>
      <c r="E480" s="13" t="s">
        <v>1512</v>
      </c>
      <c r="F480" s="16" t="s">
        <v>874</v>
      </c>
      <c r="G480" s="15" t="s">
        <v>45</v>
      </c>
      <c r="H480" s="15" t="s">
        <v>45</v>
      </c>
      <c r="I480" s="16" t="s">
        <v>1513</v>
      </c>
      <c r="J480" s="36"/>
      <c r="K480" s="36"/>
    </row>
    <row r="481" s="37" customFormat="true" ht="48" hidden="false" customHeight="false" outlineLevel="0" collapsed="false">
      <c r="A481" s="15" t="s">
        <v>27</v>
      </c>
      <c r="B481" s="15" t="s">
        <v>675</v>
      </c>
      <c r="C481" s="15" t="s">
        <v>675</v>
      </c>
      <c r="D481" s="12" t="s">
        <v>1514</v>
      </c>
      <c r="E481" s="13" t="s">
        <v>1515</v>
      </c>
      <c r="F481" s="16" t="s">
        <v>628</v>
      </c>
      <c r="G481" s="15" t="s">
        <v>78</v>
      </c>
      <c r="H481" s="15" t="s">
        <v>27</v>
      </c>
      <c r="I481" s="16" t="s">
        <v>1516</v>
      </c>
      <c r="J481" s="36"/>
      <c r="K481" s="36"/>
    </row>
    <row r="482" s="37" customFormat="true" ht="24" hidden="false" customHeight="false" outlineLevel="0" collapsed="false">
      <c r="A482" s="15" t="s">
        <v>27</v>
      </c>
      <c r="B482" s="15" t="s">
        <v>675</v>
      </c>
      <c r="C482" s="15" t="s">
        <v>675</v>
      </c>
      <c r="D482" s="12" t="s">
        <v>1517</v>
      </c>
      <c r="E482" s="13" t="s">
        <v>1518</v>
      </c>
      <c r="F482" s="16" t="s">
        <v>1519</v>
      </c>
      <c r="G482" s="15"/>
      <c r="H482" s="15" t="s">
        <v>45</v>
      </c>
      <c r="I482" s="16"/>
      <c r="J482" s="36"/>
      <c r="K482" s="36"/>
    </row>
    <row r="483" s="37" customFormat="true" ht="24" hidden="false" customHeight="true" outlineLevel="0" collapsed="false">
      <c r="A483" s="15" t="s">
        <v>27</v>
      </c>
      <c r="B483" s="15" t="s">
        <v>675</v>
      </c>
      <c r="C483" s="15" t="s">
        <v>675</v>
      </c>
      <c r="D483" s="12" t="s">
        <v>1520</v>
      </c>
      <c r="E483" s="13" t="s">
        <v>1521</v>
      </c>
      <c r="F483" s="16" t="s">
        <v>625</v>
      </c>
      <c r="G483" s="15" t="s">
        <v>78</v>
      </c>
      <c r="H483" s="17"/>
      <c r="I483" s="16"/>
      <c r="J483" s="36"/>
      <c r="K483" s="36"/>
    </row>
    <row r="484" s="37" customFormat="true" ht="24" hidden="false" customHeight="false" outlineLevel="0" collapsed="false">
      <c r="A484" s="15" t="s">
        <v>27</v>
      </c>
      <c r="B484" s="15" t="s">
        <v>675</v>
      </c>
      <c r="C484" s="15" t="s">
        <v>675</v>
      </c>
      <c r="D484" s="12" t="s">
        <v>1522</v>
      </c>
      <c r="E484" s="13" t="s">
        <v>1523</v>
      </c>
      <c r="F484" s="16" t="s">
        <v>1524</v>
      </c>
      <c r="G484" s="15" t="s">
        <v>78</v>
      </c>
      <c r="H484" s="17"/>
      <c r="I484" s="16" t="s">
        <v>1525</v>
      </c>
      <c r="J484" s="36"/>
      <c r="K484" s="36"/>
    </row>
    <row r="485" s="37" customFormat="true" ht="36" hidden="false" customHeight="false" outlineLevel="0" collapsed="false">
      <c r="A485" s="15" t="s">
        <v>27</v>
      </c>
      <c r="B485" s="15" t="s">
        <v>675</v>
      </c>
      <c r="C485" s="15" t="s">
        <v>675</v>
      </c>
      <c r="D485" s="12" t="s">
        <v>1526</v>
      </c>
      <c r="E485" s="13" t="s">
        <v>1527</v>
      </c>
      <c r="F485" s="16" t="s">
        <v>1528</v>
      </c>
      <c r="G485" s="15" t="s">
        <v>78</v>
      </c>
      <c r="H485" s="17"/>
      <c r="I485" s="16"/>
      <c r="J485" s="36"/>
      <c r="K485" s="36"/>
    </row>
    <row r="486" s="37" customFormat="true" ht="24" hidden="false" customHeight="false" outlineLevel="0" collapsed="false">
      <c r="A486" s="15" t="s">
        <v>27</v>
      </c>
      <c r="B486" s="15" t="s">
        <v>675</v>
      </c>
      <c r="C486" s="15" t="s">
        <v>675</v>
      </c>
      <c r="D486" s="12" t="s">
        <v>1529</v>
      </c>
      <c r="E486" s="13" t="s">
        <v>1530</v>
      </c>
      <c r="F486" s="16" t="s">
        <v>628</v>
      </c>
      <c r="G486" s="15" t="s">
        <v>78</v>
      </c>
      <c r="H486" s="17"/>
      <c r="I486" s="16"/>
      <c r="J486" s="36"/>
      <c r="K486" s="36"/>
    </row>
    <row r="487" s="37" customFormat="true" ht="24" hidden="false" customHeight="false" outlineLevel="0" collapsed="false">
      <c r="A487" s="15" t="s">
        <v>27</v>
      </c>
      <c r="B487" s="15" t="s">
        <v>1531</v>
      </c>
      <c r="C487" s="15" t="s">
        <v>1531</v>
      </c>
      <c r="D487" s="12" t="s">
        <v>1532</v>
      </c>
      <c r="E487" s="13" t="s">
        <v>1533</v>
      </c>
      <c r="F487" s="16" t="s">
        <v>1534</v>
      </c>
      <c r="G487" s="15" t="s">
        <v>78</v>
      </c>
      <c r="H487" s="17"/>
      <c r="I487" s="16"/>
      <c r="J487" s="36"/>
      <c r="K487" s="36"/>
    </row>
    <row r="488" s="37" customFormat="true" ht="24" hidden="false" customHeight="false" outlineLevel="0" collapsed="false">
      <c r="A488" s="15" t="s">
        <v>27</v>
      </c>
      <c r="B488" s="15" t="s">
        <v>713</v>
      </c>
      <c r="C488" s="15" t="s">
        <v>713</v>
      </c>
      <c r="D488" s="12" t="s">
        <v>1535</v>
      </c>
      <c r="E488" s="13" t="s">
        <v>1536</v>
      </c>
      <c r="F488" s="16" t="s">
        <v>1537</v>
      </c>
      <c r="G488" s="15"/>
      <c r="H488" s="17"/>
      <c r="I488" s="16"/>
      <c r="J488" s="36"/>
      <c r="K488" s="36"/>
    </row>
    <row r="489" s="37" customFormat="true" ht="24" hidden="false" customHeight="true" outlineLevel="0" collapsed="false">
      <c r="A489" s="15" t="s">
        <v>27</v>
      </c>
      <c r="B489" s="15" t="s">
        <v>713</v>
      </c>
      <c r="C489" s="15" t="s">
        <v>713</v>
      </c>
      <c r="D489" s="12" t="s">
        <v>1538</v>
      </c>
      <c r="E489" s="13" t="s">
        <v>1539</v>
      </c>
      <c r="F489" s="16" t="s">
        <v>1540</v>
      </c>
      <c r="G489" s="15" t="s">
        <v>78</v>
      </c>
      <c r="H489" s="15" t="s">
        <v>45</v>
      </c>
      <c r="I489" s="16"/>
      <c r="J489" s="36"/>
      <c r="K489" s="36"/>
    </row>
    <row r="490" s="37" customFormat="true" ht="24" hidden="false" customHeight="false" outlineLevel="0" collapsed="false">
      <c r="A490" s="15" t="s">
        <v>27</v>
      </c>
      <c r="B490" s="15" t="s">
        <v>713</v>
      </c>
      <c r="C490" s="15" t="s">
        <v>713</v>
      </c>
      <c r="D490" s="12" t="s">
        <v>1541</v>
      </c>
      <c r="E490" s="13" t="s">
        <v>1542</v>
      </c>
      <c r="F490" s="16" t="s">
        <v>1543</v>
      </c>
      <c r="G490" s="15" t="s">
        <v>78</v>
      </c>
      <c r="H490" s="15" t="s">
        <v>27</v>
      </c>
      <c r="I490" s="16" t="s">
        <v>1544</v>
      </c>
      <c r="J490" s="36"/>
      <c r="K490" s="36"/>
    </row>
    <row r="491" s="37" customFormat="true" ht="24" hidden="false" customHeight="false" outlineLevel="0" collapsed="false">
      <c r="A491" s="15" t="s">
        <v>27</v>
      </c>
      <c r="B491" s="15" t="s">
        <v>713</v>
      </c>
      <c r="C491" s="15" t="s">
        <v>713</v>
      </c>
      <c r="D491" s="12" t="s">
        <v>1545</v>
      </c>
      <c r="E491" s="13" t="s">
        <v>1546</v>
      </c>
      <c r="F491" s="16" t="s">
        <v>1547</v>
      </c>
      <c r="G491" s="15"/>
      <c r="H491" s="17"/>
      <c r="I491" s="16"/>
      <c r="J491" s="36"/>
      <c r="K491" s="36"/>
    </row>
    <row r="492" s="37" customFormat="true" ht="14.25" hidden="false" customHeight="false" outlineLevel="0" collapsed="false">
      <c r="A492" s="15" t="s">
        <v>27</v>
      </c>
      <c r="B492" s="15" t="s">
        <v>713</v>
      </c>
      <c r="C492" s="15" t="s">
        <v>713</v>
      </c>
      <c r="D492" s="12" t="s">
        <v>1548</v>
      </c>
      <c r="E492" s="13" t="s">
        <v>1549</v>
      </c>
      <c r="F492" s="16" t="s">
        <v>1550</v>
      </c>
      <c r="G492" s="15" t="s">
        <v>78</v>
      </c>
      <c r="H492" s="15" t="s">
        <v>45</v>
      </c>
      <c r="I492" s="16"/>
      <c r="J492" s="36"/>
      <c r="K492" s="36"/>
    </row>
    <row r="493" s="37" customFormat="true" ht="36.75" hidden="false" customHeight="true" outlineLevel="0" collapsed="false">
      <c r="A493" s="15" t="s">
        <v>27</v>
      </c>
      <c r="B493" s="15" t="s">
        <v>1551</v>
      </c>
      <c r="C493" s="15" t="s">
        <v>1551</v>
      </c>
      <c r="D493" s="12" t="s">
        <v>1552</v>
      </c>
      <c r="E493" s="13" t="s">
        <v>1553</v>
      </c>
      <c r="F493" s="16" t="s">
        <v>1554</v>
      </c>
      <c r="G493" s="15" t="s">
        <v>78</v>
      </c>
      <c r="H493" s="15" t="s">
        <v>45</v>
      </c>
      <c r="I493" s="16"/>
      <c r="J493" s="36"/>
      <c r="K493" s="36"/>
    </row>
    <row r="494" s="37" customFormat="true" ht="24" hidden="false" customHeight="false" outlineLevel="0" collapsed="false">
      <c r="A494" s="15" t="s">
        <v>27</v>
      </c>
      <c r="B494" s="15" t="s">
        <v>753</v>
      </c>
      <c r="C494" s="15" t="s">
        <v>753</v>
      </c>
      <c r="D494" s="12" t="s">
        <v>1555</v>
      </c>
      <c r="E494" s="13" t="s">
        <v>1556</v>
      </c>
      <c r="F494" s="16" t="s">
        <v>789</v>
      </c>
      <c r="G494" s="15" t="s">
        <v>78</v>
      </c>
      <c r="H494" s="17"/>
      <c r="I494" s="16"/>
      <c r="J494" s="36"/>
      <c r="K494" s="36"/>
    </row>
    <row r="495" s="37" customFormat="true" ht="24" hidden="false" customHeight="false" outlineLevel="0" collapsed="false">
      <c r="A495" s="15" t="s">
        <v>27</v>
      </c>
      <c r="B495" s="15" t="s">
        <v>781</v>
      </c>
      <c r="C495" s="15" t="s">
        <v>781</v>
      </c>
      <c r="D495" s="12" t="s">
        <v>1557</v>
      </c>
      <c r="E495" s="13" t="s">
        <v>1558</v>
      </c>
      <c r="F495" s="16" t="s">
        <v>1559</v>
      </c>
      <c r="G495" s="15" t="s">
        <v>45</v>
      </c>
      <c r="H495" s="17"/>
      <c r="I495" s="16"/>
      <c r="J495" s="36"/>
      <c r="K495" s="36"/>
    </row>
    <row r="496" s="37" customFormat="true" ht="24" hidden="false" customHeight="false" outlineLevel="0" collapsed="false">
      <c r="A496" s="15" t="s">
        <v>27</v>
      </c>
      <c r="B496" s="15" t="s">
        <v>781</v>
      </c>
      <c r="C496" s="15" t="s">
        <v>781</v>
      </c>
      <c r="D496" s="12" t="s">
        <v>1560</v>
      </c>
      <c r="E496" s="13" t="s">
        <v>1561</v>
      </c>
      <c r="F496" s="16" t="s">
        <v>1562</v>
      </c>
      <c r="G496" s="15" t="s">
        <v>78</v>
      </c>
      <c r="H496" s="15" t="s">
        <v>45</v>
      </c>
      <c r="I496" s="16"/>
      <c r="J496" s="36"/>
      <c r="K496" s="36"/>
    </row>
    <row r="497" s="37" customFormat="true" ht="24" hidden="false" customHeight="false" outlineLevel="0" collapsed="false">
      <c r="A497" s="15" t="s">
        <v>27</v>
      </c>
      <c r="B497" s="15" t="s">
        <v>1563</v>
      </c>
      <c r="C497" s="15" t="s">
        <v>1563</v>
      </c>
      <c r="D497" s="12" t="s">
        <v>1564</v>
      </c>
      <c r="E497" s="13" t="s">
        <v>1565</v>
      </c>
      <c r="F497" s="16" t="s">
        <v>1566</v>
      </c>
      <c r="G497" s="15" t="s">
        <v>78</v>
      </c>
      <c r="H497" s="17"/>
      <c r="I497" s="16"/>
      <c r="J497" s="36"/>
      <c r="K497" s="36"/>
    </row>
    <row r="498" s="37" customFormat="true" ht="24" hidden="false" customHeight="false" outlineLevel="0" collapsed="false">
      <c r="A498" s="15" t="s">
        <v>27</v>
      </c>
      <c r="B498" s="15" t="s">
        <v>80</v>
      </c>
      <c r="C498" s="15" t="s">
        <v>80</v>
      </c>
      <c r="D498" s="12" t="s">
        <v>1567</v>
      </c>
      <c r="E498" s="13" t="s">
        <v>1568</v>
      </c>
      <c r="F498" s="16" t="s">
        <v>1569</v>
      </c>
      <c r="G498" s="15" t="s">
        <v>78</v>
      </c>
      <c r="H498" s="17"/>
      <c r="I498" s="16"/>
      <c r="J498" s="36"/>
      <c r="K498" s="36"/>
    </row>
    <row r="499" s="37" customFormat="true" ht="24" hidden="false" customHeight="false" outlineLevel="0" collapsed="false">
      <c r="A499" s="15" t="s">
        <v>27</v>
      </c>
      <c r="B499" s="15" t="s">
        <v>80</v>
      </c>
      <c r="C499" s="15" t="s">
        <v>80</v>
      </c>
      <c r="D499" s="12" t="s">
        <v>1570</v>
      </c>
      <c r="E499" s="13" t="s">
        <v>1571</v>
      </c>
      <c r="F499" s="16" t="s">
        <v>1572</v>
      </c>
      <c r="G499" s="15" t="s">
        <v>78</v>
      </c>
      <c r="H499" s="15" t="s">
        <v>45</v>
      </c>
      <c r="I499" s="16"/>
      <c r="J499" s="36"/>
      <c r="K499" s="36"/>
    </row>
    <row r="500" s="37" customFormat="true" ht="24" hidden="false" customHeight="false" outlineLevel="0" collapsed="false">
      <c r="A500" s="15" t="s">
        <v>27</v>
      </c>
      <c r="B500" s="15" t="s">
        <v>818</v>
      </c>
      <c r="C500" s="15" t="s">
        <v>818</v>
      </c>
      <c r="D500" s="12" t="s">
        <v>1573</v>
      </c>
      <c r="E500" s="13" t="s">
        <v>1574</v>
      </c>
      <c r="F500" s="16" t="s">
        <v>1383</v>
      </c>
      <c r="G500" s="15" t="s">
        <v>113</v>
      </c>
      <c r="H500" s="17"/>
      <c r="I500" s="16"/>
      <c r="J500" s="36"/>
      <c r="K500" s="36"/>
    </row>
    <row r="501" s="37" customFormat="true" ht="24" hidden="false" customHeight="false" outlineLevel="0" collapsed="false">
      <c r="A501" s="15" t="s">
        <v>27</v>
      </c>
      <c r="B501" s="15" t="s">
        <v>818</v>
      </c>
      <c r="C501" s="15" t="s">
        <v>818</v>
      </c>
      <c r="D501" s="12" t="s">
        <v>1575</v>
      </c>
      <c r="E501" s="13" t="s">
        <v>1576</v>
      </c>
      <c r="F501" s="16" t="s">
        <v>1096</v>
      </c>
      <c r="G501" s="15" t="s">
        <v>78</v>
      </c>
      <c r="H501" s="17"/>
      <c r="I501" s="16"/>
      <c r="J501" s="36"/>
      <c r="K501" s="36"/>
    </row>
    <row r="502" s="37" customFormat="true" ht="48" hidden="false" customHeight="true" outlineLevel="0" collapsed="false">
      <c r="A502" s="15" t="s">
        <v>27</v>
      </c>
      <c r="B502" s="15" t="s">
        <v>818</v>
      </c>
      <c r="C502" s="15" t="s">
        <v>818</v>
      </c>
      <c r="D502" s="12" t="s">
        <v>1577</v>
      </c>
      <c r="E502" s="13" t="s">
        <v>1578</v>
      </c>
      <c r="F502" s="16" t="s">
        <v>1579</v>
      </c>
      <c r="G502" s="15" t="s">
        <v>45</v>
      </c>
      <c r="H502" s="17"/>
      <c r="I502" s="16" t="s">
        <v>1580</v>
      </c>
      <c r="J502" s="36"/>
      <c r="K502" s="36"/>
    </row>
    <row r="503" s="37" customFormat="true" ht="24" hidden="false" customHeight="false" outlineLevel="0" collapsed="false">
      <c r="A503" s="15" t="s">
        <v>27</v>
      </c>
      <c r="B503" s="15" t="s">
        <v>818</v>
      </c>
      <c r="C503" s="15" t="s">
        <v>818</v>
      </c>
      <c r="D503" s="12" t="s">
        <v>1581</v>
      </c>
      <c r="E503" s="13" t="s">
        <v>1582</v>
      </c>
      <c r="F503" s="16" t="s">
        <v>1583</v>
      </c>
      <c r="G503" s="15" t="s">
        <v>78</v>
      </c>
      <c r="H503" s="17"/>
      <c r="I503" s="16"/>
      <c r="J503" s="36"/>
      <c r="K503" s="36"/>
    </row>
    <row r="504" s="37" customFormat="true" ht="36" hidden="false" customHeight="true" outlineLevel="0" collapsed="false">
      <c r="A504" s="15" t="s">
        <v>27</v>
      </c>
      <c r="B504" s="15" t="s">
        <v>837</v>
      </c>
      <c r="C504" s="15" t="s">
        <v>837</v>
      </c>
      <c r="D504" s="12" t="s">
        <v>1584</v>
      </c>
      <c r="E504" s="13" t="s">
        <v>1585</v>
      </c>
      <c r="F504" s="16" t="s">
        <v>1586</v>
      </c>
      <c r="G504" s="15" t="s">
        <v>113</v>
      </c>
      <c r="H504" s="15" t="s">
        <v>35</v>
      </c>
      <c r="I504" s="16"/>
      <c r="J504" s="36"/>
      <c r="K504" s="36"/>
    </row>
    <row r="505" s="37" customFormat="true" ht="24" hidden="false" customHeight="false" outlineLevel="0" collapsed="false">
      <c r="A505" s="15" t="s">
        <v>27</v>
      </c>
      <c r="B505" s="15" t="s">
        <v>841</v>
      </c>
      <c r="C505" s="15" t="s">
        <v>841</v>
      </c>
      <c r="D505" s="12" t="s">
        <v>1587</v>
      </c>
      <c r="E505" s="13" t="s">
        <v>1588</v>
      </c>
      <c r="F505" s="16" t="s">
        <v>1589</v>
      </c>
      <c r="G505" s="15" t="s">
        <v>78</v>
      </c>
      <c r="H505" s="15" t="s">
        <v>45</v>
      </c>
      <c r="I505" s="16"/>
      <c r="J505" s="36"/>
      <c r="K505" s="36"/>
    </row>
    <row r="506" s="37" customFormat="true" ht="36.75" hidden="false" customHeight="true" outlineLevel="0" collapsed="false">
      <c r="A506" s="15" t="s">
        <v>27</v>
      </c>
      <c r="B506" s="15" t="s">
        <v>1590</v>
      </c>
      <c r="C506" s="15" t="s">
        <v>1591</v>
      </c>
      <c r="D506" s="12" t="s">
        <v>1592</v>
      </c>
      <c r="E506" s="13" t="s">
        <v>1593</v>
      </c>
      <c r="F506" s="16" t="s">
        <v>1594</v>
      </c>
      <c r="G506" s="15" t="s">
        <v>113</v>
      </c>
      <c r="H506" s="17"/>
      <c r="I506" s="16"/>
      <c r="J506" s="36"/>
      <c r="K506" s="36"/>
    </row>
    <row r="507" s="37" customFormat="true" ht="24.75" hidden="false" customHeight="true" outlineLevel="0" collapsed="false">
      <c r="A507" s="15" t="s">
        <v>27</v>
      </c>
      <c r="B507" s="15" t="s">
        <v>1595</v>
      </c>
      <c r="C507" s="15" t="s">
        <v>1595</v>
      </c>
      <c r="D507" s="12" t="s">
        <v>1596</v>
      </c>
      <c r="E507" s="13" t="s">
        <v>1597</v>
      </c>
      <c r="F507" s="16" t="s">
        <v>1540</v>
      </c>
      <c r="G507" s="15" t="s">
        <v>78</v>
      </c>
      <c r="H507" s="17"/>
      <c r="I507" s="16"/>
      <c r="J507" s="36"/>
      <c r="K507" s="36"/>
    </row>
    <row r="508" s="37" customFormat="true" ht="24" hidden="false" customHeight="false" outlineLevel="0" collapsed="false">
      <c r="A508" s="15" t="s">
        <v>27</v>
      </c>
      <c r="B508" s="15" t="s">
        <v>36</v>
      </c>
      <c r="C508" s="15" t="s">
        <v>36</v>
      </c>
      <c r="D508" s="12" t="s">
        <v>1598</v>
      </c>
      <c r="E508" s="13" t="s">
        <v>1599</v>
      </c>
      <c r="F508" s="16" t="s">
        <v>1600</v>
      </c>
      <c r="G508" s="15" t="s">
        <v>78</v>
      </c>
      <c r="H508" s="17"/>
      <c r="I508" s="16"/>
      <c r="J508" s="36"/>
      <c r="K508" s="36"/>
    </row>
    <row r="509" s="37" customFormat="true" ht="24" hidden="false" customHeight="false" outlineLevel="0" collapsed="false">
      <c r="A509" s="15" t="s">
        <v>27</v>
      </c>
      <c r="B509" s="15" t="s">
        <v>36</v>
      </c>
      <c r="C509" s="15" t="s">
        <v>36</v>
      </c>
      <c r="D509" s="12" t="s">
        <v>1601</v>
      </c>
      <c r="E509" s="13" t="s">
        <v>1602</v>
      </c>
      <c r="F509" s="16" t="s">
        <v>1603</v>
      </c>
      <c r="G509" s="15"/>
      <c r="H509" s="17"/>
      <c r="I509" s="16"/>
      <c r="J509" s="36"/>
      <c r="K509" s="36"/>
    </row>
    <row r="510" s="37" customFormat="true" ht="24" hidden="false" customHeight="true" outlineLevel="0" collapsed="false">
      <c r="A510" s="15" t="s">
        <v>27</v>
      </c>
      <c r="B510" s="15" t="s">
        <v>36</v>
      </c>
      <c r="C510" s="15" t="s">
        <v>36</v>
      </c>
      <c r="D510" s="12" t="s">
        <v>1604</v>
      </c>
      <c r="E510" s="13" t="s">
        <v>1605</v>
      </c>
      <c r="F510" s="16" t="s">
        <v>1606</v>
      </c>
      <c r="G510" s="15" t="s">
        <v>78</v>
      </c>
      <c r="H510" s="15" t="s">
        <v>45</v>
      </c>
      <c r="I510" s="16"/>
      <c r="J510" s="36"/>
      <c r="K510" s="36"/>
    </row>
    <row r="511" s="37" customFormat="true" ht="24" hidden="false" customHeight="false" outlineLevel="0" collapsed="false">
      <c r="A511" s="15" t="s">
        <v>27</v>
      </c>
      <c r="B511" s="15" t="s">
        <v>1607</v>
      </c>
      <c r="C511" s="15" t="s">
        <v>1607</v>
      </c>
      <c r="D511" s="12" t="s">
        <v>1608</v>
      </c>
      <c r="E511" s="13" t="s">
        <v>1609</v>
      </c>
      <c r="F511" s="16" t="s">
        <v>1610</v>
      </c>
      <c r="G511" s="15" t="s">
        <v>78</v>
      </c>
      <c r="H511" s="17"/>
      <c r="I511" s="16"/>
      <c r="J511" s="36"/>
      <c r="K511" s="36"/>
    </row>
    <row r="512" s="37" customFormat="true" ht="24" hidden="false" customHeight="false" outlineLevel="0" collapsed="false">
      <c r="A512" s="15" t="s">
        <v>27</v>
      </c>
      <c r="B512" s="15" t="s">
        <v>1611</v>
      </c>
      <c r="C512" s="15" t="s">
        <v>1611</v>
      </c>
      <c r="D512" s="12" t="s">
        <v>1612</v>
      </c>
      <c r="E512" s="13" t="s">
        <v>1613</v>
      </c>
      <c r="F512" s="16" t="s">
        <v>1614</v>
      </c>
      <c r="G512" s="15" t="s">
        <v>78</v>
      </c>
      <c r="H512" s="17"/>
      <c r="I512" s="16"/>
      <c r="J512" s="36"/>
      <c r="K512" s="36"/>
    </row>
    <row r="513" s="37" customFormat="true" ht="24" hidden="false" customHeight="false" outlineLevel="0" collapsed="false">
      <c r="A513" s="15" t="s">
        <v>27</v>
      </c>
      <c r="B513" s="15" t="s">
        <v>1615</v>
      </c>
      <c r="C513" s="15" t="s">
        <v>1616</v>
      </c>
      <c r="D513" s="12" t="s">
        <v>1616</v>
      </c>
      <c r="E513" s="13" t="s">
        <v>1617</v>
      </c>
      <c r="F513" s="16" t="s">
        <v>1618</v>
      </c>
      <c r="G513" s="15" t="s">
        <v>78</v>
      </c>
      <c r="H513" s="17"/>
      <c r="I513" s="16"/>
      <c r="J513" s="36"/>
      <c r="K513" s="36"/>
    </row>
    <row r="514" s="37" customFormat="true" ht="24" hidden="false" customHeight="false" outlineLevel="0" collapsed="false">
      <c r="A514" s="15" t="s">
        <v>27</v>
      </c>
      <c r="B514" s="15" t="s">
        <v>910</v>
      </c>
      <c r="C514" s="15" t="s">
        <v>910</v>
      </c>
      <c r="D514" s="12" t="s">
        <v>1619</v>
      </c>
      <c r="E514" s="13" t="s">
        <v>1620</v>
      </c>
      <c r="F514" s="16" t="s">
        <v>1383</v>
      </c>
      <c r="G514" s="15" t="s">
        <v>78</v>
      </c>
      <c r="H514" s="15" t="s">
        <v>45</v>
      </c>
      <c r="I514" s="16"/>
      <c r="J514" s="36"/>
      <c r="K514" s="36"/>
    </row>
    <row r="515" s="37" customFormat="true" ht="24" hidden="false" customHeight="true" outlineLevel="0" collapsed="false">
      <c r="A515" s="15" t="s">
        <v>27</v>
      </c>
      <c r="B515" s="15" t="s">
        <v>910</v>
      </c>
      <c r="C515" s="15" t="s">
        <v>910</v>
      </c>
      <c r="D515" s="12" t="s">
        <v>1621</v>
      </c>
      <c r="E515" s="13" t="s">
        <v>1622</v>
      </c>
      <c r="F515" s="16" t="s">
        <v>734</v>
      </c>
      <c r="G515" s="15" t="s">
        <v>45</v>
      </c>
      <c r="H515" s="17"/>
      <c r="I515" s="16"/>
      <c r="J515" s="36"/>
      <c r="K515" s="36"/>
    </row>
    <row r="516" s="37" customFormat="true" ht="24" hidden="false" customHeight="false" outlineLevel="0" collapsed="false">
      <c r="A516" s="15" t="s">
        <v>27</v>
      </c>
      <c r="B516" s="15" t="s">
        <v>913</v>
      </c>
      <c r="C516" s="15" t="s">
        <v>913</v>
      </c>
      <c r="D516" s="12" t="s">
        <v>1623</v>
      </c>
      <c r="E516" s="13" t="s">
        <v>1624</v>
      </c>
      <c r="F516" s="16" t="s">
        <v>1625</v>
      </c>
      <c r="G516" s="15" t="s">
        <v>78</v>
      </c>
      <c r="H516" s="17"/>
      <c r="I516" s="16"/>
      <c r="J516" s="36"/>
      <c r="K516" s="36"/>
    </row>
    <row r="517" s="37" customFormat="true" ht="36" hidden="false" customHeight="false" outlineLevel="0" collapsed="false">
      <c r="A517" s="15" t="s">
        <v>27</v>
      </c>
      <c r="B517" s="15" t="s">
        <v>913</v>
      </c>
      <c r="C517" s="15" t="s">
        <v>913</v>
      </c>
      <c r="D517" s="12" t="s">
        <v>1626</v>
      </c>
      <c r="E517" s="13" t="s">
        <v>1627</v>
      </c>
      <c r="F517" s="16" t="s">
        <v>1628</v>
      </c>
      <c r="G517" s="15" t="s">
        <v>78</v>
      </c>
      <c r="H517" s="15" t="s">
        <v>45</v>
      </c>
      <c r="I517" s="16"/>
      <c r="J517" s="36"/>
      <c r="K517" s="36"/>
    </row>
    <row r="518" s="37" customFormat="true" ht="24" hidden="false" customHeight="false" outlineLevel="0" collapsed="false">
      <c r="A518" s="15" t="s">
        <v>27</v>
      </c>
      <c r="B518" s="15" t="s">
        <v>913</v>
      </c>
      <c r="C518" s="15" t="s">
        <v>913</v>
      </c>
      <c r="D518" s="12" t="s">
        <v>1629</v>
      </c>
      <c r="E518" s="13" t="s">
        <v>1630</v>
      </c>
      <c r="F518" s="16" t="s">
        <v>1631</v>
      </c>
      <c r="G518" s="15" t="s">
        <v>78</v>
      </c>
      <c r="H518" s="17"/>
      <c r="I518" s="16"/>
      <c r="J518" s="36"/>
      <c r="K518" s="36"/>
    </row>
    <row r="519" s="37" customFormat="true" ht="24" hidden="false" customHeight="false" outlineLevel="0" collapsed="false">
      <c r="A519" s="15" t="s">
        <v>27</v>
      </c>
      <c r="B519" s="15" t="s">
        <v>913</v>
      </c>
      <c r="C519" s="15" t="s">
        <v>913</v>
      </c>
      <c r="D519" s="12" t="s">
        <v>1632</v>
      </c>
      <c r="E519" s="13" t="s">
        <v>1633</v>
      </c>
      <c r="F519" s="16" t="s">
        <v>1634</v>
      </c>
      <c r="G519" s="15" t="s">
        <v>78</v>
      </c>
      <c r="H519" s="17"/>
      <c r="I519" s="16"/>
      <c r="J519" s="36"/>
      <c r="K519" s="36"/>
    </row>
    <row r="520" s="37" customFormat="true" ht="36" hidden="false" customHeight="false" outlineLevel="0" collapsed="false">
      <c r="A520" s="15" t="s">
        <v>27</v>
      </c>
      <c r="B520" s="15" t="s">
        <v>1635</v>
      </c>
      <c r="C520" s="15" t="s">
        <v>1635</v>
      </c>
      <c r="D520" s="12" t="s">
        <v>1636</v>
      </c>
      <c r="E520" s="13" t="s">
        <v>1637</v>
      </c>
      <c r="F520" s="16" t="s">
        <v>1638</v>
      </c>
      <c r="G520" s="15" t="s">
        <v>45</v>
      </c>
      <c r="H520" s="15" t="s">
        <v>45</v>
      </c>
      <c r="I520" s="16"/>
      <c r="J520" s="36"/>
      <c r="K520" s="36"/>
    </row>
    <row r="521" s="37" customFormat="true" ht="36" hidden="false" customHeight="false" outlineLevel="0" collapsed="false">
      <c r="A521" s="15" t="s">
        <v>27</v>
      </c>
      <c r="B521" s="15" t="s">
        <v>930</v>
      </c>
      <c r="C521" s="15" t="s">
        <v>930</v>
      </c>
      <c r="D521" s="12" t="s">
        <v>1639</v>
      </c>
      <c r="E521" s="13" t="s">
        <v>1640</v>
      </c>
      <c r="F521" s="16" t="s">
        <v>1641</v>
      </c>
      <c r="G521" s="15" t="s">
        <v>113</v>
      </c>
      <c r="H521" s="17"/>
      <c r="I521" s="16" t="s">
        <v>1642</v>
      </c>
      <c r="J521" s="36"/>
      <c r="K521" s="36"/>
    </row>
    <row r="522" s="37" customFormat="true" ht="24" hidden="false" customHeight="false" outlineLevel="0" collapsed="false">
      <c r="A522" s="15" t="s">
        <v>27</v>
      </c>
      <c r="B522" s="15" t="s">
        <v>941</v>
      </c>
      <c r="C522" s="15" t="s">
        <v>941</v>
      </c>
      <c r="D522" s="12" t="s">
        <v>941</v>
      </c>
      <c r="E522" s="13" t="s">
        <v>1643</v>
      </c>
      <c r="F522" s="16" t="s">
        <v>1644</v>
      </c>
      <c r="G522" s="15" t="s">
        <v>78</v>
      </c>
      <c r="H522" s="17"/>
      <c r="I522" s="16"/>
      <c r="J522" s="36"/>
      <c r="K522" s="36"/>
    </row>
    <row r="523" s="37" customFormat="true" ht="24" hidden="false" customHeight="false" outlineLevel="0" collapsed="false">
      <c r="A523" s="15" t="s">
        <v>27</v>
      </c>
      <c r="B523" s="15" t="s">
        <v>948</v>
      </c>
      <c r="C523" s="15" t="s">
        <v>948</v>
      </c>
      <c r="D523" s="12" t="s">
        <v>1645</v>
      </c>
      <c r="E523" s="13" t="s">
        <v>1646</v>
      </c>
      <c r="F523" s="16" t="s">
        <v>628</v>
      </c>
      <c r="G523" s="15" t="s">
        <v>113</v>
      </c>
      <c r="H523" s="17"/>
      <c r="I523" s="16"/>
      <c r="J523" s="36"/>
      <c r="K523" s="36"/>
    </row>
    <row r="524" s="37" customFormat="true" ht="24" hidden="false" customHeight="false" outlineLevel="0" collapsed="false">
      <c r="A524" s="15" t="s">
        <v>27</v>
      </c>
      <c r="B524" s="15" t="s">
        <v>960</v>
      </c>
      <c r="C524" s="15" t="s">
        <v>753</v>
      </c>
      <c r="D524" s="12" t="s">
        <v>1647</v>
      </c>
      <c r="E524" s="13" t="s">
        <v>1648</v>
      </c>
      <c r="F524" s="16" t="s">
        <v>1649</v>
      </c>
      <c r="G524" s="15" t="s">
        <v>45</v>
      </c>
      <c r="H524" s="17"/>
      <c r="I524" s="16"/>
      <c r="J524" s="36"/>
      <c r="K524" s="36"/>
    </row>
    <row r="525" s="37" customFormat="true" ht="24" hidden="false" customHeight="false" outlineLevel="0" collapsed="false">
      <c r="A525" s="15" t="s">
        <v>27</v>
      </c>
      <c r="B525" s="15" t="s">
        <v>46</v>
      </c>
      <c r="C525" s="15" t="s">
        <v>1650</v>
      </c>
      <c r="D525" s="12" t="s">
        <v>1651</v>
      </c>
      <c r="E525" s="13" t="s">
        <v>1652</v>
      </c>
      <c r="F525" s="16" t="s">
        <v>1653</v>
      </c>
      <c r="G525" s="15" t="s">
        <v>78</v>
      </c>
      <c r="H525" s="17"/>
      <c r="I525" s="16"/>
      <c r="J525" s="36"/>
      <c r="K525" s="36"/>
    </row>
    <row r="526" s="37" customFormat="true" ht="36" hidden="false" customHeight="false" outlineLevel="0" collapsed="false">
      <c r="A526" s="15" t="s">
        <v>27</v>
      </c>
      <c r="B526" s="15" t="s">
        <v>46</v>
      </c>
      <c r="C526" s="15" t="s">
        <v>46</v>
      </c>
      <c r="D526" s="12" t="s">
        <v>1654</v>
      </c>
      <c r="E526" s="13" t="s">
        <v>1655</v>
      </c>
      <c r="F526" s="16" t="s">
        <v>1656</v>
      </c>
      <c r="G526" s="15" t="s">
        <v>45</v>
      </c>
      <c r="H526" s="17"/>
      <c r="I526" s="16"/>
      <c r="J526" s="36"/>
      <c r="K526" s="36"/>
    </row>
    <row r="527" s="37" customFormat="true" ht="24" hidden="false" customHeight="false" outlineLevel="0" collapsed="false">
      <c r="A527" s="15" t="s">
        <v>27</v>
      </c>
      <c r="B527" s="15" t="s">
        <v>1657</v>
      </c>
      <c r="C527" s="15" t="s">
        <v>1657</v>
      </c>
      <c r="D527" s="12" t="s">
        <v>1658</v>
      </c>
      <c r="E527" s="13" t="s">
        <v>1659</v>
      </c>
      <c r="F527" s="16" t="s">
        <v>1660</v>
      </c>
      <c r="G527" s="15" t="s">
        <v>78</v>
      </c>
      <c r="H527" s="17"/>
      <c r="I527" s="16"/>
      <c r="J527" s="36"/>
      <c r="K527" s="36"/>
    </row>
    <row r="528" s="37" customFormat="true" ht="36" hidden="false" customHeight="true" outlineLevel="0" collapsed="false">
      <c r="A528" s="15" t="s">
        <v>27</v>
      </c>
      <c r="B528" s="15" t="s">
        <v>1661</v>
      </c>
      <c r="C528" s="15" t="s">
        <v>1662</v>
      </c>
      <c r="D528" s="12" t="s">
        <v>1661</v>
      </c>
      <c r="E528" s="13" t="s">
        <v>1663</v>
      </c>
      <c r="F528" s="16" t="s">
        <v>1664</v>
      </c>
      <c r="G528" s="15" t="s">
        <v>45</v>
      </c>
      <c r="H528" s="17"/>
      <c r="I528" s="16"/>
      <c r="J528" s="36"/>
      <c r="K528" s="36"/>
    </row>
    <row r="529" s="37" customFormat="true" ht="36" hidden="false" customHeight="false" outlineLevel="0" collapsed="false">
      <c r="A529" s="15" t="s">
        <v>27</v>
      </c>
      <c r="B529" s="15" t="s">
        <v>977</v>
      </c>
      <c r="C529" s="15" t="s">
        <v>977</v>
      </c>
      <c r="D529" s="12" t="s">
        <v>1665</v>
      </c>
      <c r="E529" s="13" t="s">
        <v>1666</v>
      </c>
      <c r="F529" s="16" t="s">
        <v>1667</v>
      </c>
      <c r="G529" s="15" t="s">
        <v>45</v>
      </c>
      <c r="H529" s="17"/>
      <c r="I529" s="16"/>
      <c r="J529" s="36"/>
      <c r="K529" s="36"/>
    </row>
    <row r="530" s="37" customFormat="true" ht="24" hidden="false" customHeight="true" outlineLevel="0" collapsed="false">
      <c r="A530" s="15" t="s">
        <v>27</v>
      </c>
      <c r="B530" s="15" t="s">
        <v>977</v>
      </c>
      <c r="C530" s="15" t="s">
        <v>977</v>
      </c>
      <c r="D530" s="12" t="s">
        <v>1668</v>
      </c>
      <c r="E530" s="13" t="s">
        <v>1669</v>
      </c>
      <c r="F530" s="16" t="s">
        <v>625</v>
      </c>
      <c r="G530" s="15" t="s">
        <v>78</v>
      </c>
      <c r="H530" s="17"/>
      <c r="I530" s="16"/>
      <c r="J530" s="36"/>
      <c r="K530" s="36"/>
    </row>
    <row r="531" s="37" customFormat="true" ht="24" hidden="false" customHeight="false" outlineLevel="0" collapsed="false">
      <c r="A531" s="15" t="s">
        <v>27</v>
      </c>
      <c r="B531" s="15" t="s">
        <v>977</v>
      </c>
      <c r="C531" s="15" t="s">
        <v>977</v>
      </c>
      <c r="D531" s="12" t="s">
        <v>1670</v>
      </c>
      <c r="E531" s="13" t="s">
        <v>1671</v>
      </c>
      <c r="F531" s="16" t="s">
        <v>1672</v>
      </c>
      <c r="G531" s="15" t="s">
        <v>78</v>
      </c>
      <c r="H531" s="17"/>
      <c r="I531" s="16"/>
      <c r="J531" s="36"/>
      <c r="K531" s="36"/>
    </row>
    <row r="532" s="37" customFormat="true" ht="24" hidden="false" customHeight="false" outlineLevel="0" collapsed="false">
      <c r="A532" s="15" t="s">
        <v>27</v>
      </c>
      <c r="B532" s="15" t="s">
        <v>977</v>
      </c>
      <c r="C532" s="15" t="s">
        <v>1673</v>
      </c>
      <c r="D532" s="12" t="s">
        <v>1674</v>
      </c>
      <c r="E532" s="13" t="s">
        <v>1675</v>
      </c>
      <c r="F532" s="16" t="s">
        <v>1676</v>
      </c>
      <c r="G532" s="15" t="s">
        <v>78</v>
      </c>
      <c r="H532" s="17"/>
      <c r="I532" s="16"/>
      <c r="J532" s="36"/>
      <c r="K532" s="36"/>
    </row>
    <row r="533" s="37" customFormat="true" ht="24" hidden="false" customHeight="false" outlineLevel="0" collapsed="false">
      <c r="A533" s="15" t="s">
        <v>27</v>
      </c>
      <c r="B533" s="15" t="s">
        <v>977</v>
      </c>
      <c r="C533" s="15" t="s">
        <v>977</v>
      </c>
      <c r="D533" s="12" t="s">
        <v>1677</v>
      </c>
      <c r="E533" s="13" t="s">
        <v>1678</v>
      </c>
      <c r="F533" s="16" t="s">
        <v>1679</v>
      </c>
      <c r="G533" s="15" t="s">
        <v>78</v>
      </c>
      <c r="H533" s="17"/>
      <c r="I533" s="16"/>
      <c r="J533" s="36"/>
      <c r="K533" s="36"/>
    </row>
    <row r="534" s="37" customFormat="true" ht="24" hidden="false" customHeight="false" outlineLevel="0" collapsed="false">
      <c r="A534" s="15" t="s">
        <v>27</v>
      </c>
      <c r="B534" s="15" t="s">
        <v>977</v>
      </c>
      <c r="C534" s="15" t="s">
        <v>977</v>
      </c>
      <c r="D534" s="12" t="s">
        <v>1680</v>
      </c>
      <c r="E534" s="13" t="s">
        <v>1681</v>
      </c>
      <c r="F534" s="16" t="s">
        <v>1682</v>
      </c>
      <c r="G534" s="15" t="s">
        <v>78</v>
      </c>
      <c r="H534" s="17"/>
      <c r="I534" s="16"/>
      <c r="J534" s="36"/>
      <c r="K534" s="36"/>
    </row>
    <row r="535" s="37" customFormat="true" ht="24" hidden="false" customHeight="false" outlineLevel="0" collapsed="false">
      <c r="A535" s="15" t="s">
        <v>27</v>
      </c>
      <c r="B535" s="15" t="s">
        <v>1683</v>
      </c>
      <c r="C535" s="15" t="s">
        <v>1683</v>
      </c>
      <c r="D535" s="12" t="s">
        <v>1683</v>
      </c>
      <c r="E535" s="13" t="s">
        <v>1684</v>
      </c>
      <c r="F535" s="16" t="s">
        <v>1383</v>
      </c>
      <c r="G535" s="15" t="s">
        <v>78</v>
      </c>
      <c r="H535" s="17"/>
      <c r="I535" s="16"/>
      <c r="J535" s="36"/>
      <c r="K535" s="36"/>
    </row>
    <row r="536" s="37" customFormat="true" ht="24" hidden="false" customHeight="false" outlineLevel="0" collapsed="false">
      <c r="A536" s="15" t="s">
        <v>27</v>
      </c>
      <c r="B536" s="15" t="s">
        <v>981</v>
      </c>
      <c r="C536" s="15" t="s">
        <v>981</v>
      </c>
      <c r="D536" s="12" t="s">
        <v>1685</v>
      </c>
      <c r="E536" s="13" t="s">
        <v>1686</v>
      </c>
      <c r="F536" s="16" t="s">
        <v>1687</v>
      </c>
      <c r="G536" s="15" t="s">
        <v>78</v>
      </c>
      <c r="H536" s="17"/>
      <c r="I536" s="16"/>
      <c r="J536" s="36"/>
      <c r="K536" s="36"/>
    </row>
    <row r="537" s="37" customFormat="true" ht="24" hidden="false" customHeight="false" outlineLevel="0" collapsed="false">
      <c r="A537" s="15" t="s">
        <v>27</v>
      </c>
      <c r="B537" s="15" t="s">
        <v>981</v>
      </c>
      <c r="C537" s="15" t="s">
        <v>981</v>
      </c>
      <c r="D537" s="12" t="s">
        <v>1688</v>
      </c>
      <c r="E537" s="13" t="s">
        <v>1689</v>
      </c>
      <c r="F537" s="16" t="s">
        <v>1690</v>
      </c>
      <c r="G537" s="15" t="s">
        <v>78</v>
      </c>
      <c r="H537" s="17"/>
      <c r="I537" s="16"/>
      <c r="J537" s="36"/>
      <c r="K537" s="36"/>
    </row>
    <row r="538" s="37" customFormat="true" ht="24" hidden="false" customHeight="false" outlineLevel="0" collapsed="false">
      <c r="A538" s="15" t="s">
        <v>27</v>
      </c>
      <c r="B538" s="15" t="s">
        <v>981</v>
      </c>
      <c r="C538" s="15" t="s">
        <v>981</v>
      </c>
      <c r="D538" s="12" t="s">
        <v>1691</v>
      </c>
      <c r="E538" s="13" t="s">
        <v>1692</v>
      </c>
      <c r="F538" s="16" t="s">
        <v>1693</v>
      </c>
      <c r="G538" s="15" t="s">
        <v>45</v>
      </c>
      <c r="H538" s="17"/>
      <c r="I538" s="16"/>
      <c r="J538" s="36"/>
      <c r="K538" s="36"/>
    </row>
    <row r="539" s="37" customFormat="true" ht="24" hidden="false" customHeight="false" outlineLevel="0" collapsed="false">
      <c r="A539" s="15" t="s">
        <v>27</v>
      </c>
      <c r="B539" s="15" t="s">
        <v>988</v>
      </c>
      <c r="C539" s="15" t="s">
        <v>988</v>
      </c>
      <c r="D539" s="12" t="s">
        <v>1694</v>
      </c>
      <c r="E539" s="35" t="s">
        <v>1695</v>
      </c>
      <c r="F539" s="16" t="s">
        <v>1696</v>
      </c>
      <c r="G539" s="15" t="s">
        <v>78</v>
      </c>
      <c r="H539" s="17"/>
      <c r="I539" s="16"/>
      <c r="J539" s="36"/>
      <c r="K539" s="36"/>
    </row>
    <row r="540" s="37" customFormat="true" ht="36" hidden="false" customHeight="false" outlineLevel="0" collapsed="false">
      <c r="A540" s="15" t="s">
        <v>27</v>
      </c>
      <c r="B540" s="15" t="s">
        <v>1002</v>
      </c>
      <c r="C540" s="15" t="s">
        <v>1006</v>
      </c>
      <c r="D540" s="12" t="s">
        <v>1697</v>
      </c>
      <c r="E540" s="13" t="s">
        <v>1698</v>
      </c>
      <c r="F540" s="16" t="s">
        <v>1699</v>
      </c>
      <c r="G540" s="15" t="s">
        <v>78</v>
      </c>
      <c r="H540" s="15" t="s">
        <v>45</v>
      </c>
      <c r="I540" s="16" t="s">
        <v>1700</v>
      </c>
      <c r="J540" s="36"/>
      <c r="K540" s="36"/>
    </row>
    <row r="541" s="37" customFormat="true" ht="36" hidden="false" customHeight="true" outlineLevel="0" collapsed="false">
      <c r="A541" s="15" t="s">
        <v>27</v>
      </c>
      <c r="B541" s="15" t="s">
        <v>1701</v>
      </c>
      <c r="C541" s="15" t="s">
        <v>1701</v>
      </c>
      <c r="D541" s="12" t="s">
        <v>1702</v>
      </c>
      <c r="E541" s="13" t="s">
        <v>1703</v>
      </c>
      <c r="F541" s="16" t="s">
        <v>1704</v>
      </c>
      <c r="G541" s="15" t="s">
        <v>78</v>
      </c>
      <c r="H541" s="15" t="s">
        <v>45</v>
      </c>
      <c r="I541" s="16"/>
      <c r="J541" s="36"/>
      <c r="K541" s="36"/>
    </row>
    <row r="542" s="37" customFormat="true" ht="24" hidden="false" customHeight="false" outlineLevel="0" collapsed="false">
      <c r="A542" s="15" t="s">
        <v>27</v>
      </c>
      <c r="B542" s="15" t="s">
        <v>1022</v>
      </c>
      <c r="C542" s="15" t="s">
        <v>1022</v>
      </c>
      <c r="D542" s="12" t="s">
        <v>1705</v>
      </c>
      <c r="E542" s="13" t="s">
        <v>1706</v>
      </c>
      <c r="F542" s="16" t="s">
        <v>1707</v>
      </c>
      <c r="G542" s="15"/>
      <c r="H542" s="17"/>
      <c r="I542" s="16"/>
      <c r="J542" s="36"/>
      <c r="K542" s="36"/>
    </row>
    <row r="543" s="37" customFormat="true" ht="24" hidden="false" customHeight="false" outlineLevel="0" collapsed="false">
      <c r="A543" s="15" t="s">
        <v>27</v>
      </c>
      <c r="B543" s="15" t="s">
        <v>1032</v>
      </c>
      <c r="C543" s="15" t="s">
        <v>1032</v>
      </c>
      <c r="D543" s="12" t="s">
        <v>1708</v>
      </c>
      <c r="E543" s="13" t="s">
        <v>1709</v>
      </c>
      <c r="F543" s="16" t="s">
        <v>1710</v>
      </c>
      <c r="G543" s="15"/>
      <c r="H543" s="17"/>
      <c r="I543" s="16"/>
      <c r="J543" s="36"/>
      <c r="K543" s="36"/>
    </row>
    <row r="544" s="37" customFormat="true" ht="24" hidden="false" customHeight="false" outlineLevel="0" collapsed="false">
      <c r="A544" s="15" t="s">
        <v>27</v>
      </c>
      <c r="B544" s="15" t="s">
        <v>50</v>
      </c>
      <c r="C544" s="15" t="s">
        <v>51</v>
      </c>
      <c r="D544" s="12" t="s">
        <v>1711</v>
      </c>
      <c r="E544" s="13" t="s">
        <v>1712</v>
      </c>
      <c r="F544" s="16" t="s">
        <v>1713</v>
      </c>
      <c r="G544" s="15" t="s">
        <v>78</v>
      </c>
      <c r="H544" s="15" t="s">
        <v>45</v>
      </c>
      <c r="I544" s="16"/>
      <c r="J544" s="36"/>
      <c r="K544" s="36"/>
    </row>
    <row r="545" s="37" customFormat="true" ht="24" hidden="false" customHeight="false" outlineLevel="0" collapsed="false">
      <c r="A545" s="15" t="s">
        <v>27</v>
      </c>
      <c r="B545" s="15" t="s">
        <v>51</v>
      </c>
      <c r="C545" s="15" t="s">
        <v>51</v>
      </c>
      <c r="D545" s="12" t="s">
        <v>1714</v>
      </c>
      <c r="E545" s="13" t="s">
        <v>1715</v>
      </c>
      <c r="F545" s="16" t="s">
        <v>1699</v>
      </c>
      <c r="G545" s="15" t="s">
        <v>78</v>
      </c>
      <c r="H545" s="17"/>
      <c r="I545" s="16"/>
      <c r="J545" s="36"/>
      <c r="K545" s="36"/>
    </row>
    <row r="546" s="37" customFormat="true" ht="14.25" hidden="false" customHeight="false" outlineLevel="0" collapsed="false">
      <c r="A546" s="15" t="s">
        <v>27</v>
      </c>
      <c r="B546" s="15" t="s">
        <v>1052</v>
      </c>
      <c r="C546" s="15" t="s">
        <v>1052</v>
      </c>
      <c r="D546" s="12" t="s">
        <v>1716</v>
      </c>
      <c r="E546" s="13" t="s">
        <v>1717</v>
      </c>
      <c r="F546" s="16" t="s">
        <v>1718</v>
      </c>
      <c r="G546" s="15" t="s">
        <v>78</v>
      </c>
      <c r="H546" s="17"/>
      <c r="I546" s="16"/>
      <c r="J546" s="36"/>
      <c r="K546" s="36"/>
    </row>
    <row r="547" s="37" customFormat="true" ht="24" hidden="false" customHeight="false" outlineLevel="0" collapsed="false">
      <c r="A547" s="15" t="s">
        <v>27</v>
      </c>
      <c r="B547" s="15" t="s">
        <v>1052</v>
      </c>
      <c r="C547" s="15" t="s">
        <v>1052</v>
      </c>
      <c r="D547" s="12" t="s">
        <v>1719</v>
      </c>
      <c r="E547" s="13" t="s">
        <v>1720</v>
      </c>
      <c r="F547" s="16" t="s">
        <v>1721</v>
      </c>
      <c r="G547" s="15" t="s">
        <v>45</v>
      </c>
      <c r="H547" s="17"/>
      <c r="I547" s="16"/>
      <c r="J547" s="36"/>
      <c r="K547" s="36"/>
    </row>
    <row r="548" s="37" customFormat="true" ht="36" hidden="false" customHeight="true" outlineLevel="0" collapsed="false">
      <c r="A548" s="15" t="s">
        <v>27</v>
      </c>
      <c r="B548" s="15" t="s">
        <v>1052</v>
      </c>
      <c r="C548" s="15" t="s">
        <v>1052</v>
      </c>
      <c r="D548" s="12" t="s">
        <v>1722</v>
      </c>
      <c r="E548" s="13" t="s">
        <v>1723</v>
      </c>
      <c r="F548" s="16" t="s">
        <v>1724</v>
      </c>
      <c r="G548" s="15" t="s">
        <v>78</v>
      </c>
      <c r="H548" s="15" t="s">
        <v>74</v>
      </c>
      <c r="I548" s="16"/>
      <c r="J548" s="36"/>
      <c r="K548" s="36"/>
    </row>
    <row r="549" s="37" customFormat="true" ht="24" hidden="false" customHeight="false" outlineLevel="0" collapsed="false">
      <c r="A549" s="15" t="s">
        <v>27</v>
      </c>
      <c r="B549" s="15" t="s">
        <v>1052</v>
      </c>
      <c r="C549" s="15" t="s">
        <v>1052</v>
      </c>
      <c r="D549" s="12" t="s">
        <v>1725</v>
      </c>
      <c r="E549" s="13" t="s">
        <v>1726</v>
      </c>
      <c r="F549" s="16" t="s">
        <v>1727</v>
      </c>
      <c r="G549" s="15" t="s">
        <v>78</v>
      </c>
      <c r="H549" s="17"/>
      <c r="I549" s="16"/>
      <c r="J549" s="36"/>
      <c r="K549" s="36"/>
    </row>
    <row r="550" s="37" customFormat="true" ht="24" hidden="false" customHeight="false" outlineLevel="0" collapsed="false">
      <c r="A550" s="15" t="s">
        <v>27</v>
      </c>
      <c r="B550" s="15" t="s">
        <v>1052</v>
      </c>
      <c r="C550" s="15" t="s">
        <v>1052</v>
      </c>
      <c r="D550" s="12" t="s">
        <v>1728</v>
      </c>
      <c r="E550" s="13" t="s">
        <v>1729</v>
      </c>
      <c r="F550" s="16" t="s">
        <v>1730</v>
      </c>
      <c r="G550" s="15" t="s">
        <v>78</v>
      </c>
      <c r="H550" s="15" t="s">
        <v>74</v>
      </c>
      <c r="I550" s="16"/>
      <c r="J550" s="36"/>
      <c r="K550" s="36"/>
    </row>
    <row r="551" s="37" customFormat="true" ht="24" hidden="false" customHeight="false" outlineLevel="0" collapsed="false">
      <c r="A551" s="15" t="s">
        <v>27</v>
      </c>
      <c r="B551" s="15" t="s">
        <v>1052</v>
      </c>
      <c r="C551" s="15" t="s">
        <v>1052</v>
      </c>
      <c r="D551" s="12" t="s">
        <v>1731</v>
      </c>
      <c r="E551" s="13" t="s">
        <v>1732</v>
      </c>
      <c r="F551" s="16" t="s">
        <v>1733</v>
      </c>
      <c r="G551" s="15" t="s">
        <v>78</v>
      </c>
      <c r="H551" s="17"/>
      <c r="I551" s="16"/>
      <c r="J551" s="36"/>
      <c r="K551" s="36"/>
    </row>
    <row r="552" s="37" customFormat="true" ht="36" hidden="false" customHeight="false" outlineLevel="0" collapsed="false">
      <c r="A552" s="15" t="s">
        <v>27</v>
      </c>
      <c r="B552" s="15" t="s">
        <v>1100</v>
      </c>
      <c r="C552" s="15" t="s">
        <v>1100</v>
      </c>
      <c r="D552" s="12" t="s">
        <v>1734</v>
      </c>
      <c r="E552" s="13" t="s">
        <v>1735</v>
      </c>
      <c r="F552" s="16" t="s">
        <v>1736</v>
      </c>
      <c r="G552" s="15" t="s">
        <v>78</v>
      </c>
      <c r="H552" s="17"/>
      <c r="I552" s="16"/>
      <c r="J552" s="36"/>
      <c r="K552" s="36"/>
    </row>
    <row r="553" s="37" customFormat="true" ht="36" hidden="false" customHeight="true" outlineLevel="0" collapsed="false">
      <c r="A553" s="15" t="s">
        <v>27</v>
      </c>
      <c r="B553" s="15" t="s">
        <v>1100</v>
      </c>
      <c r="C553" s="15" t="s">
        <v>51</v>
      </c>
      <c r="D553" s="12" t="s">
        <v>1737</v>
      </c>
      <c r="E553" s="13" t="s">
        <v>1738</v>
      </c>
      <c r="F553" s="16" t="s">
        <v>1739</v>
      </c>
      <c r="G553" s="15" t="s">
        <v>45</v>
      </c>
      <c r="H553" s="17"/>
      <c r="I553" s="16"/>
      <c r="J553" s="36"/>
      <c r="K553" s="36"/>
    </row>
    <row r="554" s="37" customFormat="true" ht="24" hidden="false" customHeight="false" outlineLevel="0" collapsed="false">
      <c r="A554" s="15" t="s">
        <v>27</v>
      </c>
      <c r="B554" s="15" t="s">
        <v>1100</v>
      </c>
      <c r="C554" s="15" t="s">
        <v>51</v>
      </c>
      <c r="D554" s="12" t="s">
        <v>1740</v>
      </c>
      <c r="E554" s="13" t="s">
        <v>1741</v>
      </c>
      <c r="F554" s="16" t="s">
        <v>485</v>
      </c>
      <c r="G554" s="15" t="s">
        <v>78</v>
      </c>
      <c r="H554" s="15" t="s">
        <v>45</v>
      </c>
      <c r="I554" s="16"/>
      <c r="J554" s="36"/>
      <c r="K554" s="36"/>
    </row>
    <row r="555" s="37" customFormat="true" ht="36" hidden="false" customHeight="false" outlineLevel="0" collapsed="false">
      <c r="A555" s="15" t="s">
        <v>27</v>
      </c>
      <c r="B555" s="15" t="s">
        <v>1117</v>
      </c>
      <c r="C555" s="15" t="s">
        <v>1117</v>
      </c>
      <c r="D555" s="12" t="s">
        <v>1742</v>
      </c>
      <c r="E555" s="13" t="s">
        <v>1743</v>
      </c>
      <c r="F555" s="16" t="s">
        <v>1744</v>
      </c>
      <c r="G555" s="15" t="s">
        <v>78</v>
      </c>
      <c r="H555" s="15" t="s">
        <v>74</v>
      </c>
      <c r="I555" s="16"/>
      <c r="J555" s="36"/>
      <c r="K555" s="36"/>
    </row>
    <row r="556" s="37" customFormat="true" ht="36" hidden="false" customHeight="false" outlineLevel="0" collapsed="false">
      <c r="A556" s="15" t="s">
        <v>27</v>
      </c>
      <c r="B556" s="15" t="s">
        <v>1117</v>
      </c>
      <c r="C556" s="15" t="s">
        <v>1117</v>
      </c>
      <c r="D556" s="12" t="s">
        <v>1745</v>
      </c>
      <c r="E556" s="13" t="s">
        <v>1746</v>
      </c>
      <c r="F556" s="16" t="s">
        <v>1747</v>
      </c>
      <c r="G556" s="15" t="s">
        <v>45</v>
      </c>
      <c r="H556" s="17"/>
      <c r="I556" s="16"/>
      <c r="J556" s="36"/>
      <c r="K556" s="36"/>
    </row>
    <row r="557" s="37" customFormat="true" ht="36" hidden="false" customHeight="false" outlineLevel="0" collapsed="false">
      <c r="A557" s="15" t="s">
        <v>27</v>
      </c>
      <c r="B557" s="15" t="s">
        <v>1748</v>
      </c>
      <c r="C557" s="15" t="s">
        <v>1748</v>
      </c>
      <c r="D557" s="12" t="s">
        <v>1749</v>
      </c>
      <c r="E557" s="13" t="s">
        <v>1750</v>
      </c>
      <c r="F557" s="16" t="s">
        <v>1751</v>
      </c>
      <c r="G557" s="15" t="s">
        <v>78</v>
      </c>
      <c r="H557" s="17"/>
      <c r="I557" s="16"/>
      <c r="J557" s="36"/>
      <c r="K557" s="36"/>
    </row>
    <row r="558" s="37" customFormat="true" ht="24" hidden="false" customHeight="false" outlineLevel="0" collapsed="false">
      <c r="A558" s="15" t="s">
        <v>27</v>
      </c>
      <c r="B558" s="15" t="s">
        <v>1127</v>
      </c>
      <c r="C558" s="15" t="s">
        <v>1127</v>
      </c>
      <c r="D558" s="12" t="s">
        <v>1127</v>
      </c>
      <c r="E558" s="13" t="s">
        <v>1752</v>
      </c>
      <c r="F558" s="16" t="s">
        <v>1753</v>
      </c>
      <c r="G558" s="15" t="s">
        <v>45</v>
      </c>
      <c r="H558" s="15" t="s">
        <v>45</v>
      </c>
      <c r="I558" s="16"/>
      <c r="J558" s="36"/>
      <c r="K558" s="36"/>
    </row>
    <row r="559" s="37" customFormat="true" ht="36" hidden="false" customHeight="false" outlineLevel="0" collapsed="false">
      <c r="A559" s="15" t="s">
        <v>27</v>
      </c>
      <c r="B559" s="15" t="s">
        <v>1150</v>
      </c>
      <c r="C559" s="15" t="s">
        <v>1150</v>
      </c>
      <c r="D559" s="12" t="s">
        <v>1754</v>
      </c>
      <c r="E559" s="13" t="s">
        <v>1755</v>
      </c>
      <c r="F559" s="16" t="s">
        <v>1756</v>
      </c>
      <c r="G559" s="15" t="s">
        <v>45</v>
      </c>
      <c r="H559" s="17"/>
      <c r="I559" s="16"/>
      <c r="J559" s="36"/>
      <c r="K559" s="36"/>
    </row>
    <row r="560" s="37" customFormat="true" ht="36" hidden="false" customHeight="false" outlineLevel="0" collapsed="false">
      <c r="A560" s="15" t="s">
        <v>27</v>
      </c>
      <c r="B560" s="15" t="s">
        <v>1150</v>
      </c>
      <c r="C560" s="15" t="s">
        <v>1150</v>
      </c>
      <c r="D560" s="12" t="s">
        <v>1757</v>
      </c>
      <c r="E560" s="13" t="s">
        <v>1758</v>
      </c>
      <c r="F560" s="16" t="s">
        <v>1759</v>
      </c>
      <c r="G560" s="15" t="s">
        <v>45</v>
      </c>
      <c r="H560" s="17"/>
      <c r="I560" s="16"/>
      <c r="J560" s="36"/>
      <c r="K560" s="36"/>
    </row>
    <row r="561" s="37" customFormat="true" ht="24" hidden="false" customHeight="false" outlineLevel="0" collapsed="false">
      <c r="A561" s="15" t="s">
        <v>27</v>
      </c>
      <c r="B561" s="15" t="s">
        <v>1150</v>
      </c>
      <c r="C561" s="15" t="s">
        <v>1150</v>
      </c>
      <c r="D561" s="12" t="s">
        <v>1760</v>
      </c>
      <c r="E561" s="13" t="s">
        <v>1761</v>
      </c>
      <c r="F561" s="16" t="s">
        <v>1762</v>
      </c>
      <c r="G561" s="15"/>
      <c r="H561" s="15" t="s">
        <v>27</v>
      </c>
      <c r="I561" s="16"/>
      <c r="J561" s="36"/>
      <c r="K561" s="36"/>
    </row>
    <row r="562" s="37" customFormat="true" ht="24" hidden="false" customHeight="false" outlineLevel="0" collapsed="false">
      <c r="A562" s="15" t="s">
        <v>27</v>
      </c>
      <c r="B562" s="15" t="s">
        <v>1150</v>
      </c>
      <c r="C562" s="15" t="s">
        <v>1150</v>
      </c>
      <c r="D562" s="12" t="s">
        <v>1763</v>
      </c>
      <c r="E562" s="13" t="s">
        <v>1764</v>
      </c>
      <c r="F562" s="16" t="s">
        <v>1765</v>
      </c>
      <c r="G562" s="15" t="s">
        <v>78</v>
      </c>
      <c r="H562" s="15" t="s">
        <v>45</v>
      </c>
      <c r="I562" s="16"/>
      <c r="J562" s="36"/>
      <c r="K562" s="36"/>
    </row>
    <row r="563" s="37" customFormat="true" ht="36" hidden="false" customHeight="true" outlineLevel="0" collapsed="false">
      <c r="A563" s="15" t="s">
        <v>27</v>
      </c>
      <c r="B563" s="15" t="s">
        <v>1150</v>
      </c>
      <c r="C563" s="15" t="s">
        <v>1150</v>
      </c>
      <c r="D563" s="12" t="s">
        <v>1766</v>
      </c>
      <c r="E563" s="13" t="s">
        <v>1767</v>
      </c>
      <c r="F563" s="16" t="s">
        <v>1768</v>
      </c>
      <c r="G563" s="15" t="s">
        <v>78</v>
      </c>
      <c r="H563" s="15" t="s">
        <v>74</v>
      </c>
      <c r="I563" s="16"/>
      <c r="J563" s="36"/>
      <c r="K563" s="36"/>
    </row>
    <row r="564" s="37" customFormat="true" ht="24" hidden="false" customHeight="false" outlineLevel="0" collapsed="false">
      <c r="A564" s="15" t="s">
        <v>27</v>
      </c>
      <c r="B564" s="15" t="s">
        <v>1150</v>
      </c>
      <c r="C564" s="15" t="s">
        <v>1150</v>
      </c>
      <c r="D564" s="12" t="s">
        <v>1769</v>
      </c>
      <c r="E564" s="13" t="s">
        <v>1770</v>
      </c>
      <c r="F564" s="16" t="s">
        <v>1771</v>
      </c>
      <c r="G564" s="15" t="s">
        <v>45</v>
      </c>
      <c r="H564" s="17"/>
      <c r="I564" s="16"/>
      <c r="J564" s="36"/>
      <c r="K564" s="36"/>
    </row>
    <row r="565" s="37" customFormat="true" ht="24" hidden="false" customHeight="false" outlineLevel="0" collapsed="false">
      <c r="A565" s="15" t="s">
        <v>27</v>
      </c>
      <c r="B565" s="15" t="s">
        <v>1150</v>
      </c>
      <c r="C565" s="15" t="s">
        <v>1150</v>
      </c>
      <c r="D565" s="12" t="s">
        <v>1772</v>
      </c>
      <c r="E565" s="13" t="s">
        <v>1773</v>
      </c>
      <c r="F565" s="16" t="s">
        <v>1774</v>
      </c>
      <c r="G565" s="15" t="s">
        <v>78</v>
      </c>
      <c r="H565" s="17"/>
      <c r="I565" s="16"/>
      <c r="J565" s="36"/>
      <c r="K565" s="36"/>
    </row>
    <row r="566" s="37" customFormat="true" ht="36" hidden="false" customHeight="false" outlineLevel="0" collapsed="false">
      <c r="A566" s="15" t="s">
        <v>27</v>
      </c>
      <c r="B566" s="15" t="s">
        <v>1150</v>
      </c>
      <c r="C566" s="15" t="s">
        <v>1150</v>
      </c>
      <c r="D566" s="12" t="s">
        <v>1775</v>
      </c>
      <c r="E566" s="13" t="s">
        <v>1776</v>
      </c>
      <c r="F566" s="16" t="s">
        <v>1777</v>
      </c>
      <c r="G566" s="15" t="s">
        <v>45</v>
      </c>
      <c r="H566" s="15" t="s">
        <v>45</v>
      </c>
      <c r="I566" s="16"/>
      <c r="J566" s="36"/>
      <c r="K566" s="36"/>
    </row>
    <row r="567" s="37" customFormat="true" ht="36" hidden="false" customHeight="true" outlineLevel="0" collapsed="false">
      <c r="A567" s="15" t="s">
        <v>27</v>
      </c>
      <c r="B567" s="15" t="s">
        <v>1150</v>
      </c>
      <c r="C567" s="15" t="s">
        <v>1150</v>
      </c>
      <c r="D567" s="12" t="s">
        <v>1778</v>
      </c>
      <c r="E567" s="13" t="s">
        <v>1779</v>
      </c>
      <c r="F567" s="16" t="s">
        <v>1780</v>
      </c>
      <c r="G567" s="15" t="s">
        <v>78</v>
      </c>
      <c r="H567" s="15" t="s">
        <v>27</v>
      </c>
      <c r="I567" s="16"/>
      <c r="J567" s="36"/>
      <c r="K567" s="36"/>
    </row>
    <row r="568" s="37" customFormat="true" ht="36" hidden="false" customHeight="false" outlineLevel="0" collapsed="false">
      <c r="A568" s="15" t="s">
        <v>27</v>
      </c>
      <c r="B568" s="15" t="s">
        <v>1150</v>
      </c>
      <c r="C568" s="15" t="s">
        <v>1150</v>
      </c>
      <c r="D568" s="12" t="s">
        <v>1781</v>
      </c>
      <c r="E568" s="13" t="s">
        <v>1782</v>
      </c>
      <c r="F568" s="16" t="s">
        <v>1783</v>
      </c>
      <c r="G568" s="15" t="s">
        <v>45</v>
      </c>
      <c r="H568" s="17"/>
      <c r="I568" s="16"/>
      <c r="J568" s="36"/>
      <c r="K568" s="36"/>
    </row>
    <row r="569" s="37" customFormat="true" ht="36.75" hidden="false" customHeight="true" outlineLevel="0" collapsed="false">
      <c r="A569" s="15" t="s">
        <v>27</v>
      </c>
      <c r="B569" s="15" t="s">
        <v>1150</v>
      </c>
      <c r="C569" s="15" t="s">
        <v>1150</v>
      </c>
      <c r="D569" s="12" t="s">
        <v>1784</v>
      </c>
      <c r="E569" s="13" t="s">
        <v>1785</v>
      </c>
      <c r="F569" s="16" t="s">
        <v>1786</v>
      </c>
      <c r="G569" s="15" t="s">
        <v>45</v>
      </c>
      <c r="H569" s="17"/>
      <c r="I569" s="16"/>
      <c r="J569" s="36"/>
      <c r="K569" s="36"/>
    </row>
    <row r="570" s="37" customFormat="true" ht="24" hidden="false" customHeight="false" outlineLevel="0" collapsed="false">
      <c r="A570" s="15" t="s">
        <v>27</v>
      </c>
      <c r="B570" s="15" t="s">
        <v>1150</v>
      </c>
      <c r="C570" s="15" t="s">
        <v>1150</v>
      </c>
      <c r="D570" s="12" t="s">
        <v>1787</v>
      </c>
      <c r="E570" s="13" t="s">
        <v>1788</v>
      </c>
      <c r="F570" s="16" t="s">
        <v>1789</v>
      </c>
      <c r="G570" s="15"/>
      <c r="H570" s="17"/>
      <c r="I570" s="16"/>
      <c r="J570" s="36"/>
      <c r="K570" s="36"/>
    </row>
    <row r="571" s="37" customFormat="true" ht="24" hidden="false" customHeight="false" outlineLevel="0" collapsed="false">
      <c r="A571" s="15" t="s">
        <v>27</v>
      </c>
      <c r="B571" s="15" t="s">
        <v>1150</v>
      </c>
      <c r="C571" s="15" t="s">
        <v>1150</v>
      </c>
      <c r="D571" s="12" t="s">
        <v>1790</v>
      </c>
      <c r="E571" s="13" t="s">
        <v>1791</v>
      </c>
      <c r="F571" s="16" t="s">
        <v>1792</v>
      </c>
      <c r="G571" s="15" t="s">
        <v>45</v>
      </c>
      <c r="H571" s="17"/>
      <c r="I571" s="16"/>
      <c r="J571" s="36"/>
      <c r="K571" s="36"/>
    </row>
    <row r="572" s="37" customFormat="true" ht="36" hidden="false" customHeight="false" outlineLevel="0" collapsed="false">
      <c r="A572" s="15" t="s">
        <v>27</v>
      </c>
      <c r="B572" s="15" t="s">
        <v>1150</v>
      </c>
      <c r="C572" s="15" t="s">
        <v>1150</v>
      </c>
      <c r="D572" s="12" t="s">
        <v>1793</v>
      </c>
      <c r="E572" s="13" t="s">
        <v>1794</v>
      </c>
      <c r="F572" s="16" t="s">
        <v>1795</v>
      </c>
      <c r="G572" s="15" t="s">
        <v>45</v>
      </c>
      <c r="H572" s="17"/>
      <c r="I572" s="16"/>
      <c r="J572" s="36"/>
      <c r="K572" s="36"/>
    </row>
    <row r="573" s="37" customFormat="true" ht="24" hidden="false" customHeight="false" outlineLevel="0" collapsed="false">
      <c r="A573" s="15" t="s">
        <v>27</v>
      </c>
      <c r="B573" s="15" t="s">
        <v>1150</v>
      </c>
      <c r="C573" s="15" t="s">
        <v>1150</v>
      </c>
      <c r="D573" s="12" t="s">
        <v>1796</v>
      </c>
      <c r="E573" s="13" t="s">
        <v>1797</v>
      </c>
      <c r="F573" s="16" t="s">
        <v>1798</v>
      </c>
      <c r="G573" s="15" t="s">
        <v>78</v>
      </c>
      <c r="H573" s="17"/>
      <c r="I573" s="16"/>
      <c r="J573" s="36"/>
      <c r="K573" s="36"/>
    </row>
    <row r="574" s="37" customFormat="true" ht="24" hidden="false" customHeight="false" outlineLevel="0" collapsed="false">
      <c r="A574" s="11" t="s">
        <v>45</v>
      </c>
      <c r="B574" s="11" t="s">
        <v>88</v>
      </c>
      <c r="C574" s="11" t="s">
        <v>88</v>
      </c>
      <c r="D574" s="22" t="s">
        <v>1799</v>
      </c>
      <c r="E574" s="23" t="s">
        <v>1800</v>
      </c>
      <c r="F574" s="14" t="s">
        <v>1801</v>
      </c>
      <c r="G574" s="11" t="s">
        <v>78</v>
      </c>
      <c r="H574" s="11" t="s">
        <v>45</v>
      </c>
      <c r="I574" s="14"/>
      <c r="J574" s="36"/>
      <c r="K574" s="36"/>
    </row>
    <row r="575" s="37" customFormat="true" ht="24" hidden="false" customHeight="false" outlineLevel="0" collapsed="false">
      <c r="A575" s="15" t="s">
        <v>45</v>
      </c>
      <c r="B575" s="15" t="s">
        <v>98</v>
      </c>
      <c r="C575" s="15" t="s">
        <v>98</v>
      </c>
      <c r="D575" s="12" t="s">
        <v>1802</v>
      </c>
      <c r="E575" s="13" t="s">
        <v>1803</v>
      </c>
      <c r="F575" s="16" t="s">
        <v>1804</v>
      </c>
      <c r="G575" s="15" t="s">
        <v>78</v>
      </c>
      <c r="H575" s="17"/>
      <c r="I575" s="16"/>
      <c r="J575" s="36"/>
      <c r="K575" s="36"/>
    </row>
    <row r="576" s="37" customFormat="true" ht="24" hidden="false" customHeight="false" outlineLevel="0" collapsed="false">
      <c r="A576" s="15" t="s">
        <v>45</v>
      </c>
      <c r="B576" s="15" t="s">
        <v>1805</v>
      </c>
      <c r="C576" s="15" t="s">
        <v>1805</v>
      </c>
      <c r="D576" s="12" t="s">
        <v>1805</v>
      </c>
      <c r="E576" s="13" t="s">
        <v>1806</v>
      </c>
      <c r="F576" s="16" t="s">
        <v>1807</v>
      </c>
      <c r="G576" s="15" t="s">
        <v>78</v>
      </c>
      <c r="H576" s="15" t="s">
        <v>74</v>
      </c>
      <c r="I576" s="16"/>
      <c r="J576" s="36"/>
      <c r="K576" s="36"/>
    </row>
    <row r="577" s="37" customFormat="true" ht="24.75" hidden="false" customHeight="true" outlineLevel="0" collapsed="false">
      <c r="A577" s="15" t="s">
        <v>45</v>
      </c>
      <c r="B577" s="15" t="s">
        <v>133</v>
      </c>
      <c r="C577" s="15" t="s">
        <v>134</v>
      </c>
      <c r="D577" s="12" t="s">
        <v>1808</v>
      </c>
      <c r="E577" s="13" t="s">
        <v>1809</v>
      </c>
      <c r="F577" s="16" t="s">
        <v>789</v>
      </c>
      <c r="G577" s="15" t="s">
        <v>45</v>
      </c>
      <c r="H577" s="15" t="s">
        <v>45</v>
      </c>
      <c r="I577" s="16"/>
      <c r="J577" s="36"/>
      <c r="K577" s="36"/>
    </row>
    <row r="578" s="37" customFormat="true" ht="24" hidden="false" customHeight="false" outlineLevel="0" collapsed="false">
      <c r="A578" s="15" t="s">
        <v>45</v>
      </c>
      <c r="B578" s="15" t="s">
        <v>133</v>
      </c>
      <c r="C578" s="15" t="s">
        <v>133</v>
      </c>
      <c r="D578" s="12" t="s">
        <v>1810</v>
      </c>
      <c r="E578" s="13" t="s">
        <v>1811</v>
      </c>
      <c r="F578" s="16" t="s">
        <v>1699</v>
      </c>
      <c r="G578" s="15" t="s">
        <v>45</v>
      </c>
      <c r="H578" s="17"/>
      <c r="I578" s="16"/>
      <c r="J578" s="36"/>
      <c r="K578" s="36"/>
    </row>
    <row r="579" s="37" customFormat="true" ht="24" hidden="false" customHeight="false" outlineLevel="0" collapsed="false">
      <c r="A579" s="15" t="s">
        <v>45</v>
      </c>
      <c r="B579" s="15" t="s">
        <v>133</v>
      </c>
      <c r="C579" s="15" t="s">
        <v>133</v>
      </c>
      <c r="D579" s="12" t="s">
        <v>1812</v>
      </c>
      <c r="E579" s="13" t="s">
        <v>1813</v>
      </c>
      <c r="F579" s="16" t="s">
        <v>1699</v>
      </c>
      <c r="G579" s="15" t="s">
        <v>45</v>
      </c>
      <c r="H579" s="17"/>
      <c r="I579" s="16"/>
      <c r="J579" s="36"/>
      <c r="K579" s="36"/>
    </row>
    <row r="580" s="37" customFormat="true" ht="36" hidden="false" customHeight="true" outlineLevel="0" collapsed="false">
      <c r="A580" s="15" t="s">
        <v>45</v>
      </c>
      <c r="B580" s="15" t="s">
        <v>133</v>
      </c>
      <c r="C580" s="15" t="s">
        <v>133</v>
      </c>
      <c r="D580" s="12" t="s">
        <v>1814</v>
      </c>
      <c r="E580" s="13" t="s">
        <v>1815</v>
      </c>
      <c r="F580" s="16" t="s">
        <v>1816</v>
      </c>
      <c r="G580" s="15" t="s">
        <v>78</v>
      </c>
      <c r="H580" s="17"/>
      <c r="I580" s="16"/>
      <c r="J580" s="36"/>
      <c r="K580" s="36"/>
    </row>
    <row r="581" s="37" customFormat="true" ht="24" hidden="false" customHeight="false" outlineLevel="0" collapsed="false">
      <c r="A581" s="15" t="s">
        <v>45</v>
      </c>
      <c r="B581" s="15" t="s">
        <v>147</v>
      </c>
      <c r="C581" s="15" t="s">
        <v>147</v>
      </c>
      <c r="D581" s="12" t="s">
        <v>1817</v>
      </c>
      <c r="E581" s="13" t="s">
        <v>1818</v>
      </c>
      <c r="F581" s="16" t="s">
        <v>1819</v>
      </c>
      <c r="G581" s="15" t="s">
        <v>78</v>
      </c>
      <c r="H581" s="17"/>
      <c r="I581" s="16"/>
      <c r="J581" s="36"/>
      <c r="K581" s="36"/>
    </row>
    <row r="582" s="37" customFormat="true" ht="24" hidden="false" customHeight="false" outlineLevel="0" collapsed="false">
      <c r="A582" s="15" t="s">
        <v>45</v>
      </c>
      <c r="B582" s="15" t="s">
        <v>147</v>
      </c>
      <c r="C582" s="15" t="s">
        <v>147</v>
      </c>
      <c r="D582" s="12" t="s">
        <v>1820</v>
      </c>
      <c r="E582" s="13" t="s">
        <v>1821</v>
      </c>
      <c r="F582" s="16" t="s">
        <v>1822</v>
      </c>
      <c r="G582" s="15" t="s">
        <v>78</v>
      </c>
      <c r="H582" s="17"/>
      <c r="I582" s="16"/>
      <c r="J582" s="36"/>
      <c r="K582" s="36"/>
    </row>
    <row r="583" s="37" customFormat="true" ht="24" hidden="false" customHeight="false" outlineLevel="0" collapsed="false">
      <c r="A583" s="15" t="s">
        <v>45</v>
      </c>
      <c r="B583" s="15" t="s">
        <v>160</v>
      </c>
      <c r="C583" s="15" t="s">
        <v>160</v>
      </c>
      <c r="D583" s="12" t="s">
        <v>1823</v>
      </c>
      <c r="E583" s="13" t="s">
        <v>1824</v>
      </c>
      <c r="F583" s="16" t="s">
        <v>1825</v>
      </c>
      <c r="G583" s="15" t="s">
        <v>78</v>
      </c>
      <c r="H583" s="17"/>
      <c r="I583" s="16"/>
      <c r="J583" s="36"/>
      <c r="K583" s="36"/>
    </row>
    <row r="584" s="37" customFormat="true" ht="24" hidden="false" customHeight="false" outlineLevel="0" collapsed="false">
      <c r="A584" s="15" t="s">
        <v>45</v>
      </c>
      <c r="B584" s="15" t="s">
        <v>160</v>
      </c>
      <c r="C584" s="15" t="s">
        <v>160</v>
      </c>
      <c r="D584" s="12" t="s">
        <v>1826</v>
      </c>
      <c r="E584" s="13" t="s">
        <v>1827</v>
      </c>
      <c r="F584" s="16" t="s">
        <v>1828</v>
      </c>
      <c r="G584" s="15" t="s">
        <v>45</v>
      </c>
      <c r="H584" s="17"/>
      <c r="I584" s="16"/>
      <c r="J584" s="36"/>
      <c r="K584" s="36"/>
    </row>
    <row r="585" s="37" customFormat="true" ht="36" hidden="false" customHeight="false" outlineLevel="0" collapsed="false">
      <c r="A585" s="15" t="s">
        <v>45</v>
      </c>
      <c r="B585" s="15" t="s">
        <v>160</v>
      </c>
      <c r="C585" s="15" t="s">
        <v>160</v>
      </c>
      <c r="D585" s="12" t="s">
        <v>1829</v>
      </c>
      <c r="E585" s="13" t="s">
        <v>1830</v>
      </c>
      <c r="F585" s="16" t="s">
        <v>1831</v>
      </c>
      <c r="G585" s="15" t="s">
        <v>45</v>
      </c>
      <c r="H585" s="17"/>
      <c r="I585" s="16"/>
      <c r="J585" s="36"/>
      <c r="K585" s="36"/>
    </row>
    <row r="586" s="37" customFormat="true" ht="14.25" hidden="false" customHeight="false" outlineLevel="0" collapsed="false">
      <c r="A586" s="15" t="s">
        <v>45</v>
      </c>
      <c r="B586" s="15" t="s">
        <v>160</v>
      </c>
      <c r="C586" s="15" t="s">
        <v>160</v>
      </c>
      <c r="D586" s="12" t="s">
        <v>1832</v>
      </c>
      <c r="E586" s="13" t="s">
        <v>1833</v>
      </c>
      <c r="F586" s="16" t="s">
        <v>87</v>
      </c>
      <c r="G586" s="15" t="s">
        <v>78</v>
      </c>
      <c r="H586" s="17"/>
      <c r="I586" s="16"/>
      <c r="J586" s="36"/>
      <c r="K586" s="36"/>
    </row>
    <row r="587" s="37" customFormat="true" ht="36" hidden="false" customHeight="true" outlineLevel="0" collapsed="false">
      <c r="A587" s="15" t="s">
        <v>45</v>
      </c>
      <c r="B587" s="15" t="s">
        <v>177</v>
      </c>
      <c r="C587" s="15" t="s">
        <v>177</v>
      </c>
      <c r="D587" s="12" t="s">
        <v>1834</v>
      </c>
      <c r="E587" s="13" t="s">
        <v>1835</v>
      </c>
      <c r="F587" s="16" t="s">
        <v>1836</v>
      </c>
      <c r="G587" s="15" t="s">
        <v>78</v>
      </c>
      <c r="H587" s="17"/>
      <c r="I587" s="16"/>
      <c r="J587" s="36"/>
      <c r="K587" s="36"/>
    </row>
    <row r="588" s="37" customFormat="true" ht="24" hidden="false" customHeight="false" outlineLevel="0" collapsed="false">
      <c r="A588" s="15" t="s">
        <v>45</v>
      </c>
      <c r="B588" s="15" t="s">
        <v>177</v>
      </c>
      <c r="C588" s="15" t="s">
        <v>177</v>
      </c>
      <c r="D588" s="12" t="s">
        <v>1837</v>
      </c>
      <c r="E588" s="13" t="s">
        <v>1838</v>
      </c>
      <c r="F588" s="16" t="s">
        <v>1839</v>
      </c>
      <c r="G588" s="15"/>
      <c r="H588" s="17"/>
      <c r="I588" s="16"/>
      <c r="J588" s="36"/>
      <c r="K588" s="36"/>
    </row>
    <row r="589" s="37" customFormat="true" ht="24" hidden="false" customHeight="false" outlineLevel="0" collapsed="false">
      <c r="A589" s="15" t="s">
        <v>45</v>
      </c>
      <c r="B589" s="15" t="s">
        <v>177</v>
      </c>
      <c r="C589" s="15" t="s">
        <v>177</v>
      </c>
      <c r="D589" s="12" t="s">
        <v>1840</v>
      </c>
      <c r="E589" s="13" t="s">
        <v>1841</v>
      </c>
      <c r="F589" s="16" t="s">
        <v>1842</v>
      </c>
      <c r="G589" s="15" t="s">
        <v>78</v>
      </c>
      <c r="H589" s="17"/>
      <c r="I589" s="16"/>
      <c r="J589" s="36"/>
      <c r="K589" s="36"/>
    </row>
    <row r="590" s="37" customFormat="true" ht="24" hidden="false" customHeight="false" outlineLevel="0" collapsed="false">
      <c r="A590" s="15" t="s">
        <v>45</v>
      </c>
      <c r="B590" s="15" t="s">
        <v>1843</v>
      </c>
      <c r="C590" s="15" t="s">
        <v>1843</v>
      </c>
      <c r="D590" s="12" t="s">
        <v>1844</v>
      </c>
      <c r="E590" s="13" t="s">
        <v>1845</v>
      </c>
      <c r="F590" s="16" t="s">
        <v>1846</v>
      </c>
      <c r="G590" s="15" t="s">
        <v>78</v>
      </c>
      <c r="H590" s="17"/>
      <c r="I590" s="16"/>
      <c r="J590" s="36"/>
      <c r="K590" s="36"/>
    </row>
    <row r="591" s="37" customFormat="true" ht="24" hidden="false" customHeight="false" outlineLevel="0" collapsed="false">
      <c r="A591" s="15" t="s">
        <v>45</v>
      </c>
      <c r="B591" s="15" t="s">
        <v>214</v>
      </c>
      <c r="C591" s="15" t="s">
        <v>214</v>
      </c>
      <c r="D591" s="12" t="s">
        <v>1847</v>
      </c>
      <c r="E591" s="13" t="s">
        <v>1848</v>
      </c>
      <c r="F591" s="16" t="s">
        <v>1849</v>
      </c>
      <c r="G591" s="15" t="s">
        <v>45</v>
      </c>
      <c r="H591" s="17"/>
      <c r="I591" s="16"/>
      <c r="J591" s="36"/>
      <c r="K591" s="36"/>
    </row>
    <row r="592" s="37" customFormat="true" ht="24" hidden="false" customHeight="false" outlineLevel="0" collapsed="false">
      <c r="A592" s="15" t="s">
        <v>45</v>
      </c>
      <c r="B592" s="15" t="s">
        <v>214</v>
      </c>
      <c r="C592" s="15" t="s">
        <v>214</v>
      </c>
      <c r="D592" s="12" t="s">
        <v>1850</v>
      </c>
      <c r="E592" s="13" t="s">
        <v>1851</v>
      </c>
      <c r="F592" s="16" t="s">
        <v>87</v>
      </c>
      <c r="G592" s="15" t="s">
        <v>78</v>
      </c>
      <c r="H592" s="17"/>
      <c r="I592" s="16"/>
      <c r="J592" s="36"/>
      <c r="K592" s="36"/>
    </row>
    <row r="593" s="37" customFormat="true" ht="24" hidden="false" customHeight="false" outlineLevel="0" collapsed="false">
      <c r="A593" s="15" t="s">
        <v>45</v>
      </c>
      <c r="B593" s="15" t="s">
        <v>214</v>
      </c>
      <c r="C593" s="15" t="s">
        <v>214</v>
      </c>
      <c r="D593" s="12" t="s">
        <v>1852</v>
      </c>
      <c r="E593" s="13" t="s">
        <v>1853</v>
      </c>
      <c r="F593" s="16" t="s">
        <v>1699</v>
      </c>
      <c r="G593" s="15" t="s">
        <v>45</v>
      </c>
      <c r="H593" s="17"/>
      <c r="I593" s="16"/>
      <c r="J593" s="36"/>
      <c r="K593" s="36"/>
    </row>
    <row r="594" s="37" customFormat="true" ht="24" hidden="false" customHeight="false" outlineLevel="0" collapsed="false">
      <c r="A594" s="15" t="s">
        <v>45</v>
      </c>
      <c r="B594" s="15" t="s">
        <v>12</v>
      </c>
      <c r="C594" s="15" t="s">
        <v>12</v>
      </c>
      <c r="D594" s="12" t="s">
        <v>1854</v>
      </c>
      <c r="E594" s="13" t="s">
        <v>1855</v>
      </c>
      <c r="F594" s="16" t="s">
        <v>1856</v>
      </c>
      <c r="G594" s="15"/>
      <c r="H594" s="17"/>
      <c r="I594" s="16"/>
      <c r="J594" s="36"/>
      <c r="K594" s="36"/>
    </row>
    <row r="595" s="37" customFormat="true" ht="36" hidden="false" customHeight="false" outlineLevel="0" collapsed="false">
      <c r="A595" s="15" t="s">
        <v>45</v>
      </c>
      <c r="B595" s="15" t="s">
        <v>12</v>
      </c>
      <c r="C595" s="15" t="s">
        <v>12</v>
      </c>
      <c r="D595" s="12" t="s">
        <v>1857</v>
      </c>
      <c r="E595" s="13" t="s">
        <v>1858</v>
      </c>
      <c r="F595" s="16" t="s">
        <v>1859</v>
      </c>
      <c r="G595" s="15" t="s">
        <v>78</v>
      </c>
      <c r="H595" s="17"/>
      <c r="I595" s="16"/>
      <c r="J595" s="36"/>
      <c r="K595" s="36"/>
    </row>
    <row r="596" s="37" customFormat="true" ht="36" hidden="false" customHeight="false" outlineLevel="0" collapsed="false">
      <c r="A596" s="15" t="s">
        <v>45</v>
      </c>
      <c r="B596" s="15" t="s">
        <v>254</v>
      </c>
      <c r="C596" s="15" t="s">
        <v>254</v>
      </c>
      <c r="D596" s="12" t="s">
        <v>1860</v>
      </c>
      <c r="E596" s="13" t="s">
        <v>1861</v>
      </c>
      <c r="F596" s="16" t="s">
        <v>1862</v>
      </c>
      <c r="G596" s="15" t="s">
        <v>78</v>
      </c>
      <c r="H596" s="15" t="s">
        <v>45</v>
      </c>
      <c r="I596" s="16" t="s">
        <v>1863</v>
      </c>
      <c r="J596" s="36"/>
      <c r="K596" s="36"/>
    </row>
    <row r="597" s="37" customFormat="true" ht="24" hidden="false" customHeight="false" outlineLevel="0" collapsed="false">
      <c r="A597" s="15" t="s">
        <v>45</v>
      </c>
      <c r="B597" s="15" t="s">
        <v>267</v>
      </c>
      <c r="C597" s="15" t="s">
        <v>267</v>
      </c>
      <c r="D597" s="12" t="s">
        <v>1864</v>
      </c>
      <c r="E597" s="13" t="s">
        <v>1865</v>
      </c>
      <c r="F597" s="16" t="s">
        <v>1866</v>
      </c>
      <c r="G597" s="15" t="s">
        <v>45</v>
      </c>
      <c r="H597" s="15" t="s">
        <v>74</v>
      </c>
      <c r="I597" s="16"/>
      <c r="J597" s="36"/>
      <c r="K597" s="36"/>
    </row>
    <row r="598" s="37" customFormat="true" ht="36" hidden="false" customHeight="false" outlineLevel="0" collapsed="false">
      <c r="A598" s="15" t="s">
        <v>45</v>
      </c>
      <c r="B598" s="15" t="s">
        <v>301</v>
      </c>
      <c r="C598" s="15" t="s">
        <v>313</v>
      </c>
      <c r="D598" s="12" t="s">
        <v>1867</v>
      </c>
      <c r="E598" s="13" t="s">
        <v>1868</v>
      </c>
      <c r="F598" s="16" t="s">
        <v>1869</v>
      </c>
      <c r="G598" s="15" t="s">
        <v>78</v>
      </c>
      <c r="H598" s="15" t="s">
        <v>45</v>
      </c>
      <c r="I598" s="16"/>
      <c r="J598" s="36"/>
      <c r="K598" s="36"/>
    </row>
    <row r="599" s="37" customFormat="true" ht="36" hidden="false" customHeight="true" outlineLevel="0" collapsed="false">
      <c r="A599" s="15" t="s">
        <v>45</v>
      </c>
      <c r="B599" s="15" t="s">
        <v>301</v>
      </c>
      <c r="C599" s="15" t="s">
        <v>313</v>
      </c>
      <c r="D599" s="12" t="s">
        <v>313</v>
      </c>
      <c r="E599" s="13" t="s">
        <v>1870</v>
      </c>
      <c r="F599" s="16" t="s">
        <v>1871</v>
      </c>
      <c r="G599" s="15" t="s">
        <v>45</v>
      </c>
      <c r="H599" s="17"/>
      <c r="I599" s="16"/>
      <c r="J599" s="36"/>
      <c r="K599" s="36"/>
    </row>
    <row r="600" s="37" customFormat="true" ht="36" hidden="false" customHeight="false" outlineLevel="0" collapsed="false">
      <c r="A600" s="15" t="s">
        <v>45</v>
      </c>
      <c r="B600" s="15" t="s">
        <v>301</v>
      </c>
      <c r="C600" s="15" t="s">
        <v>301</v>
      </c>
      <c r="D600" s="12" t="s">
        <v>1872</v>
      </c>
      <c r="E600" s="13" t="s">
        <v>1873</v>
      </c>
      <c r="F600" s="16" t="s">
        <v>1874</v>
      </c>
      <c r="G600" s="15" t="s">
        <v>45</v>
      </c>
      <c r="H600" s="15" t="s">
        <v>45</v>
      </c>
      <c r="I600" s="16"/>
      <c r="J600" s="36"/>
      <c r="K600" s="36"/>
    </row>
    <row r="601" s="37" customFormat="true" ht="24" hidden="false" customHeight="false" outlineLevel="0" collapsed="false">
      <c r="A601" s="15" t="s">
        <v>45</v>
      </c>
      <c r="B601" s="15" t="s">
        <v>323</v>
      </c>
      <c r="C601" s="15" t="s">
        <v>323</v>
      </c>
      <c r="D601" s="12" t="s">
        <v>1875</v>
      </c>
      <c r="E601" s="13" t="s">
        <v>1876</v>
      </c>
      <c r="F601" s="16" t="s">
        <v>1877</v>
      </c>
      <c r="G601" s="15" t="s">
        <v>78</v>
      </c>
      <c r="H601" s="15" t="s">
        <v>74</v>
      </c>
      <c r="I601" s="16"/>
      <c r="J601" s="36"/>
      <c r="K601" s="36"/>
    </row>
    <row r="602" s="37" customFormat="true" ht="36.75" hidden="false" customHeight="true" outlineLevel="0" collapsed="false">
      <c r="A602" s="15" t="s">
        <v>45</v>
      </c>
      <c r="B602" s="15" t="s">
        <v>341</v>
      </c>
      <c r="C602" s="15" t="s">
        <v>341</v>
      </c>
      <c r="D602" s="12" t="s">
        <v>1878</v>
      </c>
      <c r="E602" s="13" t="s">
        <v>1879</v>
      </c>
      <c r="F602" s="16" t="s">
        <v>1880</v>
      </c>
      <c r="G602" s="15" t="s">
        <v>78</v>
      </c>
      <c r="H602" s="17"/>
      <c r="I602" s="16"/>
      <c r="J602" s="36"/>
      <c r="K602" s="36"/>
    </row>
    <row r="603" s="37" customFormat="true" ht="36" hidden="false" customHeight="true" outlineLevel="0" collapsed="false">
      <c r="A603" s="15" t="s">
        <v>45</v>
      </c>
      <c r="B603" s="15" t="s">
        <v>23</v>
      </c>
      <c r="C603" s="15" t="s">
        <v>23</v>
      </c>
      <c r="D603" s="12" t="s">
        <v>1881</v>
      </c>
      <c r="E603" s="13" t="s">
        <v>1882</v>
      </c>
      <c r="F603" s="16" t="s">
        <v>1883</v>
      </c>
      <c r="G603" s="15" t="s">
        <v>45</v>
      </c>
      <c r="H603" s="15" t="s">
        <v>74</v>
      </c>
      <c r="I603" s="16"/>
      <c r="J603" s="36"/>
      <c r="K603" s="36"/>
    </row>
    <row r="604" s="37" customFormat="true" ht="24" hidden="false" customHeight="false" outlineLevel="0" collapsed="false">
      <c r="A604" s="15" t="s">
        <v>45</v>
      </c>
      <c r="B604" s="15" t="s">
        <v>294</v>
      </c>
      <c r="C604" s="15" t="s">
        <v>294</v>
      </c>
      <c r="D604" s="12" t="s">
        <v>1884</v>
      </c>
      <c r="E604" s="13" t="s">
        <v>1885</v>
      </c>
      <c r="F604" s="16" t="s">
        <v>1886</v>
      </c>
      <c r="G604" s="15" t="s">
        <v>45</v>
      </c>
      <c r="H604" s="17"/>
      <c r="I604" s="16"/>
      <c r="J604" s="36"/>
      <c r="K604" s="36"/>
    </row>
    <row r="605" s="37" customFormat="true" ht="36" hidden="false" customHeight="false" outlineLevel="0" collapsed="false">
      <c r="A605" s="15" t="s">
        <v>45</v>
      </c>
      <c r="B605" s="15" t="s">
        <v>294</v>
      </c>
      <c r="C605" s="15" t="s">
        <v>294</v>
      </c>
      <c r="D605" s="12" t="s">
        <v>1887</v>
      </c>
      <c r="E605" s="13" t="s">
        <v>1888</v>
      </c>
      <c r="F605" s="16" t="s">
        <v>1889</v>
      </c>
      <c r="G605" s="15" t="s">
        <v>78</v>
      </c>
      <c r="H605" s="15" t="s">
        <v>45</v>
      </c>
      <c r="I605" s="16"/>
      <c r="J605" s="36"/>
      <c r="K605" s="36"/>
    </row>
    <row r="606" s="37" customFormat="true" ht="36.75" hidden="false" customHeight="true" outlineLevel="0" collapsed="false">
      <c r="A606" s="15" t="s">
        <v>45</v>
      </c>
      <c r="B606" s="15" t="s">
        <v>294</v>
      </c>
      <c r="C606" s="15" t="s">
        <v>294</v>
      </c>
      <c r="D606" s="12" t="s">
        <v>1890</v>
      </c>
      <c r="E606" s="13" t="s">
        <v>1891</v>
      </c>
      <c r="F606" s="16" t="s">
        <v>1892</v>
      </c>
      <c r="G606" s="15" t="s">
        <v>78</v>
      </c>
      <c r="H606" s="15" t="s">
        <v>45</v>
      </c>
      <c r="I606" s="16" t="s">
        <v>1893</v>
      </c>
      <c r="J606" s="36"/>
      <c r="K606" s="36"/>
    </row>
    <row r="607" s="37" customFormat="true" ht="24" hidden="false" customHeight="false" outlineLevel="0" collapsed="false">
      <c r="A607" s="15" t="s">
        <v>45</v>
      </c>
      <c r="B607" s="15" t="s">
        <v>294</v>
      </c>
      <c r="C607" s="15" t="s">
        <v>294</v>
      </c>
      <c r="D607" s="12" t="s">
        <v>1894</v>
      </c>
      <c r="E607" s="13" t="s">
        <v>1895</v>
      </c>
      <c r="F607" s="16" t="s">
        <v>1896</v>
      </c>
      <c r="G607" s="15" t="s">
        <v>78</v>
      </c>
      <c r="H607" s="17"/>
      <c r="I607" s="16" t="s">
        <v>1897</v>
      </c>
      <c r="J607" s="36"/>
      <c r="K607" s="36"/>
    </row>
    <row r="608" s="37" customFormat="true" ht="24" hidden="false" customHeight="false" outlineLevel="0" collapsed="false">
      <c r="A608" s="15" t="s">
        <v>45</v>
      </c>
      <c r="B608" s="15" t="s">
        <v>23</v>
      </c>
      <c r="C608" s="15" t="s">
        <v>23</v>
      </c>
      <c r="D608" s="12" t="s">
        <v>1898</v>
      </c>
      <c r="E608" s="13" t="s">
        <v>1899</v>
      </c>
      <c r="F608" s="16" t="s">
        <v>1900</v>
      </c>
      <c r="G608" s="15" t="s">
        <v>78</v>
      </c>
      <c r="H608" s="15" t="s">
        <v>74</v>
      </c>
      <c r="I608" s="16"/>
      <c r="J608" s="36"/>
      <c r="K608" s="36"/>
    </row>
    <row r="609" s="37" customFormat="true" ht="24" hidden="false" customHeight="false" outlineLevel="0" collapsed="false">
      <c r="A609" s="15" t="s">
        <v>45</v>
      </c>
      <c r="B609" s="15" t="s">
        <v>23</v>
      </c>
      <c r="C609" s="15" t="s">
        <v>23</v>
      </c>
      <c r="D609" s="12" t="s">
        <v>1901</v>
      </c>
      <c r="E609" s="13" t="s">
        <v>1902</v>
      </c>
      <c r="F609" s="16" t="s">
        <v>1903</v>
      </c>
      <c r="G609" s="15" t="s">
        <v>78</v>
      </c>
      <c r="H609" s="15" t="s">
        <v>74</v>
      </c>
      <c r="I609" s="16"/>
      <c r="J609" s="36"/>
      <c r="K609" s="36"/>
    </row>
    <row r="610" s="37" customFormat="true" ht="36" hidden="false" customHeight="false" outlineLevel="0" collapsed="false">
      <c r="A610" s="15" t="s">
        <v>45</v>
      </c>
      <c r="B610" s="15" t="s">
        <v>23</v>
      </c>
      <c r="C610" s="15" t="s">
        <v>23</v>
      </c>
      <c r="D610" s="12" t="s">
        <v>1904</v>
      </c>
      <c r="E610" s="13" t="s">
        <v>1905</v>
      </c>
      <c r="F610" s="16" t="s">
        <v>1906</v>
      </c>
      <c r="G610" s="15" t="s">
        <v>45</v>
      </c>
      <c r="H610" s="15" t="s">
        <v>74</v>
      </c>
      <c r="I610" s="16"/>
      <c r="J610" s="36"/>
      <c r="K610" s="36"/>
    </row>
    <row r="611" s="37" customFormat="true" ht="36" hidden="false" customHeight="false" outlineLevel="0" collapsed="false">
      <c r="A611" s="15" t="s">
        <v>45</v>
      </c>
      <c r="B611" s="15" t="s">
        <v>23</v>
      </c>
      <c r="C611" s="15" t="s">
        <v>23</v>
      </c>
      <c r="D611" s="12" t="s">
        <v>1907</v>
      </c>
      <c r="E611" s="13" t="s">
        <v>1908</v>
      </c>
      <c r="F611" s="16" t="s">
        <v>1909</v>
      </c>
      <c r="G611" s="15" t="s">
        <v>78</v>
      </c>
      <c r="H611" s="15" t="s">
        <v>45</v>
      </c>
      <c r="I611" s="16"/>
      <c r="J611" s="36"/>
      <c r="K611" s="36"/>
    </row>
    <row r="612" s="37" customFormat="true" ht="36" hidden="false" customHeight="true" outlineLevel="0" collapsed="false">
      <c r="A612" s="15" t="s">
        <v>45</v>
      </c>
      <c r="B612" s="15" t="s">
        <v>23</v>
      </c>
      <c r="C612" s="15" t="s">
        <v>23</v>
      </c>
      <c r="D612" s="12" t="s">
        <v>1910</v>
      </c>
      <c r="E612" s="13" t="s">
        <v>1911</v>
      </c>
      <c r="F612" s="16" t="s">
        <v>1912</v>
      </c>
      <c r="G612" s="15" t="s">
        <v>78</v>
      </c>
      <c r="H612" s="17"/>
      <c r="I612" s="16"/>
      <c r="J612" s="36"/>
      <c r="K612" s="36"/>
    </row>
    <row r="613" s="37" customFormat="true" ht="24" hidden="false" customHeight="false" outlineLevel="0" collapsed="false">
      <c r="A613" s="15" t="s">
        <v>45</v>
      </c>
      <c r="B613" s="15" t="s">
        <v>23</v>
      </c>
      <c r="C613" s="15" t="s">
        <v>23</v>
      </c>
      <c r="D613" s="12" t="s">
        <v>1913</v>
      </c>
      <c r="E613" s="13" t="s">
        <v>1914</v>
      </c>
      <c r="F613" s="16" t="s">
        <v>1915</v>
      </c>
      <c r="G613" s="15" t="s">
        <v>45</v>
      </c>
      <c r="H613" s="15" t="s">
        <v>45</v>
      </c>
      <c r="I613" s="16"/>
      <c r="J613" s="36"/>
      <c r="K613" s="36"/>
    </row>
    <row r="614" s="37" customFormat="true" ht="36" hidden="false" customHeight="false" outlineLevel="0" collapsed="false">
      <c r="A614" s="15" t="s">
        <v>45</v>
      </c>
      <c r="B614" s="15" t="s">
        <v>23</v>
      </c>
      <c r="C614" s="15" t="s">
        <v>23</v>
      </c>
      <c r="D614" s="12" t="s">
        <v>1916</v>
      </c>
      <c r="E614" s="13" t="s">
        <v>1917</v>
      </c>
      <c r="F614" s="16" t="s">
        <v>1918</v>
      </c>
      <c r="G614" s="15" t="s">
        <v>78</v>
      </c>
      <c r="H614" s="15" t="s">
        <v>45</v>
      </c>
      <c r="I614" s="16"/>
      <c r="J614" s="36"/>
      <c r="K614" s="36"/>
    </row>
    <row r="615" s="37" customFormat="true" ht="24" hidden="false" customHeight="false" outlineLevel="0" collapsed="false">
      <c r="A615" s="15" t="s">
        <v>45</v>
      </c>
      <c r="B615" s="15" t="s">
        <v>23</v>
      </c>
      <c r="C615" s="15" t="s">
        <v>23</v>
      </c>
      <c r="D615" s="12" t="s">
        <v>1919</v>
      </c>
      <c r="E615" s="13" t="s">
        <v>1920</v>
      </c>
      <c r="F615" s="16" t="s">
        <v>1921</v>
      </c>
      <c r="G615" s="15" t="s">
        <v>78</v>
      </c>
      <c r="H615" s="17"/>
      <c r="I615" s="16"/>
      <c r="J615" s="36"/>
      <c r="K615" s="36"/>
    </row>
    <row r="616" s="37" customFormat="true" ht="36" hidden="false" customHeight="true" outlineLevel="0" collapsed="false">
      <c r="A616" s="15" t="s">
        <v>45</v>
      </c>
      <c r="B616" s="15" t="s">
        <v>23</v>
      </c>
      <c r="C616" s="15" t="s">
        <v>23</v>
      </c>
      <c r="D616" s="12" t="s">
        <v>1922</v>
      </c>
      <c r="E616" s="13" t="s">
        <v>1923</v>
      </c>
      <c r="F616" s="16" t="s">
        <v>1924</v>
      </c>
      <c r="G616" s="15" t="s">
        <v>78</v>
      </c>
      <c r="H616" s="15" t="s">
        <v>74</v>
      </c>
      <c r="I616" s="16"/>
      <c r="J616" s="36"/>
      <c r="K616" s="36"/>
    </row>
    <row r="617" s="37" customFormat="true" ht="24" hidden="false" customHeight="false" outlineLevel="0" collapsed="false">
      <c r="A617" s="15" t="s">
        <v>45</v>
      </c>
      <c r="B617" s="15" t="s">
        <v>23</v>
      </c>
      <c r="C617" s="15" t="s">
        <v>23</v>
      </c>
      <c r="D617" s="12" t="s">
        <v>1925</v>
      </c>
      <c r="E617" s="13" t="s">
        <v>1926</v>
      </c>
      <c r="F617" s="16" t="s">
        <v>1927</v>
      </c>
      <c r="G617" s="15" t="s">
        <v>78</v>
      </c>
      <c r="H617" s="15" t="s">
        <v>45</v>
      </c>
      <c r="I617" s="16"/>
      <c r="J617" s="36"/>
      <c r="K617" s="36"/>
    </row>
    <row r="618" s="37" customFormat="true" ht="36" hidden="false" customHeight="false" outlineLevel="0" collapsed="false">
      <c r="A618" s="15" t="s">
        <v>45</v>
      </c>
      <c r="B618" s="15" t="s">
        <v>23</v>
      </c>
      <c r="C618" s="15" t="s">
        <v>23</v>
      </c>
      <c r="D618" s="12" t="s">
        <v>1928</v>
      </c>
      <c r="E618" s="13" t="s">
        <v>1929</v>
      </c>
      <c r="F618" s="16" t="s">
        <v>1930</v>
      </c>
      <c r="G618" s="15" t="s">
        <v>78</v>
      </c>
      <c r="H618" s="17"/>
      <c r="I618" s="16"/>
      <c r="J618" s="36"/>
      <c r="K618" s="36"/>
    </row>
    <row r="619" s="37" customFormat="true" ht="36" hidden="false" customHeight="false" outlineLevel="0" collapsed="false">
      <c r="A619" s="15" t="s">
        <v>45</v>
      </c>
      <c r="B619" s="15" t="s">
        <v>23</v>
      </c>
      <c r="C619" s="15" t="s">
        <v>23</v>
      </c>
      <c r="D619" s="12" t="s">
        <v>1931</v>
      </c>
      <c r="E619" s="13" t="s">
        <v>1932</v>
      </c>
      <c r="F619" s="16" t="s">
        <v>1933</v>
      </c>
      <c r="G619" s="15" t="s">
        <v>78</v>
      </c>
      <c r="H619" s="15" t="s">
        <v>45</v>
      </c>
      <c r="I619" s="16"/>
      <c r="J619" s="36"/>
      <c r="K619" s="36"/>
    </row>
    <row r="620" s="37" customFormat="true" ht="24" hidden="false" customHeight="false" outlineLevel="0" collapsed="false">
      <c r="A620" s="15" t="s">
        <v>45</v>
      </c>
      <c r="B620" s="15" t="s">
        <v>23</v>
      </c>
      <c r="C620" s="15" t="s">
        <v>23</v>
      </c>
      <c r="D620" s="12" t="s">
        <v>1934</v>
      </c>
      <c r="E620" s="13" t="s">
        <v>1935</v>
      </c>
      <c r="F620" s="16" t="s">
        <v>1936</v>
      </c>
      <c r="G620" s="15" t="s">
        <v>78</v>
      </c>
      <c r="H620" s="15" t="s">
        <v>74</v>
      </c>
      <c r="I620" s="16"/>
      <c r="J620" s="36"/>
      <c r="K620" s="36"/>
    </row>
    <row r="621" s="37" customFormat="true" ht="36" hidden="false" customHeight="false" outlineLevel="0" collapsed="false">
      <c r="A621" s="15" t="s">
        <v>45</v>
      </c>
      <c r="B621" s="15" t="s">
        <v>23</v>
      </c>
      <c r="C621" s="15" t="s">
        <v>23</v>
      </c>
      <c r="D621" s="12" t="s">
        <v>1937</v>
      </c>
      <c r="E621" s="13" t="s">
        <v>1938</v>
      </c>
      <c r="F621" s="16" t="s">
        <v>1939</v>
      </c>
      <c r="G621" s="15" t="s">
        <v>78</v>
      </c>
      <c r="H621" s="15" t="s">
        <v>45</v>
      </c>
      <c r="I621" s="16"/>
      <c r="J621" s="36"/>
      <c r="K621" s="36"/>
    </row>
    <row r="622" s="37" customFormat="true" ht="36" hidden="false" customHeight="false" outlineLevel="0" collapsed="false">
      <c r="A622" s="15" t="s">
        <v>45</v>
      </c>
      <c r="B622" s="15" t="s">
        <v>23</v>
      </c>
      <c r="C622" s="15" t="s">
        <v>23</v>
      </c>
      <c r="D622" s="12" t="s">
        <v>1940</v>
      </c>
      <c r="E622" s="13" t="s">
        <v>1941</v>
      </c>
      <c r="F622" s="16" t="s">
        <v>1942</v>
      </c>
      <c r="G622" s="15" t="s">
        <v>45</v>
      </c>
      <c r="H622" s="17"/>
      <c r="I622" s="16"/>
      <c r="J622" s="36"/>
      <c r="K622" s="36"/>
    </row>
    <row r="623" s="37" customFormat="true" ht="24" hidden="false" customHeight="false" outlineLevel="0" collapsed="false">
      <c r="A623" s="15" t="s">
        <v>45</v>
      </c>
      <c r="B623" s="15" t="s">
        <v>23</v>
      </c>
      <c r="C623" s="15" t="s">
        <v>23</v>
      </c>
      <c r="D623" s="12" t="s">
        <v>1943</v>
      </c>
      <c r="E623" s="13" t="s">
        <v>1944</v>
      </c>
      <c r="F623" s="16" t="s">
        <v>1945</v>
      </c>
      <c r="G623" s="15" t="s">
        <v>78</v>
      </c>
      <c r="H623" s="17"/>
      <c r="I623" s="16"/>
      <c r="J623" s="36"/>
      <c r="K623" s="36"/>
    </row>
    <row r="624" s="37" customFormat="true" ht="24" hidden="false" customHeight="false" outlineLevel="0" collapsed="false">
      <c r="A624" s="15" t="s">
        <v>45</v>
      </c>
      <c r="B624" s="15" t="s">
        <v>23</v>
      </c>
      <c r="C624" s="15" t="s">
        <v>23</v>
      </c>
      <c r="D624" s="12" t="s">
        <v>1946</v>
      </c>
      <c r="E624" s="13" t="s">
        <v>1947</v>
      </c>
      <c r="F624" s="16" t="s">
        <v>1948</v>
      </c>
      <c r="G624" s="15" t="s">
        <v>78</v>
      </c>
      <c r="H624" s="17"/>
      <c r="I624" s="16"/>
      <c r="J624" s="36"/>
      <c r="K624" s="36"/>
    </row>
    <row r="625" s="37" customFormat="true" ht="36" hidden="false" customHeight="false" outlineLevel="0" collapsed="false">
      <c r="A625" s="15" t="s">
        <v>45</v>
      </c>
      <c r="B625" s="15" t="s">
        <v>590</v>
      </c>
      <c r="C625" s="15" t="s">
        <v>294</v>
      </c>
      <c r="D625" s="12" t="s">
        <v>1949</v>
      </c>
      <c r="E625" s="13" t="s">
        <v>1950</v>
      </c>
      <c r="F625" s="16" t="s">
        <v>1951</v>
      </c>
      <c r="G625" s="15" t="s">
        <v>45</v>
      </c>
      <c r="H625" s="17"/>
      <c r="I625" s="16"/>
      <c r="J625" s="36"/>
      <c r="K625" s="36"/>
    </row>
    <row r="626" s="37" customFormat="true" ht="24" hidden="false" customHeight="false" outlineLevel="0" collapsed="false">
      <c r="A626" s="15" t="s">
        <v>45</v>
      </c>
      <c r="B626" s="15" t="s">
        <v>590</v>
      </c>
      <c r="C626" s="15" t="s">
        <v>294</v>
      </c>
      <c r="D626" s="12" t="s">
        <v>1952</v>
      </c>
      <c r="E626" s="13" t="s">
        <v>1953</v>
      </c>
      <c r="F626" s="16" t="s">
        <v>1954</v>
      </c>
      <c r="G626" s="15"/>
      <c r="H626" s="17"/>
      <c r="I626" s="16"/>
      <c r="J626" s="36"/>
      <c r="K626" s="36"/>
    </row>
    <row r="627" s="37" customFormat="true" ht="24" hidden="false" customHeight="false" outlineLevel="0" collapsed="false">
      <c r="A627" s="15" t="s">
        <v>45</v>
      </c>
      <c r="B627" s="15" t="s">
        <v>594</v>
      </c>
      <c r="C627" s="15" t="s">
        <v>294</v>
      </c>
      <c r="D627" s="12" t="s">
        <v>1955</v>
      </c>
      <c r="E627" s="13" t="s">
        <v>1956</v>
      </c>
      <c r="F627" s="16" t="s">
        <v>1957</v>
      </c>
      <c r="G627" s="15"/>
      <c r="H627" s="15" t="s">
        <v>45</v>
      </c>
      <c r="I627" s="16" t="s">
        <v>1958</v>
      </c>
      <c r="J627" s="36"/>
      <c r="K627" s="36"/>
    </row>
    <row r="628" s="37" customFormat="true" ht="36" hidden="false" customHeight="false" outlineLevel="0" collapsed="false">
      <c r="A628" s="15" t="s">
        <v>45</v>
      </c>
      <c r="B628" s="15" t="s">
        <v>594</v>
      </c>
      <c r="C628" s="15" t="s">
        <v>294</v>
      </c>
      <c r="D628" s="12" t="s">
        <v>1959</v>
      </c>
      <c r="E628" s="13" t="s">
        <v>1960</v>
      </c>
      <c r="F628" s="16" t="s">
        <v>1961</v>
      </c>
      <c r="G628" s="15" t="s">
        <v>78</v>
      </c>
      <c r="H628" s="17"/>
      <c r="I628" s="16" t="s">
        <v>1962</v>
      </c>
      <c r="J628" s="36"/>
      <c r="K628" s="36"/>
    </row>
    <row r="629" s="37" customFormat="true" ht="24" hidden="false" customHeight="false" outlineLevel="0" collapsed="false">
      <c r="A629" s="15" t="s">
        <v>45</v>
      </c>
      <c r="B629" s="15" t="s">
        <v>603</v>
      </c>
      <c r="C629" s="15" t="s">
        <v>604</v>
      </c>
      <c r="D629" s="12" t="s">
        <v>604</v>
      </c>
      <c r="E629" s="13" t="s">
        <v>1963</v>
      </c>
      <c r="F629" s="16" t="s">
        <v>1964</v>
      </c>
      <c r="G629" s="15" t="s">
        <v>45</v>
      </c>
      <c r="H629" s="15" t="s">
        <v>74</v>
      </c>
      <c r="I629" s="16" t="s">
        <v>1965</v>
      </c>
      <c r="J629" s="36"/>
      <c r="K629" s="36"/>
    </row>
    <row r="630" s="37" customFormat="true" ht="24" hidden="false" customHeight="false" outlineLevel="0" collapsed="false">
      <c r="A630" s="15" t="s">
        <v>45</v>
      </c>
      <c r="B630" s="15" t="s">
        <v>603</v>
      </c>
      <c r="C630" s="15" t="s">
        <v>604</v>
      </c>
      <c r="D630" s="12" t="s">
        <v>1966</v>
      </c>
      <c r="E630" s="13" t="s">
        <v>1967</v>
      </c>
      <c r="F630" s="16" t="s">
        <v>1968</v>
      </c>
      <c r="G630" s="15"/>
      <c r="H630" s="15" t="s">
        <v>45</v>
      </c>
      <c r="I630" s="16"/>
      <c r="J630" s="36"/>
      <c r="K630" s="36"/>
    </row>
    <row r="631" s="37" customFormat="true" ht="36" hidden="false" customHeight="false" outlineLevel="0" collapsed="false">
      <c r="A631" s="15" t="s">
        <v>45</v>
      </c>
      <c r="B631" s="15" t="s">
        <v>603</v>
      </c>
      <c r="C631" s="15" t="s">
        <v>603</v>
      </c>
      <c r="D631" s="12" t="s">
        <v>1969</v>
      </c>
      <c r="E631" s="13" t="s">
        <v>1970</v>
      </c>
      <c r="F631" s="16" t="s">
        <v>1971</v>
      </c>
      <c r="G631" s="15" t="s">
        <v>78</v>
      </c>
      <c r="H631" s="17"/>
      <c r="I631" s="16"/>
      <c r="J631" s="36"/>
      <c r="K631" s="36"/>
    </row>
    <row r="632" s="37" customFormat="true" ht="48" hidden="false" customHeight="false" outlineLevel="0" collapsed="false">
      <c r="A632" s="15" t="s">
        <v>45</v>
      </c>
      <c r="B632" s="15" t="s">
        <v>611</v>
      </c>
      <c r="C632" s="15" t="s">
        <v>611</v>
      </c>
      <c r="D632" s="12" t="s">
        <v>1972</v>
      </c>
      <c r="E632" s="13" t="s">
        <v>1973</v>
      </c>
      <c r="F632" s="16" t="s">
        <v>1974</v>
      </c>
      <c r="G632" s="15" t="s">
        <v>78</v>
      </c>
      <c r="H632" s="17"/>
      <c r="I632" s="16" t="s">
        <v>1975</v>
      </c>
      <c r="J632" s="36"/>
      <c r="K632" s="36"/>
    </row>
    <row r="633" s="37" customFormat="true" ht="24" hidden="false" customHeight="false" outlineLevel="0" collapsed="false">
      <c r="A633" s="15" t="s">
        <v>45</v>
      </c>
      <c r="B633" s="15" t="s">
        <v>31</v>
      </c>
      <c r="C633" s="15" t="s">
        <v>31</v>
      </c>
      <c r="D633" s="12" t="s">
        <v>1976</v>
      </c>
      <c r="E633" s="13" t="s">
        <v>1977</v>
      </c>
      <c r="F633" s="16" t="s">
        <v>1978</v>
      </c>
      <c r="G633" s="15" t="s">
        <v>45</v>
      </c>
      <c r="H633" s="17"/>
      <c r="I633" s="16"/>
      <c r="J633" s="36"/>
      <c r="K633" s="36"/>
    </row>
    <row r="634" s="37" customFormat="true" ht="36" hidden="false" customHeight="false" outlineLevel="0" collapsed="false">
      <c r="A634" s="15" t="s">
        <v>45</v>
      </c>
      <c r="B634" s="15" t="s">
        <v>31</v>
      </c>
      <c r="C634" s="15" t="s">
        <v>31</v>
      </c>
      <c r="D634" s="12" t="s">
        <v>1979</v>
      </c>
      <c r="E634" s="13" t="s">
        <v>1980</v>
      </c>
      <c r="F634" s="16" t="s">
        <v>1981</v>
      </c>
      <c r="G634" s="15" t="s">
        <v>78</v>
      </c>
      <c r="H634" s="17"/>
      <c r="I634" s="16"/>
      <c r="J634" s="36"/>
      <c r="K634" s="36"/>
    </row>
    <row r="635" s="37" customFormat="true" ht="36" hidden="false" customHeight="false" outlineLevel="0" collapsed="false">
      <c r="A635" s="15" t="s">
        <v>45</v>
      </c>
      <c r="B635" s="15" t="s">
        <v>31</v>
      </c>
      <c r="C635" s="15" t="s">
        <v>31</v>
      </c>
      <c r="D635" s="12" t="s">
        <v>1982</v>
      </c>
      <c r="E635" s="13" t="s">
        <v>1983</v>
      </c>
      <c r="F635" s="16" t="s">
        <v>1984</v>
      </c>
      <c r="G635" s="15" t="s">
        <v>45</v>
      </c>
      <c r="H635" s="17"/>
      <c r="I635" s="16"/>
      <c r="J635" s="36"/>
      <c r="K635" s="36"/>
    </row>
    <row r="636" s="37" customFormat="true" ht="36" hidden="false" customHeight="true" outlineLevel="0" collapsed="false">
      <c r="A636" s="15" t="s">
        <v>45</v>
      </c>
      <c r="B636" s="15" t="s">
        <v>31</v>
      </c>
      <c r="C636" s="15" t="s">
        <v>31</v>
      </c>
      <c r="D636" s="12" t="s">
        <v>1985</v>
      </c>
      <c r="E636" s="13" t="s">
        <v>1986</v>
      </c>
      <c r="F636" s="16" t="s">
        <v>1987</v>
      </c>
      <c r="G636" s="15" t="s">
        <v>45</v>
      </c>
      <c r="H636" s="17"/>
      <c r="I636" s="16"/>
      <c r="J636" s="36"/>
      <c r="K636" s="36"/>
    </row>
    <row r="637" s="37" customFormat="true" ht="49.5" hidden="false" customHeight="true" outlineLevel="0" collapsed="false">
      <c r="A637" s="15" t="s">
        <v>45</v>
      </c>
      <c r="B637" s="15" t="s">
        <v>31</v>
      </c>
      <c r="C637" s="15" t="s">
        <v>31</v>
      </c>
      <c r="D637" s="12" t="s">
        <v>1988</v>
      </c>
      <c r="E637" s="13" t="s">
        <v>1989</v>
      </c>
      <c r="F637" s="16" t="s">
        <v>1990</v>
      </c>
      <c r="G637" s="15" t="s">
        <v>78</v>
      </c>
      <c r="H637" s="17"/>
      <c r="I637" s="16"/>
      <c r="J637" s="36"/>
      <c r="K637" s="36"/>
    </row>
    <row r="638" s="37" customFormat="true" ht="24" hidden="false" customHeight="false" outlineLevel="0" collapsed="false">
      <c r="A638" s="15" t="s">
        <v>45</v>
      </c>
      <c r="B638" s="15" t="s">
        <v>31</v>
      </c>
      <c r="C638" s="15" t="s">
        <v>31</v>
      </c>
      <c r="D638" s="12" t="s">
        <v>1991</v>
      </c>
      <c r="E638" s="13" t="s">
        <v>1992</v>
      </c>
      <c r="F638" s="16" t="s">
        <v>1993</v>
      </c>
      <c r="G638" s="15" t="s">
        <v>45</v>
      </c>
      <c r="H638" s="17"/>
      <c r="I638" s="16"/>
      <c r="J638" s="36"/>
      <c r="K638" s="36"/>
    </row>
    <row r="639" s="37" customFormat="true" ht="36" hidden="false" customHeight="true" outlineLevel="0" collapsed="false">
      <c r="A639" s="15" t="s">
        <v>45</v>
      </c>
      <c r="B639" s="15" t="s">
        <v>31</v>
      </c>
      <c r="C639" s="15" t="s">
        <v>31</v>
      </c>
      <c r="D639" s="12" t="s">
        <v>1994</v>
      </c>
      <c r="E639" s="13" t="s">
        <v>1995</v>
      </c>
      <c r="F639" s="16" t="s">
        <v>1996</v>
      </c>
      <c r="G639" s="15" t="s">
        <v>74</v>
      </c>
      <c r="H639" s="17"/>
      <c r="I639" s="16"/>
      <c r="J639" s="36"/>
      <c r="K639" s="36"/>
    </row>
    <row r="640" s="37" customFormat="true" ht="36" hidden="false" customHeight="false" outlineLevel="0" collapsed="false">
      <c r="A640" s="15" t="s">
        <v>45</v>
      </c>
      <c r="B640" s="15" t="s">
        <v>31</v>
      </c>
      <c r="C640" s="15" t="s">
        <v>31</v>
      </c>
      <c r="D640" s="12" t="s">
        <v>1997</v>
      </c>
      <c r="E640" s="13" t="s">
        <v>1998</v>
      </c>
      <c r="F640" s="16" t="s">
        <v>1999</v>
      </c>
      <c r="G640" s="15" t="s">
        <v>74</v>
      </c>
      <c r="H640" s="17"/>
      <c r="I640" s="16"/>
      <c r="J640" s="36"/>
      <c r="K640" s="36"/>
    </row>
    <row r="641" s="37" customFormat="true" ht="49.5" hidden="false" customHeight="true" outlineLevel="0" collapsed="false">
      <c r="A641" s="15" t="s">
        <v>45</v>
      </c>
      <c r="B641" s="15" t="s">
        <v>31</v>
      </c>
      <c r="C641" s="15" t="s">
        <v>31</v>
      </c>
      <c r="D641" s="12" t="s">
        <v>2000</v>
      </c>
      <c r="E641" s="13" t="s">
        <v>2001</v>
      </c>
      <c r="F641" s="16" t="s">
        <v>2002</v>
      </c>
      <c r="G641" s="15" t="s">
        <v>78</v>
      </c>
      <c r="H641" s="15" t="s">
        <v>45</v>
      </c>
      <c r="I641" s="16"/>
      <c r="J641" s="36"/>
      <c r="K641" s="36"/>
    </row>
    <row r="642" s="37" customFormat="true" ht="36" hidden="false" customHeight="false" outlineLevel="0" collapsed="false">
      <c r="A642" s="15" t="s">
        <v>45</v>
      </c>
      <c r="B642" s="15" t="s">
        <v>31</v>
      </c>
      <c r="C642" s="15" t="s">
        <v>31</v>
      </c>
      <c r="D642" s="12" t="s">
        <v>2003</v>
      </c>
      <c r="E642" s="13" t="s">
        <v>2004</v>
      </c>
      <c r="F642" s="16" t="s">
        <v>2005</v>
      </c>
      <c r="G642" s="15" t="s">
        <v>78</v>
      </c>
      <c r="H642" s="17"/>
      <c r="I642" s="16"/>
      <c r="J642" s="36"/>
      <c r="K642" s="36"/>
    </row>
    <row r="643" s="37" customFormat="true" ht="24" hidden="false" customHeight="false" outlineLevel="0" collapsed="false">
      <c r="A643" s="15" t="s">
        <v>45</v>
      </c>
      <c r="B643" s="15" t="s">
        <v>31</v>
      </c>
      <c r="C643" s="15" t="s">
        <v>31</v>
      </c>
      <c r="D643" s="12" t="s">
        <v>2006</v>
      </c>
      <c r="E643" s="13" t="s">
        <v>2007</v>
      </c>
      <c r="F643" s="16" t="s">
        <v>2008</v>
      </c>
      <c r="G643" s="15"/>
      <c r="H643" s="17"/>
      <c r="I643" s="16"/>
      <c r="J643" s="36"/>
      <c r="K643" s="36"/>
    </row>
    <row r="644" s="37" customFormat="true" ht="24" hidden="false" customHeight="false" outlineLevel="0" collapsed="false">
      <c r="A644" s="15" t="s">
        <v>45</v>
      </c>
      <c r="B644" s="15" t="s">
        <v>31</v>
      </c>
      <c r="C644" s="15" t="s">
        <v>31</v>
      </c>
      <c r="D644" s="12" t="s">
        <v>2009</v>
      </c>
      <c r="E644" s="13" t="s">
        <v>2010</v>
      </c>
      <c r="F644" s="16" t="s">
        <v>2011</v>
      </c>
      <c r="G644" s="15" t="s">
        <v>45</v>
      </c>
      <c r="H644" s="17"/>
      <c r="I644" s="16"/>
      <c r="J644" s="36"/>
      <c r="K644" s="36"/>
    </row>
    <row r="645" s="37" customFormat="true" ht="24" hidden="false" customHeight="false" outlineLevel="0" collapsed="false">
      <c r="A645" s="15" t="s">
        <v>45</v>
      </c>
      <c r="B645" s="15" t="s">
        <v>31</v>
      </c>
      <c r="C645" s="15" t="s">
        <v>31</v>
      </c>
      <c r="D645" s="12" t="s">
        <v>2012</v>
      </c>
      <c r="E645" s="13" t="s">
        <v>2013</v>
      </c>
      <c r="F645" s="16" t="s">
        <v>2014</v>
      </c>
      <c r="G645" s="15"/>
      <c r="H645" s="17"/>
      <c r="I645" s="16"/>
      <c r="J645" s="36"/>
      <c r="K645" s="36"/>
    </row>
    <row r="646" s="37" customFormat="true" ht="24" hidden="false" customHeight="false" outlineLevel="0" collapsed="false">
      <c r="A646" s="15" t="s">
        <v>45</v>
      </c>
      <c r="B646" s="15" t="s">
        <v>31</v>
      </c>
      <c r="C646" s="15" t="s">
        <v>31</v>
      </c>
      <c r="D646" s="12" t="s">
        <v>2015</v>
      </c>
      <c r="E646" s="13" t="s">
        <v>2016</v>
      </c>
      <c r="F646" s="16" t="s">
        <v>2017</v>
      </c>
      <c r="G646" s="15"/>
      <c r="H646" s="17"/>
      <c r="I646" s="16"/>
      <c r="J646" s="36"/>
      <c r="K646" s="36"/>
    </row>
    <row r="647" s="37" customFormat="true" ht="36" hidden="false" customHeight="false" outlineLevel="0" collapsed="false">
      <c r="A647" s="15" t="s">
        <v>45</v>
      </c>
      <c r="B647" s="15" t="s">
        <v>675</v>
      </c>
      <c r="C647" s="15" t="s">
        <v>675</v>
      </c>
      <c r="D647" s="12" t="s">
        <v>2018</v>
      </c>
      <c r="E647" s="13" t="s">
        <v>2019</v>
      </c>
      <c r="F647" s="16" t="s">
        <v>2020</v>
      </c>
      <c r="G647" s="15" t="s">
        <v>78</v>
      </c>
      <c r="H647" s="15" t="s">
        <v>74</v>
      </c>
      <c r="I647" s="16"/>
      <c r="J647" s="36"/>
      <c r="K647" s="36"/>
    </row>
    <row r="648" s="37" customFormat="true" ht="36" hidden="false" customHeight="true" outlineLevel="0" collapsed="false">
      <c r="A648" s="15" t="s">
        <v>45</v>
      </c>
      <c r="B648" s="15" t="s">
        <v>675</v>
      </c>
      <c r="C648" s="15" t="s">
        <v>675</v>
      </c>
      <c r="D648" s="12" t="s">
        <v>2021</v>
      </c>
      <c r="E648" s="13" t="s">
        <v>2022</v>
      </c>
      <c r="F648" s="16" t="s">
        <v>2023</v>
      </c>
      <c r="G648" s="15" t="s">
        <v>45</v>
      </c>
      <c r="H648" s="17"/>
      <c r="I648" s="16"/>
      <c r="J648" s="36"/>
      <c r="K648" s="36"/>
    </row>
    <row r="649" s="37" customFormat="true" ht="49.5" hidden="false" customHeight="true" outlineLevel="0" collapsed="false">
      <c r="A649" s="15" t="s">
        <v>45</v>
      </c>
      <c r="B649" s="15" t="s">
        <v>675</v>
      </c>
      <c r="C649" s="15" t="s">
        <v>675</v>
      </c>
      <c r="D649" s="12" t="s">
        <v>2024</v>
      </c>
      <c r="E649" s="13" t="s">
        <v>2025</v>
      </c>
      <c r="F649" s="16" t="s">
        <v>2026</v>
      </c>
      <c r="G649" s="15" t="s">
        <v>78</v>
      </c>
      <c r="H649" s="17"/>
      <c r="I649" s="16"/>
      <c r="J649" s="36"/>
      <c r="K649" s="36"/>
    </row>
    <row r="650" s="37" customFormat="true" ht="24" hidden="false" customHeight="false" outlineLevel="0" collapsed="false">
      <c r="A650" s="15" t="s">
        <v>45</v>
      </c>
      <c r="B650" s="15" t="s">
        <v>2027</v>
      </c>
      <c r="C650" s="15" t="s">
        <v>2027</v>
      </c>
      <c r="D650" s="12" t="s">
        <v>2028</v>
      </c>
      <c r="E650" s="13" t="s">
        <v>2029</v>
      </c>
      <c r="F650" s="16" t="s">
        <v>2030</v>
      </c>
      <c r="G650" s="15" t="s">
        <v>45</v>
      </c>
      <c r="H650" s="17"/>
      <c r="I650" s="16"/>
      <c r="J650" s="36"/>
      <c r="K650" s="36"/>
    </row>
    <row r="651" s="37" customFormat="true" ht="36" hidden="false" customHeight="false" outlineLevel="0" collapsed="false">
      <c r="A651" s="15" t="s">
        <v>45</v>
      </c>
      <c r="B651" s="15" t="s">
        <v>2027</v>
      </c>
      <c r="C651" s="15" t="s">
        <v>2027</v>
      </c>
      <c r="D651" s="12" t="s">
        <v>2031</v>
      </c>
      <c r="E651" s="13" t="s">
        <v>2032</v>
      </c>
      <c r="F651" s="16" t="s">
        <v>2033</v>
      </c>
      <c r="G651" s="15" t="s">
        <v>78</v>
      </c>
      <c r="H651" s="15" t="s">
        <v>45</v>
      </c>
      <c r="I651" s="16"/>
      <c r="J651" s="36"/>
      <c r="K651" s="36"/>
    </row>
    <row r="652" s="37" customFormat="true" ht="24" hidden="false" customHeight="false" outlineLevel="0" collapsed="false">
      <c r="A652" s="15" t="s">
        <v>45</v>
      </c>
      <c r="B652" s="15" t="s">
        <v>2027</v>
      </c>
      <c r="C652" s="15" t="s">
        <v>2027</v>
      </c>
      <c r="D652" s="12" t="s">
        <v>2034</v>
      </c>
      <c r="E652" s="13" t="s">
        <v>2035</v>
      </c>
      <c r="F652" s="16" t="s">
        <v>2036</v>
      </c>
      <c r="G652" s="15" t="s">
        <v>78</v>
      </c>
      <c r="H652" s="15" t="s">
        <v>74</v>
      </c>
      <c r="I652" s="16"/>
      <c r="J652" s="36"/>
      <c r="K652" s="36"/>
    </row>
    <row r="653" s="37" customFormat="true" ht="24" hidden="false" customHeight="false" outlineLevel="0" collapsed="false">
      <c r="A653" s="15" t="s">
        <v>45</v>
      </c>
      <c r="B653" s="15" t="s">
        <v>713</v>
      </c>
      <c r="C653" s="15" t="s">
        <v>713</v>
      </c>
      <c r="D653" s="12" t="s">
        <v>2037</v>
      </c>
      <c r="E653" s="13" t="s">
        <v>2038</v>
      </c>
      <c r="F653" s="16" t="s">
        <v>2039</v>
      </c>
      <c r="G653" s="15" t="s">
        <v>45</v>
      </c>
      <c r="H653" s="17"/>
      <c r="I653" s="16"/>
      <c r="J653" s="36"/>
      <c r="K653" s="36"/>
    </row>
    <row r="654" s="37" customFormat="true" ht="36" hidden="false" customHeight="true" outlineLevel="0" collapsed="false">
      <c r="A654" s="15" t="s">
        <v>45</v>
      </c>
      <c r="B654" s="15" t="s">
        <v>713</v>
      </c>
      <c r="C654" s="15" t="s">
        <v>713</v>
      </c>
      <c r="D654" s="12" t="s">
        <v>2040</v>
      </c>
      <c r="E654" s="13" t="s">
        <v>2041</v>
      </c>
      <c r="F654" s="16" t="s">
        <v>2042</v>
      </c>
      <c r="G654" s="15" t="s">
        <v>45</v>
      </c>
      <c r="H654" s="17"/>
      <c r="I654" s="16"/>
      <c r="J654" s="36"/>
      <c r="K654" s="36"/>
    </row>
    <row r="655" s="37" customFormat="true" ht="36.75" hidden="false" customHeight="true" outlineLevel="0" collapsed="false">
      <c r="A655" s="15" t="s">
        <v>45</v>
      </c>
      <c r="B655" s="15" t="s">
        <v>713</v>
      </c>
      <c r="C655" s="15" t="s">
        <v>713</v>
      </c>
      <c r="D655" s="12" t="s">
        <v>2043</v>
      </c>
      <c r="E655" s="13" t="s">
        <v>2044</v>
      </c>
      <c r="F655" s="16" t="s">
        <v>2045</v>
      </c>
      <c r="G655" s="15" t="s">
        <v>45</v>
      </c>
      <c r="H655" s="17"/>
      <c r="I655" s="16"/>
      <c r="J655" s="36"/>
      <c r="K655" s="36"/>
    </row>
    <row r="656" s="37" customFormat="true" ht="24" hidden="false" customHeight="false" outlineLevel="0" collapsed="false">
      <c r="A656" s="15" t="s">
        <v>45</v>
      </c>
      <c r="B656" s="15" t="s">
        <v>713</v>
      </c>
      <c r="C656" s="15" t="s">
        <v>713</v>
      </c>
      <c r="D656" s="12" t="s">
        <v>2046</v>
      </c>
      <c r="E656" s="13" t="s">
        <v>2047</v>
      </c>
      <c r="F656" s="16" t="s">
        <v>628</v>
      </c>
      <c r="G656" s="15" t="s">
        <v>45</v>
      </c>
      <c r="H656" s="17"/>
      <c r="I656" s="16"/>
      <c r="J656" s="36"/>
      <c r="K656" s="36"/>
    </row>
    <row r="657" s="37" customFormat="true" ht="24" hidden="false" customHeight="true" outlineLevel="0" collapsed="false">
      <c r="A657" s="15" t="s">
        <v>45</v>
      </c>
      <c r="B657" s="15" t="s">
        <v>752</v>
      </c>
      <c r="C657" s="15" t="s">
        <v>753</v>
      </c>
      <c r="D657" s="12" t="s">
        <v>2048</v>
      </c>
      <c r="E657" s="13" t="s">
        <v>2049</v>
      </c>
      <c r="F657" s="16" t="s">
        <v>2050</v>
      </c>
      <c r="G657" s="15" t="s">
        <v>45</v>
      </c>
      <c r="H657" s="17"/>
      <c r="I657" s="16"/>
      <c r="J657" s="36"/>
      <c r="K657" s="36"/>
    </row>
    <row r="658" s="37" customFormat="true" ht="24" hidden="false" customHeight="false" outlineLevel="0" collapsed="false">
      <c r="A658" s="15" t="s">
        <v>45</v>
      </c>
      <c r="B658" s="15" t="s">
        <v>753</v>
      </c>
      <c r="C658" s="15" t="s">
        <v>753</v>
      </c>
      <c r="D658" s="12" t="s">
        <v>2051</v>
      </c>
      <c r="E658" s="32" t="s">
        <v>2052</v>
      </c>
      <c r="F658" s="16" t="s">
        <v>2053</v>
      </c>
      <c r="G658" s="15" t="s">
        <v>78</v>
      </c>
      <c r="H658" s="15" t="s">
        <v>74</v>
      </c>
      <c r="I658" s="16" t="s">
        <v>2054</v>
      </c>
      <c r="J658" s="36"/>
      <c r="K658" s="36"/>
    </row>
    <row r="659" s="37" customFormat="true" ht="36.75" hidden="false" customHeight="true" outlineLevel="0" collapsed="false">
      <c r="A659" s="15" t="s">
        <v>45</v>
      </c>
      <c r="B659" s="15" t="s">
        <v>2055</v>
      </c>
      <c r="C659" s="15" t="s">
        <v>753</v>
      </c>
      <c r="D659" s="12" t="s">
        <v>2055</v>
      </c>
      <c r="E659" s="13" t="s">
        <v>2056</v>
      </c>
      <c r="F659" s="16" t="s">
        <v>2057</v>
      </c>
      <c r="G659" s="15" t="s">
        <v>45</v>
      </c>
      <c r="H659" s="15" t="s">
        <v>74</v>
      </c>
      <c r="I659" s="16"/>
      <c r="J659" s="36"/>
      <c r="K659" s="36"/>
    </row>
    <row r="660" s="37" customFormat="true" ht="24" hidden="false" customHeight="false" outlineLevel="0" collapsed="false">
      <c r="A660" s="15" t="s">
        <v>45</v>
      </c>
      <c r="B660" s="15" t="s">
        <v>818</v>
      </c>
      <c r="C660" s="15" t="s">
        <v>818</v>
      </c>
      <c r="D660" s="12" t="s">
        <v>2058</v>
      </c>
      <c r="E660" s="13" t="s">
        <v>2059</v>
      </c>
      <c r="F660" s="16" t="s">
        <v>2060</v>
      </c>
      <c r="G660" s="15" t="s">
        <v>45</v>
      </c>
      <c r="H660" s="17"/>
      <c r="I660" s="16"/>
      <c r="J660" s="36"/>
      <c r="K660" s="36"/>
    </row>
    <row r="661" s="37" customFormat="true" ht="24" hidden="false" customHeight="false" outlineLevel="0" collapsed="false">
      <c r="A661" s="15" t="s">
        <v>45</v>
      </c>
      <c r="B661" s="15" t="s">
        <v>818</v>
      </c>
      <c r="C661" s="15" t="s">
        <v>818</v>
      </c>
      <c r="D661" s="12" t="s">
        <v>2061</v>
      </c>
      <c r="E661" s="13" t="s">
        <v>2062</v>
      </c>
      <c r="F661" s="16" t="s">
        <v>2063</v>
      </c>
      <c r="G661" s="15"/>
      <c r="H661" s="17"/>
      <c r="I661" s="16"/>
      <c r="J661" s="36"/>
      <c r="K661" s="36"/>
    </row>
    <row r="662" s="37" customFormat="true" ht="24" hidden="false" customHeight="false" outlineLevel="0" collapsed="false">
      <c r="A662" s="15" t="s">
        <v>45</v>
      </c>
      <c r="B662" s="15" t="s">
        <v>818</v>
      </c>
      <c r="C662" s="15" t="s">
        <v>818</v>
      </c>
      <c r="D662" s="12" t="s">
        <v>2064</v>
      </c>
      <c r="E662" s="13" t="s">
        <v>2065</v>
      </c>
      <c r="F662" s="16" t="s">
        <v>2066</v>
      </c>
      <c r="G662" s="15"/>
      <c r="H662" s="17"/>
      <c r="I662" s="16"/>
      <c r="J662" s="36"/>
      <c r="K662" s="36"/>
    </row>
    <row r="663" s="37" customFormat="true" ht="36.75" hidden="false" customHeight="true" outlineLevel="0" collapsed="false">
      <c r="A663" s="15" t="s">
        <v>45</v>
      </c>
      <c r="B663" s="15" t="s">
        <v>818</v>
      </c>
      <c r="C663" s="15" t="s">
        <v>818</v>
      </c>
      <c r="D663" s="12" t="s">
        <v>2067</v>
      </c>
      <c r="E663" s="13" t="s">
        <v>2068</v>
      </c>
      <c r="F663" s="16" t="s">
        <v>2069</v>
      </c>
      <c r="G663" s="15" t="s">
        <v>78</v>
      </c>
      <c r="H663" s="17"/>
      <c r="I663" s="16"/>
      <c r="J663" s="36"/>
      <c r="K663" s="36"/>
    </row>
    <row r="664" s="37" customFormat="true" ht="24" hidden="false" customHeight="false" outlineLevel="0" collapsed="false">
      <c r="A664" s="15" t="s">
        <v>45</v>
      </c>
      <c r="B664" s="15" t="s">
        <v>818</v>
      </c>
      <c r="C664" s="15" t="s">
        <v>818</v>
      </c>
      <c r="D664" s="12" t="s">
        <v>2070</v>
      </c>
      <c r="E664" s="13" t="s">
        <v>2071</v>
      </c>
      <c r="F664" s="16" t="s">
        <v>2072</v>
      </c>
      <c r="G664" s="15" t="s">
        <v>78</v>
      </c>
      <c r="H664" s="17"/>
      <c r="I664" s="16" t="s">
        <v>2073</v>
      </c>
      <c r="J664" s="36"/>
      <c r="K664" s="36"/>
    </row>
    <row r="665" s="37" customFormat="true" ht="36" hidden="false" customHeight="true" outlineLevel="0" collapsed="false">
      <c r="A665" s="15" t="s">
        <v>45</v>
      </c>
      <c r="B665" s="15" t="s">
        <v>818</v>
      </c>
      <c r="C665" s="15" t="s">
        <v>818</v>
      </c>
      <c r="D665" s="12" t="s">
        <v>2074</v>
      </c>
      <c r="E665" s="13" t="s">
        <v>2075</v>
      </c>
      <c r="F665" s="16" t="s">
        <v>2076</v>
      </c>
      <c r="G665" s="15" t="s">
        <v>78</v>
      </c>
      <c r="H665" s="17"/>
      <c r="I665" s="16"/>
      <c r="J665" s="36"/>
      <c r="K665" s="36"/>
    </row>
    <row r="666" s="37" customFormat="true" ht="36" hidden="false" customHeight="true" outlineLevel="0" collapsed="false">
      <c r="A666" s="15" t="s">
        <v>45</v>
      </c>
      <c r="B666" s="15" t="s">
        <v>818</v>
      </c>
      <c r="C666" s="15" t="s">
        <v>818</v>
      </c>
      <c r="D666" s="12" t="s">
        <v>2077</v>
      </c>
      <c r="E666" s="13" t="s">
        <v>2078</v>
      </c>
      <c r="F666" s="16" t="s">
        <v>2079</v>
      </c>
      <c r="G666" s="15" t="s">
        <v>78</v>
      </c>
      <c r="H666" s="17"/>
      <c r="I666" s="16"/>
      <c r="J666" s="36"/>
      <c r="K666" s="36"/>
    </row>
    <row r="667" s="37" customFormat="true" ht="24" hidden="false" customHeight="false" outlineLevel="0" collapsed="false">
      <c r="A667" s="15" t="s">
        <v>45</v>
      </c>
      <c r="B667" s="15" t="s">
        <v>818</v>
      </c>
      <c r="C667" s="15" t="s">
        <v>818</v>
      </c>
      <c r="D667" s="12" t="s">
        <v>2080</v>
      </c>
      <c r="E667" s="13" t="s">
        <v>2081</v>
      </c>
      <c r="F667" s="16" t="s">
        <v>2082</v>
      </c>
      <c r="G667" s="15"/>
      <c r="H667" s="15" t="s">
        <v>74</v>
      </c>
      <c r="I667" s="16"/>
      <c r="J667" s="36"/>
      <c r="K667" s="36"/>
    </row>
    <row r="668" s="37" customFormat="true" ht="36" hidden="false" customHeight="true" outlineLevel="0" collapsed="false">
      <c r="A668" s="15" t="s">
        <v>45</v>
      </c>
      <c r="B668" s="15" t="s">
        <v>818</v>
      </c>
      <c r="C668" s="15" t="s">
        <v>818</v>
      </c>
      <c r="D668" s="12" t="s">
        <v>2083</v>
      </c>
      <c r="E668" s="13" t="s">
        <v>2084</v>
      </c>
      <c r="F668" s="16" t="s">
        <v>2085</v>
      </c>
      <c r="G668" s="15"/>
      <c r="H668" s="15" t="s">
        <v>74</v>
      </c>
      <c r="I668" s="16" t="s">
        <v>2086</v>
      </c>
      <c r="J668" s="36"/>
      <c r="K668" s="36"/>
    </row>
    <row r="669" s="37" customFormat="true" ht="36" hidden="false" customHeight="true" outlineLevel="0" collapsed="false">
      <c r="A669" s="15" t="s">
        <v>45</v>
      </c>
      <c r="B669" s="15" t="s">
        <v>818</v>
      </c>
      <c r="C669" s="15" t="s">
        <v>818</v>
      </c>
      <c r="D669" s="12" t="s">
        <v>2087</v>
      </c>
      <c r="E669" s="13" t="s">
        <v>2088</v>
      </c>
      <c r="F669" s="16" t="s">
        <v>2089</v>
      </c>
      <c r="G669" s="15" t="s">
        <v>45</v>
      </c>
      <c r="H669" s="17"/>
      <c r="I669" s="16"/>
      <c r="J669" s="36"/>
      <c r="K669" s="36"/>
    </row>
    <row r="670" s="37" customFormat="true" ht="24" hidden="false" customHeight="false" outlineLevel="0" collapsed="false">
      <c r="A670" s="15" t="s">
        <v>45</v>
      </c>
      <c r="B670" s="15" t="s">
        <v>841</v>
      </c>
      <c r="C670" s="15" t="s">
        <v>841</v>
      </c>
      <c r="D670" s="12" t="s">
        <v>2090</v>
      </c>
      <c r="E670" s="13" t="s">
        <v>2091</v>
      </c>
      <c r="F670" s="16" t="s">
        <v>2092</v>
      </c>
      <c r="G670" s="15" t="s">
        <v>45</v>
      </c>
      <c r="H670" s="17"/>
      <c r="I670" s="16"/>
      <c r="J670" s="36"/>
      <c r="K670" s="36"/>
    </row>
    <row r="671" s="37" customFormat="true" ht="36" hidden="false" customHeight="false" outlineLevel="0" collapsed="false">
      <c r="A671" s="15" t="s">
        <v>45</v>
      </c>
      <c r="B671" s="15" t="s">
        <v>841</v>
      </c>
      <c r="C671" s="15" t="s">
        <v>841</v>
      </c>
      <c r="D671" s="12" t="s">
        <v>2093</v>
      </c>
      <c r="E671" s="13" t="s">
        <v>2094</v>
      </c>
      <c r="F671" s="16" t="s">
        <v>2095</v>
      </c>
      <c r="G671" s="15" t="s">
        <v>78</v>
      </c>
      <c r="H671" s="17"/>
      <c r="I671" s="16"/>
      <c r="J671" s="36"/>
      <c r="K671" s="36"/>
    </row>
    <row r="672" s="37" customFormat="true" ht="36" hidden="false" customHeight="false" outlineLevel="0" collapsed="false">
      <c r="A672" s="15" t="s">
        <v>45</v>
      </c>
      <c r="B672" s="15" t="s">
        <v>1591</v>
      </c>
      <c r="C672" s="15" t="s">
        <v>1591</v>
      </c>
      <c r="D672" s="12" t="s">
        <v>2096</v>
      </c>
      <c r="E672" s="13" t="s">
        <v>2097</v>
      </c>
      <c r="F672" s="16" t="s">
        <v>2098</v>
      </c>
      <c r="G672" s="15" t="s">
        <v>78</v>
      </c>
      <c r="H672" s="17"/>
      <c r="I672" s="16"/>
      <c r="J672" s="36"/>
      <c r="K672" s="36"/>
    </row>
    <row r="673" s="37" customFormat="true" ht="24" hidden="false" customHeight="false" outlineLevel="0" collapsed="false">
      <c r="A673" s="15" t="s">
        <v>45</v>
      </c>
      <c r="B673" s="15" t="s">
        <v>36</v>
      </c>
      <c r="C673" s="15" t="s">
        <v>36</v>
      </c>
      <c r="D673" s="12" t="s">
        <v>2099</v>
      </c>
      <c r="E673" s="13" t="s">
        <v>2100</v>
      </c>
      <c r="F673" s="16" t="s">
        <v>2101</v>
      </c>
      <c r="G673" s="15" t="s">
        <v>78</v>
      </c>
      <c r="H673" s="17"/>
      <c r="I673" s="16"/>
      <c r="J673" s="36"/>
      <c r="K673" s="36"/>
    </row>
    <row r="674" s="37" customFormat="true" ht="36" hidden="false" customHeight="false" outlineLevel="0" collapsed="false">
      <c r="A674" s="15" t="s">
        <v>45</v>
      </c>
      <c r="B674" s="15" t="s">
        <v>2102</v>
      </c>
      <c r="C674" s="15" t="s">
        <v>2102</v>
      </c>
      <c r="D674" s="12" t="s">
        <v>2103</v>
      </c>
      <c r="E674" s="13" t="s">
        <v>2104</v>
      </c>
      <c r="F674" s="16" t="s">
        <v>2105</v>
      </c>
      <c r="G674" s="15" t="s">
        <v>78</v>
      </c>
      <c r="H674" s="17"/>
      <c r="I674" s="16"/>
      <c r="J674" s="36"/>
      <c r="K674" s="36"/>
    </row>
    <row r="675" s="37" customFormat="true" ht="36" hidden="false" customHeight="true" outlineLevel="0" collapsed="false">
      <c r="A675" s="15" t="s">
        <v>45</v>
      </c>
      <c r="B675" s="15" t="s">
        <v>867</v>
      </c>
      <c r="C675" s="15" t="s">
        <v>867</v>
      </c>
      <c r="D675" s="12" t="s">
        <v>2106</v>
      </c>
      <c r="E675" s="13" t="s">
        <v>2107</v>
      </c>
      <c r="F675" s="16" t="s">
        <v>2108</v>
      </c>
      <c r="G675" s="15"/>
      <c r="H675" s="17"/>
      <c r="I675" s="16" t="s">
        <v>2109</v>
      </c>
      <c r="J675" s="36"/>
      <c r="K675" s="36"/>
    </row>
    <row r="676" s="37" customFormat="true" ht="36" hidden="false" customHeight="true" outlineLevel="0" collapsed="false">
      <c r="A676" s="15" t="s">
        <v>45</v>
      </c>
      <c r="B676" s="15" t="s">
        <v>892</v>
      </c>
      <c r="C676" s="15" t="s">
        <v>892</v>
      </c>
      <c r="D676" s="12" t="s">
        <v>2110</v>
      </c>
      <c r="E676" s="13" t="s">
        <v>2111</v>
      </c>
      <c r="F676" s="16" t="s">
        <v>2112</v>
      </c>
      <c r="G676" s="15" t="s">
        <v>45</v>
      </c>
      <c r="H676" s="17"/>
      <c r="I676" s="16" t="s">
        <v>2113</v>
      </c>
      <c r="J676" s="36"/>
      <c r="K676" s="36"/>
    </row>
    <row r="677" s="37" customFormat="true" ht="36" hidden="false" customHeight="false" outlineLevel="0" collapsed="false">
      <c r="A677" s="15" t="s">
        <v>45</v>
      </c>
      <c r="B677" s="15" t="s">
        <v>896</v>
      </c>
      <c r="C677" s="15" t="s">
        <v>896</v>
      </c>
      <c r="D677" s="12" t="s">
        <v>2114</v>
      </c>
      <c r="E677" s="13" t="s">
        <v>2115</v>
      </c>
      <c r="F677" s="16" t="s">
        <v>2116</v>
      </c>
      <c r="G677" s="15" t="s">
        <v>78</v>
      </c>
      <c r="H677" s="15" t="s">
        <v>45</v>
      </c>
      <c r="I677" s="16"/>
      <c r="J677" s="36"/>
      <c r="K677" s="36"/>
    </row>
    <row r="678" s="37" customFormat="true" ht="24" hidden="false" customHeight="false" outlineLevel="0" collapsed="false">
      <c r="A678" s="15" t="s">
        <v>45</v>
      </c>
      <c r="B678" s="15" t="s">
        <v>2117</v>
      </c>
      <c r="C678" s="15" t="s">
        <v>2117</v>
      </c>
      <c r="D678" s="12" t="s">
        <v>2118</v>
      </c>
      <c r="E678" s="13" t="s">
        <v>2119</v>
      </c>
      <c r="F678" s="16" t="s">
        <v>2120</v>
      </c>
      <c r="G678" s="15" t="s">
        <v>78</v>
      </c>
      <c r="H678" s="17"/>
      <c r="I678" s="16"/>
      <c r="J678" s="36"/>
      <c r="K678" s="36"/>
    </row>
    <row r="679" s="37" customFormat="true" ht="24" hidden="false" customHeight="false" outlineLevel="0" collapsed="false">
      <c r="A679" s="15" t="s">
        <v>45</v>
      </c>
      <c r="B679" s="15" t="s">
        <v>2117</v>
      </c>
      <c r="C679" s="15" t="s">
        <v>2117</v>
      </c>
      <c r="D679" s="12" t="s">
        <v>2121</v>
      </c>
      <c r="E679" s="13" t="s">
        <v>2122</v>
      </c>
      <c r="F679" s="16" t="s">
        <v>2123</v>
      </c>
      <c r="G679" s="15" t="s">
        <v>45</v>
      </c>
      <c r="H679" s="15" t="s">
        <v>45</v>
      </c>
      <c r="I679" s="16"/>
      <c r="J679" s="36"/>
      <c r="K679" s="36"/>
    </row>
    <row r="680" s="37" customFormat="true" ht="36" hidden="false" customHeight="false" outlineLevel="0" collapsed="false">
      <c r="A680" s="15" t="s">
        <v>45</v>
      </c>
      <c r="B680" s="15" t="s">
        <v>2124</v>
      </c>
      <c r="C680" s="15" t="s">
        <v>2125</v>
      </c>
      <c r="D680" s="12" t="s">
        <v>2126</v>
      </c>
      <c r="E680" s="13" t="s">
        <v>2127</v>
      </c>
      <c r="F680" s="16" t="s">
        <v>2128</v>
      </c>
      <c r="G680" s="15" t="s">
        <v>78</v>
      </c>
      <c r="H680" s="17"/>
      <c r="I680" s="16"/>
      <c r="J680" s="36"/>
      <c r="K680" s="36"/>
    </row>
    <row r="681" s="37" customFormat="true" ht="36" hidden="false" customHeight="true" outlineLevel="0" collapsed="false">
      <c r="A681" s="15" t="s">
        <v>45</v>
      </c>
      <c r="B681" s="15" t="s">
        <v>2124</v>
      </c>
      <c r="C681" s="15" t="s">
        <v>2125</v>
      </c>
      <c r="D681" s="12" t="s">
        <v>2129</v>
      </c>
      <c r="E681" s="13" t="s">
        <v>2130</v>
      </c>
      <c r="F681" s="16" t="s">
        <v>2131</v>
      </c>
      <c r="G681" s="15" t="s">
        <v>78</v>
      </c>
      <c r="H681" s="17"/>
      <c r="I681" s="16"/>
      <c r="J681" s="36"/>
      <c r="K681" s="36"/>
    </row>
    <row r="682" s="37" customFormat="true" ht="24" hidden="false" customHeight="false" outlineLevel="0" collapsed="false">
      <c r="A682" s="15" t="s">
        <v>45</v>
      </c>
      <c r="B682" s="15" t="s">
        <v>913</v>
      </c>
      <c r="C682" s="15" t="s">
        <v>913</v>
      </c>
      <c r="D682" s="12" t="s">
        <v>2132</v>
      </c>
      <c r="E682" s="13" t="s">
        <v>2133</v>
      </c>
      <c r="F682" s="16" t="s">
        <v>2134</v>
      </c>
      <c r="G682" s="15"/>
      <c r="H682" s="17"/>
      <c r="I682" s="16"/>
      <c r="J682" s="36"/>
      <c r="K682" s="36"/>
    </row>
    <row r="683" s="37" customFormat="true" ht="24" hidden="false" customHeight="false" outlineLevel="0" collapsed="false">
      <c r="A683" s="15" t="s">
        <v>45</v>
      </c>
      <c r="B683" s="15" t="s">
        <v>1635</v>
      </c>
      <c r="C683" s="15" t="s">
        <v>1635</v>
      </c>
      <c r="D683" s="12" t="s">
        <v>1635</v>
      </c>
      <c r="E683" s="13" t="s">
        <v>2135</v>
      </c>
      <c r="F683" s="16" t="s">
        <v>2136</v>
      </c>
      <c r="G683" s="15" t="s">
        <v>45</v>
      </c>
      <c r="H683" s="17"/>
      <c r="I683" s="16"/>
      <c r="J683" s="36"/>
      <c r="K683" s="36"/>
    </row>
    <row r="684" s="37" customFormat="true" ht="24" hidden="false" customHeight="false" outlineLevel="0" collapsed="false">
      <c r="A684" s="15" t="s">
        <v>45</v>
      </c>
      <c r="B684" s="15" t="s">
        <v>2137</v>
      </c>
      <c r="C684" s="15" t="s">
        <v>2137</v>
      </c>
      <c r="D684" s="12" t="s">
        <v>2138</v>
      </c>
      <c r="E684" s="13" t="s">
        <v>2139</v>
      </c>
      <c r="F684" s="16" t="s">
        <v>2140</v>
      </c>
      <c r="G684" s="15" t="s">
        <v>78</v>
      </c>
      <c r="H684" s="15" t="s">
        <v>74</v>
      </c>
      <c r="I684" s="16"/>
      <c r="J684" s="36"/>
      <c r="K684" s="36"/>
    </row>
    <row r="685" s="37" customFormat="true" ht="24" hidden="false" customHeight="false" outlineLevel="0" collapsed="false">
      <c r="A685" s="15" t="s">
        <v>45</v>
      </c>
      <c r="B685" s="15" t="s">
        <v>930</v>
      </c>
      <c r="C685" s="15" t="s">
        <v>930</v>
      </c>
      <c r="D685" s="12" t="s">
        <v>2141</v>
      </c>
      <c r="E685" s="13" t="s">
        <v>2142</v>
      </c>
      <c r="F685" s="16" t="s">
        <v>2143</v>
      </c>
      <c r="G685" s="15"/>
      <c r="H685" s="15" t="s">
        <v>74</v>
      </c>
      <c r="I685" s="16"/>
      <c r="J685" s="36"/>
      <c r="K685" s="36"/>
    </row>
    <row r="686" s="37" customFormat="true" ht="36" hidden="false" customHeight="true" outlineLevel="0" collapsed="false">
      <c r="A686" s="15" t="s">
        <v>45</v>
      </c>
      <c r="B686" s="15" t="s">
        <v>2144</v>
      </c>
      <c r="C686" s="15" t="s">
        <v>2144</v>
      </c>
      <c r="D686" s="12" t="s">
        <v>2144</v>
      </c>
      <c r="E686" s="13" t="s">
        <v>2145</v>
      </c>
      <c r="F686" s="16" t="s">
        <v>2146</v>
      </c>
      <c r="G686" s="15" t="s">
        <v>78</v>
      </c>
      <c r="H686" s="17"/>
      <c r="I686" s="16"/>
      <c r="J686" s="36"/>
      <c r="K686" s="36"/>
    </row>
    <row r="687" s="37" customFormat="true" ht="36" hidden="false" customHeight="false" outlineLevel="0" collapsed="false">
      <c r="A687" s="15" t="s">
        <v>45</v>
      </c>
      <c r="B687" s="15" t="s">
        <v>46</v>
      </c>
      <c r="C687" s="15" t="s">
        <v>46</v>
      </c>
      <c r="D687" s="12" t="s">
        <v>2147</v>
      </c>
      <c r="E687" s="13" t="s">
        <v>2148</v>
      </c>
      <c r="F687" s="16" t="s">
        <v>2149</v>
      </c>
      <c r="G687" s="15" t="s">
        <v>78</v>
      </c>
      <c r="H687" s="17"/>
      <c r="I687" s="16"/>
      <c r="J687" s="36"/>
      <c r="K687" s="36"/>
    </row>
    <row r="688" s="37" customFormat="true" ht="36" hidden="false" customHeight="false" outlineLevel="0" collapsed="false">
      <c r="A688" s="15" t="s">
        <v>45</v>
      </c>
      <c r="B688" s="15" t="s">
        <v>2150</v>
      </c>
      <c r="C688" s="15" t="s">
        <v>2150</v>
      </c>
      <c r="D688" s="12" t="s">
        <v>2151</v>
      </c>
      <c r="E688" s="13" t="s">
        <v>2152</v>
      </c>
      <c r="F688" s="16" t="s">
        <v>2153</v>
      </c>
      <c r="G688" s="15" t="s">
        <v>78</v>
      </c>
      <c r="H688" s="17"/>
      <c r="I688" s="16"/>
      <c r="J688" s="36"/>
      <c r="K688" s="36"/>
    </row>
    <row r="689" s="37" customFormat="true" ht="36" hidden="false" customHeight="false" outlineLevel="0" collapsed="false">
      <c r="A689" s="15" t="s">
        <v>45</v>
      </c>
      <c r="B689" s="15" t="s">
        <v>977</v>
      </c>
      <c r="C689" s="15" t="s">
        <v>977</v>
      </c>
      <c r="D689" s="12" t="s">
        <v>2154</v>
      </c>
      <c r="E689" s="13" t="s">
        <v>2155</v>
      </c>
      <c r="F689" s="16" t="s">
        <v>2156</v>
      </c>
      <c r="G689" s="15" t="s">
        <v>74</v>
      </c>
      <c r="H689" s="17"/>
      <c r="I689" s="16"/>
      <c r="J689" s="36"/>
      <c r="K689" s="36"/>
    </row>
    <row r="690" s="37" customFormat="true" ht="24" hidden="false" customHeight="false" outlineLevel="0" collapsed="false">
      <c r="A690" s="15" t="s">
        <v>45</v>
      </c>
      <c r="B690" s="15" t="s">
        <v>977</v>
      </c>
      <c r="C690" s="15" t="s">
        <v>977</v>
      </c>
      <c r="D690" s="12" t="s">
        <v>2157</v>
      </c>
      <c r="E690" s="13" t="s">
        <v>2158</v>
      </c>
      <c r="F690" s="16" t="s">
        <v>2159</v>
      </c>
      <c r="G690" s="15"/>
      <c r="H690" s="17"/>
      <c r="I690" s="16" t="s">
        <v>2160</v>
      </c>
      <c r="J690" s="36"/>
      <c r="K690" s="36"/>
    </row>
    <row r="691" s="37" customFormat="true" ht="24" hidden="false" customHeight="false" outlineLevel="0" collapsed="false">
      <c r="A691" s="15" t="s">
        <v>45</v>
      </c>
      <c r="B691" s="15" t="s">
        <v>981</v>
      </c>
      <c r="C691" s="15" t="s">
        <v>981</v>
      </c>
      <c r="D691" s="12" t="s">
        <v>2161</v>
      </c>
      <c r="E691" s="13" t="s">
        <v>2162</v>
      </c>
      <c r="F691" s="16" t="s">
        <v>2163</v>
      </c>
      <c r="G691" s="15" t="s">
        <v>45</v>
      </c>
      <c r="H691" s="17"/>
      <c r="I691" s="16"/>
      <c r="J691" s="36"/>
      <c r="K691" s="36"/>
    </row>
    <row r="692" s="37" customFormat="true" ht="36" hidden="false" customHeight="true" outlineLevel="0" collapsed="false">
      <c r="A692" s="15" t="s">
        <v>45</v>
      </c>
      <c r="B692" s="15" t="s">
        <v>1002</v>
      </c>
      <c r="C692" s="15" t="s">
        <v>1002</v>
      </c>
      <c r="D692" s="12" t="s">
        <v>2164</v>
      </c>
      <c r="E692" s="13" t="s">
        <v>2165</v>
      </c>
      <c r="F692" s="16" t="s">
        <v>2166</v>
      </c>
      <c r="G692" s="15"/>
      <c r="H692" s="17"/>
      <c r="I692" s="16"/>
      <c r="J692" s="36"/>
      <c r="K692" s="36"/>
    </row>
    <row r="693" s="37" customFormat="true" ht="36" hidden="false" customHeight="false" outlineLevel="0" collapsed="false">
      <c r="A693" s="15" t="s">
        <v>45</v>
      </c>
      <c r="B693" s="15" t="s">
        <v>1002</v>
      </c>
      <c r="C693" s="15" t="s">
        <v>1006</v>
      </c>
      <c r="D693" s="12" t="s">
        <v>2167</v>
      </c>
      <c r="E693" s="13" t="s">
        <v>2168</v>
      </c>
      <c r="F693" s="16" t="s">
        <v>2169</v>
      </c>
      <c r="G693" s="15" t="s">
        <v>78</v>
      </c>
      <c r="H693" s="15" t="s">
        <v>45</v>
      </c>
      <c r="I693" s="16" t="s">
        <v>2170</v>
      </c>
      <c r="J693" s="36"/>
      <c r="K693" s="36"/>
    </row>
    <row r="694" s="37" customFormat="true" ht="36" hidden="false" customHeight="false" outlineLevel="0" collapsed="false">
      <c r="A694" s="15" t="s">
        <v>45</v>
      </c>
      <c r="B694" s="15" t="s">
        <v>1022</v>
      </c>
      <c r="C694" s="15" t="s">
        <v>1022</v>
      </c>
      <c r="D694" s="12" t="s">
        <v>2171</v>
      </c>
      <c r="E694" s="13" t="s">
        <v>2172</v>
      </c>
      <c r="F694" s="16" t="s">
        <v>2173</v>
      </c>
      <c r="G694" s="15" t="s">
        <v>78</v>
      </c>
      <c r="H694" s="17"/>
      <c r="I694" s="16"/>
      <c r="J694" s="36"/>
      <c r="K694" s="36"/>
    </row>
    <row r="695" s="37" customFormat="true" ht="36" hidden="false" customHeight="false" outlineLevel="0" collapsed="false">
      <c r="A695" s="15" t="s">
        <v>45</v>
      </c>
      <c r="B695" s="15" t="s">
        <v>50</v>
      </c>
      <c r="C695" s="15" t="s">
        <v>51</v>
      </c>
      <c r="D695" s="12" t="s">
        <v>2174</v>
      </c>
      <c r="E695" s="13" t="s">
        <v>2175</v>
      </c>
      <c r="F695" s="16" t="s">
        <v>2176</v>
      </c>
      <c r="G695" s="15" t="s">
        <v>45</v>
      </c>
      <c r="H695" s="15" t="s">
        <v>74</v>
      </c>
      <c r="I695" s="16"/>
      <c r="J695" s="36"/>
      <c r="K695" s="36"/>
    </row>
    <row r="696" s="37" customFormat="true" ht="36" hidden="false" customHeight="false" outlineLevel="0" collapsed="false">
      <c r="A696" s="15" t="s">
        <v>45</v>
      </c>
      <c r="B696" s="15" t="s">
        <v>50</v>
      </c>
      <c r="C696" s="15" t="s">
        <v>51</v>
      </c>
      <c r="D696" s="12" t="s">
        <v>2177</v>
      </c>
      <c r="E696" s="13" t="s">
        <v>2178</v>
      </c>
      <c r="F696" s="16" t="s">
        <v>2179</v>
      </c>
      <c r="G696" s="15" t="s">
        <v>78</v>
      </c>
      <c r="H696" s="15" t="s">
        <v>45</v>
      </c>
      <c r="I696" s="16"/>
      <c r="J696" s="36"/>
      <c r="K696" s="36"/>
    </row>
    <row r="697" s="37" customFormat="true" ht="24" hidden="false" customHeight="false" outlineLevel="0" collapsed="false">
      <c r="A697" s="15" t="s">
        <v>45</v>
      </c>
      <c r="B697" s="15" t="s">
        <v>51</v>
      </c>
      <c r="C697" s="15" t="s">
        <v>51</v>
      </c>
      <c r="D697" s="12" t="s">
        <v>2180</v>
      </c>
      <c r="E697" s="13" t="s">
        <v>2181</v>
      </c>
      <c r="F697" s="16" t="s">
        <v>2182</v>
      </c>
      <c r="G697" s="15"/>
      <c r="H697" s="15" t="s">
        <v>45</v>
      </c>
      <c r="I697" s="16"/>
      <c r="J697" s="36"/>
      <c r="K697" s="36"/>
    </row>
    <row r="698" s="37" customFormat="true" ht="24" hidden="false" customHeight="false" outlineLevel="0" collapsed="false">
      <c r="A698" s="15" t="s">
        <v>45</v>
      </c>
      <c r="B698" s="15" t="s">
        <v>1052</v>
      </c>
      <c r="C698" s="15" t="s">
        <v>1052</v>
      </c>
      <c r="D698" s="12" t="s">
        <v>2183</v>
      </c>
      <c r="E698" s="13" t="s">
        <v>2184</v>
      </c>
      <c r="F698" s="16" t="s">
        <v>2185</v>
      </c>
      <c r="G698" s="15" t="s">
        <v>45</v>
      </c>
      <c r="H698" s="17"/>
      <c r="I698" s="16"/>
      <c r="J698" s="36"/>
      <c r="K698" s="36"/>
    </row>
    <row r="699" s="37" customFormat="true" ht="24" hidden="false" customHeight="false" outlineLevel="0" collapsed="false">
      <c r="A699" s="15" t="s">
        <v>45</v>
      </c>
      <c r="B699" s="15" t="s">
        <v>1052</v>
      </c>
      <c r="C699" s="15" t="s">
        <v>1052</v>
      </c>
      <c r="D699" s="12" t="s">
        <v>2186</v>
      </c>
      <c r="E699" s="13" t="s">
        <v>2187</v>
      </c>
      <c r="F699" s="16" t="s">
        <v>2188</v>
      </c>
      <c r="G699" s="15" t="s">
        <v>45</v>
      </c>
      <c r="H699" s="17"/>
      <c r="I699" s="16"/>
      <c r="J699" s="36"/>
      <c r="K699" s="36"/>
    </row>
    <row r="700" s="37" customFormat="true" ht="36" hidden="false" customHeight="true" outlineLevel="0" collapsed="false">
      <c r="A700" s="15" t="s">
        <v>45</v>
      </c>
      <c r="B700" s="15" t="s">
        <v>1052</v>
      </c>
      <c r="C700" s="15" t="s">
        <v>1052</v>
      </c>
      <c r="D700" s="12" t="s">
        <v>2189</v>
      </c>
      <c r="E700" s="13" t="s">
        <v>2190</v>
      </c>
      <c r="F700" s="16" t="s">
        <v>2191</v>
      </c>
      <c r="G700" s="15" t="s">
        <v>45</v>
      </c>
      <c r="H700" s="15" t="s">
        <v>74</v>
      </c>
      <c r="I700" s="16"/>
      <c r="J700" s="36"/>
      <c r="K700" s="36"/>
    </row>
    <row r="701" s="37" customFormat="true" ht="24" hidden="false" customHeight="false" outlineLevel="0" collapsed="false">
      <c r="A701" s="15" t="s">
        <v>45</v>
      </c>
      <c r="B701" s="15" t="s">
        <v>1052</v>
      </c>
      <c r="C701" s="15" t="s">
        <v>1052</v>
      </c>
      <c r="D701" s="12" t="s">
        <v>2192</v>
      </c>
      <c r="E701" s="13" t="s">
        <v>2193</v>
      </c>
      <c r="F701" s="16" t="s">
        <v>628</v>
      </c>
      <c r="G701" s="15" t="s">
        <v>113</v>
      </c>
      <c r="H701" s="17"/>
      <c r="I701" s="16"/>
      <c r="J701" s="36"/>
      <c r="K701" s="36"/>
    </row>
    <row r="702" s="37" customFormat="true" ht="24" hidden="false" customHeight="false" outlineLevel="0" collapsed="false">
      <c r="A702" s="15" t="s">
        <v>45</v>
      </c>
      <c r="B702" s="15" t="s">
        <v>1127</v>
      </c>
      <c r="C702" s="15" t="s">
        <v>1127</v>
      </c>
      <c r="D702" s="12" t="s">
        <v>2194</v>
      </c>
      <c r="E702" s="13" t="s">
        <v>2195</v>
      </c>
      <c r="F702" s="16" t="s">
        <v>2196</v>
      </c>
      <c r="G702" s="15" t="s">
        <v>45</v>
      </c>
      <c r="H702" s="17"/>
      <c r="I702" s="16" t="s">
        <v>2197</v>
      </c>
      <c r="J702" s="36"/>
      <c r="K702" s="36"/>
    </row>
    <row r="703" s="37" customFormat="true" ht="24" hidden="false" customHeight="false" outlineLevel="0" collapsed="false">
      <c r="A703" s="15" t="s">
        <v>45</v>
      </c>
      <c r="B703" s="15" t="s">
        <v>1150</v>
      </c>
      <c r="C703" s="15" t="s">
        <v>1150</v>
      </c>
      <c r="D703" s="12" t="s">
        <v>2198</v>
      </c>
      <c r="E703" s="13" t="s">
        <v>2199</v>
      </c>
      <c r="F703" s="16" t="s">
        <v>2200</v>
      </c>
      <c r="G703" s="15" t="s">
        <v>78</v>
      </c>
      <c r="H703" s="15" t="s">
        <v>74</v>
      </c>
      <c r="I703" s="16"/>
      <c r="J703" s="36"/>
      <c r="K703" s="36"/>
    </row>
    <row r="704" s="37" customFormat="true" ht="24" hidden="false" customHeight="false" outlineLevel="0" collapsed="false">
      <c r="A704" s="15" t="s">
        <v>45</v>
      </c>
      <c r="B704" s="15" t="s">
        <v>1150</v>
      </c>
      <c r="C704" s="15" t="s">
        <v>1150</v>
      </c>
      <c r="D704" s="12" t="s">
        <v>2201</v>
      </c>
      <c r="E704" s="13" t="s">
        <v>2202</v>
      </c>
      <c r="F704" s="16" t="s">
        <v>2203</v>
      </c>
      <c r="G704" s="15" t="s">
        <v>45</v>
      </c>
      <c r="H704" s="17"/>
      <c r="I704" s="16"/>
      <c r="J704" s="36"/>
      <c r="K704" s="36"/>
    </row>
    <row r="705" s="37" customFormat="true" ht="36" hidden="false" customHeight="false" outlineLevel="0" collapsed="false">
      <c r="A705" s="15" t="s">
        <v>45</v>
      </c>
      <c r="B705" s="15" t="s">
        <v>1150</v>
      </c>
      <c r="C705" s="15" t="s">
        <v>1150</v>
      </c>
      <c r="D705" s="12" t="s">
        <v>2204</v>
      </c>
      <c r="E705" s="13" t="s">
        <v>2205</v>
      </c>
      <c r="F705" s="16" t="s">
        <v>2206</v>
      </c>
      <c r="G705" s="15" t="s">
        <v>45</v>
      </c>
      <c r="H705" s="17"/>
      <c r="I705" s="16"/>
      <c r="J705" s="36"/>
      <c r="K705" s="36"/>
    </row>
    <row r="706" s="37" customFormat="true" ht="24" hidden="false" customHeight="false" outlineLevel="0" collapsed="false">
      <c r="A706" s="15" t="s">
        <v>45</v>
      </c>
      <c r="B706" s="15" t="s">
        <v>1150</v>
      </c>
      <c r="C706" s="15" t="s">
        <v>1150</v>
      </c>
      <c r="D706" s="12" t="s">
        <v>2207</v>
      </c>
      <c r="E706" s="13" t="s">
        <v>2208</v>
      </c>
      <c r="F706" s="16" t="s">
        <v>2209</v>
      </c>
      <c r="G706" s="15"/>
      <c r="H706" s="17"/>
      <c r="I706" s="16"/>
      <c r="J706" s="36"/>
      <c r="K706" s="36"/>
    </row>
    <row r="707" s="37" customFormat="true" ht="24" hidden="false" customHeight="false" outlineLevel="0" collapsed="false">
      <c r="A707" s="15" t="s">
        <v>45</v>
      </c>
      <c r="B707" s="15" t="s">
        <v>1150</v>
      </c>
      <c r="C707" s="15" t="s">
        <v>1150</v>
      </c>
      <c r="D707" s="12" t="s">
        <v>2210</v>
      </c>
      <c r="E707" s="13" t="s">
        <v>2211</v>
      </c>
      <c r="F707" s="16" t="s">
        <v>2212</v>
      </c>
      <c r="G707" s="15"/>
      <c r="H707" s="17"/>
      <c r="I707" s="16"/>
      <c r="J707" s="36"/>
      <c r="K707" s="36"/>
    </row>
    <row r="708" s="37" customFormat="true" ht="24" hidden="false" customHeight="false" outlineLevel="0" collapsed="false">
      <c r="A708" s="15" t="s">
        <v>45</v>
      </c>
      <c r="B708" s="15" t="s">
        <v>1150</v>
      </c>
      <c r="C708" s="15" t="s">
        <v>1150</v>
      </c>
      <c r="D708" s="12" t="s">
        <v>2213</v>
      </c>
      <c r="E708" s="13" t="s">
        <v>2214</v>
      </c>
      <c r="F708" s="16" t="s">
        <v>2215</v>
      </c>
      <c r="G708" s="15"/>
      <c r="H708" s="17"/>
      <c r="I708" s="16"/>
      <c r="J708" s="36"/>
      <c r="K708" s="36"/>
    </row>
    <row r="709" s="37" customFormat="true" ht="36" hidden="false" customHeight="false" outlineLevel="0" collapsed="false">
      <c r="A709" s="15" t="s">
        <v>45</v>
      </c>
      <c r="B709" s="15" t="s">
        <v>1150</v>
      </c>
      <c r="C709" s="15" t="s">
        <v>1150</v>
      </c>
      <c r="D709" s="12" t="s">
        <v>2216</v>
      </c>
      <c r="E709" s="13" t="s">
        <v>2217</v>
      </c>
      <c r="F709" s="16" t="s">
        <v>2218</v>
      </c>
      <c r="G709" s="15" t="s">
        <v>45</v>
      </c>
      <c r="H709" s="15" t="s">
        <v>45</v>
      </c>
      <c r="I709" s="16"/>
      <c r="J709" s="36"/>
      <c r="K709" s="36"/>
    </row>
    <row r="710" s="37" customFormat="true" ht="36" hidden="false" customHeight="false" outlineLevel="0" collapsed="false">
      <c r="A710" s="15" t="s">
        <v>45</v>
      </c>
      <c r="B710" s="15" t="s">
        <v>1150</v>
      </c>
      <c r="C710" s="15" t="s">
        <v>1150</v>
      </c>
      <c r="D710" s="12" t="s">
        <v>2219</v>
      </c>
      <c r="E710" s="13" t="s">
        <v>2220</v>
      </c>
      <c r="F710" s="16" t="s">
        <v>2221</v>
      </c>
      <c r="G710" s="15" t="s">
        <v>45</v>
      </c>
      <c r="H710" s="15" t="s">
        <v>74</v>
      </c>
      <c r="I710" s="16"/>
      <c r="J710" s="36"/>
      <c r="K710" s="36"/>
    </row>
    <row r="711" s="37" customFormat="true" ht="36" hidden="false" customHeight="true" outlineLevel="0" collapsed="false">
      <c r="A711" s="15" t="s">
        <v>45</v>
      </c>
      <c r="B711" s="15" t="s">
        <v>1150</v>
      </c>
      <c r="C711" s="15" t="s">
        <v>1150</v>
      </c>
      <c r="D711" s="12" t="s">
        <v>2222</v>
      </c>
      <c r="E711" s="13" t="s">
        <v>2223</v>
      </c>
      <c r="F711" s="16" t="s">
        <v>2224</v>
      </c>
      <c r="G711" s="15" t="s">
        <v>74</v>
      </c>
      <c r="H711" s="17"/>
      <c r="I711" s="16"/>
      <c r="J711" s="36"/>
      <c r="K711" s="36"/>
    </row>
    <row r="712" s="37" customFormat="true" ht="24" hidden="false" customHeight="false" outlineLevel="0" collapsed="false">
      <c r="A712" s="15" t="s">
        <v>45</v>
      </c>
      <c r="B712" s="15" t="s">
        <v>1218</v>
      </c>
      <c r="C712" s="15" t="s">
        <v>1218</v>
      </c>
      <c r="D712" s="12" t="s">
        <v>2225</v>
      </c>
      <c r="E712" s="13" t="s">
        <v>2226</v>
      </c>
      <c r="F712" s="16" t="s">
        <v>2227</v>
      </c>
      <c r="G712" s="15" t="s">
        <v>78</v>
      </c>
      <c r="H712" s="15" t="s">
        <v>45</v>
      </c>
      <c r="I712" s="16"/>
      <c r="J712" s="36"/>
      <c r="K712" s="36"/>
    </row>
    <row r="713" s="37" customFormat="true" ht="24" hidden="false" customHeight="true" outlineLevel="0" collapsed="false">
      <c r="A713" s="15" t="s">
        <v>45</v>
      </c>
      <c r="B713" s="15" t="s">
        <v>1218</v>
      </c>
      <c r="C713" s="15" t="s">
        <v>1218</v>
      </c>
      <c r="D713" s="12" t="s">
        <v>2228</v>
      </c>
      <c r="E713" s="13" t="s">
        <v>2229</v>
      </c>
      <c r="F713" s="16" t="s">
        <v>2230</v>
      </c>
      <c r="G713" s="15" t="s">
        <v>45</v>
      </c>
      <c r="H713" s="17"/>
      <c r="I713" s="16"/>
      <c r="J713" s="36"/>
      <c r="K713" s="36"/>
    </row>
    <row r="714" s="37" customFormat="true" ht="36.75" hidden="false" customHeight="true" outlineLevel="0" collapsed="false">
      <c r="A714" s="15" t="s">
        <v>45</v>
      </c>
      <c r="B714" s="15" t="s">
        <v>1218</v>
      </c>
      <c r="C714" s="15" t="s">
        <v>1233</v>
      </c>
      <c r="D714" s="12" t="s">
        <v>1233</v>
      </c>
      <c r="E714" s="13" t="s">
        <v>2231</v>
      </c>
      <c r="F714" s="16" t="s">
        <v>2232</v>
      </c>
      <c r="G714" s="15" t="s">
        <v>78</v>
      </c>
      <c r="H714" s="17"/>
      <c r="I714" s="16"/>
      <c r="J714" s="36"/>
      <c r="K714" s="36"/>
    </row>
    <row r="715" s="37" customFormat="true" ht="24" hidden="false" customHeight="false" outlineLevel="0" collapsed="false">
      <c r="A715" s="15" t="s">
        <v>45</v>
      </c>
      <c r="B715" s="15" t="s">
        <v>1218</v>
      </c>
      <c r="C715" s="15" t="s">
        <v>1218</v>
      </c>
      <c r="D715" s="12" t="s">
        <v>2233</v>
      </c>
      <c r="E715" s="13" t="s">
        <v>2234</v>
      </c>
      <c r="F715" s="16" t="s">
        <v>2235</v>
      </c>
      <c r="G715" s="15" t="s">
        <v>45</v>
      </c>
      <c r="H715" s="15" t="s">
        <v>45</v>
      </c>
      <c r="I715" s="16"/>
      <c r="J715" s="36"/>
      <c r="K715" s="36"/>
    </row>
    <row r="716" s="37" customFormat="true" ht="24" hidden="false" customHeight="true" outlineLevel="0" collapsed="false">
      <c r="A716" s="15" t="s">
        <v>45</v>
      </c>
      <c r="B716" s="15" t="s">
        <v>62</v>
      </c>
      <c r="C716" s="15" t="s">
        <v>62</v>
      </c>
      <c r="D716" s="12" t="s">
        <v>2236</v>
      </c>
      <c r="E716" s="13" t="s">
        <v>2237</v>
      </c>
      <c r="F716" s="16" t="s">
        <v>2238</v>
      </c>
      <c r="G716" s="15"/>
      <c r="H716" s="17"/>
      <c r="I716" s="16"/>
      <c r="J716" s="36"/>
      <c r="K716" s="36"/>
    </row>
    <row r="717" s="37" customFormat="true" ht="24" hidden="false" customHeight="false" outlineLevel="0" collapsed="false">
      <c r="A717" s="15" t="s">
        <v>45</v>
      </c>
      <c r="B717" s="15" t="s">
        <v>62</v>
      </c>
      <c r="C717" s="15" t="s">
        <v>62</v>
      </c>
      <c r="D717" s="12" t="s">
        <v>2239</v>
      </c>
      <c r="E717" s="13" t="s">
        <v>2240</v>
      </c>
      <c r="F717" s="16" t="s">
        <v>2241</v>
      </c>
      <c r="G717" s="15" t="s">
        <v>78</v>
      </c>
      <c r="H717" s="15" t="s">
        <v>45</v>
      </c>
      <c r="I717" s="16"/>
      <c r="J717" s="36"/>
      <c r="K717" s="36"/>
    </row>
    <row r="718" s="37" customFormat="true" ht="36" hidden="false" customHeight="false" outlineLevel="0" collapsed="false">
      <c r="A718" s="15" t="s">
        <v>45</v>
      </c>
      <c r="B718" s="15" t="s">
        <v>62</v>
      </c>
      <c r="C718" s="15" t="s">
        <v>62</v>
      </c>
      <c r="D718" s="12" t="s">
        <v>2242</v>
      </c>
      <c r="E718" s="13" t="s">
        <v>2243</v>
      </c>
      <c r="F718" s="16" t="s">
        <v>2244</v>
      </c>
      <c r="G718" s="15" t="s">
        <v>45</v>
      </c>
      <c r="H718" s="17"/>
      <c r="I718" s="16"/>
      <c r="J718" s="36"/>
      <c r="K718" s="36"/>
    </row>
    <row r="719" s="37" customFormat="true" ht="36" hidden="false" customHeight="false" outlineLevel="0" collapsed="false">
      <c r="A719" s="15" t="s">
        <v>45</v>
      </c>
      <c r="B719" s="15" t="s">
        <v>62</v>
      </c>
      <c r="C719" s="15" t="s">
        <v>62</v>
      </c>
      <c r="D719" s="12" t="s">
        <v>2245</v>
      </c>
      <c r="E719" s="13" t="s">
        <v>2246</v>
      </c>
      <c r="F719" s="16" t="s">
        <v>2247</v>
      </c>
      <c r="G719" s="15" t="s">
        <v>78</v>
      </c>
      <c r="H719" s="17"/>
      <c r="I719" s="16"/>
      <c r="J719" s="36"/>
      <c r="K719" s="36"/>
    </row>
    <row r="720" s="37" customFormat="true" ht="36" hidden="false" customHeight="true" outlineLevel="0" collapsed="false">
      <c r="A720" s="11" t="s">
        <v>74</v>
      </c>
      <c r="B720" s="11" t="s">
        <v>105</v>
      </c>
      <c r="C720" s="11" t="s">
        <v>105</v>
      </c>
      <c r="D720" s="22" t="s">
        <v>2248</v>
      </c>
      <c r="E720" s="23" t="s">
        <v>2249</v>
      </c>
      <c r="F720" s="14" t="s">
        <v>2250</v>
      </c>
      <c r="G720" s="11" t="s">
        <v>45</v>
      </c>
      <c r="H720" s="11"/>
      <c r="I720" s="14"/>
      <c r="J720" s="36"/>
      <c r="K720" s="36"/>
    </row>
    <row r="721" s="37" customFormat="true" ht="24" hidden="false" customHeight="false" outlineLevel="0" collapsed="false">
      <c r="A721" s="15" t="s">
        <v>74</v>
      </c>
      <c r="B721" s="15" t="s">
        <v>109</v>
      </c>
      <c r="C721" s="15" t="s">
        <v>109</v>
      </c>
      <c r="D721" s="12" t="s">
        <v>2251</v>
      </c>
      <c r="E721" s="13" t="s">
        <v>2252</v>
      </c>
      <c r="F721" s="16" t="s">
        <v>2253</v>
      </c>
      <c r="G721" s="15" t="s">
        <v>45</v>
      </c>
      <c r="H721" s="17"/>
      <c r="I721" s="16" t="s">
        <v>2254</v>
      </c>
      <c r="J721" s="36"/>
      <c r="K721" s="36"/>
    </row>
    <row r="722" s="37" customFormat="true" ht="24" hidden="false" customHeight="false" outlineLevel="0" collapsed="false">
      <c r="A722" s="15" t="s">
        <v>74</v>
      </c>
      <c r="B722" s="15" t="s">
        <v>1298</v>
      </c>
      <c r="C722" s="15" t="s">
        <v>1298</v>
      </c>
      <c r="D722" s="12" t="s">
        <v>2255</v>
      </c>
      <c r="E722" s="13" t="s">
        <v>2256</v>
      </c>
      <c r="F722" s="16" t="s">
        <v>2257</v>
      </c>
      <c r="G722" s="15" t="s">
        <v>78</v>
      </c>
      <c r="H722" s="17"/>
      <c r="I722" s="16"/>
      <c r="J722" s="36"/>
      <c r="K722" s="36"/>
    </row>
    <row r="723" s="37" customFormat="true" ht="24" hidden="false" customHeight="false" outlineLevel="0" collapsed="false">
      <c r="A723" s="15" t="s">
        <v>74</v>
      </c>
      <c r="B723" s="15" t="s">
        <v>133</v>
      </c>
      <c r="C723" s="15" t="s">
        <v>134</v>
      </c>
      <c r="D723" s="12" t="s">
        <v>2258</v>
      </c>
      <c r="E723" s="13" t="s">
        <v>2259</v>
      </c>
      <c r="F723" s="16" t="s">
        <v>2260</v>
      </c>
      <c r="G723" s="15" t="s">
        <v>74</v>
      </c>
      <c r="H723" s="15" t="s">
        <v>45</v>
      </c>
      <c r="I723" s="16"/>
      <c r="J723" s="36"/>
      <c r="K723" s="36"/>
    </row>
    <row r="724" s="37" customFormat="true" ht="36" hidden="false" customHeight="true" outlineLevel="0" collapsed="false">
      <c r="A724" s="15" t="s">
        <v>74</v>
      </c>
      <c r="B724" s="15" t="s">
        <v>133</v>
      </c>
      <c r="C724" s="15" t="s">
        <v>134</v>
      </c>
      <c r="D724" s="12" t="s">
        <v>2261</v>
      </c>
      <c r="E724" s="13" t="s">
        <v>2262</v>
      </c>
      <c r="F724" s="16" t="s">
        <v>2263</v>
      </c>
      <c r="G724" s="15" t="s">
        <v>74</v>
      </c>
      <c r="H724" s="17"/>
      <c r="I724" s="16" t="s">
        <v>2264</v>
      </c>
      <c r="J724" s="36"/>
      <c r="K724" s="36"/>
    </row>
    <row r="725" s="37" customFormat="true" ht="24" hidden="false" customHeight="false" outlineLevel="0" collapsed="false">
      <c r="A725" s="15" t="s">
        <v>74</v>
      </c>
      <c r="B725" s="15" t="s">
        <v>133</v>
      </c>
      <c r="C725" s="15" t="s">
        <v>133</v>
      </c>
      <c r="D725" s="12" t="s">
        <v>2265</v>
      </c>
      <c r="E725" s="13" t="s">
        <v>2266</v>
      </c>
      <c r="F725" s="16" t="s">
        <v>2267</v>
      </c>
      <c r="G725" s="15" t="s">
        <v>45</v>
      </c>
      <c r="H725" s="17"/>
      <c r="I725" s="16"/>
      <c r="J725" s="36"/>
      <c r="K725" s="36"/>
    </row>
    <row r="726" s="37" customFormat="true" ht="36" hidden="false" customHeight="true" outlineLevel="0" collapsed="false">
      <c r="A726" s="15" t="s">
        <v>74</v>
      </c>
      <c r="B726" s="15" t="s">
        <v>147</v>
      </c>
      <c r="C726" s="15" t="s">
        <v>147</v>
      </c>
      <c r="D726" s="12" t="s">
        <v>2268</v>
      </c>
      <c r="E726" s="13" t="s">
        <v>2269</v>
      </c>
      <c r="F726" s="16" t="s">
        <v>2270</v>
      </c>
      <c r="G726" s="15"/>
      <c r="H726" s="17"/>
      <c r="I726" s="16"/>
      <c r="J726" s="36"/>
      <c r="K726" s="36"/>
    </row>
    <row r="727" s="37" customFormat="true" ht="24" hidden="false" customHeight="false" outlineLevel="0" collapsed="false">
      <c r="A727" s="15" t="s">
        <v>74</v>
      </c>
      <c r="B727" s="15" t="s">
        <v>177</v>
      </c>
      <c r="C727" s="15" t="s">
        <v>177</v>
      </c>
      <c r="D727" s="12" t="s">
        <v>2271</v>
      </c>
      <c r="E727" s="13" t="s">
        <v>2272</v>
      </c>
      <c r="F727" s="16" t="s">
        <v>2273</v>
      </c>
      <c r="G727" s="15"/>
      <c r="H727" s="15" t="s">
        <v>45</v>
      </c>
      <c r="I727" s="16"/>
      <c r="J727" s="36"/>
      <c r="K727" s="36"/>
    </row>
    <row r="728" s="37" customFormat="true" ht="24" hidden="false" customHeight="false" outlineLevel="0" collapsed="false">
      <c r="A728" s="15" t="s">
        <v>74</v>
      </c>
      <c r="B728" s="15" t="s">
        <v>177</v>
      </c>
      <c r="C728" s="15" t="s">
        <v>177</v>
      </c>
      <c r="D728" s="12" t="s">
        <v>2274</v>
      </c>
      <c r="E728" s="13" t="s">
        <v>2275</v>
      </c>
      <c r="F728" s="16" t="s">
        <v>2276</v>
      </c>
      <c r="G728" s="15" t="s">
        <v>78</v>
      </c>
      <c r="H728" s="17"/>
      <c r="I728" s="16"/>
      <c r="J728" s="36"/>
      <c r="K728" s="36"/>
    </row>
    <row r="729" s="37" customFormat="true" ht="24" hidden="false" customHeight="false" outlineLevel="0" collapsed="false">
      <c r="A729" s="15" t="s">
        <v>74</v>
      </c>
      <c r="B729" s="15" t="s">
        <v>12</v>
      </c>
      <c r="C729" s="15" t="s">
        <v>12</v>
      </c>
      <c r="D729" s="12" t="s">
        <v>2277</v>
      </c>
      <c r="E729" s="13" t="s">
        <v>2278</v>
      </c>
      <c r="F729" s="16" t="s">
        <v>1846</v>
      </c>
      <c r="G729" s="15" t="s">
        <v>78</v>
      </c>
      <c r="H729" s="17"/>
      <c r="I729" s="16"/>
      <c r="J729" s="36"/>
      <c r="K729" s="36"/>
    </row>
    <row r="730" s="37" customFormat="true" ht="36" hidden="false" customHeight="false" outlineLevel="0" collapsed="false">
      <c r="A730" s="15" t="s">
        <v>74</v>
      </c>
      <c r="B730" s="15" t="s">
        <v>2279</v>
      </c>
      <c r="C730" s="15" t="s">
        <v>2279</v>
      </c>
      <c r="D730" s="12" t="s">
        <v>2280</v>
      </c>
      <c r="E730" s="13" t="s">
        <v>2281</v>
      </c>
      <c r="F730" s="16" t="s">
        <v>2282</v>
      </c>
      <c r="G730" s="15" t="s">
        <v>45</v>
      </c>
      <c r="H730" s="17"/>
      <c r="I730" s="16"/>
      <c r="J730" s="36"/>
      <c r="K730" s="36"/>
    </row>
    <row r="731" s="37" customFormat="true" ht="36" hidden="false" customHeight="false" outlineLevel="0" collapsed="false">
      <c r="A731" s="15" t="s">
        <v>74</v>
      </c>
      <c r="B731" s="15" t="s">
        <v>2279</v>
      </c>
      <c r="C731" s="15" t="s">
        <v>2279</v>
      </c>
      <c r="D731" s="12" t="s">
        <v>2283</v>
      </c>
      <c r="E731" s="13" t="s">
        <v>2284</v>
      </c>
      <c r="F731" s="16" t="s">
        <v>2285</v>
      </c>
      <c r="G731" s="15" t="s">
        <v>45</v>
      </c>
      <c r="H731" s="17"/>
      <c r="I731" s="16"/>
      <c r="J731" s="36"/>
      <c r="K731" s="36"/>
    </row>
    <row r="732" s="37" customFormat="true" ht="36" hidden="false" customHeight="false" outlineLevel="0" collapsed="false">
      <c r="A732" s="15" t="s">
        <v>74</v>
      </c>
      <c r="B732" s="15" t="s">
        <v>2279</v>
      </c>
      <c r="C732" s="15" t="s">
        <v>2279</v>
      </c>
      <c r="D732" s="12" t="s">
        <v>2286</v>
      </c>
      <c r="E732" s="13" t="s">
        <v>2287</v>
      </c>
      <c r="F732" s="16" t="s">
        <v>2288</v>
      </c>
      <c r="G732" s="15" t="s">
        <v>45</v>
      </c>
      <c r="H732" s="17"/>
      <c r="I732" s="16"/>
      <c r="J732" s="36"/>
      <c r="K732" s="36"/>
    </row>
    <row r="733" s="37" customFormat="true" ht="36" hidden="false" customHeight="false" outlineLevel="0" collapsed="false">
      <c r="A733" s="15" t="s">
        <v>74</v>
      </c>
      <c r="B733" s="15" t="s">
        <v>2279</v>
      </c>
      <c r="C733" s="15" t="s">
        <v>2279</v>
      </c>
      <c r="D733" s="12" t="s">
        <v>2289</v>
      </c>
      <c r="E733" s="13" t="s">
        <v>2290</v>
      </c>
      <c r="F733" s="16" t="s">
        <v>2291</v>
      </c>
      <c r="G733" s="15" t="s">
        <v>45</v>
      </c>
      <c r="H733" s="17"/>
      <c r="I733" s="16"/>
      <c r="J733" s="36"/>
      <c r="K733" s="36"/>
    </row>
    <row r="734" s="37" customFormat="true" ht="24" hidden="false" customHeight="false" outlineLevel="0" collapsed="false">
      <c r="A734" s="15" t="s">
        <v>74</v>
      </c>
      <c r="B734" s="15" t="s">
        <v>2292</v>
      </c>
      <c r="C734" s="15" t="s">
        <v>2292</v>
      </c>
      <c r="D734" s="12" t="s">
        <v>2292</v>
      </c>
      <c r="E734" s="13" t="s">
        <v>2293</v>
      </c>
      <c r="F734" s="16" t="s">
        <v>2294</v>
      </c>
      <c r="G734" s="15" t="s">
        <v>45</v>
      </c>
      <c r="H734" s="17"/>
      <c r="I734" s="16"/>
      <c r="J734" s="36"/>
      <c r="K734" s="36"/>
    </row>
    <row r="735" s="37" customFormat="true" ht="36.75" hidden="false" customHeight="true" outlineLevel="0" collapsed="false">
      <c r="A735" s="15" t="s">
        <v>74</v>
      </c>
      <c r="B735" s="15" t="s">
        <v>1367</v>
      </c>
      <c r="C735" s="15" t="s">
        <v>1367</v>
      </c>
      <c r="D735" s="12" t="s">
        <v>2295</v>
      </c>
      <c r="E735" s="13" t="s">
        <v>2296</v>
      </c>
      <c r="F735" s="16" t="s">
        <v>2297</v>
      </c>
      <c r="G735" s="15" t="s">
        <v>45</v>
      </c>
      <c r="H735" s="17"/>
      <c r="I735" s="16"/>
      <c r="J735" s="36"/>
      <c r="K735" s="36"/>
    </row>
    <row r="736" s="37" customFormat="true" ht="36" hidden="false" customHeight="true" outlineLevel="0" collapsed="false">
      <c r="A736" s="15" t="s">
        <v>74</v>
      </c>
      <c r="B736" s="15" t="s">
        <v>267</v>
      </c>
      <c r="C736" s="15" t="s">
        <v>267</v>
      </c>
      <c r="D736" s="12" t="s">
        <v>2298</v>
      </c>
      <c r="E736" s="13" t="s">
        <v>2299</v>
      </c>
      <c r="F736" s="16" t="s">
        <v>2300</v>
      </c>
      <c r="G736" s="15" t="s">
        <v>45</v>
      </c>
      <c r="H736" s="17"/>
      <c r="I736" s="16"/>
      <c r="J736" s="36"/>
      <c r="K736" s="36"/>
    </row>
    <row r="737" s="37" customFormat="true" ht="49.5" hidden="false" customHeight="true" outlineLevel="0" collapsed="false">
      <c r="A737" s="15" t="s">
        <v>74</v>
      </c>
      <c r="B737" s="15" t="s">
        <v>267</v>
      </c>
      <c r="C737" s="15" t="s">
        <v>267</v>
      </c>
      <c r="D737" s="12" t="s">
        <v>2301</v>
      </c>
      <c r="E737" s="13" t="s">
        <v>2302</v>
      </c>
      <c r="F737" s="16" t="s">
        <v>2303</v>
      </c>
      <c r="G737" s="15" t="s">
        <v>74</v>
      </c>
      <c r="H737" s="15" t="s">
        <v>45</v>
      </c>
      <c r="I737" s="16"/>
      <c r="J737" s="36"/>
      <c r="K737" s="36"/>
    </row>
    <row r="738" s="37" customFormat="true" ht="36" hidden="false" customHeight="true" outlineLevel="0" collapsed="false">
      <c r="A738" s="15" t="s">
        <v>74</v>
      </c>
      <c r="B738" s="15" t="s">
        <v>280</v>
      </c>
      <c r="C738" s="15" t="s">
        <v>280</v>
      </c>
      <c r="D738" s="12" t="s">
        <v>2304</v>
      </c>
      <c r="E738" s="13" t="s">
        <v>2305</v>
      </c>
      <c r="F738" s="16" t="s">
        <v>2306</v>
      </c>
      <c r="G738" s="15" t="s">
        <v>74</v>
      </c>
      <c r="H738" s="15" t="s">
        <v>45</v>
      </c>
      <c r="I738" s="16"/>
      <c r="J738" s="36"/>
      <c r="K738" s="36"/>
    </row>
    <row r="739" s="37" customFormat="true" ht="36" hidden="false" customHeight="false" outlineLevel="0" collapsed="false">
      <c r="A739" s="15" t="s">
        <v>74</v>
      </c>
      <c r="B739" s="15" t="s">
        <v>280</v>
      </c>
      <c r="C739" s="15" t="s">
        <v>280</v>
      </c>
      <c r="D739" s="12" t="s">
        <v>2307</v>
      </c>
      <c r="E739" s="13" t="s">
        <v>2308</v>
      </c>
      <c r="F739" s="16" t="s">
        <v>2309</v>
      </c>
      <c r="G739" s="15" t="s">
        <v>45</v>
      </c>
      <c r="H739" s="17"/>
      <c r="I739" s="16"/>
      <c r="J739" s="36"/>
      <c r="K739" s="36"/>
    </row>
    <row r="740" s="37" customFormat="true" ht="36" hidden="false" customHeight="false" outlineLevel="0" collapsed="false">
      <c r="A740" s="15" t="s">
        <v>74</v>
      </c>
      <c r="B740" s="15" t="s">
        <v>301</v>
      </c>
      <c r="C740" s="15" t="s">
        <v>301</v>
      </c>
      <c r="D740" s="12" t="s">
        <v>2310</v>
      </c>
      <c r="E740" s="13" t="s">
        <v>2311</v>
      </c>
      <c r="F740" s="16" t="s">
        <v>2312</v>
      </c>
      <c r="G740" s="15" t="s">
        <v>45</v>
      </c>
      <c r="H740" s="17"/>
      <c r="I740" s="16"/>
      <c r="J740" s="36"/>
      <c r="K740" s="36"/>
    </row>
    <row r="741" s="37" customFormat="true" ht="36" hidden="false" customHeight="false" outlineLevel="0" collapsed="false">
      <c r="A741" s="15" t="s">
        <v>74</v>
      </c>
      <c r="B741" s="15" t="s">
        <v>2313</v>
      </c>
      <c r="C741" s="15" t="s">
        <v>2313</v>
      </c>
      <c r="D741" s="12" t="s">
        <v>2314</v>
      </c>
      <c r="E741" s="13" t="s">
        <v>2315</v>
      </c>
      <c r="F741" s="16" t="s">
        <v>2316</v>
      </c>
      <c r="G741" s="15" t="s">
        <v>74</v>
      </c>
      <c r="H741" s="17"/>
      <c r="I741" s="16"/>
      <c r="J741" s="36"/>
      <c r="K741" s="36"/>
    </row>
    <row r="742" s="37" customFormat="true" ht="36" hidden="false" customHeight="false" outlineLevel="0" collapsed="false">
      <c r="A742" s="15" t="s">
        <v>74</v>
      </c>
      <c r="B742" s="15" t="s">
        <v>336</v>
      </c>
      <c r="C742" s="15" t="s">
        <v>294</v>
      </c>
      <c r="D742" s="12" t="s">
        <v>2317</v>
      </c>
      <c r="E742" s="13" t="s">
        <v>2318</v>
      </c>
      <c r="F742" s="16" t="s">
        <v>2319</v>
      </c>
      <c r="G742" s="15" t="s">
        <v>45</v>
      </c>
      <c r="H742" s="17"/>
      <c r="I742" s="16"/>
      <c r="J742" s="36"/>
      <c r="K742" s="36"/>
    </row>
    <row r="743" s="37" customFormat="true" ht="36" hidden="false" customHeight="true" outlineLevel="0" collapsed="false">
      <c r="A743" s="15" t="s">
        <v>74</v>
      </c>
      <c r="B743" s="15" t="s">
        <v>349</v>
      </c>
      <c r="C743" s="15" t="s">
        <v>349</v>
      </c>
      <c r="D743" s="12" t="s">
        <v>2320</v>
      </c>
      <c r="E743" s="13" t="s">
        <v>2321</v>
      </c>
      <c r="F743" s="16" t="s">
        <v>2322</v>
      </c>
      <c r="G743" s="15"/>
      <c r="H743" s="17"/>
      <c r="I743" s="16"/>
      <c r="J743" s="36"/>
      <c r="K743" s="36"/>
    </row>
    <row r="744" s="37" customFormat="true" ht="48" hidden="false" customHeight="false" outlineLevel="0" collapsed="false">
      <c r="A744" s="15" t="s">
        <v>74</v>
      </c>
      <c r="B744" s="15" t="s">
        <v>23</v>
      </c>
      <c r="C744" s="15" t="s">
        <v>23</v>
      </c>
      <c r="D744" s="12" t="s">
        <v>2323</v>
      </c>
      <c r="E744" s="13" t="s">
        <v>2324</v>
      </c>
      <c r="F744" s="16" t="s">
        <v>2325</v>
      </c>
      <c r="G744" s="15" t="s">
        <v>74</v>
      </c>
      <c r="H744" s="15" t="s">
        <v>74</v>
      </c>
      <c r="I744" s="16"/>
      <c r="J744" s="36"/>
      <c r="K744" s="36"/>
    </row>
    <row r="745" s="37" customFormat="true" ht="36" hidden="false" customHeight="false" outlineLevel="0" collapsed="false">
      <c r="A745" s="15" t="s">
        <v>74</v>
      </c>
      <c r="B745" s="15" t="s">
        <v>23</v>
      </c>
      <c r="C745" s="15" t="s">
        <v>23</v>
      </c>
      <c r="D745" s="12" t="s">
        <v>2326</v>
      </c>
      <c r="E745" s="13" t="s">
        <v>2327</v>
      </c>
      <c r="F745" s="16" t="s">
        <v>2328</v>
      </c>
      <c r="G745" s="15"/>
      <c r="H745" s="17"/>
      <c r="I745" s="16"/>
      <c r="J745" s="36"/>
      <c r="K745" s="36"/>
    </row>
    <row r="746" s="37" customFormat="true" ht="49.5" hidden="false" customHeight="true" outlineLevel="0" collapsed="false">
      <c r="A746" s="15" t="s">
        <v>74</v>
      </c>
      <c r="B746" s="15" t="s">
        <v>23</v>
      </c>
      <c r="C746" s="15" t="s">
        <v>23</v>
      </c>
      <c r="D746" s="12" t="s">
        <v>2329</v>
      </c>
      <c r="E746" s="13" t="s">
        <v>2330</v>
      </c>
      <c r="F746" s="16" t="s">
        <v>2331</v>
      </c>
      <c r="G746" s="15" t="s">
        <v>78</v>
      </c>
      <c r="H746" s="17"/>
      <c r="I746" s="16"/>
      <c r="J746" s="36"/>
      <c r="K746" s="36"/>
    </row>
    <row r="747" s="37" customFormat="true" ht="24" hidden="false" customHeight="false" outlineLevel="0" collapsed="false">
      <c r="A747" s="15" t="s">
        <v>74</v>
      </c>
      <c r="B747" s="15" t="s">
        <v>594</v>
      </c>
      <c r="C747" s="15" t="s">
        <v>294</v>
      </c>
      <c r="D747" s="12" t="s">
        <v>2332</v>
      </c>
      <c r="E747" s="13" t="s">
        <v>2333</v>
      </c>
      <c r="F747" s="16" t="s">
        <v>2334</v>
      </c>
      <c r="G747" s="15"/>
      <c r="H747" s="17"/>
      <c r="I747" s="16" t="s">
        <v>2335</v>
      </c>
      <c r="J747" s="36"/>
      <c r="K747" s="36"/>
    </row>
    <row r="748" s="37" customFormat="true" ht="24" hidden="false" customHeight="false" outlineLevel="0" collapsed="false">
      <c r="A748" s="15" t="s">
        <v>74</v>
      </c>
      <c r="B748" s="15" t="s">
        <v>594</v>
      </c>
      <c r="C748" s="15" t="s">
        <v>294</v>
      </c>
      <c r="D748" s="12" t="s">
        <v>2336</v>
      </c>
      <c r="E748" s="13" t="s">
        <v>2337</v>
      </c>
      <c r="F748" s="16" t="s">
        <v>2338</v>
      </c>
      <c r="G748" s="15" t="s">
        <v>45</v>
      </c>
      <c r="H748" s="17"/>
      <c r="I748" s="16"/>
      <c r="J748" s="36"/>
      <c r="K748" s="36"/>
    </row>
    <row r="749" s="37" customFormat="true" ht="36" hidden="false" customHeight="false" outlineLevel="0" collapsed="false">
      <c r="A749" s="15" t="s">
        <v>74</v>
      </c>
      <c r="B749" s="15" t="s">
        <v>2339</v>
      </c>
      <c r="C749" s="15" t="s">
        <v>2339</v>
      </c>
      <c r="D749" s="12" t="s">
        <v>2340</v>
      </c>
      <c r="E749" s="13" t="s">
        <v>2341</v>
      </c>
      <c r="F749" s="16" t="s">
        <v>2342</v>
      </c>
      <c r="G749" s="15" t="s">
        <v>78</v>
      </c>
      <c r="H749" s="17"/>
      <c r="I749" s="16"/>
      <c r="J749" s="36"/>
      <c r="K749" s="36"/>
    </row>
    <row r="750" s="37" customFormat="true" ht="36" hidden="false" customHeight="false" outlineLevel="0" collapsed="false">
      <c r="A750" s="15" t="s">
        <v>74</v>
      </c>
      <c r="B750" s="15" t="s">
        <v>603</v>
      </c>
      <c r="C750" s="15" t="s">
        <v>604</v>
      </c>
      <c r="D750" s="12" t="s">
        <v>2343</v>
      </c>
      <c r="E750" s="13" t="s">
        <v>2344</v>
      </c>
      <c r="F750" s="16" t="s">
        <v>2345</v>
      </c>
      <c r="G750" s="15" t="s">
        <v>74</v>
      </c>
      <c r="H750" s="15" t="s">
        <v>74</v>
      </c>
      <c r="I750" s="16"/>
      <c r="J750" s="36"/>
      <c r="K750" s="36"/>
    </row>
    <row r="751" s="37" customFormat="true" ht="24" hidden="false" customHeight="false" outlineLevel="0" collapsed="false">
      <c r="A751" s="15" t="s">
        <v>74</v>
      </c>
      <c r="B751" s="15" t="s">
        <v>31</v>
      </c>
      <c r="C751" s="15" t="s">
        <v>31</v>
      </c>
      <c r="D751" s="12" t="s">
        <v>2346</v>
      </c>
      <c r="E751" s="13" t="s">
        <v>2347</v>
      </c>
      <c r="F751" s="16" t="s">
        <v>2348</v>
      </c>
      <c r="G751" s="15" t="s">
        <v>45</v>
      </c>
      <c r="H751" s="15" t="s">
        <v>74</v>
      </c>
      <c r="I751" s="16"/>
      <c r="J751" s="36"/>
      <c r="K751" s="36"/>
    </row>
    <row r="752" s="37" customFormat="true" ht="36" hidden="false" customHeight="false" outlineLevel="0" collapsed="false">
      <c r="A752" s="15" t="s">
        <v>74</v>
      </c>
      <c r="B752" s="15" t="s">
        <v>31</v>
      </c>
      <c r="C752" s="15" t="s">
        <v>31</v>
      </c>
      <c r="D752" s="12" t="s">
        <v>2349</v>
      </c>
      <c r="E752" s="13" t="s">
        <v>2350</v>
      </c>
      <c r="F752" s="16" t="s">
        <v>2351</v>
      </c>
      <c r="G752" s="15" t="s">
        <v>78</v>
      </c>
      <c r="H752" s="17"/>
      <c r="I752" s="16"/>
      <c r="J752" s="36"/>
      <c r="K752" s="36"/>
    </row>
    <row r="753" s="37" customFormat="true" ht="36" hidden="false" customHeight="false" outlineLevel="0" collapsed="false">
      <c r="A753" s="15" t="s">
        <v>74</v>
      </c>
      <c r="B753" s="15" t="s">
        <v>31</v>
      </c>
      <c r="C753" s="15" t="s">
        <v>31</v>
      </c>
      <c r="D753" s="12" t="s">
        <v>2352</v>
      </c>
      <c r="E753" s="13" t="s">
        <v>2353</v>
      </c>
      <c r="F753" s="16" t="s">
        <v>2354</v>
      </c>
      <c r="G753" s="15" t="s">
        <v>45</v>
      </c>
      <c r="H753" s="17"/>
      <c r="I753" s="16"/>
      <c r="J753" s="36"/>
      <c r="K753" s="36"/>
    </row>
    <row r="754" s="37" customFormat="true" ht="36" hidden="false" customHeight="true" outlineLevel="0" collapsed="false">
      <c r="A754" s="15" t="s">
        <v>74</v>
      </c>
      <c r="B754" s="15" t="s">
        <v>31</v>
      </c>
      <c r="C754" s="15" t="s">
        <v>31</v>
      </c>
      <c r="D754" s="12" t="s">
        <v>2355</v>
      </c>
      <c r="E754" s="13" t="s">
        <v>2356</v>
      </c>
      <c r="F754" s="16" t="s">
        <v>2357</v>
      </c>
      <c r="G754" s="15" t="s">
        <v>78</v>
      </c>
      <c r="H754" s="17"/>
      <c r="I754" s="16"/>
      <c r="J754" s="36"/>
      <c r="K754" s="36"/>
    </row>
    <row r="755" s="37" customFormat="true" ht="24" hidden="false" customHeight="false" outlineLevel="0" collapsed="false">
      <c r="A755" s="15" t="s">
        <v>74</v>
      </c>
      <c r="B755" s="15" t="s">
        <v>31</v>
      </c>
      <c r="C755" s="15" t="s">
        <v>31</v>
      </c>
      <c r="D755" s="12" t="s">
        <v>2358</v>
      </c>
      <c r="E755" s="13" t="s">
        <v>2359</v>
      </c>
      <c r="F755" s="16" t="s">
        <v>2360</v>
      </c>
      <c r="G755" s="15" t="s">
        <v>45</v>
      </c>
      <c r="H755" s="17"/>
      <c r="I755" s="16"/>
      <c r="J755" s="36"/>
      <c r="K755" s="36"/>
    </row>
    <row r="756" s="37" customFormat="true" ht="24" hidden="false" customHeight="false" outlineLevel="0" collapsed="false">
      <c r="A756" s="15" t="s">
        <v>74</v>
      </c>
      <c r="B756" s="15" t="s">
        <v>675</v>
      </c>
      <c r="C756" s="15" t="s">
        <v>675</v>
      </c>
      <c r="D756" s="12" t="s">
        <v>2361</v>
      </c>
      <c r="E756" s="13" t="s">
        <v>2362</v>
      </c>
      <c r="F756" s="16" t="s">
        <v>2363</v>
      </c>
      <c r="G756" s="15" t="s">
        <v>45</v>
      </c>
      <c r="H756" s="17"/>
      <c r="I756" s="16"/>
      <c r="J756" s="36"/>
      <c r="K756" s="36"/>
    </row>
    <row r="757" s="37" customFormat="true" ht="24" hidden="false" customHeight="false" outlineLevel="0" collapsed="false">
      <c r="A757" s="15" t="s">
        <v>74</v>
      </c>
      <c r="B757" s="15" t="s">
        <v>675</v>
      </c>
      <c r="C757" s="15" t="s">
        <v>675</v>
      </c>
      <c r="D757" s="12" t="s">
        <v>2364</v>
      </c>
      <c r="E757" s="13" t="s">
        <v>2365</v>
      </c>
      <c r="F757" s="16" t="s">
        <v>2366</v>
      </c>
      <c r="G757" s="15" t="s">
        <v>78</v>
      </c>
      <c r="H757" s="17"/>
      <c r="I757" s="16"/>
      <c r="J757" s="36"/>
      <c r="K757" s="36"/>
    </row>
    <row r="758" s="37" customFormat="true" ht="36" hidden="false" customHeight="false" outlineLevel="0" collapsed="false">
      <c r="A758" s="15" t="s">
        <v>74</v>
      </c>
      <c r="B758" s="15" t="s">
        <v>675</v>
      </c>
      <c r="C758" s="15" t="s">
        <v>675</v>
      </c>
      <c r="D758" s="12" t="s">
        <v>2367</v>
      </c>
      <c r="E758" s="13" t="s">
        <v>2368</v>
      </c>
      <c r="F758" s="16" t="s">
        <v>2369</v>
      </c>
      <c r="G758" s="15" t="s">
        <v>45</v>
      </c>
      <c r="H758" s="17"/>
      <c r="I758" s="16"/>
      <c r="J758" s="36"/>
      <c r="K758" s="36"/>
    </row>
    <row r="759" s="37" customFormat="true" ht="24" hidden="false" customHeight="false" outlineLevel="0" collapsed="false">
      <c r="A759" s="15" t="s">
        <v>74</v>
      </c>
      <c r="B759" s="15" t="s">
        <v>713</v>
      </c>
      <c r="C759" s="15" t="s">
        <v>713</v>
      </c>
      <c r="D759" s="12" t="s">
        <v>2370</v>
      </c>
      <c r="E759" s="13" t="s">
        <v>2371</v>
      </c>
      <c r="F759" s="16" t="s">
        <v>2372</v>
      </c>
      <c r="G759" s="15"/>
      <c r="H759" s="17"/>
      <c r="I759" s="16"/>
      <c r="J759" s="36"/>
      <c r="K759" s="36"/>
    </row>
    <row r="760" s="37" customFormat="true" ht="36" hidden="false" customHeight="false" outlineLevel="0" collapsed="false">
      <c r="A760" s="15" t="s">
        <v>74</v>
      </c>
      <c r="B760" s="15" t="s">
        <v>713</v>
      </c>
      <c r="C760" s="15" t="s">
        <v>713</v>
      </c>
      <c r="D760" s="12" t="s">
        <v>2373</v>
      </c>
      <c r="E760" s="13" t="s">
        <v>2374</v>
      </c>
      <c r="F760" s="16" t="s">
        <v>2375</v>
      </c>
      <c r="G760" s="15" t="s">
        <v>45</v>
      </c>
      <c r="H760" s="15" t="s">
        <v>45</v>
      </c>
      <c r="I760" s="16"/>
      <c r="J760" s="36"/>
      <c r="K760" s="36"/>
    </row>
    <row r="761" s="37" customFormat="true" ht="24" hidden="false" customHeight="false" outlineLevel="0" collapsed="false">
      <c r="A761" s="15" t="s">
        <v>74</v>
      </c>
      <c r="B761" s="15" t="s">
        <v>1551</v>
      </c>
      <c r="C761" s="15" t="s">
        <v>1551</v>
      </c>
      <c r="D761" s="12" t="s">
        <v>2376</v>
      </c>
      <c r="E761" s="13" t="s">
        <v>2377</v>
      </c>
      <c r="F761" s="16" t="s">
        <v>2378</v>
      </c>
      <c r="G761" s="15" t="s">
        <v>74</v>
      </c>
      <c r="H761" s="15" t="s">
        <v>74</v>
      </c>
      <c r="I761" s="16"/>
      <c r="J761" s="36"/>
      <c r="K761" s="36"/>
    </row>
    <row r="762" s="37" customFormat="true" ht="24" hidden="false" customHeight="false" outlineLevel="0" collapsed="false">
      <c r="A762" s="15" t="s">
        <v>74</v>
      </c>
      <c r="B762" s="15" t="s">
        <v>753</v>
      </c>
      <c r="C762" s="15" t="s">
        <v>753</v>
      </c>
      <c r="D762" s="12" t="s">
        <v>2379</v>
      </c>
      <c r="E762" s="13" t="s">
        <v>2380</v>
      </c>
      <c r="F762" s="16" t="s">
        <v>2381</v>
      </c>
      <c r="G762" s="15"/>
      <c r="H762" s="17"/>
      <c r="I762" s="16"/>
      <c r="J762" s="36"/>
      <c r="K762" s="36"/>
    </row>
    <row r="763" s="37" customFormat="true" ht="36" hidden="false" customHeight="false" outlineLevel="0" collapsed="false">
      <c r="A763" s="15" t="s">
        <v>74</v>
      </c>
      <c r="B763" s="15" t="s">
        <v>781</v>
      </c>
      <c r="C763" s="15" t="s">
        <v>781</v>
      </c>
      <c r="D763" s="12" t="s">
        <v>2382</v>
      </c>
      <c r="E763" s="13" t="s">
        <v>2383</v>
      </c>
      <c r="F763" s="16" t="s">
        <v>2384</v>
      </c>
      <c r="G763" s="15" t="s">
        <v>45</v>
      </c>
      <c r="H763" s="15" t="s">
        <v>74</v>
      </c>
      <c r="I763" s="16"/>
      <c r="J763" s="36"/>
      <c r="K763" s="36"/>
    </row>
    <row r="764" s="37" customFormat="true" ht="36" hidden="false" customHeight="false" outlineLevel="0" collapsed="false">
      <c r="A764" s="15" t="s">
        <v>74</v>
      </c>
      <c r="B764" s="15" t="s">
        <v>80</v>
      </c>
      <c r="C764" s="15" t="s">
        <v>80</v>
      </c>
      <c r="D764" s="12" t="s">
        <v>2385</v>
      </c>
      <c r="E764" s="13" t="s">
        <v>2386</v>
      </c>
      <c r="F764" s="16" t="s">
        <v>2387</v>
      </c>
      <c r="G764" s="15" t="s">
        <v>45</v>
      </c>
      <c r="H764" s="17"/>
      <c r="I764" s="16"/>
      <c r="J764" s="36"/>
      <c r="K764" s="36"/>
    </row>
    <row r="765" s="37" customFormat="true" ht="24" hidden="false" customHeight="false" outlineLevel="0" collapsed="false">
      <c r="A765" s="15" t="s">
        <v>74</v>
      </c>
      <c r="B765" s="15" t="s">
        <v>80</v>
      </c>
      <c r="C765" s="15" t="s">
        <v>80</v>
      </c>
      <c r="D765" s="12" t="s">
        <v>2388</v>
      </c>
      <c r="E765" s="13" t="s">
        <v>2389</v>
      </c>
      <c r="F765" s="16" t="s">
        <v>2390</v>
      </c>
      <c r="G765" s="15" t="s">
        <v>45</v>
      </c>
      <c r="H765" s="17"/>
      <c r="I765" s="16"/>
      <c r="J765" s="36"/>
      <c r="K765" s="36"/>
    </row>
    <row r="766" s="37" customFormat="true" ht="24" hidden="false" customHeight="false" outlineLevel="0" collapsed="false">
      <c r="A766" s="15" t="s">
        <v>74</v>
      </c>
      <c r="B766" s="15" t="s">
        <v>818</v>
      </c>
      <c r="C766" s="15" t="s">
        <v>818</v>
      </c>
      <c r="D766" s="12" t="s">
        <v>2391</v>
      </c>
      <c r="E766" s="13" t="s">
        <v>2392</v>
      </c>
      <c r="F766" s="16" t="s">
        <v>2393</v>
      </c>
      <c r="G766" s="15" t="s">
        <v>113</v>
      </c>
      <c r="H766" s="17"/>
      <c r="I766" s="16"/>
      <c r="J766" s="36"/>
      <c r="K766" s="36"/>
    </row>
    <row r="767" s="37" customFormat="true" ht="36" hidden="false" customHeight="false" outlineLevel="0" collapsed="false">
      <c r="A767" s="15" t="s">
        <v>74</v>
      </c>
      <c r="B767" s="15" t="s">
        <v>818</v>
      </c>
      <c r="C767" s="15" t="s">
        <v>818</v>
      </c>
      <c r="D767" s="12" t="s">
        <v>2394</v>
      </c>
      <c r="E767" s="13" t="s">
        <v>2395</v>
      </c>
      <c r="F767" s="16" t="s">
        <v>2396</v>
      </c>
      <c r="G767" s="15" t="s">
        <v>78</v>
      </c>
      <c r="H767" s="17"/>
      <c r="I767" s="16"/>
      <c r="J767" s="36"/>
      <c r="K767" s="36"/>
    </row>
    <row r="768" s="37" customFormat="true" ht="36" hidden="false" customHeight="false" outlineLevel="0" collapsed="false">
      <c r="A768" s="15" t="s">
        <v>74</v>
      </c>
      <c r="B768" s="15" t="s">
        <v>818</v>
      </c>
      <c r="C768" s="15" t="s">
        <v>818</v>
      </c>
      <c r="D768" s="12" t="s">
        <v>2397</v>
      </c>
      <c r="E768" s="13" t="s">
        <v>2398</v>
      </c>
      <c r="F768" s="16" t="s">
        <v>2399</v>
      </c>
      <c r="G768" s="15" t="s">
        <v>45</v>
      </c>
      <c r="H768" s="17"/>
      <c r="I768" s="16" t="s">
        <v>2400</v>
      </c>
      <c r="J768" s="36"/>
      <c r="K768" s="36"/>
    </row>
    <row r="769" s="37" customFormat="true" ht="36.75" hidden="false" customHeight="true" outlineLevel="0" collapsed="false">
      <c r="A769" s="15" t="s">
        <v>74</v>
      </c>
      <c r="B769" s="15" t="s">
        <v>818</v>
      </c>
      <c r="C769" s="15" t="s">
        <v>818</v>
      </c>
      <c r="D769" s="12" t="s">
        <v>2401</v>
      </c>
      <c r="E769" s="13" t="s">
        <v>2402</v>
      </c>
      <c r="F769" s="16" t="s">
        <v>2403</v>
      </c>
      <c r="G769" s="15"/>
      <c r="H769" s="17"/>
      <c r="I769" s="16"/>
      <c r="J769" s="36"/>
      <c r="K769" s="36"/>
    </row>
    <row r="770" s="37" customFormat="true" ht="36" hidden="false" customHeight="true" outlineLevel="0" collapsed="false">
      <c r="A770" s="15" t="s">
        <v>74</v>
      </c>
      <c r="B770" s="15" t="s">
        <v>841</v>
      </c>
      <c r="C770" s="15" t="s">
        <v>841</v>
      </c>
      <c r="D770" s="12" t="s">
        <v>2404</v>
      </c>
      <c r="E770" s="13" t="s">
        <v>2405</v>
      </c>
      <c r="F770" s="16" t="s">
        <v>2406</v>
      </c>
      <c r="G770" s="15" t="s">
        <v>45</v>
      </c>
      <c r="H770" s="17"/>
      <c r="I770" s="16"/>
      <c r="J770" s="36"/>
      <c r="K770" s="36"/>
    </row>
    <row r="771" s="37" customFormat="true" ht="24" hidden="false" customHeight="false" outlineLevel="0" collapsed="false">
      <c r="A771" s="15" t="s">
        <v>74</v>
      </c>
      <c r="B771" s="15" t="s">
        <v>1591</v>
      </c>
      <c r="C771" s="15" t="s">
        <v>1591</v>
      </c>
      <c r="D771" s="12" t="s">
        <v>2407</v>
      </c>
      <c r="E771" s="13" t="s">
        <v>2408</v>
      </c>
      <c r="F771" s="16" t="s">
        <v>2409</v>
      </c>
      <c r="G771" s="15" t="s">
        <v>45</v>
      </c>
      <c r="H771" s="17"/>
      <c r="I771" s="16"/>
      <c r="J771" s="36"/>
      <c r="K771" s="36"/>
    </row>
    <row r="772" s="37" customFormat="true" ht="24" hidden="false" customHeight="false" outlineLevel="0" collapsed="false">
      <c r="A772" s="15" t="s">
        <v>74</v>
      </c>
      <c r="B772" s="15" t="s">
        <v>1607</v>
      </c>
      <c r="C772" s="15" t="s">
        <v>1607</v>
      </c>
      <c r="D772" s="12" t="s">
        <v>2410</v>
      </c>
      <c r="E772" s="13" t="s">
        <v>2411</v>
      </c>
      <c r="F772" s="16" t="s">
        <v>2412</v>
      </c>
      <c r="G772" s="15" t="s">
        <v>45</v>
      </c>
      <c r="H772" s="17"/>
      <c r="I772" s="16"/>
      <c r="J772" s="36"/>
      <c r="K772" s="36"/>
    </row>
    <row r="773" s="37" customFormat="true" ht="36.75" hidden="false" customHeight="true" outlineLevel="0" collapsed="false">
      <c r="A773" s="15" t="s">
        <v>74</v>
      </c>
      <c r="B773" s="15" t="s">
        <v>851</v>
      </c>
      <c r="C773" s="15" t="s">
        <v>851</v>
      </c>
      <c r="D773" s="12" t="s">
        <v>2413</v>
      </c>
      <c r="E773" s="13" t="s">
        <v>2414</v>
      </c>
      <c r="F773" s="16" t="s">
        <v>2415</v>
      </c>
      <c r="G773" s="15" t="s">
        <v>78</v>
      </c>
      <c r="H773" s="17"/>
      <c r="I773" s="16"/>
      <c r="J773" s="36"/>
      <c r="K773" s="36"/>
    </row>
    <row r="774" s="37" customFormat="true" ht="36" hidden="false" customHeight="false" outlineLevel="0" collapsed="false">
      <c r="A774" s="15" t="s">
        <v>74</v>
      </c>
      <c r="B774" s="15" t="s">
        <v>867</v>
      </c>
      <c r="C774" s="15" t="s">
        <v>867</v>
      </c>
      <c r="D774" s="12" t="s">
        <v>2416</v>
      </c>
      <c r="E774" s="13" t="s">
        <v>2417</v>
      </c>
      <c r="F774" s="16" t="s">
        <v>2418</v>
      </c>
      <c r="G774" s="15" t="s">
        <v>45</v>
      </c>
      <c r="H774" s="17"/>
      <c r="I774" s="16"/>
      <c r="J774" s="36"/>
      <c r="K774" s="36"/>
    </row>
    <row r="775" s="37" customFormat="true" ht="36" hidden="false" customHeight="true" outlineLevel="0" collapsed="false">
      <c r="A775" s="15" t="s">
        <v>74</v>
      </c>
      <c r="B775" s="15" t="s">
        <v>2419</v>
      </c>
      <c r="C775" s="15" t="s">
        <v>867</v>
      </c>
      <c r="D775" s="12" t="s">
        <v>2420</v>
      </c>
      <c r="E775" s="13" t="s">
        <v>2421</v>
      </c>
      <c r="F775" s="16" t="s">
        <v>2422</v>
      </c>
      <c r="G775" s="15" t="s">
        <v>45</v>
      </c>
      <c r="H775" s="17"/>
      <c r="I775" s="16"/>
      <c r="J775" s="36"/>
      <c r="K775" s="36"/>
    </row>
    <row r="776" s="37" customFormat="true" ht="36" hidden="false" customHeight="false" outlineLevel="0" collapsed="false">
      <c r="A776" s="15" t="s">
        <v>74</v>
      </c>
      <c r="B776" s="15" t="s">
        <v>892</v>
      </c>
      <c r="C776" s="15" t="s">
        <v>892</v>
      </c>
      <c r="D776" s="12" t="s">
        <v>2423</v>
      </c>
      <c r="E776" s="13" t="s">
        <v>2424</v>
      </c>
      <c r="F776" s="16" t="s">
        <v>2425</v>
      </c>
      <c r="G776" s="15" t="s">
        <v>45</v>
      </c>
      <c r="H776" s="17"/>
      <c r="I776" s="16"/>
      <c r="J776" s="36"/>
      <c r="K776" s="36"/>
    </row>
    <row r="777" s="37" customFormat="true" ht="24" hidden="false" customHeight="false" outlineLevel="0" collapsed="false">
      <c r="A777" s="15" t="s">
        <v>74</v>
      </c>
      <c r="B777" s="15" t="s">
        <v>1611</v>
      </c>
      <c r="C777" s="15" t="s">
        <v>1611</v>
      </c>
      <c r="D777" s="12" t="s">
        <v>2426</v>
      </c>
      <c r="E777" s="13" t="s">
        <v>2427</v>
      </c>
      <c r="F777" s="16" t="s">
        <v>2082</v>
      </c>
      <c r="G777" s="15"/>
      <c r="H777" s="15" t="s">
        <v>74</v>
      </c>
      <c r="I777" s="16"/>
      <c r="J777" s="36"/>
      <c r="K777" s="36"/>
    </row>
    <row r="778" s="37" customFormat="true" ht="36" hidden="false" customHeight="true" outlineLevel="0" collapsed="false">
      <c r="A778" s="15" t="s">
        <v>74</v>
      </c>
      <c r="B778" s="15" t="s">
        <v>1611</v>
      </c>
      <c r="C778" s="15" t="s">
        <v>1611</v>
      </c>
      <c r="D778" s="12" t="s">
        <v>2428</v>
      </c>
      <c r="E778" s="13" t="s">
        <v>2429</v>
      </c>
      <c r="F778" s="16" t="s">
        <v>2430</v>
      </c>
      <c r="G778" s="15" t="s">
        <v>78</v>
      </c>
      <c r="H778" s="17"/>
      <c r="I778" s="16"/>
      <c r="J778" s="36"/>
      <c r="K778" s="36"/>
    </row>
    <row r="779" s="37" customFormat="true" ht="24" hidden="false" customHeight="false" outlineLevel="0" collapsed="false">
      <c r="A779" s="15" t="s">
        <v>74</v>
      </c>
      <c r="B779" s="15" t="s">
        <v>2117</v>
      </c>
      <c r="C779" s="15" t="s">
        <v>2117</v>
      </c>
      <c r="D779" s="12" t="s">
        <v>2431</v>
      </c>
      <c r="E779" s="13" t="s">
        <v>2432</v>
      </c>
      <c r="F779" s="16" t="s">
        <v>2433</v>
      </c>
      <c r="G779" s="15" t="s">
        <v>78</v>
      </c>
      <c r="H779" s="17"/>
      <c r="I779" s="16"/>
      <c r="J779" s="36"/>
      <c r="K779" s="36"/>
    </row>
    <row r="780" s="37" customFormat="true" ht="36.75" hidden="false" customHeight="true" outlineLevel="0" collapsed="false">
      <c r="A780" s="15" t="s">
        <v>74</v>
      </c>
      <c r="B780" s="15" t="s">
        <v>2117</v>
      </c>
      <c r="C780" s="15" t="s">
        <v>2117</v>
      </c>
      <c r="D780" s="12" t="s">
        <v>2434</v>
      </c>
      <c r="E780" s="13" t="s">
        <v>2435</v>
      </c>
      <c r="F780" s="16" t="s">
        <v>2436</v>
      </c>
      <c r="G780" s="15" t="s">
        <v>113</v>
      </c>
      <c r="H780" s="15" t="s">
        <v>74</v>
      </c>
      <c r="I780" s="16"/>
      <c r="J780" s="36"/>
      <c r="K780" s="36"/>
    </row>
    <row r="781" s="37" customFormat="true" ht="24" hidden="false" customHeight="false" outlineLevel="0" collapsed="false">
      <c r="A781" s="15" t="s">
        <v>74</v>
      </c>
      <c r="B781" s="15" t="s">
        <v>1615</v>
      </c>
      <c r="C781" s="15" t="s">
        <v>1615</v>
      </c>
      <c r="D781" s="12" t="s">
        <v>2437</v>
      </c>
      <c r="E781" s="13" t="s">
        <v>2438</v>
      </c>
      <c r="F781" s="16" t="s">
        <v>2439</v>
      </c>
      <c r="G781" s="15" t="s">
        <v>78</v>
      </c>
      <c r="H781" s="17"/>
      <c r="I781" s="16"/>
      <c r="J781" s="36"/>
      <c r="K781" s="36"/>
    </row>
    <row r="782" s="37" customFormat="true" ht="36" hidden="false" customHeight="false" outlineLevel="0" collapsed="false">
      <c r="A782" s="15" t="s">
        <v>74</v>
      </c>
      <c r="B782" s="15" t="s">
        <v>913</v>
      </c>
      <c r="C782" s="15" t="s">
        <v>913</v>
      </c>
      <c r="D782" s="12" t="s">
        <v>2440</v>
      </c>
      <c r="E782" s="13" t="s">
        <v>2441</v>
      </c>
      <c r="F782" s="16" t="s">
        <v>2442</v>
      </c>
      <c r="G782" s="15" t="s">
        <v>74</v>
      </c>
      <c r="H782" s="15" t="s">
        <v>74</v>
      </c>
      <c r="I782" s="16"/>
      <c r="J782" s="36"/>
      <c r="K782" s="36"/>
    </row>
    <row r="783" s="37" customFormat="true" ht="24" hidden="false" customHeight="false" outlineLevel="0" collapsed="false">
      <c r="A783" s="15" t="s">
        <v>74</v>
      </c>
      <c r="B783" s="15" t="s">
        <v>927</v>
      </c>
      <c r="C783" s="15" t="s">
        <v>928</v>
      </c>
      <c r="D783" s="12" t="s">
        <v>2443</v>
      </c>
      <c r="E783" s="13" t="s">
        <v>2444</v>
      </c>
      <c r="F783" s="16" t="s">
        <v>2445</v>
      </c>
      <c r="G783" s="15"/>
      <c r="H783" s="17"/>
      <c r="I783" s="16"/>
      <c r="J783" s="36"/>
      <c r="K783" s="36"/>
    </row>
    <row r="784" s="37" customFormat="true" ht="36" hidden="false" customHeight="false" outlineLevel="0" collapsed="false">
      <c r="A784" s="15" t="s">
        <v>74</v>
      </c>
      <c r="B784" s="15" t="s">
        <v>930</v>
      </c>
      <c r="C784" s="15" t="s">
        <v>930</v>
      </c>
      <c r="D784" s="12" t="s">
        <v>2446</v>
      </c>
      <c r="E784" s="13" t="s">
        <v>2447</v>
      </c>
      <c r="F784" s="16" t="s">
        <v>2448</v>
      </c>
      <c r="G784" s="15" t="s">
        <v>45</v>
      </c>
      <c r="H784" s="17"/>
      <c r="I784" s="16"/>
      <c r="J784" s="36"/>
      <c r="K784" s="36"/>
    </row>
    <row r="785" s="37" customFormat="true" ht="36" hidden="false" customHeight="false" outlineLevel="0" collapsed="false">
      <c r="A785" s="15" t="s">
        <v>74</v>
      </c>
      <c r="B785" s="15" t="s">
        <v>930</v>
      </c>
      <c r="C785" s="15" t="s">
        <v>930</v>
      </c>
      <c r="D785" s="12" t="s">
        <v>2449</v>
      </c>
      <c r="E785" s="13" t="s">
        <v>2450</v>
      </c>
      <c r="F785" s="16" t="s">
        <v>2451</v>
      </c>
      <c r="G785" s="15" t="s">
        <v>45</v>
      </c>
      <c r="H785" s="17"/>
      <c r="I785" s="16"/>
      <c r="J785" s="36"/>
      <c r="K785" s="36"/>
    </row>
    <row r="786" s="37" customFormat="true" ht="36" hidden="false" customHeight="false" outlineLevel="0" collapsed="false">
      <c r="A786" s="15" t="s">
        <v>74</v>
      </c>
      <c r="B786" s="15" t="s">
        <v>930</v>
      </c>
      <c r="C786" s="15" t="s">
        <v>930</v>
      </c>
      <c r="D786" s="12" t="s">
        <v>2452</v>
      </c>
      <c r="E786" s="13" t="s">
        <v>2453</v>
      </c>
      <c r="F786" s="16" t="s">
        <v>2454</v>
      </c>
      <c r="G786" s="15" t="s">
        <v>74</v>
      </c>
      <c r="H786" s="15" t="s">
        <v>45</v>
      </c>
      <c r="I786" s="16"/>
      <c r="J786" s="36"/>
      <c r="K786" s="36"/>
    </row>
    <row r="787" s="37" customFormat="true" ht="24" hidden="false" customHeight="false" outlineLevel="0" collapsed="false">
      <c r="A787" s="15" t="s">
        <v>74</v>
      </c>
      <c r="B787" s="15" t="s">
        <v>948</v>
      </c>
      <c r="C787" s="15" t="s">
        <v>948</v>
      </c>
      <c r="D787" s="12" t="s">
        <v>2455</v>
      </c>
      <c r="E787" s="13" t="s">
        <v>2456</v>
      </c>
      <c r="F787" s="16" t="s">
        <v>2457</v>
      </c>
      <c r="G787" s="15" t="s">
        <v>78</v>
      </c>
      <c r="H787" s="17"/>
      <c r="I787" s="16"/>
      <c r="J787" s="36"/>
      <c r="K787" s="36"/>
    </row>
    <row r="788" s="37" customFormat="true" ht="24" hidden="false" customHeight="false" outlineLevel="0" collapsed="false">
      <c r="A788" s="15" t="s">
        <v>74</v>
      </c>
      <c r="B788" s="15" t="s">
        <v>40</v>
      </c>
      <c r="C788" s="15" t="s">
        <v>41</v>
      </c>
      <c r="D788" s="12" t="s">
        <v>2458</v>
      </c>
      <c r="E788" s="13" t="s">
        <v>2459</v>
      </c>
      <c r="F788" s="16" t="s">
        <v>2460</v>
      </c>
      <c r="G788" s="15" t="s">
        <v>78</v>
      </c>
      <c r="H788" s="17"/>
      <c r="I788" s="16"/>
      <c r="J788" s="36"/>
      <c r="K788" s="36"/>
    </row>
    <row r="789" s="37" customFormat="true" ht="36" hidden="false" customHeight="true" outlineLevel="0" collapsed="false">
      <c r="A789" s="15" t="s">
        <v>74</v>
      </c>
      <c r="B789" s="15" t="s">
        <v>2461</v>
      </c>
      <c r="C789" s="15" t="s">
        <v>2461</v>
      </c>
      <c r="D789" s="12" t="s">
        <v>2462</v>
      </c>
      <c r="E789" s="13" t="s">
        <v>2463</v>
      </c>
      <c r="F789" s="16" t="s">
        <v>2464</v>
      </c>
      <c r="G789" s="15"/>
      <c r="H789" s="17"/>
      <c r="I789" s="16"/>
      <c r="J789" s="36"/>
      <c r="K789" s="36"/>
    </row>
    <row r="790" s="37" customFormat="true" ht="24" hidden="false" customHeight="false" outlineLevel="0" collapsed="false">
      <c r="A790" s="15" t="s">
        <v>74</v>
      </c>
      <c r="B790" s="15" t="s">
        <v>2465</v>
      </c>
      <c r="C790" s="15" t="s">
        <v>2465</v>
      </c>
      <c r="D790" s="12" t="s">
        <v>2466</v>
      </c>
      <c r="E790" s="13" t="s">
        <v>2467</v>
      </c>
      <c r="F790" s="16" t="s">
        <v>2468</v>
      </c>
      <c r="G790" s="15" t="s">
        <v>45</v>
      </c>
      <c r="H790" s="17"/>
      <c r="I790" s="16"/>
      <c r="J790" s="36"/>
      <c r="K790" s="36"/>
    </row>
    <row r="791" s="37" customFormat="true" ht="49.5" hidden="false" customHeight="true" outlineLevel="0" collapsed="false">
      <c r="A791" s="15" t="s">
        <v>74</v>
      </c>
      <c r="B791" s="15" t="s">
        <v>2469</v>
      </c>
      <c r="C791" s="15" t="s">
        <v>2469</v>
      </c>
      <c r="D791" s="12" t="s">
        <v>2470</v>
      </c>
      <c r="E791" s="13" t="s">
        <v>2471</v>
      </c>
      <c r="F791" s="16" t="s">
        <v>2472</v>
      </c>
      <c r="G791" s="15" t="s">
        <v>45</v>
      </c>
      <c r="H791" s="17"/>
      <c r="I791" s="16"/>
      <c r="J791" s="36"/>
      <c r="K791" s="36"/>
    </row>
    <row r="792" s="37" customFormat="true" ht="36.75" hidden="false" customHeight="true" outlineLevel="0" collapsed="false">
      <c r="A792" s="15" t="s">
        <v>74</v>
      </c>
      <c r="B792" s="15" t="s">
        <v>977</v>
      </c>
      <c r="C792" s="15" t="s">
        <v>977</v>
      </c>
      <c r="D792" s="12" t="s">
        <v>2473</v>
      </c>
      <c r="E792" s="13" t="s">
        <v>2474</v>
      </c>
      <c r="F792" s="16" t="s">
        <v>2475</v>
      </c>
      <c r="G792" s="15" t="s">
        <v>45</v>
      </c>
      <c r="H792" s="17"/>
      <c r="I792" s="16"/>
      <c r="J792" s="36"/>
      <c r="K792" s="36"/>
    </row>
    <row r="793" s="37" customFormat="true" ht="36" hidden="false" customHeight="false" outlineLevel="0" collapsed="false">
      <c r="A793" s="15" t="s">
        <v>74</v>
      </c>
      <c r="B793" s="15" t="s">
        <v>977</v>
      </c>
      <c r="C793" s="15" t="s">
        <v>977</v>
      </c>
      <c r="D793" s="12" t="s">
        <v>2476</v>
      </c>
      <c r="E793" s="13" t="s">
        <v>2477</v>
      </c>
      <c r="F793" s="16" t="s">
        <v>2478</v>
      </c>
      <c r="G793" s="15" t="s">
        <v>45</v>
      </c>
      <c r="H793" s="17"/>
      <c r="I793" s="16"/>
      <c r="J793" s="36"/>
      <c r="K793" s="36"/>
    </row>
    <row r="794" s="37" customFormat="true" ht="24" hidden="false" customHeight="false" outlineLevel="0" collapsed="false">
      <c r="A794" s="15" t="s">
        <v>74</v>
      </c>
      <c r="B794" s="15" t="s">
        <v>977</v>
      </c>
      <c r="C794" s="15" t="s">
        <v>977</v>
      </c>
      <c r="D794" s="12" t="s">
        <v>2479</v>
      </c>
      <c r="E794" s="13" t="s">
        <v>2480</v>
      </c>
      <c r="F794" s="16" t="s">
        <v>2481</v>
      </c>
      <c r="G794" s="15"/>
      <c r="H794" s="17"/>
      <c r="I794" s="16" t="s">
        <v>2482</v>
      </c>
      <c r="J794" s="36"/>
      <c r="K794" s="36"/>
    </row>
    <row r="795" s="37" customFormat="true" ht="36" hidden="false" customHeight="false" outlineLevel="0" collapsed="false">
      <c r="A795" s="15" t="s">
        <v>74</v>
      </c>
      <c r="B795" s="15" t="s">
        <v>977</v>
      </c>
      <c r="C795" s="15" t="s">
        <v>977</v>
      </c>
      <c r="D795" s="12" t="s">
        <v>2483</v>
      </c>
      <c r="E795" s="13" t="s">
        <v>2484</v>
      </c>
      <c r="F795" s="16" t="s">
        <v>2485</v>
      </c>
      <c r="G795" s="15" t="s">
        <v>45</v>
      </c>
      <c r="H795" s="17"/>
      <c r="I795" s="16" t="s">
        <v>2486</v>
      </c>
      <c r="J795" s="36"/>
      <c r="K795" s="36"/>
    </row>
    <row r="796" s="37" customFormat="true" ht="36" hidden="false" customHeight="false" outlineLevel="0" collapsed="false">
      <c r="A796" s="15" t="s">
        <v>74</v>
      </c>
      <c r="B796" s="15" t="s">
        <v>977</v>
      </c>
      <c r="C796" s="15" t="s">
        <v>977</v>
      </c>
      <c r="D796" s="12" t="s">
        <v>2487</v>
      </c>
      <c r="E796" s="13" t="s">
        <v>2488</v>
      </c>
      <c r="F796" s="16" t="s">
        <v>2489</v>
      </c>
      <c r="G796" s="15" t="s">
        <v>74</v>
      </c>
      <c r="H796" s="17"/>
      <c r="I796" s="16" t="s">
        <v>2490</v>
      </c>
      <c r="J796" s="36"/>
      <c r="K796" s="36"/>
    </row>
    <row r="797" s="37" customFormat="true" ht="36" hidden="false" customHeight="false" outlineLevel="0" collapsed="false">
      <c r="A797" s="15" t="s">
        <v>74</v>
      </c>
      <c r="B797" s="15" t="s">
        <v>998</v>
      </c>
      <c r="C797" s="15" t="s">
        <v>998</v>
      </c>
      <c r="D797" s="12" t="s">
        <v>2491</v>
      </c>
      <c r="E797" s="13" t="s">
        <v>2492</v>
      </c>
      <c r="F797" s="16" t="s">
        <v>2493</v>
      </c>
      <c r="G797" s="15" t="s">
        <v>45</v>
      </c>
      <c r="H797" s="17"/>
      <c r="I797" s="16"/>
      <c r="J797" s="36"/>
      <c r="K797" s="36"/>
    </row>
    <row r="798" s="37" customFormat="true" ht="36" hidden="false" customHeight="false" outlineLevel="0" collapsed="false">
      <c r="A798" s="15" t="s">
        <v>74</v>
      </c>
      <c r="B798" s="15" t="s">
        <v>2494</v>
      </c>
      <c r="C798" s="15" t="s">
        <v>2494</v>
      </c>
      <c r="D798" s="12" t="s">
        <v>2495</v>
      </c>
      <c r="E798" s="13" t="s">
        <v>2496</v>
      </c>
      <c r="F798" s="16" t="s">
        <v>2497</v>
      </c>
      <c r="G798" s="15" t="s">
        <v>45</v>
      </c>
      <c r="H798" s="17"/>
      <c r="I798" s="16"/>
      <c r="J798" s="36"/>
      <c r="K798" s="36"/>
    </row>
    <row r="799" s="37" customFormat="true" ht="24" hidden="false" customHeight="false" outlineLevel="0" collapsed="false">
      <c r="A799" s="15" t="s">
        <v>74</v>
      </c>
      <c r="B799" s="15" t="s">
        <v>2494</v>
      </c>
      <c r="C799" s="15" t="s">
        <v>2494</v>
      </c>
      <c r="D799" s="12" t="s">
        <v>2498</v>
      </c>
      <c r="E799" s="13" t="s">
        <v>2499</v>
      </c>
      <c r="F799" s="16" t="s">
        <v>2500</v>
      </c>
      <c r="G799" s="15" t="s">
        <v>45</v>
      </c>
      <c r="H799" s="17"/>
      <c r="I799" s="16"/>
      <c r="J799" s="36"/>
      <c r="K799" s="36"/>
    </row>
    <row r="800" s="37" customFormat="true" ht="36" hidden="false" customHeight="false" outlineLevel="0" collapsed="false">
      <c r="A800" s="15" t="s">
        <v>74</v>
      </c>
      <c r="B800" s="15" t="s">
        <v>50</v>
      </c>
      <c r="C800" s="15" t="s">
        <v>51</v>
      </c>
      <c r="D800" s="12" t="s">
        <v>2501</v>
      </c>
      <c r="E800" s="13" t="s">
        <v>2502</v>
      </c>
      <c r="F800" s="16" t="s">
        <v>2503</v>
      </c>
      <c r="G800" s="15" t="s">
        <v>78</v>
      </c>
      <c r="H800" s="15" t="s">
        <v>45</v>
      </c>
      <c r="I800" s="16"/>
      <c r="J800" s="36"/>
      <c r="K800" s="36"/>
    </row>
    <row r="801" s="37" customFormat="true" ht="48" hidden="false" customHeight="false" outlineLevel="0" collapsed="false">
      <c r="A801" s="15" t="s">
        <v>74</v>
      </c>
      <c r="B801" s="15" t="s">
        <v>50</v>
      </c>
      <c r="C801" s="15" t="s">
        <v>51</v>
      </c>
      <c r="D801" s="12" t="s">
        <v>2504</v>
      </c>
      <c r="E801" s="13" t="s">
        <v>2505</v>
      </c>
      <c r="F801" s="16" t="s">
        <v>2506</v>
      </c>
      <c r="G801" s="15" t="s">
        <v>74</v>
      </c>
      <c r="H801" s="15" t="s">
        <v>74</v>
      </c>
      <c r="I801" s="16"/>
      <c r="J801" s="36"/>
      <c r="K801" s="36"/>
    </row>
    <row r="802" s="37" customFormat="true" ht="36" hidden="false" customHeight="true" outlineLevel="0" collapsed="false">
      <c r="A802" s="15" t="s">
        <v>74</v>
      </c>
      <c r="B802" s="15" t="s">
        <v>1052</v>
      </c>
      <c r="C802" s="15" t="s">
        <v>1052</v>
      </c>
      <c r="D802" s="12" t="s">
        <v>2507</v>
      </c>
      <c r="E802" s="13" t="s">
        <v>2508</v>
      </c>
      <c r="F802" s="16" t="s">
        <v>2509</v>
      </c>
      <c r="G802" s="15"/>
      <c r="H802" s="15" t="s">
        <v>74</v>
      </c>
      <c r="I802" s="16"/>
      <c r="J802" s="36"/>
      <c r="K802" s="36"/>
    </row>
    <row r="803" s="37" customFormat="true" ht="24" hidden="false" customHeight="false" outlineLevel="0" collapsed="false">
      <c r="A803" s="15" t="s">
        <v>74</v>
      </c>
      <c r="B803" s="15" t="s">
        <v>1052</v>
      </c>
      <c r="C803" s="15" t="s">
        <v>1052</v>
      </c>
      <c r="D803" s="12" t="s">
        <v>2510</v>
      </c>
      <c r="E803" s="13" t="s">
        <v>2511</v>
      </c>
      <c r="F803" s="16" t="s">
        <v>2512</v>
      </c>
      <c r="G803" s="15" t="s">
        <v>78</v>
      </c>
      <c r="H803" s="17"/>
      <c r="I803" s="16"/>
      <c r="J803" s="36"/>
      <c r="K803" s="36"/>
    </row>
    <row r="804" s="37" customFormat="true" ht="24" hidden="false" customHeight="false" outlineLevel="0" collapsed="false">
      <c r="A804" s="15" t="s">
        <v>74</v>
      </c>
      <c r="B804" s="15" t="s">
        <v>1052</v>
      </c>
      <c r="C804" s="15" t="s">
        <v>58</v>
      </c>
      <c r="D804" s="12" t="s">
        <v>2513</v>
      </c>
      <c r="E804" s="13" t="s">
        <v>2514</v>
      </c>
      <c r="F804" s="16" t="s">
        <v>2515</v>
      </c>
      <c r="G804" s="15" t="s">
        <v>45</v>
      </c>
      <c r="H804" s="17"/>
      <c r="I804" s="16"/>
      <c r="J804" s="36"/>
      <c r="K804" s="36"/>
    </row>
    <row r="805" s="37" customFormat="true" ht="36.75" hidden="false" customHeight="true" outlineLevel="0" collapsed="false">
      <c r="A805" s="15" t="s">
        <v>74</v>
      </c>
      <c r="B805" s="15" t="s">
        <v>2516</v>
      </c>
      <c r="C805" s="15" t="s">
        <v>2516</v>
      </c>
      <c r="D805" s="12" t="s">
        <v>2517</v>
      </c>
      <c r="E805" s="13" t="s">
        <v>2518</v>
      </c>
      <c r="F805" s="16" t="s">
        <v>2519</v>
      </c>
      <c r="G805" s="15" t="s">
        <v>45</v>
      </c>
      <c r="H805" s="17"/>
      <c r="I805" s="16"/>
      <c r="J805" s="36"/>
      <c r="K805" s="36"/>
    </row>
    <row r="806" s="37" customFormat="true" ht="49.5" hidden="false" customHeight="true" outlineLevel="0" collapsed="false">
      <c r="A806" s="15" t="s">
        <v>74</v>
      </c>
      <c r="B806" s="15" t="s">
        <v>1150</v>
      </c>
      <c r="C806" s="15" t="s">
        <v>1150</v>
      </c>
      <c r="D806" s="12" t="s">
        <v>2520</v>
      </c>
      <c r="E806" s="13" t="s">
        <v>2521</v>
      </c>
      <c r="F806" s="16" t="s">
        <v>2522</v>
      </c>
      <c r="G806" s="15" t="s">
        <v>74</v>
      </c>
      <c r="H806" s="17"/>
      <c r="I806" s="16" t="s">
        <v>2523</v>
      </c>
      <c r="J806" s="36"/>
      <c r="K806" s="36"/>
    </row>
    <row r="807" s="37" customFormat="true" ht="36" hidden="false" customHeight="false" outlineLevel="0" collapsed="false">
      <c r="A807" s="15" t="s">
        <v>74</v>
      </c>
      <c r="B807" s="15" t="s">
        <v>1150</v>
      </c>
      <c r="C807" s="15" t="s">
        <v>1150</v>
      </c>
      <c r="D807" s="12" t="s">
        <v>2524</v>
      </c>
      <c r="E807" s="13" t="s">
        <v>2525</v>
      </c>
      <c r="F807" s="16" t="s">
        <v>2526</v>
      </c>
      <c r="G807" s="15" t="s">
        <v>1177</v>
      </c>
      <c r="H807" s="15" t="s">
        <v>74</v>
      </c>
      <c r="I807" s="16"/>
      <c r="J807" s="36"/>
      <c r="K807" s="36"/>
    </row>
    <row r="808" s="37" customFormat="true" ht="24" hidden="false" customHeight="false" outlineLevel="0" collapsed="false">
      <c r="A808" s="15" t="s">
        <v>74</v>
      </c>
      <c r="B808" s="15" t="s">
        <v>1150</v>
      </c>
      <c r="C808" s="15" t="s">
        <v>1150</v>
      </c>
      <c r="D808" s="12" t="s">
        <v>2527</v>
      </c>
      <c r="E808" s="13" t="s">
        <v>2528</v>
      </c>
      <c r="F808" s="16" t="s">
        <v>2227</v>
      </c>
      <c r="G808" s="15" t="s">
        <v>45</v>
      </c>
      <c r="H808" s="17"/>
      <c r="I808" s="16"/>
      <c r="J808" s="36"/>
      <c r="K808" s="36"/>
    </row>
    <row r="809" s="37" customFormat="true" ht="24" hidden="false" customHeight="false" outlineLevel="0" collapsed="false">
      <c r="A809" s="15" t="s">
        <v>74</v>
      </c>
      <c r="B809" s="15" t="s">
        <v>1150</v>
      </c>
      <c r="C809" s="15" t="s">
        <v>1150</v>
      </c>
      <c r="D809" s="12" t="s">
        <v>2529</v>
      </c>
      <c r="E809" s="13" t="s">
        <v>2530</v>
      </c>
      <c r="F809" s="16" t="s">
        <v>2531</v>
      </c>
      <c r="G809" s="15" t="s">
        <v>45</v>
      </c>
      <c r="H809" s="15" t="s">
        <v>45</v>
      </c>
      <c r="I809" s="16"/>
      <c r="J809" s="36"/>
      <c r="K809" s="36"/>
    </row>
    <row r="810" s="37" customFormat="true" ht="49.5" hidden="false" customHeight="true" outlineLevel="0" collapsed="false">
      <c r="A810" s="15" t="s">
        <v>74</v>
      </c>
      <c r="B810" s="15" t="s">
        <v>1150</v>
      </c>
      <c r="C810" s="15" t="s">
        <v>1150</v>
      </c>
      <c r="D810" s="12" t="s">
        <v>2532</v>
      </c>
      <c r="E810" s="13" t="s">
        <v>2533</v>
      </c>
      <c r="F810" s="16" t="s">
        <v>2534</v>
      </c>
      <c r="G810" s="15" t="s">
        <v>74</v>
      </c>
      <c r="H810" s="17"/>
      <c r="I810" s="16"/>
      <c r="J810" s="36"/>
      <c r="K810" s="36"/>
    </row>
    <row r="811" s="37" customFormat="true" ht="36" hidden="false" customHeight="false" outlineLevel="0" collapsed="false">
      <c r="A811" s="15" t="s">
        <v>74</v>
      </c>
      <c r="B811" s="15" t="s">
        <v>1150</v>
      </c>
      <c r="C811" s="15" t="s">
        <v>1150</v>
      </c>
      <c r="D811" s="12" t="s">
        <v>2535</v>
      </c>
      <c r="E811" s="13" t="s">
        <v>2536</v>
      </c>
      <c r="F811" s="16" t="s">
        <v>2537</v>
      </c>
      <c r="G811" s="15" t="s">
        <v>74</v>
      </c>
      <c r="H811" s="17"/>
      <c r="I811" s="16"/>
      <c r="J811" s="36"/>
      <c r="K811" s="36"/>
    </row>
    <row r="812" s="37" customFormat="true" ht="36" hidden="false" customHeight="false" outlineLevel="0" collapsed="false">
      <c r="A812" s="15" t="s">
        <v>74</v>
      </c>
      <c r="B812" s="15" t="s">
        <v>1150</v>
      </c>
      <c r="C812" s="15" t="s">
        <v>1150</v>
      </c>
      <c r="D812" s="12" t="s">
        <v>2538</v>
      </c>
      <c r="E812" s="13" t="s">
        <v>2539</v>
      </c>
      <c r="F812" s="16" t="s">
        <v>2540</v>
      </c>
      <c r="G812" s="15" t="s">
        <v>45</v>
      </c>
      <c r="H812" s="15" t="s">
        <v>74</v>
      </c>
      <c r="I812" s="16"/>
      <c r="J812" s="36"/>
      <c r="K812" s="36"/>
    </row>
    <row r="813" s="41" customFormat="true" ht="36" hidden="false" customHeight="false" outlineLevel="0" collapsed="false">
      <c r="A813" s="15" t="s">
        <v>74</v>
      </c>
      <c r="B813" s="15" t="s">
        <v>62</v>
      </c>
      <c r="C813" s="15" t="s">
        <v>62</v>
      </c>
      <c r="D813" s="12" t="s">
        <v>2541</v>
      </c>
      <c r="E813" s="13" t="s">
        <v>2542</v>
      </c>
      <c r="F813" s="16" t="s">
        <v>2543</v>
      </c>
      <c r="G813" s="15" t="s">
        <v>78</v>
      </c>
      <c r="H813" s="17"/>
      <c r="I813" s="16" t="s">
        <v>2544</v>
      </c>
    </row>
    <row r="814" s="37" customFormat="true" ht="24" hidden="false" customHeight="false" outlineLevel="0" collapsed="false">
      <c r="A814" s="11" t="s">
        <v>2545</v>
      </c>
      <c r="B814" s="11" t="s">
        <v>88</v>
      </c>
      <c r="C814" s="11" t="s">
        <v>88</v>
      </c>
      <c r="D814" s="22" t="s">
        <v>2546</v>
      </c>
      <c r="E814" s="23" t="s">
        <v>2547</v>
      </c>
      <c r="F814" s="14" t="s">
        <v>2548</v>
      </c>
      <c r="G814" s="11" t="s">
        <v>78</v>
      </c>
      <c r="H814" s="11"/>
      <c r="I814" s="14"/>
      <c r="J814" s="36"/>
      <c r="K814" s="36"/>
    </row>
    <row r="815" s="37" customFormat="true" ht="36" hidden="false" customHeight="true" outlineLevel="0" collapsed="false">
      <c r="A815" s="15" t="s">
        <v>2545</v>
      </c>
      <c r="B815" s="15" t="s">
        <v>95</v>
      </c>
      <c r="C815" s="15" t="s">
        <v>95</v>
      </c>
      <c r="D815" s="12" t="s">
        <v>2549</v>
      </c>
      <c r="E815" s="13" t="s">
        <v>2550</v>
      </c>
      <c r="F815" s="16" t="s">
        <v>2551</v>
      </c>
      <c r="G815" s="15" t="s">
        <v>78</v>
      </c>
      <c r="H815" s="15" t="s">
        <v>45</v>
      </c>
      <c r="I815" s="16"/>
      <c r="J815" s="36"/>
      <c r="K815" s="36"/>
    </row>
    <row r="816" s="37" customFormat="true" ht="36" hidden="false" customHeight="false" outlineLevel="0" collapsed="false">
      <c r="A816" s="15" t="s">
        <v>2545</v>
      </c>
      <c r="B816" s="15" t="s">
        <v>2552</v>
      </c>
      <c r="C816" s="15" t="s">
        <v>2552</v>
      </c>
      <c r="D816" s="12" t="s">
        <v>2552</v>
      </c>
      <c r="E816" s="13" t="s">
        <v>2553</v>
      </c>
      <c r="F816" s="16" t="s">
        <v>2554</v>
      </c>
      <c r="G816" s="15" t="s">
        <v>78</v>
      </c>
      <c r="H816" s="15" t="s">
        <v>45</v>
      </c>
      <c r="I816" s="16"/>
      <c r="J816" s="36"/>
      <c r="K816" s="36"/>
    </row>
    <row r="817" s="37" customFormat="true" ht="36" hidden="false" customHeight="false" outlineLevel="0" collapsed="false">
      <c r="A817" s="15" t="s">
        <v>2545</v>
      </c>
      <c r="B817" s="15" t="s">
        <v>177</v>
      </c>
      <c r="C817" s="15" t="s">
        <v>177</v>
      </c>
      <c r="D817" s="12" t="s">
        <v>2555</v>
      </c>
      <c r="E817" s="13" t="s">
        <v>2556</v>
      </c>
      <c r="F817" s="16" t="s">
        <v>2557</v>
      </c>
      <c r="G817" s="15" t="s">
        <v>113</v>
      </c>
      <c r="H817" s="17"/>
      <c r="I817" s="16"/>
      <c r="J817" s="36"/>
      <c r="K817" s="36"/>
    </row>
    <row r="818" s="37" customFormat="true" ht="24" hidden="false" customHeight="false" outlineLevel="0" collapsed="false">
      <c r="A818" s="15" t="s">
        <v>2545</v>
      </c>
      <c r="B818" s="15" t="s">
        <v>177</v>
      </c>
      <c r="C818" s="15" t="s">
        <v>177</v>
      </c>
      <c r="D818" s="12" t="s">
        <v>2558</v>
      </c>
      <c r="E818" s="13" t="s">
        <v>2559</v>
      </c>
      <c r="F818" s="16" t="s">
        <v>2560</v>
      </c>
      <c r="G818" s="15"/>
      <c r="H818" s="15" t="s">
        <v>74</v>
      </c>
      <c r="I818" s="16"/>
      <c r="J818" s="36"/>
      <c r="K818" s="36"/>
    </row>
    <row r="819" s="37" customFormat="true" ht="24" hidden="false" customHeight="false" outlineLevel="0" collapsed="false">
      <c r="A819" s="15" t="s">
        <v>2545</v>
      </c>
      <c r="B819" s="15" t="s">
        <v>214</v>
      </c>
      <c r="C819" s="15" t="s">
        <v>214</v>
      </c>
      <c r="D819" s="12" t="s">
        <v>2561</v>
      </c>
      <c r="E819" s="13" t="s">
        <v>2562</v>
      </c>
      <c r="F819" s="16" t="s">
        <v>2563</v>
      </c>
      <c r="G819" s="15" t="s">
        <v>78</v>
      </c>
      <c r="H819" s="15" t="s">
        <v>45</v>
      </c>
      <c r="I819" s="16"/>
      <c r="J819" s="36"/>
      <c r="K819" s="36"/>
    </row>
    <row r="820" s="37" customFormat="true" ht="24" hidden="false" customHeight="false" outlineLevel="0" collapsed="false">
      <c r="A820" s="15" t="s">
        <v>2545</v>
      </c>
      <c r="B820" s="15" t="s">
        <v>214</v>
      </c>
      <c r="C820" s="15" t="s">
        <v>214</v>
      </c>
      <c r="D820" s="12" t="s">
        <v>2564</v>
      </c>
      <c r="E820" s="13" t="s">
        <v>2565</v>
      </c>
      <c r="F820" s="16" t="s">
        <v>2566</v>
      </c>
      <c r="G820" s="15" t="s">
        <v>78</v>
      </c>
      <c r="H820" s="17"/>
      <c r="I820" s="16"/>
      <c r="J820" s="36"/>
      <c r="K820" s="36"/>
    </row>
    <row r="821" s="37" customFormat="true" ht="24" hidden="false" customHeight="false" outlineLevel="0" collapsed="false">
      <c r="A821" s="15" t="s">
        <v>2545</v>
      </c>
      <c r="B821" s="15" t="s">
        <v>323</v>
      </c>
      <c r="C821" s="15" t="s">
        <v>323</v>
      </c>
      <c r="D821" s="12" t="s">
        <v>2567</v>
      </c>
      <c r="E821" s="13" t="s">
        <v>2568</v>
      </c>
      <c r="F821" s="16" t="s">
        <v>2569</v>
      </c>
      <c r="G821" s="15" t="s">
        <v>11</v>
      </c>
      <c r="H821" s="17"/>
      <c r="I821" s="16"/>
      <c r="J821" s="36"/>
      <c r="K821" s="36"/>
    </row>
    <row r="822" s="37" customFormat="true" ht="36" hidden="false" customHeight="false" outlineLevel="0" collapsed="false">
      <c r="A822" s="15" t="s">
        <v>2545</v>
      </c>
      <c r="B822" s="15" t="s">
        <v>294</v>
      </c>
      <c r="C822" s="15" t="s">
        <v>294</v>
      </c>
      <c r="D822" s="12" t="s">
        <v>2570</v>
      </c>
      <c r="E822" s="13" t="s">
        <v>2571</v>
      </c>
      <c r="F822" s="16" t="s">
        <v>2572</v>
      </c>
      <c r="G822" s="15" t="s">
        <v>113</v>
      </c>
      <c r="H822" s="15" t="s">
        <v>45</v>
      </c>
      <c r="I822" s="16" t="s">
        <v>2573</v>
      </c>
      <c r="J822" s="36"/>
      <c r="K822" s="36"/>
    </row>
    <row r="823" s="37" customFormat="true" ht="24" hidden="false" customHeight="false" outlineLevel="0" collapsed="false">
      <c r="A823" s="15" t="s">
        <v>2545</v>
      </c>
      <c r="B823" s="15" t="s">
        <v>23</v>
      </c>
      <c r="C823" s="15" t="s">
        <v>23</v>
      </c>
      <c r="D823" s="12" t="s">
        <v>2574</v>
      </c>
      <c r="E823" s="13" t="s">
        <v>2575</v>
      </c>
      <c r="F823" s="16" t="s">
        <v>2576</v>
      </c>
      <c r="G823" s="15" t="s">
        <v>113</v>
      </c>
      <c r="H823" s="17"/>
      <c r="I823" s="16"/>
      <c r="J823" s="36"/>
      <c r="K823" s="36"/>
    </row>
    <row r="824" s="37" customFormat="true" ht="24" hidden="false" customHeight="false" outlineLevel="0" collapsed="false">
      <c r="A824" s="15" t="s">
        <v>2545</v>
      </c>
      <c r="B824" s="15" t="s">
        <v>23</v>
      </c>
      <c r="C824" s="15" t="s">
        <v>23</v>
      </c>
      <c r="D824" s="12" t="s">
        <v>2577</v>
      </c>
      <c r="E824" s="13" t="s">
        <v>2578</v>
      </c>
      <c r="F824" s="16" t="s">
        <v>2579</v>
      </c>
      <c r="G824" s="15" t="s">
        <v>113</v>
      </c>
      <c r="H824" s="15" t="s">
        <v>27</v>
      </c>
      <c r="I824" s="16"/>
      <c r="J824" s="36"/>
      <c r="K824" s="36"/>
    </row>
    <row r="825" s="37" customFormat="true" ht="24" hidden="false" customHeight="false" outlineLevel="0" collapsed="false">
      <c r="A825" s="15" t="s">
        <v>2545</v>
      </c>
      <c r="B825" s="15" t="s">
        <v>23</v>
      </c>
      <c r="C825" s="15" t="s">
        <v>23</v>
      </c>
      <c r="D825" s="12" t="s">
        <v>2580</v>
      </c>
      <c r="E825" s="13" t="s">
        <v>2581</v>
      </c>
      <c r="F825" s="16" t="s">
        <v>2582</v>
      </c>
      <c r="G825" s="15" t="s">
        <v>113</v>
      </c>
      <c r="H825" s="17"/>
      <c r="I825" s="16"/>
      <c r="J825" s="36"/>
      <c r="K825" s="36"/>
    </row>
    <row r="826" s="37" customFormat="true" ht="36" hidden="false" customHeight="false" outlineLevel="0" collapsed="false">
      <c r="A826" s="15" t="s">
        <v>2545</v>
      </c>
      <c r="B826" s="15" t="s">
        <v>23</v>
      </c>
      <c r="C826" s="15" t="s">
        <v>23</v>
      </c>
      <c r="D826" s="12" t="s">
        <v>2583</v>
      </c>
      <c r="E826" s="13" t="s">
        <v>2584</v>
      </c>
      <c r="F826" s="16" t="s">
        <v>2585</v>
      </c>
      <c r="G826" s="15" t="s">
        <v>113</v>
      </c>
      <c r="H826" s="17"/>
      <c r="I826" s="16" t="s">
        <v>2586</v>
      </c>
      <c r="J826" s="36"/>
      <c r="K826" s="36"/>
    </row>
    <row r="827" s="37" customFormat="true" ht="24" hidden="false" customHeight="false" outlineLevel="0" collapsed="false">
      <c r="A827" s="15" t="s">
        <v>2545</v>
      </c>
      <c r="B827" s="15" t="s">
        <v>594</v>
      </c>
      <c r="C827" s="15" t="s">
        <v>294</v>
      </c>
      <c r="D827" s="12" t="s">
        <v>2587</v>
      </c>
      <c r="E827" s="13" t="s">
        <v>2588</v>
      </c>
      <c r="F827" s="16" t="s">
        <v>625</v>
      </c>
      <c r="G827" s="15" t="s">
        <v>78</v>
      </c>
      <c r="H827" s="17"/>
      <c r="I827" s="16" t="s">
        <v>2589</v>
      </c>
      <c r="J827" s="36"/>
      <c r="K827" s="36"/>
    </row>
    <row r="828" s="37" customFormat="true" ht="24" hidden="false" customHeight="false" outlineLevel="0" collapsed="false">
      <c r="A828" s="15" t="s">
        <v>2545</v>
      </c>
      <c r="B828" s="15" t="s">
        <v>594</v>
      </c>
      <c r="C828" s="15" t="s">
        <v>294</v>
      </c>
      <c r="D828" s="12" t="s">
        <v>2590</v>
      </c>
      <c r="E828" s="13" t="s">
        <v>2591</v>
      </c>
      <c r="F828" s="16" t="s">
        <v>2592</v>
      </c>
      <c r="G828" s="15" t="s">
        <v>78</v>
      </c>
      <c r="H828" s="17"/>
      <c r="I828" s="16" t="s">
        <v>2593</v>
      </c>
      <c r="J828" s="36"/>
      <c r="K828" s="36"/>
    </row>
    <row r="829" s="37" customFormat="true" ht="24" hidden="false" customHeight="false" outlineLevel="0" collapsed="false">
      <c r="A829" s="15" t="s">
        <v>2545</v>
      </c>
      <c r="B829" s="15" t="s">
        <v>611</v>
      </c>
      <c r="C829" s="15" t="s">
        <v>611</v>
      </c>
      <c r="D829" s="12" t="s">
        <v>2594</v>
      </c>
      <c r="E829" s="13" t="s">
        <v>2595</v>
      </c>
      <c r="F829" s="16" t="s">
        <v>2596</v>
      </c>
      <c r="G829" s="15" t="s">
        <v>113</v>
      </c>
      <c r="H829" s="17"/>
      <c r="I829" s="16"/>
      <c r="J829" s="36"/>
      <c r="K829" s="36"/>
    </row>
    <row r="830" s="37" customFormat="true" ht="36" hidden="false" customHeight="false" outlineLevel="0" collapsed="false">
      <c r="A830" s="15" t="s">
        <v>2545</v>
      </c>
      <c r="B830" s="15" t="s">
        <v>611</v>
      </c>
      <c r="C830" s="15" t="s">
        <v>611</v>
      </c>
      <c r="D830" s="12" t="s">
        <v>2597</v>
      </c>
      <c r="E830" s="13" t="s">
        <v>2598</v>
      </c>
      <c r="F830" s="16" t="s">
        <v>2599</v>
      </c>
      <c r="G830" s="15" t="s">
        <v>113</v>
      </c>
      <c r="H830" s="17"/>
      <c r="I830" s="16" t="s">
        <v>2600</v>
      </c>
      <c r="J830" s="36"/>
      <c r="K830" s="36"/>
    </row>
    <row r="831" s="37" customFormat="true" ht="36" hidden="false" customHeight="false" outlineLevel="0" collapsed="false">
      <c r="A831" s="15" t="s">
        <v>2545</v>
      </c>
      <c r="B831" s="15" t="s">
        <v>611</v>
      </c>
      <c r="C831" s="15" t="s">
        <v>611</v>
      </c>
      <c r="D831" s="12" t="s">
        <v>2601</v>
      </c>
      <c r="E831" s="13" t="s">
        <v>2602</v>
      </c>
      <c r="F831" s="16" t="s">
        <v>2603</v>
      </c>
      <c r="G831" s="15" t="s">
        <v>113</v>
      </c>
      <c r="H831" s="17"/>
      <c r="I831" s="16" t="s">
        <v>2604</v>
      </c>
      <c r="J831" s="36"/>
      <c r="K831" s="36"/>
    </row>
    <row r="832" s="37" customFormat="true" ht="24" hidden="false" customHeight="false" outlineLevel="0" collapsed="false">
      <c r="A832" s="15" t="s">
        <v>2545</v>
      </c>
      <c r="B832" s="15" t="s">
        <v>31</v>
      </c>
      <c r="C832" s="15" t="s">
        <v>31</v>
      </c>
      <c r="D832" s="12" t="s">
        <v>2605</v>
      </c>
      <c r="E832" s="13" t="s">
        <v>2606</v>
      </c>
      <c r="F832" s="16" t="s">
        <v>2607</v>
      </c>
      <c r="G832" s="15" t="s">
        <v>113</v>
      </c>
      <c r="H832" s="17"/>
      <c r="I832" s="16"/>
      <c r="J832" s="36"/>
      <c r="K832" s="36"/>
    </row>
    <row r="833" s="37" customFormat="true" ht="24" hidden="false" customHeight="false" outlineLevel="0" collapsed="false">
      <c r="A833" s="15" t="s">
        <v>2545</v>
      </c>
      <c r="B833" s="15" t="s">
        <v>31</v>
      </c>
      <c r="C833" s="15" t="s">
        <v>31</v>
      </c>
      <c r="D833" s="12" t="s">
        <v>2608</v>
      </c>
      <c r="E833" s="13" t="s">
        <v>2609</v>
      </c>
      <c r="F833" s="16" t="s">
        <v>2610</v>
      </c>
      <c r="G833" s="15" t="s">
        <v>78</v>
      </c>
      <c r="H833" s="17"/>
      <c r="I833" s="16"/>
      <c r="J833" s="36"/>
      <c r="K833" s="36"/>
    </row>
    <row r="834" s="37" customFormat="true" ht="24" hidden="false" customHeight="false" outlineLevel="0" collapsed="false">
      <c r="A834" s="15" t="s">
        <v>2545</v>
      </c>
      <c r="B834" s="15" t="s">
        <v>31</v>
      </c>
      <c r="C834" s="15" t="s">
        <v>31</v>
      </c>
      <c r="D834" s="12" t="s">
        <v>2611</v>
      </c>
      <c r="E834" s="13" t="s">
        <v>2612</v>
      </c>
      <c r="F834" s="16" t="s">
        <v>2613</v>
      </c>
      <c r="G834" s="15"/>
      <c r="H834" s="17"/>
      <c r="I834" s="16"/>
      <c r="J834" s="36"/>
      <c r="K834" s="36"/>
    </row>
    <row r="835" s="37" customFormat="true" ht="36.75" hidden="false" customHeight="true" outlineLevel="0" collapsed="false">
      <c r="A835" s="15" t="s">
        <v>2545</v>
      </c>
      <c r="B835" s="15" t="s">
        <v>31</v>
      </c>
      <c r="C835" s="15" t="s">
        <v>31</v>
      </c>
      <c r="D835" s="12" t="s">
        <v>2614</v>
      </c>
      <c r="E835" s="13" t="s">
        <v>2615</v>
      </c>
      <c r="F835" s="16" t="s">
        <v>2616</v>
      </c>
      <c r="G835" s="15" t="s">
        <v>113</v>
      </c>
      <c r="H835" s="17"/>
      <c r="I835" s="16"/>
      <c r="J835" s="36"/>
      <c r="K835" s="36"/>
    </row>
    <row r="836" s="44" customFormat="true" ht="24" hidden="false" customHeight="false" outlineLevel="0" collapsed="false">
      <c r="A836" s="42" t="s">
        <v>2545</v>
      </c>
      <c r="B836" s="25" t="s">
        <v>31</v>
      </c>
      <c r="C836" s="25" t="s">
        <v>31</v>
      </c>
      <c r="D836" s="26" t="s">
        <v>2617</v>
      </c>
      <c r="E836" s="27" t="s">
        <v>2618</v>
      </c>
      <c r="F836" s="28" t="s">
        <v>2619</v>
      </c>
      <c r="G836" s="25" t="s">
        <v>2620</v>
      </c>
      <c r="H836" s="25"/>
      <c r="I836" s="28" t="s">
        <v>2621</v>
      </c>
      <c r="J836" s="43"/>
      <c r="K836" s="43"/>
    </row>
    <row r="837" s="37" customFormat="true" ht="36" hidden="false" customHeight="false" outlineLevel="0" collapsed="false">
      <c r="A837" s="15" t="s">
        <v>2545</v>
      </c>
      <c r="B837" s="15" t="s">
        <v>31</v>
      </c>
      <c r="C837" s="15" t="s">
        <v>31</v>
      </c>
      <c r="D837" s="12" t="s">
        <v>2622</v>
      </c>
      <c r="E837" s="13" t="s">
        <v>2623</v>
      </c>
      <c r="F837" s="16" t="s">
        <v>2624</v>
      </c>
      <c r="G837" s="15" t="s">
        <v>78</v>
      </c>
      <c r="H837" s="17"/>
      <c r="I837" s="16"/>
      <c r="J837" s="36"/>
      <c r="K837" s="36"/>
    </row>
    <row r="838" s="37" customFormat="true" ht="36" hidden="false" customHeight="false" outlineLevel="0" collapsed="false">
      <c r="A838" s="15" t="s">
        <v>2545</v>
      </c>
      <c r="B838" s="15" t="s">
        <v>31</v>
      </c>
      <c r="C838" s="15" t="s">
        <v>31</v>
      </c>
      <c r="D838" s="12" t="s">
        <v>2625</v>
      </c>
      <c r="E838" s="13" t="s">
        <v>2626</v>
      </c>
      <c r="F838" s="16" t="s">
        <v>2627</v>
      </c>
      <c r="G838" s="15" t="s">
        <v>113</v>
      </c>
      <c r="H838" s="17"/>
      <c r="I838" s="16"/>
      <c r="J838" s="36"/>
      <c r="K838" s="36"/>
    </row>
    <row r="839" s="37" customFormat="true" ht="24" hidden="false" customHeight="false" outlineLevel="0" collapsed="false">
      <c r="A839" s="15" t="s">
        <v>2545</v>
      </c>
      <c r="B839" s="15" t="s">
        <v>31</v>
      </c>
      <c r="C839" s="15" t="s">
        <v>31</v>
      </c>
      <c r="D839" s="12" t="s">
        <v>2628</v>
      </c>
      <c r="E839" s="13" t="s">
        <v>2629</v>
      </c>
      <c r="F839" s="16" t="s">
        <v>2630</v>
      </c>
      <c r="G839" s="15" t="s">
        <v>78</v>
      </c>
      <c r="H839" s="15" t="s">
        <v>45</v>
      </c>
      <c r="I839" s="16"/>
      <c r="J839" s="36"/>
      <c r="K839" s="36"/>
    </row>
    <row r="840" s="37" customFormat="true" ht="24" hidden="false" customHeight="false" outlineLevel="0" collapsed="false">
      <c r="A840" s="15" t="s">
        <v>2545</v>
      </c>
      <c r="B840" s="15" t="s">
        <v>31</v>
      </c>
      <c r="C840" s="15" t="s">
        <v>31</v>
      </c>
      <c r="D840" s="12" t="s">
        <v>2631</v>
      </c>
      <c r="E840" s="13" t="s">
        <v>2632</v>
      </c>
      <c r="F840" s="16" t="s">
        <v>2633</v>
      </c>
      <c r="G840" s="15" t="s">
        <v>113</v>
      </c>
      <c r="H840" s="17"/>
      <c r="I840" s="16"/>
      <c r="J840" s="36"/>
      <c r="K840" s="36"/>
    </row>
    <row r="841" s="37" customFormat="true" ht="14.25" hidden="false" customHeight="false" outlineLevel="0" collapsed="false">
      <c r="A841" s="15" t="s">
        <v>2545</v>
      </c>
      <c r="B841" s="15" t="s">
        <v>675</v>
      </c>
      <c r="C841" s="15" t="s">
        <v>675</v>
      </c>
      <c r="D841" s="12" t="s">
        <v>2634</v>
      </c>
      <c r="E841" s="13" t="s">
        <v>2635</v>
      </c>
      <c r="F841" s="16" t="s">
        <v>2636</v>
      </c>
      <c r="G841" s="15" t="s">
        <v>78</v>
      </c>
      <c r="H841" s="17"/>
      <c r="I841" s="16"/>
      <c r="J841" s="36"/>
      <c r="K841" s="36"/>
    </row>
    <row r="842" s="37" customFormat="true" ht="24" hidden="false" customHeight="false" outlineLevel="0" collapsed="false">
      <c r="A842" s="15" t="s">
        <v>2545</v>
      </c>
      <c r="B842" s="15" t="s">
        <v>675</v>
      </c>
      <c r="C842" s="15" t="s">
        <v>675</v>
      </c>
      <c r="D842" s="12" t="s">
        <v>2637</v>
      </c>
      <c r="E842" s="13" t="s">
        <v>2638</v>
      </c>
      <c r="F842" s="16" t="s">
        <v>2639</v>
      </c>
      <c r="G842" s="15" t="s">
        <v>113</v>
      </c>
      <c r="H842" s="17"/>
      <c r="I842" s="16"/>
      <c r="J842" s="36"/>
      <c r="K842" s="36"/>
    </row>
    <row r="843" s="37" customFormat="true" ht="14.25" hidden="false" customHeight="false" outlineLevel="0" collapsed="false">
      <c r="A843" s="15" t="s">
        <v>2545</v>
      </c>
      <c r="B843" s="15" t="s">
        <v>675</v>
      </c>
      <c r="C843" s="15" t="s">
        <v>675</v>
      </c>
      <c r="D843" s="12" t="s">
        <v>2640</v>
      </c>
      <c r="E843" s="13" t="s">
        <v>2641</v>
      </c>
      <c r="F843" s="16" t="s">
        <v>2642</v>
      </c>
      <c r="G843" s="15" t="s">
        <v>78</v>
      </c>
      <c r="H843" s="15" t="s">
        <v>27</v>
      </c>
      <c r="I843" s="16"/>
      <c r="J843" s="36"/>
      <c r="K843" s="36"/>
    </row>
    <row r="844" s="37" customFormat="true" ht="36.75" hidden="false" customHeight="true" outlineLevel="0" collapsed="false">
      <c r="A844" s="15" t="s">
        <v>2545</v>
      </c>
      <c r="B844" s="15" t="s">
        <v>84</v>
      </c>
      <c r="C844" s="15" t="s">
        <v>84</v>
      </c>
      <c r="D844" s="12" t="s">
        <v>2643</v>
      </c>
      <c r="E844" s="13" t="s">
        <v>2644</v>
      </c>
      <c r="F844" s="16" t="s">
        <v>2645</v>
      </c>
      <c r="G844" s="15" t="s">
        <v>78</v>
      </c>
      <c r="H844" s="17"/>
      <c r="I844" s="16" t="s">
        <v>2646</v>
      </c>
      <c r="J844" s="36"/>
      <c r="K844" s="36"/>
    </row>
    <row r="845" s="37" customFormat="true" ht="24" hidden="false" customHeight="false" outlineLevel="0" collapsed="false">
      <c r="A845" s="15" t="s">
        <v>2545</v>
      </c>
      <c r="B845" s="15" t="s">
        <v>84</v>
      </c>
      <c r="C845" s="15" t="s">
        <v>84</v>
      </c>
      <c r="D845" s="12" t="s">
        <v>2647</v>
      </c>
      <c r="E845" s="13" t="s">
        <v>2648</v>
      </c>
      <c r="F845" s="16" t="s">
        <v>2649</v>
      </c>
      <c r="G845" s="15" t="s">
        <v>113</v>
      </c>
      <c r="H845" s="17"/>
      <c r="I845" s="16"/>
      <c r="J845" s="36"/>
      <c r="K845" s="36"/>
    </row>
    <row r="846" s="37" customFormat="true" ht="36.75" hidden="false" customHeight="true" outlineLevel="0" collapsed="false">
      <c r="A846" s="15" t="s">
        <v>2545</v>
      </c>
      <c r="B846" s="15" t="s">
        <v>713</v>
      </c>
      <c r="C846" s="15" t="s">
        <v>713</v>
      </c>
      <c r="D846" s="12" t="s">
        <v>2650</v>
      </c>
      <c r="E846" s="13" t="s">
        <v>2651</v>
      </c>
      <c r="F846" s="16" t="s">
        <v>2652</v>
      </c>
      <c r="G846" s="15" t="s">
        <v>11</v>
      </c>
      <c r="H846" s="15" t="s">
        <v>74</v>
      </c>
      <c r="I846" s="16"/>
      <c r="J846" s="36"/>
      <c r="K846" s="36"/>
    </row>
    <row r="847" s="37" customFormat="true" ht="36" hidden="false" customHeight="false" outlineLevel="0" collapsed="false">
      <c r="A847" s="15" t="s">
        <v>2545</v>
      </c>
      <c r="B847" s="15" t="s">
        <v>2653</v>
      </c>
      <c r="C847" s="15" t="s">
        <v>2653</v>
      </c>
      <c r="D847" s="12" t="s">
        <v>2654</v>
      </c>
      <c r="E847" s="13" t="s">
        <v>2655</v>
      </c>
      <c r="F847" s="16" t="s">
        <v>2656</v>
      </c>
      <c r="G847" s="15" t="s">
        <v>78</v>
      </c>
      <c r="H847" s="15" t="s">
        <v>74</v>
      </c>
      <c r="I847" s="16" t="s">
        <v>2657</v>
      </c>
      <c r="J847" s="36"/>
      <c r="K847" s="36"/>
    </row>
    <row r="848" s="37" customFormat="true" ht="24" hidden="false" customHeight="false" outlineLevel="0" collapsed="false">
      <c r="A848" s="15" t="s">
        <v>2545</v>
      </c>
      <c r="B848" s="15" t="s">
        <v>753</v>
      </c>
      <c r="C848" s="15" t="s">
        <v>753</v>
      </c>
      <c r="D848" s="12" t="s">
        <v>2658</v>
      </c>
      <c r="E848" s="13" t="s">
        <v>2659</v>
      </c>
      <c r="F848" s="16" t="s">
        <v>2660</v>
      </c>
      <c r="G848" s="15" t="s">
        <v>78</v>
      </c>
      <c r="H848" s="17"/>
      <c r="I848" s="16"/>
      <c r="J848" s="36"/>
      <c r="K848" s="36"/>
    </row>
    <row r="849" s="37" customFormat="true" ht="24" hidden="false" customHeight="false" outlineLevel="0" collapsed="false">
      <c r="A849" s="15" t="s">
        <v>2545</v>
      </c>
      <c r="B849" s="15" t="s">
        <v>753</v>
      </c>
      <c r="C849" s="15" t="s">
        <v>753</v>
      </c>
      <c r="D849" s="12" t="s">
        <v>2661</v>
      </c>
      <c r="E849" s="13" t="s">
        <v>2662</v>
      </c>
      <c r="F849" s="16" t="s">
        <v>2663</v>
      </c>
      <c r="G849" s="15" t="s">
        <v>113</v>
      </c>
      <c r="H849" s="17"/>
      <c r="I849" s="16"/>
      <c r="J849" s="36"/>
      <c r="K849" s="36"/>
    </row>
    <row r="850" s="37" customFormat="true" ht="24" hidden="false" customHeight="false" outlineLevel="0" collapsed="false">
      <c r="A850" s="15" t="s">
        <v>2545</v>
      </c>
      <c r="B850" s="15" t="s">
        <v>781</v>
      </c>
      <c r="C850" s="15" t="s">
        <v>781</v>
      </c>
      <c r="D850" s="12" t="s">
        <v>2664</v>
      </c>
      <c r="E850" s="13" t="s">
        <v>2665</v>
      </c>
      <c r="F850" s="16" t="s">
        <v>2666</v>
      </c>
      <c r="G850" s="15" t="s">
        <v>113</v>
      </c>
      <c r="H850" s="17"/>
      <c r="I850" s="16"/>
      <c r="J850" s="36"/>
      <c r="K850" s="36"/>
    </row>
    <row r="851" s="37" customFormat="true" ht="24" hidden="false" customHeight="false" outlineLevel="0" collapsed="false">
      <c r="A851" s="15" t="s">
        <v>2545</v>
      </c>
      <c r="B851" s="15" t="s">
        <v>796</v>
      </c>
      <c r="C851" s="15" t="s">
        <v>796</v>
      </c>
      <c r="D851" s="12" t="s">
        <v>2667</v>
      </c>
      <c r="E851" s="13" t="s">
        <v>2668</v>
      </c>
      <c r="F851" s="16" t="s">
        <v>2669</v>
      </c>
      <c r="G851" s="15" t="s">
        <v>78</v>
      </c>
      <c r="H851" s="15" t="s">
        <v>74</v>
      </c>
      <c r="I851" s="16"/>
      <c r="J851" s="36"/>
      <c r="K851" s="36"/>
    </row>
    <row r="852" s="37" customFormat="true" ht="24" hidden="false" customHeight="false" outlineLevel="0" collapsed="false">
      <c r="A852" s="15" t="s">
        <v>2545</v>
      </c>
      <c r="B852" s="15" t="s">
        <v>80</v>
      </c>
      <c r="C852" s="15" t="s">
        <v>80</v>
      </c>
      <c r="D852" s="12" t="s">
        <v>2670</v>
      </c>
      <c r="E852" s="13" t="s">
        <v>2671</v>
      </c>
      <c r="F852" s="16" t="s">
        <v>2672</v>
      </c>
      <c r="G852" s="15" t="s">
        <v>113</v>
      </c>
      <c r="H852" s="17"/>
      <c r="I852" s="16"/>
      <c r="J852" s="36"/>
      <c r="K852" s="36"/>
    </row>
    <row r="853" s="37" customFormat="true" ht="24" hidden="false" customHeight="false" outlineLevel="0" collapsed="false">
      <c r="A853" s="15" t="s">
        <v>2545</v>
      </c>
      <c r="B853" s="15" t="s">
        <v>80</v>
      </c>
      <c r="C853" s="15" t="s">
        <v>80</v>
      </c>
      <c r="D853" s="12" t="s">
        <v>2673</v>
      </c>
      <c r="E853" s="13" t="s">
        <v>2674</v>
      </c>
      <c r="F853" s="16" t="s">
        <v>2675</v>
      </c>
      <c r="G853" s="15" t="s">
        <v>113</v>
      </c>
      <c r="H853" s="17"/>
      <c r="I853" s="16"/>
      <c r="J853" s="36"/>
      <c r="K853" s="36"/>
    </row>
    <row r="854" s="37" customFormat="true" ht="36" hidden="false" customHeight="false" outlineLevel="0" collapsed="false">
      <c r="A854" s="15" t="s">
        <v>2545</v>
      </c>
      <c r="B854" s="15" t="s">
        <v>80</v>
      </c>
      <c r="C854" s="15" t="s">
        <v>80</v>
      </c>
      <c r="D854" s="12" t="s">
        <v>2676</v>
      </c>
      <c r="E854" s="13" t="s">
        <v>2677</v>
      </c>
      <c r="F854" s="16" t="s">
        <v>2678</v>
      </c>
      <c r="G854" s="15" t="s">
        <v>113</v>
      </c>
      <c r="H854" s="17"/>
      <c r="I854" s="16" t="s">
        <v>2679</v>
      </c>
      <c r="J854" s="36"/>
      <c r="K854" s="36"/>
    </row>
    <row r="855" s="37" customFormat="true" ht="36" hidden="false" customHeight="true" outlineLevel="0" collapsed="false">
      <c r="A855" s="15" t="s">
        <v>2545</v>
      </c>
      <c r="B855" s="15" t="s">
        <v>818</v>
      </c>
      <c r="C855" s="15" t="s">
        <v>818</v>
      </c>
      <c r="D855" s="12" t="s">
        <v>2680</v>
      </c>
      <c r="E855" s="13" t="s">
        <v>2681</v>
      </c>
      <c r="F855" s="16" t="s">
        <v>2682</v>
      </c>
      <c r="G855" s="15" t="s">
        <v>113</v>
      </c>
      <c r="H855" s="15" t="s">
        <v>45</v>
      </c>
      <c r="I855" s="16"/>
      <c r="J855" s="36"/>
      <c r="K855" s="36"/>
    </row>
    <row r="856" s="37" customFormat="true" ht="24" hidden="false" customHeight="false" outlineLevel="0" collapsed="false">
      <c r="A856" s="15" t="s">
        <v>2545</v>
      </c>
      <c r="B856" s="15" t="s">
        <v>841</v>
      </c>
      <c r="C856" s="15" t="s">
        <v>841</v>
      </c>
      <c r="D856" s="12" t="s">
        <v>2683</v>
      </c>
      <c r="E856" s="13" t="s">
        <v>2684</v>
      </c>
      <c r="F856" s="16" t="s">
        <v>2685</v>
      </c>
      <c r="G856" s="15" t="s">
        <v>45</v>
      </c>
      <c r="H856" s="17"/>
      <c r="I856" s="16"/>
      <c r="J856" s="36"/>
      <c r="K856" s="36"/>
    </row>
    <row r="857" s="37" customFormat="true" ht="24" hidden="false" customHeight="false" outlineLevel="0" collapsed="false">
      <c r="A857" s="15" t="s">
        <v>2545</v>
      </c>
      <c r="B857" s="15" t="s">
        <v>851</v>
      </c>
      <c r="C857" s="15" t="s">
        <v>851</v>
      </c>
      <c r="D857" s="12" t="s">
        <v>2686</v>
      </c>
      <c r="E857" s="13" t="s">
        <v>2687</v>
      </c>
      <c r="F857" s="16" t="s">
        <v>2688</v>
      </c>
      <c r="G857" s="15" t="s">
        <v>113</v>
      </c>
      <c r="H857" s="17"/>
      <c r="I857" s="16"/>
      <c r="J857" s="36"/>
      <c r="K857" s="36"/>
    </row>
    <row r="858" s="37" customFormat="true" ht="24" hidden="false" customHeight="false" outlineLevel="0" collapsed="false">
      <c r="A858" s="15" t="s">
        <v>2545</v>
      </c>
      <c r="B858" s="15" t="s">
        <v>851</v>
      </c>
      <c r="C858" s="15" t="s">
        <v>851</v>
      </c>
      <c r="D858" s="12" t="s">
        <v>2689</v>
      </c>
      <c r="E858" s="13" t="s">
        <v>2690</v>
      </c>
      <c r="F858" s="16" t="s">
        <v>2691</v>
      </c>
      <c r="G858" s="15" t="s">
        <v>113</v>
      </c>
      <c r="H858" s="17"/>
      <c r="I858" s="16"/>
      <c r="J858" s="36"/>
      <c r="K858" s="36"/>
    </row>
    <row r="859" s="37" customFormat="true" ht="36" hidden="false" customHeight="false" outlineLevel="0" collapsed="false">
      <c r="A859" s="15" t="s">
        <v>2545</v>
      </c>
      <c r="B859" s="15" t="s">
        <v>2692</v>
      </c>
      <c r="C859" s="15" t="s">
        <v>2692</v>
      </c>
      <c r="D859" s="12" t="s">
        <v>2693</v>
      </c>
      <c r="E859" s="13" t="s">
        <v>2694</v>
      </c>
      <c r="F859" s="16" t="s">
        <v>2695</v>
      </c>
      <c r="G859" s="15" t="s">
        <v>113</v>
      </c>
      <c r="H859" s="17"/>
      <c r="I859" s="16" t="s">
        <v>2696</v>
      </c>
      <c r="J859" s="36"/>
      <c r="K859" s="36"/>
    </row>
    <row r="860" s="37" customFormat="true" ht="36" hidden="false" customHeight="false" outlineLevel="0" collapsed="false">
      <c r="A860" s="15" t="s">
        <v>2545</v>
      </c>
      <c r="B860" s="15" t="s">
        <v>892</v>
      </c>
      <c r="C860" s="15" t="s">
        <v>892</v>
      </c>
      <c r="D860" s="12" t="s">
        <v>2697</v>
      </c>
      <c r="E860" s="13" t="s">
        <v>2698</v>
      </c>
      <c r="F860" s="16" t="s">
        <v>2699</v>
      </c>
      <c r="G860" s="15" t="s">
        <v>113</v>
      </c>
      <c r="H860" s="17"/>
      <c r="I860" s="16" t="s">
        <v>2700</v>
      </c>
      <c r="J860" s="36"/>
      <c r="K860" s="36"/>
    </row>
    <row r="861" s="37" customFormat="true" ht="24" hidden="false" customHeight="false" outlineLevel="0" collapsed="false">
      <c r="A861" s="15" t="s">
        <v>2545</v>
      </c>
      <c r="B861" s="15" t="s">
        <v>896</v>
      </c>
      <c r="C861" s="15" t="s">
        <v>903</v>
      </c>
      <c r="D861" s="12" t="s">
        <v>2701</v>
      </c>
      <c r="E861" s="13" t="s">
        <v>2702</v>
      </c>
      <c r="F861" s="16" t="s">
        <v>2703</v>
      </c>
      <c r="G861" s="15" t="s">
        <v>78</v>
      </c>
      <c r="H861" s="15" t="s">
        <v>45</v>
      </c>
      <c r="I861" s="16"/>
      <c r="J861" s="36"/>
      <c r="K861" s="36"/>
    </row>
    <row r="862" s="37" customFormat="true" ht="24" hidden="false" customHeight="false" outlineLevel="0" collapsed="false">
      <c r="A862" s="15" t="s">
        <v>2545</v>
      </c>
      <c r="B862" s="15" t="s">
        <v>913</v>
      </c>
      <c r="C862" s="15" t="s">
        <v>913</v>
      </c>
      <c r="D862" s="12" t="s">
        <v>2704</v>
      </c>
      <c r="E862" s="13" t="s">
        <v>2705</v>
      </c>
      <c r="F862" s="16" t="s">
        <v>2706</v>
      </c>
      <c r="G862" s="15" t="s">
        <v>78</v>
      </c>
      <c r="H862" s="17"/>
      <c r="I862" s="16"/>
      <c r="J862" s="36"/>
      <c r="K862" s="36"/>
    </row>
    <row r="863" s="37" customFormat="true" ht="24" hidden="false" customHeight="false" outlineLevel="0" collapsed="false">
      <c r="A863" s="15" t="s">
        <v>2545</v>
      </c>
      <c r="B863" s="15" t="s">
        <v>930</v>
      </c>
      <c r="C863" s="15" t="s">
        <v>930</v>
      </c>
      <c r="D863" s="12" t="s">
        <v>2707</v>
      </c>
      <c r="E863" s="13" t="s">
        <v>2708</v>
      </c>
      <c r="F863" s="16" t="s">
        <v>2709</v>
      </c>
      <c r="G863" s="15" t="s">
        <v>78</v>
      </c>
      <c r="H863" s="15" t="s">
        <v>45</v>
      </c>
      <c r="I863" s="16"/>
      <c r="J863" s="36"/>
      <c r="K863" s="36"/>
    </row>
    <row r="864" s="37" customFormat="true" ht="36" hidden="false" customHeight="true" outlineLevel="0" collapsed="false">
      <c r="A864" s="15" t="s">
        <v>2545</v>
      </c>
      <c r="B864" s="15" t="s">
        <v>930</v>
      </c>
      <c r="C864" s="15" t="s">
        <v>930</v>
      </c>
      <c r="D864" s="12" t="s">
        <v>2710</v>
      </c>
      <c r="E864" s="13" t="s">
        <v>2711</v>
      </c>
      <c r="F864" s="16" t="s">
        <v>2712</v>
      </c>
      <c r="G864" s="15" t="s">
        <v>113</v>
      </c>
      <c r="H864" s="17"/>
      <c r="I864" s="16"/>
      <c r="J864" s="36"/>
      <c r="K864" s="36"/>
    </row>
    <row r="865" s="37" customFormat="true" ht="36" hidden="false" customHeight="true" outlineLevel="0" collapsed="false">
      <c r="A865" s="15" t="s">
        <v>2545</v>
      </c>
      <c r="B865" s="15" t="s">
        <v>948</v>
      </c>
      <c r="C865" s="15" t="s">
        <v>948</v>
      </c>
      <c r="D865" s="12" t="s">
        <v>2713</v>
      </c>
      <c r="E865" s="13" t="s">
        <v>2714</v>
      </c>
      <c r="F865" s="16" t="s">
        <v>2715</v>
      </c>
      <c r="G865" s="15" t="s">
        <v>113</v>
      </c>
      <c r="H865" s="15" t="s">
        <v>45</v>
      </c>
      <c r="I865" s="16"/>
      <c r="J865" s="36"/>
      <c r="K865" s="36"/>
    </row>
    <row r="866" s="37" customFormat="true" ht="24" hidden="false" customHeight="false" outlineLevel="0" collapsed="false">
      <c r="A866" s="15" t="s">
        <v>2545</v>
      </c>
      <c r="B866" s="15" t="s">
        <v>948</v>
      </c>
      <c r="C866" s="15" t="s">
        <v>948</v>
      </c>
      <c r="D866" s="12" t="s">
        <v>2716</v>
      </c>
      <c r="E866" s="13" t="s">
        <v>2717</v>
      </c>
      <c r="F866" s="16" t="s">
        <v>2718</v>
      </c>
      <c r="G866" s="15"/>
      <c r="H866" s="17"/>
      <c r="I866" s="16"/>
      <c r="J866" s="36"/>
      <c r="K866" s="36"/>
    </row>
    <row r="867" s="37" customFormat="true" ht="24" hidden="false" customHeight="false" outlineLevel="0" collapsed="false">
      <c r="A867" s="15" t="s">
        <v>2545</v>
      </c>
      <c r="B867" s="15" t="s">
        <v>40</v>
      </c>
      <c r="C867" s="15" t="s">
        <v>41</v>
      </c>
      <c r="D867" s="12" t="s">
        <v>2719</v>
      </c>
      <c r="E867" s="13" t="s">
        <v>2720</v>
      </c>
      <c r="F867" s="16" t="s">
        <v>2721</v>
      </c>
      <c r="G867" s="15" t="s">
        <v>113</v>
      </c>
      <c r="H867" s="17"/>
      <c r="I867" s="16" t="s">
        <v>2722</v>
      </c>
      <c r="J867" s="36"/>
      <c r="K867" s="36"/>
    </row>
    <row r="868" s="37" customFormat="true" ht="24" hidden="false" customHeight="false" outlineLevel="0" collapsed="false">
      <c r="A868" s="15" t="s">
        <v>2545</v>
      </c>
      <c r="B868" s="15" t="s">
        <v>40</v>
      </c>
      <c r="C868" s="15" t="s">
        <v>41</v>
      </c>
      <c r="D868" s="12" t="s">
        <v>2723</v>
      </c>
      <c r="E868" s="13" t="s">
        <v>2724</v>
      </c>
      <c r="F868" s="16" t="s">
        <v>2725</v>
      </c>
      <c r="G868" s="15" t="s">
        <v>78</v>
      </c>
      <c r="H868" s="17"/>
      <c r="I868" s="16"/>
      <c r="J868" s="36"/>
      <c r="K868" s="36"/>
    </row>
    <row r="869" s="37" customFormat="true" ht="36" hidden="false" customHeight="true" outlineLevel="0" collapsed="false">
      <c r="A869" s="15" t="s">
        <v>2545</v>
      </c>
      <c r="B869" s="15" t="s">
        <v>40</v>
      </c>
      <c r="C869" s="15" t="s">
        <v>41</v>
      </c>
      <c r="D869" s="12" t="s">
        <v>2726</v>
      </c>
      <c r="E869" s="13" t="s">
        <v>2727</v>
      </c>
      <c r="F869" s="16" t="s">
        <v>2728</v>
      </c>
      <c r="G869" s="15"/>
      <c r="H869" s="17"/>
      <c r="I869" s="16" t="s">
        <v>2729</v>
      </c>
      <c r="J869" s="36"/>
      <c r="K869" s="36"/>
    </row>
    <row r="870" s="37" customFormat="true" ht="36" hidden="false" customHeight="false" outlineLevel="0" collapsed="false">
      <c r="A870" s="15" t="s">
        <v>2545</v>
      </c>
      <c r="B870" s="15" t="s">
        <v>46</v>
      </c>
      <c r="C870" s="15" t="s">
        <v>46</v>
      </c>
      <c r="D870" s="12" t="s">
        <v>2730</v>
      </c>
      <c r="E870" s="13" t="s">
        <v>2731</v>
      </c>
      <c r="F870" s="16" t="s">
        <v>2732</v>
      </c>
      <c r="G870" s="15" t="s">
        <v>78</v>
      </c>
      <c r="H870" s="17"/>
      <c r="I870" s="16"/>
      <c r="J870" s="36"/>
      <c r="K870" s="36"/>
    </row>
    <row r="871" s="37" customFormat="true" ht="24" hidden="false" customHeight="false" outlineLevel="0" collapsed="false">
      <c r="A871" s="15" t="s">
        <v>2545</v>
      </c>
      <c r="B871" s="15" t="s">
        <v>981</v>
      </c>
      <c r="C871" s="15" t="s">
        <v>981</v>
      </c>
      <c r="D871" s="12" t="s">
        <v>2733</v>
      </c>
      <c r="E871" s="13" t="s">
        <v>2734</v>
      </c>
      <c r="F871" s="16" t="s">
        <v>2735</v>
      </c>
      <c r="G871" s="15"/>
      <c r="H871" s="17"/>
      <c r="I871" s="16" t="s">
        <v>2736</v>
      </c>
      <c r="J871" s="36"/>
      <c r="K871" s="36"/>
    </row>
    <row r="872" s="37" customFormat="true" ht="24" hidden="false" customHeight="false" outlineLevel="0" collapsed="false">
      <c r="A872" s="15" t="s">
        <v>2545</v>
      </c>
      <c r="B872" s="15" t="s">
        <v>1002</v>
      </c>
      <c r="C872" s="15" t="s">
        <v>1006</v>
      </c>
      <c r="D872" s="12" t="s">
        <v>2737</v>
      </c>
      <c r="E872" s="13" t="s">
        <v>2738</v>
      </c>
      <c r="F872" s="16" t="s">
        <v>2739</v>
      </c>
      <c r="G872" s="15" t="s">
        <v>113</v>
      </c>
      <c r="H872" s="17"/>
      <c r="I872" s="16" t="s">
        <v>2740</v>
      </c>
      <c r="J872" s="36"/>
      <c r="K872" s="36"/>
    </row>
    <row r="873" s="37" customFormat="true" ht="24" hidden="false" customHeight="false" outlineLevel="0" collapsed="false">
      <c r="A873" s="15" t="s">
        <v>2545</v>
      </c>
      <c r="B873" s="15" t="s">
        <v>1002</v>
      </c>
      <c r="C873" s="15" t="s">
        <v>1006</v>
      </c>
      <c r="D873" s="12" t="s">
        <v>2741</v>
      </c>
      <c r="E873" s="13" t="s">
        <v>2742</v>
      </c>
      <c r="F873" s="16" t="s">
        <v>2743</v>
      </c>
      <c r="G873" s="15" t="s">
        <v>113</v>
      </c>
      <c r="H873" s="17"/>
      <c r="I873" s="16" t="s">
        <v>2744</v>
      </c>
      <c r="J873" s="36"/>
      <c r="K873" s="36"/>
    </row>
    <row r="874" s="37" customFormat="true" ht="24" hidden="false" customHeight="false" outlineLevel="0" collapsed="false">
      <c r="A874" s="15" t="s">
        <v>2545</v>
      </c>
      <c r="B874" s="15" t="s">
        <v>2494</v>
      </c>
      <c r="C874" s="15" t="s">
        <v>2494</v>
      </c>
      <c r="D874" s="12" t="s">
        <v>2494</v>
      </c>
      <c r="E874" s="13" t="s">
        <v>2745</v>
      </c>
      <c r="F874" s="16" t="s">
        <v>2746</v>
      </c>
      <c r="G874" s="15" t="s">
        <v>78</v>
      </c>
      <c r="H874" s="15" t="s">
        <v>27</v>
      </c>
      <c r="I874" s="16"/>
      <c r="J874" s="36"/>
      <c r="K874" s="36"/>
    </row>
    <row r="875" s="37" customFormat="true" ht="24" hidden="false" customHeight="false" outlineLevel="0" collapsed="false">
      <c r="A875" s="15" t="s">
        <v>2545</v>
      </c>
      <c r="B875" s="15" t="s">
        <v>1701</v>
      </c>
      <c r="C875" s="15" t="s">
        <v>1701</v>
      </c>
      <c r="D875" s="12" t="s">
        <v>2747</v>
      </c>
      <c r="E875" s="13" t="s">
        <v>2748</v>
      </c>
      <c r="F875" s="16" t="s">
        <v>2749</v>
      </c>
      <c r="G875" s="15" t="s">
        <v>78</v>
      </c>
      <c r="H875" s="15" t="s">
        <v>35</v>
      </c>
      <c r="I875" s="16"/>
      <c r="J875" s="36"/>
      <c r="K875" s="36"/>
    </row>
    <row r="876" s="37" customFormat="true" ht="36" hidden="false" customHeight="false" outlineLevel="0" collapsed="false">
      <c r="A876" s="15" t="s">
        <v>2545</v>
      </c>
      <c r="B876" s="15" t="s">
        <v>50</v>
      </c>
      <c r="C876" s="15" t="s">
        <v>51</v>
      </c>
      <c r="D876" s="12" t="s">
        <v>2750</v>
      </c>
      <c r="E876" s="13" t="s">
        <v>2751</v>
      </c>
      <c r="F876" s="16" t="s">
        <v>2752</v>
      </c>
      <c r="G876" s="15" t="s">
        <v>113</v>
      </c>
      <c r="H876" s="15" t="s">
        <v>45</v>
      </c>
      <c r="I876" s="16"/>
      <c r="J876" s="36"/>
      <c r="K876" s="36"/>
    </row>
    <row r="877" s="37" customFormat="true" ht="36.75" hidden="false" customHeight="true" outlineLevel="0" collapsed="false">
      <c r="A877" s="15" t="s">
        <v>2545</v>
      </c>
      <c r="B877" s="15" t="s">
        <v>1100</v>
      </c>
      <c r="C877" s="15" t="s">
        <v>51</v>
      </c>
      <c r="D877" s="12" t="s">
        <v>2753</v>
      </c>
      <c r="E877" s="13" t="s">
        <v>2754</v>
      </c>
      <c r="F877" s="16" t="s">
        <v>2755</v>
      </c>
      <c r="G877" s="15" t="s">
        <v>78</v>
      </c>
      <c r="H877" s="15" t="s">
        <v>45</v>
      </c>
      <c r="I877" s="16"/>
      <c r="J877" s="36"/>
      <c r="K877" s="36"/>
    </row>
    <row r="878" s="37" customFormat="true" ht="24" hidden="false" customHeight="false" outlineLevel="0" collapsed="false">
      <c r="A878" s="15" t="s">
        <v>2545</v>
      </c>
      <c r="B878" s="15" t="s">
        <v>1150</v>
      </c>
      <c r="C878" s="15" t="s">
        <v>1150</v>
      </c>
      <c r="D878" s="12" t="s">
        <v>2756</v>
      </c>
      <c r="E878" s="13" t="s">
        <v>2757</v>
      </c>
      <c r="F878" s="16" t="s">
        <v>2758</v>
      </c>
      <c r="G878" s="15" t="s">
        <v>113</v>
      </c>
      <c r="H878" s="17"/>
      <c r="I878" s="16"/>
      <c r="J878" s="36"/>
      <c r="K878" s="36"/>
    </row>
    <row r="879" s="37" customFormat="true" ht="36" hidden="false" customHeight="false" outlineLevel="0" collapsed="false">
      <c r="A879" s="15" t="s">
        <v>2545</v>
      </c>
      <c r="B879" s="15" t="s">
        <v>1150</v>
      </c>
      <c r="C879" s="15" t="s">
        <v>1150</v>
      </c>
      <c r="D879" s="12" t="s">
        <v>2759</v>
      </c>
      <c r="E879" s="13" t="s">
        <v>2760</v>
      </c>
      <c r="F879" s="16" t="s">
        <v>2761</v>
      </c>
      <c r="G879" s="15" t="s">
        <v>78</v>
      </c>
      <c r="H879" s="17"/>
      <c r="I879" s="16"/>
      <c r="J879" s="36"/>
      <c r="K879" s="36"/>
    </row>
    <row r="880" s="37" customFormat="true" ht="36" hidden="false" customHeight="false" outlineLevel="0" collapsed="false">
      <c r="A880" s="15" t="s">
        <v>2545</v>
      </c>
      <c r="B880" s="15" t="s">
        <v>1150</v>
      </c>
      <c r="C880" s="15" t="s">
        <v>1150</v>
      </c>
      <c r="D880" s="12" t="s">
        <v>2762</v>
      </c>
      <c r="E880" s="13" t="s">
        <v>2763</v>
      </c>
      <c r="F880" s="16" t="s">
        <v>2764</v>
      </c>
      <c r="G880" s="15" t="s">
        <v>78</v>
      </c>
      <c r="H880" s="15" t="s">
        <v>45</v>
      </c>
      <c r="I880" s="16"/>
      <c r="J880" s="36"/>
      <c r="K880" s="36"/>
    </row>
    <row r="881" s="37" customFormat="true" ht="24" hidden="false" customHeight="false" outlineLevel="0" collapsed="false">
      <c r="A881" s="15" t="s">
        <v>2545</v>
      </c>
      <c r="B881" s="15" t="s">
        <v>1150</v>
      </c>
      <c r="C881" s="15" t="s">
        <v>1150</v>
      </c>
      <c r="D881" s="12" t="s">
        <v>2765</v>
      </c>
      <c r="E881" s="13" t="s">
        <v>2766</v>
      </c>
      <c r="F881" s="16" t="s">
        <v>2767</v>
      </c>
      <c r="G881" s="15" t="s">
        <v>45</v>
      </c>
      <c r="H881" s="17"/>
      <c r="I881" s="16"/>
      <c r="J881" s="36"/>
      <c r="K881" s="36"/>
    </row>
    <row r="882" s="37" customFormat="true" ht="24" hidden="false" customHeight="false" outlineLevel="0" collapsed="false">
      <c r="A882" s="15" t="s">
        <v>2545</v>
      </c>
      <c r="B882" s="15" t="s">
        <v>1150</v>
      </c>
      <c r="C882" s="15" t="s">
        <v>1150</v>
      </c>
      <c r="D882" s="12" t="s">
        <v>2768</v>
      </c>
      <c r="E882" s="13" t="s">
        <v>2769</v>
      </c>
      <c r="F882" s="16" t="s">
        <v>2770</v>
      </c>
      <c r="G882" s="15" t="s">
        <v>11</v>
      </c>
      <c r="H882" s="17"/>
      <c r="I882" s="16"/>
      <c r="J882" s="36"/>
      <c r="K882" s="36"/>
    </row>
    <row r="883" s="37" customFormat="true" ht="36" hidden="false" customHeight="false" outlineLevel="0" collapsed="false">
      <c r="A883" s="15" t="s">
        <v>2545</v>
      </c>
      <c r="B883" s="15" t="s">
        <v>1150</v>
      </c>
      <c r="C883" s="15" t="s">
        <v>1150</v>
      </c>
      <c r="D883" s="12" t="s">
        <v>2771</v>
      </c>
      <c r="E883" s="13" t="s">
        <v>2772</v>
      </c>
      <c r="F883" s="16" t="s">
        <v>2773</v>
      </c>
      <c r="G883" s="15" t="s">
        <v>113</v>
      </c>
      <c r="H883" s="15" t="s">
        <v>45</v>
      </c>
      <c r="I883" s="16"/>
      <c r="J883" s="36"/>
      <c r="K883" s="36"/>
    </row>
    <row r="884" s="37" customFormat="true" ht="24" hidden="false" customHeight="false" outlineLevel="0" collapsed="false">
      <c r="A884" s="15" t="s">
        <v>2545</v>
      </c>
      <c r="B884" s="15" t="s">
        <v>1237</v>
      </c>
      <c r="C884" s="15" t="s">
        <v>1237</v>
      </c>
      <c r="D884" s="12" t="s">
        <v>2774</v>
      </c>
      <c r="E884" s="13" t="s">
        <v>2775</v>
      </c>
      <c r="F884" s="16" t="s">
        <v>2776</v>
      </c>
      <c r="G884" s="15" t="s">
        <v>113</v>
      </c>
      <c r="H884" s="17"/>
      <c r="I884" s="16"/>
      <c r="J884" s="36"/>
      <c r="K884" s="36"/>
    </row>
    <row r="885" s="37" customFormat="true" ht="24" hidden="false" customHeight="false" outlineLevel="0" collapsed="false">
      <c r="A885" s="15" t="s">
        <v>2545</v>
      </c>
      <c r="B885" s="15" t="s">
        <v>1237</v>
      </c>
      <c r="C885" s="15" t="s">
        <v>1237</v>
      </c>
      <c r="D885" s="12" t="s">
        <v>2777</v>
      </c>
      <c r="E885" s="13" t="s">
        <v>2778</v>
      </c>
      <c r="F885" s="16" t="s">
        <v>2776</v>
      </c>
      <c r="G885" s="15" t="s">
        <v>113</v>
      </c>
      <c r="H885" s="17"/>
      <c r="I885" s="16"/>
      <c r="J885" s="36"/>
      <c r="K885" s="36"/>
    </row>
    <row r="886" s="37" customFormat="true" ht="24" hidden="false" customHeight="false" outlineLevel="0" collapsed="false">
      <c r="A886" s="15" t="s">
        <v>2545</v>
      </c>
      <c r="B886" s="15" t="s">
        <v>62</v>
      </c>
      <c r="C886" s="15" t="s">
        <v>62</v>
      </c>
      <c r="D886" s="12" t="s">
        <v>2779</v>
      </c>
      <c r="E886" s="13" t="s">
        <v>2780</v>
      </c>
      <c r="F886" s="16" t="s">
        <v>2781</v>
      </c>
      <c r="G886" s="15" t="s">
        <v>78</v>
      </c>
      <c r="H886" s="17"/>
      <c r="I886" s="16"/>
      <c r="J886" s="36"/>
      <c r="K886" s="36"/>
    </row>
    <row r="887" s="37" customFormat="true" ht="24" hidden="false" customHeight="false" outlineLevel="0" collapsed="false">
      <c r="A887" s="15" t="s">
        <v>2545</v>
      </c>
      <c r="B887" s="15" t="s">
        <v>62</v>
      </c>
      <c r="C887" s="15" t="s">
        <v>62</v>
      </c>
      <c r="D887" s="12" t="s">
        <v>2782</v>
      </c>
      <c r="E887" s="13" t="s">
        <v>2783</v>
      </c>
      <c r="F887" s="16" t="s">
        <v>2784</v>
      </c>
      <c r="G887" s="15" t="s">
        <v>113</v>
      </c>
      <c r="H887" s="17"/>
      <c r="I887" s="16" t="s">
        <v>2785</v>
      </c>
      <c r="J887" s="36"/>
      <c r="K887" s="36"/>
    </row>
    <row r="888" s="37" customFormat="true" ht="14.25" hidden="false" customHeight="false" outlineLevel="0" collapsed="false">
      <c r="A888" s="7"/>
      <c r="B888" s="45"/>
      <c r="C888" s="45"/>
      <c r="D888" s="45"/>
      <c r="E888" s="33"/>
      <c r="F888" s="7"/>
      <c r="G888" s="7"/>
      <c r="H888" s="7"/>
      <c r="I888" s="7"/>
      <c r="J888" s="36"/>
      <c r="K888" s="36"/>
    </row>
    <row r="889" s="37" customFormat="true" ht="14.25" hidden="false" customHeight="false" outlineLevel="0" collapsed="false">
      <c r="A889" s="7"/>
      <c r="B889" s="45"/>
      <c r="C889" s="45"/>
      <c r="D889" s="45"/>
      <c r="E889" s="33"/>
      <c r="F889" s="7"/>
      <c r="G889" s="7"/>
      <c r="H889" s="7"/>
      <c r="I889" s="7"/>
      <c r="J889" s="36"/>
      <c r="K889" s="36"/>
    </row>
    <row r="890" s="37" customFormat="true" ht="15" hidden="false" customHeight="false" outlineLevel="0" collapsed="false">
      <c r="A890" s="46" t="s">
        <v>2786</v>
      </c>
      <c r="B890" s="47"/>
      <c r="C890" s="46" t="s">
        <v>2787</v>
      </c>
      <c r="D890" s="45"/>
      <c r="E890" s="33"/>
      <c r="F890" s="7"/>
      <c r="G890" s="7"/>
      <c r="H890" s="7"/>
      <c r="I890" s="7"/>
      <c r="J890" s="36"/>
      <c r="K890" s="36"/>
    </row>
    <row r="891" s="37" customFormat="true" ht="14.25" hidden="false" customHeight="false" outlineLevel="0" collapsed="false">
      <c r="A891" s="48" t="s">
        <v>2788</v>
      </c>
      <c r="B891" s="48"/>
      <c r="C891" s="49" t="s">
        <v>2789</v>
      </c>
      <c r="D891" s="49"/>
      <c r="E891" s="33"/>
      <c r="F891" s="7"/>
      <c r="G891" s="36"/>
      <c r="H891" s="36"/>
    </row>
    <row r="892" s="37" customFormat="true" ht="14.25" hidden="false" customHeight="false" outlineLevel="0" collapsed="false">
      <c r="A892" s="48"/>
      <c r="B892" s="48"/>
      <c r="C892" s="50" t="s">
        <v>2790</v>
      </c>
      <c r="D892" s="50"/>
      <c r="E892" s="33"/>
      <c r="F892" s="7"/>
      <c r="G892" s="36"/>
      <c r="H892" s="36"/>
    </row>
    <row r="893" s="37" customFormat="true" ht="14.25" hidden="false" customHeight="false" outlineLevel="0" collapsed="false">
      <c r="A893" s="51" t="s">
        <v>2791</v>
      </c>
      <c r="B893" s="51"/>
      <c r="C893" s="50" t="s">
        <v>2792</v>
      </c>
      <c r="D893" s="50"/>
      <c r="E893" s="33"/>
      <c r="F893" s="7"/>
      <c r="G893" s="36"/>
      <c r="H893" s="36"/>
    </row>
    <row r="894" s="37" customFormat="true" ht="14.25" hidden="false" customHeight="false" outlineLevel="0" collapsed="false">
      <c r="A894" s="51"/>
      <c r="B894" s="51"/>
      <c r="C894" s="50" t="s">
        <v>2793</v>
      </c>
      <c r="D894" s="50"/>
      <c r="E894" s="33"/>
      <c r="F894" s="7"/>
      <c r="G894" s="36"/>
      <c r="H894" s="36"/>
    </row>
    <row r="895" s="37" customFormat="true" ht="14.25" hidden="false" customHeight="false" outlineLevel="0" collapsed="false">
      <c r="A895" s="51" t="s">
        <v>2794</v>
      </c>
      <c r="B895" s="51"/>
      <c r="C895" s="50" t="s">
        <v>2795</v>
      </c>
      <c r="D895" s="50"/>
      <c r="E895" s="33"/>
      <c r="F895" s="7"/>
      <c r="G895" s="36"/>
      <c r="H895" s="36"/>
    </row>
    <row r="896" s="37" customFormat="true" ht="14.25" hidden="false" customHeight="false" outlineLevel="0" collapsed="false">
      <c r="A896" s="51" t="s">
        <v>2796</v>
      </c>
      <c r="B896" s="51"/>
      <c r="C896" s="50" t="s">
        <v>2797</v>
      </c>
      <c r="D896" s="50"/>
      <c r="E896" s="33"/>
      <c r="F896" s="7"/>
      <c r="G896" s="36"/>
      <c r="H896" s="36"/>
    </row>
    <row r="897" s="37" customFormat="true" ht="14.25" hidden="false" customHeight="false" outlineLevel="0" collapsed="false">
      <c r="A897" s="51" t="s">
        <v>2798</v>
      </c>
      <c r="B897" s="51"/>
      <c r="C897" s="50" t="s">
        <v>2799</v>
      </c>
      <c r="D897" s="50"/>
      <c r="E897" s="33"/>
      <c r="F897" s="7"/>
      <c r="G897" s="36"/>
      <c r="H897" s="36"/>
    </row>
    <row r="898" s="37" customFormat="true" ht="14.25" hidden="false" customHeight="false" outlineLevel="0" collapsed="false">
      <c r="A898" s="51" t="s">
        <v>2800</v>
      </c>
      <c r="B898" s="51"/>
      <c r="C898" s="50"/>
      <c r="D898" s="50"/>
      <c r="E898" s="33"/>
      <c r="F898" s="7"/>
      <c r="G898" s="36"/>
      <c r="H898" s="36"/>
    </row>
    <row r="899" s="37" customFormat="true" ht="14.25" hidden="false" customHeight="false" outlineLevel="0" collapsed="false">
      <c r="A899" s="51" t="s">
        <v>2801</v>
      </c>
      <c r="B899" s="51"/>
      <c r="C899" s="50" t="s">
        <v>2802</v>
      </c>
      <c r="D899" s="50"/>
      <c r="E899" s="33"/>
      <c r="F899" s="7"/>
      <c r="G899" s="36"/>
      <c r="H899" s="36"/>
    </row>
    <row r="900" s="37" customFormat="true" ht="14.25" hidden="false" customHeight="false" outlineLevel="0" collapsed="false">
      <c r="A900" s="51" t="s">
        <v>2803</v>
      </c>
      <c r="B900" s="51"/>
      <c r="C900" s="50" t="s">
        <v>2804</v>
      </c>
      <c r="D900" s="50"/>
      <c r="E900" s="33"/>
      <c r="F900" s="7"/>
      <c r="G900" s="36"/>
      <c r="H900" s="36"/>
    </row>
    <row r="901" s="37" customFormat="true" ht="15" hidden="false" customHeight="false" outlineLevel="0" collapsed="false">
      <c r="A901" s="52"/>
      <c r="B901" s="52"/>
      <c r="C901" s="53" t="s">
        <v>2805</v>
      </c>
      <c r="D901" s="53"/>
      <c r="E901" s="33"/>
      <c r="F901" s="7"/>
      <c r="G901" s="36"/>
      <c r="H901" s="36"/>
    </row>
  </sheetData>
  <mergeCells count="28">
    <mergeCell ref="A3:A5"/>
    <mergeCell ref="B3:C4"/>
    <mergeCell ref="D3:E5"/>
    <mergeCell ref="F3:F5"/>
    <mergeCell ref="G3:I3"/>
    <mergeCell ref="G4:G5"/>
    <mergeCell ref="H4:H5"/>
    <mergeCell ref="I4:I5"/>
    <mergeCell ref="A891:B892"/>
    <mergeCell ref="C891:D891"/>
    <mergeCell ref="C892:D892"/>
    <mergeCell ref="A893:B894"/>
    <mergeCell ref="C893:D893"/>
    <mergeCell ref="C894:D894"/>
    <mergeCell ref="A895:B895"/>
    <mergeCell ref="C895:D895"/>
    <mergeCell ref="A896:B896"/>
    <mergeCell ref="C896:D896"/>
    <mergeCell ref="A897:B897"/>
    <mergeCell ref="C897:D897"/>
    <mergeCell ref="A898:B898"/>
    <mergeCell ref="C898:D898"/>
    <mergeCell ref="A899:B899"/>
    <mergeCell ref="C899:D899"/>
    <mergeCell ref="A900:B900"/>
    <mergeCell ref="C900:D900"/>
    <mergeCell ref="A901:B901"/>
    <mergeCell ref="C901:D901"/>
  </mergeCells>
  <dataValidations count="6">
    <dataValidation allowBlank="true" errorStyle="stop" operator="between" showDropDown="false" showErrorMessage="true" showInputMessage="false" sqref="A6:A127 A129:A133 A135:A190 A192:A318 H317 A319:A835 A837:A887" type="list">
      <formula1>"　,絶滅,野生絶滅,絶滅危惧IA類,絶滅危惧IB類,絶滅危惧II類,準絶滅危惧,留意,地域個体群"</formula1>
      <formula2>0</formula2>
    </dataValidation>
    <dataValidation allowBlank="true" errorStyle="stop" operator="between" showDropDown="false" showErrorMessage="true" showInputMessage="false" sqref="G6:G887" type="list">
      <formula1>"　,絶滅,絶滅危惧I類,絶滅危惧II類,準絶滅危惧,情報不足,留意,地域個体群"</formula1>
      <formula2>0</formula2>
    </dataValidation>
    <dataValidation allowBlank="true" errorStyle="stop" operator="between" showDropDown="false" showErrorMessage="true" showInputMessage="false" sqref="H6:H41 H43:H140 H142:H249 H251:H316 H318:H887" type="list">
      <formula1>"　,絶滅,野生絶滅,絶滅危惧IA類,絶滅危惧IB類,絶滅危惧II類,準絶滅危惧,情報不足,地域個体群"</formula1>
      <formula2>0</formula2>
    </dataValidation>
    <dataValidation allowBlank="true" errorStyle="stop" operator="between" showDropDown="false" showErrorMessage="true" showInputMessage="false" sqref="A128 A191" type="list">
      <formula1>"情報不足　,絶滅,野生絶滅,絶滅危惧IA類,絶滅危惧IB類,絶滅危惧II類,準絶滅危惧,留意,地域個体群"</formula1>
      <formula2>0</formula2>
    </dataValidation>
    <dataValidation allowBlank="true" errorStyle="stop" operator="between" showDropDown="false" showErrorMessage="true" showInputMessage="false" sqref="A134" type="list">
      <formula1>"削除、情報不足,絶滅,野生絶滅,絶滅危惧IA類,絶滅危惧IB類,絶滅危惧II類,準絶滅危惧,留意,地域個体群"</formula1>
      <formula2>0</formula2>
    </dataValidation>
    <dataValidation allowBlank="true" errorStyle="stop" operator="between" showDropDown="false" showErrorMessage="true" showInputMessage="false" sqref="H141" type="list">
      <formula1>"未掲載　,絶滅,野生絶滅,絶滅危惧IA類,絶滅危惧IB類,絶滅危惧II類,準絶滅危惧,情報不足,地域個体群"</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25" man="true" max="16383" min="0"/>
    <brk id="50" man="true" max="16383" min="0"/>
    <brk id="73" man="true" max="16383" min="0"/>
    <brk id="674" man="true" max="16383" min="0"/>
    <brk id="694" man="true" max="16383" min="0"/>
    <brk id="715" man="true" max="16383" min="0"/>
    <brk id="736" man="true" max="16383" min="0"/>
    <brk id="753" man="true" max="16383" min="0"/>
    <brk id="773" man="true" max="16383" min="0"/>
    <brk id="792" man="true" max="16383" min="0"/>
    <brk id="810" man="true" max="16383" min="0"/>
    <brk id="831" man="true" max="16383" min="0"/>
    <brk id="854" man="true" max="16383" min="0"/>
    <brk id="8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3" min="2" style="54" width="12.49"/>
    <col collapsed="false" customWidth="true" hidden="false" outlineLevel="0" max="4" min="4" style="54" width="18.74"/>
    <col collapsed="false" customWidth="true" hidden="false" outlineLevel="0" max="5" min="5" style="54" width="24.99"/>
    <col collapsed="false" customWidth="true" hidden="false" outlineLevel="0" max="6" min="6" style="1" width="31.24"/>
    <col collapsed="false" customWidth="true" hidden="false" outlineLevel="0" max="8" min="7" style="54" width="11.24"/>
    <col collapsed="false" customWidth="true" hidden="false" outlineLevel="0" max="9" min="9" style="54" width="24.99"/>
    <col collapsed="false" customWidth="false" hidden="false" outlineLevel="0" max="257" min="10" style="55" width="8.99"/>
  </cols>
  <sheetData>
    <row r="1" customFormat="false" ht="14.25" hidden="false" customHeight="false" outlineLevel="0" collapsed="false">
      <c r="A1" s="56" t="s">
        <v>2806</v>
      </c>
      <c r="B1" s="57"/>
      <c r="C1" s="57"/>
      <c r="D1" s="57"/>
      <c r="E1" s="57"/>
    </row>
    <row r="2" customFormat="false" ht="14.25" hidden="false" customHeight="false" outlineLevel="0" collapsed="false">
      <c r="A2" s="56"/>
      <c r="B2" s="57"/>
      <c r="C2" s="57"/>
      <c r="D2" s="57"/>
      <c r="E2" s="57"/>
    </row>
    <row r="3" s="60" customFormat="true" ht="12" hidden="false" customHeight="true" outlineLevel="0" collapsed="false">
      <c r="A3" s="58" t="s">
        <v>1</v>
      </c>
      <c r="B3" s="58" t="s">
        <v>2</v>
      </c>
      <c r="C3" s="58"/>
      <c r="D3" s="58" t="s">
        <v>3</v>
      </c>
      <c r="E3" s="58"/>
      <c r="F3" s="58" t="s">
        <v>4</v>
      </c>
      <c r="G3" s="59" t="s">
        <v>5</v>
      </c>
      <c r="H3" s="59"/>
      <c r="I3" s="59"/>
    </row>
    <row r="4" s="60" customFormat="true" ht="12" hidden="false" customHeight="true" outlineLevel="0" collapsed="false">
      <c r="A4" s="58"/>
      <c r="B4" s="58"/>
      <c r="C4" s="58"/>
      <c r="D4" s="58"/>
      <c r="E4" s="58"/>
      <c r="F4" s="58"/>
      <c r="G4" s="58" t="s">
        <v>6</v>
      </c>
      <c r="H4" s="58" t="s">
        <v>7</v>
      </c>
      <c r="I4" s="59" t="s">
        <v>8</v>
      </c>
    </row>
    <row r="5" s="60" customFormat="true" ht="22.5" hidden="false" customHeight="false" outlineLevel="0" collapsed="false">
      <c r="A5" s="58"/>
      <c r="B5" s="61" t="s">
        <v>2807</v>
      </c>
      <c r="C5" s="62" t="s">
        <v>10</v>
      </c>
      <c r="D5" s="58"/>
      <c r="E5" s="58"/>
      <c r="F5" s="58"/>
      <c r="G5" s="58"/>
      <c r="H5" s="58"/>
      <c r="I5" s="59"/>
    </row>
    <row r="6" s="44" customFormat="true" ht="30" hidden="false" customHeight="true" outlineLevel="0" collapsed="false">
      <c r="A6" s="42" t="s">
        <v>2808</v>
      </c>
      <c r="B6" s="25" t="s">
        <v>214</v>
      </c>
      <c r="C6" s="25" t="s">
        <v>214</v>
      </c>
      <c r="D6" s="26" t="s">
        <v>2809</v>
      </c>
      <c r="E6" s="27" t="s">
        <v>2810</v>
      </c>
      <c r="F6" s="28" t="s">
        <v>2811</v>
      </c>
      <c r="G6" s="25" t="s">
        <v>2812</v>
      </c>
      <c r="H6" s="29"/>
      <c r="I6" s="28" t="s">
        <v>2813</v>
      </c>
      <c r="J6" s="43"/>
      <c r="K6" s="43"/>
    </row>
    <row r="7" s="44" customFormat="true" ht="30" hidden="false" customHeight="true" outlineLevel="0" collapsed="false">
      <c r="A7" s="42" t="s">
        <v>2808</v>
      </c>
      <c r="B7" s="25" t="s">
        <v>214</v>
      </c>
      <c r="C7" s="25" t="s">
        <v>214</v>
      </c>
      <c r="D7" s="26" t="s">
        <v>2814</v>
      </c>
      <c r="E7" s="27" t="s">
        <v>2815</v>
      </c>
      <c r="F7" s="63" t="s">
        <v>2816</v>
      </c>
      <c r="G7" s="25" t="s">
        <v>2812</v>
      </c>
      <c r="H7" s="29"/>
      <c r="I7" s="63" t="s">
        <v>2817</v>
      </c>
      <c r="J7" s="43"/>
      <c r="K7" s="43"/>
    </row>
    <row r="8" s="44" customFormat="true" ht="37.5" hidden="false" customHeight="true" outlineLevel="0" collapsed="false">
      <c r="A8" s="42" t="s">
        <v>2808</v>
      </c>
      <c r="B8" s="25" t="s">
        <v>323</v>
      </c>
      <c r="C8" s="25" t="s">
        <v>323</v>
      </c>
      <c r="D8" s="26" t="s">
        <v>2818</v>
      </c>
      <c r="E8" s="27" t="s">
        <v>2819</v>
      </c>
      <c r="F8" s="28" t="s">
        <v>2820</v>
      </c>
      <c r="G8" s="25" t="s">
        <v>2812</v>
      </c>
      <c r="H8" s="29"/>
      <c r="I8" s="28" t="s">
        <v>2821</v>
      </c>
      <c r="J8" s="43"/>
      <c r="K8" s="43"/>
    </row>
    <row r="9" s="44" customFormat="true" ht="49.5" hidden="false" customHeight="true" outlineLevel="0" collapsed="false">
      <c r="A9" s="42" t="s">
        <v>2808</v>
      </c>
      <c r="B9" s="25" t="s">
        <v>23</v>
      </c>
      <c r="C9" s="25" t="s">
        <v>23</v>
      </c>
      <c r="D9" s="26" t="s">
        <v>2822</v>
      </c>
      <c r="E9" s="27" t="s">
        <v>2823</v>
      </c>
      <c r="F9" s="28" t="s">
        <v>2824</v>
      </c>
      <c r="G9" s="25" t="s">
        <v>113</v>
      </c>
      <c r="H9" s="29"/>
      <c r="I9" s="28" t="s">
        <v>2825</v>
      </c>
      <c r="J9" s="43"/>
      <c r="K9" s="43"/>
    </row>
    <row r="10" s="44" customFormat="true" ht="36" hidden="false" customHeight="false" outlineLevel="0" collapsed="false">
      <c r="A10" s="42" t="s">
        <v>2808</v>
      </c>
      <c r="B10" s="25" t="s">
        <v>23</v>
      </c>
      <c r="C10" s="25" t="s">
        <v>23</v>
      </c>
      <c r="D10" s="26" t="s">
        <v>2826</v>
      </c>
      <c r="E10" s="27" t="s">
        <v>2827</v>
      </c>
      <c r="F10" s="28" t="s">
        <v>2828</v>
      </c>
      <c r="G10" s="25" t="s">
        <v>113</v>
      </c>
      <c r="H10" s="25" t="s">
        <v>74</v>
      </c>
      <c r="I10" s="28" t="s">
        <v>2829</v>
      </c>
      <c r="J10" s="43"/>
      <c r="K10" s="43"/>
    </row>
    <row r="11" s="44" customFormat="true" ht="24" hidden="false" customHeight="false" outlineLevel="0" collapsed="false">
      <c r="A11" s="42" t="s">
        <v>2808</v>
      </c>
      <c r="B11" s="25" t="s">
        <v>2830</v>
      </c>
      <c r="C11" s="25" t="s">
        <v>2830</v>
      </c>
      <c r="D11" s="26" t="s">
        <v>2831</v>
      </c>
      <c r="E11" s="27" t="s">
        <v>2832</v>
      </c>
      <c r="F11" s="28" t="s">
        <v>2833</v>
      </c>
      <c r="G11" s="25" t="s">
        <v>2620</v>
      </c>
      <c r="H11" s="25"/>
      <c r="I11" s="28" t="s">
        <v>2834</v>
      </c>
      <c r="J11" s="43"/>
      <c r="K11" s="43"/>
    </row>
    <row r="12" s="44" customFormat="true" ht="24" hidden="false" customHeight="false" outlineLevel="0" collapsed="false">
      <c r="A12" s="42" t="s">
        <v>2808</v>
      </c>
      <c r="B12" s="25" t="s">
        <v>31</v>
      </c>
      <c r="C12" s="25" t="s">
        <v>31</v>
      </c>
      <c r="D12" s="26" t="s">
        <v>2835</v>
      </c>
      <c r="E12" s="27" t="s">
        <v>2836</v>
      </c>
      <c r="F12" s="28" t="s">
        <v>2837</v>
      </c>
      <c r="G12" s="25" t="s">
        <v>113</v>
      </c>
      <c r="H12" s="25"/>
      <c r="I12" s="28" t="s">
        <v>2838</v>
      </c>
      <c r="J12" s="43"/>
      <c r="K12" s="43"/>
    </row>
    <row r="13" s="44" customFormat="true" ht="24" hidden="false" customHeight="false" outlineLevel="0" collapsed="false">
      <c r="A13" s="42" t="s">
        <v>2808</v>
      </c>
      <c r="B13" s="25" t="s">
        <v>675</v>
      </c>
      <c r="C13" s="25" t="s">
        <v>675</v>
      </c>
      <c r="D13" s="26" t="s">
        <v>2839</v>
      </c>
      <c r="E13" s="27" t="s">
        <v>2840</v>
      </c>
      <c r="F13" s="28" t="s">
        <v>2841</v>
      </c>
      <c r="G13" s="25" t="s">
        <v>2620</v>
      </c>
      <c r="H13" s="25"/>
      <c r="I13" s="28" t="s">
        <v>2842</v>
      </c>
      <c r="J13" s="43"/>
      <c r="K13" s="43"/>
    </row>
    <row r="14" s="44" customFormat="true" ht="24" hidden="false" customHeight="false" outlineLevel="0" collapsed="false">
      <c r="A14" s="42" t="s">
        <v>2808</v>
      </c>
      <c r="B14" s="25" t="s">
        <v>675</v>
      </c>
      <c r="C14" s="25" t="s">
        <v>675</v>
      </c>
      <c r="D14" s="26" t="s">
        <v>2843</v>
      </c>
      <c r="E14" s="27" t="s">
        <v>2844</v>
      </c>
      <c r="F14" s="28" t="s">
        <v>2845</v>
      </c>
      <c r="G14" s="25" t="s">
        <v>2812</v>
      </c>
      <c r="H14" s="25"/>
      <c r="I14" s="28" t="s">
        <v>2846</v>
      </c>
      <c r="J14" s="43"/>
      <c r="K14" s="43"/>
    </row>
    <row r="15" s="44" customFormat="true" ht="36" hidden="false" customHeight="false" outlineLevel="0" collapsed="false">
      <c r="A15" s="42" t="s">
        <v>2808</v>
      </c>
      <c r="B15" s="25" t="s">
        <v>2027</v>
      </c>
      <c r="C15" s="25" t="s">
        <v>2027</v>
      </c>
      <c r="D15" s="26" t="s">
        <v>2847</v>
      </c>
      <c r="E15" s="27" t="s">
        <v>2848</v>
      </c>
      <c r="F15" s="28" t="s">
        <v>2849</v>
      </c>
      <c r="G15" s="25" t="s">
        <v>2620</v>
      </c>
      <c r="H15" s="25"/>
      <c r="I15" s="28" t="s">
        <v>2850</v>
      </c>
      <c r="J15" s="43"/>
      <c r="K15" s="43"/>
    </row>
    <row r="16" s="44" customFormat="true" ht="24" hidden="false" customHeight="false" outlineLevel="0" collapsed="false">
      <c r="A16" s="42" t="s">
        <v>2808</v>
      </c>
      <c r="B16" s="25" t="s">
        <v>2653</v>
      </c>
      <c r="C16" s="25" t="s">
        <v>2653</v>
      </c>
      <c r="D16" s="26" t="s">
        <v>2851</v>
      </c>
      <c r="E16" s="27" t="s">
        <v>2852</v>
      </c>
      <c r="F16" s="28" t="s">
        <v>2853</v>
      </c>
      <c r="G16" s="25" t="s">
        <v>2812</v>
      </c>
      <c r="H16" s="25"/>
      <c r="I16" s="28" t="s">
        <v>2854</v>
      </c>
      <c r="J16" s="43"/>
      <c r="K16" s="43"/>
    </row>
    <row r="17" s="44" customFormat="true" ht="36" hidden="false" customHeight="true" outlineLevel="0" collapsed="false">
      <c r="A17" s="42" t="s">
        <v>2808</v>
      </c>
      <c r="B17" s="25" t="s">
        <v>2653</v>
      </c>
      <c r="C17" s="25" t="s">
        <v>2653</v>
      </c>
      <c r="D17" s="26" t="s">
        <v>2855</v>
      </c>
      <c r="E17" s="27" t="s">
        <v>2856</v>
      </c>
      <c r="F17" s="28" t="s">
        <v>2857</v>
      </c>
      <c r="G17" s="25" t="s">
        <v>2620</v>
      </c>
      <c r="H17" s="25"/>
      <c r="I17" s="28"/>
      <c r="J17" s="43"/>
      <c r="K17" s="43"/>
    </row>
    <row r="18" s="44" customFormat="true" ht="36" hidden="false" customHeight="true" outlineLevel="0" collapsed="false">
      <c r="A18" s="42" t="s">
        <v>2808</v>
      </c>
      <c r="B18" s="25" t="s">
        <v>753</v>
      </c>
      <c r="C18" s="25" t="s">
        <v>753</v>
      </c>
      <c r="D18" s="26" t="s">
        <v>2858</v>
      </c>
      <c r="E18" s="27" t="s">
        <v>2859</v>
      </c>
      <c r="F18" s="28" t="s">
        <v>2853</v>
      </c>
      <c r="G18" s="25" t="s">
        <v>2620</v>
      </c>
      <c r="H18" s="25"/>
      <c r="I18" s="28" t="s">
        <v>2860</v>
      </c>
      <c r="J18" s="43"/>
      <c r="K18" s="43"/>
    </row>
    <row r="19" s="44" customFormat="true" ht="36" hidden="false" customHeight="false" outlineLevel="0" collapsed="false">
      <c r="A19" s="42" t="s">
        <v>2808</v>
      </c>
      <c r="B19" s="25" t="s">
        <v>80</v>
      </c>
      <c r="C19" s="25" t="s">
        <v>80</v>
      </c>
      <c r="D19" s="26" t="s">
        <v>2861</v>
      </c>
      <c r="E19" s="27" t="s">
        <v>2862</v>
      </c>
      <c r="F19" s="28" t="s">
        <v>2863</v>
      </c>
      <c r="G19" s="25" t="s">
        <v>113</v>
      </c>
      <c r="H19" s="25" t="s">
        <v>426</v>
      </c>
      <c r="I19" s="28" t="s">
        <v>2864</v>
      </c>
      <c r="J19" s="43"/>
      <c r="K19" s="43"/>
    </row>
    <row r="20" s="44" customFormat="true" ht="24" hidden="false" customHeight="true" outlineLevel="0" collapsed="false">
      <c r="A20" s="42" t="s">
        <v>2808</v>
      </c>
      <c r="B20" s="25" t="s">
        <v>818</v>
      </c>
      <c r="C20" s="25" t="s">
        <v>818</v>
      </c>
      <c r="D20" s="26" t="s">
        <v>2865</v>
      </c>
      <c r="E20" s="27" t="s">
        <v>2866</v>
      </c>
      <c r="F20" s="28" t="s">
        <v>2867</v>
      </c>
      <c r="G20" s="25" t="s">
        <v>2620</v>
      </c>
      <c r="H20" s="25"/>
      <c r="I20" s="28" t="s">
        <v>2868</v>
      </c>
      <c r="J20" s="43"/>
      <c r="K20" s="43"/>
    </row>
    <row r="21" s="44" customFormat="true" ht="24" hidden="false" customHeight="false" outlineLevel="0" collapsed="false">
      <c r="A21" s="42" t="s">
        <v>2808</v>
      </c>
      <c r="B21" s="25" t="s">
        <v>818</v>
      </c>
      <c r="C21" s="25" t="s">
        <v>818</v>
      </c>
      <c r="D21" s="26" t="s">
        <v>2869</v>
      </c>
      <c r="E21" s="27" t="s">
        <v>2870</v>
      </c>
      <c r="F21" s="28" t="s">
        <v>2871</v>
      </c>
      <c r="G21" s="25" t="s">
        <v>2812</v>
      </c>
      <c r="H21" s="25"/>
      <c r="I21" s="28"/>
      <c r="J21" s="43"/>
      <c r="K21" s="43"/>
    </row>
    <row r="22" s="44" customFormat="true" ht="24" hidden="false" customHeight="false" outlineLevel="0" collapsed="false">
      <c r="A22" s="42" t="s">
        <v>2808</v>
      </c>
      <c r="B22" s="25" t="s">
        <v>818</v>
      </c>
      <c r="C22" s="25" t="s">
        <v>818</v>
      </c>
      <c r="D22" s="26" t="s">
        <v>2872</v>
      </c>
      <c r="E22" s="27" t="s">
        <v>2873</v>
      </c>
      <c r="F22" s="28" t="s">
        <v>2874</v>
      </c>
      <c r="G22" s="25" t="s">
        <v>2812</v>
      </c>
      <c r="H22" s="25"/>
      <c r="I22" s="28"/>
      <c r="J22" s="43"/>
      <c r="K22" s="43"/>
    </row>
    <row r="23" s="44" customFormat="true" ht="24" hidden="false" customHeight="false" outlineLevel="0" collapsed="false">
      <c r="A23" s="42" t="s">
        <v>2808</v>
      </c>
      <c r="B23" s="25" t="s">
        <v>2875</v>
      </c>
      <c r="C23" s="25" t="s">
        <v>2875</v>
      </c>
      <c r="D23" s="26" t="s">
        <v>2876</v>
      </c>
      <c r="E23" s="27" t="s">
        <v>2877</v>
      </c>
      <c r="F23" s="28" t="s">
        <v>2878</v>
      </c>
      <c r="G23" s="25" t="s">
        <v>2620</v>
      </c>
      <c r="H23" s="25"/>
      <c r="I23" s="28"/>
      <c r="J23" s="43"/>
      <c r="K23" s="43"/>
    </row>
    <row r="24" s="44" customFormat="true" ht="24" hidden="false" customHeight="false" outlineLevel="0" collapsed="false">
      <c r="A24" s="42" t="s">
        <v>2808</v>
      </c>
      <c r="B24" s="25" t="s">
        <v>871</v>
      </c>
      <c r="C24" s="25" t="s">
        <v>871</v>
      </c>
      <c r="D24" s="26" t="s">
        <v>2879</v>
      </c>
      <c r="E24" s="27" t="s">
        <v>2880</v>
      </c>
      <c r="F24" s="28" t="s">
        <v>2881</v>
      </c>
      <c r="G24" s="25" t="s">
        <v>2620</v>
      </c>
      <c r="H24" s="25"/>
      <c r="I24" s="28"/>
      <c r="J24" s="43"/>
      <c r="K24" s="43"/>
    </row>
    <row r="25" s="44" customFormat="true" ht="24" hidden="false" customHeight="false" outlineLevel="0" collapsed="false">
      <c r="A25" s="42" t="s">
        <v>2808</v>
      </c>
      <c r="B25" s="25" t="s">
        <v>913</v>
      </c>
      <c r="C25" s="25" t="s">
        <v>913</v>
      </c>
      <c r="D25" s="26" t="s">
        <v>2882</v>
      </c>
      <c r="E25" s="27" t="s">
        <v>2883</v>
      </c>
      <c r="F25" s="28" t="s">
        <v>2884</v>
      </c>
      <c r="G25" s="25" t="s">
        <v>2812</v>
      </c>
      <c r="H25" s="25" t="s">
        <v>426</v>
      </c>
      <c r="I25" s="28" t="s">
        <v>2885</v>
      </c>
      <c r="J25" s="43"/>
      <c r="K25" s="43"/>
    </row>
    <row r="26" s="44" customFormat="true" ht="14.25" hidden="false" customHeight="false" outlineLevel="0" collapsed="false">
      <c r="A26" s="42" t="s">
        <v>2808</v>
      </c>
      <c r="B26" s="25" t="s">
        <v>930</v>
      </c>
      <c r="C26" s="25" t="s">
        <v>930</v>
      </c>
      <c r="D26" s="26" t="s">
        <v>2886</v>
      </c>
      <c r="E26" s="27" t="s">
        <v>2887</v>
      </c>
      <c r="F26" s="28" t="s">
        <v>2888</v>
      </c>
      <c r="G26" s="25" t="s">
        <v>2812</v>
      </c>
      <c r="H26" s="25"/>
      <c r="I26" s="28" t="s">
        <v>2889</v>
      </c>
      <c r="J26" s="43"/>
      <c r="K26" s="43"/>
    </row>
    <row r="27" s="44" customFormat="true" ht="24" hidden="false" customHeight="false" outlineLevel="0" collapsed="false">
      <c r="A27" s="42" t="s">
        <v>2808</v>
      </c>
      <c r="B27" s="25" t="s">
        <v>2469</v>
      </c>
      <c r="C27" s="25" t="s">
        <v>2469</v>
      </c>
      <c r="D27" s="26" t="s">
        <v>2890</v>
      </c>
      <c r="E27" s="27" t="s">
        <v>2891</v>
      </c>
      <c r="F27" s="28" t="s">
        <v>2892</v>
      </c>
      <c r="G27" s="25" t="s">
        <v>2620</v>
      </c>
      <c r="H27" s="25"/>
      <c r="I27" s="28"/>
      <c r="J27" s="43"/>
      <c r="K27" s="43"/>
    </row>
    <row r="28" s="44" customFormat="true" ht="36" hidden="false" customHeight="false" outlineLevel="0" collapsed="false">
      <c r="A28" s="42" t="s">
        <v>2808</v>
      </c>
      <c r="B28" s="25" t="s">
        <v>977</v>
      </c>
      <c r="C28" s="25" t="s">
        <v>977</v>
      </c>
      <c r="D28" s="26" t="s">
        <v>2893</v>
      </c>
      <c r="E28" s="27" t="s">
        <v>2894</v>
      </c>
      <c r="F28" s="28" t="s">
        <v>2895</v>
      </c>
      <c r="G28" s="25" t="s">
        <v>2620</v>
      </c>
      <c r="H28" s="25"/>
      <c r="I28" s="28" t="s">
        <v>2896</v>
      </c>
      <c r="J28" s="43"/>
      <c r="K28" s="43"/>
    </row>
    <row r="29" s="44" customFormat="true" ht="36" hidden="false" customHeight="false" outlineLevel="0" collapsed="false">
      <c r="A29" s="42" t="s">
        <v>2808</v>
      </c>
      <c r="B29" s="25" t="s">
        <v>1150</v>
      </c>
      <c r="C29" s="25" t="s">
        <v>1150</v>
      </c>
      <c r="D29" s="26" t="s">
        <v>2897</v>
      </c>
      <c r="E29" s="27" t="s">
        <v>2898</v>
      </c>
      <c r="F29" s="28" t="s">
        <v>2899</v>
      </c>
      <c r="G29" s="25" t="s">
        <v>1177</v>
      </c>
      <c r="H29" s="25"/>
      <c r="I29" s="28" t="s">
        <v>2900</v>
      </c>
      <c r="J29" s="43"/>
      <c r="K29" s="43"/>
    </row>
    <row r="30" s="44" customFormat="true" ht="24" hidden="false" customHeight="false" outlineLevel="0" collapsed="false">
      <c r="A30" s="42" t="s">
        <v>2808</v>
      </c>
      <c r="B30" s="25" t="s">
        <v>1150</v>
      </c>
      <c r="C30" s="25" t="s">
        <v>1150</v>
      </c>
      <c r="D30" s="26" t="s">
        <v>2901</v>
      </c>
      <c r="E30" s="27" t="s">
        <v>2902</v>
      </c>
      <c r="F30" s="28" t="s">
        <v>2903</v>
      </c>
      <c r="G30" s="25" t="s">
        <v>2812</v>
      </c>
      <c r="H30" s="25"/>
      <c r="I30" s="28" t="s">
        <v>2904</v>
      </c>
      <c r="J30" s="43"/>
      <c r="K30" s="43"/>
    </row>
    <row r="31" s="44" customFormat="true" ht="24" hidden="false" customHeight="false" outlineLevel="0" collapsed="false">
      <c r="A31" s="42" t="s">
        <v>2808</v>
      </c>
      <c r="B31" s="25" t="s">
        <v>1150</v>
      </c>
      <c r="C31" s="25" t="s">
        <v>1150</v>
      </c>
      <c r="D31" s="26" t="s">
        <v>2905</v>
      </c>
      <c r="E31" s="27" t="s">
        <v>2906</v>
      </c>
      <c r="F31" s="28" t="s">
        <v>2907</v>
      </c>
      <c r="G31" s="25" t="s">
        <v>113</v>
      </c>
      <c r="H31" s="25" t="s">
        <v>2620</v>
      </c>
      <c r="I31" s="28" t="s">
        <v>2908</v>
      </c>
      <c r="J31" s="43"/>
      <c r="K31" s="43"/>
    </row>
    <row r="32" s="44" customFormat="true" ht="36" hidden="false" customHeight="false" outlineLevel="0" collapsed="false">
      <c r="A32" s="42" t="s">
        <v>2808</v>
      </c>
      <c r="B32" s="25" t="s">
        <v>1150</v>
      </c>
      <c r="C32" s="25" t="s">
        <v>1150</v>
      </c>
      <c r="D32" s="26" t="s">
        <v>2909</v>
      </c>
      <c r="E32" s="27" t="s">
        <v>2910</v>
      </c>
      <c r="F32" s="28" t="s">
        <v>2911</v>
      </c>
      <c r="G32" s="25" t="s">
        <v>2620</v>
      </c>
      <c r="H32" s="25"/>
      <c r="I32" s="28"/>
      <c r="J32" s="43"/>
      <c r="K32" s="43"/>
    </row>
  </sheetData>
  <mergeCells count="8">
    <mergeCell ref="A3:A5"/>
    <mergeCell ref="B3:C4"/>
    <mergeCell ref="D3:E5"/>
    <mergeCell ref="F3:F5"/>
    <mergeCell ref="G3:I3"/>
    <mergeCell ref="G4:G5"/>
    <mergeCell ref="H4:H5"/>
    <mergeCell ref="I4:I5"/>
  </mergeCells>
  <dataValidations count="2">
    <dataValidation allowBlank="true" errorStyle="stop" operator="between" showDropDown="false" showErrorMessage="true" showInputMessage="false" sqref="G6:G32" type="list">
      <formula1>"　,絶滅,絶滅危惧I類,絶滅危惧II類,準絶滅危惧,情報不足,留意,地域個体群"</formula1>
      <formula2>0</formula2>
    </dataValidation>
    <dataValidation allowBlank="true" errorStyle="stop" operator="between" showDropDown="false" showErrorMessage="true" showInputMessage="false" sqref="H6:H32" type="list">
      <formula1>"　,絶滅,野生絶滅,絶滅危惧IA類,絶滅危惧IB類,絶滅危惧II類,準絶滅危惧,情報不足,地域個体群"</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26:00Z</dcterms:created>
  <dc:creator>kanrisya</dc:creator>
  <dc:description/>
  <dc:language>en-US</dc:language>
  <cp:lastModifiedBy>kanrisya</cp:lastModifiedBy>
  <cp:lastPrinted>2014-03-28T05:23:18Z</cp:lastPrinted>
  <dcterms:modified xsi:type="dcterms:W3CDTF">2014-03-28T05:27:21Z</dcterms:modified>
  <cp:revision>0</cp:revision>
  <dc:subject/>
  <dc:title/>
</cp:coreProperties>
</file>