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３０年１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１月の生産指数（季節調整済指数）は１０９．８で，前月比０．８％の低下（前年同月比は４．９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０業種が低下した。ウエイトの大きい化学工業や食料品・飲料・飼料工業等の低下が影響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４か月ぶりに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２８ 年  ８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９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２９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２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３ 月</t>
  </si>
  <si>
    <t xml:space="preserve">木材・木製品工業</t>
  </si>
  <si>
    <t xml:space="preserve">　 　　  ４ 月</t>
  </si>
  <si>
    <t xml:space="preserve">その他の工業</t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 　　 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３０ 年  １ 月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5:$BA$120</c:f>
              <c:strCache>
                <c:ptCount val="26"/>
                <c:pt idx="0">
                  <c:v>27年12月</c:v>
                </c:pt>
                <c:pt idx="1">
                  <c:v>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9年1月</c:v>
                </c:pt>
                <c:pt idx="14">
                  <c:v>   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  <c:pt idx="25">
                  <c:v>30年1月</c:v>
                </c:pt>
              </c:strCache>
            </c:strRef>
          </c:cat>
          <c:val>
            <c:numRef>
              <c:f>徳島県!$BB$95:$BB$120</c:f>
              <c:numCache>
                <c:formatCode>General</c:formatCode>
                <c:ptCount val="26"/>
                <c:pt idx="0">
                  <c:v>105.6</c:v>
                </c:pt>
                <c:pt idx="1">
                  <c:v>109.6</c:v>
                </c:pt>
                <c:pt idx="2">
                  <c:v>106</c:v>
                </c:pt>
                <c:pt idx="3">
                  <c:v>109.2</c:v>
                </c:pt>
                <c:pt idx="4">
                  <c:v>117.1</c:v>
                </c:pt>
                <c:pt idx="5">
                  <c:v>114.1</c:v>
                </c:pt>
                <c:pt idx="6">
                  <c:v>110.9</c:v>
                </c:pt>
                <c:pt idx="7">
                  <c:v>107.7</c:v>
                </c:pt>
                <c:pt idx="8">
                  <c:v>108.7</c:v>
                </c:pt>
                <c:pt idx="9">
                  <c:v>105.6</c:v>
                </c:pt>
                <c:pt idx="10">
                  <c:v>101.5</c:v>
                </c:pt>
                <c:pt idx="11">
                  <c:v>107.7</c:v>
                </c:pt>
                <c:pt idx="12">
                  <c:v>108.7</c:v>
                </c:pt>
                <c:pt idx="13">
                  <c:v>115.5</c:v>
                </c:pt>
                <c:pt idx="14">
                  <c:v>111.3</c:v>
                </c:pt>
                <c:pt idx="15">
                  <c:v>114.9</c:v>
                </c:pt>
                <c:pt idx="16">
                  <c:v>108.6</c:v>
                </c:pt>
                <c:pt idx="17">
                  <c:v>103.8</c:v>
                </c:pt>
                <c:pt idx="18">
                  <c:v>103.8</c:v>
                </c:pt>
                <c:pt idx="19">
                  <c:v>110</c:v>
                </c:pt>
                <c:pt idx="20">
                  <c:v>107.8</c:v>
                </c:pt>
                <c:pt idx="21">
                  <c:v>103.3</c:v>
                </c:pt>
                <c:pt idx="22">
                  <c:v>104.4</c:v>
                </c:pt>
                <c:pt idx="23">
                  <c:v>105.2</c:v>
                </c:pt>
                <c:pt idx="24">
                  <c:v>110.7</c:v>
                </c:pt>
                <c:pt idx="25">
                  <c:v>109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5:$BA$120</c:f>
              <c:strCache>
                <c:ptCount val="26"/>
                <c:pt idx="0">
                  <c:v>27年12月</c:v>
                </c:pt>
                <c:pt idx="1">
                  <c:v>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9年1月</c:v>
                </c:pt>
                <c:pt idx="14">
                  <c:v>   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  <c:pt idx="25">
                  <c:v>30年1月</c:v>
                </c:pt>
              </c:strCache>
            </c:strRef>
          </c:cat>
          <c:val>
            <c:numRef>
              <c:f>徳島県!$BC$95:$BC$12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5:$BA$120</c:f>
              <c:strCache>
                <c:ptCount val="26"/>
                <c:pt idx="0">
                  <c:v>27年12月</c:v>
                </c:pt>
                <c:pt idx="1">
                  <c:v>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9年1月</c:v>
                </c:pt>
                <c:pt idx="14">
                  <c:v>   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  <c:pt idx="25">
                  <c:v>30年1月</c:v>
                </c:pt>
              </c:strCache>
            </c:strRef>
          </c:cat>
          <c:val>
            <c:numRef>
              <c:f>徳島県!$BD$95:$BD$120</c:f>
              <c:numCache>
                <c:formatCode>General</c:formatCode>
                <c:ptCount val="26"/>
                <c:pt idx="0">
                  <c:v>100.1</c:v>
                </c:pt>
                <c:pt idx="1">
                  <c:v>100.4</c:v>
                </c:pt>
                <c:pt idx="2">
                  <c:v>99.2</c:v>
                </c:pt>
                <c:pt idx="3">
                  <c:v>98.7</c:v>
                </c:pt>
                <c:pt idx="4">
                  <c:v>101.7</c:v>
                </c:pt>
                <c:pt idx="5">
                  <c:v>101.9</c:v>
                </c:pt>
                <c:pt idx="6">
                  <c:v>95.3</c:v>
                </c:pt>
                <c:pt idx="7">
                  <c:v>100.1</c:v>
                </c:pt>
                <c:pt idx="8">
                  <c:v>100.6</c:v>
                </c:pt>
                <c:pt idx="9">
                  <c:v>99.8</c:v>
                </c:pt>
                <c:pt idx="10">
                  <c:v>99.1</c:v>
                </c:pt>
                <c:pt idx="11">
                  <c:v>99.3</c:v>
                </c:pt>
                <c:pt idx="12">
                  <c:v>99.6</c:v>
                </c:pt>
                <c:pt idx="13">
                  <c:v>101.8</c:v>
                </c:pt>
                <c:pt idx="14">
                  <c:v>103</c:v>
                </c:pt>
                <c:pt idx="15">
                  <c:v>95.5</c:v>
                </c:pt>
                <c:pt idx="16">
                  <c:v>98.2</c:v>
                </c:pt>
                <c:pt idx="17">
                  <c:v>91.4</c:v>
                </c:pt>
                <c:pt idx="18">
                  <c:v>96.1</c:v>
                </c:pt>
                <c:pt idx="19">
                  <c:v>98</c:v>
                </c:pt>
                <c:pt idx="20">
                  <c:v>101.7</c:v>
                </c:pt>
                <c:pt idx="21">
                  <c:v>94.3</c:v>
                </c:pt>
                <c:pt idx="22">
                  <c:v>95.4</c:v>
                </c:pt>
                <c:pt idx="23">
                  <c:v>100.3</c:v>
                </c:pt>
                <c:pt idx="24">
                  <c:v>98.9</c:v>
                </c:pt>
                <c:pt idx="25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5:$BA$120</c:f>
              <c:strCache>
                <c:ptCount val="26"/>
                <c:pt idx="0">
                  <c:v>27年12月</c:v>
                </c:pt>
                <c:pt idx="1">
                  <c:v>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9年1月</c:v>
                </c:pt>
                <c:pt idx="14">
                  <c:v>   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  <c:pt idx="25">
                  <c:v>30年1月</c:v>
                </c:pt>
              </c:strCache>
            </c:strRef>
          </c:cat>
          <c:val>
            <c:numRef>
              <c:f>徳島県!$BE$95:$BE$120</c:f>
              <c:numCache>
                <c:formatCode>General</c:formatCode>
                <c:ptCount val="26"/>
                <c:pt idx="0">
                  <c:v>95.9</c:v>
                </c:pt>
                <c:pt idx="1">
                  <c:v>97</c:v>
                </c:pt>
                <c:pt idx="2">
                  <c:v>95.3</c:v>
                </c:pt>
                <c:pt idx="3">
                  <c:v>96.4</c:v>
                </c:pt>
                <c:pt idx="4">
                  <c:v>96.8</c:v>
                </c:pt>
                <c:pt idx="5">
                  <c:v>95.6</c:v>
                </c:pt>
                <c:pt idx="6">
                  <c:v>97</c:v>
                </c:pt>
                <c:pt idx="7">
                  <c:v>97</c:v>
                </c:pt>
                <c:pt idx="8">
                  <c:v>98.3</c:v>
                </c:pt>
                <c:pt idx="9">
                  <c:v>98.6</c:v>
                </c:pt>
                <c:pt idx="10">
                  <c:v>98.9</c:v>
                </c:pt>
                <c:pt idx="11">
                  <c:v>99.9</c:v>
                </c:pt>
                <c:pt idx="12">
                  <c:v>100.6</c:v>
                </c:pt>
                <c:pt idx="13">
                  <c:v>98.5</c:v>
                </c:pt>
                <c:pt idx="14">
                  <c:v>101.7</c:v>
                </c:pt>
                <c:pt idx="15">
                  <c:v>99.8</c:v>
                </c:pt>
                <c:pt idx="16">
                  <c:v>103.8</c:v>
                </c:pt>
                <c:pt idx="17">
                  <c:v>100.1</c:v>
                </c:pt>
                <c:pt idx="18">
                  <c:v>102.3</c:v>
                </c:pt>
                <c:pt idx="19">
                  <c:v>101.5</c:v>
                </c:pt>
                <c:pt idx="20">
                  <c:v>103.5</c:v>
                </c:pt>
                <c:pt idx="21">
                  <c:v>102.5</c:v>
                </c:pt>
                <c:pt idx="22">
                  <c:v>103</c:v>
                </c:pt>
                <c:pt idx="23">
                  <c:v>103.5</c:v>
                </c:pt>
                <c:pt idx="24">
                  <c:v>106.5</c:v>
                </c:pt>
                <c:pt idx="25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25"/>
        <c:axId val="59414974"/>
      </c:lineChart>
      <c:catAx>
        <c:axId val="947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4974"/>
        <c:crossesAt val="70"/>
        <c:auto val="1"/>
        <c:lblAlgn val="ctr"/>
        <c:lblOffset val="100"/>
        <c:noMultiLvlLbl val="0"/>
      </c:catAx>
      <c:valAx>
        <c:axId val="5941497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581040</xdr:colOff>
      <xdr:row>41</xdr:row>
      <xdr:rowOff>56880</xdr:rowOff>
    </xdr:to>
    <xdr:sp>
      <xdr:nvSpPr>
        <xdr:cNvPr id="2" name="Line 32"/>
        <xdr:cNvSpPr/>
      </xdr:nvSpPr>
      <xdr:spPr>
        <a:xfrm>
          <a:off x="8806320" y="8733960"/>
          <a:ext cx="4309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9</xdr:row>
      <xdr:rowOff>199800</xdr:rowOff>
    </xdr:from>
    <xdr:to>
      <xdr:col>8</xdr:col>
      <xdr:colOff>290160</xdr:colOff>
      <xdr:row>52</xdr:row>
      <xdr:rowOff>152640</xdr:rowOff>
    </xdr:to>
    <xdr:sp>
      <xdr:nvSpPr>
        <xdr:cNvPr id="3" name="Rectangle 33"/>
        <xdr:cNvSpPr/>
      </xdr:nvSpPr>
      <xdr:spPr>
        <a:xfrm>
          <a:off x="6636600" y="113727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45</xdr:row>
      <xdr:rowOff>85680</xdr:rowOff>
    </xdr:from>
    <xdr:to>
      <xdr:col>9</xdr:col>
      <xdr:colOff>570600</xdr:colOff>
      <xdr:row>51</xdr:row>
      <xdr:rowOff>209880</xdr:rowOff>
    </xdr:to>
    <xdr:sp>
      <xdr:nvSpPr>
        <xdr:cNvPr id="4" name="Line 34"/>
        <xdr:cNvSpPr/>
      </xdr:nvSpPr>
      <xdr:spPr>
        <a:xfrm flipH="1">
          <a:off x="9006120" y="10344240"/>
          <a:ext cx="220680" cy="14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5</xdr:row>
      <xdr:rowOff>132840</xdr:rowOff>
    </xdr:from>
    <xdr:to>
      <xdr:col>9</xdr:col>
      <xdr:colOff>560880</xdr:colOff>
      <xdr:row>50</xdr:row>
      <xdr:rowOff>152640</xdr:rowOff>
    </xdr:to>
    <xdr:sp>
      <xdr:nvSpPr>
        <xdr:cNvPr id="7" name="Line 39"/>
        <xdr:cNvSpPr/>
      </xdr:nvSpPr>
      <xdr:spPr>
        <a:xfrm flipV="1">
          <a:off x="7866720" y="10391400"/>
          <a:ext cx="1350360" cy="11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B5" s="18"/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B6" s="18"/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B7" s="18"/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B8" s="18"/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7</f>
        <v>109.8</v>
      </c>
      <c r="G13" s="55" t="n">
        <f aca="false">$M$58</f>
        <v>-0.813008130081306</v>
      </c>
      <c r="H13" s="55" t="n">
        <f aca="false">$M$36</f>
        <v>102.3</v>
      </c>
      <c r="I13" s="55" t="n">
        <f aca="false">$M$37</f>
        <v>-4.92565055762082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7</f>
        <v>109.8</v>
      </c>
      <c r="G14" s="55" t="n">
        <f aca="false">S$58</f>
        <v>-0.813008130081306</v>
      </c>
      <c r="H14" s="55" t="n">
        <f aca="false">$S$36</f>
        <v>102.3</v>
      </c>
      <c r="I14" s="55" t="n">
        <f aca="false">$S$37</f>
        <v>-4.92565055762082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7</f>
        <v>92.5</v>
      </c>
      <c r="G15" s="55" t="n">
        <f aca="false">U$58</f>
        <v>-9.84405458089668</v>
      </c>
      <c r="H15" s="55" t="n">
        <f aca="false">$U$36</f>
        <v>104.4</v>
      </c>
      <c r="I15" s="55" t="n">
        <f aca="false">$U$37</f>
        <v>3.67428003972195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5" t="s">
        <v>50</v>
      </c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7</f>
        <v>82</v>
      </c>
      <c r="G16" s="55" t="n">
        <f aca="false">W$58</f>
        <v>15.4929577464789</v>
      </c>
      <c r="H16" s="55" t="n">
        <f aca="false">$W$36</f>
        <v>73.9</v>
      </c>
      <c r="I16" s="55" t="n">
        <f aca="false">$W$37</f>
        <v>1.79063360881544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5" t="s">
        <v>50</v>
      </c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7</f>
        <v>99.1</v>
      </c>
      <c r="G17" s="55" t="n">
        <f aca="false">Y$58</f>
        <v>-8.07050092764379</v>
      </c>
      <c r="H17" s="55" t="n">
        <f aca="false">$Y$36</f>
        <v>93.7</v>
      </c>
      <c r="I17" s="55" t="n">
        <f aca="false">$Y$37</f>
        <v>28.8858321870702</v>
      </c>
      <c r="K17" s="44" t="s">
        <v>77</v>
      </c>
      <c r="L17" s="38"/>
      <c r="M17" s="39" t="n">
        <v>108.225</v>
      </c>
      <c r="N17" s="40"/>
      <c r="O17" s="39" t="n">
        <v>-0.604622684830857</v>
      </c>
      <c r="P17" s="40"/>
      <c r="Q17" s="45" t="s">
        <v>50</v>
      </c>
      <c r="R17" s="40"/>
      <c r="S17" s="39" t="n">
        <v>108.225</v>
      </c>
      <c r="T17" s="39"/>
      <c r="U17" s="39" t="n">
        <v>91.4333333333333</v>
      </c>
      <c r="V17" s="39"/>
      <c r="W17" s="39" t="n">
        <v>83.225</v>
      </c>
      <c r="X17" s="39"/>
      <c r="Y17" s="39" t="n">
        <v>90.7166666666667</v>
      </c>
      <c r="Z17" s="39"/>
      <c r="AA17" s="39" t="n">
        <v>134.683333333333</v>
      </c>
      <c r="AB17" s="39"/>
      <c r="AC17" s="39" t="n">
        <v>86.4583333333333</v>
      </c>
      <c r="AD17" s="39"/>
      <c r="AE17" s="39" t="n">
        <v>88.575</v>
      </c>
      <c r="AF17" s="39"/>
      <c r="AG17" s="39" t="n">
        <v>105.866666666667</v>
      </c>
      <c r="AH17" s="39"/>
      <c r="AI17" s="39" t="n">
        <v>84.4583333333333</v>
      </c>
      <c r="AJ17" s="39"/>
      <c r="AK17" s="39" t="n">
        <v>95.8416666666667</v>
      </c>
      <c r="AL17" s="39"/>
      <c r="AM17" s="39" t="n">
        <v>75.4083333333333</v>
      </c>
      <c r="AN17" s="39"/>
      <c r="AO17" s="39" t="n">
        <v>102.875</v>
      </c>
      <c r="AP17" s="39"/>
      <c r="AQ17" s="39" t="n">
        <v>98.4416666666667</v>
      </c>
      <c r="AR17" s="39"/>
      <c r="AS17" s="39" t="n">
        <v>105.325</v>
      </c>
      <c r="AT17" s="39"/>
      <c r="AU17" s="39" t="n">
        <v>94.9333333333333</v>
      </c>
      <c r="AV17" s="39"/>
      <c r="AW17" s="39" t="n">
        <v>65.1916666666667</v>
      </c>
      <c r="AX17" s="39"/>
      <c r="AY17" s="41" t="n">
        <v>65.1916666666667</v>
      </c>
      <c r="BA17" s="3" t="s">
        <v>78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9</v>
      </c>
      <c r="D18" s="53"/>
      <c r="E18" s="54" t="n">
        <v>2339.7</v>
      </c>
      <c r="F18" s="55" t="n">
        <f aca="false">AA57</f>
        <v>136.7</v>
      </c>
      <c r="G18" s="55" t="n">
        <f aca="false">AA$58</f>
        <v>11.7743254292723</v>
      </c>
      <c r="H18" s="55" t="n">
        <f aca="false">$AA$36</f>
        <v>123</v>
      </c>
      <c r="I18" s="55" t="n">
        <f aca="false">$AA37</f>
        <v>-13.0742049469965</v>
      </c>
      <c r="K18" s="58"/>
      <c r="L18" s="59"/>
      <c r="AY18" s="60"/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7</f>
        <v>75.9</v>
      </c>
      <c r="G19" s="55" t="n">
        <f aca="false">AC$58</f>
        <v>-21.8331616889804</v>
      </c>
      <c r="H19" s="55" t="n">
        <f aca="false">$AC$36</f>
        <v>75.5</v>
      </c>
      <c r="I19" s="55" t="n">
        <f aca="false">$AC$37</f>
        <v>-19.0782422293676</v>
      </c>
      <c r="K19" s="44" t="s">
        <v>82</v>
      </c>
      <c r="M19" s="39" t="n">
        <v>109.1</v>
      </c>
      <c r="N19" s="40"/>
      <c r="O19" s="45" t="s">
        <v>50</v>
      </c>
      <c r="P19" s="40"/>
      <c r="Q19" s="61" t="n">
        <v>-1.5</v>
      </c>
      <c r="S19" s="39" t="n">
        <v>109.1</v>
      </c>
      <c r="T19" s="40"/>
      <c r="U19" s="39" t="n">
        <v>75.6</v>
      </c>
      <c r="V19" s="40"/>
      <c r="W19" s="39" t="n">
        <v>134.3</v>
      </c>
      <c r="X19" s="40"/>
      <c r="Y19" s="39" t="n">
        <v>73</v>
      </c>
      <c r="Z19" s="40"/>
      <c r="AA19" s="40" t="n">
        <v>150.2</v>
      </c>
      <c r="AB19" s="40"/>
      <c r="AC19" s="39" t="n">
        <v>94.4</v>
      </c>
      <c r="AD19" s="40"/>
      <c r="AE19" s="39" t="n">
        <v>81.5</v>
      </c>
      <c r="AF19" s="40"/>
      <c r="AG19" s="39" t="n">
        <v>104.5</v>
      </c>
      <c r="AH19" s="40"/>
      <c r="AI19" s="39" t="n">
        <v>74.8</v>
      </c>
      <c r="AJ19" s="40"/>
      <c r="AK19" s="40" t="n">
        <v>94</v>
      </c>
      <c r="AL19" s="40"/>
      <c r="AM19" s="39" t="n">
        <v>75.9</v>
      </c>
      <c r="AN19" s="40"/>
      <c r="AO19" s="39" t="n">
        <v>82.8</v>
      </c>
      <c r="AP19" s="40"/>
      <c r="AQ19" s="39" t="n">
        <v>86.5</v>
      </c>
      <c r="AR19" s="40"/>
      <c r="AS19" s="61" t="n">
        <v>98.8</v>
      </c>
      <c r="AT19" s="40"/>
      <c r="AU19" s="39" t="n">
        <v>89.7</v>
      </c>
      <c r="AV19" s="40"/>
      <c r="AW19" s="39" t="n">
        <v>82.4</v>
      </c>
      <c r="AX19" s="40"/>
      <c r="AY19" s="41" t="n">
        <v>82.4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7</f>
        <v>85.9</v>
      </c>
      <c r="G20" s="55" t="n">
        <f aca="false">AE$58</f>
        <v>-6.42701525054465</v>
      </c>
      <c r="H20" s="55" t="n">
        <f aca="false">$AE$36</f>
        <v>83.7</v>
      </c>
      <c r="I20" s="55" t="n">
        <f aca="false">$AE$37</f>
        <v>-6.16591928251121</v>
      </c>
      <c r="K20" s="44" t="s">
        <v>85</v>
      </c>
      <c r="M20" s="39" t="n">
        <v>109.7</v>
      </c>
      <c r="N20" s="40"/>
      <c r="O20" s="45" t="s">
        <v>50</v>
      </c>
      <c r="P20" s="40"/>
      <c r="Q20" s="61" t="n">
        <v>-4.4</v>
      </c>
      <c r="S20" s="39" t="n">
        <v>109.7</v>
      </c>
      <c r="T20" s="40"/>
      <c r="U20" s="39" t="n">
        <v>59.2</v>
      </c>
      <c r="V20" s="40"/>
      <c r="W20" s="39" t="n">
        <v>86.2</v>
      </c>
      <c r="X20" s="40"/>
      <c r="Y20" s="39" t="n">
        <v>86.6</v>
      </c>
      <c r="Z20" s="40"/>
      <c r="AA20" s="40" t="n">
        <v>161.2</v>
      </c>
      <c r="AB20" s="40"/>
      <c r="AC20" s="39" t="n">
        <v>98.3</v>
      </c>
      <c r="AD20" s="40"/>
      <c r="AE20" s="39" t="n">
        <v>85.5</v>
      </c>
      <c r="AF20" s="40"/>
      <c r="AG20" s="39" t="n">
        <v>97.7</v>
      </c>
      <c r="AH20" s="40"/>
      <c r="AI20" s="39" t="n">
        <v>82.8</v>
      </c>
      <c r="AJ20" s="40"/>
      <c r="AK20" s="40" t="n">
        <v>98.6</v>
      </c>
      <c r="AL20" s="40"/>
      <c r="AM20" s="39" t="n">
        <v>82.8</v>
      </c>
      <c r="AN20" s="40"/>
      <c r="AO20" s="39" t="n">
        <v>87.7</v>
      </c>
      <c r="AP20" s="40"/>
      <c r="AQ20" s="39" t="n">
        <v>93.3</v>
      </c>
      <c r="AR20" s="40"/>
      <c r="AS20" s="61" t="n">
        <v>102.6</v>
      </c>
      <c r="AT20" s="40"/>
      <c r="AU20" s="39" t="n">
        <v>93.4</v>
      </c>
      <c r="AV20" s="40"/>
      <c r="AW20" s="39" t="n">
        <v>64.5</v>
      </c>
      <c r="AX20" s="40"/>
      <c r="AY20" s="41" t="n">
        <v>64.5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7</f>
        <v>106.1</v>
      </c>
      <c r="G21" s="55" t="n">
        <f aca="false">AG$58</f>
        <v>-7.57839721254356</v>
      </c>
      <c r="H21" s="55" t="n">
        <f aca="false">$AG$36</f>
        <v>105.1</v>
      </c>
      <c r="I21" s="55" t="n">
        <f aca="false">$AG$37</f>
        <v>-5.4005400540054</v>
      </c>
      <c r="K21" s="44" t="s">
        <v>87</v>
      </c>
      <c r="M21" s="39" t="n">
        <v>104.8</v>
      </c>
      <c r="N21" s="40"/>
      <c r="O21" s="45" t="s">
        <v>50</v>
      </c>
      <c r="P21" s="40"/>
      <c r="Q21" s="61" t="n">
        <v>-9.8</v>
      </c>
      <c r="S21" s="39" t="n">
        <v>104.8</v>
      </c>
      <c r="T21" s="40"/>
      <c r="U21" s="39" t="n">
        <v>100.4</v>
      </c>
      <c r="V21" s="40"/>
      <c r="W21" s="39" t="n">
        <v>134.7</v>
      </c>
      <c r="X21" s="40"/>
      <c r="Y21" s="39" t="n">
        <v>82.8</v>
      </c>
      <c r="Z21" s="40"/>
      <c r="AA21" s="40" t="n">
        <v>147.5</v>
      </c>
      <c r="AB21" s="40"/>
      <c r="AC21" s="39" t="n">
        <v>101.7</v>
      </c>
      <c r="AD21" s="40"/>
      <c r="AE21" s="39" t="n">
        <v>99.7</v>
      </c>
      <c r="AF21" s="40"/>
      <c r="AG21" s="39" t="n">
        <v>85.9</v>
      </c>
      <c r="AH21" s="40"/>
      <c r="AI21" s="39" t="n">
        <v>79.3</v>
      </c>
      <c r="AJ21" s="40"/>
      <c r="AK21" s="40" t="n">
        <v>100.1</v>
      </c>
      <c r="AL21" s="40"/>
      <c r="AM21" s="39" t="n">
        <v>88.8</v>
      </c>
      <c r="AN21" s="40"/>
      <c r="AO21" s="39" t="n">
        <v>111.4</v>
      </c>
      <c r="AP21" s="40"/>
      <c r="AQ21" s="39" t="n">
        <v>92.3</v>
      </c>
      <c r="AR21" s="40"/>
      <c r="AS21" s="61" t="n">
        <v>103.6</v>
      </c>
      <c r="AT21" s="40"/>
      <c r="AU21" s="39" t="n">
        <v>93.7</v>
      </c>
      <c r="AV21" s="40"/>
      <c r="AW21" s="39" t="n">
        <v>73.8</v>
      </c>
      <c r="AX21" s="40"/>
      <c r="AY21" s="41" t="n">
        <v>73.8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7</f>
        <v>102.4</v>
      </c>
      <c r="G22" s="55" t="n">
        <f aca="false">AI$58</f>
        <v>22.9291716686675</v>
      </c>
      <c r="H22" s="55" t="n">
        <f aca="false">$AI$36</f>
        <v>95.7</v>
      </c>
      <c r="I22" s="55" t="n">
        <f aca="false">$AI$37</f>
        <v>21.4467005076142</v>
      </c>
      <c r="K22" s="44" t="s">
        <v>90</v>
      </c>
      <c r="M22" s="39" t="n">
        <v>110.4</v>
      </c>
      <c r="N22" s="40"/>
      <c r="O22" s="45" t="s">
        <v>50</v>
      </c>
      <c r="P22" s="40"/>
      <c r="Q22" s="61" t="n">
        <v>-1.2</v>
      </c>
      <c r="S22" s="39" t="n">
        <v>110.4</v>
      </c>
      <c r="T22" s="40"/>
      <c r="U22" s="39" t="n">
        <v>105.5</v>
      </c>
      <c r="V22" s="40"/>
      <c r="W22" s="39" t="n">
        <v>78.4</v>
      </c>
      <c r="X22" s="40"/>
      <c r="Y22" s="39" t="n">
        <v>86.2</v>
      </c>
      <c r="Z22" s="40"/>
      <c r="AA22" s="40" t="n">
        <v>152.9</v>
      </c>
      <c r="AB22" s="40"/>
      <c r="AC22" s="39" t="n">
        <v>97.4</v>
      </c>
      <c r="AD22" s="40"/>
      <c r="AE22" s="39" t="n">
        <v>99</v>
      </c>
      <c r="AF22" s="40"/>
      <c r="AG22" s="39" t="n">
        <v>97.8</v>
      </c>
      <c r="AH22" s="40"/>
      <c r="AI22" s="39" t="n">
        <v>84.6</v>
      </c>
      <c r="AJ22" s="40"/>
      <c r="AK22" s="40" t="n">
        <v>101.9</v>
      </c>
      <c r="AL22" s="40"/>
      <c r="AM22" s="39" t="n">
        <v>79.1</v>
      </c>
      <c r="AN22" s="40"/>
      <c r="AO22" s="39" t="n">
        <v>107.8</v>
      </c>
      <c r="AP22" s="40"/>
      <c r="AQ22" s="39" t="n">
        <v>102.1</v>
      </c>
      <c r="AR22" s="40"/>
      <c r="AS22" s="61" t="n">
        <v>108.7</v>
      </c>
      <c r="AT22" s="40"/>
      <c r="AU22" s="39" t="n">
        <v>106.2</v>
      </c>
      <c r="AV22" s="40"/>
      <c r="AW22" s="39" t="n">
        <v>79</v>
      </c>
      <c r="AX22" s="40"/>
      <c r="AY22" s="41" t="n">
        <v>79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7</f>
        <v>102.9</v>
      </c>
      <c r="G23" s="55" t="n">
        <f aca="false">AK$58</f>
        <v>11.6052060737527</v>
      </c>
      <c r="H23" s="55" t="n">
        <f aca="false">$AK$36</f>
        <v>83.6</v>
      </c>
      <c r="I23" s="55" t="n">
        <f aca="false">$AK$37</f>
        <v>6.36132315521629</v>
      </c>
      <c r="K23" s="44" t="s">
        <v>93</v>
      </c>
      <c r="M23" s="39" t="n">
        <v>103.4</v>
      </c>
      <c r="N23" s="40"/>
      <c r="O23" s="45" t="s">
        <v>50</v>
      </c>
      <c r="P23" s="40"/>
      <c r="Q23" s="61" t="n">
        <v>0.5</v>
      </c>
      <c r="S23" s="39" t="n">
        <v>103.4</v>
      </c>
      <c r="T23" s="40"/>
      <c r="U23" s="39" t="n">
        <v>101.2</v>
      </c>
      <c r="V23" s="40"/>
      <c r="W23" s="39" t="n">
        <v>88</v>
      </c>
      <c r="X23" s="40"/>
      <c r="Y23" s="39" t="n">
        <v>81.1</v>
      </c>
      <c r="Z23" s="40"/>
      <c r="AA23" s="40" t="n">
        <v>139.5</v>
      </c>
      <c r="AB23" s="40"/>
      <c r="AC23" s="39" t="n">
        <v>93.6</v>
      </c>
      <c r="AD23" s="40"/>
      <c r="AE23" s="39" t="n">
        <v>102.3</v>
      </c>
      <c r="AF23" s="40"/>
      <c r="AG23" s="39" t="n">
        <v>97.9</v>
      </c>
      <c r="AH23" s="40"/>
      <c r="AI23" s="39" t="n">
        <v>76.9</v>
      </c>
      <c r="AJ23" s="40"/>
      <c r="AK23" s="40" t="n">
        <v>77.6</v>
      </c>
      <c r="AL23" s="40"/>
      <c r="AM23" s="39" t="n">
        <v>72.5</v>
      </c>
      <c r="AN23" s="40"/>
      <c r="AO23" s="39" t="n">
        <v>88.9</v>
      </c>
      <c r="AP23" s="40"/>
      <c r="AQ23" s="39" t="n">
        <v>102.2</v>
      </c>
      <c r="AR23" s="40"/>
      <c r="AS23" s="61" t="n">
        <v>97.8</v>
      </c>
      <c r="AT23" s="40"/>
      <c r="AU23" s="39" t="n">
        <v>86.1</v>
      </c>
      <c r="AV23" s="40"/>
      <c r="AW23" s="39" t="n">
        <v>82</v>
      </c>
      <c r="AX23" s="40"/>
      <c r="AY23" s="41" t="n">
        <v>82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7</f>
        <v>74</v>
      </c>
      <c r="G24" s="55" t="n">
        <f aca="false">AM$58</f>
        <v>-8.97908979089791</v>
      </c>
      <c r="H24" s="55" t="n">
        <f aca="false">$AM$36</f>
        <v>70.2</v>
      </c>
      <c r="I24" s="55" t="n">
        <f aca="false">$AM$37</f>
        <v>-1.12676056338028</v>
      </c>
      <c r="K24" s="44" t="s">
        <v>95</v>
      </c>
      <c r="M24" s="39" t="n">
        <v>107.6</v>
      </c>
      <c r="N24" s="40"/>
      <c r="O24" s="45" t="s">
        <v>50</v>
      </c>
      <c r="P24" s="40"/>
      <c r="Q24" s="61" t="n">
        <v>6.9</v>
      </c>
      <c r="S24" s="39" t="n">
        <v>107.6</v>
      </c>
      <c r="T24" s="40"/>
      <c r="U24" s="39" t="n">
        <v>100.7</v>
      </c>
      <c r="V24" s="40"/>
      <c r="W24" s="39" t="n">
        <v>72.6</v>
      </c>
      <c r="X24" s="40"/>
      <c r="Y24" s="39" t="n">
        <v>72.7</v>
      </c>
      <c r="Z24" s="40"/>
      <c r="AA24" s="40" t="n">
        <v>141.5</v>
      </c>
      <c r="AB24" s="40"/>
      <c r="AC24" s="39" t="n">
        <v>93.3</v>
      </c>
      <c r="AD24" s="40"/>
      <c r="AE24" s="39" t="n">
        <v>89.2</v>
      </c>
      <c r="AF24" s="40"/>
      <c r="AG24" s="39" t="n">
        <v>111.1</v>
      </c>
      <c r="AH24" s="40"/>
      <c r="AI24" s="39" t="n">
        <v>78.8</v>
      </c>
      <c r="AJ24" s="40"/>
      <c r="AK24" s="40" t="n">
        <v>78.6</v>
      </c>
      <c r="AL24" s="40"/>
      <c r="AM24" s="39" t="n">
        <v>71</v>
      </c>
      <c r="AN24" s="40"/>
      <c r="AO24" s="39" t="n">
        <v>74.9</v>
      </c>
      <c r="AP24" s="40"/>
      <c r="AQ24" s="39" t="n">
        <v>99.5</v>
      </c>
      <c r="AR24" s="40"/>
      <c r="AS24" s="61" t="n">
        <v>101.6</v>
      </c>
      <c r="AT24" s="40"/>
      <c r="AU24" s="39" t="n">
        <v>83.5</v>
      </c>
      <c r="AV24" s="40"/>
      <c r="AW24" s="39" t="n">
        <v>70</v>
      </c>
      <c r="AX24" s="40"/>
      <c r="AY24" s="41" t="n">
        <v>70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7</f>
        <v>109.3</v>
      </c>
      <c r="G25" s="55" t="n">
        <f aca="false">AO$58</f>
        <v>-5.36796536796537</v>
      </c>
      <c r="H25" s="55" t="n">
        <f aca="false">$AO$36</f>
        <v>78.5</v>
      </c>
      <c r="I25" s="55" t="n">
        <f aca="false">$AO$37</f>
        <v>4.80640854472629</v>
      </c>
      <c r="K25" s="44" t="s">
        <v>98</v>
      </c>
      <c r="M25" s="39" t="n">
        <v>106.6</v>
      </c>
      <c r="N25" s="40"/>
      <c r="O25" s="45" t="s">
        <v>50</v>
      </c>
      <c r="P25" s="40"/>
      <c r="Q25" s="61" t="n">
        <v>1.9</v>
      </c>
      <c r="S25" s="39" t="n">
        <v>106.6</v>
      </c>
      <c r="T25" s="40"/>
      <c r="U25" s="39" t="n">
        <v>89.7</v>
      </c>
      <c r="V25" s="40"/>
      <c r="W25" s="39" t="n">
        <v>64</v>
      </c>
      <c r="X25" s="40"/>
      <c r="Y25" s="39" t="n">
        <v>84.6</v>
      </c>
      <c r="Z25" s="40"/>
      <c r="AA25" s="40" t="n">
        <v>131.2</v>
      </c>
      <c r="AB25" s="40"/>
      <c r="AC25" s="39" t="n">
        <v>100.6</v>
      </c>
      <c r="AD25" s="40"/>
      <c r="AE25" s="39" t="n">
        <v>95.9</v>
      </c>
      <c r="AF25" s="40"/>
      <c r="AG25" s="39" t="n">
        <v>107.1</v>
      </c>
      <c r="AH25" s="40"/>
      <c r="AI25" s="39" t="n">
        <v>75.3</v>
      </c>
      <c r="AJ25" s="40"/>
      <c r="AK25" s="40" t="n">
        <v>95</v>
      </c>
      <c r="AL25" s="40"/>
      <c r="AM25" s="39" t="n">
        <v>71.8</v>
      </c>
      <c r="AN25" s="40"/>
      <c r="AO25" s="39" t="n">
        <v>94.8</v>
      </c>
      <c r="AP25" s="40"/>
      <c r="AQ25" s="39" t="n">
        <v>109.4</v>
      </c>
      <c r="AR25" s="40"/>
      <c r="AS25" s="61" t="n">
        <v>107.2</v>
      </c>
      <c r="AT25" s="40"/>
      <c r="AU25" s="39" t="n">
        <v>90</v>
      </c>
      <c r="AV25" s="40"/>
      <c r="AW25" s="39" t="n">
        <v>69.8</v>
      </c>
      <c r="AX25" s="40"/>
      <c r="AY25" s="41" t="n">
        <v>69.8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7</f>
        <v>97.8</v>
      </c>
      <c r="G26" s="55" t="n">
        <f aca="false">AQ$58</f>
        <v>3.38266384778013</v>
      </c>
      <c r="H26" s="55" t="n">
        <f aca="false">$AQ$36</f>
        <v>104</v>
      </c>
      <c r="I26" s="55" t="n">
        <f aca="false">$AQ$37</f>
        <v>4.52261306532663</v>
      </c>
      <c r="K26" s="44" t="s">
        <v>100</v>
      </c>
      <c r="M26" s="39" t="n">
        <v>119.1</v>
      </c>
      <c r="N26" s="40"/>
      <c r="O26" s="45" t="s">
        <v>50</v>
      </c>
      <c r="P26" s="40"/>
      <c r="Q26" s="61" t="n">
        <v>5.30503978779841</v>
      </c>
      <c r="S26" s="39" t="n">
        <v>119.1</v>
      </c>
      <c r="T26" s="40"/>
      <c r="U26" s="39" t="n">
        <v>105.3</v>
      </c>
      <c r="V26" s="40"/>
      <c r="W26" s="39" t="n">
        <v>77.6</v>
      </c>
      <c r="X26" s="40"/>
      <c r="Y26" s="39" t="n">
        <v>148.3</v>
      </c>
      <c r="Z26" s="40"/>
      <c r="AA26" s="40" t="n">
        <v>145.7</v>
      </c>
      <c r="AB26" s="40"/>
      <c r="AC26" s="39" t="n">
        <v>107.4</v>
      </c>
      <c r="AD26" s="40"/>
      <c r="AE26" s="39" t="n">
        <v>101.8</v>
      </c>
      <c r="AF26" s="40"/>
      <c r="AG26" s="39" t="n">
        <v>114.1</v>
      </c>
      <c r="AH26" s="40"/>
      <c r="AI26" s="39" t="n">
        <v>88.4</v>
      </c>
      <c r="AJ26" s="40"/>
      <c r="AK26" s="40" t="n">
        <v>106.9</v>
      </c>
      <c r="AL26" s="40"/>
      <c r="AM26" s="39" t="n">
        <v>91.2</v>
      </c>
      <c r="AN26" s="40"/>
      <c r="AO26" s="39" t="n">
        <v>112.5</v>
      </c>
      <c r="AP26" s="40"/>
      <c r="AQ26" s="39" t="n">
        <v>107.6</v>
      </c>
      <c r="AR26" s="40"/>
      <c r="AS26" s="61" t="n">
        <v>104.7</v>
      </c>
      <c r="AT26" s="40"/>
      <c r="AU26" s="39" t="n">
        <v>87.2</v>
      </c>
      <c r="AV26" s="40"/>
      <c r="AW26" s="39" t="n">
        <v>89.2</v>
      </c>
      <c r="AX26" s="40"/>
      <c r="AY26" s="41" t="n">
        <v>89.2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7</f>
        <v>103.7</v>
      </c>
      <c r="G27" s="55" t="n">
        <f aca="false">AS$58</f>
        <v>-4.07030527289546</v>
      </c>
      <c r="H27" s="55" t="n">
        <f aca="false">$AS$36</f>
        <v>103.5</v>
      </c>
      <c r="I27" s="55" t="n">
        <f aca="false">$AS$37</f>
        <v>1.87007874015749</v>
      </c>
      <c r="K27" s="44" t="s">
        <v>102</v>
      </c>
      <c r="M27" s="39" t="n">
        <v>107.3</v>
      </c>
      <c r="N27" s="40"/>
      <c r="O27" s="45" t="s">
        <v>50</v>
      </c>
      <c r="P27" s="40"/>
      <c r="Q27" s="61" t="n">
        <v>-7.7</v>
      </c>
      <c r="S27" s="39" t="n">
        <v>107.3</v>
      </c>
      <c r="T27" s="40"/>
      <c r="U27" s="39" t="n">
        <v>98.1</v>
      </c>
      <c r="V27" s="40"/>
      <c r="W27" s="39" t="n">
        <v>71.2</v>
      </c>
      <c r="X27" s="40"/>
      <c r="Y27" s="39" t="n">
        <v>69</v>
      </c>
      <c r="Z27" s="40"/>
      <c r="AA27" s="40" t="n">
        <v>141.4</v>
      </c>
      <c r="AB27" s="40"/>
      <c r="AC27" s="39" t="n">
        <v>79</v>
      </c>
      <c r="AD27" s="40"/>
      <c r="AE27" s="39" t="n">
        <v>85.2</v>
      </c>
      <c r="AF27" s="40"/>
      <c r="AG27" s="39" t="n">
        <v>101.2</v>
      </c>
      <c r="AH27" s="40"/>
      <c r="AI27" s="39" t="n">
        <v>85.6</v>
      </c>
      <c r="AJ27" s="40"/>
      <c r="AK27" s="40" t="n">
        <v>96.6</v>
      </c>
      <c r="AL27" s="40"/>
      <c r="AM27" s="39" t="n">
        <v>75.5</v>
      </c>
      <c r="AN27" s="40"/>
      <c r="AO27" s="39" t="n">
        <v>115.2</v>
      </c>
      <c r="AP27" s="40"/>
      <c r="AQ27" s="39" t="n">
        <v>91.7</v>
      </c>
      <c r="AR27" s="40"/>
      <c r="AS27" s="61" t="n">
        <v>99.7</v>
      </c>
      <c r="AT27" s="40"/>
      <c r="AU27" s="39" t="n">
        <v>91.8</v>
      </c>
      <c r="AV27" s="40"/>
      <c r="AW27" s="39" t="n">
        <v>71.4</v>
      </c>
      <c r="AX27" s="40"/>
      <c r="AY27" s="41" t="n">
        <v>71.4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7</f>
        <v>88.7</v>
      </c>
      <c r="G28" s="55" t="n">
        <f aca="false">AU$58</f>
        <v>-17.4115456238361</v>
      </c>
      <c r="H28" s="55" t="n">
        <f aca="false">$AU$36</f>
        <v>80.9</v>
      </c>
      <c r="I28" s="55" t="n">
        <f aca="false">$AU$37</f>
        <v>-3.11377245508981</v>
      </c>
      <c r="K28" s="44" t="s">
        <v>104</v>
      </c>
      <c r="M28" s="39" t="n">
        <v>101.7</v>
      </c>
      <c r="N28" s="40"/>
      <c r="O28" s="45" t="s">
        <v>50</v>
      </c>
      <c r="P28" s="40"/>
      <c r="Q28" s="61" t="n">
        <v>-7.7</v>
      </c>
      <c r="S28" s="39" t="n">
        <v>101.7</v>
      </c>
      <c r="T28" s="40"/>
      <c r="U28" s="39" t="n">
        <v>104.9</v>
      </c>
      <c r="V28" s="40"/>
      <c r="W28" s="39" t="n">
        <v>70.7</v>
      </c>
      <c r="X28" s="40"/>
      <c r="Y28" s="39" t="n">
        <v>76.3</v>
      </c>
      <c r="Z28" s="40"/>
      <c r="AA28" s="40" t="n">
        <v>121.7</v>
      </c>
      <c r="AB28" s="40"/>
      <c r="AC28" s="39" t="n">
        <v>79.6</v>
      </c>
      <c r="AD28" s="40"/>
      <c r="AE28" s="39" t="n">
        <v>85.8</v>
      </c>
      <c r="AF28" s="40"/>
      <c r="AG28" s="39" t="n">
        <v>100.6</v>
      </c>
      <c r="AH28" s="40"/>
      <c r="AI28" s="39" t="n">
        <v>85.2</v>
      </c>
      <c r="AJ28" s="40"/>
      <c r="AK28" s="40" t="n">
        <v>102.2</v>
      </c>
      <c r="AL28" s="40"/>
      <c r="AM28" s="39" t="n">
        <v>65.2</v>
      </c>
      <c r="AN28" s="40"/>
      <c r="AO28" s="39" t="n">
        <v>98.2</v>
      </c>
      <c r="AP28" s="40"/>
      <c r="AQ28" s="39" t="n">
        <v>88.2</v>
      </c>
      <c r="AR28" s="40"/>
      <c r="AS28" s="61" t="n">
        <v>99.5</v>
      </c>
      <c r="AT28" s="40"/>
      <c r="AU28" s="39" t="n">
        <v>102.5</v>
      </c>
      <c r="AV28" s="40"/>
      <c r="AW28" s="39" t="n">
        <v>58.9</v>
      </c>
      <c r="AX28" s="40"/>
      <c r="AY28" s="41" t="n">
        <v>58.9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7</f>
        <v>54.4</v>
      </c>
      <c r="G29" s="55" t="n">
        <f aca="false">AW$58</f>
        <v>-11.8314424635332</v>
      </c>
      <c r="H29" s="55" t="n">
        <f aca="false">$AW$36</f>
        <v>53.2</v>
      </c>
      <c r="I29" s="55" t="n">
        <f aca="false">$AW$37</f>
        <v>-24</v>
      </c>
      <c r="K29" s="44" t="s">
        <v>107</v>
      </c>
      <c r="M29" s="39" t="n">
        <v>107</v>
      </c>
      <c r="N29" s="40"/>
      <c r="O29" s="45" t="s">
        <v>50</v>
      </c>
      <c r="P29" s="40"/>
      <c r="Q29" s="61" t="n">
        <v>-6.5</v>
      </c>
      <c r="S29" s="39" t="n">
        <v>107</v>
      </c>
      <c r="T29" s="40"/>
      <c r="U29" s="39" t="n">
        <v>108.2</v>
      </c>
      <c r="V29" s="40"/>
      <c r="W29" s="39" t="n">
        <v>66.9</v>
      </c>
      <c r="X29" s="40"/>
      <c r="Y29" s="39" t="n">
        <v>80.6</v>
      </c>
      <c r="Z29" s="40"/>
      <c r="AA29" s="40" t="n">
        <v>130.1</v>
      </c>
      <c r="AB29" s="40"/>
      <c r="AC29" s="39" t="n">
        <v>73.1</v>
      </c>
      <c r="AD29" s="40"/>
      <c r="AE29" s="39" t="n">
        <v>83.9</v>
      </c>
      <c r="AF29" s="40"/>
      <c r="AG29" s="39" t="n">
        <v>105.1</v>
      </c>
      <c r="AH29" s="40"/>
      <c r="AI29" s="39" t="n">
        <v>69.5</v>
      </c>
      <c r="AJ29" s="40"/>
      <c r="AK29" s="40" t="n">
        <v>101.1</v>
      </c>
      <c r="AL29" s="40"/>
      <c r="AM29" s="39" t="n">
        <v>73.5</v>
      </c>
      <c r="AN29" s="40"/>
      <c r="AO29" s="39" t="n">
        <v>116.7</v>
      </c>
      <c r="AP29" s="40"/>
      <c r="AQ29" s="39" t="n">
        <v>96.6</v>
      </c>
      <c r="AR29" s="40"/>
      <c r="AS29" s="61" t="n">
        <v>110.8</v>
      </c>
      <c r="AT29" s="40"/>
      <c r="AU29" s="39" t="n">
        <v>102.7</v>
      </c>
      <c r="AV29" s="40"/>
      <c r="AW29" s="39" t="n">
        <v>51.6</v>
      </c>
      <c r="AX29" s="40"/>
      <c r="AY29" s="41" t="n">
        <v>51.6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63" t="s">
        <v>109</v>
      </c>
      <c r="K30" s="44" t="s">
        <v>110</v>
      </c>
      <c r="M30" s="39" t="n">
        <v>112.4</v>
      </c>
      <c r="N30" s="40"/>
      <c r="O30" s="45" t="s">
        <v>50</v>
      </c>
      <c r="P30" s="40"/>
      <c r="Q30" s="61" t="n">
        <v>2.2</v>
      </c>
      <c r="S30" s="39" t="n">
        <v>112.4</v>
      </c>
      <c r="T30" s="40"/>
      <c r="U30" s="39" t="n">
        <v>80.2</v>
      </c>
      <c r="V30" s="40"/>
      <c r="W30" s="39" t="n">
        <v>113.5</v>
      </c>
      <c r="X30" s="40"/>
      <c r="Y30" s="39" t="n">
        <v>79.9</v>
      </c>
      <c r="Z30" s="40"/>
      <c r="AA30" s="40" t="n">
        <v>143</v>
      </c>
      <c r="AB30" s="40"/>
      <c r="AC30" s="39" t="n">
        <v>72.7</v>
      </c>
      <c r="AD30" s="40"/>
      <c r="AE30" s="39" t="n">
        <v>83.4</v>
      </c>
      <c r="AF30" s="40"/>
      <c r="AG30" s="39" t="n">
        <v>111.8</v>
      </c>
      <c r="AH30" s="40"/>
      <c r="AI30" s="39" t="n">
        <v>99.2</v>
      </c>
      <c r="AJ30" s="40"/>
      <c r="AK30" s="40" t="n">
        <v>89.1</v>
      </c>
      <c r="AL30" s="40"/>
      <c r="AM30" s="39" t="n">
        <v>77.2</v>
      </c>
      <c r="AN30" s="40"/>
      <c r="AO30" s="39" t="n">
        <v>105.1</v>
      </c>
      <c r="AP30" s="40"/>
      <c r="AQ30" s="39" t="n">
        <v>89.8</v>
      </c>
      <c r="AR30" s="40"/>
      <c r="AS30" s="61" t="n">
        <v>107.2</v>
      </c>
      <c r="AT30" s="40"/>
      <c r="AU30" s="39" t="n">
        <v>86.2</v>
      </c>
      <c r="AV30" s="40"/>
      <c r="AW30" s="39" t="n">
        <v>57.4</v>
      </c>
      <c r="AX30" s="40"/>
      <c r="AY30" s="41" t="n">
        <v>57.4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4"/>
      <c r="BH30" s="64"/>
    </row>
    <row r="31" customFormat="false" ht="18" hidden="false" customHeight="true" outlineLevel="0" collapsed="false">
      <c r="K31" s="44" t="s">
        <v>112</v>
      </c>
      <c r="M31" s="39" t="n">
        <v>108.2</v>
      </c>
      <c r="N31" s="40"/>
      <c r="O31" s="45" t="s">
        <v>50</v>
      </c>
      <c r="P31" s="40"/>
      <c r="Q31" s="61" t="n">
        <v>-0.8</v>
      </c>
      <c r="S31" s="39" t="n">
        <v>108.2</v>
      </c>
      <c r="T31" s="40"/>
      <c r="U31" s="39" t="n">
        <v>42.3</v>
      </c>
      <c r="V31" s="40"/>
      <c r="W31" s="39" t="n">
        <v>88.3</v>
      </c>
      <c r="X31" s="40"/>
      <c r="Y31" s="39" t="n">
        <v>95.4</v>
      </c>
      <c r="Z31" s="40"/>
      <c r="AA31" s="40" t="n">
        <v>134.3</v>
      </c>
      <c r="AB31" s="40"/>
      <c r="AC31" s="39" t="n">
        <v>74.6</v>
      </c>
      <c r="AD31" s="40"/>
      <c r="AE31" s="39" t="n">
        <v>78.3</v>
      </c>
      <c r="AF31" s="40"/>
      <c r="AG31" s="39" t="n">
        <v>108.7</v>
      </c>
      <c r="AH31" s="40"/>
      <c r="AI31" s="39" t="n">
        <v>82.1</v>
      </c>
      <c r="AJ31" s="40"/>
      <c r="AK31" s="40" t="n">
        <v>100.5</v>
      </c>
      <c r="AL31" s="40"/>
      <c r="AM31" s="39" t="n">
        <v>65.9</v>
      </c>
      <c r="AN31" s="40"/>
      <c r="AO31" s="39" t="n">
        <v>96.1</v>
      </c>
      <c r="AP31" s="40"/>
      <c r="AQ31" s="39" t="n">
        <v>127.4</v>
      </c>
      <c r="AR31" s="40"/>
      <c r="AS31" s="61" t="n">
        <v>101.2</v>
      </c>
      <c r="AT31" s="40"/>
      <c r="AU31" s="39" t="n">
        <v>84.6</v>
      </c>
      <c r="AV31" s="40"/>
      <c r="AW31" s="39" t="n">
        <v>49.9</v>
      </c>
      <c r="AX31" s="40"/>
      <c r="AY31" s="41" t="n">
        <v>49.9</v>
      </c>
      <c r="BA31" s="3" t="s">
        <v>113</v>
      </c>
      <c r="BB31" s="65" t="n">
        <v>106.6</v>
      </c>
      <c r="BC31" s="3" t="n">
        <v>100</v>
      </c>
      <c r="BD31" s="3" t="n">
        <v>100.2</v>
      </c>
      <c r="BE31" s="3" t="n">
        <v>100.7</v>
      </c>
      <c r="BF31" s="2"/>
      <c r="BG31" s="64"/>
      <c r="BH31" s="64"/>
    </row>
    <row r="32" customFormat="false" ht="18" hidden="false" customHeight="true" outlineLevel="0" collapsed="false">
      <c r="K32" s="66" t="s">
        <v>85</v>
      </c>
      <c r="L32" s="67"/>
      <c r="M32" s="68" t="n">
        <v>106.8</v>
      </c>
      <c r="N32" s="69"/>
      <c r="O32" s="70" t="s">
        <v>50</v>
      </c>
      <c r="P32" s="70"/>
      <c r="Q32" s="71" t="n">
        <v>-2.6</v>
      </c>
      <c r="R32" s="67"/>
      <c r="S32" s="68" t="n">
        <v>106.8</v>
      </c>
      <c r="T32" s="70"/>
      <c r="U32" s="72" t="n">
        <v>58.3</v>
      </c>
      <c r="V32" s="73"/>
      <c r="W32" s="72" t="n">
        <v>102</v>
      </c>
      <c r="X32" s="73"/>
      <c r="Y32" s="72" t="n">
        <v>95.7</v>
      </c>
      <c r="Z32" s="70"/>
      <c r="AA32" s="70" t="n">
        <v>141.2</v>
      </c>
      <c r="AB32" s="70"/>
      <c r="AC32" s="68" t="n">
        <v>84.8</v>
      </c>
      <c r="AD32" s="70"/>
      <c r="AE32" s="68" t="n">
        <v>78.2</v>
      </c>
      <c r="AF32" s="70"/>
      <c r="AG32" s="68" t="n">
        <v>99.1</v>
      </c>
      <c r="AH32" s="70"/>
      <c r="AI32" s="68" t="n">
        <v>89.4</v>
      </c>
      <c r="AJ32" s="70"/>
      <c r="AK32" s="70" t="n">
        <v>92</v>
      </c>
      <c r="AL32" s="70"/>
      <c r="AM32" s="68" t="n">
        <v>76.5</v>
      </c>
      <c r="AN32" s="70"/>
      <c r="AO32" s="68" t="n">
        <v>101.7</v>
      </c>
      <c r="AP32" s="70"/>
      <c r="AQ32" s="68" t="n">
        <v>89</v>
      </c>
      <c r="AR32" s="70"/>
      <c r="AS32" s="71" t="n">
        <v>106.9</v>
      </c>
      <c r="AT32" s="70"/>
      <c r="AU32" s="68" t="n">
        <v>93.9</v>
      </c>
      <c r="AV32" s="70"/>
      <c r="AW32" s="68" t="n">
        <v>66</v>
      </c>
      <c r="AX32" s="70"/>
      <c r="AY32" s="74" t="n">
        <v>66</v>
      </c>
      <c r="BA32" s="3" t="s">
        <v>114</v>
      </c>
      <c r="BB32" s="65" t="n">
        <v>97.6</v>
      </c>
      <c r="BC32" s="3" t="n">
        <v>100</v>
      </c>
      <c r="BD32" s="3" t="n">
        <v>100.3</v>
      </c>
      <c r="BE32" s="3" t="n">
        <v>102.3</v>
      </c>
      <c r="BF32" s="2"/>
      <c r="BG32" s="64"/>
      <c r="BH32" s="64"/>
    </row>
    <row r="33" customFormat="false" ht="18" hidden="false" customHeight="true" outlineLevel="0" collapsed="false">
      <c r="A33" s="12" t="s">
        <v>115</v>
      </c>
      <c r="I33" s="75" t="s">
        <v>116</v>
      </c>
      <c r="J33" s="75"/>
      <c r="K33" s="44" t="s">
        <v>117</v>
      </c>
      <c r="M33" s="39" t="n">
        <v>109.3</v>
      </c>
      <c r="N33" s="40"/>
      <c r="O33" s="45" t="s">
        <v>50</v>
      </c>
      <c r="P33" s="40"/>
      <c r="Q33" s="61" t="n">
        <v>4.3</v>
      </c>
      <c r="S33" s="39" t="n">
        <v>109.3</v>
      </c>
      <c r="T33" s="40"/>
      <c r="U33" s="39" t="n">
        <v>95.6</v>
      </c>
      <c r="V33" s="40"/>
      <c r="W33" s="39" t="n">
        <v>106.2</v>
      </c>
      <c r="X33" s="40"/>
      <c r="Y33" s="39" t="n">
        <v>87.3</v>
      </c>
      <c r="Z33" s="40"/>
      <c r="AA33" s="40" t="n">
        <v>137.5</v>
      </c>
      <c r="AB33" s="40"/>
      <c r="AC33" s="39" t="n">
        <v>85.7</v>
      </c>
      <c r="AD33" s="40"/>
      <c r="AE33" s="39" t="n">
        <v>81.7</v>
      </c>
      <c r="AF33" s="40"/>
      <c r="AG33" s="39" t="n">
        <v>103.4</v>
      </c>
      <c r="AH33" s="40"/>
      <c r="AI33" s="39" t="n">
        <v>91.4</v>
      </c>
      <c r="AJ33" s="40"/>
      <c r="AK33" s="40" t="n">
        <v>107.4</v>
      </c>
      <c r="AL33" s="40"/>
      <c r="AM33" s="39" t="n">
        <v>84.4</v>
      </c>
      <c r="AN33" s="40"/>
      <c r="AO33" s="39" t="n">
        <v>102.1</v>
      </c>
      <c r="AP33" s="40"/>
      <c r="AQ33" s="39" t="n">
        <v>92.4</v>
      </c>
      <c r="AR33" s="40"/>
      <c r="AS33" s="61" t="n">
        <v>110.2</v>
      </c>
      <c r="AT33" s="40"/>
      <c r="AU33" s="39" t="n">
        <v>104.7</v>
      </c>
      <c r="AV33" s="40"/>
      <c r="AW33" s="39" t="n">
        <v>73.1</v>
      </c>
      <c r="AX33" s="40"/>
      <c r="AY33" s="41" t="n">
        <v>73.1</v>
      </c>
      <c r="BA33" s="3" t="s">
        <v>118</v>
      </c>
      <c r="BB33" s="65" t="n">
        <v>97.7</v>
      </c>
      <c r="BC33" s="3" t="n">
        <v>100</v>
      </c>
      <c r="BD33" s="65" t="n">
        <v>97.6</v>
      </c>
      <c r="BE33" s="3" t="n">
        <v>99.4</v>
      </c>
    </row>
    <row r="34" s="83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6"/>
      <c r="J34" s="1"/>
      <c r="K34" s="66" t="s">
        <v>119</v>
      </c>
      <c r="L34" s="77"/>
      <c r="M34" s="78" t="n">
        <v>107.9</v>
      </c>
      <c r="N34" s="79"/>
      <c r="O34" s="80" t="s">
        <v>50</v>
      </c>
      <c r="P34" s="80"/>
      <c r="Q34" s="61" t="n">
        <v>-2.3</v>
      </c>
      <c r="R34" s="77"/>
      <c r="S34" s="78" t="n">
        <v>107.9</v>
      </c>
      <c r="T34" s="80"/>
      <c r="U34" s="78" t="n">
        <v>100.5</v>
      </c>
      <c r="V34" s="80"/>
      <c r="W34" s="78" t="n">
        <v>92.7</v>
      </c>
      <c r="X34" s="80"/>
      <c r="Y34" s="78" t="n">
        <v>96.4</v>
      </c>
      <c r="Z34" s="80"/>
      <c r="AA34" s="80" t="n">
        <v>132.7</v>
      </c>
      <c r="AB34" s="80"/>
      <c r="AC34" s="78" t="n">
        <v>94.1</v>
      </c>
      <c r="AD34" s="80"/>
      <c r="AE34" s="78" t="n">
        <v>98.1</v>
      </c>
      <c r="AF34" s="80"/>
      <c r="AG34" s="78" t="n">
        <v>100.2</v>
      </c>
      <c r="AH34" s="80"/>
      <c r="AI34" s="78" t="n">
        <v>98.4</v>
      </c>
      <c r="AJ34" s="80"/>
      <c r="AK34" s="80" t="n">
        <v>101.8</v>
      </c>
      <c r="AL34" s="80"/>
      <c r="AM34" s="78" t="n">
        <v>78.8</v>
      </c>
      <c r="AN34" s="80"/>
      <c r="AO34" s="78" t="n">
        <v>111</v>
      </c>
      <c r="AP34" s="80"/>
      <c r="AQ34" s="78" t="n">
        <v>90.5</v>
      </c>
      <c r="AR34" s="80"/>
      <c r="AS34" s="81" t="n">
        <v>108.6</v>
      </c>
      <c r="AT34" s="80"/>
      <c r="AU34" s="78" t="n">
        <v>108.5</v>
      </c>
      <c r="AV34" s="80"/>
      <c r="AW34" s="78" t="n">
        <v>64.3</v>
      </c>
      <c r="AX34" s="80"/>
      <c r="AY34" s="82" t="n">
        <v>64.3</v>
      </c>
      <c r="AZ34" s="83" t="s">
        <v>0</v>
      </c>
      <c r="BA34" s="84" t="s">
        <v>91</v>
      </c>
      <c r="BB34" s="85" t="n">
        <v>101.1</v>
      </c>
      <c r="BC34" s="84" t="n">
        <v>100</v>
      </c>
      <c r="BD34" s="85" t="n">
        <v>101.3</v>
      </c>
      <c r="BE34" s="85" t="n">
        <v>101</v>
      </c>
    </row>
    <row r="35" s="18" customFormat="true" ht="18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7"/>
      <c r="K35" s="66" t="s">
        <v>120</v>
      </c>
      <c r="L35" s="77" t="s">
        <v>121</v>
      </c>
      <c r="M35" s="78" t="n">
        <v>104.8</v>
      </c>
      <c r="N35" s="80"/>
      <c r="O35" s="80" t="s">
        <v>50</v>
      </c>
      <c r="P35" s="79" t="s">
        <v>121</v>
      </c>
      <c r="Q35" s="61" t="n">
        <v>1.4</v>
      </c>
      <c r="R35" s="77" t="s">
        <v>121</v>
      </c>
      <c r="S35" s="78" t="n">
        <v>104.8</v>
      </c>
      <c r="T35" s="80"/>
      <c r="U35" s="78" t="n">
        <v>113.4</v>
      </c>
      <c r="V35" s="79" t="s">
        <v>121</v>
      </c>
      <c r="W35" s="78" t="n">
        <v>73</v>
      </c>
      <c r="X35" s="80"/>
      <c r="Y35" s="78" t="n">
        <v>102.4</v>
      </c>
      <c r="Z35" s="80"/>
      <c r="AA35" s="80" t="n">
        <v>115.9</v>
      </c>
      <c r="AB35" s="79" t="s">
        <v>121</v>
      </c>
      <c r="AC35" s="78" t="n">
        <v>92.6</v>
      </c>
      <c r="AD35" s="80"/>
      <c r="AE35" s="78" t="n">
        <v>101.4</v>
      </c>
      <c r="AF35" s="79" t="s">
        <v>121</v>
      </c>
      <c r="AG35" s="78" t="n">
        <v>108</v>
      </c>
      <c r="AH35" s="80"/>
      <c r="AI35" s="78" t="n">
        <v>70.2</v>
      </c>
      <c r="AJ35" s="80"/>
      <c r="AK35" s="80" t="n">
        <v>78.9</v>
      </c>
      <c r="AL35" s="80"/>
      <c r="AM35" s="78" t="n">
        <v>73.9</v>
      </c>
      <c r="AN35" s="80"/>
      <c r="AO35" s="78" t="n">
        <v>106.2</v>
      </c>
      <c r="AP35" s="80"/>
      <c r="AQ35" s="78" t="n">
        <v>99.2</v>
      </c>
      <c r="AR35" s="80"/>
      <c r="AS35" s="81" t="n">
        <v>106.3</v>
      </c>
      <c r="AT35" s="80"/>
      <c r="AU35" s="78" t="n">
        <v>103.6</v>
      </c>
      <c r="AV35" s="80"/>
      <c r="AW35" s="78" t="n">
        <v>60.7</v>
      </c>
      <c r="AX35" s="80"/>
      <c r="AY35" s="82" t="n">
        <v>60.7</v>
      </c>
      <c r="BA35" s="77" t="s">
        <v>122</v>
      </c>
      <c r="BB35" s="88" t="n">
        <v>102.3</v>
      </c>
      <c r="BC35" s="77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66" t="s">
        <v>123</v>
      </c>
      <c r="L36" s="77"/>
      <c r="M36" s="78" t="n">
        <v>102.3</v>
      </c>
      <c r="N36" s="80"/>
      <c r="O36" s="80" t="s">
        <v>50</v>
      </c>
      <c r="P36" s="80"/>
      <c r="Q36" s="61" t="n">
        <v>-4.9</v>
      </c>
      <c r="R36" s="77"/>
      <c r="S36" s="78" t="n">
        <v>102.3</v>
      </c>
      <c r="T36" s="80"/>
      <c r="U36" s="78" t="n">
        <v>104.4</v>
      </c>
      <c r="V36" s="80"/>
      <c r="W36" s="78" t="n">
        <v>73.9</v>
      </c>
      <c r="X36" s="80"/>
      <c r="Y36" s="78" t="n">
        <v>93.7</v>
      </c>
      <c r="Z36" s="80"/>
      <c r="AA36" s="80" t="n">
        <v>123</v>
      </c>
      <c r="AB36" s="80"/>
      <c r="AC36" s="78" t="n">
        <v>75.5</v>
      </c>
      <c r="AD36" s="80"/>
      <c r="AE36" s="78" t="n">
        <v>83.7</v>
      </c>
      <c r="AF36" s="80"/>
      <c r="AG36" s="78" t="n">
        <v>105.1</v>
      </c>
      <c r="AH36" s="80"/>
      <c r="AI36" s="78" t="n">
        <v>95.7</v>
      </c>
      <c r="AJ36" s="80"/>
      <c r="AK36" s="80" t="n">
        <v>83.6</v>
      </c>
      <c r="AL36" s="80"/>
      <c r="AM36" s="78" t="n">
        <v>70.2</v>
      </c>
      <c r="AN36" s="80"/>
      <c r="AO36" s="78" t="n">
        <v>78.5</v>
      </c>
      <c r="AP36" s="80"/>
      <c r="AQ36" s="78" t="n">
        <v>104</v>
      </c>
      <c r="AR36" s="80"/>
      <c r="AS36" s="81" t="n">
        <v>103.5</v>
      </c>
      <c r="AT36" s="80"/>
      <c r="AU36" s="78" t="n">
        <v>80.9</v>
      </c>
      <c r="AV36" s="80"/>
      <c r="AW36" s="78" t="n">
        <v>53.2</v>
      </c>
      <c r="AX36" s="80"/>
      <c r="AY36" s="82" t="n">
        <v>53.2</v>
      </c>
      <c r="BA36" s="3" t="s">
        <v>124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4" t="s">
        <v>125</v>
      </c>
      <c r="L37" s="38"/>
      <c r="M37" s="39" t="n">
        <f aca="false">((M36-M24)/M24)*100</f>
        <v>-4.92565055762082</v>
      </c>
      <c r="N37" s="40"/>
      <c r="O37" s="45" t="s">
        <v>50</v>
      </c>
      <c r="P37" s="40"/>
      <c r="Q37" s="45" t="s">
        <v>50</v>
      </c>
      <c r="R37" s="40"/>
      <c r="S37" s="39" t="n">
        <f aca="false">((S36-S24)/S24)*100</f>
        <v>-4.92565055762082</v>
      </c>
      <c r="T37" s="40"/>
      <c r="U37" s="39" t="n">
        <f aca="false">((U36-U24)/U24)*100</f>
        <v>3.67428003972195</v>
      </c>
      <c r="V37" s="40"/>
      <c r="W37" s="39" t="n">
        <f aca="false">((W36-W24)/W24)*100</f>
        <v>1.79063360881544</v>
      </c>
      <c r="X37" s="40"/>
      <c r="Y37" s="39" t="n">
        <f aca="false">((Y36-Y24)/Y24)*100</f>
        <v>28.8858321870702</v>
      </c>
      <c r="Z37" s="40"/>
      <c r="AA37" s="39" t="n">
        <f aca="false">((AA36-AA24)/AA24)*100</f>
        <v>-13.0742049469965</v>
      </c>
      <c r="AB37" s="40"/>
      <c r="AC37" s="39" t="n">
        <f aca="false">((AC36-AC24)/AC24)*100</f>
        <v>-19.0782422293676</v>
      </c>
      <c r="AD37" s="40"/>
      <c r="AE37" s="39" t="n">
        <f aca="false">((AE36-AE24)/AE24)*100</f>
        <v>-6.16591928251121</v>
      </c>
      <c r="AF37" s="40"/>
      <c r="AG37" s="39" t="n">
        <f aca="false">((AG36-AG24)/AG24)*100</f>
        <v>-5.4005400540054</v>
      </c>
      <c r="AH37" s="40"/>
      <c r="AI37" s="39" t="n">
        <f aca="false">((AI36-AI24)/AI24)*100</f>
        <v>21.4467005076142</v>
      </c>
      <c r="AJ37" s="40"/>
      <c r="AK37" s="39" t="n">
        <f aca="false">((AK36-AK24)/AK24)*100</f>
        <v>6.36132315521629</v>
      </c>
      <c r="AL37" s="40"/>
      <c r="AM37" s="39" t="n">
        <f aca="false">((AM36-AM24)/AM24)*100</f>
        <v>-1.12676056338028</v>
      </c>
      <c r="AN37" s="40"/>
      <c r="AO37" s="39" t="n">
        <f aca="false">((AO36-AO24)/AO24)*100</f>
        <v>4.80640854472629</v>
      </c>
      <c r="AP37" s="40"/>
      <c r="AQ37" s="39" t="n">
        <f aca="false">((AQ36-AQ24)/AQ24)*100</f>
        <v>4.52261306532663</v>
      </c>
      <c r="AR37" s="40"/>
      <c r="AS37" s="39" t="n">
        <f aca="false">((AS36-AS24)/AS24)*100</f>
        <v>1.87007874015749</v>
      </c>
      <c r="AT37" s="40"/>
      <c r="AU37" s="39" t="n">
        <f aca="false">((AU36-AU24)/AU24)*100</f>
        <v>-3.11377245508981</v>
      </c>
      <c r="AV37" s="40"/>
      <c r="AW37" s="39" t="n">
        <f aca="false">((AW36-AW24)/AW24)*100</f>
        <v>-24</v>
      </c>
      <c r="AX37" s="40"/>
      <c r="AY37" s="41" t="n">
        <f aca="false">((AY36-AY24)/AY24)*100</f>
        <v>-24</v>
      </c>
      <c r="BA37" s="3" t="s">
        <v>126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58"/>
      <c r="M38" s="91"/>
      <c r="N38" s="92"/>
      <c r="O38" s="91"/>
      <c r="P38" s="92"/>
      <c r="Q38" s="91"/>
      <c r="R38" s="92"/>
      <c r="S38" s="91"/>
      <c r="T38" s="92"/>
      <c r="U38" s="91"/>
      <c r="V38" s="92"/>
      <c r="W38" s="91"/>
      <c r="X38" s="92"/>
      <c r="Y38" s="91"/>
      <c r="Z38" s="92"/>
      <c r="AA38" s="91"/>
      <c r="AB38" s="92"/>
      <c r="AC38" s="91"/>
      <c r="AD38" s="92"/>
      <c r="AE38" s="91"/>
      <c r="AF38" s="92"/>
      <c r="AG38" s="91"/>
      <c r="AH38" s="92"/>
      <c r="AI38" s="91"/>
      <c r="AJ38" s="92"/>
      <c r="AK38" s="91"/>
      <c r="AL38" s="92"/>
      <c r="AM38" s="91"/>
      <c r="AN38" s="92"/>
      <c r="AO38" s="91"/>
      <c r="AP38" s="92"/>
      <c r="AQ38" s="91"/>
      <c r="AR38" s="92"/>
      <c r="AS38" s="91"/>
      <c r="AT38" s="92"/>
      <c r="AU38" s="91"/>
      <c r="AV38" s="92"/>
      <c r="AW38" s="91"/>
      <c r="AX38" s="93"/>
      <c r="AY38" s="94"/>
      <c r="BA38" s="3" t="s">
        <v>127</v>
      </c>
      <c r="BB38" s="95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96" t="s">
        <v>4</v>
      </c>
      <c r="L39" s="38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40"/>
      <c r="AA39" s="39"/>
      <c r="AB39" s="40"/>
      <c r="AC39" s="39"/>
      <c r="AD39" s="40"/>
      <c r="AE39" s="39"/>
      <c r="AF39" s="40"/>
      <c r="AG39" s="39"/>
      <c r="AH39" s="40"/>
      <c r="AI39" s="39"/>
      <c r="AJ39" s="40"/>
      <c r="AK39" s="39"/>
      <c r="AL39" s="40"/>
      <c r="AM39" s="39"/>
      <c r="AN39" s="40"/>
      <c r="AO39" s="39"/>
      <c r="AP39" s="40"/>
      <c r="AQ39" s="39"/>
      <c r="AR39" s="40"/>
      <c r="AS39" s="39"/>
      <c r="AT39" s="40"/>
      <c r="AU39" s="39"/>
      <c r="AV39" s="40"/>
      <c r="AW39" s="39"/>
      <c r="AX39" s="40"/>
      <c r="AY39" s="41"/>
      <c r="AZ39" s="97"/>
      <c r="BA39" s="3" t="s">
        <v>128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8.7</v>
      </c>
      <c r="N40" s="98"/>
      <c r="O40" s="39" t="n">
        <v>0.9</v>
      </c>
      <c r="P40" s="98"/>
      <c r="Q40" s="45" t="s">
        <v>50</v>
      </c>
      <c r="R40" s="98"/>
      <c r="S40" s="61" t="n">
        <v>108.7</v>
      </c>
      <c r="T40" s="98"/>
      <c r="U40" s="61" t="n">
        <v>99.1</v>
      </c>
      <c r="V40" s="98"/>
      <c r="W40" s="61" t="n">
        <v>111.2</v>
      </c>
      <c r="X40" s="98"/>
      <c r="Y40" s="61" t="n">
        <v>86.4</v>
      </c>
      <c r="Z40" s="98"/>
      <c r="AA40" s="61" t="n">
        <v>149</v>
      </c>
      <c r="AB40" s="98"/>
      <c r="AC40" s="61" t="n">
        <v>101.8</v>
      </c>
      <c r="AD40" s="98"/>
      <c r="AE40" s="61" t="n">
        <v>97.1</v>
      </c>
      <c r="AF40" s="98"/>
      <c r="AG40" s="61" t="n">
        <v>97.9</v>
      </c>
      <c r="AH40" s="98"/>
      <c r="AI40" s="61" t="n">
        <v>80.4</v>
      </c>
      <c r="AJ40" s="98"/>
      <c r="AK40" s="61" t="n">
        <v>94.4</v>
      </c>
      <c r="AL40" s="98"/>
      <c r="AM40" s="61" t="n">
        <v>87.6</v>
      </c>
      <c r="AN40" s="98"/>
      <c r="AO40" s="61" t="n">
        <v>93.2</v>
      </c>
      <c r="AP40" s="98"/>
      <c r="AQ40" s="61" t="n">
        <v>94.8</v>
      </c>
      <c r="AR40" s="98"/>
      <c r="AS40" s="61" t="n">
        <v>105.3</v>
      </c>
      <c r="AT40" s="98"/>
      <c r="AU40" s="61" t="n">
        <v>95.8</v>
      </c>
      <c r="AV40" s="98"/>
      <c r="AW40" s="61" t="n">
        <v>86.7</v>
      </c>
      <c r="AX40" s="98"/>
      <c r="AY40" s="41" t="n">
        <v>86.7</v>
      </c>
      <c r="AZ40" s="97"/>
      <c r="BA40" s="3" t="s">
        <v>129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5.6</v>
      </c>
      <c r="N41" s="98"/>
      <c r="O41" s="39" t="n">
        <v>-2.9</v>
      </c>
      <c r="P41" s="98"/>
      <c r="Q41" s="45" t="s">
        <v>50</v>
      </c>
      <c r="R41" s="98"/>
      <c r="S41" s="61" t="n">
        <v>105.6</v>
      </c>
      <c r="T41" s="98"/>
      <c r="U41" s="61" t="n">
        <v>94.9</v>
      </c>
      <c r="V41" s="98"/>
      <c r="W41" s="61" t="n">
        <v>78.1</v>
      </c>
      <c r="X41" s="98"/>
      <c r="Y41" s="61" t="n">
        <v>81.5</v>
      </c>
      <c r="Z41" s="98"/>
      <c r="AA41" s="61" t="n">
        <v>146.1</v>
      </c>
      <c r="AB41" s="98"/>
      <c r="AC41" s="61" t="n">
        <v>97.5</v>
      </c>
      <c r="AD41" s="98"/>
      <c r="AE41" s="61" t="n">
        <v>90.3</v>
      </c>
      <c r="AF41" s="98"/>
      <c r="AG41" s="61" t="n">
        <v>96</v>
      </c>
      <c r="AH41" s="98"/>
      <c r="AI41" s="61" t="n">
        <v>86</v>
      </c>
      <c r="AJ41" s="98"/>
      <c r="AK41" s="61" t="n">
        <v>99.9</v>
      </c>
      <c r="AL41" s="98"/>
      <c r="AM41" s="61" t="n">
        <v>80.7</v>
      </c>
      <c r="AN41" s="98"/>
      <c r="AO41" s="61" t="n">
        <v>85.8</v>
      </c>
      <c r="AP41" s="98"/>
      <c r="AQ41" s="61" t="n">
        <v>98.3</v>
      </c>
      <c r="AR41" s="98"/>
      <c r="AS41" s="61" t="n">
        <v>103.5</v>
      </c>
      <c r="AT41" s="98"/>
      <c r="AU41" s="61" t="n">
        <v>91.1</v>
      </c>
      <c r="AV41" s="98"/>
      <c r="AW41" s="61" t="n">
        <v>66.6</v>
      </c>
      <c r="AX41" s="98"/>
      <c r="AY41" s="41" t="n">
        <v>66.6</v>
      </c>
      <c r="AZ41" s="97"/>
      <c r="BA41" s="3" t="s">
        <v>130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1.5</v>
      </c>
      <c r="N42" s="98"/>
      <c r="O42" s="39" t="n">
        <v>-3.9</v>
      </c>
      <c r="P42" s="98"/>
      <c r="Q42" s="45" t="s">
        <v>50</v>
      </c>
      <c r="R42" s="98"/>
      <c r="S42" s="61" t="n">
        <v>101.5</v>
      </c>
      <c r="T42" s="98"/>
      <c r="U42" s="61" t="n">
        <v>93.8</v>
      </c>
      <c r="V42" s="98"/>
      <c r="W42" s="61" t="n">
        <v>117.6</v>
      </c>
      <c r="X42" s="98"/>
      <c r="Y42" s="61" t="n">
        <v>84.4</v>
      </c>
      <c r="Z42" s="98"/>
      <c r="AA42" s="61" t="n">
        <v>144.4</v>
      </c>
      <c r="AB42" s="98"/>
      <c r="AC42" s="61" t="n">
        <v>100.8</v>
      </c>
      <c r="AD42" s="98"/>
      <c r="AE42" s="61" t="n">
        <v>92.7</v>
      </c>
      <c r="AF42" s="98"/>
      <c r="AG42" s="61" t="n">
        <v>83.3</v>
      </c>
      <c r="AH42" s="98"/>
      <c r="AI42" s="61" t="n">
        <v>74.2</v>
      </c>
      <c r="AJ42" s="98"/>
      <c r="AK42" s="61" t="n">
        <v>93.8</v>
      </c>
      <c r="AL42" s="98"/>
      <c r="AM42" s="61" t="n">
        <v>88.3</v>
      </c>
      <c r="AN42" s="98"/>
      <c r="AO42" s="61" t="n">
        <v>102.4</v>
      </c>
      <c r="AP42" s="98"/>
      <c r="AQ42" s="61" t="n">
        <v>90.9</v>
      </c>
      <c r="AR42" s="98"/>
      <c r="AS42" s="61" t="n">
        <v>102.1</v>
      </c>
      <c r="AT42" s="98"/>
      <c r="AU42" s="61" t="n">
        <v>88.8</v>
      </c>
      <c r="AV42" s="98"/>
      <c r="AW42" s="61" t="n">
        <v>71.3</v>
      </c>
      <c r="AX42" s="98"/>
      <c r="AY42" s="41" t="n">
        <v>71.3</v>
      </c>
      <c r="AZ42" s="97"/>
      <c r="BA42" s="3" t="s">
        <v>131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7.7</v>
      </c>
      <c r="N43" s="98"/>
      <c r="O43" s="39" t="n">
        <v>6.1</v>
      </c>
      <c r="P43" s="98"/>
      <c r="Q43" s="45" t="s">
        <v>50</v>
      </c>
      <c r="R43" s="98"/>
      <c r="S43" s="61" t="n">
        <v>107.7</v>
      </c>
      <c r="T43" s="98"/>
      <c r="U43" s="61" t="n">
        <v>95.2</v>
      </c>
      <c r="V43" s="98"/>
      <c r="W43" s="61" t="n">
        <v>71.5</v>
      </c>
      <c r="X43" s="98"/>
      <c r="Y43" s="61" t="n">
        <v>88.8</v>
      </c>
      <c r="Z43" s="98"/>
      <c r="AA43" s="61" t="n">
        <v>149.5</v>
      </c>
      <c r="AB43" s="98"/>
      <c r="AC43" s="61" t="n">
        <v>108.5</v>
      </c>
      <c r="AD43" s="98"/>
      <c r="AE43" s="61" t="n">
        <v>90.3</v>
      </c>
      <c r="AF43" s="98"/>
      <c r="AG43" s="61" t="n">
        <v>96.4</v>
      </c>
      <c r="AH43" s="98"/>
      <c r="AI43" s="61" t="n">
        <v>85.3</v>
      </c>
      <c r="AJ43" s="98"/>
      <c r="AK43" s="61" t="n">
        <v>91</v>
      </c>
      <c r="AL43" s="98"/>
      <c r="AM43" s="61" t="n">
        <v>81.9</v>
      </c>
      <c r="AN43" s="98"/>
      <c r="AO43" s="61" t="n">
        <v>101.8</v>
      </c>
      <c r="AP43" s="98"/>
      <c r="AQ43" s="61" t="n">
        <v>97.6</v>
      </c>
      <c r="AR43" s="98"/>
      <c r="AS43" s="61" t="n">
        <v>104.1</v>
      </c>
      <c r="AT43" s="98"/>
      <c r="AU43" s="61" t="n">
        <v>94.7</v>
      </c>
      <c r="AV43" s="98"/>
      <c r="AW43" s="61" t="n">
        <v>78.2</v>
      </c>
      <c r="AX43" s="98"/>
      <c r="AY43" s="41" t="n">
        <v>78.2</v>
      </c>
      <c r="AZ43" s="97"/>
      <c r="BA43" s="3" t="s">
        <v>132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8.7</v>
      </c>
      <c r="N44" s="98"/>
      <c r="O44" s="39" t="n">
        <v>0.9</v>
      </c>
      <c r="P44" s="98"/>
      <c r="Q44" s="45" t="s">
        <v>50</v>
      </c>
      <c r="R44" s="98"/>
      <c r="S44" s="61" t="n">
        <v>108.7</v>
      </c>
      <c r="T44" s="98"/>
      <c r="U44" s="61" t="n">
        <v>93.1</v>
      </c>
      <c r="V44" s="98"/>
      <c r="W44" s="61" t="n">
        <v>87.4</v>
      </c>
      <c r="X44" s="98"/>
      <c r="Y44" s="61" t="n">
        <v>83.7</v>
      </c>
      <c r="Z44" s="98"/>
      <c r="AA44" s="61" t="n">
        <v>148.7</v>
      </c>
      <c r="AB44" s="98"/>
      <c r="AC44" s="61" t="n">
        <v>100.4</v>
      </c>
      <c r="AD44" s="98"/>
      <c r="AE44" s="61" t="n">
        <v>92.5</v>
      </c>
      <c r="AF44" s="98"/>
      <c r="AG44" s="61" t="n">
        <v>102.3</v>
      </c>
      <c r="AH44" s="98"/>
      <c r="AI44" s="61" t="n">
        <v>92.2</v>
      </c>
      <c r="AJ44" s="98"/>
      <c r="AK44" s="61" t="n">
        <v>87.9</v>
      </c>
      <c r="AL44" s="98"/>
      <c r="AM44" s="61" t="n">
        <v>79.3</v>
      </c>
      <c r="AN44" s="98"/>
      <c r="AO44" s="61" t="n">
        <v>95.4</v>
      </c>
      <c r="AP44" s="98"/>
      <c r="AQ44" s="61" t="n">
        <v>100.3</v>
      </c>
      <c r="AR44" s="98"/>
      <c r="AS44" s="61" t="n">
        <v>98.6</v>
      </c>
      <c r="AT44" s="98"/>
      <c r="AU44" s="61" t="n">
        <v>90.7</v>
      </c>
      <c r="AV44" s="98"/>
      <c r="AW44" s="61" t="n">
        <v>80.4</v>
      </c>
      <c r="AX44" s="98"/>
      <c r="AY44" s="41" t="n">
        <v>80.4</v>
      </c>
      <c r="AZ44" s="97"/>
      <c r="BA44" s="3" t="s">
        <v>133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5.5</v>
      </c>
      <c r="N45" s="98"/>
      <c r="O45" s="39" t="n">
        <v>6.3</v>
      </c>
      <c r="P45" s="98"/>
      <c r="Q45" s="45" t="s">
        <v>50</v>
      </c>
      <c r="R45" s="98"/>
      <c r="S45" s="61" t="n">
        <v>115.5</v>
      </c>
      <c r="T45" s="98"/>
      <c r="U45" s="61" t="n">
        <v>89.2</v>
      </c>
      <c r="V45" s="98"/>
      <c r="W45" s="61" t="n">
        <v>80.5</v>
      </c>
      <c r="X45" s="98"/>
      <c r="Y45" s="61" t="n">
        <v>76.9</v>
      </c>
      <c r="Z45" s="98"/>
      <c r="AA45" s="61" t="n">
        <v>157.3</v>
      </c>
      <c r="AB45" s="98"/>
      <c r="AC45" s="61" t="n">
        <v>93.7</v>
      </c>
      <c r="AD45" s="98"/>
      <c r="AE45" s="61" t="n">
        <v>91.5</v>
      </c>
      <c r="AF45" s="98"/>
      <c r="AG45" s="61" t="n">
        <v>112.1</v>
      </c>
      <c r="AH45" s="98"/>
      <c r="AI45" s="61" t="n">
        <v>84.3</v>
      </c>
      <c r="AJ45" s="98"/>
      <c r="AK45" s="61" t="n">
        <v>96.8</v>
      </c>
      <c r="AL45" s="98"/>
      <c r="AM45" s="61" t="n">
        <v>74.9</v>
      </c>
      <c r="AN45" s="98"/>
      <c r="AO45" s="61" t="n">
        <v>104.3</v>
      </c>
      <c r="AP45" s="98"/>
      <c r="AQ45" s="61" t="n">
        <v>93.6</v>
      </c>
      <c r="AR45" s="98"/>
      <c r="AS45" s="61" t="n">
        <v>101.8</v>
      </c>
      <c r="AT45" s="98"/>
      <c r="AU45" s="61" t="n">
        <v>91.6</v>
      </c>
      <c r="AV45" s="98"/>
      <c r="AW45" s="61" t="n">
        <v>71.5</v>
      </c>
      <c r="AX45" s="98"/>
      <c r="AY45" s="41" t="n">
        <v>71.5</v>
      </c>
      <c r="AZ45" s="97"/>
      <c r="BA45" s="3" t="s">
        <v>134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1.3</v>
      </c>
      <c r="N46" s="98"/>
      <c r="O46" s="39" t="n">
        <v>-3.6</v>
      </c>
      <c r="P46" s="98"/>
      <c r="Q46" s="45" t="s">
        <v>50</v>
      </c>
      <c r="R46" s="98"/>
      <c r="S46" s="61" t="n">
        <v>111.3</v>
      </c>
      <c r="T46" s="98"/>
      <c r="U46" s="61" t="n">
        <v>85.7</v>
      </c>
      <c r="V46" s="98"/>
      <c r="W46" s="61" t="n">
        <v>57.6</v>
      </c>
      <c r="X46" s="98"/>
      <c r="Y46" s="61" t="n">
        <v>89.2</v>
      </c>
      <c r="Z46" s="98"/>
      <c r="AA46" s="61" t="n">
        <v>141.7</v>
      </c>
      <c r="AB46" s="98"/>
      <c r="AC46" s="61" t="n">
        <v>95.2</v>
      </c>
      <c r="AD46" s="98"/>
      <c r="AE46" s="61" t="n">
        <v>87.7</v>
      </c>
      <c r="AF46" s="98"/>
      <c r="AG46" s="61" t="n">
        <v>114.4</v>
      </c>
      <c r="AH46" s="98"/>
      <c r="AI46" s="61" t="n">
        <v>72.2</v>
      </c>
      <c r="AJ46" s="98"/>
      <c r="AK46" s="61" t="n">
        <v>96.4</v>
      </c>
      <c r="AL46" s="98"/>
      <c r="AM46" s="61" t="n">
        <v>74.8</v>
      </c>
      <c r="AN46" s="98"/>
      <c r="AO46" s="61" t="n">
        <v>101.8</v>
      </c>
      <c r="AP46" s="98"/>
      <c r="AQ46" s="61" t="n">
        <v>98.6</v>
      </c>
      <c r="AR46" s="98"/>
      <c r="AS46" s="61" t="n">
        <v>105.2</v>
      </c>
      <c r="AT46" s="98"/>
      <c r="AU46" s="61" t="n">
        <v>89.8</v>
      </c>
      <c r="AV46" s="98"/>
      <c r="AW46" s="61" t="n">
        <v>75</v>
      </c>
      <c r="AX46" s="98"/>
      <c r="AY46" s="41" t="n">
        <v>75</v>
      </c>
      <c r="AZ46" s="97"/>
      <c r="BA46" s="3" t="s">
        <v>135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5</v>
      </c>
      <c r="N47" s="98"/>
      <c r="O47" s="39" t="n">
        <v>3.32434860736748</v>
      </c>
      <c r="P47" s="98"/>
      <c r="Q47" s="45" t="s">
        <v>50</v>
      </c>
      <c r="R47" s="98"/>
      <c r="S47" s="61" t="n">
        <v>115</v>
      </c>
      <c r="T47" s="98"/>
      <c r="U47" s="61" t="n">
        <v>92</v>
      </c>
      <c r="V47" s="98"/>
      <c r="W47" s="61" t="n">
        <v>75.7</v>
      </c>
      <c r="X47" s="98"/>
      <c r="Y47" s="61" t="n">
        <v>95.6</v>
      </c>
      <c r="Z47" s="98"/>
      <c r="AA47" s="61" t="n">
        <v>149.4</v>
      </c>
      <c r="AB47" s="98"/>
      <c r="AC47" s="61" t="n">
        <v>92.8</v>
      </c>
      <c r="AD47" s="98"/>
      <c r="AE47" s="61" t="n">
        <v>92.3</v>
      </c>
      <c r="AF47" s="98"/>
      <c r="AG47" s="61" t="n">
        <v>113.6</v>
      </c>
      <c r="AH47" s="98"/>
      <c r="AI47" s="61" t="n">
        <v>80.4</v>
      </c>
      <c r="AJ47" s="98"/>
      <c r="AK47" s="61" t="n">
        <v>93.5</v>
      </c>
      <c r="AL47" s="98"/>
      <c r="AM47" s="61" t="n">
        <v>73.8</v>
      </c>
      <c r="AN47" s="98"/>
      <c r="AO47" s="61" t="n">
        <v>101.4</v>
      </c>
      <c r="AP47" s="98"/>
      <c r="AQ47" s="61" t="n">
        <v>97.6</v>
      </c>
      <c r="AR47" s="98"/>
      <c r="AS47" s="61" t="n">
        <v>102.8</v>
      </c>
      <c r="AT47" s="98"/>
      <c r="AU47" s="61" t="n">
        <v>89.4</v>
      </c>
      <c r="AV47" s="98"/>
      <c r="AW47" s="61" t="n">
        <v>80.5</v>
      </c>
      <c r="AX47" s="98"/>
      <c r="AY47" s="41" t="n">
        <v>80.5</v>
      </c>
      <c r="BA47" s="3" t="s">
        <v>136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8.6</v>
      </c>
      <c r="N48" s="98"/>
      <c r="O48" s="39" t="n">
        <v>-5.6</v>
      </c>
      <c r="P48" s="98"/>
      <c r="Q48" s="45" t="s">
        <v>50</v>
      </c>
      <c r="R48" s="98"/>
      <c r="S48" s="61" t="n">
        <v>108.6</v>
      </c>
      <c r="T48" s="98"/>
      <c r="U48" s="61" t="n">
        <v>91.1</v>
      </c>
      <c r="V48" s="98"/>
      <c r="W48" s="61" t="n">
        <v>84.4</v>
      </c>
      <c r="X48" s="98"/>
      <c r="Y48" s="61" t="n">
        <v>78.6</v>
      </c>
      <c r="Z48" s="98"/>
      <c r="AA48" s="61" t="n">
        <v>142.6</v>
      </c>
      <c r="AB48" s="98"/>
      <c r="AC48" s="61" t="n">
        <v>74.2</v>
      </c>
      <c r="AD48" s="98"/>
      <c r="AE48" s="61" t="n">
        <v>88.4</v>
      </c>
      <c r="AF48" s="98"/>
      <c r="AG48" s="61" t="n">
        <v>106</v>
      </c>
      <c r="AH48" s="98"/>
      <c r="AI48" s="61" t="n">
        <v>76.5</v>
      </c>
      <c r="AJ48" s="98"/>
      <c r="AK48" s="61" t="n">
        <v>93.5</v>
      </c>
      <c r="AL48" s="98"/>
      <c r="AM48" s="61" t="n">
        <v>68</v>
      </c>
      <c r="AN48" s="98"/>
      <c r="AO48" s="61" t="n">
        <v>100.5</v>
      </c>
      <c r="AP48" s="98"/>
      <c r="AQ48" s="61" t="n">
        <v>95.1</v>
      </c>
      <c r="AR48" s="98"/>
      <c r="AS48" s="61" t="n">
        <v>104.4</v>
      </c>
      <c r="AT48" s="98"/>
      <c r="AU48" s="61" t="n">
        <v>89.9</v>
      </c>
      <c r="AV48" s="98"/>
      <c r="AW48" s="61" t="n">
        <v>71.3</v>
      </c>
      <c r="AX48" s="98"/>
      <c r="AY48" s="41" t="n">
        <v>71.3</v>
      </c>
      <c r="BA48" s="3" t="s">
        <v>137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3.8</v>
      </c>
      <c r="N49" s="98"/>
      <c r="O49" s="39" t="n">
        <v>-4.4</v>
      </c>
      <c r="P49" s="98"/>
      <c r="Q49" s="45" t="s">
        <v>50</v>
      </c>
      <c r="R49" s="98"/>
      <c r="S49" s="61" t="n">
        <v>103.8</v>
      </c>
      <c r="T49" s="98"/>
      <c r="U49" s="61" t="n">
        <v>102</v>
      </c>
      <c r="V49" s="98"/>
      <c r="W49" s="61" t="n">
        <v>82.4</v>
      </c>
      <c r="X49" s="98"/>
      <c r="Y49" s="61" t="n">
        <v>88.2</v>
      </c>
      <c r="Z49" s="98"/>
      <c r="AA49" s="61" t="n">
        <v>124.2</v>
      </c>
      <c r="AB49" s="98"/>
      <c r="AC49" s="61" t="n">
        <v>85.6</v>
      </c>
      <c r="AD49" s="98"/>
      <c r="AE49" s="61" t="n">
        <v>91.1</v>
      </c>
      <c r="AF49" s="98"/>
      <c r="AG49" s="61" t="n">
        <v>101.7</v>
      </c>
      <c r="AH49" s="98"/>
      <c r="AI49" s="61" t="n">
        <v>85</v>
      </c>
      <c r="AJ49" s="98"/>
      <c r="AK49" s="61" t="n">
        <v>96.1</v>
      </c>
      <c r="AL49" s="98"/>
      <c r="AM49" s="61" t="n">
        <v>66.4</v>
      </c>
      <c r="AN49" s="98"/>
      <c r="AO49" s="61" t="n">
        <v>107</v>
      </c>
      <c r="AP49" s="98"/>
      <c r="AQ49" s="61" t="n">
        <v>96.3</v>
      </c>
      <c r="AR49" s="98"/>
      <c r="AS49" s="61" t="n">
        <v>102.8</v>
      </c>
      <c r="AT49" s="98"/>
      <c r="AU49" s="61" t="n">
        <v>111.5</v>
      </c>
      <c r="AV49" s="98"/>
      <c r="AW49" s="61" t="n">
        <v>58.2</v>
      </c>
      <c r="AX49" s="98"/>
      <c r="AY49" s="41" t="n">
        <v>58.2</v>
      </c>
      <c r="BA49" s="3" t="s">
        <v>138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3.8</v>
      </c>
      <c r="N50" s="98"/>
      <c r="O50" s="39" t="n">
        <v>0</v>
      </c>
      <c r="P50" s="98"/>
      <c r="Q50" s="45" t="s">
        <v>50</v>
      </c>
      <c r="R50" s="98"/>
      <c r="S50" s="61" t="n">
        <v>103.8</v>
      </c>
      <c r="T50" s="98"/>
      <c r="U50" s="61" t="n">
        <v>101.9</v>
      </c>
      <c r="V50" s="98"/>
      <c r="W50" s="61" t="n">
        <v>72.3</v>
      </c>
      <c r="X50" s="98"/>
      <c r="Y50" s="61" t="n">
        <v>85.7</v>
      </c>
      <c r="Z50" s="98"/>
      <c r="AA50" s="61" t="n">
        <v>123.5</v>
      </c>
      <c r="AB50" s="98"/>
      <c r="AC50" s="61" t="n">
        <v>70.2</v>
      </c>
      <c r="AD50" s="98"/>
      <c r="AE50" s="61" t="n">
        <v>88</v>
      </c>
      <c r="AF50" s="98"/>
      <c r="AG50" s="61" t="n">
        <v>102.7</v>
      </c>
      <c r="AH50" s="98"/>
      <c r="AI50" s="61" t="n">
        <v>76.9</v>
      </c>
      <c r="AJ50" s="98"/>
      <c r="AK50" s="61" t="n">
        <v>94.8</v>
      </c>
      <c r="AL50" s="98"/>
      <c r="AM50" s="61" t="n">
        <v>74.1</v>
      </c>
      <c r="AN50" s="98"/>
      <c r="AO50" s="61" t="n">
        <v>104.3</v>
      </c>
      <c r="AP50" s="98"/>
      <c r="AQ50" s="61" t="n">
        <v>99.8</v>
      </c>
      <c r="AR50" s="98"/>
      <c r="AS50" s="61" t="n">
        <v>108.1</v>
      </c>
      <c r="AT50" s="98"/>
      <c r="AU50" s="61" t="n">
        <v>91.2</v>
      </c>
      <c r="AV50" s="98"/>
      <c r="AW50" s="61" t="n">
        <v>52.2</v>
      </c>
      <c r="AX50" s="98"/>
      <c r="AY50" s="41" t="n">
        <v>52.2</v>
      </c>
      <c r="BA50" s="3" t="s">
        <v>139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72" t="n">
        <v>110</v>
      </c>
      <c r="N51" s="101"/>
      <c r="O51" s="72" t="n">
        <v>6</v>
      </c>
      <c r="P51" s="101"/>
      <c r="Q51" s="102" t="s">
        <v>50</v>
      </c>
      <c r="R51" s="101"/>
      <c r="S51" s="103" t="n">
        <v>110</v>
      </c>
      <c r="T51" s="101"/>
      <c r="U51" s="103" t="n">
        <v>93.2</v>
      </c>
      <c r="V51" s="101"/>
      <c r="W51" s="103" t="n">
        <v>137.8</v>
      </c>
      <c r="X51" s="101"/>
      <c r="Y51" s="103" t="n">
        <v>76.5</v>
      </c>
      <c r="Z51" s="101"/>
      <c r="AA51" s="103" t="n">
        <v>132.8</v>
      </c>
      <c r="AB51" s="101"/>
      <c r="AC51" s="103" t="n">
        <v>74.2</v>
      </c>
      <c r="AD51" s="101"/>
      <c r="AE51" s="103" t="n">
        <v>91.7</v>
      </c>
      <c r="AF51" s="101"/>
      <c r="AG51" s="103" t="n">
        <v>110.9</v>
      </c>
      <c r="AH51" s="101"/>
      <c r="AI51" s="103" t="n">
        <v>90.1</v>
      </c>
      <c r="AJ51" s="101"/>
      <c r="AK51" s="103" t="n">
        <v>107.9</v>
      </c>
      <c r="AL51" s="101"/>
      <c r="AM51" s="103" t="n">
        <v>78</v>
      </c>
      <c r="AN51" s="101"/>
      <c r="AO51" s="103" t="n">
        <v>99.3</v>
      </c>
      <c r="AP51" s="101"/>
      <c r="AQ51" s="103" t="n">
        <v>96</v>
      </c>
      <c r="AR51" s="101"/>
      <c r="AS51" s="103" t="n">
        <v>104.3</v>
      </c>
      <c r="AT51" s="101"/>
      <c r="AU51" s="103" t="n">
        <v>89.8</v>
      </c>
      <c r="AV51" s="101"/>
      <c r="AW51" s="103" t="n">
        <v>58.5</v>
      </c>
      <c r="AX51" s="101"/>
      <c r="AY51" s="104" t="n">
        <v>58.5</v>
      </c>
      <c r="BA51" s="3" t="s">
        <v>140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66" t="s">
        <v>112</v>
      </c>
      <c r="L52" s="77"/>
      <c r="M52" s="78" t="n">
        <v>107.8</v>
      </c>
      <c r="N52" s="105"/>
      <c r="O52" s="78" t="n">
        <v>-2</v>
      </c>
      <c r="P52" s="105"/>
      <c r="Q52" s="80" t="s">
        <v>50</v>
      </c>
      <c r="R52" s="105"/>
      <c r="S52" s="81" t="n">
        <v>107.8</v>
      </c>
      <c r="T52" s="105"/>
      <c r="U52" s="81" t="n">
        <v>55.5</v>
      </c>
      <c r="V52" s="105"/>
      <c r="W52" s="81" t="n">
        <v>73.1</v>
      </c>
      <c r="X52" s="105"/>
      <c r="Y52" s="81" t="n">
        <v>112.9</v>
      </c>
      <c r="Z52" s="105"/>
      <c r="AA52" s="81" t="n">
        <v>133.2</v>
      </c>
      <c r="AB52" s="105"/>
      <c r="AC52" s="81" t="n">
        <v>80.5</v>
      </c>
      <c r="AD52" s="105"/>
      <c r="AE52" s="81" t="n">
        <v>93.3</v>
      </c>
      <c r="AF52" s="105"/>
      <c r="AG52" s="81" t="n">
        <v>101.8</v>
      </c>
      <c r="AH52" s="105"/>
      <c r="AI52" s="81" t="n">
        <v>88.3</v>
      </c>
      <c r="AJ52" s="105"/>
      <c r="AK52" s="81" t="n">
        <v>100.9</v>
      </c>
      <c r="AL52" s="105"/>
      <c r="AM52" s="81" t="n">
        <v>76.1</v>
      </c>
      <c r="AN52" s="105"/>
      <c r="AO52" s="81" t="n">
        <v>108.1</v>
      </c>
      <c r="AP52" s="105"/>
      <c r="AQ52" s="81" t="n">
        <v>139.6</v>
      </c>
      <c r="AR52" s="105"/>
      <c r="AS52" s="81" t="n">
        <v>107.8</v>
      </c>
      <c r="AT52" s="105"/>
      <c r="AU52" s="81" t="n">
        <v>90.4</v>
      </c>
      <c r="AV52" s="105"/>
      <c r="AW52" s="81" t="n">
        <v>52.5</v>
      </c>
      <c r="AX52" s="105"/>
      <c r="AY52" s="82" t="n">
        <v>52.5</v>
      </c>
      <c r="BA52" s="3" t="s">
        <v>141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39" t="n">
        <v>103.3</v>
      </c>
      <c r="N53" s="98"/>
      <c r="O53" s="39" t="n">
        <v>-4.2</v>
      </c>
      <c r="P53" s="98"/>
      <c r="Q53" s="45" t="s">
        <v>50</v>
      </c>
      <c r="R53" s="98"/>
      <c r="S53" s="61" t="n">
        <v>103.3</v>
      </c>
      <c r="T53" s="98"/>
      <c r="U53" s="61" t="n">
        <v>91.8</v>
      </c>
      <c r="V53" s="98"/>
      <c r="W53" s="61" t="n">
        <v>90.4</v>
      </c>
      <c r="X53" s="98"/>
      <c r="Y53" s="61" t="n">
        <v>91.9</v>
      </c>
      <c r="Z53" s="98"/>
      <c r="AA53" s="61" t="n">
        <v>126.8</v>
      </c>
      <c r="AB53" s="98"/>
      <c r="AC53" s="61" t="n">
        <v>82.2</v>
      </c>
      <c r="AD53" s="98"/>
      <c r="AE53" s="61" t="n">
        <v>82.8</v>
      </c>
      <c r="AF53" s="98"/>
      <c r="AG53" s="61" t="n">
        <v>99</v>
      </c>
      <c r="AH53" s="98"/>
      <c r="AI53" s="61" t="n">
        <v>92</v>
      </c>
      <c r="AJ53" s="98"/>
      <c r="AK53" s="61" t="n">
        <v>96.2</v>
      </c>
      <c r="AL53" s="98"/>
      <c r="AM53" s="61" t="n">
        <v>74.9</v>
      </c>
      <c r="AN53" s="98"/>
      <c r="AO53" s="61" t="n">
        <v>100.7</v>
      </c>
      <c r="AP53" s="98"/>
      <c r="AQ53" s="61" t="n">
        <v>91.2</v>
      </c>
      <c r="AR53" s="98"/>
      <c r="AS53" s="61" t="n">
        <v>108.7</v>
      </c>
      <c r="AT53" s="98"/>
      <c r="AU53" s="61" t="n">
        <v>90.1</v>
      </c>
      <c r="AV53" s="98"/>
      <c r="AW53" s="61" t="n">
        <v>70.7</v>
      </c>
      <c r="AX53" s="98"/>
      <c r="AY53" s="41" t="n">
        <v>70.7</v>
      </c>
      <c r="BA53" s="3" t="s">
        <v>142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6" t="s">
        <v>143</v>
      </c>
      <c r="M54" s="39" t="n">
        <v>104.4</v>
      </c>
      <c r="N54" s="98"/>
      <c r="O54" s="39" t="n">
        <v>1.1</v>
      </c>
      <c r="P54" s="98"/>
      <c r="Q54" s="45" t="s">
        <v>50</v>
      </c>
      <c r="R54" s="98"/>
      <c r="S54" s="61" t="n">
        <v>104.4</v>
      </c>
      <c r="T54" s="98"/>
      <c r="U54" s="61" t="n">
        <v>88.8</v>
      </c>
      <c r="V54" s="98"/>
      <c r="W54" s="61" t="n">
        <v>88</v>
      </c>
      <c r="X54" s="98"/>
      <c r="Y54" s="61" t="n">
        <v>88</v>
      </c>
      <c r="Z54" s="98"/>
      <c r="AA54" s="61" t="n">
        <v>131.5</v>
      </c>
      <c r="AB54" s="98"/>
      <c r="AC54" s="61" t="n">
        <v>82.4</v>
      </c>
      <c r="AD54" s="98"/>
      <c r="AE54" s="61" t="n">
        <v>74.3</v>
      </c>
      <c r="AF54" s="98"/>
      <c r="AG54" s="61" t="n">
        <v>99.6</v>
      </c>
      <c r="AH54" s="98"/>
      <c r="AI54" s="61" t="n">
        <v>86.9</v>
      </c>
      <c r="AJ54" s="98"/>
      <c r="AK54" s="61" t="n">
        <v>99.2</v>
      </c>
      <c r="AL54" s="98"/>
      <c r="AM54" s="61" t="n">
        <v>82.6</v>
      </c>
      <c r="AN54" s="98"/>
      <c r="AO54" s="61" t="n">
        <v>91.5</v>
      </c>
      <c r="AP54" s="98"/>
      <c r="AQ54" s="61" t="n">
        <v>91.3</v>
      </c>
      <c r="AR54" s="98"/>
      <c r="AS54" s="61" t="n">
        <v>107.2</v>
      </c>
      <c r="AT54" s="98"/>
      <c r="AU54" s="61" t="n">
        <v>97.8</v>
      </c>
      <c r="AV54" s="98"/>
      <c r="AW54" s="61" t="n">
        <v>70.5</v>
      </c>
      <c r="AX54" s="98"/>
      <c r="AY54" s="41" t="n">
        <v>70.5</v>
      </c>
      <c r="BA54" s="3" t="s">
        <v>144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66" t="s">
        <v>119</v>
      </c>
      <c r="M55" s="39" t="n">
        <v>105.2</v>
      </c>
      <c r="N55" s="98"/>
      <c r="O55" s="39" t="n">
        <v>0.8</v>
      </c>
      <c r="P55" s="98"/>
      <c r="Q55" s="45" t="s">
        <v>50</v>
      </c>
      <c r="R55" s="98"/>
      <c r="S55" s="61" t="n">
        <v>105.2</v>
      </c>
      <c r="T55" s="98"/>
      <c r="U55" s="61" t="n">
        <v>90.7</v>
      </c>
      <c r="V55" s="98"/>
      <c r="W55" s="61" t="n">
        <v>84.5</v>
      </c>
      <c r="X55" s="98"/>
      <c r="Y55" s="61" t="n">
        <v>99.3</v>
      </c>
      <c r="Z55" s="98"/>
      <c r="AA55" s="61" t="n">
        <v>129.8</v>
      </c>
      <c r="AB55" s="98"/>
      <c r="AC55" s="61" t="n">
        <v>104.8</v>
      </c>
      <c r="AD55" s="98"/>
      <c r="AE55" s="61" t="n">
        <v>89.5</v>
      </c>
      <c r="AF55" s="98"/>
      <c r="AG55" s="61" t="n">
        <v>98.7</v>
      </c>
      <c r="AH55" s="98"/>
      <c r="AI55" s="61" t="n">
        <v>99.2</v>
      </c>
      <c r="AJ55" s="98"/>
      <c r="AK55" s="61" t="n">
        <v>90.9</v>
      </c>
      <c r="AL55" s="98"/>
      <c r="AM55" s="61" t="n">
        <v>81.6</v>
      </c>
      <c r="AN55" s="98"/>
      <c r="AO55" s="61" t="n">
        <v>104.8</v>
      </c>
      <c r="AP55" s="98"/>
      <c r="AQ55" s="61" t="n">
        <v>86.5</v>
      </c>
      <c r="AR55" s="98"/>
      <c r="AS55" s="61" t="n">
        <v>104</v>
      </c>
      <c r="AT55" s="98"/>
      <c r="AU55" s="61" t="n">
        <v>96.7</v>
      </c>
      <c r="AV55" s="98"/>
      <c r="AW55" s="61" t="n">
        <v>63.6</v>
      </c>
      <c r="AX55" s="98"/>
      <c r="AY55" s="41" t="n">
        <v>63.6</v>
      </c>
      <c r="AZ55" s="1"/>
      <c r="BA55" s="3" t="s">
        <v>145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6" t="s">
        <v>120</v>
      </c>
      <c r="L56" s="3" t="s">
        <v>121</v>
      </c>
      <c r="M56" s="39" t="n">
        <v>110.7</v>
      </c>
      <c r="N56" s="98" t="s">
        <v>121</v>
      </c>
      <c r="O56" s="39" t="n">
        <v>5.2</v>
      </c>
      <c r="P56" s="98"/>
      <c r="Q56" s="45" t="s">
        <v>50</v>
      </c>
      <c r="R56" s="98" t="s">
        <v>121</v>
      </c>
      <c r="S56" s="61" t="n">
        <v>110.7</v>
      </c>
      <c r="T56" s="98"/>
      <c r="U56" s="61" t="n">
        <v>102.6</v>
      </c>
      <c r="V56" s="98" t="s">
        <v>121</v>
      </c>
      <c r="W56" s="61" t="n">
        <v>71</v>
      </c>
      <c r="X56" s="98"/>
      <c r="Y56" s="61" t="n">
        <v>107.8</v>
      </c>
      <c r="Z56" s="98"/>
      <c r="AA56" s="61" t="n">
        <v>122.3</v>
      </c>
      <c r="AB56" s="98" t="s">
        <v>121</v>
      </c>
      <c r="AC56" s="61" t="n">
        <v>97.1</v>
      </c>
      <c r="AD56" s="98"/>
      <c r="AE56" s="61" t="n">
        <v>91.8</v>
      </c>
      <c r="AF56" s="98" t="s">
        <v>121</v>
      </c>
      <c r="AG56" s="61" t="n">
        <v>114.8</v>
      </c>
      <c r="AH56" s="98"/>
      <c r="AI56" s="61" t="n">
        <v>83.3</v>
      </c>
      <c r="AJ56" s="98"/>
      <c r="AK56" s="61" t="n">
        <v>92.2</v>
      </c>
      <c r="AL56" s="98"/>
      <c r="AM56" s="61" t="n">
        <v>81.3</v>
      </c>
      <c r="AN56" s="98"/>
      <c r="AO56" s="61" t="n">
        <v>115.5</v>
      </c>
      <c r="AP56" s="98"/>
      <c r="AQ56" s="61" t="n">
        <v>94.6</v>
      </c>
      <c r="AR56" s="98"/>
      <c r="AS56" s="61" t="n">
        <v>108.1</v>
      </c>
      <c r="AT56" s="98"/>
      <c r="AU56" s="61" t="n">
        <v>107.4</v>
      </c>
      <c r="AV56" s="98"/>
      <c r="AW56" s="61" t="n">
        <v>61.7</v>
      </c>
      <c r="AX56" s="98"/>
      <c r="AY56" s="41" t="n">
        <v>61.7</v>
      </c>
      <c r="AZ56" s="1"/>
      <c r="BA56" s="3" t="s">
        <v>146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66" t="s">
        <v>123</v>
      </c>
      <c r="M57" s="39" t="n">
        <v>109.8</v>
      </c>
      <c r="N57" s="98"/>
      <c r="O57" s="39" t="n">
        <v>-0.8</v>
      </c>
      <c r="P57" s="98"/>
      <c r="Q57" s="45" t="s">
        <v>50</v>
      </c>
      <c r="R57" s="98"/>
      <c r="S57" s="61" t="n">
        <v>109.8</v>
      </c>
      <c r="T57" s="98"/>
      <c r="U57" s="61" t="n">
        <v>92.5</v>
      </c>
      <c r="V57" s="98"/>
      <c r="W57" s="61" t="n">
        <v>82</v>
      </c>
      <c r="X57" s="98"/>
      <c r="Y57" s="61" t="n">
        <v>99.1</v>
      </c>
      <c r="Z57" s="98"/>
      <c r="AA57" s="61" t="n">
        <v>136.7</v>
      </c>
      <c r="AB57" s="98"/>
      <c r="AC57" s="61" t="n">
        <v>75.9</v>
      </c>
      <c r="AD57" s="98"/>
      <c r="AE57" s="61" t="n">
        <v>85.9</v>
      </c>
      <c r="AF57" s="98"/>
      <c r="AG57" s="61" t="n">
        <v>106.1</v>
      </c>
      <c r="AH57" s="98"/>
      <c r="AI57" s="61" t="n">
        <v>102.4</v>
      </c>
      <c r="AJ57" s="98"/>
      <c r="AK57" s="61" t="n">
        <v>102.9</v>
      </c>
      <c r="AL57" s="98"/>
      <c r="AM57" s="61" t="n">
        <v>74</v>
      </c>
      <c r="AN57" s="98"/>
      <c r="AO57" s="61" t="n">
        <v>109.3</v>
      </c>
      <c r="AP57" s="98"/>
      <c r="AQ57" s="61" t="n">
        <v>97.8</v>
      </c>
      <c r="AR57" s="98"/>
      <c r="AS57" s="61" t="n">
        <v>103.7</v>
      </c>
      <c r="AT57" s="98"/>
      <c r="AU57" s="61" t="n">
        <v>88.7</v>
      </c>
      <c r="AV57" s="98"/>
      <c r="AW57" s="61" t="n">
        <v>54.4</v>
      </c>
      <c r="AX57" s="98"/>
      <c r="AY57" s="41" t="n">
        <v>54.4</v>
      </c>
      <c r="BA57" s="3" t="s">
        <v>147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06"/>
      <c r="L58" s="107"/>
      <c r="M58" s="108" t="n">
        <f aca="false">((M57-M56)/M56)*100</f>
        <v>-0.813008130081306</v>
      </c>
      <c r="N58" s="109"/>
      <c r="O58" s="110" t="s">
        <v>50</v>
      </c>
      <c r="P58" s="109"/>
      <c r="Q58" s="110" t="s">
        <v>50</v>
      </c>
      <c r="R58" s="109"/>
      <c r="S58" s="108" t="n">
        <f aca="false">((S57-S56)/S56)*100</f>
        <v>-0.813008130081306</v>
      </c>
      <c r="T58" s="109"/>
      <c r="U58" s="108" t="n">
        <f aca="false">((U57-U56)/U56)*100</f>
        <v>-9.84405458089668</v>
      </c>
      <c r="V58" s="109"/>
      <c r="W58" s="108" t="n">
        <f aca="false">((W57-W56)/W56)*100</f>
        <v>15.4929577464789</v>
      </c>
      <c r="X58" s="109"/>
      <c r="Y58" s="108" t="n">
        <f aca="false">((Y57-Y56)/Y56)*100</f>
        <v>-8.07050092764379</v>
      </c>
      <c r="Z58" s="109"/>
      <c r="AA58" s="108" t="n">
        <f aca="false">((AA57-AA56)/AA56)*100</f>
        <v>11.7743254292723</v>
      </c>
      <c r="AB58" s="109"/>
      <c r="AC58" s="108" t="n">
        <f aca="false">((AC57-AC56)/AC56)*100</f>
        <v>-21.8331616889804</v>
      </c>
      <c r="AD58" s="109"/>
      <c r="AE58" s="108" t="n">
        <f aca="false">((AE57-AE56)/AE56)*100</f>
        <v>-6.42701525054465</v>
      </c>
      <c r="AF58" s="109"/>
      <c r="AG58" s="108" t="n">
        <f aca="false">((AG57-AG56)/AG56)*100</f>
        <v>-7.57839721254356</v>
      </c>
      <c r="AH58" s="109"/>
      <c r="AI58" s="108" t="n">
        <f aca="false">((AI57-AI56)/AI56)*100</f>
        <v>22.9291716686675</v>
      </c>
      <c r="AJ58" s="109"/>
      <c r="AK58" s="108" t="n">
        <f aca="false">((AK57-AK56)/AK56)*100</f>
        <v>11.6052060737527</v>
      </c>
      <c r="AL58" s="109"/>
      <c r="AM58" s="108" t="n">
        <f aca="false">((AM57-AM56)/AM56)*100</f>
        <v>-8.97908979089791</v>
      </c>
      <c r="AN58" s="109"/>
      <c r="AO58" s="108" t="n">
        <f aca="false">((AO57-AO56)/AO56)*100</f>
        <v>-5.36796536796537</v>
      </c>
      <c r="AP58" s="109"/>
      <c r="AQ58" s="108" t="n">
        <f aca="false">((AQ57-AQ56)/AQ56)*100</f>
        <v>3.38266384778013</v>
      </c>
      <c r="AR58" s="109"/>
      <c r="AS58" s="108" t="n">
        <f aca="false">((AS57-AS56)/AS56)*100</f>
        <v>-4.07030527289546</v>
      </c>
      <c r="AT58" s="109"/>
      <c r="AU58" s="108" t="n">
        <f aca="false">((AU57-AU56)/AU56)*100</f>
        <v>-17.4115456238361</v>
      </c>
      <c r="AV58" s="109"/>
      <c r="AW58" s="108" t="n">
        <f aca="false">((AW57-AW56)/AW56)*100</f>
        <v>-11.8314424635332</v>
      </c>
      <c r="AX58" s="109"/>
      <c r="AY58" s="111" t="n">
        <f aca="false">((AY57-AY56)/AY56)*100</f>
        <v>-11.8314424635332</v>
      </c>
      <c r="BA58" s="3" t="s">
        <v>148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9</v>
      </c>
      <c r="BA59" s="3" t="s">
        <v>150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 t="s">
        <v>151</v>
      </c>
      <c r="BA60" s="3" t="s">
        <v>152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K61" s="112"/>
      <c r="BA61" s="3" t="s">
        <v>153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M62" s="100"/>
      <c r="S62" s="100"/>
      <c r="T62" s="90"/>
      <c r="U62" s="100"/>
      <c r="V62" s="90"/>
      <c r="W62" s="100"/>
      <c r="X62" s="90"/>
      <c r="Y62" s="100"/>
      <c r="Z62" s="90"/>
      <c r="AA62" s="100"/>
      <c r="AB62" s="90"/>
      <c r="AC62" s="100"/>
      <c r="AD62" s="90"/>
      <c r="AE62" s="100"/>
      <c r="AF62" s="90"/>
      <c r="AG62" s="100"/>
      <c r="AH62" s="90"/>
      <c r="AI62" s="100"/>
      <c r="AJ62" s="90"/>
      <c r="AK62" s="100"/>
      <c r="AL62" s="90"/>
      <c r="AM62" s="100"/>
      <c r="AN62" s="90"/>
      <c r="AO62" s="100"/>
      <c r="AP62" s="90"/>
      <c r="AQ62" s="100"/>
      <c r="AR62" s="90"/>
      <c r="AS62" s="100"/>
      <c r="AT62" s="90"/>
      <c r="AU62" s="100"/>
      <c r="AV62" s="90"/>
      <c r="AW62" s="100"/>
      <c r="AX62" s="90"/>
      <c r="AY62" s="100"/>
      <c r="BA62" s="3" t="s">
        <v>154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5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6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7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8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9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60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61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62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3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4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5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6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7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8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9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70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71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72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73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74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5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6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7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8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79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80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181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182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1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184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185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186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6" t="s">
        <v>187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88</v>
      </c>
      <c r="BB96" s="113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99</v>
      </c>
      <c r="BB97" s="3" t="n">
        <v>106</v>
      </c>
      <c r="BD97" s="3" t="n">
        <v>99.2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89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8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90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91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89</v>
      </c>
      <c r="BB112" s="3" t="n">
        <v>103.8</v>
      </c>
      <c r="BD112" s="3" t="n">
        <v>91.4</v>
      </c>
      <c r="BE112" s="3" t="n">
        <v>100.1</v>
      </c>
    </row>
    <row r="113" customFormat="false" ht="13.5" hidden="false" customHeight="false" outlineLevel="0" collapsed="false">
      <c r="BA113" s="3" t="s">
        <v>78</v>
      </c>
      <c r="BB113" s="3" t="n">
        <v>103.8</v>
      </c>
      <c r="BD113" s="3" t="n">
        <v>96.1</v>
      </c>
      <c r="BE113" s="3" t="n">
        <v>102.3</v>
      </c>
    </row>
    <row r="114" customFormat="false" ht="13.5" hidden="false" customHeight="false" outlineLevel="0" collapsed="false">
      <c r="BA114" s="3" t="s">
        <v>80</v>
      </c>
      <c r="BB114" s="3" t="n">
        <v>110</v>
      </c>
      <c r="BD114" s="3" t="n">
        <v>98</v>
      </c>
      <c r="BE114" s="3" t="n">
        <v>101.5</v>
      </c>
    </row>
    <row r="115" customFormat="false" ht="13.5" hidden="false" customHeight="false" outlineLevel="0" collapsed="false">
      <c r="BA115" s="3" t="s">
        <v>83</v>
      </c>
      <c r="BB115" s="3" t="n">
        <v>107.8</v>
      </c>
      <c r="BD115" s="3" t="n">
        <v>101.7</v>
      </c>
      <c r="BE115" s="3" t="n">
        <v>103.5</v>
      </c>
    </row>
    <row r="116" customFormat="false" ht="13.5" hidden="false" customHeight="false" outlineLevel="0" collapsed="false">
      <c r="BA116" s="3" t="s">
        <v>86</v>
      </c>
      <c r="BB116" s="3" t="n">
        <v>103.3</v>
      </c>
      <c r="BD116" s="3" t="n">
        <v>94.3</v>
      </c>
      <c r="BE116" s="3" t="n">
        <v>102.5</v>
      </c>
    </row>
    <row r="117" customFormat="false" ht="13.5" hidden="false" customHeight="false" outlineLevel="0" collapsed="false">
      <c r="BA117" s="3" t="s">
        <v>88</v>
      </c>
      <c r="BB117" s="3" t="n">
        <v>104.4</v>
      </c>
      <c r="BD117" s="3" t="n">
        <v>95.4</v>
      </c>
      <c r="BE117" s="3" t="n">
        <v>103</v>
      </c>
    </row>
    <row r="118" customFormat="false" ht="13.5" hidden="false" customHeight="false" outlineLevel="0" collapsed="false">
      <c r="BA118" s="3" t="s">
        <v>91</v>
      </c>
      <c r="BB118" s="3" t="n">
        <v>105.2</v>
      </c>
      <c r="BD118" s="3" t="n">
        <v>100.3</v>
      </c>
      <c r="BE118" s="3" t="n">
        <v>103.5</v>
      </c>
    </row>
    <row r="119" customFormat="false" ht="13.5" hidden="false" customHeight="false" outlineLevel="0" collapsed="false">
      <c r="BA119" s="3" t="s">
        <v>94</v>
      </c>
      <c r="BB119" s="3" t="n">
        <v>110.7</v>
      </c>
      <c r="BD119" s="3" t="n">
        <v>98.9</v>
      </c>
      <c r="BE119" s="3" t="n">
        <v>106.5</v>
      </c>
    </row>
    <row r="120" customFormat="false" ht="13.5" hidden="false" customHeight="false" outlineLevel="0" collapsed="false">
      <c r="BA120" s="3" t="s">
        <v>192</v>
      </c>
      <c r="BB120" s="3" t="n">
        <v>109.8</v>
      </c>
      <c r="BD120" s="3" t="n">
        <v>99.3</v>
      </c>
      <c r="BE120" s="3" t="n">
        <v>99.3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3-22T05:32:41Z</cp:lastPrinted>
  <dcterms:modified xsi:type="dcterms:W3CDTF">2018-03-22T05:32:46Z</dcterms:modified>
  <cp:revision>0</cp:revision>
  <dc:subject/>
  <dc:title/>
</cp:coreProperties>
</file>