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利用される方へ" sheetId="1" state="visible" r:id="rId2"/>
    <sheet name="指標名一覧" sheetId="2" state="visible" r:id="rId3"/>
    <sheet name="①自然・人口" sheetId="3" state="visible" r:id="rId4"/>
    <sheet name="②経済" sheetId="4" state="visible" r:id="rId5"/>
    <sheet name="③生活環境" sheetId="5" state="visible" r:id="rId6"/>
    <sheet name="④保健・福祉" sheetId="6" state="visible" r:id="rId7"/>
    <sheet name="⑤教育・文化・スポーツ" sheetId="7" state="visible" r:id="rId8"/>
  </sheets>
  <definedNames>
    <definedName function="false" hidden="false" localSheetId="2" name="_xlnm.Print_Area" vbProcedure="false">①自然・人口!$A$1:$CY$32</definedName>
    <definedName function="false" hidden="false" localSheetId="3" name="_xlnm.Print_Area" vbProcedure="false">②経済!$A$1:$EI$32</definedName>
    <definedName function="false" hidden="false" localSheetId="4" name="_xlnm.Print_Area" vbProcedure="false">③生活環境!$A$1:$CA$35</definedName>
    <definedName function="false" hidden="false" localSheetId="5" name="_xlnm.Print_Area" vbProcedure="false">④保健・福祉!$A$1:$BD$32</definedName>
    <definedName function="false" hidden="false" localSheetId="6" name="_xlnm.Print_Area" vbProcedure="false">⑤教育・文化・スポーツ!$A$1:$AK$32</definedName>
    <definedName function="false" hidden="false" localSheetId="1" name="_xlnm.Print_Area" vbProcedure="false">指標名一覧!$B$2:$I$49</definedName>
    <definedName function="false" hidden="false" name="市町村別" vbProcedure="false">#REF!</definedName>
    <definedName function="false" hidden="false" localSheetId="2" name="Excel_BuiltIn__FilterDatabase" vbProcedure="false">①自然・人口!$A$3:$CU$32</definedName>
    <definedName function="false" hidden="false" localSheetId="3" name="Excel_BuiltIn__FilterDatabase" vbProcedure="false">②経済!$A$3:$EI$32</definedName>
    <definedName function="false" hidden="false" localSheetId="4" name="Excel_BuiltIn__FilterDatabase" vbProcedure="false">③生活環境!$F$3:$BZ$32</definedName>
    <definedName function="false" hidden="false" localSheetId="5" name="Excel_BuiltIn__FilterDatabase" vbProcedure="false">④保健・福祉!$F$3:$BD$31</definedName>
    <definedName function="false" hidden="false" localSheetId="6" name="Excel_BuiltIn__FilterDatabase" vbProcedure="false">⑤教育・文化・スポーツ!$F$3:$AJ$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6" uniqueCount="343">
  <si>
    <t xml:space="preserve">市町村別指標２０１２</t>
  </si>
  <si>
    <t xml:space="preserve">徳島県政策創造部統計調査課</t>
  </si>
  <si>
    <t xml:space="preserve">利用される方へ</t>
  </si>
  <si>
    <t xml:space="preserve">●</t>
  </si>
  <si>
    <t xml:space="preserve">　資料が，２４市町村体制前の旧市町村区分により公表されているものについては，旧市町村区分のデータにより新市町村区分の値を算出しています。</t>
  </si>
  <si>
    <t xml:space="preserve">指標の廃止</t>
  </si>
  <si>
    <r>
      <rPr>
        <sz val="9"/>
        <rFont val="ＭＳ 明朝"/>
        <family val="1"/>
        <charset val="128"/>
      </rPr>
      <t xml:space="preserve">2011</t>
    </r>
    <r>
      <rPr>
        <sz val="9"/>
        <rFont val="Noto Sans"/>
        <family val="2"/>
      </rPr>
      <t xml:space="preserve">版 №</t>
    </r>
  </si>
  <si>
    <t xml:space="preserve">指標名</t>
  </si>
  <si>
    <t xml:space="preserve">農業産出額</t>
  </si>
  <si>
    <r>
      <rPr>
        <sz val="9"/>
        <rFont val="Noto Sans"/>
        <family val="2"/>
      </rPr>
      <t xml:space="preserve">　該当データが無いものは，「</t>
    </r>
    <r>
      <rPr>
        <sz val="9"/>
        <rFont val="ＭＳ 明朝"/>
        <family val="1"/>
        <charset val="128"/>
      </rPr>
      <t xml:space="preserve">-</t>
    </r>
    <r>
      <rPr>
        <sz val="9"/>
        <rFont val="Noto Sans"/>
        <family val="2"/>
      </rPr>
      <t xml:space="preserve">」と表記しています。</t>
    </r>
  </si>
  <si>
    <t xml:space="preserve">耕地利用率</t>
  </si>
  <si>
    <r>
      <rPr>
        <sz val="9"/>
        <rFont val="Noto Sans"/>
        <family val="2"/>
      </rPr>
      <t xml:space="preserve">住宅延べ面積（人口</t>
    </r>
    <r>
      <rPr>
        <sz val="9"/>
        <rFont val="ＭＳ 明朝"/>
        <family val="1"/>
        <charset val="128"/>
      </rPr>
      <t xml:space="preserve">1</t>
    </r>
    <r>
      <rPr>
        <sz val="9"/>
        <rFont val="Noto Sans"/>
        <family val="2"/>
      </rPr>
      <t xml:space="preserve">人当たり）</t>
    </r>
  </si>
  <si>
    <t xml:space="preserve">　表記単位未満の数値は四捨五入しているため，総数が一致しない場合があります。</t>
  </si>
  <si>
    <r>
      <rPr>
        <sz val="9"/>
        <rFont val="Noto Sans"/>
        <family val="2"/>
      </rPr>
      <t xml:space="preserve">　また，比率も四捨五入後の数値で表記しているため，構成比の合計が</t>
    </r>
    <r>
      <rPr>
        <sz val="9"/>
        <rFont val="ＭＳ 明朝"/>
        <family val="1"/>
        <charset val="128"/>
      </rPr>
      <t xml:space="preserve">100</t>
    </r>
    <r>
      <rPr>
        <sz val="9"/>
        <rFont val="Noto Sans"/>
        <family val="2"/>
      </rPr>
      <t xml:space="preserve">％にならない場合があります。</t>
    </r>
  </si>
  <si>
    <t xml:space="preserve">　市町村順位は，数値の大きい順に，表記数値に基づき付しています。</t>
  </si>
  <si>
    <t xml:space="preserve">　したがって，表記数値が同じ場合は，同順位としています。</t>
  </si>
  <si>
    <r>
      <rPr>
        <sz val="9"/>
        <rFont val="Noto Sans"/>
        <family val="2"/>
      </rPr>
      <t xml:space="preserve">　ただし，例外として，指標№</t>
    </r>
    <r>
      <rPr>
        <sz val="9"/>
        <rFont val="ＭＳ 明朝"/>
        <family val="1"/>
        <charset val="128"/>
      </rPr>
      <t xml:space="preserve">26</t>
    </r>
    <r>
      <rPr>
        <sz val="9"/>
        <rFont val="Noto Sans"/>
        <family val="2"/>
      </rPr>
      <t xml:space="preserve">については，表記単位未満の値を含む数値に基づき順位を付しています。</t>
    </r>
  </si>
  <si>
    <t xml:space="preserve">　データ作成に使用する資料が，都道府県別指標と市町村別指標で異なることがあり，都道府県別指標における本県数値と市町村別指標における県計が一致しない場合があります。</t>
  </si>
  <si>
    <t xml:space="preserve">■ 一　　覧 ■</t>
  </si>
  <si>
    <t xml:space="preserve">自然・人口</t>
  </si>
  <si>
    <t xml:space="preserve">公債費比率</t>
  </si>
  <si>
    <t xml:space="preserve">総面積</t>
  </si>
  <si>
    <t xml:space="preserve">経常収支比率</t>
  </si>
  <si>
    <t xml:space="preserve">森林比率</t>
  </si>
  <si>
    <r>
      <rPr>
        <sz val="9.45"/>
        <color rgb="FF000000"/>
        <rFont val="Noto Sans"/>
        <family val="2"/>
      </rPr>
      <t xml:space="preserve">普通会計歳出決算額</t>
    </r>
    <r>
      <rPr>
        <sz val="9.45"/>
        <color rgb="FF000000"/>
        <rFont val="ＭＳ 明朝"/>
        <family val="1"/>
        <charset val="128"/>
      </rPr>
      <t xml:space="preserve">(</t>
    </r>
    <r>
      <rPr>
        <sz val="9.45"/>
        <color rgb="FF000000"/>
        <rFont val="Noto Sans"/>
        <family val="2"/>
      </rPr>
      <t xml:space="preserve">人口１人当たり</t>
    </r>
    <r>
      <rPr>
        <sz val="9.45"/>
        <color rgb="FF000000"/>
        <rFont val="ＭＳ 明朝"/>
        <family val="1"/>
        <charset val="128"/>
      </rPr>
      <t xml:space="preserve">)</t>
    </r>
  </si>
  <si>
    <t xml:space="preserve">可住地面積割合</t>
  </si>
  <si>
    <t xml:space="preserve">自主財源割合</t>
  </si>
  <si>
    <t xml:space="preserve">人口総数</t>
  </si>
  <si>
    <t xml:space="preserve">一般財源割合</t>
  </si>
  <si>
    <t xml:space="preserve">人口増加率</t>
  </si>
  <si>
    <t xml:space="preserve">投資的経費割合</t>
  </si>
  <si>
    <r>
      <rPr>
        <sz val="9.45"/>
        <color rgb="FF000000"/>
        <rFont val="Noto Sans"/>
        <family val="2"/>
      </rPr>
      <t xml:space="preserve">人口密度（総面積１</t>
    </r>
    <r>
      <rPr>
        <sz val="9.45"/>
        <color rgb="FF000000"/>
        <rFont val="ＭＳ 明朝"/>
        <family val="1"/>
        <charset val="128"/>
      </rPr>
      <t xml:space="preserve">k</t>
    </r>
    <r>
      <rPr>
        <sz val="9.45"/>
        <color rgb="FF000000"/>
        <rFont val="Noto Sans"/>
        <family val="2"/>
      </rPr>
      <t xml:space="preserve">㎡当たり）</t>
    </r>
  </si>
  <si>
    <r>
      <rPr>
        <sz val="9.45"/>
        <color rgb="FF000000"/>
        <rFont val="Noto Sans"/>
        <family val="2"/>
      </rPr>
      <t xml:space="preserve">市町村民税負担額</t>
    </r>
    <r>
      <rPr>
        <sz val="9.45"/>
        <color rgb="FF000000"/>
        <rFont val="ＭＳ 明朝"/>
        <family val="1"/>
        <charset val="128"/>
      </rPr>
      <t xml:space="preserve">(</t>
    </r>
    <r>
      <rPr>
        <sz val="9.45"/>
        <color rgb="FF000000"/>
        <rFont val="Noto Sans"/>
        <family val="2"/>
      </rPr>
      <t xml:space="preserve">人口１人当たり</t>
    </r>
    <r>
      <rPr>
        <sz val="9.45"/>
        <color rgb="FF000000"/>
        <rFont val="ＭＳ 明朝"/>
        <family val="1"/>
        <charset val="128"/>
      </rPr>
      <t xml:space="preserve">)</t>
    </r>
  </si>
  <si>
    <r>
      <rPr>
        <sz val="9.45"/>
        <color rgb="FF000000"/>
        <rFont val="Noto Sans"/>
        <family val="2"/>
      </rPr>
      <t xml:space="preserve">人口密度（可住地面積１</t>
    </r>
    <r>
      <rPr>
        <sz val="9.45"/>
        <color rgb="FF000000"/>
        <rFont val="ＭＳ 明朝"/>
        <family val="1"/>
        <charset val="128"/>
      </rPr>
      <t xml:space="preserve">k</t>
    </r>
    <r>
      <rPr>
        <sz val="9.45"/>
        <color rgb="FF000000"/>
        <rFont val="Noto Sans"/>
        <family val="2"/>
      </rPr>
      <t xml:space="preserve">㎡当たり）</t>
    </r>
  </si>
  <si>
    <t xml:space="preserve">生活環境</t>
  </si>
  <si>
    <r>
      <rPr>
        <sz val="9.45"/>
        <color rgb="FF000000"/>
        <rFont val="Noto Sans"/>
        <family val="2"/>
      </rPr>
      <t xml:space="preserve">人口性比（女</t>
    </r>
    <r>
      <rPr>
        <sz val="9.45"/>
        <color rgb="FF000000"/>
        <rFont val="ＭＳ 明朝"/>
        <family val="1"/>
        <charset val="128"/>
      </rPr>
      <t xml:space="preserve">100</t>
    </r>
    <r>
      <rPr>
        <sz val="9.45"/>
        <color rgb="FF000000"/>
        <rFont val="Noto Sans"/>
        <family val="2"/>
      </rPr>
      <t xml:space="preserve">人につき男）</t>
    </r>
  </si>
  <si>
    <r>
      <rPr>
        <sz val="9.45"/>
        <color rgb="FF000000"/>
        <rFont val="Noto Sans"/>
        <family val="2"/>
      </rPr>
      <t xml:space="preserve">交通事故発生件数</t>
    </r>
    <r>
      <rPr>
        <sz val="9.45"/>
        <color rgb="FF000000"/>
        <rFont val="ＭＳ 明朝"/>
        <family val="1"/>
        <charset val="128"/>
      </rPr>
      <t xml:space="preserve">(</t>
    </r>
    <r>
      <rPr>
        <sz val="9.45"/>
        <color rgb="FF000000"/>
        <rFont val="Noto Sans"/>
        <family val="2"/>
      </rPr>
      <t xml:space="preserve">人口</t>
    </r>
    <r>
      <rPr>
        <sz val="9.45"/>
        <color rgb="FF000000"/>
        <rFont val="ＭＳ 明朝"/>
        <family val="1"/>
        <charset val="128"/>
      </rPr>
      <t xml:space="preserve">10</t>
    </r>
    <r>
      <rPr>
        <sz val="9.45"/>
        <color rgb="FF000000"/>
        <rFont val="Noto Sans"/>
        <family val="2"/>
      </rPr>
      <t xml:space="preserve">万人当たり</t>
    </r>
    <r>
      <rPr>
        <sz val="9.45"/>
        <color rgb="FF000000"/>
        <rFont val="ＭＳ 明朝"/>
        <family val="1"/>
        <charset val="128"/>
      </rPr>
      <t xml:space="preserve">)</t>
    </r>
  </si>
  <si>
    <t xml:space="preserve">１世帯当たりの人員</t>
  </si>
  <si>
    <t xml:space="preserve">刑法犯認知件数（人口千人当たり）</t>
  </si>
  <si>
    <t xml:space="preserve">核家族世帯割合</t>
  </si>
  <si>
    <r>
      <rPr>
        <sz val="9.45"/>
        <color rgb="FF000000"/>
        <rFont val="Noto Sans"/>
        <family val="2"/>
      </rPr>
      <t xml:space="preserve">火災出火件数</t>
    </r>
    <r>
      <rPr>
        <sz val="9.45"/>
        <color rgb="FF000000"/>
        <rFont val="ＭＳ 明朝"/>
        <family val="1"/>
        <charset val="128"/>
      </rPr>
      <t xml:space="preserve">(</t>
    </r>
    <r>
      <rPr>
        <sz val="9.45"/>
        <color rgb="FF000000"/>
        <rFont val="Noto Sans"/>
        <family val="2"/>
      </rPr>
      <t xml:space="preserve">人口</t>
    </r>
    <r>
      <rPr>
        <sz val="9.45"/>
        <color rgb="FF000000"/>
        <rFont val="ＭＳ 明朝"/>
        <family val="1"/>
        <charset val="128"/>
      </rPr>
      <t xml:space="preserve">10</t>
    </r>
    <r>
      <rPr>
        <sz val="9.45"/>
        <color rgb="FF000000"/>
        <rFont val="Noto Sans"/>
        <family val="2"/>
      </rPr>
      <t xml:space="preserve">万人当たり</t>
    </r>
    <r>
      <rPr>
        <sz val="9.45"/>
        <color rgb="FF000000"/>
        <rFont val="ＭＳ 明朝"/>
        <family val="1"/>
        <charset val="128"/>
      </rPr>
      <t xml:space="preserve">)</t>
    </r>
  </si>
  <si>
    <t xml:space="preserve">単独世帯割合</t>
  </si>
  <si>
    <r>
      <rPr>
        <sz val="9.45"/>
        <color rgb="FF000000"/>
        <rFont val="Noto Sans"/>
        <family val="2"/>
      </rPr>
      <t xml:space="preserve">消防団員数</t>
    </r>
    <r>
      <rPr>
        <sz val="9.45"/>
        <color rgb="FF000000"/>
        <rFont val="ＭＳ 明朝"/>
        <family val="1"/>
        <charset val="128"/>
      </rPr>
      <t xml:space="preserve">(</t>
    </r>
    <r>
      <rPr>
        <sz val="9.45"/>
        <color rgb="FF000000"/>
        <rFont val="Noto Sans"/>
        <family val="2"/>
      </rPr>
      <t xml:space="preserve">可住地面積</t>
    </r>
    <r>
      <rPr>
        <sz val="9.45"/>
        <color rgb="FF000000"/>
        <rFont val="ＭＳ 明朝"/>
        <family val="1"/>
        <charset val="128"/>
      </rPr>
      <t xml:space="preserve">100k</t>
    </r>
    <r>
      <rPr>
        <sz val="9.45"/>
        <color rgb="FF000000"/>
        <rFont val="Noto Sans"/>
        <family val="2"/>
      </rPr>
      <t xml:space="preserve">㎡当たり</t>
    </r>
    <r>
      <rPr>
        <sz val="9.45"/>
        <color rgb="FF000000"/>
        <rFont val="ＭＳ 明朝"/>
        <family val="1"/>
        <charset val="128"/>
      </rPr>
      <t xml:space="preserve">)</t>
    </r>
  </si>
  <si>
    <r>
      <rPr>
        <sz val="9.45"/>
        <color rgb="FF000000"/>
        <rFont val="ＭＳ 明朝"/>
        <family val="1"/>
        <charset val="128"/>
      </rPr>
      <t xml:space="preserve">65</t>
    </r>
    <r>
      <rPr>
        <sz val="9.45"/>
        <color rgb="FF000000"/>
        <rFont val="Noto Sans"/>
        <family val="2"/>
      </rPr>
      <t xml:space="preserve">歳以上の高齢者のいる世帯割合</t>
    </r>
  </si>
  <si>
    <r>
      <rPr>
        <sz val="9.45"/>
        <color rgb="FF000000"/>
        <rFont val="Noto Sans"/>
        <family val="2"/>
      </rPr>
      <t xml:space="preserve">自動車保有台数</t>
    </r>
    <r>
      <rPr>
        <sz val="9.45"/>
        <color rgb="FF000000"/>
        <rFont val="ＭＳ 明朝"/>
        <family val="1"/>
        <charset val="128"/>
      </rPr>
      <t xml:space="preserve">(</t>
    </r>
    <r>
      <rPr>
        <sz val="9.45"/>
        <color rgb="FF000000"/>
        <rFont val="Noto Sans"/>
        <family val="2"/>
      </rPr>
      <t xml:space="preserve">人口千人当たり</t>
    </r>
    <r>
      <rPr>
        <sz val="9.45"/>
        <color rgb="FF000000"/>
        <rFont val="ＭＳ 明朝"/>
        <family val="1"/>
        <charset val="128"/>
      </rPr>
      <t xml:space="preserve">)</t>
    </r>
  </si>
  <si>
    <t xml:space="preserve">高齢単身者割合</t>
  </si>
  <si>
    <t xml:space="preserve">持ち家比率</t>
  </si>
  <si>
    <t xml:space="preserve">年少人口割合</t>
  </si>
  <si>
    <r>
      <rPr>
        <sz val="9.45"/>
        <color rgb="FF000000"/>
        <rFont val="Noto Sans"/>
        <family val="2"/>
      </rPr>
      <t xml:space="preserve">土地平均価格</t>
    </r>
    <r>
      <rPr>
        <sz val="9.45"/>
        <color rgb="FF000000"/>
        <rFont val="ＭＳ 明朝"/>
        <family val="1"/>
        <charset val="128"/>
      </rPr>
      <t xml:space="preserve">(</t>
    </r>
    <r>
      <rPr>
        <sz val="9.45"/>
        <color rgb="FF000000"/>
        <rFont val="Noto Sans"/>
        <family val="2"/>
      </rPr>
      <t xml:space="preserve">住宅地</t>
    </r>
    <r>
      <rPr>
        <sz val="9.45"/>
        <color rgb="FF000000"/>
        <rFont val="ＭＳ 明朝"/>
        <family val="1"/>
        <charset val="128"/>
      </rPr>
      <t xml:space="preserve">)</t>
    </r>
  </si>
  <si>
    <t xml:space="preserve">生産年齢人口割合</t>
  </si>
  <si>
    <r>
      <rPr>
        <sz val="9.45"/>
        <color rgb="FF000000"/>
        <rFont val="Noto Sans"/>
        <family val="2"/>
      </rPr>
      <t xml:space="preserve">地価変動率</t>
    </r>
    <r>
      <rPr>
        <sz val="9.45"/>
        <color rgb="FF000000"/>
        <rFont val="ＭＳ 明朝"/>
        <family val="1"/>
        <charset val="128"/>
      </rPr>
      <t xml:space="preserve">(</t>
    </r>
    <r>
      <rPr>
        <sz val="9.45"/>
        <color rgb="FF000000"/>
        <rFont val="Noto Sans"/>
        <family val="2"/>
      </rPr>
      <t xml:space="preserve">住宅地</t>
    </r>
    <r>
      <rPr>
        <sz val="9.45"/>
        <color rgb="FF000000"/>
        <rFont val="ＭＳ 明朝"/>
        <family val="1"/>
        <charset val="128"/>
      </rPr>
      <t xml:space="preserve">)</t>
    </r>
  </si>
  <si>
    <t xml:space="preserve">老年人口割合</t>
  </si>
  <si>
    <t xml:space="preserve">水道普及率</t>
  </si>
  <si>
    <t xml:space="preserve">平均年齢</t>
  </si>
  <si>
    <r>
      <rPr>
        <sz val="9.45"/>
        <color rgb="FF000000"/>
        <rFont val="Noto Sans"/>
        <family val="2"/>
      </rPr>
      <t xml:space="preserve">電力使用量</t>
    </r>
    <r>
      <rPr>
        <sz val="8"/>
        <color rgb="FF000000"/>
        <rFont val="Noto Sans"/>
        <family val="2"/>
      </rPr>
      <t xml:space="preserve">（大口需要者を除く）</t>
    </r>
    <r>
      <rPr>
        <sz val="9"/>
        <color rgb="FF000000"/>
        <rFont val="Noto Sans"/>
        <family val="2"/>
      </rPr>
      <t xml:space="preserve">（人口１人当たり）</t>
    </r>
  </si>
  <si>
    <t xml:space="preserve">自然増加率</t>
  </si>
  <si>
    <r>
      <rPr>
        <sz val="9.45"/>
        <color rgb="FF000000"/>
        <rFont val="Noto Sans"/>
        <family val="2"/>
      </rPr>
      <t xml:space="preserve">ごみ排出量</t>
    </r>
    <r>
      <rPr>
        <sz val="9.45"/>
        <color rgb="FF000000"/>
        <rFont val="ＭＳ 明朝"/>
        <family val="1"/>
        <charset val="128"/>
      </rPr>
      <t xml:space="preserve">(</t>
    </r>
    <r>
      <rPr>
        <sz val="9.45"/>
        <color rgb="FF000000"/>
        <rFont val="Noto Sans"/>
        <family val="2"/>
      </rPr>
      <t xml:space="preserve">人口１人１日当たり</t>
    </r>
    <r>
      <rPr>
        <sz val="9.45"/>
        <color rgb="FF000000"/>
        <rFont val="ＭＳ 明朝"/>
        <family val="1"/>
        <charset val="128"/>
      </rPr>
      <t xml:space="preserve">)</t>
    </r>
  </si>
  <si>
    <t xml:space="preserve">出生率（人口千人当たり）</t>
  </si>
  <si>
    <t xml:space="preserve">リサイクル率</t>
  </si>
  <si>
    <t xml:space="preserve">死亡率（人口千人当たり）</t>
  </si>
  <si>
    <t xml:space="preserve">水洗化率</t>
  </si>
  <si>
    <t xml:space="preserve">社会増加率</t>
  </si>
  <si>
    <t xml:space="preserve">道路改良率</t>
  </si>
  <si>
    <t xml:space="preserve">経　　済</t>
  </si>
  <si>
    <r>
      <rPr>
        <sz val="9.45"/>
        <color rgb="FF000000"/>
        <rFont val="Noto Sans"/>
        <family val="2"/>
      </rPr>
      <t xml:space="preserve">道路舗装率</t>
    </r>
    <r>
      <rPr>
        <sz val="9.45"/>
        <color rgb="FF000000"/>
        <rFont val="ＭＳ 明朝"/>
        <family val="1"/>
        <charset val="128"/>
      </rPr>
      <t xml:space="preserve">(</t>
    </r>
    <r>
      <rPr>
        <sz val="9.45"/>
        <color rgb="FF000000"/>
        <rFont val="Noto Sans"/>
        <family val="2"/>
      </rPr>
      <t xml:space="preserve">簡易舗装を含む</t>
    </r>
    <r>
      <rPr>
        <sz val="9.45"/>
        <color rgb="FF000000"/>
        <rFont val="ＭＳ 明朝"/>
        <family val="1"/>
        <charset val="128"/>
      </rPr>
      <t xml:space="preserve">)</t>
    </r>
  </si>
  <si>
    <t xml:space="preserve">市町村内総生産額（名目）</t>
  </si>
  <si>
    <t xml:space="preserve">汚水処理人口普及率</t>
  </si>
  <si>
    <t xml:space="preserve">第１次産業総生産（名目）比率</t>
  </si>
  <si>
    <t xml:space="preserve">保育所数</t>
  </si>
  <si>
    <t xml:space="preserve">第２次産業総生産（名目）比率</t>
  </si>
  <si>
    <r>
      <rPr>
        <sz val="9.45"/>
        <color rgb="FF000000"/>
        <rFont val="Noto Sans"/>
        <family val="2"/>
      </rPr>
      <t xml:space="preserve">民生委員</t>
    </r>
    <r>
      <rPr>
        <sz val="9.45"/>
        <color rgb="FF000000"/>
        <rFont val="ＭＳ 明朝"/>
        <family val="1"/>
        <charset val="128"/>
      </rPr>
      <t xml:space="preserve">(</t>
    </r>
    <r>
      <rPr>
        <sz val="9.45"/>
        <color rgb="FF000000"/>
        <rFont val="Noto Sans"/>
        <family val="2"/>
      </rPr>
      <t xml:space="preserve">児童委員</t>
    </r>
    <r>
      <rPr>
        <sz val="9.45"/>
        <color rgb="FF000000"/>
        <rFont val="ＭＳ 明朝"/>
        <family val="1"/>
        <charset val="128"/>
      </rPr>
      <t xml:space="preserve">)</t>
    </r>
    <r>
      <rPr>
        <sz val="9.45"/>
        <color rgb="FF000000"/>
        <rFont val="Noto Sans"/>
        <family val="2"/>
      </rPr>
      <t xml:space="preserve">数</t>
    </r>
    <r>
      <rPr>
        <sz val="9.45"/>
        <color rgb="FF000000"/>
        <rFont val="ＭＳ 明朝"/>
        <family val="1"/>
        <charset val="128"/>
      </rPr>
      <t xml:space="preserve">(</t>
    </r>
    <r>
      <rPr>
        <sz val="9.45"/>
        <color rgb="FF000000"/>
        <rFont val="Noto Sans"/>
        <family val="2"/>
      </rPr>
      <t xml:space="preserve">人口</t>
    </r>
    <r>
      <rPr>
        <sz val="9.45"/>
        <color rgb="FF000000"/>
        <rFont val="ＭＳ 明朝"/>
        <family val="1"/>
        <charset val="128"/>
      </rPr>
      <t xml:space="preserve">10</t>
    </r>
    <r>
      <rPr>
        <sz val="9.45"/>
        <color rgb="FF000000"/>
        <rFont val="Noto Sans"/>
        <family val="2"/>
      </rPr>
      <t xml:space="preserve">万人当たり</t>
    </r>
    <r>
      <rPr>
        <sz val="9.45"/>
        <color rgb="FF000000"/>
        <rFont val="ＭＳ 明朝"/>
        <family val="1"/>
        <charset val="128"/>
      </rPr>
      <t xml:space="preserve">)</t>
    </r>
  </si>
  <si>
    <t xml:space="preserve">第３次産業総生産（名目）比率</t>
  </si>
  <si>
    <r>
      <rPr>
        <sz val="9.45"/>
        <color rgb="FF000000"/>
        <rFont val="Noto Sans"/>
        <family val="2"/>
      </rPr>
      <t xml:space="preserve">老人クラブ会員数</t>
    </r>
    <r>
      <rPr>
        <sz val="9.45"/>
        <color rgb="FF000000"/>
        <rFont val="ＭＳ 明朝"/>
        <family val="1"/>
        <charset val="128"/>
      </rPr>
      <t xml:space="preserve">(60</t>
    </r>
    <r>
      <rPr>
        <sz val="9.45"/>
        <color rgb="FF000000"/>
        <rFont val="Noto Sans"/>
        <family val="2"/>
      </rPr>
      <t xml:space="preserve">歳以上人口千人当たり</t>
    </r>
    <r>
      <rPr>
        <sz val="9.45"/>
        <color rgb="FF000000"/>
        <rFont val="ＭＳ 明朝"/>
        <family val="1"/>
        <charset val="128"/>
      </rPr>
      <t xml:space="preserve">)</t>
    </r>
  </si>
  <si>
    <t xml:space="preserve">経済成長率（名目）</t>
  </si>
  <si>
    <r>
      <rPr>
        <sz val="9.45"/>
        <color rgb="FF000000"/>
        <rFont val="Noto Sans"/>
        <family val="2"/>
      </rPr>
      <t xml:space="preserve">病院数</t>
    </r>
    <r>
      <rPr>
        <sz val="9.45"/>
        <color rgb="FF000000"/>
        <rFont val="ＭＳ 明朝"/>
        <family val="1"/>
        <charset val="128"/>
      </rPr>
      <t xml:space="preserve">(</t>
    </r>
    <r>
      <rPr>
        <sz val="9.45"/>
        <color rgb="FF000000"/>
        <rFont val="Noto Sans"/>
        <family val="2"/>
      </rPr>
      <t xml:space="preserve">人口</t>
    </r>
    <r>
      <rPr>
        <sz val="9.45"/>
        <color rgb="FF000000"/>
        <rFont val="ＭＳ 明朝"/>
        <family val="1"/>
        <charset val="128"/>
      </rPr>
      <t xml:space="preserve">10</t>
    </r>
    <r>
      <rPr>
        <sz val="9.45"/>
        <color rgb="FF000000"/>
        <rFont val="Noto Sans"/>
        <family val="2"/>
      </rPr>
      <t xml:space="preserve">万人当たり</t>
    </r>
    <r>
      <rPr>
        <sz val="9.45"/>
        <color rgb="FF000000"/>
        <rFont val="ＭＳ 明朝"/>
        <family val="1"/>
        <charset val="128"/>
      </rPr>
      <t xml:space="preserve">)</t>
    </r>
  </si>
  <si>
    <t xml:space="preserve">１人当たり市町村民所得</t>
  </si>
  <si>
    <r>
      <rPr>
        <sz val="9.45"/>
        <color rgb="FF000000"/>
        <rFont val="Noto Sans"/>
        <family val="2"/>
      </rPr>
      <t xml:space="preserve">一般診療所数</t>
    </r>
    <r>
      <rPr>
        <sz val="9.45"/>
        <color rgb="FF000000"/>
        <rFont val="ＭＳ 明朝"/>
        <family val="1"/>
        <charset val="128"/>
      </rPr>
      <t xml:space="preserve">(</t>
    </r>
    <r>
      <rPr>
        <sz val="9.45"/>
        <color rgb="FF000000"/>
        <rFont val="Noto Sans"/>
        <family val="2"/>
      </rPr>
      <t xml:space="preserve">人口</t>
    </r>
    <r>
      <rPr>
        <sz val="9.45"/>
        <color rgb="FF000000"/>
        <rFont val="ＭＳ 明朝"/>
        <family val="1"/>
        <charset val="128"/>
      </rPr>
      <t xml:space="preserve">10</t>
    </r>
    <r>
      <rPr>
        <sz val="9.45"/>
        <color rgb="FF000000"/>
        <rFont val="Noto Sans"/>
        <family val="2"/>
      </rPr>
      <t xml:space="preserve">万人当たり</t>
    </r>
    <r>
      <rPr>
        <sz val="9.45"/>
        <color rgb="FF000000"/>
        <rFont val="ＭＳ 明朝"/>
        <family val="1"/>
        <charset val="128"/>
      </rPr>
      <t xml:space="preserve">)</t>
    </r>
  </si>
  <si>
    <t xml:space="preserve">農家数</t>
  </si>
  <si>
    <r>
      <rPr>
        <sz val="9.45"/>
        <color rgb="FF000000"/>
        <rFont val="Noto Sans"/>
        <family val="2"/>
      </rPr>
      <t xml:space="preserve">歯科診療所数</t>
    </r>
    <r>
      <rPr>
        <sz val="9.45"/>
        <color rgb="FF000000"/>
        <rFont val="ＭＳ 明朝"/>
        <family val="1"/>
        <charset val="128"/>
      </rPr>
      <t xml:space="preserve">(</t>
    </r>
    <r>
      <rPr>
        <sz val="9.45"/>
        <color rgb="FF000000"/>
        <rFont val="Noto Sans"/>
        <family val="2"/>
      </rPr>
      <t xml:space="preserve">人口</t>
    </r>
    <r>
      <rPr>
        <sz val="9.45"/>
        <color rgb="FF000000"/>
        <rFont val="ＭＳ 明朝"/>
        <family val="1"/>
        <charset val="128"/>
      </rPr>
      <t xml:space="preserve">10</t>
    </r>
    <r>
      <rPr>
        <sz val="9.45"/>
        <color rgb="FF000000"/>
        <rFont val="Noto Sans"/>
        <family val="2"/>
      </rPr>
      <t xml:space="preserve">万人当たり</t>
    </r>
    <r>
      <rPr>
        <sz val="9.45"/>
        <color rgb="FF000000"/>
        <rFont val="ＭＳ 明朝"/>
        <family val="1"/>
        <charset val="128"/>
      </rPr>
      <t xml:space="preserve">)</t>
    </r>
  </si>
  <si>
    <r>
      <rPr>
        <sz val="9.45"/>
        <color rgb="FF000000"/>
        <rFont val="Noto Sans"/>
        <family val="2"/>
      </rPr>
      <t xml:space="preserve">経営耕地面積</t>
    </r>
    <r>
      <rPr>
        <sz val="9.45"/>
        <color rgb="FF000000"/>
        <rFont val="ＭＳ 明朝"/>
        <family val="1"/>
        <charset val="128"/>
      </rPr>
      <t xml:space="preserve">(</t>
    </r>
    <r>
      <rPr>
        <sz val="9.45"/>
        <color rgb="FF000000"/>
        <rFont val="Noto Sans"/>
        <family val="2"/>
      </rPr>
      <t xml:space="preserve">農家１戸当たり</t>
    </r>
    <r>
      <rPr>
        <sz val="9.45"/>
        <color rgb="FF000000"/>
        <rFont val="ＭＳ 明朝"/>
        <family val="1"/>
        <charset val="128"/>
      </rPr>
      <t xml:space="preserve">)</t>
    </r>
  </si>
  <si>
    <r>
      <rPr>
        <sz val="9.45"/>
        <color rgb="FF000000"/>
        <rFont val="Noto Sans"/>
        <family val="2"/>
      </rPr>
      <t xml:space="preserve">病院･一般診療所病床数</t>
    </r>
    <r>
      <rPr>
        <sz val="9.45"/>
        <color rgb="FF000000"/>
        <rFont val="ＭＳ 明朝"/>
        <family val="1"/>
        <charset val="128"/>
      </rPr>
      <t xml:space="preserve">(</t>
    </r>
    <r>
      <rPr>
        <sz val="9.45"/>
        <color rgb="FF000000"/>
        <rFont val="Noto Sans"/>
        <family val="2"/>
      </rPr>
      <t xml:space="preserve">人口</t>
    </r>
    <r>
      <rPr>
        <sz val="9.45"/>
        <color rgb="FF000000"/>
        <rFont val="ＭＳ 明朝"/>
        <family val="1"/>
        <charset val="128"/>
      </rPr>
      <t xml:space="preserve">10</t>
    </r>
    <r>
      <rPr>
        <sz val="9.45"/>
        <color rgb="FF000000"/>
        <rFont val="Noto Sans"/>
        <family val="2"/>
      </rPr>
      <t xml:space="preserve">万人当たり</t>
    </r>
    <r>
      <rPr>
        <sz val="9.45"/>
        <color rgb="FF000000"/>
        <rFont val="ＭＳ 明朝"/>
        <family val="1"/>
        <charset val="128"/>
      </rPr>
      <t xml:space="preserve">)</t>
    </r>
  </si>
  <si>
    <t xml:space="preserve">水田率</t>
  </si>
  <si>
    <r>
      <rPr>
        <sz val="9.45"/>
        <color rgb="FF000000"/>
        <rFont val="Noto Sans"/>
        <family val="2"/>
      </rPr>
      <t xml:space="preserve">医師数</t>
    </r>
    <r>
      <rPr>
        <sz val="9.45"/>
        <color rgb="FF000000"/>
        <rFont val="ＭＳ 明朝"/>
        <family val="1"/>
        <charset val="128"/>
      </rPr>
      <t xml:space="preserve">(</t>
    </r>
    <r>
      <rPr>
        <sz val="9.45"/>
        <color rgb="FF000000"/>
        <rFont val="Noto Sans"/>
        <family val="2"/>
      </rPr>
      <t xml:space="preserve">人口</t>
    </r>
    <r>
      <rPr>
        <sz val="9.45"/>
        <color rgb="FF000000"/>
        <rFont val="ＭＳ 明朝"/>
        <family val="1"/>
        <charset val="128"/>
      </rPr>
      <t xml:space="preserve">10</t>
    </r>
    <r>
      <rPr>
        <sz val="9.45"/>
        <color rgb="FF000000"/>
        <rFont val="Noto Sans"/>
        <family val="2"/>
      </rPr>
      <t xml:space="preserve">万人当たり）</t>
    </r>
  </si>
  <si>
    <t xml:space="preserve">事業所数（民営）</t>
  </si>
  <si>
    <r>
      <rPr>
        <sz val="9.45"/>
        <color rgb="FF000000"/>
        <rFont val="Noto Sans"/>
        <family val="2"/>
      </rPr>
      <t xml:space="preserve">歯科医師数</t>
    </r>
    <r>
      <rPr>
        <sz val="9.45"/>
        <color rgb="FF000000"/>
        <rFont val="ＭＳ 明朝"/>
        <family val="1"/>
        <charset val="128"/>
      </rPr>
      <t xml:space="preserve">(</t>
    </r>
    <r>
      <rPr>
        <sz val="9.45"/>
        <color rgb="FF000000"/>
        <rFont val="Noto Sans"/>
        <family val="2"/>
      </rPr>
      <t xml:space="preserve">人口</t>
    </r>
    <r>
      <rPr>
        <sz val="9.45"/>
        <color rgb="FF000000"/>
        <rFont val="ＭＳ 明朝"/>
        <family val="1"/>
        <charset val="128"/>
      </rPr>
      <t xml:space="preserve">10</t>
    </r>
    <r>
      <rPr>
        <sz val="9.45"/>
        <color rgb="FF000000"/>
        <rFont val="Noto Sans"/>
        <family val="2"/>
      </rPr>
      <t xml:space="preserve">万人当たり</t>
    </r>
    <r>
      <rPr>
        <sz val="9.45"/>
        <color rgb="FF000000"/>
        <rFont val="ＭＳ 明朝"/>
        <family val="1"/>
        <charset val="128"/>
      </rPr>
      <t xml:space="preserve">)</t>
    </r>
  </si>
  <si>
    <t xml:space="preserve">事業所の従業者数（民営）</t>
  </si>
  <si>
    <r>
      <rPr>
        <sz val="9.45"/>
        <color rgb="FF000000"/>
        <rFont val="Noto Sans"/>
        <family val="2"/>
      </rPr>
      <t xml:space="preserve">就業看護師数</t>
    </r>
    <r>
      <rPr>
        <sz val="9.45"/>
        <color rgb="FF000000"/>
        <rFont val="ＭＳ 明朝"/>
        <family val="1"/>
        <charset val="128"/>
      </rPr>
      <t xml:space="preserve">(</t>
    </r>
    <r>
      <rPr>
        <sz val="9.45"/>
        <color rgb="FF000000"/>
        <rFont val="Noto Sans"/>
        <family val="2"/>
      </rPr>
      <t xml:space="preserve">人口</t>
    </r>
    <r>
      <rPr>
        <sz val="9.45"/>
        <color rgb="FF000000"/>
        <rFont val="ＭＳ 明朝"/>
        <family val="1"/>
        <charset val="128"/>
      </rPr>
      <t xml:space="preserve">10</t>
    </r>
    <r>
      <rPr>
        <sz val="9.45"/>
        <color rgb="FF000000"/>
        <rFont val="Noto Sans"/>
        <family val="2"/>
      </rPr>
      <t xml:space="preserve">万人当たり</t>
    </r>
    <r>
      <rPr>
        <sz val="9.45"/>
        <color rgb="FF000000"/>
        <rFont val="ＭＳ 明朝"/>
        <family val="1"/>
        <charset val="128"/>
      </rPr>
      <t xml:space="preserve">)</t>
    </r>
  </si>
  <si>
    <r>
      <rPr>
        <sz val="9.45"/>
        <color rgb="FF000000"/>
        <rFont val="Noto Sans"/>
        <family val="2"/>
      </rPr>
      <t xml:space="preserve">従業者数（民営１事業所当たり</t>
    </r>
    <r>
      <rPr>
        <sz val="9.45"/>
        <color rgb="FF000000"/>
        <rFont val="ＭＳ 明朝"/>
        <family val="1"/>
        <charset val="128"/>
      </rPr>
      <t xml:space="preserve">)</t>
    </r>
  </si>
  <si>
    <r>
      <rPr>
        <sz val="9.45"/>
        <color rgb="FF000000"/>
        <rFont val="Noto Sans"/>
        <family val="2"/>
      </rPr>
      <t xml:space="preserve">薬剤師数</t>
    </r>
    <r>
      <rPr>
        <sz val="9.45"/>
        <color rgb="FF000000"/>
        <rFont val="ＭＳ 明朝"/>
        <family val="1"/>
        <charset val="128"/>
      </rPr>
      <t xml:space="preserve">(</t>
    </r>
    <r>
      <rPr>
        <sz val="9.45"/>
        <color rgb="FF000000"/>
        <rFont val="Noto Sans"/>
        <family val="2"/>
      </rPr>
      <t xml:space="preserve">人口</t>
    </r>
    <r>
      <rPr>
        <sz val="9.45"/>
        <color rgb="FF000000"/>
        <rFont val="ＭＳ 明朝"/>
        <family val="1"/>
        <charset val="128"/>
      </rPr>
      <t xml:space="preserve">10</t>
    </r>
    <r>
      <rPr>
        <sz val="9.45"/>
        <color rgb="FF000000"/>
        <rFont val="Noto Sans"/>
        <family val="2"/>
      </rPr>
      <t xml:space="preserve">万人当たり</t>
    </r>
    <r>
      <rPr>
        <sz val="9.45"/>
        <color rgb="FF000000"/>
        <rFont val="ＭＳ 明朝"/>
        <family val="1"/>
        <charset val="128"/>
      </rPr>
      <t xml:space="preserve">)</t>
    </r>
  </si>
  <si>
    <t xml:space="preserve">製造業の事業所数（従業者４人以上規模）</t>
  </si>
  <si>
    <r>
      <rPr>
        <sz val="9.45"/>
        <color rgb="FF000000"/>
        <rFont val="Noto Sans"/>
        <family val="2"/>
      </rPr>
      <t xml:space="preserve">国民健康保険給付金額</t>
    </r>
    <r>
      <rPr>
        <sz val="9.45"/>
        <color rgb="FF000000"/>
        <rFont val="ＭＳ 明朝"/>
        <family val="1"/>
        <charset val="128"/>
      </rPr>
      <t xml:space="preserve">(</t>
    </r>
    <r>
      <rPr>
        <sz val="9.45"/>
        <color rgb="FF000000"/>
        <rFont val="Noto Sans"/>
        <family val="2"/>
      </rPr>
      <t xml:space="preserve">一般被保険者１人当たり</t>
    </r>
    <r>
      <rPr>
        <sz val="9.45"/>
        <color rgb="FF000000"/>
        <rFont val="ＭＳ 明朝"/>
        <family val="1"/>
        <charset val="128"/>
      </rPr>
      <t xml:space="preserve">)</t>
    </r>
  </si>
  <si>
    <t xml:space="preserve">製造品出荷額等（従業者４人以上規模）</t>
  </si>
  <si>
    <t xml:space="preserve">教育・文化・スポーツ</t>
  </si>
  <si>
    <r>
      <rPr>
        <sz val="9.45"/>
        <color rgb="FF000000"/>
        <rFont val="Noto Sans"/>
        <family val="2"/>
      </rPr>
      <t xml:space="preserve">卸売・小売業年間商品販売額</t>
    </r>
    <r>
      <rPr>
        <sz val="9.45"/>
        <color rgb="FF000000"/>
        <rFont val="ＭＳ 明朝"/>
        <family val="1"/>
        <charset val="128"/>
      </rPr>
      <t xml:space="preserve">(</t>
    </r>
    <r>
      <rPr>
        <sz val="9.45"/>
        <color rgb="FF000000"/>
        <rFont val="Noto Sans"/>
        <family val="2"/>
      </rPr>
      <t xml:space="preserve">人口１人当たり</t>
    </r>
    <r>
      <rPr>
        <sz val="9.45"/>
        <color rgb="FF000000"/>
        <rFont val="ＭＳ 明朝"/>
        <family val="1"/>
        <charset val="128"/>
      </rPr>
      <t xml:space="preserve">)</t>
    </r>
  </si>
  <si>
    <t xml:space="preserve">小学校１学級当たり児童数</t>
  </si>
  <si>
    <t xml:space="preserve">第１次産業就業者比率</t>
  </si>
  <si>
    <r>
      <rPr>
        <sz val="9.45"/>
        <color rgb="FF000000"/>
        <rFont val="Noto Sans"/>
        <family val="2"/>
      </rPr>
      <t xml:space="preserve">青少年教育受講者数</t>
    </r>
    <r>
      <rPr>
        <sz val="9.45"/>
        <color rgb="FF000000"/>
        <rFont val="ＭＳ 明朝"/>
        <family val="1"/>
        <charset val="128"/>
      </rPr>
      <t xml:space="preserve">(</t>
    </r>
    <r>
      <rPr>
        <sz val="9.45"/>
        <color rgb="FF000000"/>
        <rFont val="Noto Sans"/>
        <family val="2"/>
      </rPr>
      <t xml:space="preserve">人口千人当たり</t>
    </r>
    <r>
      <rPr>
        <sz val="9.45"/>
        <color rgb="FF000000"/>
        <rFont val="ＭＳ 明朝"/>
        <family val="1"/>
        <charset val="128"/>
      </rPr>
      <t xml:space="preserve">)</t>
    </r>
  </si>
  <si>
    <t xml:space="preserve">第２次産業就業者比率</t>
  </si>
  <si>
    <r>
      <rPr>
        <sz val="9.45"/>
        <color rgb="FF000000"/>
        <rFont val="Noto Sans"/>
        <family val="2"/>
      </rPr>
      <t xml:space="preserve">女性教育受講者数</t>
    </r>
    <r>
      <rPr>
        <sz val="9.45"/>
        <color rgb="FF000000"/>
        <rFont val="ＭＳ 明朝"/>
        <family val="1"/>
        <charset val="128"/>
      </rPr>
      <t xml:space="preserve">(</t>
    </r>
    <r>
      <rPr>
        <sz val="9.45"/>
        <color rgb="FF000000"/>
        <rFont val="Noto Sans"/>
        <family val="2"/>
      </rPr>
      <t xml:space="preserve">人口千人当たり</t>
    </r>
    <r>
      <rPr>
        <sz val="9.45"/>
        <color rgb="FF000000"/>
        <rFont val="ＭＳ 明朝"/>
        <family val="1"/>
        <charset val="128"/>
      </rPr>
      <t xml:space="preserve">)</t>
    </r>
  </si>
  <si>
    <t xml:space="preserve">第３次産業就業者比率</t>
  </si>
  <si>
    <r>
      <rPr>
        <sz val="9.45"/>
        <color rgb="FF000000"/>
        <rFont val="Noto Sans"/>
        <family val="2"/>
      </rPr>
      <t xml:space="preserve">高齢者教育受講者数</t>
    </r>
    <r>
      <rPr>
        <sz val="9.45"/>
        <color rgb="FF000000"/>
        <rFont val="ＭＳ 明朝"/>
        <family val="1"/>
        <charset val="128"/>
      </rPr>
      <t xml:space="preserve">(</t>
    </r>
    <r>
      <rPr>
        <sz val="9.45"/>
        <color rgb="FF000000"/>
        <rFont val="Noto Sans"/>
        <family val="2"/>
      </rPr>
      <t xml:space="preserve">人口千人当たり</t>
    </r>
    <r>
      <rPr>
        <sz val="9.45"/>
        <color rgb="FF000000"/>
        <rFont val="ＭＳ 明朝"/>
        <family val="1"/>
        <charset val="128"/>
      </rPr>
      <t xml:space="preserve">)</t>
    </r>
  </si>
  <si>
    <r>
      <rPr>
        <sz val="9.45"/>
        <color rgb="FF000000"/>
        <rFont val="Noto Sans"/>
        <family val="2"/>
      </rPr>
      <t xml:space="preserve">就業率</t>
    </r>
    <r>
      <rPr>
        <sz val="9.45"/>
        <color rgb="FF000000"/>
        <rFont val="ＭＳ 明朝"/>
        <family val="1"/>
        <charset val="128"/>
      </rPr>
      <t xml:space="preserve">(15</t>
    </r>
    <r>
      <rPr>
        <sz val="9.45"/>
        <color rgb="FF000000"/>
        <rFont val="Noto Sans"/>
        <family val="2"/>
      </rPr>
      <t xml:space="preserve">歳以上人口当たり</t>
    </r>
    <r>
      <rPr>
        <sz val="9.45"/>
        <color rgb="FF000000"/>
        <rFont val="ＭＳ 明朝"/>
        <family val="1"/>
        <charset val="128"/>
      </rPr>
      <t xml:space="preserve">)</t>
    </r>
  </si>
  <si>
    <r>
      <rPr>
        <sz val="9.45"/>
        <color rgb="FF000000"/>
        <rFont val="Noto Sans"/>
        <family val="2"/>
      </rPr>
      <t xml:space="preserve">成人教育受講者数</t>
    </r>
    <r>
      <rPr>
        <sz val="9.45"/>
        <color rgb="FF000000"/>
        <rFont val="ＭＳ 明朝"/>
        <family val="1"/>
        <charset val="128"/>
      </rPr>
      <t xml:space="preserve">(</t>
    </r>
    <r>
      <rPr>
        <sz val="9.45"/>
        <color rgb="FF000000"/>
        <rFont val="Noto Sans"/>
        <family val="2"/>
      </rPr>
      <t xml:space="preserve">人口千人当たり</t>
    </r>
    <r>
      <rPr>
        <sz val="9.45"/>
        <color rgb="FF000000"/>
        <rFont val="ＭＳ 明朝"/>
        <family val="1"/>
        <charset val="128"/>
      </rPr>
      <t xml:space="preserve">)</t>
    </r>
  </si>
  <si>
    <r>
      <rPr>
        <sz val="9.45"/>
        <color rgb="FF000000"/>
        <rFont val="Noto Sans"/>
        <family val="2"/>
      </rPr>
      <t xml:space="preserve">女性就業率</t>
    </r>
    <r>
      <rPr>
        <sz val="9.45"/>
        <color rgb="FF000000"/>
        <rFont val="ＭＳ 明朝"/>
        <family val="1"/>
        <charset val="128"/>
      </rPr>
      <t xml:space="preserve">(15</t>
    </r>
    <r>
      <rPr>
        <sz val="9.45"/>
        <color rgb="FF000000"/>
        <rFont val="Noto Sans"/>
        <family val="2"/>
      </rPr>
      <t xml:space="preserve">歳以上女性人口当たり</t>
    </r>
    <r>
      <rPr>
        <sz val="9.45"/>
        <color rgb="FF000000"/>
        <rFont val="ＭＳ 明朝"/>
        <family val="1"/>
        <charset val="128"/>
      </rPr>
      <t xml:space="preserve">)</t>
    </r>
  </si>
  <si>
    <r>
      <rPr>
        <sz val="9.45"/>
        <color rgb="FF000000"/>
        <rFont val="Noto Sans"/>
        <family val="2"/>
      </rPr>
      <t xml:space="preserve">図書館館外個人貸出冊数</t>
    </r>
    <r>
      <rPr>
        <sz val="9.45"/>
        <color rgb="FF000000"/>
        <rFont val="ＭＳ 明朝"/>
        <family val="1"/>
        <charset val="128"/>
      </rPr>
      <t xml:space="preserve">(</t>
    </r>
    <r>
      <rPr>
        <sz val="9.45"/>
        <color rgb="FF000000"/>
        <rFont val="Noto Sans"/>
        <family val="2"/>
      </rPr>
      <t xml:space="preserve">人口１人当たり</t>
    </r>
    <r>
      <rPr>
        <sz val="9.45"/>
        <color rgb="FF000000"/>
        <rFont val="ＭＳ 明朝"/>
        <family val="1"/>
        <charset val="128"/>
      </rPr>
      <t xml:space="preserve">)</t>
    </r>
  </si>
  <si>
    <r>
      <rPr>
        <sz val="9.45"/>
        <color rgb="FF000000"/>
        <rFont val="Noto Sans"/>
        <family val="2"/>
      </rPr>
      <t xml:space="preserve">高齢者就業率</t>
    </r>
    <r>
      <rPr>
        <sz val="9.45"/>
        <color rgb="FF000000"/>
        <rFont val="ＭＳ 明朝"/>
        <family val="1"/>
        <charset val="128"/>
      </rPr>
      <t xml:space="preserve">(65</t>
    </r>
    <r>
      <rPr>
        <sz val="9.45"/>
        <color rgb="FF000000"/>
        <rFont val="Noto Sans"/>
        <family val="2"/>
      </rPr>
      <t xml:space="preserve">歳以上人口当たり</t>
    </r>
    <r>
      <rPr>
        <sz val="9.45"/>
        <color rgb="FF000000"/>
        <rFont val="ＭＳ 明朝"/>
        <family val="1"/>
        <charset val="128"/>
      </rPr>
      <t xml:space="preserve">)</t>
    </r>
  </si>
  <si>
    <t xml:space="preserve">外国青年招致事業に係る外国青年受入数</t>
  </si>
  <si>
    <t xml:space="preserve">財政力指数</t>
  </si>
  <si>
    <t xml:space="preserve">番号</t>
  </si>
  <si>
    <t xml:space="preserve">市町村名</t>
  </si>
  <si>
    <r>
      <rPr>
        <sz val="12"/>
        <color rgb="FF000000"/>
        <rFont val="Noto Sans"/>
        <family val="2"/>
      </rPr>
      <t xml:space="preserve">人口密度  （総面積１</t>
    </r>
    <r>
      <rPr>
        <sz val="12"/>
        <color rgb="FF000000"/>
        <rFont val="ＭＳ 明朝"/>
        <family val="1"/>
        <charset val="128"/>
      </rPr>
      <t xml:space="preserve">k</t>
    </r>
    <r>
      <rPr>
        <sz val="12"/>
        <color rgb="FF000000"/>
        <rFont val="Noto Sans"/>
        <family val="2"/>
      </rPr>
      <t xml:space="preserve">㎡当たり）</t>
    </r>
  </si>
  <si>
    <r>
      <rPr>
        <sz val="12"/>
        <color rgb="FF000000"/>
        <rFont val="Noto Sans"/>
        <family val="2"/>
      </rPr>
      <t xml:space="preserve">人口密度（可住地面積１</t>
    </r>
    <r>
      <rPr>
        <sz val="12"/>
        <color rgb="FF000000"/>
        <rFont val="ＭＳ 明朝"/>
        <family val="1"/>
        <charset val="128"/>
      </rPr>
      <t xml:space="preserve">k</t>
    </r>
    <r>
      <rPr>
        <sz val="12"/>
        <color rgb="FF000000"/>
        <rFont val="Noto Sans"/>
        <family val="2"/>
      </rPr>
      <t xml:space="preserve">㎡当たり）</t>
    </r>
  </si>
  <si>
    <r>
      <rPr>
        <sz val="12"/>
        <color rgb="FF000000"/>
        <rFont val="Noto Sans"/>
        <family val="2"/>
      </rPr>
      <t xml:space="preserve">人口性比（女</t>
    </r>
    <r>
      <rPr>
        <sz val="12"/>
        <color rgb="FF000000"/>
        <rFont val="ＭＳ 明朝"/>
        <family val="1"/>
        <charset val="128"/>
      </rPr>
      <t xml:space="preserve">100</t>
    </r>
    <r>
      <rPr>
        <sz val="12"/>
        <color rgb="FF000000"/>
        <rFont val="Noto Sans"/>
        <family val="2"/>
      </rPr>
      <t xml:space="preserve">人につき男）</t>
    </r>
  </si>
  <si>
    <r>
      <rPr>
        <sz val="12"/>
        <color rgb="FF000000"/>
        <rFont val="ＭＳ 明朝"/>
        <family val="1"/>
        <charset val="128"/>
      </rPr>
      <t xml:space="preserve">65</t>
    </r>
    <r>
      <rPr>
        <sz val="12"/>
        <color rgb="FF000000"/>
        <rFont val="Noto Sans"/>
        <family val="2"/>
      </rPr>
      <t xml:space="preserve">歳以上の高齢者のいる世帯割合</t>
    </r>
  </si>
  <si>
    <r>
      <rPr>
        <sz val="11"/>
        <color rgb="FF000000"/>
        <rFont val="ＭＳ 明朝"/>
        <family val="1"/>
        <charset val="128"/>
      </rPr>
      <t xml:space="preserve">k</t>
    </r>
    <r>
      <rPr>
        <sz val="11"/>
        <color rgb="FF000000"/>
        <rFont val="Noto Sans"/>
        <family val="2"/>
      </rPr>
      <t xml:space="preserve">㎡</t>
    </r>
  </si>
  <si>
    <t xml:space="preserve">順位</t>
  </si>
  <si>
    <t xml:space="preserve">％</t>
  </si>
  <si>
    <t xml:space="preserve">人</t>
  </si>
  <si>
    <t xml:space="preserve">－</t>
  </si>
  <si>
    <t xml:space="preserve">歳</t>
  </si>
  <si>
    <t xml:space="preserve">徳島市</t>
  </si>
  <si>
    <t xml:space="preserve">鳴門市</t>
  </si>
  <si>
    <t xml:space="preserve">小松島市</t>
  </si>
  <si>
    <t xml:space="preserve">阿南市</t>
  </si>
  <si>
    <t xml:space="preserve">吉野川市</t>
  </si>
  <si>
    <t xml:space="preserve">阿波市</t>
  </si>
  <si>
    <t xml:space="preserve">美馬市</t>
  </si>
  <si>
    <t xml:space="preserve">三好市</t>
  </si>
  <si>
    <t xml:space="preserve">勝浦町</t>
  </si>
  <si>
    <t xml:space="preserve">上勝町</t>
  </si>
  <si>
    <t xml:space="preserve">佐那河内村</t>
  </si>
  <si>
    <t xml:space="preserve">石井町</t>
  </si>
  <si>
    <t xml:space="preserve">神山町</t>
  </si>
  <si>
    <t xml:space="preserve">那賀町</t>
  </si>
  <si>
    <t xml:space="preserve">．</t>
  </si>
  <si>
    <t xml:space="preserve">牟岐町</t>
  </si>
  <si>
    <t xml:space="preserve">美波町</t>
  </si>
  <si>
    <t xml:space="preserve">海陽町</t>
  </si>
  <si>
    <t xml:space="preserve">松茂町</t>
  </si>
  <si>
    <t xml:space="preserve">北島町</t>
  </si>
  <si>
    <t xml:space="preserve">藍住町</t>
  </si>
  <si>
    <t xml:space="preserve">板野町</t>
  </si>
  <si>
    <t xml:space="preserve">上板町</t>
  </si>
  <si>
    <t xml:space="preserve">つるぎ町</t>
  </si>
  <si>
    <t xml:space="preserve">東みよし町</t>
  </si>
  <si>
    <t xml:space="preserve">徳島県</t>
  </si>
  <si>
    <r>
      <rPr>
        <sz val="10"/>
        <color rgb="FF000000"/>
        <rFont val="Noto Sans"/>
        <family val="2"/>
      </rPr>
      <t xml:space="preserve">時点：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0</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t>
    </r>
  </si>
  <si>
    <r>
      <rPr>
        <sz val="10"/>
        <color rgb="FF000000"/>
        <rFont val="Noto Sans"/>
        <family val="2"/>
      </rPr>
      <t xml:space="preserve">時点：平成</t>
    </r>
    <r>
      <rPr>
        <sz val="10"/>
        <color rgb="FF000000"/>
        <rFont val="ＭＳ 明朝"/>
        <family val="1"/>
        <charset val="128"/>
      </rPr>
      <t xml:space="preserve">18</t>
    </r>
    <r>
      <rPr>
        <sz val="10"/>
        <color rgb="FF000000"/>
        <rFont val="Noto Sans"/>
        <family val="2"/>
      </rPr>
      <t xml:space="preserve">年～平成</t>
    </r>
    <r>
      <rPr>
        <sz val="10"/>
        <color rgb="FF000000"/>
        <rFont val="ＭＳ 明朝"/>
        <family val="1"/>
        <charset val="128"/>
      </rPr>
      <t xml:space="preserve">22</t>
    </r>
    <r>
      <rPr>
        <sz val="10"/>
        <color rgb="FF000000"/>
        <rFont val="Noto Sans"/>
        <family val="2"/>
      </rPr>
      <t xml:space="preserve">年調査</t>
    </r>
  </si>
  <si>
    <r>
      <rPr>
        <sz val="10"/>
        <color rgb="FF000000"/>
        <rFont val="Noto Sans"/>
        <family val="2"/>
      </rPr>
      <t xml:space="preserve">時点：平成</t>
    </r>
    <r>
      <rPr>
        <sz val="10"/>
        <color rgb="FF000000"/>
        <rFont val="ＭＳ 明朝"/>
        <family val="1"/>
        <charset val="128"/>
      </rPr>
      <t xml:space="preserve">21</t>
    </r>
    <r>
      <rPr>
        <sz val="10"/>
        <color rgb="FF000000"/>
        <rFont val="Noto Sans"/>
        <family val="2"/>
      </rPr>
      <t xml:space="preserve">年</t>
    </r>
    <r>
      <rPr>
        <sz val="10"/>
        <color rgb="FF000000"/>
        <rFont val="ＭＳ 明朝"/>
        <family val="1"/>
        <charset val="128"/>
      </rPr>
      <t xml:space="preserve">10</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　</t>
    </r>
  </si>
  <si>
    <r>
      <rPr>
        <sz val="10"/>
        <color rgb="FF000000"/>
        <rFont val="Noto Sans"/>
        <family val="2"/>
      </rPr>
      <t xml:space="preserve">時点：平成</t>
    </r>
    <r>
      <rPr>
        <sz val="10"/>
        <color rgb="FF000000"/>
        <rFont val="ＭＳ 明朝"/>
        <family val="1"/>
        <charset val="128"/>
      </rPr>
      <t xml:space="preserve">24</t>
    </r>
    <r>
      <rPr>
        <sz val="10"/>
        <color rgb="FF000000"/>
        <rFont val="Noto Sans"/>
        <family val="2"/>
      </rPr>
      <t xml:space="preserve">年</t>
    </r>
    <r>
      <rPr>
        <sz val="10"/>
        <color rgb="FF000000"/>
        <rFont val="ＭＳ 明朝"/>
        <family val="1"/>
        <charset val="128"/>
      </rPr>
      <t xml:space="preserve">1</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　</t>
    </r>
  </si>
  <si>
    <r>
      <rPr>
        <sz val="10"/>
        <color rgb="FF000000"/>
        <rFont val="Noto Sans"/>
        <family val="2"/>
      </rPr>
      <t xml:space="preserve">時点：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t>
    </r>
    <r>
      <rPr>
        <sz val="10"/>
        <color rgb="FF000000"/>
        <rFont val="ＭＳ 明朝"/>
        <family val="1"/>
        <charset val="128"/>
      </rPr>
      <t xml:space="preserve">24</t>
    </r>
    <r>
      <rPr>
        <sz val="10"/>
        <color rgb="FF000000"/>
        <rFont val="Noto Sans"/>
        <family val="2"/>
      </rPr>
      <t xml:space="preserve">年</t>
    </r>
    <r>
      <rPr>
        <sz val="10"/>
        <color rgb="FF000000"/>
        <rFont val="ＭＳ 明朝"/>
        <family val="1"/>
        <charset val="128"/>
      </rPr>
      <t xml:space="preserve">1</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　</t>
    </r>
  </si>
  <si>
    <r>
      <rPr>
        <sz val="10"/>
        <color rgb="FF000000"/>
        <rFont val="Noto Sans"/>
        <family val="2"/>
      </rPr>
      <t xml:space="preserve">時点：平成</t>
    </r>
    <r>
      <rPr>
        <sz val="10"/>
        <color rgb="FF000000"/>
        <rFont val="ＭＳ 明朝"/>
        <family val="1"/>
        <charset val="128"/>
      </rPr>
      <t xml:space="preserve">22</t>
    </r>
    <r>
      <rPr>
        <sz val="10"/>
        <color rgb="FF000000"/>
        <rFont val="Noto Sans"/>
        <family val="2"/>
      </rPr>
      <t xml:space="preserve">年</t>
    </r>
    <r>
      <rPr>
        <sz val="10"/>
        <color rgb="FF000000"/>
        <rFont val="ＭＳ 明朝"/>
        <family val="1"/>
        <charset val="128"/>
      </rPr>
      <t xml:space="preserve">10</t>
    </r>
    <r>
      <rPr>
        <sz val="10"/>
        <color rgb="FF000000"/>
        <rFont val="Noto Sans"/>
        <family val="2"/>
      </rPr>
      <t xml:space="preserve">月１日　</t>
    </r>
  </si>
  <si>
    <r>
      <rPr>
        <sz val="10"/>
        <color rgb="FF000000"/>
        <rFont val="Noto Sans"/>
        <family val="2"/>
      </rPr>
      <t xml:space="preserve">時点：平成</t>
    </r>
    <r>
      <rPr>
        <sz val="10"/>
        <color rgb="FF000000"/>
        <rFont val="ＭＳ 明朝"/>
        <family val="1"/>
        <charset val="128"/>
      </rPr>
      <t xml:space="preserve">23</t>
    </r>
    <r>
      <rPr>
        <sz val="10"/>
        <color rgb="FF000000"/>
        <rFont val="Noto Sans"/>
        <family val="2"/>
      </rPr>
      <t xml:space="preserve">年</t>
    </r>
  </si>
  <si>
    <t xml:space="preserve">資料：「全国都道府県市区町村別面積調」国土交通省国土地理院</t>
  </si>
  <si>
    <t xml:space="preserve">資料：「森林資源現況表」県林業振興課</t>
  </si>
  <si>
    <t xml:space="preserve">資料：「統計でみる市区町村のすがた」総務省統計局</t>
  </si>
  <si>
    <t xml:space="preserve">資料：「徳島県人口移動調査結果報告書」県統計調査課</t>
  </si>
  <si>
    <t xml:space="preserve">資料：「国勢調査」総務省統計局</t>
  </si>
  <si>
    <r>
      <rPr>
        <sz val="10"/>
        <color rgb="FF000000"/>
        <rFont val="Noto Sans"/>
        <family val="2"/>
      </rPr>
      <t xml:space="preserve">算出方法：森林総数</t>
    </r>
    <r>
      <rPr>
        <sz val="10"/>
        <color rgb="FF000000"/>
        <rFont val="ＭＳ 明朝"/>
        <family val="1"/>
        <charset val="128"/>
      </rPr>
      <t xml:space="preserve">÷</t>
    </r>
    <r>
      <rPr>
        <sz val="10"/>
        <color rgb="FF000000"/>
        <rFont val="Noto Sans"/>
        <family val="2"/>
      </rPr>
      <t xml:space="preserve">土地総数</t>
    </r>
    <r>
      <rPr>
        <sz val="10"/>
        <color rgb="FF000000"/>
        <rFont val="ＭＳ 明朝"/>
        <family val="1"/>
        <charset val="128"/>
      </rPr>
      <t xml:space="preserve">×100</t>
    </r>
  </si>
  <si>
    <r>
      <rPr>
        <sz val="10"/>
        <color rgb="FF000000"/>
        <rFont val="Noto Sans"/>
        <family val="2"/>
      </rPr>
      <t xml:space="preserve">算出方法：（総面積－林野面積）</t>
    </r>
    <r>
      <rPr>
        <sz val="10"/>
        <color rgb="FF000000"/>
        <rFont val="ＭＳ 明朝"/>
        <family val="1"/>
        <charset val="128"/>
      </rPr>
      <t xml:space="preserve">÷</t>
    </r>
    <r>
      <rPr>
        <sz val="10"/>
        <color rgb="FF000000"/>
        <rFont val="Noto Sans"/>
        <family val="2"/>
      </rPr>
      <t xml:space="preserve">総面積</t>
    </r>
    <r>
      <rPr>
        <sz val="10"/>
        <color rgb="FF000000"/>
        <rFont val="ＭＳ 明朝"/>
        <family val="1"/>
        <charset val="128"/>
      </rPr>
      <t xml:space="preserve">×100</t>
    </r>
  </si>
  <si>
    <r>
      <rPr>
        <sz val="10"/>
        <color rgb="FF000000"/>
        <rFont val="Noto Sans"/>
        <family val="2"/>
      </rPr>
      <t xml:space="preserve">算出方法：（平成</t>
    </r>
    <r>
      <rPr>
        <sz val="10"/>
        <color rgb="FF000000"/>
        <rFont val="ＭＳ 明朝"/>
        <family val="1"/>
        <charset val="128"/>
      </rPr>
      <t xml:space="preserve">24</t>
    </r>
    <r>
      <rPr>
        <sz val="10"/>
        <color rgb="FF000000"/>
        <rFont val="Noto Sans"/>
        <family val="2"/>
      </rPr>
      <t xml:space="preserve">年</t>
    </r>
    <r>
      <rPr>
        <sz val="10"/>
        <color rgb="FF000000"/>
        <rFont val="ＭＳ 明朝"/>
        <family val="1"/>
        <charset val="128"/>
      </rPr>
      <t xml:space="preserve">1</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現在人口－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現在人口）</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現在人口</t>
    </r>
    <r>
      <rPr>
        <sz val="10"/>
        <color rgb="FF000000"/>
        <rFont val="ＭＳ 明朝"/>
        <family val="1"/>
        <charset val="128"/>
      </rPr>
      <t xml:space="preserve">×100</t>
    </r>
  </si>
  <si>
    <r>
      <rPr>
        <sz val="10"/>
        <color rgb="FF000000"/>
        <rFont val="Noto Sans"/>
        <family val="2"/>
      </rPr>
      <t xml:space="preserve">算出方法：人口総数</t>
    </r>
    <r>
      <rPr>
        <sz val="10"/>
        <color rgb="FF000000"/>
        <rFont val="ＭＳ 明朝"/>
        <family val="1"/>
        <charset val="128"/>
      </rPr>
      <t xml:space="preserve">÷</t>
    </r>
    <r>
      <rPr>
        <sz val="10"/>
        <color rgb="FF000000"/>
        <rFont val="Noto Sans"/>
        <family val="2"/>
      </rPr>
      <t xml:space="preserve">総面積</t>
    </r>
  </si>
  <si>
    <r>
      <rPr>
        <sz val="10"/>
        <color rgb="FF000000"/>
        <rFont val="Noto Sans"/>
        <family val="2"/>
      </rPr>
      <t xml:space="preserve">算出方法：人口総数</t>
    </r>
    <r>
      <rPr>
        <sz val="10"/>
        <color rgb="FF000000"/>
        <rFont val="ＭＳ 明朝"/>
        <family val="1"/>
        <charset val="128"/>
      </rPr>
      <t xml:space="preserve">÷</t>
    </r>
    <r>
      <rPr>
        <sz val="10"/>
        <color rgb="FF000000"/>
        <rFont val="Noto Sans"/>
        <family val="2"/>
      </rPr>
      <t xml:space="preserve">可住地面積</t>
    </r>
  </si>
  <si>
    <r>
      <rPr>
        <sz val="10"/>
        <color rgb="FF000000"/>
        <rFont val="Noto Sans"/>
        <family val="2"/>
      </rPr>
      <t xml:space="preserve">算出方法：男性人口</t>
    </r>
    <r>
      <rPr>
        <sz val="10"/>
        <color rgb="FF000000"/>
        <rFont val="ＭＳ 明朝"/>
        <family val="1"/>
        <charset val="128"/>
      </rPr>
      <t xml:space="preserve">÷</t>
    </r>
    <r>
      <rPr>
        <sz val="10"/>
        <color rgb="FF000000"/>
        <rFont val="Noto Sans"/>
        <family val="2"/>
      </rPr>
      <t xml:space="preserve">女性人口</t>
    </r>
    <r>
      <rPr>
        <sz val="10"/>
        <color rgb="FF000000"/>
        <rFont val="ＭＳ 明朝"/>
        <family val="1"/>
        <charset val="128"/>
      </rPr>
      <t xml:space="preserve">×100</t>
    </r>
  </si>
  <si>
    <r>
      <rPr>
        <sz val="10"/>
        <color rgb="FF000000"/>
        <rFont val="Noto Sans"/>
        <family val="2"/>
      </rPr>
      <t xml:space="preserve">算出方法：人口総数</t>
    </r>
    <r>
      <rPr>
        <sz val="10"/>
        <color rgb="FF000000"/>
        <rFont val="ＭＳ 明朝"/>
        <family val="1"/>
        <charset val="128"/>
      </rPr>
      <t xml:space="preserve">÷</t>
    </r>
    <r>
      <rPr>
        <sz val="10"/>
        <color rgb="FF000000"/>
        <rFont val="Noto Sans"/>
        <family val="2"/>
      </rPr>
      <t xml:space="preserve">世帯数</t>
    </r>
  </si>
  <si>
    <r>
      <rPr>
        <sz val="10"/>
        <color rgb="FF000000"/>
        <rFont val="Noto Sans"/>
        <family val="2"/>
      </rPr>
      <t xml:space="preserve">算出方法：核家族世帯</t>
    </r>
    <r>
      <rPr>
        <sz val="10"/>
        <color rgb="FF000000"/>
        <rFont val="ＭＳ 明朝"/>
        <family val="1"/>
        <charset val="128"/>
      </rPr>
      <t xml:space="preserve">÷</t>
    </r>
    <r>
      <rPr>
        <sz val="10"/>
        <color rgb="FF000000"/>
        <rFont val="Noto Sans"/>
        <family val="2"/>
      </rPr>
      <t xml:space="preserve">一般世帯数</t>
    </r>
    <r>
      <rPr>
        <sz val="10"/>
        <color rgb="FF000000"/>
        <rFont val="ＭＳ 明朝"/>
        <family val="1"/>
        <charset val="128"/>
      </rPr>
      <t xml:space="preserve">×100</t>
    </r>
  </si>
  <si>
    <r>
      <rPr>
        <sz val="10"/>
        <color rgb="FF000000"/>
        <rFont val="Noto Sans"/>
        <family val="2"/>
      </rPr>
      <t xml:space="preserve">算出方法：世帯人員が１人の世帯数</t>
    </r>
    <r>
      <rPr>
        <sz val="10"/>
        <color rgb="FF000000"/>
        <rFont val="ＭＳ 明朝"/>
        <family val="1"/>
        <charset val="128"/>
      </rPr>
      <t xml:space="preserve">÷</t>
    </r>
    <r>
      <rPr>
        <sz val="10"/>
        <color rgb="FF000000"/>
        <rFont val="Noto Sans"/>
        <family val="2"/>
      </rPr>
      <t xml:space="preserve">一般世帯数</t>
    </r>
    <r>
      <rPr>
        <sz val="10"/>
        <color rgb="FF000000"/>
        <rFont val="ＭＳ 明朝"/>
        <family val="1"/>
        <charset val="128"/>
      </rPr>
      <t xml:space="preserve">×100</t>
    </r>
  </si>
  <si>
    <r>
      <rPr>
        <sz val="10"/>
        <color rgb="FF000000"/>
        <rFont val="Noto Sans"/>
        <family val="2"/>
      </rPr>
      <t xml:space="preserve">算出方法：</t>
    </r>
    <r>
      <rPr>
        <sz val="10"/>
        <color rgb="FF000000"/>
        <rFont val="ＭＳ 明朝"/>
        <family val="1"/>
        <charset val="128"/>
      </rPr>
      <t xml:space="preserve">65</t>
    </r>
    <r>
      <rPr>
        <sz val="10"/>
        <color rgb="FF000000"/>
        <rFont val="Noto Sans"/>
        <family val="2"/>
      </rPr>
      <t xml:space="preserve">歳以上親族のいる一般世帯数</t>
    </r>
    <r>
      <rPr>
        <sz val="10"/>
        <color rgb="FF000000"/>
        <rFont val="ＭＳ 明朝"/>
        <family val="1"/>
        <charset val="128"/>
      </rPr>
      <t xml:space="preserve">÷</t>
    </r>
    <r>
      <rPr>
        <sz val="10"/>
        <color rgb="FF000000"/>
        <rFont val="Noto Sans"/>
        <family val="2"/>
      </rPr>
      <t xml:space="preserve">一般世帯数</t>
    </r>
    <r>
      <rPr>
        <sz val="10"/>
        <color rgb="FF000000"/>
        <rFont val="ＭＳ 明朝"/>
        <family val="1"/>
        <charset val="128"/>
      </rPr>
      <t xml:space="preserve">×100</t>
    </r>
  </si>
  <si>
    <r>
      <rPr>
        <sz val="10"/>
        <color rgb="FF000000"/>
        <rFont val="Noto Sans"/>
        <family val="2"/>
      </rPr>
      <t xml:space="preserve">算出方法：</t>
    </r>
    <r>
      <rPr>
        <sz val="10"/>
        <color rgb="FF000000"/>
        <rFont val="ＭＳ 明朝"/>
        <family val="1"/>
        <charset val="128"/>
      </rPr>
      <t xml:space="preserve">65</t>
    </r>
    <r>
      <rPr>
        <sz val="10"/>
        <color rgb="FF000000"/>
        <rFont val="Noto Sans"/>
        <family val="2"/>
      </rPr>
      <t xml:space="preserve">歳以上の単身者数</t>
    </r>
    <r>
      <rPr>
        <sz val="10"/>
        <color rgb="FF000000"/>
        <rFont val="ＭＳ 明朝"/>
        <family val="1"/>
        <charset val="128"/>
      </rPr>
      <t xml:space="preserve">÷65</t>
    </r>
    <r>
      <rPr>
        <sz val="10"/>
        <color rgb="FF000000"/>
        <rFont val="Noto Sans"/>
        <family val="2"/>
      </rPr>
      <t xml:space="preserve">歳以上人口</t>
    </r>
    <r>
      <rPr>
        <sz val="10"/>
        <color rgb="FF000000"/>
        <rFont val="ＭＳ 明朝"/>
        <family val="1"/>
        <charset val="128"/>
      </rPr>
      <t xml:space="preserve">×100</t>
    </r>
  </si>
  <si>
    <r>
      <rPr>
        <sz val="10"/>
        <color rgb="FF000000"/>
        <rFont val="Noto Sans"/>
        <family val="2"/>
      </rPr>
      <t xml:space="preserve">算出方法：</t>
    </r>
    <r>
      <rPr>
        <sz val="10"/>
        <color rgb="FF000000"/>
        <rFont val="ＭＳ 明朝"/>
        <family val="1"/>
        <charset val="128"/>
      </rPr>
      <t xml:space="preserve">15</t>
    </r>
    <r>
      <rPr>
        <sz val="10"/>
        <color rgb="FF000000"/>
        <rFont val="Noto Sans"/>
        <family val="2"/>
      </rPr>
      <t xml:space="preserve">歳未満人口</t>
    </r>
    <r>
      <rPr>
        <sz val="10"/>
        <color rgb="FF000000"/>
        <rFont val="ＭＳ 明朝"/>
        <family val="1"/>
        <charset val="128"/>
      </rPr>
      <t xml:space="preserve">÷</t>
    </r>
    <r>
      <rPr>
        <sz val="10"/>
        <color rgb="FF000000"/>
        <rFont val="Noto Sans"/>
        <family val="2"/>
      </rPr>
      <t xml:space="preserve">人口総数</t>
    </r>
    <r>
      <rPr>
        <sz val="10"/>
        <color rgb="FF000000"/>
        <rFont val="ＭＳ 明朝"/>
        <family val="1"/>
        <charset val="128"/>
      </rPr>
      <t xml:space="preserve">×100</t>
    </r>
  </si>
  <si>
    <r>
      <rPr>
        <sz val="10"/>
        <color rgb="FF000000"/>
        <rFont val="Noto Sans"/>
        <family val="2"/>
      </rPr>
      <t xml:space="preserve">算出方法：</t>
    </r>
    <r>
      <rPr>
        <sz val="10"/>
        <color rgb="FF000000"/>
        <rFont val="ＭＳ 明朝"/>
        <family val="1"/>
        <charset val="128"/>
      </rPr>
      <t xml:space="preserve">15</t>
    </r>
    <r>
      <rPr>
        <sz val="10"/>
        <color rgb="FF000000"/>
        <rFont val="Noto Sans"/>
        <family val="2"/>
      </rPr>
      <t xml:space="preserve">歳以上</t>
    </r>
    <r>
      <rPr>
        <sz val="10"/>
        <color rgb="FF000000"/>
        <rFont val="ＭＳ 明朝"/>
        <family val="1"/>
        <charset val="128"/>
      </rPr>
      <t xml:space="preserve">65</t>
    </r>
    <r>
      <rPr>
        <sz val="10"/>
        <color rgb="FF000000"/>
        <rFont val="Noto Sans"/>
        <family val="2"/>
      </rPr>
      <t xml:space="preserve">歳未満人口</t>
    </r>
    <r>
      <rPr>
        <sz val="10"/>
        <color rgb="FF000000"/>
        <rFont val="ＭＳ 明朝"/>
        <family val="1"/>
        <charset val="128"/>
      </rPr>
      <t xml:space="preserve">÷</t>
    </r>
    <r>
      <rPr>
        <sz val="10"/>
        <color rgb="FF000000"/>
        <rFont val="Noto Sans"/>
        <family val="2"/>
      </rPr>
      <t xml:space="preserve">人口総数</t>
    </r>
    <r>
      <rPr>
        <sz val="10"/>
        <color rgb="FF000000"/>
        <rFont val="ＭＳ 明朝"/>
        <family val="1"/>
        <charset val="128"/>
      </rPr>
      <t xml:space="preserve">×100</t>
    </r>
  </si>
  <si>
    <r>
      <rPr>
        <sz val="10"/>
        <color rgb="FF000000"/>
        <rFont val="Noto Sans"/>
        <family val="2"/>
      </rPr>
      <t xml:space="preserve">算出方法：</t>
    </r>
    <r>
      <rPr>
        <sz val="10"/>
        <color rgb="FF000000"/>
        <rFont val="ＭＳ 明朝"/>
        <family val="1"/>
        <charset val="128"/>
      </rPr>
      <t xml:space="preserve">65</t>
    </r>
    <r>
      <rPr>
        <sz val="10"/>
        <color rgb="FF000000"/>
        <rFont val="Noto Sans"/>
        <family val="2"/>
      </rPr>
      <t xml:space="preserve">歳以上人口</t>
    </r>
    <r>
      <rPr>
        <sz val="10"/>
        <color rgb="FF000000"/>
        <rFont val="ＭＳ 明朝"/>
        <family val="1"/>
        <charset val="128"/>
      </rPr>
      <t xml:space="preserve">÷</t>
    </r>
    <r>
      <rPr>
        <sz val="10"/>
        <color rgb="FF000000"/>
        <rFont val="Noto Sans"/>
        <family val="2"/>
      </rPr>
      <t xml:space="preserve">人口総数</t>
    </r>
    <r>
      <rPr>
        <sz val="10"/>
        <color rgb="FF000000"/>
        <rFont val="ＭＳ 明朝"/>
        <family val="1"/>
        <charset val="128"/>
      </rPr>
      <t xml:space="preserve">×100</t>
    </r>
  </si>
  <si>
    <r>
      <rPr>
        <sz val="10"/>
        <color rgb="FF000000"/>
        <rFont val="Noto Sans"/>
        <family val="2"/>
      </rPr>
      <t xml:space="preserve">算出方法：各歳別人口</t>
    </r>
    <r>
      <rPr>
        <sz val="10"/>
        <color rgb="FF000000"/>
        <rFont val="ＭＳ 明朝"/>
        <family val="1"/>
        <charset val="128"/>
      </rPr>
      <t xml:space="preserve">×</t>
    </r>
    <r>
      <rPr>
        <sz val="10"/>
        <color rgb="FF000000"/>
        <rFont val="Noto Sans"/>
        <family val="2"/>
      </rPr>
      <t xml:space="preserve">各歳年齢</t>
    </r>
    <r>
      <rPr>
        <sz val="10"/>
        <color rgb="FF000000"/>
        <rFont val="ＭＳ 明朝"/>
        <family val="1"/>
        <charset val="128"/>
      </rPr>
      <t xml:space="preserve">÷</t>
    </r>
    <r>
      <rPr>
        <sz val="10"/>
        <color rgb="FF000000"/>
        <rFont val="Noto Sans"/>
        <family val="2"/>
      </rPr>
      <t xml:space="preserve">人口総数</t>
    </r>
  </si>
  <si>
    <r>
      <rPr>
        <sz val="10"/>
        <color rgb="FF000000"/>
        <rFont val="Noto Sans"/>
        <family val="2"/>
      </rPr>
      <t xml:space="preserve">算出方法：</t>
    </r>
    <r>
      <rPr>
        <sz val="10"/>
        <color rgb="FF000000"/>
        <rFont val="ＭＳ 明朝"/>
        <family val="1"/>
        <charset val="128"/>
      </rPr>
      <t xml:space="preserve">(</t>
    </r>
    <r>
      <rPr>
        <sz val="10"/>
        <color rgb="FF000000"/>
        <rFont val="Noto Sans"/>
        <family val="2"/>
      </rPr>
      <t xml:space="preserve">出生総数－死亡総数）</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現在人口</t>
    </r>
    <r>
      <rPr>
        <sz val="10"/>
        <color rgb="FF000000"/>
        <rFont val="ＭＳ 明朝"/>
        <family val="1"/>
        <charset val="128"/>
      </rPr>
      <t xml:space="preserve">×100</t>
    </r>
  </si>
  <si>
    <r>
      <rPr>
        <sz val="10"/>
        <color rgb="FF000000"/>
        <rFont val="Noto Sans"/>
        <family val="2"/>
      </rPr>
      <t xml:space="preserve">算出方法：出生総数</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現在人口</t>
    </r>
    <r>
      <rPr>
        <sz val="10"/>
        <color rgb="FF000000"/>
        <rFont val="ＭＳ 明朝"/>
        <family val="1"/>
        <charset val="128"/>
      </rPr>
      <t xml:space="preserve">×1,000</t>
    </r>
  </si>
  <si>
    <r>
      <rPr>
        <sz val="10"/>
        <color rgb="FF000000"/>
        <rFont val="Noto Sans"/>
        <family val="2"/>
      </rPr>
      <t xml:space="preserve">算出方法：死亡総数</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現在人口</t>
    </r>
    <r>
      <rPr>
        <sz val="10"/>
        <color rgb="FF000000"/>
        <rFont val="ＭＳ 明朝"/>
        <family val="1"/>
        <charset val="128"/>
      </rPr>
      <t xml:space="preserve">×1,000</t>
    </r>
  </si>
  <si>
    <r>
      <rPr>
        <sz val="10"/>
        <color rgb="FF000000"/>
        <rFont val="Noto Sans"/>
        <family val="2"/>
      </rPr>
      <t xml:space="preserve">算出方法：</t>
    </r>
    <r>
      <rPr>
        <sz val="10"/>
        <color rgb="FF000000"/>
        <rFont val="ＭＳ 明朝"/>
        <family val="1"/>
        <charset val="128"/>
      </rPr>
      <t xml:space="preserve">(</t>
    </r>
    <r>
      <rPr>
        <sz val="10"/>
        <color rgb="FF000000"/>
        <rFont val="Noto Sans"/>
        <family val="2"/>
      </rPr>
      <t xml:space="preserve">転入総数－転出総数）</t>
    </r>
    <r>
      <rPr>
        <sz val="10"/>
        <color rgb="FF000000"/>
        <rFont val="ＭＳ 明朝"/>
        <family val="1"/>
        <charset val="128"/>
      </rPr>
      <t xml:space="preserve">÷</t>
    </r>
    <r>
      <rPr>
        <sz val="10"/>
        <color rgb="FF000000"/>
        <rFont val="Noto Sans"/>
        <family val="2"/>
      </rPr>
      <t xml:space="preserve">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1</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現在人口</t>
    </r>
    <r>
      <rPr>
        <sz val="10"/>
        <color rgb="FF000000"/>
        <rFont val="ＭＳ 明朝"/>
        <family val="1"/>
        <charset val="128"/>
      </rPr>
      <t xml:space="preserve">×100</t>
    </r>
  </si>
  <si>
    <r>
      <rPr>
        <sz val="10"/>
        <color rgb="FF000000"/>
        <rFont val="Noto Sans"/>
        <family val="2"/>
      </rPr>
      <t xml:space="preserve">注）市町村別の可住地面積は，平成</t>
    </r>
    <r>
      <rPr>
        <sz val="10"/>
        <color rgb="FF000000"/>
        <rFont val="ＭＳ 明朝"/>
        <family val="1"/>
        <charset val="128"/>
      </rPr>
      <t xml:space="preserve">21</t>
    </r>
    <r>
      <rPr>
        <sz val="10"/>
        <color rgb="FF000000"/>
        <rFont val="Noto Sans"/>
        <family val="2"/>
      </rPr>
      <t xml:space="preserve">年</t>
    </r>
    <r>
      <rPr>
        <sz val="10"/>
        <color rgb="FF000000"/>
        <rFont val="ＭＳ 明朝"/>
        <family val="1"/>
        <charset val="128"/>
      </rPr>
      <t xml:space="preserve">10</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現在。</t>
    </r>
  </si>
  <si>
    <r>
      <rPr>
        <sz val="12"/>
        <color rgb="FF000000"/>
        <rFont val="Noto Sans"/>
        <family val="2"/>
      </rPr>
      <t xml:space="preserve">経営耕地面積</t>
    </r>
    <r>
      <rPr>
        <sz val="12"/>
        <color rgb="FF000000"/>
        <rFont val="ＭＳ 明朝"/>
        <family val="1"/>
        <charset val="128"/>
      </rPr>
      <t xml:space="preserve">(</t>
    </r>
    <r>
      <rPr>
        <sz val="12"/>
        <color rgb="FF000000"/>
        <rFont val="Noto Sans"/>
        <family val="2"/>
      </rPr>
      <t xml:space="preserve">農家１戸当たり</t>
    </r>
    <r>
      <rPr>
        <sz val="12"/>
        <color rgb="FF000000"/>
        <rFont val="ＭＳ 明朝"/>
        <family val="1"/>
        <charset val="128"/>
      </rPr>
      <t xml:space="preserve">)</t>
    </r>
  </si>
  <si>
    <r>
      <rPr>
        <sz val="12"/>
        <color rgb="FF000000"/>
        <rFont val="Noto Sans"/>
        <family val="2"/>
      </rPr>
      <t xml:space="preserve">従業者数（民営１事業所当たり</t>
    </r>
    <r>
      <rPr>
        <sz val="12"/>
        <color rgb="FF000000"/>
        <rFont val="ＭＳ 明朝"/>
        <family val="1"/>
        <charset val="128"/>
      </rPr>
      <t xml:space="preserve">)</t>
    </r>
  </si>
  <si>
    <r>
      <rPr>
        <sz val="12"/>
        <color rgb="FF000000"/>
        <rFont val="Noto Sans"/>
        <family val="2"/>
      </rPr>
      <t xml:space="preserve">卸売・小売業年間商品販売額</t>
    </r>
    <r>
      <rPr>
        <sz val="12"/>
        <color rgb="FF000000"/>
        <rFont val="ＭＳ 明朝"/>
        <family val="1"/>
        <charset val="128"/>
      </rPr>
      <t xml:space="preserve">(</t>
    </r>
    <r>
      <rPr>
        <sz val="12"/>
        <color rgb="FF000000"/>
        <rFont val="Noto Sans"/>
        <family val="2"/>
      </rPr>
      <t xml:space="preserve">人口１人当たり</t>
    </r>
    <r>
      <rPr>
        <sz val="12"/>
        <color rgb="FF000000"/>
        <rFont val="ＭＳ 明朝"/>
        <family val="1"/>
        <charset val="128"/>
      </rPr>
      <t xml:space="preserve">)</t>
    </r>
  </si>
  <si>
    <r>
      <rPr>
        <sz val="12"/>
        <color rgb="FF000000"/>
        <rFont val="Noto Sans"/>
        <family val="2"/>
      </rPr>
      <t xml:space="preserve">就業率</t>
    </r>
    <r>
      <rPr>
        <sz val="12"/>
        <color rgb="FF000000"/>
        <rFont val="ＭＳ 明朝"/>
        <family val="1"/>
        <charset val="128"/>
      </rPr>
      <t xml:space="preserve">(15</t>
    </r>
    <r>
      <rPr>
        <sz val="12"/>
        <color rgb="FF000000"/>
        <rFont val="Noto Sans"/>
        <family val="2"/>
      </rPr>
      <t xml:space="preserve">歳以上人口当たり</t>
    </r>
    <r>
      <rPr>
        <sz val="12"/>
        <color rgb="FF000000"/>
        <rFont val="ＭＳ 明朝"/>
        <family val="1"/>
        <charset val="128"/>
      </rPr>
      <t xml:space="preserve">)</t>
    </r>
  </si>
  <si>
    <r>
      <rPr>
        <sz val="12"/>
        <color rgb="FF000000"/>
        <rFont val="Noto Sans"/>
        <family val="2"/>
      </rPr>
      <t xml:space="preserve">女性就業率</t>
    </r>
    <r>
      <rPr>
        <sz val="12"/>
        <color rgb="FF000000"/>
        <rFont val="ＭＳ 明朝"/>
        <family val="1"/>
        <charset val="128"/>
      </rPr>
      <t xml:space="preserve">(15</t>
    </r>
    <r>
      <rPr>
        <sz val="12"/>
        <color rgb="FF000000"/>
        <rFont val="Noto Sans"/>
        <family val="2"/>
      </rPr>
      <t xml:space="preserve">歳以上女性人口当たり</t>
    </r>
    <r>
      <rPr>
        <sz val="12"/>
        <color rgb="FF000000"/>
        <rFont val="ＭＳ 明朝"/>
        <family val="1"/>
        <charset val="128"/>
      </rPr>
      <t xml:space="preserve">)</t>
    </r>
  </si>
  <si>
    <r>
      <rPr>
        <sz val="12"/>
        <color rgb="FF000000"/>
        <rFont val="Noto Sans"/>
        <family val="2"/>
      </rPr>
      <t xml:space="preserve">高齢者就業率</t>
    </r>
    <r>
      <rPr>
        <sz val="12"/>
        <color rgb="FF000000"/>
        <rFont val="ＭＳ 明朝"/>
        <family val="1"/>
        <charset val="128"/>
      </rPr>
      <t xml:space="preserve">(65</t>
    </r>
    <r>
      <rPr>
        <sz val="12"/>
        <color rgb="FF000000"/>
        <rFont val="Noto Sans"/>
        <family val="2"/>
      </rPr>
      <t xml:space="preserve">歳以上人口当たり</t>
    </r>
    <r>
      <rPr>
        <sz val="12"/>
        <color rgb="FF000000"/>
        <rFont val="ＭＳ 明朝"/>
        <family val="1"/>
        <charset val="128"/>
      </rPr>
      <t xml:space="preserve">)</t>
    </r>
  </si>
  <si>
    <r>
      <rPr>
        <sz val="12"/>
        <color rgb="FF000000"/>
        <rFont val="Noto Sans"/>
        <family val="2"/>
      </rPr>
      <t xml:space="preserve">普通会計歳出決算額</t>
    </r>
    <r>
      <rPr>
        <sz val="12"/>
        <color rgb="FF000000"/>
        <rFont val="ＭＳ 明朝"/>
        <family val="1"/>
        <charset val="128"/>
      </rPr>
      <t xml:space="preserve">(</t>
    </r>
    <r>
      <rPr>
        <sz val="12"/>
        <color rgb="FF000000"/>
        <rFont val="Noto Sans"/>
        <family val="2"/>
      </rPr>
      <t xml:space="preserve">人口１人当たり</t>
    </r>
    <r>
      <rPr>
        <sz val="12"/>
        <color rgb="FF000000"/>
        <rFont val="ＭＳ 明朝"/>
        <family val="1"/>
        <charset val="128"/>
      </rPr>
      <t xml:space="preserve">)</t>
    </r>
  </si>
  <si>
    <r>
      <rPr>
        <sz val="12"/>
        <color rgb="FF000000"/>
        <rFont val="Noto Sans"/>
        <family val="2"/>
      </rPr>
      <t xml:space="preserve">市町村民税負担額</t>
    </r>
    <r>
      <rPr>
        <sz val="12"/>
        <color rgb="FF000000"/>
        <rFont val="ＭＳ 明朝"/>
        <family val="1"/>
        <charset val="128"/>
      </rPr>
      <t xml:space="preserve">(</t>
    </r>
    <r>
      <rPr>
        <sz val="12"/>
        <color rgb="FF000000"/>
        <rFont val="Noto Sans"/>
        <family val="2"/>
      </rPr>
      <t xml:space="preserve">人口１人当たり</t>
    </r>
    <r>
      <rPr>
        <sz val="12"/>
        <color rgb="FF000000"/>
        <rFont val="ＭＳ 明朝"/>
        <family val="1"/>
        <charset val="128"/>
      </rPr>
      <t xml:space="preserve">)</t>
    </r>
  </si>
  <si>
    <t xml:space="preserve">百万円</t>
  </si>
  <si>
    <t xml:space="preserve">千円</t>
  </si>
  <si>
    <t xml:space="preserve">戸</t>
  </si>
  <si>
    <t xml:space="preserve">ａ</t>
  </si>
  <si>
    <t xml:space="preserve">所</t>
  </si>
  <si>
    <t xml:space="preserve">万円</t>
  </si>
  <si>
    <t xml:space="preserve">円</t>
  </si>
  <si>
    <r>
      <rPr>
        <sz val="10"/>
        <color rgb="FF000000"/>
        <rFont val="Noto Sans"/>
        <family val="2"/>
      </rPr>
      <t xml:space="preserve">時点：平成</t>
    </r>
    <r>
      <rPr>
        <sz val="10"/>
        <color rgb="FF000000"/>
        <rFont val="ＭＳ 明朝"/>
        <family val="1"/>
        <charset val="128"/>
      </rPr>
      <t xml:space="preserve">21</t>
    </r>
    <r>
      <rPr>
        <sz val="10"/>
        <color rgb="FF000000"/>
        <rFont val="Noto Sans"/>
        <family val="2"/>
      </rPr>
      <t xml:space="preserve">年度</t>
    </r>
  </si>
  <si>
    <r>
      <rPr>
        <sz val="10"/>
        <color rgb="FF000000"/>
        <rFont val="Noto Sans"/>
        <family val="2"/>
      </rPr>
      <t xml:space="preserve">時点：平成</t>
    </r>
    <r>
      <rPr>
        <sz val="10"/>
        <color rgb="FF000000"/>
        <rFont val="ＭＳ 明朝"/>
        <family val="1"/>
        <charset val="128"/>
      </rPr>
      <t xml:space="preserve">22</t>
    </r>
    <r>
      <rPr>
        <sz val="10"/>
        <color rgb="FF000000"/>
        <rFont val="Noto Sans"/>
        <family val="2"/>
      </rPr>
      <t xml:space="preserve">年</t>
    </r>
    <r>
      <rPr>
        <sz val="10"/>
        <color rgb="FF000000"/>
        <rFont val="ＭＳ 明朝"/>
        <family val="1"/>
        <charset val="128"/>
      </rPr>
      <t xml:space="preserve">2</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　</t>
    </r>
  </si>
  <si>
    <r>
      <rPr>
        <sz val="10"/>
        <color rgb="FF000000"/>
        <rFont val="Noto Sans"/>
        <family val="2"/>
      </rPr>
      <t xml:space="preserve">時点：平成</t>
    </r>
    <r>
      <rPr>
        <sz val="10"/>
        <color rgb="FF000000"/>
        <rFont val="ＭＳ 明朝"/>
        <family val="1"/>
        <charset val="128"/>
      </rPr>
      <t xml:space="preserve">21</t>
    </r>
    <r>
      <rPr>
        <sz val="10"/>
        <color rgb="FF000000"/>
        <rFont val="Noto Sans"/>
        <family val="2"/>
      </rPr>
      <t xml:space="preserve">年</t>
    </r>
  </si>
  <si>
    <r>
      <rPr>
        <sz val="10"/>
        <color rgb="FF000000"/>
        <rFont val="Noto Sans"/>
        <family val="2"/>
      </rPr>
      <t xml:space="preserve">時点：平成</t>
    </r>
    <r>
      <rPr>
        <sz val="10"/>
        <color rgb="FF000000"/>
        <rFont val="ＭＳ 明朝"/>
        <family val="1"/>
        <charset val="128"/>
      </rPr>
      <t xml:space="preserve">21</t>
    </r>
    <r>
      <rPr>
        <sz val="10"/>
        <color rgb="FF000000"/>
        <rFont val="Noto Sans"/>
        <family val="2"/>
      </rPr>
      <t xml:space="preserve">年</t>
    </r>
    <r>
      <rPr>
        <sz val="10"/>
        <color rgb="FF000000"/>
        <rFont val="ＭＳ 明朝"/>
        <family val="1"/>
        <charset val="128"/>
      </rPr>
      <t xml:space="preserve">7</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　</t>
    </r>
  </si>
  <si>
    <r>
      <rPr>
        <sz val="10"/>
        <color rgb="FF000000"/>
        <rFont val="Noto Sans"/>
        <family val="2"/>
      </rPr>
      <t xml:space="preserve">時点：平成</t>
    </r>
    <r>
      <rPr>
        <sz val="10"/>
        <color rgb="FF000000"/>
        <rFont val="ＭＳ 明朝"/>
        <family val="1"/>
        <charset val="128"/>
      </rPr>
      <t xml:space="preserve">22</t>
    </r>
    <r>
      <rPr>
        <sz val="10"/>
        <color rgb="FF000000"/>
        <rFont val="Noto Sans"/>
        <family val="2"/>
      </rPr>
      <t xml:space="preserve">年</t>
    </r>
  </si>
  <si>
    <r>
      <rPr>
        <sz val="10"/>
        <color rgb="FF000000"/>
        <rFont val="Noto Sans"/>
        <family val="2"/>
      </rPr>
      <t xml:space="preserve">時点：平成</t>
    </r>
    <r>
      <rPr>
        <sz val="10"/>
        <color rgb="FF000000"/>
        <rFont val="ＭＳ 明朝"/>
        <family val="1"/>
        <charset val="128"/>
      </rPr>
      <t xml:space="preserve">18</t>
    </r>
    <r>
      <rPr>
        <sz val="10"/>
        <color rgb="FF000000"/>
        <rFont val="Noto Sans"/>
        <family val="2"/>
      </rPr>
      <t xml:space="preserve">年</t>
    </r>
    <r>
      <rPr>
        <sz val="10"/>
        <color rgb="FF000000"/>
        <rFont val="ＭＳ 明朝"/>
        <family val="1"/>
        <charset val="128"/>
      </rPr>
      <t xml:space="preserve">4</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平成</t>
    </r>
    <r>
      <rPr>
        <sz val="10"/>
        <color rgb="FF000000"/>
        <rFont val="ＭＳ 明朝"/>
        <family val="1"/>
        <charset val="128"/>
      </rPr>
      <t xml:space="preserve">19</t>
    </r>
    <r>
      <rPr>
        <sz val="10"/>
        <color rgb="FF000000"/>
        <rFont val="Noto Sans"/>
        <family val="2"/>
      </rPr>
      <t xml:space="preserve">年</t>
    </r>
    <r>
      <rPr>
        <sz val="10"/>
        <color rgb="FF000000"/>
        <rFont val="ＭＳ 明朝"/>
        <family val="1"/>
        <charset val="128"/>
      </rPr>
      <t xml:space="preserve">3</t>
    </r>
    <r>
      <rPr>
        <sz val="10"/>
        <color rgb="FF000000"/>
        <rFont val="Noto Sans"/>
        <family val="2"/>
      </rPr>
      <t xml:space="preserve">月</t>
    </r>
    <r>
      <rPr>
        <sz val="10"/>
        <color rgb="FF000000"/>
        <rFont val="ＭＳ 明朝"/>
        <family val="1"/>
        <charset val="128"/>
      </rPr>
      <t xml:space="preserve">31</t>
    </r>
    <r>
      <rPr>
        <sz val="10"/>
        <color rgb="FF000000"/>
        <rFont val="Noto Sans"/>
        <family val="2"/>
      </rPr>
      <t xml:space="preserve">日</t>
    </r>
  </si>
  <si>
    <r>
      <rPr>
        <sz val="10"/>
        <color rgb="FF000000"/>
        <rFont val="Noto Sans"/>
        <family val="2"/>
      </rPr>
      <t xml:space="preserve">時点：平成</t>
    </r>
    <r>
      <rPr>
        <sz val="10"/>
        <color rgb="FF000000"/>
        <rFont val="ＭＳ 明朝"/>
        <family val="1"/>
        <charset val="128"/>
      </rPr>
      <t xml:space="preserve">22</t>
    </r>
    <r>
      <rPr>
        <sz val="10"/>
        <color rgb="FF000000"/>
        <rFont val="Noto Sans"/>
        <family val="2"/>
      </rPr>
      <t xml:space="preserve">年</t>
    </r>
    <r>
      <rPr>
        <sz val="10"/>
        <color rgb="FF000000"/>
        <rFont val="ＭＳ 明朝"/>
        <family val="1"/>
        <charset val="128"/>
      </rPr>
      <t xml:space="preserve">10</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　</t>
    </r>
  </si>
  <si>
    <r>
      <rPr>
        <sz val="10"/>
        <color rgb="FF000000"/>
        <rFont val="Noto Sans"/>
        <family val="2"/>
      </rPr>
      <t xml:space="preserve">時点：平成</t>
    </r>
    <r>
      <rPr>
        <sz val="10"/>
        <color rgb="FF000000"/>
        <rFont val="ＭＳ 明朝"/>
        <family val="1"/>
        <charset val="128"/>
      </rPr>
      <t xml:space="preserve">22</t>
    </r>
    <r>
      <rPr>
        <sz val="10"/>
        <color rgb="FF000000"/>
        <rFont val="Noto Sans"/>
        <family val="2"/>
      </rPr>
      <t xml:space="preserve">年度</t>
    </r>
  </si>
  <si>
    <t xml:space="preserve">資料：「市町村民所得推計結果」県統計調査課</t>
  </si>
  <si>
    <t xml:space="preserve">資料：「農林業センサス」農林水産省</t>
  </si>
  <si>
    <t xml:space="preserve">資料：「徳島農林水産統計年報」農林水産省中国四国農政局徳島農政事務所</t>
  </si>
  <si>
    <r>
      <rPr>
        <sz val="10"/>
        <color rgb="FF000000"/>
        <rFont val="Noto Sans"/>
        <family val="2"/>
      </rPr>
      <t xml:space="preserve">資料：「経済センサス</t>
    </r>
    <r>
      <rPr>
        <sz val="10"/>
        <color rgb="FF000000"/>
        <rFont val="ＭＳ 明朝"/>
        <family val="1"/>
        <charset val="128"/>
      </rPr>
      <t xml:space="preserve">-</t>
    </r>
    <r>
      <rPr>
        <sz val="10"/>
        <color rgb="FF000000"/>
        <rFont val="Noto Sans"/>
        <family val="2"/>
      </rPr>
      <t xml:space="preserve">基礎調査」総務省統計局</t>
    </r>
  </si>
  <si>
    <t xml:space="preserve">資料：「徳島県の工業」県統計調査課</t>
  </si>
  <si>
    <t xml:space="preserve">資料：「商業統計」経済産業省</t>
  </si>
  <si>
    <t xml:space="preserve">資料：「市町村財政概要」県市町村課</t>
  </si>
  <si>
    <t xml:space="preserve">資料：「市町村税務統計書」県市町村課</t>
  </si>
  <si>
    <r>
      <rPr>
        <sz val="10"/>
        <color rgb="FF000000"/>
        <rFont val="Noto Sans"/>
        <family val="2"/>
      </rPr>
      <t xml:space="preserve">算出方法：第１次産業総生産（名目）</t>
    </r>
    <r>
      <rPr>
        <sz val="10"/>
        <color rgb="FF000000"/>
        <rFont val="ＭＳ 明朝"/>
        <family val="1"/>
        <charset val="128"/>
      </rPr>
      <t xml:space="preserve">÷</t>
    </r>
    <r>
      <rPr>
        <sz val="10"/>
        <color rgb="FF000000"/>
        <rFont val="Noto Sans"/>
        <family val="2"/>
      </rPr>
      <t xml:space="preserve">市町村内総生産（名目）小計</t>
    </r>
    <r>
      <rPr>
        <sz val="10"/>
        <color rgb="FF000000"/>
        <rFont val="ＭＳ 明朝"/>
        <family val="1"/>
        <charset val="128"/>
      </rPr>
      <t xml:space="preserve">×100</t>
    </r>
  </si>
  <si>
    <r>
      <rPr>
        <sz val="10"/>
        <color rgb="FF000000"/>
        <rFont val="Noto Sans"/>
        <family val="2"/>
      </rPr>
      <t xml:space="preserve">算出方法：第２次産業総生産（名目）</t>
    </r>
    <r>
      <rPr>
        <sz val="10"/>
        <color rgb="FF000000"/>
        <rFont val="ＭＳ 明朝"/>
        <family val="1"/>
        <charset val="128"/>
      </rPr>
      <t xml:space="preserve">÷</t>
    </r>
    <r>
      <rPr>
        <sz val="10"/>
        <color rgb="FF000000"/>
        <rFont val="Noto Sans"/>
        <family val="2"/>
      </rPr>
      <t xml:space="preserve">市町村内総生産（名目）小計</t>
    </r>
    <r>
      <rPr>
        <sz val="10"/>
        <color rgb="FF000000"/>
        <rFont val="ＭＳ 明朝"/>
        <family val="1"/>
        <charset val="128"/>
      </rPr>
      <t xml:space="preserve">×100</t>
    </r>
  </si>
  <si>
    <r>
      <rPr>
        <sz val="10"/>
        <color rgb="FF000000"/>
        <rFont val="Noto Sans"/>
        <family val="2"/>
      </rPr>
      <t xml:space="preserve">算出方法：第３次産業総生産（名目）</t>
    </r>
    <r>
      <rPr>
        <sz val="10"/>
        <color rgb="FF000000"/>
        <rFont val="ＭＳ 明朝"/>
        <family val="1"/>
        <charset val="128"/>
      </rPr>
      <t xml:space="preserve">÷</t>
    </r>
    <r>
      <rPr>
        <sz val="10"/>
        <color rgb="FF000000"/>
        <rFont val="Noto Sans"/>
        <family val="2"/>
      </rPr>
      <t xml:space="preserve">市町村内総生産（名目）小計</t>
    </r>
    <r>
      <rPr>
        <sz val="10"/>
        <color rgb="FF000000"/>
        <rFont val="ＭＳ 明朝"/>
        <family val="1"/>
        <charset val="128"/>
      </rPr>
      <t xml:space="preserve">×100</t>
    </r>
  </si>
  <si>
    <r>
      <rPr>
        <sz val="10"/>
        <color rgb="FF000000"/>
        <rFont val="Noto Sans"/>
        <family val="2"/>
      </rPr>
      <t xml:space="preserve">算出方法：（当年度値</t>
    </r>
    <r>
      <rPr>
        <sz val="10"/>
        <color rgb="FF000000"/>
        <rFont val="ＭＳ 明朝"/>
        <family val="1"/>
        <charset val="128"/>
      </rPr>
      <t xml:space="preserve">÷</t>
    </r>
    <r>
      <rPr>
        <sz val="10"/>
        <color rgb="FF000000"/>
        <rFont val="Noto Sans"/>
        <family val="2"/>
      </rPr>
      <t xml:space="preserve">前年度値－１）</t>
    </r>
    <r>
      <rPr>
        <sz val="10"/>
        <color rgb="FF000000"/>
        <rFont val="ＭＳ 明朝"/>
        <family val="1"/>
        <charset val="128"/>
      </rPr>
      <t xml:space="preserve">×100</t>
    </r>
  </si>
  <si>
    <r>
      <rPr>
        <sz val="10"/>
        <color rgb="FF000000"/>
        <rFont val="Noto Sans"/>
        <family val="2"/>
      </rPr>
      <t xml:space="preserve">算出方法：市町村民所得額</t>
    </r>
    <r>
      <rPr>
        <sz val="10"/>
        <color rgb="FF000000"/>
        <rFont val="ＭＳ 明朝"/>
        <family val="1"/>
        <charset val="128"/>
      </rPr>
      <t xml:space="preserve">÷</t>
    </r>
    <r>
      <rPr>
        <sz val="10"/>
        <color rgb="FF000000"/>
        <rFont val="Noto Sans"/>
        <family val="2"/>
      </rPr>
      <t xml:space="preserve">人口総数</t>
    </r>
  </si>
  <si>
    <r>
      <rPr>
        <sz val="10"/>
        <color rgb="FF000000"/>
        <rFont val="Noto Sans"/>
        <family val="2"/>
      </rPr>
      <t xml:space="preserve">算出方法：経営耕地面積</t>
    </r>
    <r>
      <rPr>
        <sz val="10"/>
        <color rgb="FF000000"/>
        <rFont val="ＭＳ 明朝"/>
        <family val="1"/>
        <charset val="128"/>
      </rPr>
      <t xml:space="preserve">÷</t>
    </r>
    <r>
      <rPr>
        <sz val="10"/>
        <color rgb="FF000000"/>
        <rFont val="Noto Sans"/>
        <family val="2"/>
      </rPr>
      <t xml:space="preserve">農家数</t>
    </r>
  </si>
  <si>
    <r>
      <rPr>
        <sz val="10"/>
        <color rgb="FF000000"/>
        <rFont val="Noto Sans"/>
        <family val="2"/>
      </rPr>
      <t xml:space="preserve">算出方法：田の面積</t>
    </r>
    <r>
      <rPr>
        <sz val="10"/>
        <color rgb="FF000000"/>
        <rFont val="ＭＳ 明朝"/>
        <family val="1"/>
        <charset val="128"/>
      </rPr>
      <t xml:space="preserve">÷</t>
    </r>
    <r>
      <rPr>
        <sz val="10"/>
        <color rgb="FF000000"/>
        <rFont val="Noto Sans"/>
        <family val="2"/>
      </rPr>
      <t xml:space="preserve">耕地面積</t>
    </r>
    <r>
      <rPr>
        <sz val="10"/>
        <color rgb="FF000000"/>
        <rFont val="ＭＳ 明朝"/>
        <family val="1"/>
        <charset val="128"/>
      </rPr>
      <t xml:space="preserve">×100</t>
    </r>
  </si>
  <si>
    <r>
      <rPr>
        <sz val="10"/>
        <color rgb="FF000000"/>
        <rFont val="Noto Sans"/>
        <family val="2"/>
      </rPr>
      <t xml:space="preserve">算出方法：従業者数</t>
    </r>
    <r>
      <rPr>
        <sz val="10"/>
        <color rgb="FF000000"/>
        <rFont val="ＭＳ 明朝"/>
        <family val="1"/>
        <charset val="128"/>
      </rPr>
      <t xml:space="preserve">÷</t>
    </r>
    <r>
      <rPr>
        <sz val="10"/>
        <color rgb="FF000000"/>
        <rFont val="Noto Sans"/>
        <family val="2"/>
      </rPr>
      <t xml:space="preserve">事業所数</t>
    </r>
  </si>
  <si>
    <r>
      <rPr>
        <sz val="10"/>
        <color rgb="FF000000"/>
        <rFont val="Noto Sans"/>
        <family val="2"/>
      </rPr>
      <t xml:space="preserve">算出方法：年間商品販売額</t>
    </r>
    <r>
      <rPr>
        <sz val="10"/>
        <color rgb="FF000000"/>
        <rFont val="ＭＳ 明朝"/>
        <family val="1"/>
        <charset val="128"/>
      </rPr>
      <t xml:space="preserve">÷</t>
    </r>
    <r>
      <rPr>
        <sz val="10"/>
        <color rgb="FF000000"/>
        <rFont val="Noto Sans"/>
        <family val="2"/>
      </rPr>
      <t xml:space="preserve">人口総数</t>
    </r>
  </si>
  <si>
    <r>
      <rPr>
        <sz val="10"/>
        <color rgb="FF000000"/>
        <rFont val="Noto Sans"/>
        <family val="2"/>
      </rPr>
      <t xml:space="preserve">算出方法：第１次産業就業者数</t>
    </r>
    <r>
      <rPr>
        <sz val="10"/>
        <color rgb="FF000000"/>
        <rFont val="ＭＳ 明朝"/>
        <family val="1"/>
        <charset val="128"/>
      </rPr>
      <t xml:space="preserve">÷</t>
    </r>
    <r>
      <rPr>
        <sz val="10"/>
        <color rgb="FF000000"/>
        <rFont val="Noto Sans"/>
        <family val="2"/>
      </rPr>
      <t xml:space="preserve">就業者総数</t>
    </r>
    <r>
      <rPr>
        <sz val="10"/>
        <color rgb="FF000000"/>
        <rFont val="ＭＳ 明朝"/>
        <family val="1"/>
        <charset val="128"/>
      </rPr>
      <t xml:space="preserve">×100</t>
    </r>
  </si>
  <si>
    <r>
      <rPr>
        <sz val="10"/>
        <color rgb="FF000000"/>
        <rFont val="Noto Sans"/>
        <family val="2"/>
      </rPr>
      <t xml:space="preserve">算出方法：第２次産業就業者数</t>
    </r>
    <r>
      <rPr>
        <sz val="10"/>
        <color rgb="FF000000"/>
        <rFont val="ＭＳ 明朝"/>
        <family val="1"/>
        <charset val="128"/>
      </rPr>
      <t xml:space="preserve">÷</t>
    </r>
    <r>
      <rPr>
        <sz val="10"/>
        <color rgb="FF000000"/>
        <rFont val="Noto Sans"/>
        <family val="2"/>
      </rPr>
      <t xml:space="preserve">就業者総数</t>
    </r>
    <r>
      <rPr>
        <sz val="10"/>
        <color rgb="FF000000"/>
        <rFont val="ＭＳ 明朝"/>
        <family val="1"/>
        <charset val="128"/>
      </rPr>
      <t xml:space="preserve">×100</t>
    </r>
  </si>
  <si>
    <r>
      <rPr>
        <sz val="10"/>
        <color rgb="FF000000"/>
        <rFont val="Noto Sans"/>
        <family val="2"/>
      </rPr>
      <t xml:space="preserve">算出方法：第３次産業就業者数</t>
    </r>
    <r>
      <rPr>
        <sz val="10"/>
        <color rgb="FF000000"/>
        <rFont val="ＭＳ 明朝"/>
        <family val="1"/>
        <charset val="128"/>
      </rPr>
      <t xml:space="preserve">÷</t>
    </r>
    <r>
      <rPr>
        <sz val="10"/>
        <color rgb="FF000000"/>
        <rFont val="Noto Sans"/>
        <family val="2"/>
      </rPr>
      <t xml:space="preserve">就業者総数</t>
    </r>
    <r>
      <rPr>
        <sz val="10"/>
        <color rgb="FF000000"/>
        <rFont val="ＭＳ 明朝"/>
        <family val="1"/>
        <charset val="128"/>
      </rPr>
      <t xml:space="preserve">×100</t>
    </r>
  </si>
  <si>
    <r>
      <rPr>
        <sz val="10"/>
        <color rgb="FF000000"/>
        <rFont val="Noto Sans"/>
        <family val="2"/>
      </rPr>
      <t xml:space="preserve">算出方法：就業者総数</t>
    </r>
    <r>
      <rPr>
        <sz val="10"/>
        <color rgb="FF000000"/>
        <rFont val="ＭＳ 明朝"/>
        <family val="1"/>
        <charset val="128"/>
      </rPr>
      <t xml:space="preserve">÷15</t>
    </r>
    <r>
      <rPr>
        <sz val="10"/>
        <color rgb="FF000000"/>
        <rFont val="Noto Sans"/>
        <family val="2"/>
      </rPr>
      <t xml:space="preserve">歳以上人口</t>
    </r>
    <r>
      <rPr>
        <sz val="10"/>
        <color rgb="FF000000"/>
        <rFont val="ＭＳ 明朝"/>
        <family val="1"/>
        <charset val="128"/>
      </rPr>
      <t xml:space="preserve">×100</t>
    </r>
  </si>
  <si>
    <r>
      <rPr>
        <sz val="10"/>
        <color rgb="FF000000"/>
        <rFont val="Noto Sans"/>
        <family val="2"/>
      </rPr>
      <t xml:space="preserve">算出方法：女性就業者総数</t>
    </r>
    <r>
      <rPr>
        <sz val="10"/>
        <color rgb="FF000000"/>
        <rFont val="ＭＳ 明朝"/>
        <family val="1"/>
        <charset val="128"/>
      </rPr>
      <t xml:space="preserve">÷15</t>
    </r>
    <r>
      <rPr>
        <sz val="10"/>
        <color rgb="FF000000"/>
        <rFont val="Noto Sans"/>
        <family val="2"/>
      </rPr>
      <t xml:space="preserve">歳以上女性人口</t>
    </r>
    <r>
      <rPr>
        <sz val="10"/>
        <color rgb="FF000000"/>
        <rFont val="ＭＳ 明朝"/>
        <family val="1"/>
        <charset val="128"/>
      </rPr>
      <t xml:space="preserve">×100</t>
    </r>
  </si>
  <si>
    <r>
      <rPr>
        <sz val="10"/>
        <color rgb="FF000000"/>
        <rFont val="Noto Sans"/>
        <family val="2"/>
      </rPr>
      <t xml:space="preserve">算出方法：</t>
    </r>
    <r>
      <rPr>
        <sz val="10"/>
        <color rgb="FF000000"/>
        <rFont val="ＭＳ 明朝"/>
        <family val="1"/>
        <charset val="128"/>
      </rPr>
      <t xml:space="preserve">65</t>
    </r>
    <r>
      <rPr>
        <sz val="10"/>
        <color rgb="FF000000"/>
        <rFont val="Noto Sans"/>
        <family val="2"/>
      </rPr>
      <t xml:space="preserve">歳以上就業者総数</t>
    </r>
    <r>
      <rPr>
        <sz val="10"/>
        <color rgb="FF000000"/>
        <rFont val="ＭＳ 明朝"/>
        <family val="1"/>
        <charset val="128"/>
      </rPr>
      <t xml:space="preserve">÷65</t>
    </r>
    <r>
      <rPr>
        <sz val="10"/>
        <color rgb="FF000000"/>
        <rFont val="Noto Sans"/>
        <family val="2"/>
      </rPr>
      <t xml:space="preserve">歳以上人口</t>
    </r>
    <r>
      <rPr>
        <sz val="10"/>
        <color rgb="FF000000"/>
        <rFont val="ＭＳ 明朝"/>
        <family val="1"/>
        <charset val="128"/>
      </rPr>
      <t xml:space="preserve">×100</t>
    </r>
  </si>
  <si>
    <r>
      <rPr>
        <sz val="10"/>
        <color rgb="FF000000"/>
        <rFont val="Noto Sans"/>
        <family val="2"/>
      </rPr>
      <t xml:space="preserve">算出方法：基準財政収入額</t>
    </r>
    <r>
      <rPr>
        <sz val="10"/>
        <color rgb="FF000000"/>
        <rFont val="ＭＳ 明朝"/>
        <family val="1"/>
        <charset val="128"/>
      </rPr>
      <t xml:space="preserve">÷</t>
    </r>
    <r>
      <rPr>
        <sz val="10"/>
        <color rgb="FF000000"/>
        <rFont val="Noto Sans"/>
        <family val="2"/>
      </rPr>
      <t xml:space="preserve">基準財政需要額　（過去３か年の平均）</t>
    </r>
  </si>
  <si>
    <t xml:space="preserve">算出方法：※下に別掲</t>
  </si>
  <si>
    <r>
      <rPr>
        <sz val="10"/>
        <color rgb="FF000000"/>
        <rFont val="Noto Sans"/>
        <family val="2"/>
      </rPr>
      <t xml:space="preserve">算出方法：経常経費充当一般財源</t>
    </r>
    <r>
      <rPr>
        <sz val="10"/>
        <color rgb="FF000000"/>
        <rFont val="ＭＳ 明朝"/>
        <family val="1"/>
        <charset val="128"/>
      </rPr>
      <t xml:space="preserve">÷</t>
    </r>
    <r>
      <rPr>
        <sz val="10"/>
        <color rgb="FF000000"/>
        <rFont val="Noto Sans"/>
        <family val="2"/>
      </rPr>
      <t xml:space="preserve">（経常一般財源等歳入合計＋減収補てん債特例分＋臨時財政対策債）</t>
    </r>
    <r>
      <rPr>
        <sz val="10"/>
        <color rgb="FF000000"/>
        <rFont val="ＭＳ 明朝"/>
        <family val="1"/>
        <charset val="128"/>
      </rPr>
      <t xml:space="preserve">×100</t>
    </r>
  </si>
  <si>
    <r>
      <rPr>
        <sz val="10"/>
        <color rgb="FF000000"/>
        <rFont val="Noto Sans"/>
        <family val="2"/>
      </rPr>
      <t xml:space="preserve">算出方法：普通会計歳出決算額</t>
    </r>
    <r>
      <rPr>
        <sz val="10"/>
        <color rgb="FF000000"/>
        <rFont val="ＭＳ 明朝"/>
        <family val="1"/>
        <charset val="128"/>
      </rPr>
      <t xml:space="preserve">÷</t>
    </r>
    <r>
      <rPr>
        <sz val="10"/>
        <color rgb="FF000000"/>
        <rFont val="Noto Sans"/>
        <family val="2"/>
      </rPr>
      <t xml:space="preserve">人口総数</t>
    </r>
  </si>
  <si>
    <r>
      <rPr>
        <sz val="10"/>
        <color rgb="FF000000"/>
        <rFont val="Noto Sans"/>
        <family val="2"/>
      </rPr>
      <t xml:space="preserve">算出方法：自主財源額</t>
    </r>
    <r>
      <rPr>
        <sz val="10"/>
        <color rgb="FF000000"/>
        <rFont val="ＭＳ 明朝"/>
        <family val="1"/>
        <charset val="128"/>
      </rPr>
      <t xml:space="preserve">÷</t>
    </r>
    <r>
      <rPr>
        <sz val="10"/>
        <color rgb="FF000000"/>
        <rFont val="Noto Sans"/>
        <family val="2"/>
      </rPr>
      <t xml:space="preserve">普通会計歳出決算額</t>
    </r>
    <r>
      <rPr>
        <sz val="10"/>
        <color rgb="FF000000"/>
        <rFont val="ＭＳ 明朝"/>
        <family val="1"/>
        <charset val="128"/>
      </rPr>
      <t xml:space="preserve">×100</t>
    </r>
  </si>
  <si>
    <r>
      <rPr>
        <sz val="10"/>
        <color rgb="FF000000"/>
        <rFont val="Noto Sans"/>
        <family val="2"/>
      </rPr>
      <t xml:space="preserve">算出方法：（地方税＋地方譲与税＋地方特例交付金等＋地方交付税）</t>
    </r>
    <r>
      <rPr>
        <sz val="10"/>
        <color rgb="FF000000"/>
        <rFont val="ＭＳ 明朝"/>
        <family val="1"/>
        <charset val="128"/>
      </rPr>
      <t xml:space="preserve">÷</t>
    </r>
    <r>
      <rPr>
        <sz val="10"/>
        <color rgb="FF000000"/>
        <rFont val="Noto Sans"/>
        <family val="2"/>
      </rPr>
      <t xml:space="preserve">普通会計歳出決算額</t>
    </r>
    <r>
      <rPr>
        <sz val="10"/>
        <color rgb="FF000000"/>
        <rFont val="ＭＳ 明朝"/>
        <family val="1"/>
        <charset val="128"/>
      </rPr>
      <t xml:space="preserve">×100</t>
    </r>
  </si>
  <si>
    <r>
      <rPr>
        <sz val="10"/>
        <color rgb="FF000000"/>
        <rFont val="Noto Sans"/>
        <family val="2"/>
      </rPr>
      <t xml:space="preserve">算出方法：</t>
    </r>
    <r>
      <rPr>
        <sz val="10"/>
        <color rgb="FF000000"/>
        <rFont val="ＭＳ 明朝"/>
        <family val="1"/>
        <charset val="128"/>
      </rPr>
      <t xml:space="preserve">(</t>
    </r>
    <r>
      <rPr>
        <sz val="10"/>
        <color rgb="FF000000"/>
        <rFont val="Noto Sans"/>
        <family val="2"/>
      </rPr>
      <t xml:space="preserve">普通建設事業費</t>
    </r>
    <r>
      <rPr>
        <sz val="10"/>
        <color rgb="FF000000"/>
        <rFont val="ＭＳ 明朝"/>
        <family val="1"/>
        <charset val="128"/>
      </rPr>
      <t xml:space="preserve">+</t>
    </r>
    <r>
      <rPr>
        <sz val="10"/>
        <color rgb="FF000000"/>
        <rFont val="Noto Sans"/>
        <family val="2"/>
      </rPr>
      <t xml:space="preserve">災害復旧事業費</t>
    </r>
    <r>
      <rPr>
        <sz val="10"/>
        <color rgb="FF000000"/>
        <rFont val="ＭＳ 明朝"/>
        <family val="1"/>
        <charset val="128"/>
      </rPr>
      <t xml:space="preserve">+</t>
    </r>
    <r>
      <rPr>
        <sz val="10"/>
        <color rgb="FF000000"/>
        <rFont val="Noto Sans"/>
        <family val="2"/>
      </rPr>
      <t xml:space="preserve">失業対策事業費</t>
    </r>
    <r>
      <rPr>
        <sz val="10"/>
        <color rgb="FF000000"/>
        <rFont val="ＭＳ 明朝"/>
        <family val="1"/>
        <charset val="128"/>
      </rPr>
      <t xml:space="preserve">)÷</t>
    </r>
    <r>
      <rPr>
        <sz val="10"/>
        <color rgb="FF000000"/>
        <rFont val="Noto Sans"/>
        <family val="2"/>
      </rPr>
      <t xml:space="preserve">普通会計歳出決算額</t>
    </r>
    <r>
      <rPr>
        <sz val="10"/>
        <color rgb="FF000000"/>
        <rFont val="ＭＳ 明朝"/>
        <family val="1"/>
        <charset val="128"/>
      </rPr>
      <t xml:space="preserve">×100</t>
    </r>
  </si>
  <si>
    <r>
      <rPr>
        <sz val="10"/>
        <color rgb="FF000000"/>
        <rFont val="Noto Sans"/>
        <family val="2"/>
      </rPr>
      <t xml:space="preserve">算出方法：市町村民税収入済額合計</t>
    </r>
    <r>
      <rPr>
        <sz val="10"/>
        <color rgb="FF000000"/>
        <rFont val="ＭＳ 明朝"/>
        <family val="1"/>
        <charset val="128"/>
      </rPr>
      <t xml:space="preserve">÷</t>
    </r>
    <r>
      <rPr>
        <sz val="10"/>
        <color rgb="FF000000"/>
        <rFont val="Noto Sans"/>
        <family val="2"/>
      </rPr>
      <t xml:space="preserve">人口総数</t>
    </r>
  </si>
  <si>
    <t xml:space="preserve">注）順位は，表記単位未満の値を含む数値による。</t>
  </si>
  <si>
    <r>
      <rPr>
        <sz val="10"/>
        <color rgb="FF000000"/>
        <rFont val="Noto Sans"/>
        <family val="2"/>
      </rPr>
      <t xml:space="preserve">※　№</t>
    </r>
    <r>
      <rPr>
        <sz val="10"/>
        <color rgb="FF000000"/>
        <rFont val="ＭＳ 明朝"/>
        <family val="1"/>
        <charset val="128"/>
      </rPr>
      <t xml:space="preserve">44</t>
    </r>
    <r>
      <rPr>
        <sz val="10"/>
        <color rgb="FF000000"/>
        <rFont val="Noto Sans"/>
        <family val="2"/>
      </rPr>
      <t xml:space="preserve">の算出方法：（当該年度の元利償還金充当一般財源等（繰上償還額及び転貸債償還額に係る分を除く）－普通交付税の算定において，災害復旧費，特定債償還費等として基準財政需要額に算入された公債費）</t>
    </r>
    <r>
      <rPr>
        <sz val="10"/>
        <color rgb="FF000000"/>
        <rFont val="ＭＳ 明朝"/>
        <family val="1"/>
        <charset val="128"/>
      </rPr>
      <t xml:space="preserve">÷</t>
    </r>
    <r>
      <rPr>
        <sz val="10"/>
        <color rgb="FF000000"/>
        <rFont val="Noto Sans"/>
        <family val="2"/>
      </rPr>
      <t xml:space="preserve">（当該年度の標準財政規模－普通交付税の算定において，災害復旧費，特定債償還費等として基準財政需要額に算入された公債費＋当該年度の臨時財政対策債発行可能額）</t>
    </r>
    <r>
      <rPr>
        <sz val="10"/>
        <color rgb="FF000000"/>
        <rFont val="ＭＳ 明朝"/>
        <family val="1"/>
        <charset val="128"/>
      </rPr>
      <t xml:space="preserve">×100</t>
    </r>
  </si>
  <si>
    <r>
      <rPr>
        <sz val="12"/>
        <color rgb="FF000000"/>
        <rFont val="Noto Sans"/>
        <family val="2"/>
      </rPr>
      <t xml:space="preserve">交通事故発生件数</t>
    </r>
    <r>
      <rPr>
        <sz val="12"/>
        <color rgb="FF000000"/>
        <rFont val="ＭＳ 明朝"/>
        <family val="1"/>
        <charset val="128"/>
      </rPr>
      <t xml:space="preserve">(</t>
    </r>
    <r>
      <rPr>
        <sz val="12"/>
        <color rgb="FF000000"/>
        <rFont val="Noto Sans"/>
        <family val="2"/>
      </rPr>
      <t xml:space="preserve">人口</t>
    </r>
    <r>
      <rPr>
        <sz val="12"/>
        <color rgb="FF000000"/>
        <rFont val="ＭＳ 明朝"/>
        <family val="1"/>
        <charset val="128"/>
      </rPr>
      <t xml:space="preserve">10</t>
    </r>
    <r>
      <rPr>
        <sz val="12"/>
        <color rgb="FF000000"/>
        <rFont val="Noto Sans"/>
        <family val="2"/>
      </rPr>
      <t xml:space="preserve">万人当たり</t>
    </r>
    <r>
      <rPr>
        <sz val="12"/>
        <color rgb="FF000000"/>
        <rFont val="ＭＳ 明朝"/>
        <family val="1"/>
        <charset val="128"/>
      </rPr>
      <t xml:space="preserve">)</t>
    </r>
  </si>
  <si>
    <r>
      <rPr>
        <sz val="12"/>
        <color rgb="FF000000"/>
        <rFont val="Noto Sans"/>
        <family val="2"/>
      </rPr>
      <t xml:space="preserve">火災出火件数</t>
    </r>
    <r>
      <rPr>
        <sz val="12"/>
        <color rgb="FF000000"/>
        <rFont val="ＭＳ 明朝"/>
        <family val="1"/>
        <charset val="128"/>
      </rPr>
      <t xml:space="preserve">(</t>
    </r>
    <r>
      <rPr>
        <sz val="12"/>
        <color rgb="FF000000"/>
        <rFont val="Noto Sans"/>
        <family val="2"/>
      </rPr>
      <t xml:space="preserve">人口</t>
    </r>
    <r>
      <rPr>
        <sz val="12"/>
        <color rgb="FF000000"/>
        <rFont val="ＭＳ 明朝"/>
        <family val="1"/>
        <charset val="128"/>
      </rPr>
      <t xml:space="preserve">10</t>
    </r>
    <r>
      <rPr>
        <sz val="12"/>
        <color rgb="FF000000"/>
        <rFont val="Noto Sans"/>
        <family val="2"/>
      </rPr>
      <t xml:space="preserve">万人当たり</t>
    </r>
    <r>
      <rPr>
        <sz val="12"/>
        <color rgb="FF000000"/>
        <rFont val="ＭＳ 明朝"/>
        <family val="1"/>
        <charset val="128"/>
      </rPr>
      <t xml:space="preserve">)</t>
    </r>
  </si>
  <si>
    <r>
      <rPr>
        <sz val="12"/>
        <color rgb="FF000000"/>
        <rFont val="Noto Sans"/>
        <family val="2"/>
      </rPr>
      <t xml:space="preserve">消防団員数</t>
    </r>
    <r>
      <rPr>
        <sz val="12"/>
        <color rgb="FF000000"/>
        <rFont val="ＭＳ 明朝"/>
        <family val="1"/>
        <charset val="128"/>
      </rPr>
      <t xml:space="preserve">(</t>
    </r>
    <r>
      <rPr>
        <sz val="12"/>
        <color rgb="FF000000"/>
        <rFont val="Noto Sans"/>
        <family val="2"/>
      </rPr>
      <t xml:space="preserve">可住地面積</t>
    </r>
    <r>
      <rPr>
        <sz val="12"/>
        <color rgb="FF000000"/>
        <rFont val="ＭＳ 明朝"/>
        <family val="1"/>
        <charset val="128"/>
      </rPr>
      <t xml:space="preserve">100k</t>
    </r>
    <r>
      <rPr>
        <sz val="12"/>
        <color rgb="FF000000"/>
        <rFont val="Noto Sans"/>
        <family val="2"/>
      </rPr>
      <t xml:space="preserve">㎡当たり</t>
    </r>
    <r>
      <rPr>
        <sz val="12"/>
        <color rgb="FF000000"/>
        <rFont val="ＭＳ 明朝"/>
        <family val="1"/>
        <charset val="128"/>
      </rPr>
      <t xml:space="preserve">)</t>
    </r>
  </si>
  <si>
    <r>
      <rPr>
        <sz val="12"/>
        <color rgb="FF000000"/>
        <rFont val="Noto Sans"/>
        <family val="2"/>
      </rPr>
      <t xml:space="preserve">自動車保有台数</t>
    </r>
    <r>
      <rPr>
        <sz val="12"/>
        <color rgb="FF000000"/>
        <rFont val="ＭＳ 明朝"/>
        <family val="1"/>
        <charset val="128"/>
      </rPr>
      <t xml:space="preserve">(</t>
    </r>
    <r>
      <rPr>
        <sz val="12"/>
        <color rgb="FF000000"/>
        <rFont val="Noto Sans"/>
        <family val="2"/>
      </rPr>
      <t xml:space="preserve">人口千人当たり</t>
    </r>
    <r>
      <rPr>
        <sz val="12"/>
        <color rgb="FF000000"/>
        <rFont val="ＭＳ 明朝"/>
        <family val="1"/>
        <charset val="128"/>
      </rPr>
      <t xml:space="preserve">)</t>
    </r>
  </si>
  <si>
    <r>
      <rPr>
        <sz val="12"/>
        <color rgb="FF000000"/>
        <rFont val="Noto Sans"/>
        <family val="2"/>
      </rPr>
      <t xml:space="preserve">土地平均価格</t>
    </r>
    <r>
      <rPr>
        <sz val="12"/>
        <color rgb="FF000000"/>
        <rFont val="ＭＳ 明朝"/>
        <family val="1"/>
        <charset val="128"/>
      </rPr>
      <t xml:space="preserve">(</t>
    </r>
    <r>
      <rPr>
        <sz val="12"/>
        <color rgb="FF000000"/>
        <rFont val="Noto Sans"/>
        <family val="2"/>
      </rPr>
      <t xml:space="preserve">住宅地</t>
    </r>
    <r>
      <rPr>
        <sz val="12"/>
        <color rgb="FF000000"/>
        <rFont val="ＭＳ 明朝"/>
        <family val="1"/>
        <charset val="128"/>
      </rPr>
      <t xml:space="preserve">)</t>
    </r>
  </si>
  <si>
    <r>
      <rPr>
        <sz val="12"/>
        <color rgb="FF000000"/>
        <rFont val="Noto Sans"/>
        <family val="2"/>
      </rPr>
      <t xml:space="preserve">地価変動率</t>
    </r>
    <r>
      <rPr>
        <sz val="12"/>
        <color rgb="FF000000"/>
        <rFont val="ＭＳ 明朝"/>
        <family val="1"/>
        <charset val="128"/>
      </rPr>
      <t xml:space="preserve">(</t>
    </r>
    <r>
      <rPr>
        <sz val="12"/>
        <color rgb="FF000000"/>
        <rFont val="Noto Sans"/>
        <family val="2"/>
      </rPr>
      <t xml:space="preserve">住宅地</t>
    </r>
    <r>
      <rPr>
        <sz val="12"/>
        <color rgb="FF000000"/>
        <rFont val="ＭＳ 明朝"/>
        <family val="1"/>
        <charset val="128"/>
      </rPr>
      <t xml:space="preserve">)</t>
    </r>
  </si>
  <si>
    <t xml:space="preserve">電力使用量（大口需要者を除く）（人口１人当たり）</t>
  </si>
  <si>
    <r>
      <rPr>
        <sz val="12"/>
        <color rgb="FF000000"/>
        <rFont val="Noto Sans"/>
        <family val="2"/>
      </rPr>
      <t xml:space="preserve">ごみ排出量</t>
    </r>
    <r>
      <rPr>
        <sz val="12"/>
        <color rgb="FF000000"/>
        <rFont val="ＭＳ 明朝"/>
        <family val="1"/>
        <charset val="128"/>
      </rPr>
      <t xml:space="preserve">(</t>
    </r>
    <r>
      <rPr>
        <sz val="12"/>
        <color rgb="FF000000"/>
        <rFont val="Noto Sans"/>
        <family val="2"/>
      </rPr>
      <t xml:space="preserve">人口１人１日当たり</t>
    </r>
    <r>
      <rPr>
        <sz val="12"/>
        <color rgb="FF000000"/>
        <rFont val="ＭＳ 明朝"/>
        <family val="1"/>
        <charset val="128"/>
      </rPr>
      <t xml:space="preserve">)</t>
    </r>
  </si>
  <si>
    <r>
      <rPr>
        <sz val="12"/>
        <color rgb="FF000000"/>
        <rFont val="Noto Sans"/>
        <family val="2"/>
      </rPr>
      <t xml:space="preserve">道路舗装率</t>
    </r>
    <r>
      <rPr>
        <sz val="12"/>
        <color rgb="FF000000"/>
        <rFont val="ＭＳ 明朝"/>
        <family val="1"/>
        <charset val="128"/>
      </rPr>
      <t xml:space="preserve">(</t>
    </r>
    <r>
      <rPr>
        <sz val="12"/>
        <color rgb="FF000000"/>
        <rFont val="Noto Sans"/>
        <family val="2"/>
      </rPr>
      <t xml:space="preserve">簡易舗装を含む</t>
    </r>
    <r>
      <rPr>
        <sz val="12"/>
        <color rgb="FF000000"/>
        <rFont val="ＭＳ 明朝"/>
        <family val="1"/>
        <charset val="128"/>
      </rPr>
      <t xml:space="preserve">)</t>
    </r>
  </si>
  <si>
    <t xml:space="preserve">件</t>
  </si>
  <si>
    <t xml:space="preserve">台</t>
  </si>
  <si>
    <t xml:space="preserve">円／㎡</t>
  </si>
  <si>
    <t xml:space="preserve">kWh</t>
  </si>
  <si>
    <t xml:space="preserve">ｇ</t>
  </si>
  <si>
    <t xml:space="preserve">※１</t>
  </si>
  <si>
    <t xml:space="preserve">※２</t>
  </si>
  <si>
    <t xml:space="preserve">-</t>
  </si>
  <si>
    <t xml:space="preserve">※３</t>
  </si>
  <si>
    <r>
      <rPr>
        <sz val="10"/>
        <color rgb="FF000000"/>
        <rFont val="Noto Sans"/>
        <family val="2"/>
      </rPr>
      <t xml:space="preserve">時点：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4</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　</t>
    </r>
  </si>
  <si>
    <r>
      <rPr>
        <sz val="10"/>
        <color rgb="FF000000"/>
        <rFont val="Noto Sans"/>
        <family val="2"/>
      </rPr>
      <t xml:space="preserve">時点：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3</t>
    </r>
    <r>
      <rPr>
        <sz val="10"/>
        <color rgb="FF000000"/>
        <rFont val="Noto Sans"/>
        <family val="2"/>
      </rPr>
      <t xml:space="preserve">月</t>
    </r>
    <r>
      <rPr>
        <sz val="10"/>
        <color rgb="FF000000"/>
        <rFont val="ＭＳ 明朝"/>
        <family val="1"/>
        <charset val="128"/>
      </rPr>
      <t xml:space="preserve">31</t>
    </r>
    <r>
      <rPr>
        <sz val="10"/>
        <color rgb="FF000000"/>
        <rFont val="Noto Sans"/>
        <family val="2"/>
      </rPr>
      <t xml:space="preserve">日</t>
    </r>
  </si>
  <si>
    <r>
      <rPr>
        <sz val="10"/>
        <color rgb="FF000000"/>
        <rFont val="Noto Sans"/>
        <family val="2"/>
      </rPr>
      <t xml:space="preserve">時点：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7</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　</t>
    </r>
  </si>
  <si>
    <r>
      <rPr>
        <sz val="10"/>
        <color rgb="FF000000"/>
        <rFont val="Noto Sans"/>
        <family val="2"/>
      </rPr>
      <t xml:space="preserve">時点：平成</t>
    </r>
    <r>
      <rPr>
        <sz val="10"/>
        <color rgb="FF000000"/>
        <rFont val="ＭＳ 明朝"/>
        <family val="1"/>
        <charset val="128"/>
      </rPr>
      <t xml:space="preserve">22</t>
    </r>
    <r>
      <rPr>
        <sz val="10"/>
        <color rgb="FF000000"/>
        <rFont val="Noto Sans"/>
        <family val="2"/>
      </rPr>
      <t xml:space="preserve">年</t>
    </r>
    <r>
      <rPr>
        <sz val="10"/>
        <color rgb="FF000000"/>
        <rFont val="ＭＳ 明朝"/>
        <family val="1"/>
        <charset val="128"/>
      </rPr>
      <t xml:space="preserve">7</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7</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　</t>
    </r>
  </si>
  <si>
    <r>
      <rPr>
        <sz val="10"/>
        <color rgb="FF000000"/>
        <rFont val="Noto Sans"/>
        <family val="2"/>
      </rPr>
      <t xml:space="preserve">時点：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3</t>
    </r>
    <r>
      <rPr>
        <sz val="10"/>
        <color rgb="FF000000"/>
        <rFont val="Noto Sans"/>
        <family val="2"/>
      </rPr>
      <t xml:space="preserve">月</t>
    </r>
    <r>
      <rPr>
        <sz val="10"/>
        <color rgb="FF000000"/>
        <rFont val="ＭＳ 明朝"/>
        <family val="1"/>
        <charset val="128"/>
      </rPr>
      <t xml:space="preserve">31</t>
    </r>
    <r>
      <rPr>
        <sz val="10"/>
        <color rgb="FF000000"/>
        <rFont val="Noto Sans"/>
        <family val="2"/>
      </rPr>
      <t xml:space="preserve">日　</t>
    </r>
  </si>
  <si>
    <r>
      <rPr>
        <sz val="10"/>
        <color rgb="FF000000"/>
        <rFont val="Noto Sans"/>
        <family val="2"/>
      </rPr>
      <t xml:space="preserve">時点：平成</t>
    </r>
    <r>
      <rPr>
        <sz val="10"/>
        <color rgb="FF000000"/>
        <rFont val="ＭＳ 明朝"/>
        <family val="1"/>
        <charset val="128"/>
      </rPr>
      <t xml:space="preserve">22</t>
    </r>
    <r>
      <rPr>
        <sz val="10"/>
        <color rgb="FF000000"/>
        <rFont val="Noto Sans"/>
        <family val="2"/>
      </rPr>
      <t xml:space="preserve">年</t>
    </r>
    <r>
      <rPr>
        <sz val="10"/>
        <color rgb="FF000000"/>
        <rFont val="ＭＳ 明朝"/>
        <family val="1"/>
        <charset val="128"/>
      </rPr>
      <t xml:space="preserve">4</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　</t>
    </r>
  </si>
  <si>
    <r>
      <rPr>
        <sz val="10"/>
        <color rgb="FF000000"/>
        <rFont val="Noto Sans"/>
        <family val="2"/>
      </rPr>
      <t xml:space="preserve">時点：平成</t>
    </r>
    <r>
      <rPr>
        <sz val="10"/>
        <color rgb="FF000000"/>
        <rFont val="ＭＳ 明朝"/>
        <family val="1"/>
        <charset val="128"/>
      </rPr>
      <t xml:space="preserve">22</t>
    </r>
    <r>
      <rPr>
        <sz val="10"/>
        <color rgb="FF000000"/>
        <rFont val="Noto Sans"/>
        <family val="2"/>
      </rPr>
      <t xml:space="preserve">年度末</t>
    </r>
  </si>
  <si>
    <t xml:space="preserve">資料：「交通統計」県警察本部</t>
  </si>
  <si>
    <t xml:space="preserve">資料：「徳島の犯罪」県警察本部</t>
  </si>
  <si>
    <t xml:space="preserve">資料：「消防年報」県消防保安課</t>
  </si>
  <si>
    <t xml:space="preserve">資料：「自動車数の推移」国土交通省四国運輸局</t>
  </si>
  <si>
    <t xml:space="preserve">資料：「徳島県地価調査」県用地対策課</t>
  </si>
  <si>
    <t xml:space="preserve">資料：県生活衛生課資料</t>
  </si>
  <si>
    <t xml:space="preserve">資料：四国電力資料</t>
  </si>
  <si>
    <t xml:space="preserve">資料：「一般廃棄物処理実態調査結果」環境省</t>
  </si>
  <si>
    <t xml:space="preserve">資料：「道路現況調書」県道路整備課</t>
  </si>
  <si>
    <t xml:space="preserve">資料：県資料（下水環境課ほか）</t>
  </si>
  <si>
    <r>
      <rPr>
        <sz val="10"/>
        <color rgb="FF000000"/>
        <rFont val="Noto Sans"/>
        <family val="2"/>
      </rPr>
      <t xml:space="preserve">算出方法：交通事故発生件数</t>
    </r>
    <r>
      <rPr>
        <sz val="10"/>
        <color rgb="FF000000"/>
        <rFont val="ＭＳ 明朝"/>
        <family val="1"/>
        <charset val="128"/>
      </rPr>
      <t xml:space="preserve">÷</t>
    </r>
    <r>
      <rPr>
        <sz val="10"/>
        <color rgb="FF000000"/>
        <rFont val="Noto Sans"/>
        <family val="2"/>
      </rPr>
      <t xml:space="preserve">市町村人口数</t>
    </r>
    <r>
      <rPr>
        <sz val="10"/>
        <color rgb="FF000000"/>
        <rFont val="ＭＳ 明朝"/>
        <family val="1"/>
        <charset val="128"/>
      </rPr>
      <t xml:space="preserve">×100,000</t>
    </r>
  </si>
  <si>
    <r>
      <rPr>
        <sz val="10"/>
        <color rgb="FF000000"/>
        <rFont val="Noto Sans"/>
        <family val="2"/>
      </rPr>
      <t xml:space="preserve">算出方法：刑法犯認知件数</t>
    </r>
    <r>
      <rPr>
        <sz val="10"/>
        <color rgb="FF000000"/>
        <rFont val="ＭＳ 明朝"/>
        <family val="1"/>
        <charset val="128"/>
      </rPr>
      <t xml:space="preserve">÷</t>
    </r>
    <r>
      <rPr>
        <sz val="10"/>
        <color rgb="FF000000"/>
        <rFont val="Noto Sans"/>
        <family val="2"/>
      </rPr>
      <t xml:space="preserve">市町村人口数</t>
    </r>
    <r>
      <rPr>
        <sz val="10"/>
        <color rgb="FF000000"/>
        <rFont val="ＭＳ 明朝"/>
        <family val="1"/>
        <charset val="128"/>
      </rPr>
      <t xml:space="preserve">×1,000</t>
    </r>
  </si>
  <si>
    <r>
      <rPr>
        <sz val="10"/>
        <color rgb="FF000000"/>
        <rFont val="Noto Sans"/>
        <family val="2"/>
      </rPr>
      <t xml:space="preserve">算出方法：出火件数</t>
    </r>
    <r>
      <rPr>
        <sz val="10"/>
        <color rgb="FF000000"/>
        <rFont val="ＭＳ 明朝"/>
        <family val="1"/>
        <charset val="128"/>
      </rPr>
      <t xml:space="preserve">÷</t>
    </r>
    <r>
      <rPr>
        <sz val="10"/>
        <color rgb="FF000000"/>
        <rFont val="Noto Sans"/>
        <family val="2"/>
      </rPr>
      <t xml:space="preserve">市町村人口数</t>
    </r>
    <r>
      <rPr>
        <sz val="10"/>
        <color rgb="FF000000"/>
        <rFont val="ＭＳ 明朝"/>
        <family val="1"/>
        <charset val="128"/>
      </rPr>
      <t xml:space="preserve">×100,000</t>
    </r>
  </si>
  <si>
    <r>
      <rPr>
        <sz val="10"/>
        <color rgb="FF000000"/>
        <rFont val="Noto Sans"/>
        <family val="2"/>
      </rPr>
      <t xml:space="preserve">算出方法：消防団員数（非常勤）</t>
    </r>
    <r>
      <rPr>
        <sz val="10"/>
        <color rgb="FF000000"/>
        <rFont val="ＭＳ 明朝"/>
        <family val="1"/>
        <charset val="128"/>
      </rPr>
      <t xml:space="preserve">÷</t>
    </r>
    <r>
      <rPr>
        <sz val="10"/>
        <color rgb="FF000000"/>
        <rFont val="Noto Sans"/>
        <family val="2"/>
      </rPr>
      <t xml:space="preserve">可住地面積</t>
    </r>
    <r>
      <rPr>
        <sz val="10"/>
        <color rgb="FF000000"/>
        <rFont val="ＭＳ 明朝"/>
        <family val="1"/>
        <charset val="128"/>
      </rPr>
      <t xml:space="preserve">×100</t>
    </r>
  </si>
  <si>
    <r>
      <rPr>
        <sz val="10"/>
        <color rgb="FF000000"/>
        <rFont val="Noto Sans"/>
        <family val="2"/>
      </rPr>
      <t xml:space="preserve">算出方法：自動車保有台数</t>
    </r>
    <r>
      <rPr>
        <sz val="10"/>
        <color rgb="FF000000"/>
        <rFont val="ＭＳ 明朝"/>
        <family val="1"/>
        <charset val="128"/>
      </rPr>
      <t xml:space="preserve">÷</t>
    </r>
    <r>
      <rPr>
        <sz val="10"/>
        <color rgb="FF000000"/>
        <rFont val="Noto Sans"/>
        <family val="2"/>
      </rPr>
      <t xml:space="preserve">市町村人口数</t>
    </r>
    <r>
      <rPr>
        <sz val="10"/>
        <color rgb="FF000000"/>
        <rFont val="ＭＳ 明朝"/>
        <family val="1"/>
        <charset val="128"/>
      </rPr>
      <t xml:space="preserve">×1,000</t>
    </r>
  </si>
  <si>
    <r>
      <rPr>
        <sz val="10"/>
        <color rgb="FF000000"/>
        <rFont val="Noto Sans"/>
        <family val="2"/>
      </rPr>
      <t xml:space="preserve">算出方法：持ち家世帯数</t>
    </r>
    <r>
      <rPr>
        <sz val="10"/>
        <color rgb="FF000000"/>
        <rFont val="ＭＳ 明朝"/>
        <family val="1"/>
        <charset val="128"/>
      </rPr>
      <t xml:space="preserve">÷</t>
    </r>
    <r>
      <rPr>
        <sz val="10"/>
        <color rgb="FF000000"/>
        <rFont val="Noto Sans"/>
        <family val="2"/>
      </rPr>
      <t xml:space="preserve">一般世帯総数</t>
    </r>
    <r>
      <rPr>
        <sz val="10"/>
        <color rgb="FF000000"/>
        <rFont val="ＭＳ 明朝"/>
        <family val="1"/>
        <charset val="128"/>
      </rPr>
      <t xml:space="preserve">×100</t>
    </r>
  </si>
  <si>
    <r>
      <rPr>
        <sz val="10"/>
        <color rgb="FF000000"/>
        <rFont val="Noto Sans"/>
        <family val="2"/>
      </rPr>
      <t xml:space="preserve">算出方法：現在給水人口</t>
    </r>
    <r>
      <rPr>
        <sz val="10"/>
        <color rgb="FF000000"/>
        <rFont val="ＭＳ 明朝"/>
        <family val="1"/>
        <charset val="128"/>
      </rPr>
      <t xml:space="preserve">÷</t>
    </r>
    <r>
      <rPr>
        <sz val="10"/>
        <color rgb="FF000000"/>
        <rFont val="Noto Sans"/>
        <family val="2"/>
      </rPr>
      <t xml:space="preserve">行政区域内総人口</t>
    </r>
    <r>
      <rPr>
        <sz val="10"/>
        <color rgb="FF000000"/>
        <rFont val="ＭＳ 明朝"/>
        <family val="1"/>
        <charset val="128"/>
      </rPr>
      <t xml:space="preserve">×100</t>
    </r>
  </si>
  <si>
    <r>
      <rPr>
        <sz val="10"/>
        <color rgb="FF000000"/>
        <rFont val="Noto Sans"/>
        <family val="2"/>
      </rPr>
      <t xml:space="preserve">算出方法：市町村別電力使用量（</t>
    </r>
    <r>
      <rPr>
        <sz val="10"/>
        <color rgb="FF000000"/>
        <rFont val="ＭＳ 明朝"/>
        <family val="1"/>
        <charset val="128"/>
      </rPr>
      <t xml:space="preserve">500</t>
    </r>
    <r>
      <rPr>
        <sz val="10"/>
        <color rgb="FF000000"/>
        <rFont val="Noto Sans"/>
        <family val="2"/>
      </rPr>
      <t xml:space="preserve">ｋＷｈ以上の大口需要者を除く）</t>
    </r>
    <r>
      <rPr>
        <sz val="10"/>
        <color rgb="FF000000"/>
        <rFont val="ＭＳ 明朝"/>
        <family val="1"/>
        <charset val="128"/>
      </rPr>
      <t xml:space="preserve">÷</t>
    </r>
    <r>
      <rPr>
        <sz val="10"/>
        <color rgb="FF000000"/>
        <rFont val="Noto Sans"/>
        <family val="2"/>
      </rPr>
      <t xml:space="preserve">市町村人口数</t>
    </r>
  </si>
  <si>
    <r>
      <rPr>
        <sz val="10"/>
        <color rgb="FF000000"/>
        <rFont val="Noto Sans"/>
        <family val="2"/>
      </rPr>
      <t xml:space="preserve">算出方法：ごみ年間総排出量</t>
    </r>
    <r>
      <rPr>
        <sz val="10"/>
        <color rgb="FF000000"/>
        <rFont val="ＭＳ 明朝"/>
        <family val="1"/>
        <charset val="128"/>
      </rPr>
      <t xml:space="preserve">÷</t>
    </r>
    <r>
      <rPr>
        <sz val="10"/>
        <color rgb="FF000000"/>
        <rFont val="Noto Sans"/>
        <family val="2"/>
      </rPr>
      <t xml:space="preserve">人口総数</t>
    </r>
    <r>
      <rPr>
        <sz val="10"/>
        <color rgb="FF000000"/>
        <rFont val="ＭＳ 明朝"/>
        <family val="1"/>
        <charset val="128"/>
      </rPr>
      <t xml:space="preserve">÷365</t>
    </r>
    <r>
      <rPr>
        <sz val="10"/>
        <color rgb="FF000000"/>
        <rFont val="Noto Sans"/>
        <family val="2"/>
      </rPr>
      <t xml:space="preserve">日</t>
    </r>
  </si>
  <si>
    <r>
      <rPr>
        <sz val="10"/>
        <color rgb="FF000000"/>
        <rFont val="Noto Sans"/>
        <family val="2"/>
      </rPr>
      <t xml:space="preserve">算出方法：（直接資源化量＋市町村による資源化量＋集団回収量）</t>
    </r>
    <r>
      <rPr>
        <sz val="10"/>
        <color rgb="FF000000"/>
        <rFont val="ＭＳ 明朝"/>
        <family val="1"/>
        <charset val="128"/>
      </rPr>
      <t xml:space="preserve">÷</t>
    </r>
    <r>
      <rPr>
        <sz val="10"/>
        <color rgb="FF000000"/>
        <rFont val="Noto Sans"/>
        <family val="2"/>
      </rPr>
      <t xml:space="preserve">（ごみ総処理量＋集団回収量）</t>
    </r>
    <r>
      <rPr>
        <sz val="10"/>
        <color rgb="FF000000"/>
        <rFont val="ＭＳ 明朝"/>
        <family val="1"/>
        <charset val="128"/>
      </rPr>
      <t xml:space="preserve">×100</t>
    </r>
  </si>
  <si>
    <r>
      <rPr>
        <sz val="10"/>
        <color rgb="FF000000"/>
        <rFont val="Noto Sans"/>
        <family val="2"/>
      </rPr>
      <t xml:space="preserve">算出方法：（公共下水道人口＋コミュニティプラント人口＋浄化槽人口）</t>
    </r>
    <r>
      <rPr>
        <sz val="10"/>
        <color rgb="FF000000"/>
        <rFont val="ＭＳ 明朝"/>
        <family val="1"/>
        <charset val="128"/>
      </rPr>
      <t xml:space="preserve">÷</t>
    </r>
    <r>
      <rPr>
        <sz val="10"/>
        <color rgb="FF000000"/>
        <rFont val="Noto Sans"/>
        <family val="2"/>
      </rPr>
      <t xml:space="preserve">市町村人口数</t>
    </r>
    <r>
      <rPr>
        <sz val="10"/>
        <color rgb="FF000000"/>
        <rFont val="ＭＳ 明朝"/>
        <family val="1"/>
        <charset val="128"/>
      </rPr>
      <t xml:space="preserve">×100</t>
    </r>
  </si>
  <si>
    <r>
      <rPr>
        <sz val="10"/>
        <color rgb="FF000000"/>
        <rFont val="Noto Sans"/>
        <family val="2"/>
      </rPr>
      <t xml:space="preserve">算出方法：国・県・市町村道改良延長</t>
    </r>
    <r>
      <rPr>
        <sz val="10"/>
        <color rgb="FF000000"/>
        <rFont val="ＭＳ 明朝"/>
        <family val="1"/>
        <charset val="128"/>
      </rPr>
      <t xml:space="preserve">÷</t>
    </r>
    <r>
      <rPr>
        <sz val="10"/>
        <color rgb="FF000000"/>
        <rFont val="Noto Sans"/>
        <family val="2"/>
      </rPr>
      <t xml:space="preserve">国・県・市町村道実延長</t>
    </r>
    <r>
      <rPr>
        <sz val="10"/>
        <color rgb="FF000000"/>
        <rFont val="ＭＳ 明朝"/>
        <family val="1"/>
        <charset val="128"/>
      </rPr>
      <t xml:space="preserve">×100</t>
    </r>
  </si>
  <si>
    <r>
      <rPr>
        <sz val="10"/>
        <color rgb="FF000000"/>
        <rFont val="Noto Sans"/>
        <family val="2"/>
      </rPr>
      <t xml:space="preserve">算出方法：国・県・市町村道舗装延長（簡易舗装を含む）</t>
    </r>
    <r>
      <rPr>
        <sz val="10"/>
        <color rgb="FF000000"/>
        <rFont val="ＭＳ 明朝"/>
        <family val="1"/>
        <charset val="128"/>
      </rPr>
      <t xml:space="preserve">÷</t>
    </r>
    <r>
      <rPr>
        <sz val="10"/>
        <color rgb="FF000000"/>
        <rFont val="Noto Sans"/>
        <family val="2"/>
      </rPr>
      <t xml:space="preserve">国・県・市町村道実延長</t>
    </r>
    <r>
      <rPr>
        <sz val="10"/>
        <color rgb="FF000000"/>
        <rFont val="ＭＳ 明朝"/>
        <family val="1"/>
        <charset val="128"/>
      </rPr>
      <t xml:space="preserve">×100</t>
    </r>
  </si>
  <si>
    <r>
      <rPr>
        <sz val="10"/>
        <color rgb="FF000000"/>
        <rFont val="Noto Sans"/>
        <family val="2"/>
      </rPr>
      <t xml:space="preserve">算出方法：汚水処理人口</t>
    </r>
    <r>
      <rPr>
        <sz val="10"/>
        <color rgb="FF000000"/>
        <rFont val="ＭＳ 明朝"/>
        <family val="1"/>
        <charset val="128"/>
      </rPr>
      <t xml:space="preserve">÷</t>
    </r>
    <r>
      <rPr>
        <sz val="10"/>
        <color rgb="FF000000"/>
        <rFont val="Noto Sans"/>
        <family val="2"/>
      </rPr>
      <t xml:space="preserve">市町村人口数</t>
    </r>
    <r>
      <rPr>
        <sz val="10"/>
        <color rgb="FF000000"/>
        <rFont val="ＭＳ 明朝"/>
        <family val="1"/>
        <charset val="128"/>
      </rPr>
      <t xml:space="preserve">×100</t>
    </r>
  </si>
  <si>
    <t xml:space="preserve">注）県合計には高速道路分を含む。</t>
  </si>
  <si>
    <t xml:space="preserve">注）県合計には発生地不明分を含む。</t>
  </si>
  <si>
    <t xml:space="preserve">注）県合計には市町村不明を含む。</t>
  </si>
  <si>
    <t xml:space="preserve">注）事業系ごみを含む。</t>
  </si>
  <si>
    <t xml:space="preserve">美馬市美馬町を除く。</t>
  </si>
  <si>
    <t xml:space="preserve">松茂町，北島町及び藍住町の計</t>
  </si>
  <si>
    <t xml:space="preserve">つるぎ町及び美馬市美馬町の計</t>
  </si>
  <si>
    <t xml:space="preserve">保健・福祉</t>
  </si>
  <si>
    <r>
      <rPr>
        <sz val="12"/>
        <color rgb="FF000000"/>
        <rFont val="Noto Sans"/>
        <family val="2"/>
      </rPr>
      <t xml:space="preserve">民生委員</t>
    </r>
    <r>
      <rPr>
        <sz val="12"/>
        <color rgb="FF000000"/>
        <rFont val="ＭＳ 明朝"/>
        <family val="1"/>
        <charset val="128"/>
      </rPr>
      <t xml:space="preserve">(</t>
    </r>
    <r>
      <rPr>
        <sz val="12"/>
        <color rgb="FF000000"/>
        <rFont val="Noto Sans"/>
        <family val="2"/>
      </rPr>
      <t xml:space="preserve">児童委員</t>
    </r>
    <r>
      <rPr>
        <sz val="12"/>
        <color rgb="FF000000"/>
        <rFont val="ＭＳ 明朝"/>
        <family val="1"/>
        <charset val="128"/>
      </rPr>
      <t xml:space="preserve">)</t>
    </r>
    <r>
      <rPr>
        <sz val="12"/>
        <color rgb="FF000000"/>
        <rFont val="Noto Sans"/>
        <family val="2"/>
      </rPr>
      <t xml:space="preserve">数</t>
    </r>
    <r>
      <rPr>
        <sz val="12"/>
        <color rgb="FF000000"/>
        <rFont val="ＭＳ 明朝"/>
        <family val="1"/>
        <charset val="128"/>
      </rPr>
      <t xml:space="preserve">(</t>
    </r>
    <r>
      <rPr>
        <sz val="12"/>
        <color rgb="FF000000"/>
        <rFont val="Noto Sans"/>
        <family val="2"/>
      </rPr>
      <t xml:space="preserve">人口</t>
    </r>
    <r>
      <rPr>
        <sz val="12"/>
        <color rgb="FF000000"/>
        <rFont val="ＭＳ 明朝"/>
        <family val="1"/>
        <charset val="128"/>
      </rPr>
      <t xml:space="preserve">10</t>
    </r>
    <r>
      <rPr>
        <sz val="12"/>
        <color rgb="FF000000"/>
        <rFont val="Noto Sans"/>
        <family val="2"/>
      </rPr>
      <t xml:space="preserve">万人当たり</t>
    </r>
    <r>
      <rPr>
        <sz val="12"/>
        <color rgb="FF000000"/>
        <rFont val="ＭＳ 明朝"/>
        <family val="1"/>
        <charset val="128"/>
      </rPr>
      <t xml:space="preserve">)</t>
    </r>
  </si>
  <si>
    <r>
      <rPr>
        <sz val="12"/>
        <color rgb="FF000000"/>
        <rFont val="Noto Sans"/>
        <family val="2"/>
      </rPr>
      <t xml:space="preserve">老人クラブ会員数</t>
    </r>
    <r>
      <rPr>
        <sz val="12"/>
        <color rgb="FF000000"/>
        <rFont val="ＭＳ 明朝"/>
        <family val="1"/>
        <charset val="128"/>
      </rPr>
      <t xml:space="preserve">(60</t>
    </r>
    <r>
      <rPr>
        <sz val="12"/>
        <color rgb="FF000000"/>
        <rFont val="Noto Sans"/>
        <family val="2"/>
      </rPr>
      <t xml:space="preserve">歳以上人口千人当たり</t>
    </r>
    <r>
      <rPr>
        <sz val="12"/>
        <color rgb="FF000000"/>
        <rFont val="ＭＳ 明朝"/>
        <family val="1"/>
        <charset val="128"/>
      </rPr>
      <t xml:space="preserve">)</t>
    </r>
  </si>
  <si>
    <r>
      <rPr>
        <sz val="12"/>
        <color rgb="FF000000"/>
        <rFont val="Noto Sans"/>
        <family val="2"/>
      </rPr>
      <t xml:space="preserve">病院数</t>
    </r>
    <r>
      <rPr>
        <sz val="12"/>
        <color rgb="FF000000"/>
        <rFont val="ＭＳ 明朝"/>
        <family val="1"/>
        <charset val="128"/>
      </rPr>
      <t xml:space="preserve">(</t>
    </r>
    <r>
      <rPr>
        <sz val="12"/>
        <color rgb="FF000000"/>
        <rFont val="Noto Sans"/>
        <family val="2"/>
      </rPr>
      <t xml:space="preserve">人口</t>
    </r>
    <r>
      <rPr>
        <sz val="12"/>
        <color rgb="FF000000"/>
        <rFont val="ＭＳ 明朝"/>
        <family val="1"/>
        <charset val="128"/>
      </rPr>
      <t xml:space="preserve">10</t>
    </r>
    <r>
      <rPr>
        <sz val="12"/>
        <color rgb="FF000000"/>
        <rFont val="Noto Sans"/>
        <family val="2"/>
      </rPr>
      <t xml:space="preserve">万人当たり</t>
    </r>
    <r>
      <rPr>
        <sz val="12"/>
        <color rgb="FF000000"/>
        <rFont val="ＭＳ 明朝"/>
        <family val="1"/>
        <charset val="128"/>
      </rPr>
      <t xml:space="preserve">)</t>
    </r>
  </si>
  <si>
    <r>
      <rPr>
        <sz val="12"/>
        <color rgb="FF000000"/>
        <rFont val="Noto Sans"/>
        <family val="2"/>
      </rPr>
      <t xml:space="preserve">一般診療所数</t>
    </r>
    <r>
      <rPr>
        <sz val="12"/>
        <color rgb="FF000000"/>
        <rFont val="ＭＳ 明朝"/>
        <family val="1"/>
        <charset val="128"/>
      </rPr>
      <t xml:space="preserve">(</t>
    </r>
    <r>
      <rPr>
        <sz val="12"/>
        <color rgb="FF000000"/>
        <rFont val="Noto Sans"/>
        <family val="2"/>
      </rPr>
      <t xml:space="preserve">人口</t>
    </r>
    <r>
      <rPr>
        <sz val="12"/>
        <color rgb="FF000000"/>
        <rFont val="ＭＳ 明朝"/>
        <family val="1"/>
        <charset val="128"/>
      </rPr>
      <t xml:space="preserve">10</t>
    </r>
    <r>
      <rPr>
        <sz val="12"/>
        <color rgb="FF000000"/>
        <rFont val="Noto Sans"/>
        <family val="2"/>
      </rPr>
      <t xml:space="preserve">万人当たり</t>
    </r>
    <r>
      <rPr>
        <sz val="12"/>
        <color rgb="FF000000"/>
        <rFont val="ＭＳ 明朝"/>
        <family val="1"/>
        <charset val="128"/>
      </rPr>
      <t xml:space="preserve">)</t>
    </r>
  </si>
  <si>
    <r>
      <rPr>
        <sz val="12"/>
        <color rgb="FF000000"/>
        <rFont val="Noto Sans"/>
        <family val="2"/>
      </rPr>
      <t xml:space="preserve">歯科診療所数</t>
    </r>
    <r>
      <rPr>
        <sz val="12"/>
        <color rgb="FF000000"/>
        <rFont val="ＭＳ 明朝"/>
        <family val="1"/>
        <charset val="128"/>
      </rPr>
      <t xml:space="preserve">(</t>
    </r>
    <r>
      <rPr>
        <sz val="12"/>
        <color rgb="FF000000"/>
        <rFont val="Noto Sans"/>
        <family val="2"/>
      </rPr>
      <t xml:space="preserve">人口</t>
    </r>
    <r>
      <rPr>
        <sz val="12"/>
        <color rgb="FF000000"/>
        <rFont val="ＭＳ 明朝"/>
        <family val="1"/>
        <charset val="128"/>
      </rPr>
      <t xml:space="preserve">10</t>
    </r>
    <r>
      <rPr>
        <sz val="12"/>
        <color rgb="FF000000"/>
        <rFont val="Noto Sans"/>
        <family val="2"/>
      </rPr>
      <t xml:space="preserve">万人当たり</t>
    </r>
    <r>
      <rPr>
        <sz val="12"/>
        <color rgb="FF000000"/>
        <rFont val="ＭＳ 明朝"/>
        <family val="1"/>
        <charset val="128"/>
      </rPr>
      <t xml:space="preserve">)</t>
    </r>
  </si>
  <si>
    <r>
      <rPr>
        <sz val="12"/>
        <color rgb="FF000000"/>
        <rFont val="Noto Sans"/>
        <family val="2"/>
      </rPr>
      <t xml:space="preserve">病院･一般診療所病床数</t>
    </r>
    <r>
      <rPr>
        <sz val="12"/>
        <color rgb="FF000000"/>
        <rFont val="ＭＳ 明朝"/>
        <family val="1"/>
        <charset val="128"/>
      </rPr>
      <t xml:space="preserve">(</t>
    </r>
    <r>
      <rPr>
        <sz val="12"/>
        <color rgb="FF000000"/>
        <rFont val="Noto Sans"/>
        <family val="2"/>
      </rPr>
      <t xml:space="preserve">人口</t>
    </r>
    <r>
      <rPr>
        <sz val="12"/>
        <color rgb="FF000000"/>
        <rFont val="ＭＳ 明朝"/>
        <family val="1"/>
        <charset val="128"/>
      </rPr>
      <t xml:space="preserve">10</t>
    </r>
    <r>
      <rPr>
        <sz val="12"/>
        <color rgb="FF000000"/>
        <rFont val="Noto Sans"/>
        <family val="2"/>
      </rPr>
      <t xml:space="preserve">万人当たり</t>
    </r>
    <r>
      <rPr>
        <sz val="12"/>
        <color rgb="FF000000"/>
        <rFont val="ＭＳ 明朝"/>
        <family val="1"/>
        <charset val="128"/>
      </rPr>
      <t xml:space="preserve">)</t>
    </r>
  </si>
  <si>
    <r>
      <rPr>
        <sz val="12"/>
        <color rgb="FF000000"/>
        <rFont val="Noto Sans"/>
        <family val="2"/>
      </rPr>
      <t xml:space="preserve">医師数</t>
    </r>
    <r>
      <rPr>
        <sz val="12"/>
        <color rgb="FF000000"/>
        <rFont val="ＭＳ 明朝"/>
        <family val="1"/>
        <charset val="128"/>
      </rPr>
      <t xml:space="preserve">(</t>
    </r>
    <r>
      <rPr>
        <sz val="12"/>
        <color rgb="FF000000"/>
        <rFont val="Noto Sans"/>
        <family val="2"/>
      </rPr>
      <t xml:space="preserve">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歯科医師数</t>
    </r>
    <r>
      <rPr>
        <sz val="12"/>
        <color rgb="FF000000"/>
        <rFont val="ＭＳ 明朝"/>
        <family val="1"/>
        <charset val="128"/>
      </rPr>
      <t xml:space="preserve">(</t>
    </r>
    <r>
      <rPr>
        <sz val="12"/>
        <color rgb="FF000000"/>
        <rFont val="Noto Sans"/>
        <family val="2"/>
      </rPr>
      <t xml:space="preserve">人口</t>
    </r>
    <r>
      <rPr>
        <sz val="12"/>
        <color rgb="FF000000"/>
        <rFont val="ＭＳ 明朝"/>
        <family val="1"/>
        <charset val="128"/>
      </rPr>
      <t xml:space="preserve">10</t>
    </r>
    <r>
      <rPr>
        <sz val="12"/>
        <color rgb="FF000000"/>
        <rFont val="Noto Sans"/>
        <family val="2"/>
      </rPr>
      <t xml:space="preserve">万人当たり</t>
    </r>
    <r>
      <rPr>
        <sz val="12"/>
        <color rgb="FF000000"/>
        <rFont val="ＭＳ 明朝"/>
        <family val="1"/>
        <charset val="128"/>
      </rPr>
      <t xml:space="preserve">)</t>
    </r>
  </si>
  <si>
    <r>
      <rPr>
        <sz val="12"/>
        <color rgb="FF000000"/>
        <rFont val="Noto Sans"/>
        <family val="2"/>
      </rPr>
      <t xml:space="preserve">就業看護師数</t>
    </r>
    <r>
      <rPr>
        <sz val="12"/>
        <color rgb="FF000000"/>
        <rFont val="ＭＳ 明朝"/>
        <family val="1"/>
        <charset val="128"/>
      </rPr>
      <t xml:space="preserve">(</t>
    </r>
    <r>
      <rPr>
        <sz val="12"/>
        <color rgb="FF000000"/>
        <rFont val="Noto Sans"/>
        <family val="2"/>
      </rPr>
      <t xml:space="preserve">人口</t>
    </r>
    <r>
      <rPr>
        <sz val="12"/>
        <color rgb="FF000000"/>
        <rFont val="ＭＳ 明朝"/>
        <family val="1"/>
        <charset val="128"/>
      </rPr>
      <t xml:space="preserve">10</t>
    </r>
    <r>
      <rPr>
        <sz val="12"/>
        <color rgb="FF000000"/>
        <rFont val="Noto Sans"/>
        <family val="2"/>
      </rPr>
      <t xml:space="preserve">万人当たり</t>
    </r>
    <r>
      <rPr>
        <sz val="12"/>
        <color rgb="FF000000"/>
        <rFont val="ＭＳ 明朝"/>
        <family val="1"/>
        <charset val="128"/>
      </rPr>
      <t xml:space="preserve">)</t>
    </r>
  </si>
  <si>
    <r>
      <rPr>
        <sz val="12"/>
        <color rgb="FF000000"/>
        <rFont val="Noto Sans"/>
        <family val="2"/>
      </rPr>
      <t xml:space="preserve">薬剤師数</t>
    </r>
    <r>
      <rPr>
        <sz val="12"/>
        <color rgb="FF000000"/>
        <rFont val="ＭＳ 明朝"/>
        <family val="1"/>
        <charset val="128"/>
      </rPr>
      <t xml:space="preserve">(</t>
    </r>
    <r>
      <rPr>
        <sz val="12"/>
        <color rgb="FF000000"/>
        <rFont val="Noto Sans"/>
        <family val="2"/>
      </rPr>
      <t xml:space="preserve">人口</t>
    </r>
    <r>
      <rPr>
        <sz val="12"/>
        <color rgb="FF000000"/>
        <rFont val="ＭＳ 明朝"/>
        <family val="1"/>
        <charset val="128"/>
      </rPr>
      <t xml:space="preserve">10</t>
    </r>
    <r>
      <rPr>
        <sz val="12"/>
        <color rgb="FF000000"/>
        <rFont val="Noto Sans"/>
        <family val="2"/>
      </rPr>
      <t xml:space="preserve">万人当たり</t>
    </r>
    <r>
      <rPr>
        <sz val="12"/>
        <color rgb="FF000000"/>
        <rFont val="ＭＳ 明朝"/>
        <family val="1"/>
        <charset val="128"/>
      </rPr>
      <t xml:space="preserve">)</t>
    </r>
  </si>
  <si>
    <r>
      <rPr>
        <sz val="12"/>
        <color rgb="FF000000"/>
        <rFont val="Noto Sans"/>
        <family val="2"/>
      </rPr>
      <t xml:space="preserve">国民健康保険給付金額</t>
    </r>
    <r>
      <rPr>
        <sz val="12"/>
        <color rgb="FF000000"/>
        <rFont val="ＭＳ 明朝"/>
        <family val="1"/>
        <charset val="128"/>
      </rPr>
      <t xml:space="preserve">(</t>
    </r>
    <r>
      <rPr>
        <sz val="12"/>
        <color rgb="FF000000"/>
        <rFont val="Noto Sans"/>
        <family val="2"/>
      </rPr>
      <t xml:space="preserve">一般被保険者１人当たり</t>
    </r>
    <r>
      <rPr>
        <sz val="12"/>
        <color rgb="FF000000"/>
        <rFont val="ＭＳ 明朝"/>
        <family val="1"/>
        <charset val="128"/>
      </rPr>
      <t xml:space="preserve">)</t>
    </r>
  </si>
  <si>
    <t xml:space="preserve">施設</t>
  </si>
  <si>
    <t xml:space="preserve">床</t>
  </si>
  <si>
    <r>
      <rPr>
        <sz val="10"/>
        <color rgb="FF000000"/>
        <rFont val="Noto Sans"/>
        <family val="2"/>
      </rPr>
      <t xml:space="preserve">時点：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4</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t>
    </r>
  </si>
  <si>
    <r>
      <rPr>
        <sz val="10"/>
        <color rgb="FF000000"/>
        <rFont val="Noto Sans"/>
        <family val="2"/>
      </rPr>
      <t xml:space="preserve">時点：平成</t>
    </r>
    <r>
      <rPr>
        <sz val="10"/>
        <color rgb="FF000000"/>
        <rFont val="ＭＳ 明朝"/>
        <family val="1"/>
        <charset val="128"/>
      </rPr>
      <t xml:space="preserve">22</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t>
    </r>
    <r>
      <rPr>
        <sz val="10"/>
        <color rgb="FF000000"/>
        <rFont val="ＭＳ 明朝"/>
        <family val="1"/>
        <charset val="128"/>
      </rPr>
      <t xml:space="preserve">31</t>
    </r>
    <r>
      <rPr>
        <sz val="10"/>
        <color rgb="FF000000"/>
        <rFont val="Noto Sans"/>
        <family val="2"/>
      </rPr>
      <t xml:space="preserve">日　</t>
    </r>
  </si>
  <si>
    <r>
      <rPr>
        <sz val="10"/>
        <color rgb="FF000000"/>
        <rFont val="Noto Sans"/>
        <family val="2"/>
      </rPr>
      <t xml:space="preserve">時点：平成</t>
    </r>
    <r>
      <rPr>
        <sz val="10"/>
        <color rgb="FF000000"/>
        <rFont val="ＭＳ 明朝"/>
        <family val="1"/>
        <charset val="128"/>
      </rPr>
      <t xml:space="preserve">20</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t>
    </r>
    <r>
      <rPr>
        <sz val="10"/>
        <color rgb="FF000000"/>
        <rFont val="ＭＳ 明朝"/>
        <family val="1"/>
        <charset val="128"/>
      </rPr>
      <t xml:space="preserve">31</t>
    </r>
    <r>
      <rPr>
        <sz val="10"/>
        <color rgb="FF000000"/>
        <rFont val="Noto Sans"/>
        <family val="2"/>
      </rPr>
      <t xml:space="preserve">日　</t>
    </r>
  </si>
  <si>
    <t xml:space="preserve">資料：県こども未来課資料</t>
  </si>
  <si>
    <t xml:space="preserve">資料：「保健福祉行政の概要」県保健福祉部</t>
  </si>
  <si>
    <t xml:space="preserve">資料：県長寿介護課資料</t>
  </si>
  <si>
    <t xml:space="preserve">資料：「医療施設調査」厚生労働省</t>
  </si>
  <si>
    <t xml:space="preserve">資料：「医師・歯科医師・薬剤師調査」厚生労働省</t>
  </si>
  <si>
    <t xml:space="preserve">資料：「徳島県保健・衛生統計年報」県健康増進課</t>
  </si>
  <si>
    <t xml:space="preserve">資料：「国民健康保険事業状況」県国保長寿医療課</t>
  </si>
  <si>
    <r>
      <rPr>
        <sz val="10"/>
        <color rgb="FF000000"/>
        <rFont val="Noto Sans"/>
        <family val="2"/>
      </rPr>
      <t xml:space="preserve">算出方法：民生委員（児童委員）数</t>
    </r>
    <r>
      <rPr>
        <sz val="10"/>
        <color rgb="FF000000"/>
        <rFont val="ＭＳ 明朝"/>
        <family val="1"/>
        <charset val="128"/>
      </rPr>
      <t xml:space="preserve">÷</t>
    </r>
    <r>
      <rPr>
        <sz val="10"/>
        <color rgb="FF000000"/>
        <rFont val="Noto Sans"/>
        <family val="2"/>
      </rPr>
      <t xml:space="preserve">市町村人口数</t>
    </r>
    <r>
      <rPr>
        <sz val="10"/>
        <color rgb="FF000000"/>
        <rFont val="ＭＳ 明朝"/>
        <family val="1"/>
        <charset val="128"/>
      </rPr>
      <t xml:space="preserve">×100,000</t>
    </r>
  </si>
  <si>
    <r>
      <rPr>
        <sz val="10"/>
        <color rgb="FF000000"/>
        <rFont val="Noto Sans"/>
        <family val="2"/>
      </rPr>
      <t xml:space="preserve">算出方法：老人クラブ会員数</t>
    </r>
    <r>
      <rPr>
        <sz val="10"/>
        <color rgb="FF000000"/>
        <rFont val="ＭＳ 明朝"/>
        <family val="1"/>
        <charset val="128"/>
      </rPr>
      <t xml:space="preserve">÷60</t>
    </r>
    <r>
      <rPr>
        <sz val="10"/>
        <color rgb="FF000000"/>
        <rFont val="Noto Sans"/>
        <family val="2"/>
      </rPr>
      <t xml:space="preserve">歳以上人口</t>
    </r>
    <r>
      <rPr>
        <sz val="10"/>
        <color rgb="FF000000"/>
        <rFont val="ＭＳ 明朝"/>
        <family val="1"/>
        <charset val="128"/>
      </rPr>
      <t xml:space="preserve">×1,000</t>
    </r>
  </si>
  <si>
    <r>
      <rPr>
        <sz val="10"/>
        <color rgb="FF000000"/>
        <rFont val="Noto Sans"/>
        <family val="2"/>
      </rPr>
      <t xml:space="preserve">算出方法：病院数</t>
    </r>
    <r>
      <rPr>
        <sz val="10"/>
        <color rgb="FF000000"/>
        <rFont val="ＭＳ 明朝"/>
        <family val="1"/>
        <charset val="128"/>
      </rPr>
      <t xml:space="preserve">÷</t>
    </r>
    <r>
      <rPr>
        <sz val="10"/>
        <color rgb="FF000000"/>
        <rFont val="Noto Sans"/>
        <family val="2"/>
      </rPr>
      <t xml:space="preserve">市町村人口数</t>
    </r>
    <r>
      <rPr>
        <sz val="10"/>
        <color rgb="FF000000"/>
        <rFont val="ＭＳ 明朝"/>
        <family val="1"/>
        <charset val="128"/>
      </rPr>
      <t xml:space="preserve">×100,000</t>
    </r>
  </si>
  <si>
    <r>
      <rPr>
        <sz val="10"/>
        <color rgb="FF000000"/>
        <rFont val="Noto Sans"/>
        <family val="2"/>
      </rPr>
      <t xml:space="preserve">算出方法：一般診療所数</t>
    </r>
    <r>
      <rPr>
        <sz val="10"/>
        <color rgb="FF000000"/>
        <rFont val="ＭＳ 明朝"/>
        <family val="1"/>
        <charset val="128"/>
      </rPr>
      <t xml:space="preserve">÷</t>
    </r>
    <r>
      <rPr>
        <sz val="10"/>
        <color rgb="FF000000"/>
        <rFont val="Noto Sans"/>
        <family val="2"/>
      </rPr>
      <t xml:space="preserve">市町村人口数</t>
    </r>
    <r>
      <rPr>
        <sz val="10"/>
        <color rgb="FF000000"/>
        <rFont val="ＭＳ 明朝"/>
        <family val="1"/>
        <charset val="128"/>
      </rPr>
      <t xml:space="preserve">×100,000</t>
    </r>
  </si>
  <si>
    <r>
      <rPr>
        <sz val="10"/>
        <color rgb="FF000000"/>
        <rFont val="Noto Sans"/>
        <family val="2"/>
      </rPr>
      <t xml:space="preserve">算出方法：歯科診療所数</t>
    </r>
    <r>
      <rPr>
        <sz val="10"/>
        <color rgb="FF000000"/>
        <rFont val="ＭＳ 明朝"/>
        <family val="1"/>
        <charset val="128"/>
      </rPr>
      <t xml:space="preserve">÷</t>
    </r>
    <r>
      <rPr>
        <sz val="10"/>
        <color rgb="FF000000"/>
        <rFont val="Noto Sans"/>
        <family val="2"/>
      </rPr>
      <t xml:space="preserve">市町村人口数</t>
    </r>
    <r>
      <rPr>
        <sz val="10"/>
        <color rgb="FF000000"/>
        <rFont val="ＭＳ 明朝"/>
        <family val="1"/>
        <charset val="128"/>
      </rPr>
      <t xml:space="preserve">×100,000</t>
    </r>
  </si>
  <si>
    <r>
      <rPr>
        <sz val="10"/>
        <color rgb="FF000000"/>
        <rFont val="Noto Sans"/>
        <family val="2"/>
      </rPr>
      <t xml:space="preserve">算出方法：（病院の一般病床数＋療養病床数＋一般診療所病床数）</t>
    </r>
    <r>
      <rPr>
        <sz val="10"/>
        <color rgb="FF000000"/>
        <rFont val="ＭＳ 明朝"/>
        <family val="1"/>
        <charset val="128"/>
      </rPr>
      <t xml:space="preserve">÷</t>
    </r>
    <r>
      <rPr>
        <sz val="10"/>
        <color rgb="FF000000"/>
        <rFont val="Noto Sans"/>
        <family val="2"/>
      </rPr>
      <t xml:space="preserve">市町村人口数</t>
    </r>
    <r>
      <rPr>
        <sz val="10"/>
        <color rgb="FF000000"/>
        <rFont val="ＭＳ 明朝"/>
        <family val="1"/>
        <charset val="128"/>
      </rPr>
      <t xml:space="preserve">×100,000</t>
    </r>
  </si>
  <si>
    <r>
      <rPr>
        <sz val="10"/>
        <color rgb="FF000000"/>
        <rFont val="Noto Sans"/>
        <family val="2"/>
      </rPr>
      <t xml:space="preserve">算出方法：医師数</t>
    </r>
    <r>
      <rPr>
        <sz val="10"/>
        <color rgb="FF000000"/>
        <rFont val="ＭＳ 明朝"/>
        <family val="1"/>
        <charset val="128"/>
      </rPr>
      <t xml:space="preserve">÷</t>
    </r>
    <r>
      <rPr>
        <sz val="10"/>
        <color rgb="FF000000"/>
        <rFont val="Noto Sans"/>
        <family val="2"/>
      </rPr>
      <t xml:space="preserve">市町村人口数</t>
    </r>
    <r>
      <rPr>
        <sz val="10"/>
        <color rgb="FF000000"/>
        <rFont val="ＭＳ 明朝"/>
        <family val="1"/>
        <charset val="128"/>
      </rPr>
      <t xml:space="preserve">×100,000</t>
    </r>
  </si>
  <si>
    <r>
      <rPr>
        <sz val="10"/>
        <color rgb="FF000000"/>
        <rFont val="Noto Sans"/>
        <family val="2"/>
      </rPr>
      <t xml:space="preserve">算出方法：歯科医師数</t>
    </r>
    <r>
      <rPr>
        <sz val="10"/>
        <color rgb="FF000000"/>
        <rFont val="ＭＳ 明朝"/>
        <family val="1"/>
        <charset val="128"/>
      </rPr>
      <t xml:space="preserve">÷</t>
    </r>
    <r>
      <rPr>
        <sz val="10"/>
        <color rgb="FF000000"/>
        <rFont val="Noto Sans"/>
        <family val="2"/>
      </rPr>
      <t xml:space="preserve">市町村人口数</t>
    </r>
    <r>
      <rPr>
        <sz val="10"/>
        <color rgb="FF000000"/>
        <rFont val="ＭＳ 明朝"/>
        <family val="1"/>
        <charset val="128"/>
      </rPr>
      <t xml:space="preserve">×100,000</t>
    </r>
  </si>
  <si>
    <r>
      <rPr>
        <sz val="10"/>
        <color rgb="FF000000"/>
        <rFont val="Noto Sans"/>
        <family val="2"/>
      </rPr>
      <t xml:space="preserve">算出方法：就業看護師数</t>
    </r>
    <r>
      <rPr>
        <sz val="10"/>
        <color rgb="FF000000"/>
        <rFont val="ＭＳ 明朝"/>
        <family val="1"/>
        <charset val="128"/>
      </rPr>
      <t xml:space="preserve">÷</t>
    </r>
    <r>
      <rPr>
        <sz val="10"/>
        <color rgb="FF000000"/>
        <rFont val="Noto Sans"/>
        <family val="2"/>
      </rPr>
      <t xml:space="preserve">市町村人口数</t>
    </r>
    <r>
      <rPr>
        <sz val="10"/>
        <color rgb="FF000000"/>
        <rFont val="ＭＳ 明朝"/>
        <family val="1"/>
        <charset val="128"/>
      </rPr>
      <t xml:space="preserve">×100,000</t>
    </r>
  </si>
  <si>
    <r>
      <rPr>
        <sz val="10"/>
        <color rgb="FF000000"/>
        <rFont val="Noto Sans"/>
        <family val="2"/>
      </rPr>
      <t xml:space="preserve">算出方法：薬剤師数</t>
    </r>
    <r>
      <rPr>
        <sz val="10"/>
        <color rgb="FF000000"/>
        <rFont val="ＭＳ 明朝"/>
        <family val="1"/>
        <charset val="128"/>
      </rPr>
      <t xml:space="preserve">÷</t>
    </r>
    <r>
      <rPr>
        <sz val="10"/>
        <color rgb="FF000000"/>
        <rFont val="Noto Sans"/>
        <family val="2"/>
      </rPr>
      <t xml:space="preserve">市町村人口数</t>
    </r>
    <r>
      <rPr>
        <sz val="10"/>
        <color rgb="FF000000"/>
        <rFont val="ＭＳ 明朝"/>
        <family val="1"/>
        <charset val="128"/>
      </rPr>
      <t xml:space="preserve">×100,000</t>
    </r>
  </si>
  <si>
    <r>
      <rPr>
        <sz val="10"/>
        <color rgb="FF000000"/>
        <rFont val="Noto Sans"/>
        <family val="2"/>
      </rPr>
      <t xml:space="preserve">算出方法：国民健康保険給付金額（療養給付のうち診療費）</t>
    </r>
    <r>
      <rPr>
        <sz val="10"/>
        <color rgb="FF000000"/>
        <rFont val="ＭＳ 明朝"/>
        <family val="1"/>
        <charset val="128"/>
      </rPr>
      <t xml:space="preserve">÷</t>
    </r>
    <r>
      <rPr>
        <sz val="10"/>
        <color rgb="FF000000"/>
        <rFont val="Noto Sans"/>
        <family val="2"/>
      </rPr>
      <t xml:space="preserve">被保険者数</t>
    </r>
  </si>
  <si>
    <r>
      <rPr>
        <sz val="12"/>
        <color rgb="FF000000"/>
        <rFont val="Noto Sans"/>
        <family val="2"/>
      </rPr>
      <t xml:space="preserve">青少年教育受講者数</t>
    </r>
    <r>
      <rPr>
        <sz val="12"/>
        <color rgb="FF000000"/>
        <rFont val="ＭＳ 明朝"/>
        <family val="1"/>
        <charset val="128"/>
      </rPr>
      <t xml:space="preserve">(</t>
    </r>
    <r>
      <rPr>
        <sz val="12"/>
        <color rgb="FF000000"/>
        <rFont val="Noto Sans"/>
        <family val="2"/>
      </rPr>
      <t xml:space="preserve">人口千人当たり</t>
    </r>
    <r>
      <rPr>
        <sz val="12"/>
        <color rgb="FF000000"/>
        <rFont val="ＭＳ 明朝"/>
        <family val="1"/>
        <charset val="128"/>
      </rPr>
      <t xml:space="preserve">)</t>
    </r>
  </si>
  <si>
    <r>
      <rPr>
        <sz val="12"/>
        <color rgb="FF000000"/>
        <rFont val="Noto Sans"/>
        <family val="2"/>
      </rPr>
      <t xml:space="preserve">女性教育受講者数</t>
    </r>
    <r>
      <rPr>
        <sz val="12"/>
        <color rgb="FF000000"/>
        <rFont val="ＭＳ 明朝"/>
        <family val="1"/>
        <charset val="128"/>
      </rPr>
      <t xml:space="preserve">(</t>
    </r>
    <r>
      <rPr>
        <sz val="12"/>
        <color rgb="FF000000"/>
        <rFont val="Noto Sans"/>
        <family val="2"/>
      </rPr>
      <t xml:space="preserve">人口千人当たり</t>
    </r>
    <r>
      <rPr>
        <sz val="12"/>
        <color rgb="FF000000"/>
        <rFont val="ＭＳ 明朝"/>
        <family val="1"/>
        <charset val="128"/>
      </rPr>
      <t xml:space="preserve">)</t>
    </r>
  </si>
  <si>
    <r>
      <rPr>
        <sz val="12"/>
        <color rgb="FF000000"/>
        <rFont val="Noto Sans"/>
        <family val="2"/>
      </rPr>
      <t xml:space="preserve">高齢者教育受講者数</t>
    </r>
    <r>
      <rPr>
        <sz val="12"/>
        <color rgb="FF000000"/>
        <rFont val="ＭＳ 明朝"/>
        <family val="1"/>
        <charset val="128"/>
      </rPr>
      <t xml:space="preserve">(</t>
    </r>
    <r>
      <rPr>
        <sz val="12"/>
        <color rgb="FF000000"/>
        <rFont val="Noto Sans"/>
        <family val="2"/>
      </rPr>
      <t xml:space="preserve">人口千人当たり</t>
    </r>
    <r>
      <rPr>
        <sz val="12"/>
        <color rgb="FF000000"/>
        <rFont val="ＭＳ 明朝"/>
        <family val="1"/>
        <charset val="128"/>
      </rPr>
      <t xml:space="preserve">)</t>
    </r>
  </si>
  <si>
    <r>
      <rPr>
        <sz val="12"/>
        <color rgb="FF000000"/>
        <rFont val="Noto Sans"/>
        <family val="2"/>
      </rPr>
      <t xml:space="preserve">成人教育受講者数</t>
    </r>
    <r>
      <rPr>
        <sz val="12"/>
        <color rgb="FF000000"/>
        <rFont val="ＭＳ 明朝"/>
        <family val="1"/>
        <charset val="128"/>
      </rPr>
      <t xml:space="preserve">(</t>
    </r>
    <r>
      <rPr>
        <sz val="12"/>
        <color rgb="FF000000"/>
        <rFont val="Noto Sans"/>
        <family val="2"/>
      </rPr>
      <t xml:space="preserve">人口千人当たり</t>
    </r>
    <r>
      <rPr>
        <sz val="12"/>
        <color rgb="FF000000"/>
        <rFont val="ＭＳ 明朝"/>
        <family val="1"/>
        <charset val="128"/>
      </rPr>
      <t xml:space="preserve">)</t>
    </r>
  </si>
  <si>
    <r>
      <rPr>
        <sz val="12"/>
        <color rgb="FF000000"/>
        <rFont val="Noto Sans"/>
        <family val="2"/>
      </rPr>
      <t xml:space="preserve">図書館館外個人貸出冊数</t>
    </r>
    <r>
      <rPr>
        <sz val="12"/>
        <color rgb="FF000000"/>
        <rFont val="ＭＳ 明朝"/>
        <family val="1"/>
        <charset val="128"/>
      </rPr>
      <t xml:space="preserve">(</t>
    </r>
    <r>
      <rPr>
        <sz val="12"/>
        <color rgb="FF000000"/>
        <rFont val="Noto Sans"/>
        <family val="2"/>
      </rPr>
      <t xml:space="preserve">人口１人当たり</t>
    </r>
    <r>
      <rPr>
        <sz val="12"/>
        <color rgb="FF000000"/>
        <rFont val="ＭＳ 明朝"/>
        <family val="1"/>
        <charset val="128"/>
      </rPr>
      <t xml:space="preserve">)</t>
    </r>
  </si>
  <si>
    <t xml:space="preserve">冊</t>
  </si>
  <si>
    <r>
      <rPr>
        <sz val="10"/>
        <color rgb="FF000000"/>
        <rFont val="Noto Sans"/>
        <family val="2"/>
      </rPr>
      <t xml:space="preserve">時点：平成</t>
    </r>
    <r>
      <rPr>
        <sz val="10"/>
        <color rgb="FF000000"/>
        <rFont val="ＭＳ 明朝"/>
        <family val="1"/>
        <charset val="128"/>
      </rPr>
      <t xml:space="preserve">23</t>
    </r>
    <r>
      <rPr>
        <sz val="10"/>
        <color rgb="FF000000"/>
        <rFont val="Noto Sans"/>
        <family val="2"/>
      </rPr>
      <t xml:space="preserve">年</t>
    </r>
    <r>
      <rPr>
        <sz val="10"/>
        <color rgb="FF000000"/>
        <rFont val="ＭＳ 明朝"/>
        <family val="1"/>
        <charset val="128"/>
      </rPr>
      <t xml:space="preserve">5</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t>
    </r>
  </si>
  <si>
    <r>
      <rPr>
        <sz val="10"/>
        <color rgb="FF000000"/>
        <rFont val="Noto Sans"/>
        <family val="2"/>
      </rPr>
      <t xml:space="preserve">時点：平成</t>
    </r>
    <r>
      <rPr>
        <sz val="10"/>
        <color rgb="FF000000"/>
        <rFont val="ＭＳ 明朝"/>
        <family val="1"/>
        <charset val="128"/>
      </rPr>
      <t xml:space="preserve">23</t>
    </r>
    <r>
      <rPr>
        <sz val="10"/>
        <color rgb="FF000000"/>
        <rFont val="Noto Sans"/>
        <family val="2"/>
      </rPr>
      <t xml:space="preserve">年度</t>
    </r>
  </si>
  <si>
    <t xml:space="preserve">資料：「学校基本調査」文部科学省（県統計調査課資料）</t>
  </si>
  <si>
    <t xml:space="preserve">資料：「市町村社会教育実態調査」県教育委員会</t>
  </si>
  <si>
    <t xml:space="preserve">資料：県国際交流戦略課資料</t>
  </si>
  <si>
    <r>
      <rPr>
        <sz val="10"/>
        <color rgb="FF000000"/>
        <rFont val="Noto Sans"/>
        <family val="2"/>
      </rPr>
      <t xml:space="preserve">算出方法：小学校児童数</t>
    </r>
    <r>
      <rPr>
        <sz val="10"/>
        <color rgb="FF000000"/>
        <rFont val="ＭＳ 明朝"/>
        <family val="1"/>
        <charset val="128"/>
      </rPr>
      <t xml:space="preserve">÷</t>
    </r>
    <r>
      <rPr>
        <sz val="10"/>
        <color rgb="FF000000"/>
        <rFont val="Noto Sans"/>
        <family val="2"/>
      </rPr>
      <t xml:space="preserve">小学校学級数</t>
    </r>
  </si>
  <si>
    <r>
      <rPr>
        <sz val="10"/>
        <color rgb="FF000000"/>
        <rFont val="Noto Sans"/>
        <family val="2"/>
      </rPr>
      <t xml:space="preserve">算出方法：青少年教育受講者数</t>
    </r>
    <r>
      <rPr>
        <sz val="10"/>
        <color rgb="FF000000"/>
        <rFont val="ＭＳ 明朝"/>
        <family val="1"/>
        <charset val="128"/>
      </rPr>
      <t xml:space="preserve">÷</t>
    </r>
    <r>
      <rPr>
        <sz val="10"/>
        <color rgb="FF000000"/>
        <rFont val="Noto Sans"/>
        <family val="2"/>
      </rPr>
      <t xml:space="preserve">市町村人口数</t>
    </r>
    <r>
      <rPr>
        <sz val="10"/>
        <color rgb="FF000000"/>
        <rFont val="ＭＳ 明朝"/>
        <family val="1"/>
        <charset val="128"/>
      </rPr>
      <t xml:space="preserve">×1,000</t>
    </r>
  </si>
  <si>
    <r>
      <rPr>
        <sz val="10"/>
        <color rgb="FF000000"/>
        <rFont val="Noto Sans"/>
        <family val="2"/>
      </rPr>
      <t xml:space="preserve">算出方法：女性教育受講者数</t>
    </r>
    <r>
      <rPr>
        <sz val="10"/>
        <color rgb="FF000000"/>
        <rFont val="ＭＳ 明朝"/>
        <family val="1"/>
        <charset val="128"/>
      </rPr>
      <t xml:space="preserve">÷</t>
    </r>
    <r>
      <rPr>
        <sz val="10"/>
        <color rgb="FF000000"/>
        <rFont val="Noto Sans"/>
        <family val="2"/>
      </rPr>
      <t xml:space="preserve">市町村人口数</t>
    </r>
    <r>
      <rPr>
        <sz val="10"/>
        <color rgb="FF000000"/>
        <rFont val="ＭＳ 明朝"/>
        <family val="1"/>
        <charset val="128"/>
      </rPr>
      <t xml:space="preserve">×1,000</t>
    </r>
  </si>
  <si>
    <r>
      <rPr>
        <sz val="10"/>
        <color rgb="FF000000"/>
        <rFont val="Noto Sans"/>
        <family val="2"/>
      </rPr>
      <t xml:space="preserve">算出方法：高齢者教育受講者数</t>
    </r>
    <r>
      <rPr>
        <sz val="10"/>
        <color rgb="FF000000"/>
        <rFont val="ＭＳ 明朝"/>
        <family val="1"/>
        <charset val="128"/>
      </rPr>
      <t xml:space="preserve">÷</t>
    </r>
    <r>
      <rPr>
        <sz val="10"/>
        <color rgb="FF000000"/>
        <rFont val="Noto Sans"/>
        <family val="2"/>
      </rPr>
      <t xml:space="preserve">市町村人口数</t>
    </r>
    <r>
      <rPr>
        <sz val="10"/>
        <color rgb="FF000000"/>
        <rFont val="ＭＳ 明朝"/>
        <family val="1"/>
        <charset val="128"/>
      </rPr>
      <t xml:space="preserve">×1,000</t>
    </r>
  </si>
  <si>
    <r>
      <rPr>
        <sz val="10"/>
        <color rgb="FF000000"/>
        <rFont val="Noto Sans"/>
        <family val="2"/>
      </rPr>
      <t xml:space="preserve">算出方法：成人教育受講者数</t>
    </r>
    <r>
      <rPr>
        <sz val="10"/>
        <color rgb="FF000000"/>
        <rFont val="ＭＳ 明朝"/>
        <family val="1"/>
        <charset val="128"/>
      </rPr>
      <t xml:space="preserve">÷</t>
    </r>
    <r>
      <rPr>
        <sz val="10"/>
        <color rgb="FF000000"/>
        <rFont val="Noto Sans"/>
        <family val="2"/>
      </rPr>
      <t xml:space="preserve">市町村人口数</t>
    </r>
    <r>
      <rPr>
        <sz val="10"/>
        <color rgb="FF000000"/>
        <rFont val="ＭＳ 明朝"/>
        <family val="1"/>
        <charset val="128"/>
      </rPr>
      <t xml:space="preserve">×1,000</t>
    </r>
  </si>
  <si>
    <r>
      <rPr>
        <sz val="10"/>
        <color rgb="FF000000"/>
        <rFont val="Noto Sans"/>
        <family val="2"/>
      </rPr>
      <t xml:space="preserve">算出方法：図書館外個人貸出冊数</t>
    </r>
    <r>
      <rPr>
        <sz val="10"/>
        <color rgb="FF000000"/>
        <rFont val="ＭＳ 明朝"/>
        <family val="1"/>
        <charset val="128"/>
      </rPr>
      <t xml:space="preserve">÷</t>
    </r>
    <r>
      <rPr>
        <sz val="10"/>
        <color rgb="FF000000"/>
        <rFont val="Noto Sans"/>
        <family val="2"/>
      </rPr>
      <t xml:space="preserve">市町村人口数</t>
    </r>
  </si>
  <si>
    <t xml:space="preserve">注：徳島市は，県立図書館分を含む。</t>
  </si>
</sst>
</file>

<file path=xl/styles.xml><?xml version="1.0" encoding="utf-8"?>
<styleSheet xmlns="http://schemas.openxmlformats.org/spreadsheetml/2006/main">
  <numFmts count="12">
    <numFmt numFmtId="164" formatCode="General"/>
    <numFmt numFmtId="165" formatCode="@"/>
    <numFmt numFmtId="166" formatCode="#,##0.0;\▲#,##0.0"/>
    <numFmt numFmtId="167" formatCode="#,##0;\▲#,##0"/>
    <numFmt numFmtId="168" formatCode="0_);[RED]\(0\)"/>
    <numFmt numFmtId="169" formatCode="#,##0.00;&quot;▲ &quot;#,##0.00"/>
    <numFmt numFmtId="170" formatCode="#,##0.0;&quot;▲ &quot;#,##0.0"/>
    <numFmt numFmtId="171" formatCode="#,##0;&quot;▲ &quot;#,##0"/>
    <numFmt numFmtId="172" formatCode="0.0_);[RED]\(0.0\)"/>
    <numFmt numFmtId="173" formatCode="_-* #,##0_-;\-* #,##0_-;_-* \-_-;_-@_-"/>
    <numFmt numFmtId="174" formatCode="[$-409]#,##0_);[RED]\(#,##0\)"/>
    <numFmt numFmtId="175" formatCode="#,##0.00000;&quot;▲ &quot;#,##0.00"/>
  </numFmts>
  <fonts count="45">
    <font>
      <sz val="10"/>
      <name val="ＭＳ Ｐゴシック"/>
      <family val="3"/>
      <charset val="128"/>
    </font>
    <font>
      <sz val="10"/>
      <name val="Arial"/>
      <family val="0"/>
    </font>
    <font>
      <sz val="10"/>
      <name val="Arial"/>
      <family val="0"/>
    </font>
    <font>
      <sz val="10"/>
      <name val="Arial"/>
      <family val="0"/>
    </font>
    <font>
      <sz val="9"/>
      <name val="ＭＳ 明朝"/>
      <family val="1"/>
      <charset val="128"/>
    </font>
    <font>
      <b val="true"/>
      <sz val="14"/>
      <name val="Noto Sans"/>
      <family val="2"/>
    </font>
    <font>
      <sz val="9"/>
      <name val="Noto Sans"/>
      <family val="2"/>
    </font>
    <font>
      <b val="true"/>
      <sz val="12"/>
      <name val="Noto Sans"/>
      <family val="2"/>
    </font>
    <font>
      <b val="true"/>
      <sz val="12"/>
      <name val="ＭＳ 明朝"/>
      <family val="1"/>
      <charset val="128"/>
    </font>
    <font>
      <sz val="9"/>
      <color rgb="FF00CCFF"/>
      <name val="ＭＳ 明朝"/>
      <family val="1"/>
      <charset val="128"/>
    </font>
    <font>
      <sz val="9"/>
      <name val="ＭＳ Ｐゴシック"/>
      <family val="3"/>
      <charset val="128"/>
    </font>
    <font>
      <sz val="12"/>
      <color rgb="FF3366FF"/>
      <name val="Noto Sans"/>
      <family val="2"/>
    </font>
    <font>
      <sz val="14"/>
      <color rgb="FF3366FF"/>
      <name val="ＭＳ 明朝"/>
      <family val="1"/>
      <charset val="128"/>
    </font>
    <font>
      <sz val="9"/>
      <color rgb="FF3366FF"/>
      <name val="ＭＳ 明朝"/>
      <family val="1"/>
      <charset val="128"/>
    </font>
    <font>
      <sz val="12"/>
      <color rgb="FF0000FF"/>
      <name val="ＭＳ 明朝"/>
      <family val="1"/>
      <charset val="128"/>
    </font>
    <font>
      <sz val="14"/>
      <color rgb="FF0000FF"/>
      <name val="ＭＳ 明朝"/>
      <family val="1"/>
      <charset val="128"/>
    </font>
    <font>
      <sz val="14"/>
      <name val="ＭＳ 明朝"/>
      <family val="1"/>
      <charset val="128"/>
    </font>
    <font>
      <b val="true"/>
      <sz val="11"/>
      <name val="Noto Sans"/>
      <family val="2"/>
    </font>
    <font>
      <sz val="9.45"/>
      <color rgb="FF000000"/>
      <name val="Noto Sans"/>
      <family val="2"/>
    </font>
    <font>
      <sz val="10"/>
      <name val="ＭＳ 明朝"/>
      <family val="1"/>
      <charset val="128"/>
    </font>
    <font>
      <sz val="9.45"/>
      <color rgb="FF000000"/>
      <name val="ＭＳ 明朝"/>
      <family val="1"/>
      <charset val="128"/>
    </font>
    <font>
      <sz val="9"/>
      <color rgb="FF000000"/>
      <name val="ＭＳ 明朝"/>
      <family val="1"/>
      <charset val="128"/>
    </font>
    <font>
      <sz val="8"/>
      <color rgb="FF000000"/>
      <name val="Noto Sans"/>
      <family val="2"/>
    </font>
    <font>
      <sz val="9"/>
      <color rgb="FF000000"/>
      <name val="Noto Sans"/>
      <family val="2"/>
    </font>
    <font>
      <sz val="9.45"/>
      <color rgb="FF000000"/>
      <name val="HG正楷書体-PRO"/>
      <family val="4"/>
      <charset val="128"/>
    </font>
    <font>
      <sz val="9.45"/>
      <color rgb="FFFF0000"/>
      <name val="ＭＳ 明朝"/>
      <family val="1"/>
      <charset val="128"/>
    </font>
    <font>
      <b val="true"/>
      <sz val="14"/>
      <color rgb="FF000000"/>
      <name val="Noto Sans"/>
      <family val="2"/>
    </font>
    <font>
      <b val="true"/>
      <sz val="14"/>
      <color rgb="FF000000"/>
      <name val="ＭＳ 明朝"/>
      <family val="1"/>
      <charset val="128"/>
    </font>
    <font>
      <sz val="11"/>
      <color rgb="FF000000"/>
      <name val="Noto Sans"/>
      <family val="2"/>
    </font>
    <font>
      <sz val="12"/>
      <color rgb="FF000000"/>
      <name val="Noto Sans"/>
      <family val="2"/>
    </font>
    <font>
      <sz val="12"/>
      <color rgb="FF000000"/>
      <name val="ＭＳ 明朝"/>
      <family val="1"/>
      <charset val="128"/>
    </font>
    <font>
      <sz val="11"/>
      <color rgb="FF000000"/>
      <name val="ＭＳ 明朝"/>
      <family val="1"/>
      <charset val="128"/>
    </font>
    <font>
      <sz val="12"/>
      <name val="ＭＳ 明朝"/>
      <family val="1"/>
      <charset val="128"/>
    </font>
    <font>
      <sz val="12"/>
      <name val="Noto Sans"/>
      <family val="2"/>
    </font>
    <font>
      <sz val="11"/>
      <name val="HG正楷書体-PRO"/>
      <family val="4"/>
      <charset val="128"/>
    </font>
    <font>
      <sz val="11"/>
      <name val="ＭＳ 明朝"/>
      <family val="1"/>
      <charset val="128"/>
    </font>
    <font>
      <sz val="9.45"/>
      <name val="ＭＳ 明朝"/>
      <family val="1"/>
      <charset val="128"/>
    </font>
    <font>
      <sz val="10"/>
      <name val="Noto Sans"/>
      <family val="2"/>
    </font>
    <font>
      <sz val="10"/>
      <color rgb="FF000000"/>
      <name val="ＭＳ 明朝"/>
      <family val="1"/>
      <charset val="128"/>
    </font>
    <font>
      <sz val="10"/>
      <color rgb="FF000000"/>
      <name val="Noto Sans"/>
      <family val="2"/>
    </font>
    <font>
      <sz val="10"/>
      <color rgb="FF000000"/>
      <name val="HG正楷書体-PRO"/>
      <family val="4"/>
      <charset val="128"/>
    </font>
    <font>
      <sz val="11"/>
      <name val="Noto Sans"/>
      <family val="2"/>
    </font>
    <font>
      <sz val="8"/>
      <color rgb="FF000000"/>
      <name val="ＭＳ 明朝"/>
      <family val="1"/>
      <charset val="128"/>
    </font>
    <font>
      <sz val="11"/>
      <name val="ＭＳ Ｐゴシック"/>
      <family val="3"/>
      <charset val="128"/>
    </font>
    <font>
      <sz val="8"/>
      <name val="ＭＳ Ｐゴシック"/>
      <family val="3"/>
      <charset val="128"/>
    </font>
  </fonts>
  <fills count="3">
    <fill>
      <patternFill patternType="none"/>
    </fill>
    <fill>
      <patternFill patternType="gray125"/>
    </fill>
    <fill>
      <patternFill patternType="solid">
        <fgColor rgb="FFCCFFFF"/>
        <bgColor rgb="FFCCFFFF"/>
      </patternFill>
    </fill>
  </fills>
  <borders count="47">
    <border diagonalUp="false" diagonalDown="false">
      <left/>
      <right/>
      <top/>
      <bottom/>
      <diagonal/>
    </border>
    <border diagonalUp="false" diagonalDown="false">
      <left style="thin"/>
      <right style="thin"/>
      <top style="thin"/>
      <bottom style="thin"/>
      <diagonal/>
    </border>
    <border diagonalUp="false" diagonalDown="false">
      <left/>
      <right/>
      <top/>
      <bottom style="thick"/>
      <diagonal/>
    </border>
    <border diagonalUp="false" diagonalDown="false">
      <left style="thick"/>
      <right/>
      <top style="thick"/>
      <bottom style="thin"/>
      <diagonal/>
    </border>
    <border diagonalUp="false" diagonalDown="false">
      <left style="thin"/>
      <right style="thick"/>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style="thick"/>
      <bottom style="thin"/>
      <diagonal/>
    </border>
    <border diagonalUp="false" diagonalDown="false">
      <left style="thick"/>
      <right style="thin"/>
      <top style="thin"/>
      <bottom style="thin"/>
      <diagonal/>
    </border>
    <border diagonalUp="false" diagonalDown="false">
      <left style="thin"/>
      <right style="thick"/>
      <top style="thin"/>
      <bottom/>
      <diagonal/>
    </border>
    <border diagonalUp="false" diagonalDown="false">
      <left style="thin"/>
      <right/>
      <top style="thin"/>
      <bottom/>
      <diagonal/>
    </border>
    <border diagonalUp="false" diagonalDown="false">
      <left style="thick"/>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ck"/>
      <right style="thin"/>
      <top style="thin"/>
      <bottom/>
      <diagonal/>
    </border>
    <border diagonalUp="false" diagonalDown="false">
      <left style="thick"/>
      <right/>
      <top/>
      <bottom/>
      <diagonal/>
    </border>
    <border diagonalUp="false" diagonalDown="false">
      <left style="thin"/>
      <right style="thick"/>
      <top/>
      <bottom/>
      <diagonal/>
    </border>
    <border diagonalUp="false" diagonalDown="false">
      <left/>
      <right style="thin"/>
      <top/>
      <bottom/>
      <diagonal/>
    </border>
    <border diagonalUp="false" diagonalDown="false">
      <left style="thin"/>
      <right/>
      <top/>
      <bottom/>
      <diagonal/>
    </border>
    <border diagonalUp="false" diagonalDown="false">
      <left style="thick"/>
      <right style="thin"/>
      <top/>
      <bottom/>
      <diagonal/>
    </border>
    <border diagonalUp="false" diagonalDown="false">
      <left style="thick"/>
      <right style="thin"/>
      <top style="hair"/>
      <bottom/>
      <diagonal/>
    </border>
    <border diagonalUp="false" diagonalDown="false">
      <left style="thin"/>
      <right style="thick"/>
      <top style="hair"/>
      <bottom/>
      <diagonal/>
    </border>
    <border diagonalUp="false" diagonalDown="false">
      <left style="thick"/>
      <right/>
      <top style="hair"/>
      <bottom/>
      <diagonal/>
    </border>
    <border diagonalUp="false" diagonalDown="false">
      <left/>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style="thick"/>
      <right style="thin"/>
      <top/>
      <bottom style="hair"/>
      <diagonal/>
    </border>
    <border diagonalUp="false" diagonalDown="false">
      <left style="thin"/>
      <right style="thick"/>
      <top/>
      <bottom style="hair"/>
      <diagonal/>
    </border>
    <border diagonalUp="false" diagonalDown="false">
      <left style="thick"/>
      <right/>
      <top/>
      <bottom style="hair"/>
      <diagonal/>
    </border>
    <border diagonalUp="false" diagonalDown="false">
      <left/>
      <right style="thin"/>
      <top/>
      <bottom style="hair"/>
      <diagonal/>
    </border>
    <border diagonalUp="false" diagonalDown="false">
      <left/>
      <right/>
      <top/>
      <bottom style="hair"/>
      <diagonal/>
    </border>
    <border diagonalUp="false" diagonalDown="false">
      <left style="thin"/>
      <right/>
      <top/>
      <bottom style="hair"/>
      <diagonal/>
    </border>
    <border diagonalUp="false" diagonalDown="false">
      <left style="thick"/>
      <right/>
      <top/>
      <bottom style="thick"/>
      <diagonal/>
    </border>
    <border diagonalUp="false" diagonalDown="false">
      <left style="thin"/>
      <right style="thick"/>
      <top/>
      <bottom style="thick"/>
      <diagonal/>
    </border>
    <border diagonalUp="false" diagonalDown="false">
      <left/>
      <right style="thin"/>
      <top/>
      <bottom style="thick"/>
      <diagonal/>
    </border>
    <border diagonalUp="false" diagonalDown="false">
      <left style="thin"/>
      <right/>
      <top/>
      <bottom style="thick"/>
      <diagonal/>
    </border>
    <border diagonalUp="false" diagonalDown="false">
      <left style="thick"/>
      <right style="thin"/>
      <top/>
      <bottom style="thick"/>
      <diagonal/>
    </border>
    <border diagonalUp="false" diagonalDown="false">
      <left style="thick"/>
      <right/>
      <top style="thick"/>
      <bottom style="thick"/>
      <diagonal/>
    </border>
    <border diagonalUp="false" diagonalDown="false">
      <left style="thin"/>
      <right style="thick"/>
      <top style="thick"/>
      <bottom style="thick"/>
      <diagonal/>
    </border>
    <border diagonalUp="false" diagonalDown="false">
      <left/>
      <right/>
      <top style="thick"/>
      <bottom style="thick"/>
      <diagonal/>
    </border>
    <border diagonalUp="false" diagonalDown="false">
      <left/>
      <right style="thin"/>
      <top style="thick"/>
      <bottom style="thick"/>
      <diagonal/>
    </border>
    <border diagonalUp="false" diagonalDown="false">
      <left style="thin"/>
      <right/>
      <top style="thick"/>
      <bottom style="thick"/>
      <diagonal/>
    </border>
    <border diagonalUp="false" diagonalDown="false">
      <left style="thick"/>
      <right style="thin"/>
      <top style="thick"/>
      <bottom style="thick"/>
      <diagonal/>
    </border>
    <border diagonalUp="false" diagonalDown="false">
      <left/>
      <right/>
      <top style="thick"/>
      <bottom/>
      <diagonal/>
    </border>
    <border diagonalUp="false" diagonalDown="false">
      <left style="thick"/>
      <right/>
      <top style="thin"/>
      <bottom style="thin"/>
      <diagonal/>
    </border>
    <border diagonalUp="false" diagonalDown="false">
      <left/>
      <right style="thin"/>
      <top style="thin"/>
      <bottom style="thin"/>
      <diagonal/>
    </border>
    <border diagonalUp="false" diagonalDown="false">
      <left style="dotted"/>
      <right style="dotted"/>
      <top style="dotted"/>
      <bottom style="dotted"/>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5" fontId="4" fillId="0" borderId="0" xfId="21" applyFont="fals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right"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top" textRotation="0" wrapText="fals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false" applyProtection="false">
      <alignment horizontal="general" vertical="center" textRotation="0" wrapText="false" indent="0" shrinkToFit="false"/>
      <protection locked="true" hidden="false"/>
    </xf>
    <xf numFmtId="164" fontId="12" fillId="0" borderId="0" xfId="20" applyFont="true" applyBorder="true" applyAlignment="false" applyProtection="false">
      <alignment horizontal="general" vertical="center" textRotation="0" wrapText="false" indent="0" shrinkToFit="false"/>
      <protection locked="true" hidden="false"/>
    </xf>
    <xf numFmtId="164" fontId="13" fillId="0" borderId="0" xfId="20" applyFont="true" applyBorder="true" applyAlignment="false" applyProtection="false">
      <alignment horizontal="general" vertical="center" textRotation="0" wrapText="false" indent="0" shrinkToFit="false"/>
      <protection locked="true" hidden="false"/>
    </xf>
    <xf numFmtId="164" fontId="14" fillId="0" borderId="0" xfId="20" applyFont="true" applyBorder="true" applyAlignment="false" applyProtection="false">
      <alignment horizontal="general" vertical="center" textRotation="0" wrapText="false" indent="0" shrinkToFit="false"/>
      <protection locked="true" hidden="false"/>
    </xf>
    <xf numFmtId="164" fontId="15" fillId="0" borderId="0" xfId="20" applyFont="true" applyBorder="true" applyAlignment="false" applyProtection="false">
      <alignment horizontal="general" vertical="center" textRotation="0" wrapText="false" indent="0" shrinkToFit="false"/>
      <protection locked="true" hidden="false"/>
    </xf>
    <xf numFmtId="164" fontId="16" fillId="2" borderId="0" xfId="20" applyFont="true" applyBorder="true" applyAlignment="false" applyProtection="false">
      <alignment horizontal="general" vertical="center" textRotation="0" wrapText="false" indent="0" shrinkToFit="false"/>
      <protection locked="true" hidden="false"/>
    </xf>
    <xf numFmtId="164" fontId="15" fillId="2" borderId="0" xfId="20" applyFont="true" applyBorder="true" applyAlignment="false" applyProtection="false">
      <alignment horizontal="general" vertical="center" textRotation="0" wrapText="false" indent="0" shrinkToFit="false"/>
      <protection locked="true" hidden="false"/>
    </xf>
    <xf numFmtId="164" fontId="17" fillId="2"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6" fontId="18" fillId="0" borderId="0" xfId="0" applyFont="true" applyBorder="true" applyAlignment="true" applyProtection="false">
      <alignment horizontal="left" vertical="center" textRotation="0" wrapText="true" indent="0" shrinkToFit="false"/>
      <protection locked="true" hidden="false"/>
    </xf>
    <xf numFmtId="164" fontId="19" fillId="0" borderId="0" xfId="2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right" vertical="center" textRotation="0" wrapText="true" indent="0" shrinkToFit="false"/>
      <protection locked="true" hidden="false"/>
    </xf>
    <xf numFmtId="166" fontId="18" fillId="0" borderId="0" xfId="0" applyFont="true" applyBorder="true" applyAlignment="true" applyProtection="false">
      <alignment horizontal="left" vertical="center" textRotation="0" wrapText="false" indent="0" shrinkToFit="false"/>
      <protection locked="true" hidden="false"/>
    </xf>
    <xf numFmtId="164" fontId="4" fillId="2" borderId="0" xfId="20" applyFont="true" applyBorder="true" applyAlignment="true" applyProtection="false">
      <alignment horizontal="general" vertical="center" textRotation="0" wrapText="true" indent="0" shrinkToFit="false"/>
      <protection locked="true" hidden="false"/>
    </xf>
    <xf numFmtId="164" fontId="19" fillId="2" borderId="0" xfId="20" applyFont="true" applyBorder="true" applyAlignment="true" applyProtection="false">
      <alignment horizontal="general" vertical="center" textRotation="0" wrapText="true" indent="0" shrinkToFit="false"/>
      <protection locked="true" hidden="false"/>
    </xf>
    <xf numFmtId="167" fontId="21" fillId="0" borderId="0" xfId="0" applyFont="true" applyBorder="true" applyAlignment="true" applyProtection="false">
      <alignment horizontal="general" vertical="center" textRotation="0" wrapText="true" indent="0" shrinkToFit="false"/>
      <protection locked="true" hidden="false"/>
    </xf>
    <xf numFmtId="166" fontId="20" fillId="0" borderId="0" xfId="0" applyFont="true" applyBorder="true" applyAlignment="true" applyProtection="false">
      <alignment horizontal="general" vertical="center" textRotation="0" wrapText="true" indent="0" shrinkToFit="false"/>
      <protection locked="true" hidden="false"/>
    </xf>
    <xf numFmtId="166" fontId="20" fillId="0" borderId="0" xfId="0" applyFont="true" applyBorder="true" applyAlignment="true" applyProtection="false">
      <alignment horizontal="left" vertical="center" textRotation="0" wrapText="true" indent="0" shrinkToFit="false"/>
      <protection locked="true" hidden="false"/>
    </xf>
    <xf numFmtId="164" fontId="4" fillId="2" borderId="0" xfId="20" applyFont="true" applyBorder="true" applyAlignment="false" applyProtection="false">
      <alignment horizontal="general" vertical="center" textRotation="0" wrapText="false" indent="0" shrinkToFit="false"/>
      <protection locked="true" hidden="false"/>
    </xf>
    <xf numFmtId="164" fontId="19" fillId="2" borderId="0" xfId="20" applyFont="true" applyBorder="true" applyAlignment="fals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left" vertical="center" textRotation="0" wrapText="true" indent="0" shrinkToFit="false"/>
      <protection locked="true" hidden="false"/>
    </xf>
    <xf numFmtId="164" fontId="4" fillId="2" borderId="0" xfId="20" applyFont="true" applyBorder="true" applyAlignment="true" applyProtection="false">
      <alignment horizontal="right" vertical="center" textRotation="0" wrapText="tru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9"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6" fontId="20" fillId="0" borderId="0" xfId="0" applyFont="true" applyBorder="false" applyAlignment="true" applyProtection="false">
      <alignment horizontal="center" vertical="bottom" textRotation="0" wrapText="false" indent="0" shrinkToFit="false"/>
      <protection locked="true" hidden="false"/>
    </xf>
    <xf numFmtId="166" fontId="24" fillId="0" borderId="0" xfId="0" applyFont="true" applyBorder="false" applyAlignment="true" applyProtection="false">
      <alignment horizontal="center" vertical="bottom" textRotation="0" wrapText="false" indent="0" shrinkToFit="false"/>
      <protection locked="true" hidden="false"/>
    </xf>
    <xf numFmtId="166" fontId="20" fillId="0" borderId="0" xfId="0" applyFont="true" applyBorder="false" applyAlignment="true" applyProtection="false">
      <alignment horizontal="right" vertical="bottom" textRotation="0" wrapText="false" indent="0" shrinkToFit="false"/>
      <protection locked="true" hidden="false"/>
    </xf>
    <xf numFmtId="166" fontId="20" fillId="0" borderId="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false" applyAlignment="true" applyProtection="false">
      <alignment horizontal="center" vertical="bottom" textRotation="0" wrapText="false" indent="0" shrinkToFit="false"/>
      <protection locked="true" hidden="false"/>
    </xf>
    <xf numFmtId="166" fontId="26" fillId="2" borderId="2" xfId="0" applyFont="true" applyBorder="true" applyAlignment="true" applyProtection="false">
      <alignment horizontal="left" vertical="bottom" textRotation="0" wrapText="false" indent="0" shrinkToFit="false"/>
      <protection locked="true" hidden="false"/>
    </xf>
    <xf numFmtId="166" fontId="27"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6" fontId="28" fillId="0" borderId="3" xfId="0" applyFont="true" applyBorder="true" applyAlignment="true" applyProtection="false">
      <alignment horizontal="center" vertical="center" textRotation="0" wrapText="false" indent="0" shrinkToFit="false"/>
      <protection locked="true" hidden="false"/>
    </xf>
    <xf numFmtId="166" fontId="29" fillId="0" borderId="4" xfId="0" applyFont="true" applyBorder="true" applyAlignment="true" applyProtection="false">
      <alignment horizontal="center" vertical="center" textRotation="0" wrapText="false" indent="0" shrinkToFit="false"/>
      <protection locked="true" hidden="false"/>
    </xf>
    <xf numFmtId="168" fontId="30" fillId="0" borderId="5" xfId="0" applyFont="true" applyBorder="true" applyAlignment="true" applyProtection="false">
      <alignment horizontal="center" vertical="center" textRotation="0" wrapText="true" indent="0" shrinkToFit="false"/>
      <protection locked="true" hidden="false"/>
    </xf>
    <xf numFmtId="166" fontId="29" fillId="0" borderId="6" xfId="0" applyFont="true" applyBorder="true" applyAlignment="true" applyProtection="false">
      <alignment horizontal="left" vertical="center" textRotation="0" wrapText="true" indent="0" shrinkToFit="false"/>
      <protection locked="true" hidden="false"/>
    </xf>
    <xf numFmtId="168" fontId="30" fillId="0" borderId="3" xfId="0" applyFont="true" applyBorder="true" applyAlignment="true" applyProtection="false">
      <alignment horizontal="center" vertical="center" textRotation="0" wrapText="true" indent="0" shrinkToFit="false"/>
      <protection locked="true" hidden="false"/>
    </xf>
    <xf numFmtId="168" fontId="30" fillId="0" borderId="3" xfId="0" applyFont="true" applyBorder="true" applyAlignment="true" applyProtection="false">
      <alignment horizontal="center" vertical="center" textRotation="0" wrapText="false" indent="0" shrinkToFit="false"/>
      <protection locked="true" hidden="false"/>
    </xf>
    <xf numFmtId="166" fontId="29" fillId="0" borderId="6" xfId="0" applyFont="true" applyBorder="true" applyAlignment="true" applyProtection="false">
      <alignment horizontal="left" vertical="center" textRotation="0" wrapText="false" indent="0" shrinkToFit="false"/>
      <protection locked="true" hidden="false"/>
    </xf>
    <xf numFmtId="166" fontId="29" fillId="0" borderId="5" xfId="0" applyFont="true" applyBorder="true" applyAlignment="true" applyProtection="false">
      <alignment horizontal="left" vertical="center" textRotation="0" wrapText="true" indent="0" shrinkToFit="false"/>
      <protection locked="true" hidden="false"/>
    </xf>
    <xf numFmtId="166" fontId="29" fillId="0" borderId="7" xfId="0" applyFont="true" applyBorder="true" applyAlignment="true" applyProtection="false">
      <alignment horizontal="center" vertical="center" textRotation="0" wrapText="false" indent="0" shrinkToFit="false"/>
      <protection locked="true" hidden="false"/>
    </xf>
    <xf numFmtId="166" fontId="28" fillId="0" borderId="4"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6" fontId="30" fillId="0" borderId="6" xfId="0" applyFont="true" applyBorder="true" applyAlignment="true" applyProtection="false">
      <alignment horizontal="left" vertical="center" textRotation="0" wrapText="true" indent="0" shrinkToFit="false"/>
      <protection locked="true" hidden="false"/>
    </xf>
    <xf numFmtId="166" fontId="3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1" fillId="0" borderId="8" xfId="0" applyFont="true" applyBorder="true" applyAlignment="true" applyProtection="false">
      <alignment horizontal="center" vertical="bottom" textRotation="0" wrapText="false" indent="0" shrinkToFit="false"/>
      <protection locked="true" hidden="false"/>
    </xf>
    <xf numFmtId="167" fontId="28" fillId="2" borderId="9" xfId="0" applyFont="true" applyBorder="true" applyAlignment="true" applyProtection="false">
      <alignment horizontal="center" vertical="bottom" textRotation="0" wrapText="false" indent="0" shrinkToFit="false"/>
      <protection locked="true" hidden="false"/>
    </xf>
    <xf numFmtId="166" fontId="28" fillId="0" borderId="8" xfId="0" applyFont="true" applyBorder="true" applyAlignment="true" applyProtection="false">
      <alignment horizontal="center" vertical="bottom" textRotation="0" wrapText="false" indent="0" shrinkToFit="false"/>
      <protection locked="true" hidden="false"/>
    </xf>
    <xf numFmtId="167" fontId="28" fillId="2" borderId="10" xfId="0" applyFont="true" applyBorder="true" applyAlignment="true" applyProtection="false">
      <alignment horizontal="center" vertical="bottom" textRotation="0" wrapText="false" indent="0" shrinkToFit="false"/>
      <protection locked="true" hidden="false"/>
    </xf>
    <xf numFmtId="166" fontId="3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32" fillId="0" borderId="11" xfId="0" applyFont="true" applyBorder="true" applyAlignment="true" applyProtection="false">
      <alignment horizontal="center" vertical="bottom" textRotation="0" wrapText="false" indent="0" shrinkToFit="false"/>
      <protection locked="true" hidden="false"/>
    </xf>
    <xf numFmtId="164" fontId="33" fillId="0" borderId="9" xfId="0" applyFont="true" applyBorder="true" applyAlignment="true" applyProtection="false">
      <alignment horizontal="distributed" vertical="bottom" textRotation="0" wrapText="false" indent="0" shrinkToFit="false"/>
      <protection locked="true" hidden="false"/>
    </xf>
    <xf numFmtId="166" fontId="34" fillId="0" borderId="12" xfId="0" applyFont="true" applyBorder="true" applyAlignment="true" applyProtection="false">
      <alignment horizontal="distributed" vertical="bottom" textRotation="0" wrapText="false" indent="0" shrinkToFit="false"/>
      <protection locked="true" hidden="false"/>
    </xf>
    <xf numFmtId="169" fontId="31" fillId="0" borderId="13" xfId="0" applyFont="true" applyBorder="true" applyAlignment="true" applyProtection="false">
      <alignment horizontal="general" vertical="bottom" textRotation="0" wrapText="false" indent="0" shrinkToFit="false"/>
      <protection locked="true" hidden="false"/>
    </xf>
    <xf numFmtId="166" fontId="35" fillId="0" borderId="12" xfId="0" applyFont="true" applyBorder="true" applyAlignment="true" applyProtection="false">
      <alignment horizontal="distributed" vertical="bottom" textRotation="0" wrapText="false" indent="0" shrinkToFit="false"/>
      <protection locked="true" hidden="false"/>
    </xf>
    <xf numFmtId="170" fontId="31" fillId="0" borderId="13" xfId="0" applyFont="true" applyBorder="true" applyAlignment="true" applyProtection="false">
      <alignment horizontal="general" vertical="bottom" textRotation="0" wrapText="false" indent="0" shrinkToFit="false"/>
      <protection locked="true" hidden="false"/>
    </xf>
    <xf numFmtId="171" fontId="31" fillId="0" borderId="13" xfId="0" applyFont="true" applyBorder="true" applyAlignment="true" applyProtection="false">
      <alignment horizontal="general" vertical="bottom" textRotation="0" wrapText="false" indent="0" shrinkToFit="false"/>
      <protection locked="true" hidden="false"/>
    </xf>
    <xf numFmtId="166" fontId="31" fillId="0" borderId="12" xfId="0" applyFont="true" applyBorder="true" applyAlignment="true" applyProtection="false">
      <alignment horizontal="distributed" vertical="bottom" textRotation="0" wrapText="false" indent="0" shrinkToFit="false"/>
      <protection locked="true" hidden="false"/>
    </xf>
    <xf numFmtId="164" fontId="33" fillId="0" borderId="14" xfId="0" applyFont="true" applyBorder="true" applyAlignment="true" applyProtection="false">
      <alignment horizontal="distributed" vertical="bottom" textRotation="0" wrapText="false" indent="0" shrinkToFit="false"/>
      <protection locked="true" hidden="false"/>
    </xf>
    <xf numFmtId="168" fontId="32" fillId="0" borderId="9" xfId="0" applyFont="true" applyBorder="true" applyAlignment="true" applyProtection="false">
      <alignment horizontal="center" vertical="bottom" textRotation="0" wrapText="false" indent="0" shrinkToFit="false"/>
      <protection locked="true" hidden="false"/>
    </xf>
    <xf numFmtId="168" fontId="3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distributed" vertical="bottom" textRotation="0" wrapText="false" indent="0" shrinkToFit="false"/>
      <protection locked="true" hidden="false"/>
    </xf>
    <xf numFmtId="168" fontId="32" fillId="0" borderId="0" xfId="0" applyFont="true" applyBorder="true" applyAlignment="true" applyProtection="false">
      <alignment horizontal="right" vertical="bottom" textRotation="0" wrapText="false" indent="0" shrinkToFit="false"/>
      <protection locked="true" hidden="false"/>
    </xf>
    <xf numFmtId="168" fontId="32" fillId="0" borderId="15" xfId="0" applyFont="true" applyBorder="true" applyAlignment="true" applyProtection="false">
      <alignment horizontal="center" vertical="bottom" textRotation="0" wrapText="false" indent="0" shrinkToFit="false"/>
      <protection locked="true" hidden="false"/>
    </xf>
    <xf numFmtId="164" fontId="33" fillId="0" borderId="16" xfId="0" applyFont="true" applyBorder="true" applyAlignment="true" applyProtection="false">
      <alignment horizontal="distributed" vertical="bottom" textRotation="0" wrapText="false" indent="0" shrinkToFit="false"/>
      <protection locked="true" hidden="false"/>
    </xf>
    <xf numFmtId="166" fontId="34" fillId="0" borderId="0" xfId="0" applyFont="true" applyBorder="true" applyAlignment="true" applyProtection="false">
      <alignment horizontal="distributed" vertical="bottom" textRotation="0" wrapText="false" indent="0" shrinkToFit="false"/>
      <protection locked="true" hidden="false"/>
    </xf>
    <xf numFmtId="169" fontId="31" fillId="0" borderId="17" xfId="0" applyFont="true" applyBorder="true" applyAlignment="true" applyProtection="false">
      <alignment horizontal="general" vertical="bottom" textRotation="0" wrapText="false" indent="0" shrinkToFit="false"/>
      <protection locked="true" hidden="false"/>
    </xf>
    <xf numFmtId="167" fontId="31" fillId="2" borderId="16" xfId="0" applyFont="true" applyBorder="tru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distributed" vertical="bottom" textRotation="0" wrapText="false" indent="0" shrinkToFit="false"/>
      <protection locked="true" hidden="false"/>
    </xf>
    <xf numFmtId="170" fontId="31" fillId="0" borderId="17" xfId="0" applyFont="true" applyBorder="true" applyAlignment="true" applyProtection="false">
      <alignment horizontal="general" vertical="bottom" textRotation="0" wrapText="false" indent="0" shrinkToFit="false"/>
      <protection locked="true" hidden="false"/>
    </xf>
    <xf numFmtId="171" fontId="31" fillId="0" borderId="17" xfId="0" applyFont="true" applyBorder="true" applyAlignment="tru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distributed" vertical="bottom" textRotation="0" wrapText="false" indent="0" shrinkToFit="false"/>
      <protection locked="true" hidden="false"/>
    </xf>
    <xf numFmtId="167" fontId="31" fillId="2" borderId="18" xfId="0" applyFont="true" applyBorder="true" applyAlignment="true" applyProtection="false">
      <alignment horizontal="center" vertical="bottom" textRotation="0" wrapText="false" indent="0" shrinkToFit="false"/>
      <protection locked="true" hidden="false"/>
    </xf>
    <xf numFmtId="164" fontId="33" fillId="0" borderId="19" xfId="0" applyFont="true" applyBorder="true" applyAlignment="true" applyProtection="false">
      <alignment horizontal="distributed" vertical="bottom" textRotation="0" wrapText="false" indent="0" shrinkToFit="false"/>
      <protection locked="true" hidden="false"/>
    </xf>
    <xf numFmtId="168" fontId="32" fillId="0" borderId="16" xfId="0" applyFont="true" applyBorder="true" applyAlignment="true" applyProtection="false">
      <alignment horizontal="center" vertical="bottom" textRotation="0" wrapText="false" indent="0" shrinkToFit="false"/>
      <protection locked="true" hidden="false"/>
    </xf>
    <xf numFmtId="170" fontId="31" fillId="0" borderId="17" xfId="0" applyFont="true" applyBorder="true" applyAlignment="true" applyProtection="false">
      <alignment horizontal="right" vertical="bottom" textRotation="0" wrapText="false" indent="0" shrinkToFit="false"/>
      <protection locked="true" hidden="false"/>
    </xf>
    <xf numFmtId="168" fontId="32" fillId="0" borderId="20" xfId="0" applyFont="true" applyBorder="true" applyAlignment="true" applyProtection="false">
      <alignment horizontal="center" vertical="bottom" textRotation="0" wrapText="false" indent="0" shrinkToFit="false"/>
      <protection locked="true" hidden="false"/>
    </xf>
    <xf numFmtId="164" fontId="33" fillId="0" borderId="21" xfId="0" applyFont="true" applyBorder="true" applyAlignment="true" applyProtection="false">
      <alignment horizontal="distributed" vertical="bottom" textRotation="0" wrapText="false" indent="0" shrinkToFit="false"/>
      <protection locked="true" hidden="false"/>
    </xf>
    <xf numFmtId="166" fontId="34" fillId="0" borderId="22" xfId="0" applyFont="true" applyBorder="true" applyAlignment="true" applyProtection="false">
      <alignment horizontal="distributed" vertical="bottom" textRotation="0" wrapText="false" indent="0" shrinkToFit="false"/>
      <protection locked="true" hidden="false"/>
    </xf>
    <xf numFmtId="169" fontId="31" fillId="0" borderId="23" xfId="0" applyFont="true" applyBorder="true" applyAlignment="true" applyProtection="false">
      <alignment horizontal="general" vertical="bottom" textRotation="0" wrapText="false" indent="0" shrinkToFit="false"/>
      <protection locked="true" hidden="false"/>
    </xf>
    <xf numFmtId="167" fontId="31" fillId="2" borderId="21" xfId="0" applyFont="true" applyBorder="true" applyAlignment="true" applyProtection="false">
      <alignment horizontal="center" vertical="bottom" textRotation="0" wrapText="false" indent="0" shrinkToFit="false"/>
      <protection locked="true" hidden="false"/>
    </xf>
    <xf numFmtId="166" fontId="35" fillId="0" borderId="24" xfId="0" applyFont="true" applyBorder="true" applyAlignment="true" applyProtection="false">
      <alignment horizontal="distributed" vertical="bottom" textRotation="0" wrapText="false" indent="0" shrinkToFit="false"/>
      <protection locked="true" hidden="false"/>
    </xf>
    <xf numFmtId="170" fontId="31" fillId="0" borderId="23" xfId="0" applyFont="true" applyBorder="true" applyAlignment="true" applyProtection="false">
      <alignment horizontal="general" vertical="bottom" textRotation="0" wrapText="false" indent="0" shrinkToFit="false"/>
      <protection locked="true" hidden="false"/>
    </xf>
    <xf numFmtId="171" fontId="31" fillId="0" borderId="23" xfId="0" applyFont="true" applyBorder="true" applyAlignment="true" applyProtection="false">
      <alignment horizontal="general" vertical="bottom" textRotation="0" wrapText="false" indent="0" shrinkToFit="false"/>
      <protection locked="true" hidden="false"/>
    </xf>
    <xf numFmtId="166" fontId="31" fillId="0" borderId="24" xfId="0" applyFont="true" applyBorder="true" applyAlignment="true" applyProtection="false">
      <alignment horizontal="distributed" vertical="bottom" textRotation="0" wrapText="false" indent="0" shrinkToFit="false"/>
      <protection locked="true" hidden="false"/>
    </xf>
    <xf numFmtId="167" fontId="31" fillId="2" borderId="25" xfId="0" applyFont="true" applyBorder="true" applyAlignment="true" applyProtection="false">
      <alignment horizontal="center" vertical="bottom" textRotation="0" wrapText="false" indent="0" shrinkToFit="false"/>
      <protection locked="true" hidden="false"/>
    </xf>
    <xf numFmtId="164" fontId="33" fillId="0" borderId="20" xfId="0" applyFont="true" applyBorder="true" applyAlignment="true" applyProtection="false">
      <alignment horizontal="distributed" vertical="bottom" textRotation="0" wrapText="false" indent="0" shrinkToFit="false"/>
      <protection locked="true" hidden="false"/>
    </xf>
    <xf numFmtId="168" fontId="32" fillId="0" borderId="2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8" fontId="32" fillId="0" borderId="19" xfId="0" applyFont="true" applyBorder="true" applyAlignment="true" applyProtection="false">
      <alignment horizontal="center" vertical="bottom" textRotation="0" wrapText="false" indent="0" shrinkToFit="false"/>
      <protection locked="true" hidden="false"/>
    </xf>
    <xf numFmtId="166" fontId="35" fillId="0" borderId="15" xfId="0" applyFont="true" applyBorder="true" applyAlignment="true" applyProtection="false">
      <alignment horizontal="distributed" vertical="bottom" textRotation="0" wrapText="false" indent="0" shrinkToFit="false"/>
      <protection locked="true" hidden="false"/>
    </xf>
    <xf numFmtId="168" fontId="32" fillId="0" borderId="26" xfId="0" applyFont="true" applyBorder="true" applyAlignment="true" applyProtection="false">
      <alignment horizontal="center" vertical="bottom" textRotation="0" wrapText="false" indent="0" shrinkToFit="false"/>
      <protection locked="true" hidden="false"/>
    </xf>
    <xf numFmtId="164" fontId="33" fillId="0" borderId="27" xfId="0" applyFont="true" applyBorder="true" applyAlignment="true" applyProtection="false">
      <alignment horizontal="distributed" vertical="bottom" textRotation="0" wrapText="false" indent="0" shrinkToFit="false"/>
      <protection locked="true" hidden="false"/>
    </xf>
    <xf numFmtId="166" fontId="34" fillId="0" borderId="28" xfId="0" applyFont="true" applyBorder="true" applyAlignment="true" applyProtection="false">
      <alignment horizontal="distributed" vertical="bottom" textRotation="0" wrapText="false" indent="0" shrinkToFit="false"/>
      <protection locked="true" hidden="false"/>
    </xf>
    <xf numFmtId="169" fontId="31" fillId="0" borderId="29" xfId="0" applyFont="true" applyBorder="true" applyAlignment="true" applyProtection="false">
      <alignment horizontal="general" vertical="bottom" textRotation="0" wrapText="false" indent="0" shrinkToFit="false"/>
      <protection locked="true" hidden="false"/>
    </xf>
    <xf numFmtId="167" fontId="31" fillId="2" borderId="27" xfId="0" applyFont="true" applyBorder="true" applyAlignment="true" applyProtection="false">
      <alignment horizontal="center" vertical="bottom" textRotation="0" wrapText="false" indent="0" shrinkToFit="false"/>
      <protection locked="true" hidden="false"/>
    </xf>
    <xf numFmtId="166" fontId="35" fillId="0" borderId="30" xfId="0" applyFont="true" applyBorder="true" applyAlignment="true" applyProtection="false">
      <alignment horizontal="distributed" vertical="bottom" textRotation="0" wrapText="false" indent="0" shrinkToFit="false"/>
      <protection locked="true" hidden="false"/>
    </xf>
    <xf numFmtId="170" fontId="31" fillId="0" borderId="29" xfId="0" applyFont="true" applyBorder="true" applyAlignment="true" applyProtection="false">
      <alignment horizontal="general" vertical="bottom" textRotation="0" wrapText="false" indent="0" shrinkToFit="false"/>
      <protection locked="true" hidden="false"/>
    </xf>
    <xf numFmtId="171" fontId="31" fillId="0" borderId="29" xfId="0" applyFont="true" applyBorder="true" applyAlignment="true" applyProtection="false">
      <alignment horizontal="general" vertical="bottom" textRotation="0" wrapText="false" indent="0" shrinkToFit="false"/>
      <protection locked="true" hidden="false"/>
    </xf>
    <xf numFmtId="166" fontId="31" fillId="0" borderId="30" xfId="0" applyFont="true" applyBorder="true" applyAlignment="true" applyProtection="false">
      <alignment horizontal="distributed" vertical="bottom" textRotation="0" wrapText="false" indent="0" shrinkToFit="false"/>
      <protection locked="true" hidden="false"/>
    </xf>
    <xf numFmtId="167" fontId="31" fillId="2" borderId="31" xfId="0" applyFont="true" applyBorder="true" applyAlignment="true" applyProtection="false">
      <alignment horizontal="center" vertical="bottom" textRotation="0" wrapText="false" indent="0" shrinkToFit="false"/>
      <protection locked="true" hidden="false"/>
    </xf>
    <xf numFmtId="164" fontId="33" fillId="0" borderId="26" xfId="0" applyFont="true" applyBorder="true" applyAlignment="true" applyProtection="false">
      <alignment horizontal="distributed" vertical="bottom" textRotation="0" wrapText="false" indent="0" shrinkToFit="false"/>
      <protection locked="true" hidden="false"/>
    </xf>
    <xf numFmtId="168" fontId="32" fillId="0" borderId="27" xfId="0" applyFont="true" applyBorder="true" applyAlignment="true" applyProtection="false">
      <alignment horizontal="center" vertical="bottom" textRotation="0" wrapText="false" indent="0" shrinkToFit="false"/>
      <protection locked="true" hidden="false"/>
    </xf>
    <xf numFmtId="170" fontId="31" fillId="0" borderId="29" xfId="0" applyFont="true" applyBorder="true" applyAlignment="true" applyProtection="false">
      <alignment horizontal="right" vertical="bottom" textRotation="0" wrapText="false" indent="0" shrinkToFit="false"/>
      <protection locked="true" hidden="false"/>
    </xf>
    <xf numFmtId="168" fontId="32" fillId="0" borderId="22" xfId="0" applyFont="true" applyBorder="true" applyAlignment="true" applyProtection="false">
      <alignment horizontal="center" vertical="bottom" textRotation="0" wrapText="false" indent="0" shrinkToFit="false"/>
      <protection locked="true" hidden="false"/>
    </xf>
    <xf numFmtId="166" fontId="34" fillId="0" borderId="24" xfId="0" applyFont="true" applyBorder="true" applyAlignment="true" applyProtection="false">
      <alignment horizontal="distributed"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8" fontId="32" fillId="0" borderId="28" xfId="0" applyFont="true" applyBorder="true" applyAlignment="true" applyProtection="false">
      <alignment horizontal="center" vertical="bottom" textRotation="0" wrapText="false" indent="0" shrinkToFit="false"/>
      <protection locked="true" hidden="false"/>
    </xf>
    <xf numFmtId="166" fontId="34" fillId="0" borderId="30" xfId="0" applyFont="true" applyBorder="true" applyAlignment="true" applyProtection="false">
      <alignment horizontal="distributed" vertical="bottom" textRotation="0" wrapText="false" indent="0" shrinkToFit="false"/>
      <protection locked="true" hidden="false"/>
    </xf>
    <xf numFmtId="166" fontId="34" fillId="0" borderId="15" xfId="0" applyFont="true" applyBorder="true" applyAlignment="true" applyProtection="false">
      <alignment horizontal="distributed" vertical="bottom" textRotation="0" wrapText="false" indent="0" shrinkToFit="false"/>
      <protection locked="true" hidden="false"/>
    </xf>
    <xf numFmtId="168" fontId="32" fillId="0" borderId="32" xfId="0" applyFont="true" applyBorder="true" applyAlignment="true" applyProtection="false">
      <alignment horizontal="center" vertical="bottom" textRotation="0" wrapText="false" indent="0" shrinkToFit="false"/>
      <protection locked="true" hidden="false"/>
    </xf>
    <xf numFmtId="164" fontId="33" fillId="0" borderId="33" xfId="0" applyFont="true" applyBorder="true" applyAlignment="true" applyProtection="false">
      <alignment horizontal="distributed" vertical="bottom" textRotation="0" wrapText="true" indent="0" shrinkToFit="false"/>
      <protection locked="true" hidden="false"/>
    </xf>
    <xf numFmtId="166" fontId="34" fillId="0" borderId="2" xfId="0" applyFont="true" applyBorder="true" applyAlignment="true" applyProtection="false">
      <alignment horizontal="distributed" vertical="bottom" textRotation="0" wrapText="false" indent="0" shrinkToFit="false"/>
      <protection locked="true" hidden="false"/>
    </xf>
    <xf numFmtId="169" fontId="31" fillId="0" borderId="34" xfId="0" applyFont="true" applyBorder="true" applyAlignment="true" applyProtection="false">
      <alignment horizontal="general" vertical="bottom" textRotation="0" wrapText="false" indent="0" shrinkToFit="false"/>
      <protection locked="true" hidden="false"/>
    </xf>
    <xf numFmtId="167" fontId="31" fillId="2" borderId="33" xfId="0" applyFont="true" applyBorder="true" applyAlignment="true" applyProtection="false">
      <alignment horizontal="center" vertical="bottom" textRotation="0" wrapText="false" indent="0" shrinkToFit="false"/>
      <protection locked="true" hidden="false"/>
    </xf>
    <xf numFmtId="166" fontId="35" fillId="0" borderId="2" xfId="0" applyFont="true" applyBorder="true" applyAlignment="true" applyProtection="false">
      <alignment horizontal="distributed" vertical="bottom" textRotation="0" wrapText="false" indent="0" shrinkToFit="false"/>
      <protection locked="true" hidden="false"/>
    </xf>
    <xf numFmtId="170" fontId="31" fillId="0" borderId="34" xfId="0" applyFont="true" applyBorder="true" applyAlignment="true" applyProtection="false">
      <alignment horizontal="general" vertical="bottom" textRotation="0" wrapText="false" indent="0" shrinkToFit="false"/>
      <protection locked="true" hidden="false"/>
    </xf>
    <xf numFmtId="171" fontId="31" fillId="0" borderId="34" xfId="0" applyFont="true" applyBorder="true" applyAlignment="true" applyProtection="false">
      <alignment horizontal="general" vertical="bottom" textRotation="0" wrapText="false" indent="0" shrinkToFit="false"/>
      <protection locked="true" hidden="false"/>
    </xf>
    <xf numFmtId="166" fontId="31" fillId="0" borderId="2" xfId="0" applyFont="true" applyBorder="true" applyAlignment="true" applyProtection="false">
      <alignment horizontal="distributed" vertical="bottom" textRotation="0" wrapText="false" indent="0" shrinkToFit="false"/>
      <protection locked="true" hidden="false"/>
    </xf>
    <xf numFmtId="167" fontId="31" fillId="2" borderId="35" xfId="0" applyFont="true" applyBorder="true" applyAlignment="true" applyProtection="false">
      <alignment horizontal="center" vertical="bottom" textRotation="0" wrapText="false" indent="0" shrinkToFit="false"/>
      <protection locked="true" hidden="false"/>
    </xf>
    <xf numFmtId="164" fontId="33" fillId="0" borderId="36" xfId="0" applyFont="true" applyBorder="true" applyAlignment="true" applyProtection="false">
      <alignment horizontal="distributed" vertical="bottom" textRotation="0" wrapText="true" indent="0" shrinkToFit="false"/>
      <protection locked="true" hidden="false"/>
    </xf>
    <xf numFmtId="168" fontId="32" fillId="0" borderId="3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distributed" vertical="bottom" textRotation="0" wrapText="true" indent="0" shrinkToFit="false"/>
      <protection locked="true" hidden="false"/>
    </xf>
    <xf numFmtId="170" fontId="31" fillId="0" borderId="3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32" fillId="0" borderId="37" xfId="0" applyFont="true" applyBorder="true" applyAlignment="true" applyProtection="false">
      <alignment horizontal="center" vertical="bottom" textRotation="0" wrapText="false" indent="0" shrinkToFit="false"/>
      <protection locked="true" hidden="false"/>
    </xf>
    <xf numFmtId="164" fontId="33" fillId="0" borderId="38" xfId="0" applyFont="true" applyBorder="true" applyAlignment="true" applyProtection="false">
      <alignment horizontal="distributed" vertical="bottom" textRotation="0" wrapText="false" indent="0" shrinkToFit="false"/>
      <protection locked="true" hidden="false"/>
    </xf>
    <xf numFmtId="166" fontId="34" fillId="0" borderId="39" xfId="0" applyFont="true" applyBorder="true" applyAlignment="true" applyProtection="false">
      <alignment horizontal="center" vertical="bottom" textRotation="0" wrapText="false" indent="0" shrinkToFit="false"/>
      <protection locked="true" hidden="false"/>
    </xf>
    <xf numFmtId="169" fontId="31" fillId="0" borderId="40" xfId="0" applyFont="true" applyBorder="true" applyAlignment="true" applyProtection="false">
      <alignment horizontal="general" vertical="bottom" textRotation="0" wrapText="false" indent="0" shrinkToFit="false"/>
      <protection locked="true" hidden="false"/>
    </xf>
    <xf numFmtId="167" fontId="31" fillId="0" borderId="38" xfId="0" applyFont="true" applyBorder="true" applyAlignment="true" applyProtection="false">
      <alignment horizontal="center" vertical="bottom" textRotation="0" wrapText="false" indent="0" shrinkToFit="false"/>
      <protection locked="true" hidden="false"/>
    </xf>
    <xf numFmtId="166" fontId="35" fillId="0" borderId="39" xfId="0" applyFont="true" applyBorder="true" applyAlignment="true" applyProtection="false">
      <alignment horizontal="center" vertical="bottom" textRotation="0" wrapText="false" indent="0" shrinkToFit="false"/>
      <protection locked="true" hidden="false"/>
    </xf>
    <xf numFmtId="170" fontId="31" fillId="0" borderId="40" xfId="0" applyFont="true" applyBorder="true" applyAlignment="true" applyProtection="false">
      <alignment horizontal="general" vertical="bottom" textRotation="0" wrapText="false" indent="0" shrinkToFit="false"/>
      <protection locked="true" hidden="false"/>
    </xf>
    <xf numFmtId="171" fontId="31" fillId="0" borderId="40" xfId="0" applyFont="true" applyBorder="true" applyAlignment="true" applyProtection="false">
      <alignment horizontal="general" vertical="bottom" textRotation="0" wrapText="false" indent="0" shrinkToFit="false"/>
      <protection locked="true" hidden="false"/>
    </xf>
    <xf numFmtId="166" fontId="31" fillId="0" borderId="39" xfId="0" applyFont="true" applyBorder="true" applyAlignment="true" applyProtection="false">
      <alignment horizontal="center" vertical="bottom" textRotation="0" wrapText="false" indent="0" shrinkToFit="false"/>
      <protection locked="true" hidden="false"/>
    </xf>
    <xf numFmtId="167" fontId="31" fillId="0" borderId="41" xfId="0" applyFont="true" applyBorder="true" applyAlignment="true" applyProtection="false">
      <alignment horizontal="center" vertical="bottom" textRotation="0" wrapText="false" indent="0" shrinkToFit="false"/>
      <protection locked="true" hidden="false"/>
    </xf>
    <xf numFmtId="164" fontId="33" fillId="0" borderId="42" xfId="0" applyFont="true" applyBorder="true" applyAlignment="true" applyProtection="false">
      <alignment horizontal="distributed" vertical="bottom" textRotation="0" wrapText="false" indent="0" shrinkToFit="false"/>
      <protection locked="true" hidden="false"/>
    </xf>
    <xf numFmtId="166" fontId="32" fillId="0" borderId="38" xfId="0" applyFont="true" applyBorder="true" applyAlignment="true" applyProtection="false">
      <alignment horizontal="center" vertical="bottom" textRotation="0" wrapText="false" indent="0" shrinkToFit="false"/>
      <protection locked="true" hidden="false"/>
    </xf>
    <xf numFmtId="166" fontId="3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distributed" vertical="bottom" textRotation="0" wrapText="false" indent="0" shrinkToFit="false"/>
      <protection locked="true" hidden="false"/>
    </xf>
    <xf numFmtId="166" fontId="32" fillId="0" borderId="0" xfId="0" applyFont="true" applyBorder="true" applyAlignment="true" applyProtection="false">
      <alignment horizontal="general" vertical="bottom" textRotation="0" wrapText="false" indent="0" shrinkToFit="false"/>
      <protection locked="true" hidden="false"/>
    </xf>
    <xf numFmtId="166" fontId="35" fillId="0" borderId="3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38" fillId="0" borderId="0" xfId="0" applyFont="true" applyBorder="false" applyAlignment="true" applyProtection="false">
      <alignment horizontal="center" vertical="top" textRotation="0" wrapText="true" indent="0" shrinkToFit="false"/>
      <protection locked="true" hidden="false"/>
    </xf>
    <xf numFmtId="166" fontId="38" fillId="0" borderId="0" xfId="0" applyFont="true" applyBorder="false" applyAlignment="true" applyProtection="false">
      <alignment horizontal="left" vertical="top" textRotation="0" wrapText="true" indent="0" shrinkToFit="false"/>
      <protection locked="true" hidden="false"/>
    </xf>
    <xf numFmtId="166" fontId="38" fillId="0" borderId="43" xfId="0" applyFont="true" applyBorder="true" applyAlignment="true" applyProtection="false">
      <alignment horizontal="left" vertical="top" textRotation="0" wrapText="true" indent="0" shrinkToFit="false"/>
      <protection locked="true" hidden="false"/>
    </xf>
    <xf numFmtId="166" fontId="39" fillId="0" borderId="43" xfId="0" applyFont="true" applyBorder="true" applyAlignment="true" applyProtection="false">
      <alignment horizontal="left" vertical="top" textRotation="0" wrapText="true" indent="0" shrinkToFit="false"/>
      <protection locked="true" hidden="false"/>
    </xf>
    <xf numFmtId="166" fontId="38" fillId="0" borderId="0" xfId="0" applyFont="true" applyBorder="true" applyAlignment="true" applyProtection="false">
      <alignment horizontal="left" vertical="top" textRotation="0" wrapText="true" indent="0" shrinkToFit="false"/>
      <protection locked="true" hidden="false"/>
    </xf>
    <xf numFmtId="166" fontId="39" fillId="0" borderId="0" xfId="0" applyFont="true" applyBorder="true" applyAlignment="true" applyProtection="false">
      <alignment horizontal="left" vertical="top" textRotation="0" wrapText="true" indent="0" shrinkToFit="false"/>
      <protection locked="true" hidden="false"/>
    </xf>
    <xf numFmtId="166" fontId="40" fillId="0" borderId="0" xfId="0" applyFont="true" applyBorder="false" applyAlignment="true" applyProtection="false">
      <alignment horizontal="left" vertical="top" textRotation="0" wrapText="true" indent="0" shrinkToFit="false"/>
      <protection locked="true" hidden="false"/>
    </xf>
    <xf numFmtId="167" fontId="20" fillId="0" borderId="0" xfId="0" applyFont="true" applyBorder="false" applyAlignment="true" applyProtection="false">
      <alignment horizontal="center" vertical="bottom" textRotation="0" wrapText="false" indent="0" shrinkToFit="false"/>
      <protection locked="true" hidden="false"/>
    </xf>
    <xf numFmtId="167" fontId="29" fillId="0" borderId="6" xfId="0" applyFont="true" applyBorder="true" applyAlignment="true" applyProtection="false">
      <alignment horizontal="left" vertical="center" textRotation="0" wrapText="true" indent="0" shrinkToFit="false"/>
      <protection locked="true" hidden="false"/>
    </xf>
    <xf numFmtId="167" fontId="28" fillId="0" borderId="8" xfId="0" applyFont="true" applyBorder="true" applyAlignment="true" applyProtection="false">
      <alignment horizontal="center" vertical="bottom" textRotation="0" wrapText="false" indent="0" shrinkToFit="false"/>
      <protection locked="true" hidden="false"/>
    </xf>
    <xf numFmtId="166" fontId="28" fillId="0" borderId="44" xfId="0" applyFont="true" applyBorder="true" applyAlignment="true" applyProtection="false">
      <alignment horizontal="center" vertical="bottom" textRotation="0" wrapText="false" indent="0" shrinkToFit="false"/>
      <protection locked="true" hidden="false"/>
    </xf>
    <xf numFmtId="166" fontId="31" fillId="0" borderId="45" xfId="0" applyFont="true" applyBorder="true" applyAlignment="true" applyProtection="false">
      <alignment horizontal="center" vertical="bottom" textRotation="0" wrapText="false" indent="0" shrinkToFit="false"/>
      <protection locked="true" hidden="false"/>
    </xf>
    <xf numFmtId="166" fontId="28" fillId="0" borderId="14" xfId="0" applyFont="true" applyBorder="true" applyAlignment="true" applyProtection="false">
      <alignment horizontal="center" vertical="bottom" textRotation="0" wrapText="false" indent="0" shrinkToFit="false"/>
      <protection locked="true" hidden="false"/>
    </xf>
    <xf numFmtId="167" fontId="41" fillId="2" borderId="9" xfId="0" applyFont="true" applyBorder="true" applyAlignment="true" applyProtection="false">
      <alignment horizontal="center" vertical="bottom" textRotation="0" wrapText="false" indent="0" shrinkToFit="false"/>
      <protection locked="true" hidden="false"/>
    </xf>
    <xf numFmtId="167" fontId="31" fillId="0" borderId="13" xfId="0" applyFont="true" applyBorder="true" applyAlignment="true" applyProtection="false">
      <alignment horizontal="general" vertical="bottom" textRotation="0" wrapText="false" indent="0" shrinkToFit="false"/>
      <protection locked="true" hidden="false"/>
    </xf>
    <xf numFmtId="172" fontId="31" fillId="0" borderId="13" xfId="0" applyFont="true" applyBorder="true" applyAlignment="true" applyProtection="false">
      <alignment horizontal="general" vertical="bottom" textRotation="0" wrapText="false" indent="0" shrinkToFit="false"/>
      <protection locked="true" hidden="false"/>
    </xf>
    <xf numFmtId="171" fontId="35" fillId="0" borderId="12" xfId="16" applyFont="true" applyBorder="true" applyAlignment="true" applyProtection="true">
      <alignment horizontal="general" vertical="bottom" textRotation="0" wrapText="false" indent="0" shrinkToFit="false"/>
      <protection locked="true" hidden="false"/>
    </xf>
    <xf numFmtId="174" fontId="35" fillId="2" borderId="9" xfId="16" applyFont="true" applyBorder="true" applyAlignment="true" applyProtection="true">
      <alignment horizontal="center" vertical="bottom" textRotation="0" wrapText="false" indent="0" shrinkToFit="false"/>
      <protection locked="true" hidden="false"/>
    </xf>
    <xf numFmtId="172" fontId="31" fillId="0" borderId="13" xfId="0" applyFont="true" applyBorder="true" applyAlignment="true" applyProtection="false">
      <alignment horizontal="right" vertical="bottom" textRotation="0" wrapText="false" indent="0" shrinkToFit="false"/>
      <protection locked="true" hidden="false"/>
    </xf>
    <xf numFmtId="172" fontId="31" fillId="0" borderId="17" xfId="0" applyFont="true" applyBorder="true" applyAlignment="true" applyProtection="false">
      <alignment horizontal="general" vertical="bottom" textRotation="0" wrapText="false" indent="0" shrinkToFit="false"/>
      <protection locked="true" hidden="false"/>
    </xf>
    <xf numFmtId="175" fontId="31" fillId="0" borderId="13" xfId="0" applyFont="true" applyBorder="true" applyAlignment="true" applyProtection="false">
      <alignment horizontal="general" vertical="bottom" textRotation="0" wrapText="false" indent="0" shrinkToFit="false"/>
      <protection locked="true" hidden="false"/>
    </xf>
    <xf numFmtId="168" fontId="36" fillId="0" borderId="0" xfId="0" applyFont="true" applyBorder="true" applyAlignment="true" applyProtection="false">
      <alignment horizontal="center" vertical="bottom" textRotation="0" wrapText="false" indent="0" shrinkToFit="false"/>
      <protection locked="true" hidden="false"/>
    </xf>
    <xf numFmtId="167" fontId="31" fillId="0" borderId="17" xfId="0" applyFont="true" applyBorder="true" applyAlignment="true" applyProtection="false">
      <alignment horizontal="general" vertical="bottom" textRotation="0" wrapText="false" indent="0" shrinkToFit="false"/>
      <protection locked="true" hidden="false"/>
    </xf>
    <xf numFmtId="171" fontId="35" fillId="0" borderId="0" xfId="16" applyFont="true" applyBorder="true" applyAlignment="true" applyProtection="true">
      <alignment horizontal="general" vertical="bottom" textRotation="0" wrapText="false" indent="0" shrinkToFit="false"/>
      <protection locked="true" hidden="false"/>
    </xf>
    <xf numFmtId="174" fontId="35" fillId="2" borderId="16" xfId="16" applyFont="true" applyBorder="true" applyAlignment="true" applyProtection="true">
      <alignment horizontal="center" vertical="bottom" textRotation="0" wrapText="false" indent="0" shrinkToFit="false"/>
      <protection locked="true" hidden="false"/>
    </xf>
    <xf numFmtId="172" fontId="31" fillId="0" borderId="17" xfId="0" applyFont="true" applyBorder="true" applyAlignment="true" applyProtection="false">
      <alignment horizontal="right" vertical="bottom" textRotation="0" wrapText="false" indent="0" shrinkToFit="false"/>
      <protection locked="true" hidden="false"/>
    </xf>
    <xf numFmtId="175" fontId="31" fillId="0" borderId="17" xfId="0" applyFont="true" applyBorder="true" applyAlignment="true" applyProtection="false">
      <alignment horizontal="general" vertical="bottom" textRotation="0" wrapText="false" indent="0" shrinkToFit="false"/>
      <protection locked="true" hidden="false"/>
    </xf>
    <xf numFmtId="167" fontId="35" fillId="2" borderId="16" xfId="0" applyFont="true" applyBorder="true" applyAlignment="true" applyProtection="false">
      <alignment horizontal="center" vertical="bottom" textRotation="0" wrapText="false" indent="0" shrinkToFit="false"/>
      <protection locked="true" hidden="false"/>
    </xf>
    <xf numFmtId="167" fontId="31" fillId="0" borderId="29" xfId="0" applyFont="true" applyBorder="true" applyAlignment="true" applyProtection="false">
      <alignment horizontal="general" vertical="bottom" textRotation="0" wrapText="false" indent="0" shrinkToFit="false"/>
      <protection locked="true" hidden="false"/>
    </xf>
    <xf numFmtId="171" fontId="31" fillId="0" borderId="29" xfId="0" applyFont="true" applyBorder="true" applyAlignment="true" applyProtection="false">
      <alignment horizontal="right" vertical="bottom" textRotation="0" wrapText="false" indent="0" shrinkToFit="false"/>
      <protection locked="true" hidden="false"/>
    </xf>
    <xf numFmtId="172" fontId="31" fillId="0" borderId="29" xfId="0" applyFont="true" applyBorder="true" applyAlignment="true" applyProtection="false">
      <alignment horizontal="right" vertical="bottom" textRotation="0" wrapText="false" indent="0" shrinkToFit="false"/>
      <protection locked="true" hidden="false"/>
    </xf>
    <xf numFmtId="171" fontId="35" fillId="0" borderId="30" xfId="16" applyFont="true" applyBorder="true" applyAlignment="true" applyProtection="true">
      <alignment horizontal="general" vertical="bottom" textRotation="0" wrapText="false" indent="0" shrinkToFit="false"/>
      <protection locked="true" hidden="false"/>
    </xf>
    <xf numFmtId="174" fontId="35" fillId="2" borderId="27" xfId="16" applyFont="true" applyBorder="true" applyAlignment="true" applyProtection="true">
      <alignment horizontal="center" vertical="bottom" textRotation="0" wrapText="false" indent="0" shrinkToFit="false"/>
      <protection locked="true" hidden="false"/>
    </xf>
    <xf numFmtId="172" fontId="31" fillId="0" borderId="23" xfId="0" applyFont="true" applyBorder="true" applyAlignment="true" applyProtection="false">
      <alignment horizontal="right" vertical="bottom" textRotation="0" wrapText="false" indent="0" shrinkToFit="false"/>
      <protection locked="true" hidden="false"/>
    </xf>
    <xf numFmtId="172" fontId="31" fillId="0" borderId="23" xfId="0" applyFont="true" applyBorder="true" applyAlignment="true" applyProtection="false">
      <alignment horizontal="general" vertical="bottom" textRotation="0" wrapText="false" indent="0" shrinkToFit="false"/>
      <protection locked="true" hidden="false"/>
    </xf>
    <xf numFmtId="175" fontId="31" fillId="0" borderId="23" xfId="0" applyFont="true" applyBorder="true" applyAlignment="true" applyProtection="false">
      <alignment horizontal="general" vertical="bottom" textRotation="0" wrapText="false" indent="0" shrinkToFit="false"/>
      <protection locked="true" hidden="false"/>
    </xf>
    <xf numFmtId="167" fontId="35" fillId="2" borderId="21" xfId="0" applyFont="true" applyBorder="true" applyAlignment="true" applyProtection="false">
      <alignment horizontal="center" vertical="bottom" textRotation="0" wrapText="false" indent="0" shrinkToFit="false"/>
      <protection locked="true" hidden="false"/>
    </xf>
    <xf numFmtId="171" fontId="31" fillId="0" borderId="17" xfId="0" applyFont="true" applyBorder="true" applyAlignment="true" applyProtection="false">
      <alignment horizontal="right" vertical="bottom" textRotation="0" wrapText="false" indent="0" shrinkToFit="false"/>
      <protection locked="true" hidden="false"/>
    </xf>
    <xf numFmtId="166" fontId="35" fillId="0" borderId="28" xfId="0" applyFont="true" applyBorder="true" applyAlignment="true" applyProtection="false">
      <alignment horizontal="distributed" vertical="bottom" textRotation="0" wrapText="false" indent="0" shrinkToFit="false"/>
      <protection locked="true" hidden="false"/>
    </xf>
    <xf numFmtId="175" fontId="31" fillId="0" borderId="29" xfId="0" applyFont="true" applyBorder="true" applyAlignment="true" applyProtection="false">
      <alignment horizontal="general" vertical="bottom" textRotation="0" wrapText="false" indent="0" shrinkToFit="false"/>
      <protection locked="true" hidden="false"/>
    </xf>
    <xf numFmtId="167" fontId="35" fillId="2" borderId="27" xfId="0" applyFont="true" applyBorder="true" applyAlignment="true" applyProtection="false">
      <alignment horizontal="center" vertical="bottom" textRotation="0" wrapText="false" indent="0" shrinkToFit="false"/>
      <protection locked="true" hidden="false"/>
    </xf>
    <xf numFmtId="167" fontId="31" fillId="0" borderId="23" xfId="0" applyFont="true" applyBorder="true" applyAlignment="true" applyProtection="false">
      <alignment horizontal="general" vertical="bottom" textRotation="0" wrapText="false" indent="0" shrinkToFit="false"/>
      <protection locked="true" hidden="false"/>
    </xf>
    <xf numFmtId="172" fontId="31" fillId="0" borderId="29" xfId="0" applyFont="true" applyBorder="true" applyAlignment="true" applyProtection="false">
      <alignment horizontal="general" vertical="bottom" textRotation="0" wrapText="false" indent="0" shrinkToFit="false"/>
      <protection locked="true" hidden="false"/>
    </xf>
    <xf numFmtId="171" fontId="31" fillId="0" borderId="23" xfId="0" applyFont="true" applyBorder="true" applyAlignment="true" applyProtection="false">
      <alignment horizontal="right" vertical="bottom" textRotation="0" wrapText="false" indent="0" shrinkToFit="false"/>
      <protection locked="true" hidden="false"/>
    </xf>
    <xf numFmtId="171" fontId="35" fillId="0" borderId="2" xfId="16" applyFont="true" applyBorder="true" applyAlignment="true" applyProtection="true">
      <alignment horizontal="general" vertical="bottom" textRotation="0" wrapText="false" indent="0" shrinkToFit="false"/>
      <protection locked="true" hidden="false"/>
    </xf>
    <xf numFmtId="174" fontId="35" fillId="2" borderId="33" xfId="16" applyFont="true" applyBorder="true" applyAlignment="true" applyProtection="true">
      <alignment horizontal="center" vertical="bottom" textRotation="0" wrapText="false" indent="0" shrinkToFit="false"/>
      <protection locked="true" hidden="false"/>
    </xf>
    <xf numFmtId="172" fontId="31" fillId="0" borderId="34" xfId="0" applyFont="true" applyBorder="true" applyAlignment="true" applyProtection="false">
      <alignment horizontal="right" vertical="bottom" textRotation="0" wrapText="false" indent="0" shrinkToFit="false"/>
      <protection locked="true" hidden="false"/>
    </xf>
    <xf numFmtId="167" fontId="31" fillId="0" borderId="40" xfId="0" applyFont="true" applyBorder="true" applyAlignment="true" applyProtection="false">
      <alignment horizontal="general" vertical="bottom" textRotation="0" wrapText="false" indent="0" shrinkToFit="false"/>
      <protection locked="true" hidden="false"/>
    </xf>
    <xf numFmtId="171" fontId="35" fillId="0" borderId="39" xfId="16" applyFont="true" applyBorder="true" applyAlignment="true" applyProtection="true">
      <alignment horizontal="general" vertical="bottom" textRotation="0" wrapText="false" indent="0" shrinkToFit="false"/>
      <protection locked="true" hidden="false"/>
    </xf>
    <xf numFmtId="174" fontId="35" fillId="0" borderId="33" xfId="16" applyFont="true" applyBorder="true" applyAlignment="true" applyProtection="true">
      <alignment horizontal="general" vertical="bottom" textRotation="0" wrapText="false" indent="0" shrinkToFit="false"/>
      <protection locked="true" hidden="false"/>
    </xf>
    <xf numFmtId="172" fontId="31" fillId="0" borderId="40" xfId="0" applyFont="true" applyBorder="true" applyAlignment="true" applyProtection="false">
      <alignment horizontal="right" vertical="bottom" textRotation="0" wrapText="false" indent="0" shrinkToFit="false"/>
      <protection locked="true" hidden="false"/>
    </xf>
    <xf numFmtId="175" fontId="31" fillId="0" borderId="40" xfId="0" applyFont="true" applyBorder="true" applyAlignment="true" applyProtection="false">
      <alignment horizontal="general" vertical="bottom" textRotation="0" wrapText="false" indent="0" shrinkToFit="false"/>
      <protection locked="true" hidden="false"/>
    </xf>
    <xf numFmtId="167" fontId="42" fillId="0" borderId="38" xfId="0" applyFont="true" applyBorder="true" applyAlignment="true" applyProtection="false">
      <alignment horizontal="center" vertical="bottom" textRotation="0" wrapText="true" indent="0" shrinkToFit="false"/>
      <protection locked="true" hidden="false"/>
    </xf>
    <xf numFmtId="166" fontId="39" fillId="0" borderId="43" xfId="0" applyFont="true" applyBorder="true" applyAlignment="true" applyProtection="false">
      <alignment horizontal="left" vertical="top" textRotation="0" wrapText="true" indent="0" shrinkToFit="false"/>
      <protection locked="true" hidden="false"/>
    </xf>
    <xf numFmtId="167" fontId="38" fillId="0" borderId="0" xfId="0" applyFont="true" applyBorder="false" applyAlignment="true" applyProtection="false">
      <alignment horizontal="left" vertical="top" textRotation="0" wrapText="true" indent="0" shrinkToFit="false"/>
      <protection locked="true" hidden="false"/>
    </xf>
    <xf numFmtId="166" fontId="39" fillId="0" borderId="46" xfId="0" applyFont="true" applyBorder="true" applyAlignment="true" applyProtection="false">
      <alignment horizontal="left" vertical="center" textRotation="0" wrapText="true" indent="0" shrinkToFit="false"/>
      <protection locked="true" hidden="false"/>
    </xf>
    <xf numFmtId="166" fontId="38" fillId="0" borderId="0" xfId="0" applyFont="true" applyBorder="true" applyAlignment="true" applyProtection="false">
      <alignment horizontal="general" vertical="center" textRotation="0" wrapText="true" indent="0" shrinkToFit="false"/>
      <protection locked="true" hidden="false"/>
    </xf>
    <xf numFmtId="166" fontId="38" fillId="0" borderId="0" xfId="0" applyFont="true" applyBorder="true" applyAlignment="true" applyProtection="false">
      <alignment horizontal="general" vertical="top" textRotation="0" wrapText="true" indent="0" shrinkToFit="false"/>
      <protection locked="true" hidden="false"/>
    </xf>
    <xf numFmtId="173" fontId="26" fillId="2" borderId="2" xfId="16" applyFont="true" applyBorder="true" applyAlignment="true" applyProtection="true">
      <alignment horizontal="left" vertical="bottom" textRotation="0" wrapText="false" indent="0" shrinkToFit="false"/>
      <protection locked="true" hidden="false"/>
    </xf>
    <xf numFmtId="173" fontId="20" fillId="0" borderId="0" xfId="16" applyFont="true" applyBorder="true" applyAlignment="true" applyProtection="true">
      <alignment horizontal="center" vertical="bottom" textRotation="0" wrapText="false" indent="0" shrinkToFit="false"/>
      <protection locked="true" hidden="false"/>
    </xf>
    <xf numFmtId="166" fontId="31" fillId="0" borderId="11" xfId="0" applyFont="true" applyBorder="true" applyAlignment="true" applyProtection="false">
      <alignment horizontal="distributed" vertical="bottom" textRotation="0" wrapText="false" indent="0" shrinkToFit="false"/>
      <protection locked="true" hidden="false"/>
    </xf>
    <xf numFmtId="166" fontId="31" fillId="0" borderId="15" xfId="0" applyFont="true" applyBorder="true" applyAlignment="true" applyProtection="false">
      <alignment horizontal="distributed" vertical="bottom" textRotation="0" wrapText="false" indent="0" shrinkToFit="false"/>
      <protection locked="true" hidden="false"/>
    </xf>
    <xf numFmtId="166" fontId="31" fillId="0" borderId="28" xfId="0" applyFont="true" applyBorder="true" applyAlignment="true" applyProtection="false">
      <alignment horizontal="distributed" vertical="bottom" textRotation="0" wrapText="false" indent="0" shrinkToFit="false"/>
      <protection locked="true" hidden="false"/>
    </xf>
    <xf numFmtId="166" fontId="31" fillId="0" borderId="22" xfId="0" applyFont="true" applyBorder="true" applyAlignment="true" applyProtection="false">
      <alignment horizontal="distributed" vertical="bottom" textRotation="0" wrapText="false" indent="0" shrinkToFit="false"/>
      <protection locked="true" hidden="false"/>
    </xf>
    <xf numFmtId="166" fontId="39" fillId="0" borderId="0" xfId="0" applyFont="true" applyBorder="true" applyAlignment="true" applyProtection="false">
      <alignment horizontal="distributed" vertical="bottom" textRotation="0" wrapText="false" indent="0" shrinkToFit="false"/>
      <protection locked="true" hidden="false"/>
    </xf>
    <xf numFmtId="170" fontId="31" fillId="0" borderId="15" xfId="0" applyFont="true" applyBorder="true" applyAlignment="true" applyProtection="false">
      <alignment horizontal="general" vertical="bottom" textRotation="0" wrapText="true" indent="0" shrinkToFit="false"/>
      <protection locked="true" hidden="false"/>
    </xf>
    <xf numFmtId="170" fontId="35" fillId="0" borderId="17" xfId="0" applyFont="true" applyBorder="true" applyAlignment="true" applyProtection="false">
      <alignment horizontal="right" vertical="bottom" textRotation="0" wrapText="false" indent="0" shrinkToFit="false"/>
      <protection locked="true" hidden="false"/>
    </xf>
    <xf numFmtId="171" fontId="35" fillId="0" borderId="29" xfId="16" applyFont="true" applyBorder="true" applyAlignment="true" applyProtection="true">
      <alignment horizontal="general" vertical="bottom" textRotation="0" wrapText="false" indent="0" shrinkToFit="false"/>
      <protection locked="true" hidden="false"/>
    </xf>
    <xf numFmtId="166" fontId="31" fillId="0" borderId="32" xfId="0" applyFont="true" applyBorder="true" applyAlignment="true" applyProtection="false">
      <alignment horizontal="distributed" vertical="bottom" textRotation="0" wrapText="false" indent="0" shrinkToFit="false"/>
      <protection locked="true" hidden="false"/>
    </xf>
    <xf numFmtId="166" fontId="31" fillId="0" borderId="37" xfId="0" applyFont="true" applyBorder="true" applyAlignment="true" applyProtection="false">
      <alignment horizontal="center" vertical="bottom" textRotation="0" wrapText="false" indent="0" shrinkToFit="false"/>
      <protection locked="true" hidden="false"/>
    </xf>
    <xf numFmtId="174" fontId="43" fillId="0" borderId="33" xfId="16" applyFont="true" applyBorder="true" applyAlignment="true" applyProtection="true">
      <alignment horizontal="general" vertical="bottom" textRotation="0" wrapText="false" indent="0" shrinkToFit="false"/>
      <protection locked="true" hidden="false"/>
    </xf>
    <xf numFmtId="166" fontId="39" fillId="0" borderId="0" xfId="0" applyFont="true" applyBorder="true" applyAlignment="true" applyProtection="false">
      <alignment horizontal="left" vertical="top" textRotation="0" wrapText="true" indent="0" shrinkToFit="false"/>
      <protection locked="true" hidden="false"/>
    </xf>
    <xf numFmtId="166" fontId="38" fillId="0" borderId="0" xfId="0" applyFont="true" applyBorder="false" applyAlignment="true" applyProtection="false">
      <alignment horizontal="center" vertical="bottom" textRotation="0" wrapText="false" indent="0" shrinkToFit="false"/>
      <protection locked="true" hidden="false"/>
    </xf>
    <xf numFmtId="166" fontId="39" fillId="0" borderId="0" xfId="0" applyFont="true" applyBorder="false" applyAlignment="true" applyProtection="false">
      <alignment horizontal="center" vertical="top" textRotation="0" wrapText="false" indent="0" shrinkToFit="false"/>
      <protection locked="true" hidden="false"/>
    </xf>
    <xf numFmtId="166" fontId="39" fillId="0" borderId="0" xfId="0" applyFont="true" applyBorder="true" applyAlignment="true" applyProtection="false">
      <alignment horizontal="left" vertical="top" textRotation="0" wrapText="false" indent="0" shrinkToFit="false"/>
      <protection locked="true" hidden="false"/>
    </xf>
    <xf numFmtId="170" fontId="31" fillId="0" borderId="23" xfId="0" applyFont="true" applyBorder="true" applyAlignment="true" applyProtection="false">
      <alignment horizontal="right" vertical="bottom" textRotation="0" wrapText="false" indent="0" shrinkToFit="false"/>
      <protection locked="true" hidden="false"/>
    </xf>
    <xf numFmtId="167" fontId="28" fillId="0" borderId="38" xfId="0" applyFont="true" applyBorder="true" applyAlignment="true" applyProtection="false">
      <alignment horizontal="center" vertical="bottom" textRotation="0" wrapText="false" indent="0" shrinkToFit="false"/>
      <protection locked="true" hidden="false"/>
    </xf>
    <xf numFmtId="166" fontId="42"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73" fontId="27" fillId="0" borderId="2" xfId="16"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true" applyProtection="false">
      <alignment horizontal="left" vertical="center" textRotation="0" wrapText="true" indent="0" shrinkToFit="false"/>
      <protection locked="true" hidden="false"/>
    </xf>
    <xf numFmtId="170" fontId="31" fillId="0" borderId="13" xfId="0" applyFont="true" applyBorder="true" applyAlignment="true" applyProtection="false">
      <alignment horizontal="right" vertical="bottom" textRotation="0" wrapText="false" indent="0" shrinkToFit="false"/>
      <protection locked="true" hidden="false"/>
    </xf>
    <xf numFmtId="171" fontId="31" fillId="0" borderId="13" xfId="0" applyFont="true" applyBorder="true" applyAlignment="true" applyProtection="false">
      <alignment horizontal="right" vertical="bottom" textRotation="0" wrapText="false" indent="0" shrinkToFit="false"/>
      <protection locked="true" hidden="false"/>
    </xf>
    <xf numFmtId="171" fontId="31" fillId="0" borderId="34" xfId="0" applyFont="true" applyBorder="true" applyAlignment="true" applyProtection="false">
      <alignment horizontal="right" vertical="bottom" textRotation="0" wrapText="false" indent="0" shrinkToFit="false"/>
      <protection locked="true" hidden="false"/>
    </xf>
    <xf numFmtId="170" fontId="31" fillId="0" borderId="40" xfId="0" applyFont="true" applyBorder="true" applyAlignment="true" applyProtection="false">
      <alignment horizontal="right" vertical="bottom" textRotation="0" wrapText="false" indent="0" shrinkToFit="false"/>
      <protection locked="true" hidden="false"/>
    </xf>
    <xf numFmtId="171" fontId="31" fillId="0" borderId="40"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都道府県別指標（平成19年度版）" xfId="20"/>
    <cellStyle name="標準_都道府県別指標（平成19年度版）"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7.9921875" defaultRowHeight="11.25" zeroHeight="false" outlineLevelRow="0" outlineLevelCol="0"/>
  <cols>
    <col collapsed="false" customWidth="true" hidden="false" outlineLevel="0" max="1" min="1" style="1" width="1.99"/>
    <col collapsed="false" customWidth="true" hidden="false" outlineLevel="0" max="2" min="2" style="1" width="2.99"/>
    <col collapsed="false" customWidth="true" hidden="false" outlineLevel="0" max="4" min="3" style="1" width="6.56"/>
    <col collapsed="false" customWidth="true" hidden="false" outlineLevel="0" max="5" min="5" style="2" width="6.56"/>
    <col collapsed="false" customWidth="true" hidden="false" outlineLevel="0" max="6" min="6" style="3" width="6.56"/>
    <col collapsed="false" customWidth="true" hidden="false" outlineLevel="0" max="8" min="7" style="1" width="6.56"/>
    <col collapsed="false" customWidth="true" hidden="false" outlineLevel="0" max="9" min="9" style="4" width="6.56"/>
    <col collapsed="false" customWidth="true" hidden="false" outlineLevel="0" max="11" min="10" style="1" width="6.56"/>
    <col collapsed="false" customWidth="false" hidden="false" outlineLevel="0" max="12" min="12" style="1" width="7.99"/>
    <col collapsed="false" customWidth="true" hidden="false" outlineLevel="0" max="13" min="13" style="5" width="6.13"/>
    <col collapsed="false" customWidth="true" hidden="false" outlineLevel="0" max="14" min="14" style="1" width="3.99"/>
    <col collapsed="false" customWidth="true" hidden="false" outlineLevel="0" max="15" min="15" style="1" width="9.85"/>
    <col collapsed="false" customWidth="true" hidden="false" outlineLevel="0" max="16" min="16" style="6" width="40.7"/>
    <col collapsed="false" customWidth="false" hidden="false" outlineLevel="0" max="17" min="17" style="7" width="7.99"/>
    <col collapsed="false" customWidth="false" hidden="false" outlineLevel="0" max="18" min="18" style="1" width="7.99"/>
    <col collapsed="false" customWidth="false" hidden="false" outlineLevel="0" max="19" min="19" style="5" width="7.99"/>
    <col collapsed="false" customWidth="false" hidden="false" outlineLevel="0" max="21" min="20" style="1" width="7.99"/>
    <col collapsed="false" customWidth="false" hidden="false" outlineLevel="0" max="22" min="22" style="6" width="7.99"/>
    <col collapsed="false" customWidth="false" hidden="false" outlineLevel="0" max="25" min="23" style="1" width="7.99"/>
    <col collapsed="false" customWidth="false" hidden="false" outlineLevel="0" max="26" min="26" style="5" width="7.99"/>
    <col collapsed="false" customWidth="false" hidden="false" outlineLevel="0" max="28" min="27" style="1" width="7.99"/>
    <col collapsed="false" customWidth="false" hidden="false" outlineLevel="0" max="29" min="29" style="6" width="7.99"/>
    <col collapsed="false" customWidth="false" hidden="false" outlineLevel="0" max="30" min="30" style="1" width="7.99"/>
    <col collapsed="false" customWidth="false" hidden="false" outlineLevel="0" max="31" min="31" style="7" width="7.99"/>
    <col collapsed="false" customWidth="false" hidden="false" outlineLevel="0" max="32" min="32" style="1" width="7.99"/>
    <col collapsed="false" customWidth="false" hidden="false" outlineLevel="0" max="33" min="33" style="5" width="7.99"/>
    <col collapsed="false" customWidth="false" hidden="false" outlineLevel="0" max="257" min="34" style="1" width="7.99"/>
  </cols>
  <sheetData>
    <row r="2" customFormat="false" ht="17.25" hidden="false" customHeight="false" outlineLevel="0" collapsed="false">
      <c r="B2" s="8" t="s">
        <v>0</v>
      </c>
      <c r="C2" s="8"/>
      <c r="D2" s="8"/>
      <c r="E2" s="8"/>
      <c r="F2" s="8"/>
      <c r="G2" s="8"/>
      <c r="H2" s="8"/>
      <c r="I2" s="8"/>
      <c r="J2" s="8"/>
      <c r="K2" s="8"/>
    </row>
    <row r="4" customFormat="false" ht="17.25" hidden="false" customHeight="true" outlineLevel="0" collapsed="false">
      <c r="B4" s="9" t="s">
        <v>1</v>
      </c>
      <c r="C4" s="9"/>
      <c r="D4" s="9"/>
      <c r="E4" s="9"/>
      <c r="F4" s="9"/>
      <c r="G4" s="9"/>
      <c r="H4" s="9"/>
      <c r="I4" s="9"/>
      <c r="J4" s="9"/>
      <c r="K4" s="9"/>
    </row>
    <row r="6" customFormat="false" ht="14.25" hidden="false" customHeight="false" outlineLevel="0" collapsed="false">
      <c r="B6" s="10" t="s">
        <v>2</v>
      </c>
      <c r="C6" s="10"/>
      <c r="D6" s="10"/>
      <c r="E6" s="10"/>
    </row>
    <row r="7" customFormat="false" ht="14.25" hidden="false" customHeight="false" outlineLevel="0" collapsed="false">
      <c r="B7" s="11"/>
      <c r="C7" s="11"/>
      <c r="D7" s="11"/>
      <c r="E7" s="11"/>
    </row>
    <row r="8" customFormat="false" ht="15.75" hidden="false" customHeight="true" outlineLevel="0" collapsed="false">
      <c r="B8" s="12" t="s">
        <v>3</v>
      </c>
      <c r="C8" s="13" t="s">
        <v>4</v>
      </c>
      <c r="D8" s="13"/>
      <c r="E8" s="13"/>
      <c r="F8" s="13"/>
      <c r="G8" s="13"/>
      <c r="H8" s="13"/>
      <c r="I8" s="13"/>
      <c r="J8" s="13"/>
      <c r="K8" s="13"/>
      <c r="N8" s="14" t="s">
        <v>3</v>
      </c>
      <c r="O8" s="15" t="s">
        <v>5</v>
      </c>
      <c r="P8" s="16"/>
    </row>
    <row r="9" customFormat="false" ht="16.5" hidden="false" customHeight="true" outlineLevel="0" collapsed="false">
      <c r="C9" s="13"/>
      <c r="D9" s="13"/>
      <c r="E9" s="13"/>
      <c r="F9" s="13"/>
      <c r="G9" s="13"/>
      <c r="H9" s="13"/>
      <c r="I9" s="13"/>
      <c r="J9" s="13"/>
      <c r="K9" s="13"/>
      <c r="N9" s="17"/>
      <c r="O9" s="18" t="s">
        <v>6</v>
      </c>
      <c r="P9" s="19" t="s">
        <v>7</v>
      </c>
    </row>
    <row r="10" customFormat="false" ht="17.25" hidden="false" customHeight="true" outlineLevel="0" collapsed="false">
      <c r="B10" s="20"/>
      <c r="N10" s="17"/>
      <c r="O10" s="21" t="n">
        <v>29</v>
      </c>
      <c r="P10" s="22" t="s">
        <v>8</v>
      </c>
    </row>
    <row r="11" customFormat="false" ht="17.25" hidden="false" customHeight="true" outlineLevel="0" collapsed="false">
      <c r="B11" s="12" t="s">
        <v>3</v>
      </c>
      <c r="C11" s="13" t="s">
        <v>9</v>
      </c>
      <c r="D11" s="13"/>
      <c r="E11" s="13"/>
      <c r="F11" s="13"/>
      <c r="G11" s="13"/>
      <c r="H11" s="13"/>
      <c r="I11" s="13"/>
      <c r="J11" s="13"/>
      <c r="K11" s="13"/>
      <c r="N11" s="23"/>
      <c r="O11" s="24" t="n">
        <v>31</v>
      </c>
      <c r="P11" s="22" t="s">
        <v>10</v>
      </c>
    </row>
    <row r="12" customFormat="false" ht="17.25" hidden="false" customHeight="true" outlineLevel="0" collapsed="false">
      <c r="B12" s="20"/>
      <c r="N12" s="23"/>
      <c r="O12" s="24" t="n">
        <v>59</v>
      </c>
      <c r="P12" s="22" t="s">
        <v>11</v>
      </c>
    </row>
    <row r="13" customFormat="false" ht="24" hidden="false" customHeight="true" outlineLevel="0" collapsed="false">
      <c r="B13" s="12" t="s">
        <v>3</v>
      </c>
      <c r="C13" s="13" t="s">
        <v>12</v>
      </c>
      <c r="D13" s="13"/>
      <c r="E13" s="13"/>
      <c r="F13" s="13"/>
      <c r="G13" s="13"/>
      <c r="H13" s="13"/>
      <c r="I13" s="13"/>
      <c r="J13" s="13"/>
      <c r="K13" s="13"/>
      <c r="N13" s="25"/>
      <c r="P13" s="1"/>
    </row>
    <row r="14" customFormat="false" ht="24" hidden="false" customHeight="true" outlineLevel="0" collapsed="false">
      <c r="B14" s="20"/>
      <c r="C14" s="13" t="s">
        <v>13</v>
      </c>
      <c r="D14" s="13"/>
      <c r="E14" s="13"/>
      <c r="F14" s="13"/>
      <c r="G14" s="13"/>
      <c r="H14" s="13"/>
      <c r="I14" s="13"/>
      <c r="J14" s="13"/>
      <c r="K14" s="13"/>
      <c r="N14" s="25"/>
      <c r="P14" s="1"/>
    </row>
    <row r="15" customFormat="false" ht="17.25" hidden="false" customHeight="true" outlineLevel="0" collapsed="false">
      <c r="B15" s="20"/>
      <c r="N15" s="25"/>
      <c r="P15" s="1"/>
    </row>
    <row r="16" customFormat="false" ht="12" hidden="false" customHeight="true" outlineLevel="0" collapsed="false">
      <c r="B16" s="12" t="s">
        <v>3</v>
      </c>
      <c r="C16" s="13" t="s">
        <v>14</v>
      </c>
      <c r="D16" s="13"/>
      <c r="E16" s="13"/>
      <c r="F16" s="13"/>
      <c r="G16" s="13"/>
      <c r="H16" s="13"/>
      <c r="I16" s="13"/>
      <c r="J16" s="13"/>
      <c r="K16" s="13"/>
      <c r="N16" s="25"/>
      <c r="O16" s="26"/>
      <c r="P16" s="27"/>
    </row>
    <row r="17" customFormat="false" ht="12" hidden="false" customHeight="true" outlineLevel="0" collapsed="false">
      <c r="C17" s="28" t="s">
        <v>15</v>
      </c>
      <c r="D17" s="28"/>
      <c r="E17" s="28"/>
      <c r="F17" s="28"/>
      <c r="G17" s="28"/>
      <c r="H17" s="28"/>
      <c r="I17" s="28"/>
      <c r="J17" s="28"/>
      <c r="K17" s="28"/>
      <c r="N17" s="25"/>
    </row>
    <row r="18" customFormat="false" ht="24" hidden="false" customHeight="true" outlineLevel="0" collapsed="false">
      <c r="C18" s="28" t="s">
        <v>16</v>
      </c>
      <c r="D18" s="28"/>
      <c r="E18" s="28"/>
      <c r="F18" s="28"/>
      <c r="G18" s="28"/>
      <c r="H18" s="28"/>
      <c r="I18" s="28"/>
      <c r="J18" s="28"/>
      <c r="K18" s="28"/>
      <c r="N18" s="25"/>
    </row>
    <row r="19" customFormat="false" ht="17.25" hidden="false" customHeight="true" outlineLevel="0" collapsed="false">
      <c r="N19" s="25"/>
    </row>
    <row r="20" customFormat="false" ht="39.75" hidden="false" customHeight="true" outlineLevel="0" collapsed="false">
      <c r="B20" s="12" t="s">
        <v>3</v>
      </c>
      <c r="C20" s="29" t="s">
        <v>17</v>
      </c>
      <c r="D20" s="29"/>
      <c r="E20" s="29"/>
      <c r="F20" s="29"/>
      <c r="G20" s="29"/>
      <c r="H20" s="29"/>
      <c r="I20" s="29"/>
      <c r="J20" s="29"/>
      <c r="K20" s="29"/>
      <c r="N20" s="25"/>
    </row>
    <row r="21" customFormat="false" ht="12" hidden="false" customHeight="false" outlineLevel="0" collapsed="false">
      <c r="C21" s="29"/>
      <c r="D21" s="29"/>
      <c r="E21" s="29"/>
      <c r="F21" s="29"/>
      <c r="G21" s="29"/>
      <c r="H21" s="29"/>
      <c r="I21" s="29"/>
      <c r="J21" s="29"/>
      <c r="K21" s="29"/>
      <c r="N21" s="25"/>
    </row>
    <row r="22" customFormat="false" ht="12" hidden="false" customHeight="false" outlineLevel="0" collapsed="false">
      <c r="C22" s="29"/>
      <c r="D22" s="29"/>
      <c r="E22" s="29"/>
      <c r="F22" s="29"/>
      <c r="G22" s="29"/>
      <c r="H22" s="29"/>
      <c r="I22" s="29"/>
      <c r="J22" s="29"/>
      <c r="K22" s="29"/>
      <c r="N22" s="25"/>
    </row>
  </sheetData>
  <mergeCells count="11">
    <mergeCell ref="B2:K2"/>
    <mergeCell ref="B4:K4"/>
    <mergeCell ref="B6:E6"/>
    <mergeCell ref="C8:K9"/>
    <mergeCell ref="C11:K11"/>
    <mergeCell ref="C13:K13"/>
    <mergeCell ref="C14:K14"/>
    <mergeCell ref="C16:K16"/>
    <mergeCell ref="C17:K17"/>
    <mergeCell ref="C18:K18"/>
    <mergeCell ref="C20:K22"/>
  </mergeCells>
  <printOptions headings="false" gridLines="false" gridLinesSet="true" horizontalCentered="false" verticalCentered="false"/>
  <pageMargins left="0.340277777777778" right="0.320138888888889" top="0.810416666666667" bottom="0.35" header="0.270138888888889" footer="0.220138888888889"/>
  <pageSetup paperSize="9" scale="100" fitToWidth="1" fitToHeight="1" pageOrder="downThenOver" orientation="landscape" blackAndWhite="false" draft="false" cellComments="none" horizontalDpi="300" verticalDpi="300" copies="1"/>
  <headerFooter differentFirst="false" differentOddEven="false">
    <oddHeader>&amp;R&amp;8○市町村別指標２０１２　&amp;A</oddHeader>
    <oddFooter>&amp;C&amp;8&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8" activeCellId="0" sqref="E58"/>
    </sheetView>
  </sheetViews>
  <sheetFormatPr defaultColWidth="7.9921875" defaultRowHeight="11.25" zeroHeight="false" outlineLevelRow="0" outlineLevelCol="0"/>
  <cols>
    <col collapsed="false" customWidth="true" hidden="false" outlineLevel="0" max="2" min="1" style="30" width="3.42"/>
    <col collapsed="false" customWidth="true" hidden="false" outlineLevel="0" max="3" min="3" style="30" width="1.28"/>
    <col collapsed="false" customWidth="true" hidden="false" outlineLevel="0" max="4" min="4" style="30" width="41.7"/>
    <col collapsed="false" customWidth="true" hidden="false" outlineLevel="0" max="5" min="5" style="30" width="27.42"/>
    <col collapsed="false" customWidth="true" hidden="false" outlineLevel="0" max="6" min="6" style="30" width="12.99"/>
    <col collapsed="false" customWidth="true" hidden="false" outlineLevel="0" max="7" min="7" style="31" width="3.28"/>
    <col collapsed="false" customWidth="true" hidden="false" outlineLevel="0" max="8" min="8" style="30" width="1.7"/>
    <col collapsed="false" customWidth="true" hidden="false" outlineLevel="0" max="9" min="9" style="30" width="46.7"/>
    <col collapsed="false" customWidth="false" hidden="false" outlineLevel="0" max="257" min="10" style="30" width="7.99"/>
  </cols>
  <sheetData>
    <row r="1" customFormat="false" ht="4.5" hidden="false" customHeight="true" outlineLevel="0" collapsed="false"/>
    <row r="2" customFormat="false" ht="17.25" hidden="false" customHeight="false" outlineLevel="0" collapsed="false">
      <c r="B2" s="32" t="s">
        <v>18</v>
      </c>
      <c r="C2" s="33"/>
      <c r="D2" s="34"/>
    </row>
    <row r="3" customFormat="false" ht="5.25" hidden="false" customHeight="true" outlineLevel="0" collapsed="false">
      <c r="B3" s="35"/>
      <c r="C3" s="36"/>
    </row>
    <row r="4" customFormat="false" ht="12" hidden="false" customHeight="true" outlineLevel="0" collapsed="false">
      <c r="B4" s="37"/>
      <c r="C4" s="38"/>
      <c r="D4" s="39" t="s">
        <v>19</v>
      </c>
      <c r="G4" s="40" t="n">
        <v>44</v>
      </c>
      <c r="H4" s="40"/>
      <c r="I4" s="41" t="s">
        <v>20</v>
      </c>
    </row>
    <row r="5" s="42" customFormat="true" ht="12" hidden="false" customHeight="true" outlineLevel="0" collapsed="false">
      <c r="B5" s="40" t="n">
        <v>1</v>
      </c>
      <c r="C5" s="40"/>
      <c r="D5" s="43" t="s">
        <v>21</v>
      </c>
      <c r="G5" s="44" t="n">
        <v>45</v>
      </c>
      <c r="H5" s="40"/>
      <c r="I5" s="41" t="s">
        <v>22</v>
      </c>
    </row>
    <row r="6" s="42" customFormat="true" ht="12" hidden="false" customHeight="true" outlineLevel="0" collapsed="false">
      <c r="B6" s="40" t="n">
        <v>2</v>
      </c>
      <c r="C6" s="40"/>
      <c r="D6" s="41" t="s">
        <v>23</v>
      </c>
      <c r="G6" s="40" t="n">
        <v>46</v>
      </c>
      <c r="H6" s="40"/>
      <c r="I6" s="41" t="s">
        <v>24</v>
      </c>
    </row>
    <row r="7" s="42" customFormat="true" ht="12" hidden="false" customHeight="true" outlineLevel="0" collapsed="false">
      <c r="B7" s="40" t="n">
        <v>3</v>
      </c>
      <c r="C7" s="40"/>
      <c r="D7" s="41" t="s">
        <v>25</v>
      </c>
      <c r="G7" s="40" t="n">
        <v>47</v>
      </c>
      <c r="H7" s="40"/>
      <c r="I7" s="41" t="s">
        <v>26</v>
      </c>
    </row>
    <row r="8" s="42" customFormat="true" ht="12" hidden="false" customHeight="true" outlineLevel="0" collapsed="false">
      <c r="B8" s="40" t="n">
        <v>4</v>
      </c>
      <c r="C8" s="40"/>
      <c r="D8" s="41" t="s">
        <v>27</v>
      </c>
      <c r="G8" s="40" t="n">
        <v>48</v>
      </c>
      <c r="H8" s="40"/>
      <c r="I8" s="41" t="s">
        <v>28</v>
      </c>
    </row>
    <row r="9" s="42" customFormat="true" ht="12" hidden="false" customHeight="true" outlineLevel="0" collapsed="false">
      <c r="B9" s="40" t="n">
        <v>5</v>
      </c>
      <c r="C9" s="40"/>
      <c r="D9" s="45" t="s">
        <v>29</v>
      </c>
      <c r="G9" s="40" t="n">
        <v>49</v>
      </c>
      <c r="H9" s="40"/>
      <c r="I9" s="41" t="s">
        <v>30</v>
      </c>
    </row>
    <row r="10" s="42" customFormat="true" ht="12" hidden="false" customHeight="true" outlineLevel="0" collapsed="false">
      <c r="B10" s="40" t="n">
        <v>6</v>
      </c>
      <c r="C10" s="40"/>
      <c r="D10" s="41" t="s">
        <v>31</v>
      </c>
      <c r="G10" s="40" t="n">
        <v>50</v>
      </c>
      <c r="H10" s="40"/>
      <c r="I10" s="41" t="s">
        <v>32</v>
      </c>
    </row>
    <row r="11" s="42" customFormat="true" ht="12" hidden="false" customHeight="true" outlineLevel="0" collapsed="false">
      <c r="B11" s="40" t="n">
        <v>7</v>
      </c>
      <c r="C11" s="40"/>
      <c r="D11" s="41" t="s">
        <v>33</v>
      </c>
      <c r="G11" s="46"/>
      <c r="H11" s="47"/>
      <c r="I11" s="39" t="s">
        <v>34</v>
      </c>
    </row>
    <row r="12" s="42" customFormat="true" ht="12" hidden="false" customHeight="true" outlineLevel="0" collapsed="false">
      <c r="B12" s="40" t="n">
        <v>8</v>
      </c>
      <c r="C12" s="40"/>
      <c r="D12" s="41" t="s">
        <v>35</v>
      </c>
      <c r="G12" s="48" t="n">
        <v>51</v>
      </c>
      <c r="H12" s="49"/>
      <c r="I12" s="41" t="s">
        <v>36</v>
      </c>
    </row>
    <row r="13" s="42" customFormat="true" ht="12" hidden="false" customHeight="true" outlineLevel="0" collapsed="false">
      <c r="B13" s="40" t="n">
        <v>9</v>
      </c>
      <c r="C13" s="40"/>
      <c r="D13" s="41" t="s">
        <v>37</v>
      </c>
      <c r="G13" s="48" t="n">
        <v>52</v>
      </c>
      <c r="I13" s="41" t="s">
        <v>38</v>
      </c>
    </row>
    <row r="14" s="42" customFormat="true" ht="12" hidden="false" customHeight="true" outlineLevel="0" collapsed="false">
      <c r="B14" s="40" t="n">
        <v>10</v>
      </c>
      <c r="C14" s="40"/>
      <c r="D14" s="41" t="s">
        <v>39</v>
      </c>
      <c r="G14" s="48" t="n">
        <v>53</v>
      </c>
      <c r="I14" s="41" t="s">
        <v>40</v>
      </c>
    </row>
    <row r="15" s="42" customFormat="true" ht="12" hidden="false" customHeight="true" outlineLevel="0" collapsed="false">
      <c r="B15" s="40" t="n">
        <v>11</v>
      </c>
      <c r="C15" s="40"/>
      <c r="D15" s="41" t="s">
        <v>41</v>
      </c>
      <c r="G15" s="48" t="n">
        <v>54</v>
      </c>
      <c r="I15" s="41" t="s">
        <v>42</v>
      </c>
    </row>
    <row r="16" s="42" customFormat="true" ht="12" hidden="false" customHeight="true" outlineLevel="0" collapsed="false">
      <c r="B16" s="40" t="n">
        <v>12</v>
      </c>
      <c r="C16" s="40"/>
      <c r="D16" s="50" t="s">
        <v>43</v>
      </c>
      <c r="E16" s="41"/>
      <c r="G16" s="48" t="n">
        <v>55</v>
      </c>
      <c r="I16" s="41" t="s">
        <v>44</v>
      </c>
    </row>
    <row r="17" s="42" customFormat="true" ht="12" hidden="false" customHeight="true" outlineLevel="0" collapsed="false">
      <c r="B17" s="40" t="n">
        <v>13</v>
      </c>
      <c r="C17" s="40"/>
      <c r="D17" s="41" t="s">
        <v>45</v>
      </c>
      <c r="E17" s="41"/>
      <c r="G17" s="48" t="n">
        <v>56</v>
      </c>
      <c r="I17" s="41" t="s">
        <v>46</v>
      </c>
    </row>
    <row r="18" s="42" customFormat="true" ht="12" hidden="false" customHeight="true" outlineLevel="0" collapsed="false">
      <c r="B18" s="40" t="n">
        <v>14</v>
      </c>
      <c r="C18" s="40"/>
      <c r="D18" s="41" t="s">
        <v>47</v>
      </c>
      <c r="E18" s="41"/>
      <c r="G18" s="48" t="n">
        <v>57</v>
      </c>
      <c r="I18" s="41" t="s">
        <v>48</v>
      </c>
    </row>
    <row r="19" s="42" customFormat="true" ht="12" hidden="false" customHeight="true" outlineLevel="0" collapsed="false">
      <c r="B19" s="40" t="n">
        <v>15</v>
      </c>
      <c r="C19" s="40"/>
      <c r="D19" s="41" t="s">
        <v>49</v>
      </c>
      <c r="E19" s="41"/>
      <c r="G19" s="48" t="n">
        <v>58</v>
      </c>
      <c r="I19" s="41" t="s">
        <v>50</v>
      </c>
    </row>
    <row r="20" s="42" customFormat="true" ht="12" hidden="false" customHeight="true" outlineLevel="0" collapsed="false">
      <c r="B20" s="40" t="n">
        <v>16</v>
      </c>
      <c r="C20" s="40"/>
      <c r="D20" s="41" t="s">
        <v>51</v>
      </c>
      <c r="E20" s="41"/>
      <c r="G20" s="48" t="n">
        <v>59</v>
      </c>
      <c r="I20" s="41" t="s">
        <v>52</v>
      </c>
    </row>
    <row r="21" s="42" customFormat="true" ht="12" hidden="false" customHeight="true" outlineLevel="0" collapsed="false">
      <c r="B21" s="40" t="n">
        <v>17</v>
      </c>
      <c r="C21" s="40"/>
      <c r="D21" s="41" t="s">
        <v>53</v>
      </c>
      <c r="E21" s="41"/>
      <c r="G21" s="48" t="n">
        <v>60</v>
      </c>
      <c r="I21" s="41" t="s">
        <v>54</v>
      </c>
    </row>
    <row r="22" s="42" customFormat="true" ht="12" hidden="false" customHeight="true" outlineLevel="0" collapsed="false">
      <c r="B22" s="40" t="n">
        <v>18</v>
      </c>
      <c r="C22" s="40"/>
      <c r="D22" s="41" t="s">
        <v>55</v>
      </c>
      <c r="E22" s="41"/>
      <c r="G22" s="48" t="n">
        <v>61</v>
      </c>
      <c r="I22" s="41" t="s">
        <v>56</v>
      </c>
    </row>
    <row r="23" s="42" customFormat="true" ht="12" hidden="false" customHeight="true" outlineLevel="0" collapsed="false">
      <c r="B23" s="40" t="n">
        <v>19</v>
      </c>
      <c r="C23" s="40"/>
      <c r="D23" s="41" t="s">
        <v>57</v>
      </c>
      <c r="E23" s="41"/>
      <c r="G23" s="48" t="n">
        <v>62</v>
      </c>
      <c r="I23" s="41" t="s">
        <v>58</v>
      </c>
    </row>
    <row r="24" s="42" customFormat="true" ht="12" hidden="false" customHeight="true" outlineLevel="0" collapsed="false">
      <c r="B24" s="40" t="n">
        <v>20</v>
      </c>
      <c r="C24" s="40"/>
      <c r="D24" s="41" t="s">
        <v>59</v>
      </c>
      <c r="E24" s="41"/>
      <c r="G24" s="48" t="n">
        <v>63</v>
      </c>
      <c r="I24" s="41" t="s">
        <v>60</v>
      </c>
    </row>
    <row r="25" s="42" customFormat="true" ht="12" hidden="false" customHeight="true" outlineLevel="0" collapsed="false">
      <c r="B25" s="40" t="n">
        <v>21</v>
      </c>
      <c r="C25" s="40"/>
      <c r="D25" s="41" t="s">
        <v>61</v>
      </c>
      <c r="E25" s="41"/>
      <c r="G25" s="48" t="n">
        <v>64</v>
      </c>
      <c r="I25" s="41" t="s">
        <v>62</v>
      </c>
    </row>
    <row r="26" s="42" customFormat="true" ht="12" hidden="false" customHeight="true" outlineLevel="0" collapsed="false">
      <c r="B26" s="51"/>
      <c r="C26" s="52"/>
      <c r="D26" s="39" t="s">
        <v>63</v>
      </c>
      <c r="E26" s="41"/>
      <c r="G26" s="48" t="n">
        <v>65</v>
      </c>
      <c r="I26" s="41" t="s">
        <v>64</v>
      </c>
    </row>
    <row r="27" s="42" customFormat="true" ht="12" hidden="false" customHeight="true" outlineLevel="0" collapsed="false">
      <c r="B27" s="40" t="n">
        <v>22</v>
      </c>
      <c r="C27" s="40"/>
      <c r="D27" s="41" t="s">
        <v>65</v>
      </c>
      <c r="E27" s="41"/>
      <c r="G27" s="48" t="n">
        <v>66</v>
      </c>
      <c r="I27" s="41" t="s">
        <v>66</v>
      </c>
    </row>
    <row r="28" s="42" customFormat="true" ht="12" hidden="false" customHeight="true" outlineLevel="0" collapsed="false">
      <c r="B28" s="40" t="n">
        <v>23</v>
      </c>
      <c r="C28" s="40"/>
      <c r="D28" s="41" t="s">
        <v>67</v>
      </c>
      <c r="E28" s="41"/>
      <c r="G28" s="48" t="n">
        <v>67</v>
      </c>
      <c r="I28" s="41" t="s">
        <v>68</v>
      </c>
    </row>
    <row r="29" s="42" customFormat="true" ht="12" hidden="false" customHeight="true" outlineLevel="0" collapsed="false">
      <c r="B29" s="40" t="n">
        <v>24</v>
      </c>
      <c r="C29" s="40"/>
      <c r="D29" s="41" t="s">
        <v>69</v>
      </c>
      <c r="E29" s="41"/>
      <c r="G29" s="48" t="n">
        <v>68</v>
      </c>
      <c r="I29" s="41" t="s">
        <v>70</v>
      </c>
    </row>
    <row r="30" s="42" customFormat="true" ht="12" hidden="false" customHeight="true" outlineLevel="0" collapsed="false">
      <c r="B30" s="40" t="n">
        <v>25</v>
      </c>
      <c r="C30" s="40"/>
      <c r="D30" s="41" t="s">
        <v>71</v>
      </c>
      <c r="E30" s="41"/>
      <c r="G30" s="48" t="n">
        <v>69</v>
      </c>
      <c r="I30" s="41" t="s">
        <v>72</v>
      </c>
    </row>
    <row r="31" s="42" customFormat="true" ht="12" hidden="false" customHeight="true" outlineLevel="0" collapsed="false">
      <c r="B31" s="40" t="n">
        <v>26</v>
      </c>
      <c r="C31" s="40"/>
      <c r="D31" s="41" t="s">
        <v>73</v>
      </c>
      <c r="E31" s="41"/>
      <c r="G31" s="48" t="n">
        <v>70</v>
      </c>
      <c r="I31" s="41" t="s">
        <v>74</v>
      </c>
    </row>
    <row r="32" s="42" customFormat="true" ht="12" hidden="false" customHeight="true" outlineLevel="0" collapsed="false">
      <c r="B32" s="40" t="n">
        <v>27</v>
      </c>
      <c r="C32" s="40"/>
      <c r="D32" s="41" t="s">
        <v>75</v>
      </c>
      <c r="E32" s="41"/>
      <c r="G32" s="48" t="n">
        <v>71</v>
      </c>
      <c r="I32" s="41" t="s">
        <v>76</v>
      </c>
    </row>
    <row r="33" s="42" customFormat="true" ht="12" hidden="false" customHeight="true" outlineLevel="0" collapsed="false">
      <c r="B33" s="40" t="n">
        <v>28</v>
      </c>
      <c r="C33" s="40"/>
      <c r="D33" s="53" t="s">
        <v>77</v>
      </c>
      <c r="E33" s="53"/>
      <c r="G33" s="48" t="n">
        <v>72</v>
      </c>
      <c r="I33" s="41" t="s">
        <v>78</v>
      </c>
    </row>
    <row r="34" s="42" customFormat="true" ht="12" hidden="false" customHeight="true" outlineLevel="0" collapsed="false">
      <c r="B34" s="40" t="n">
        <v>29</v>
      </c>
      <c r="C34" s="40"/>
      <c r="D34" s="41" t="s">
        <v>79</v>
      </c>
      <c r="E34" s="41"/>
      <c r="G34" s="48" t="n">
        <v>73</v>
      </c>
      <c r="I34" s="41" t="s">
        <v>80</v>
      </c>
    </row>
    <row r="35" s="42" customFormat="true" ht="12" hidden="false" customHeight="true" outlineLevel="0" collapsed="false">
      <c r="B35" s="40" t="n">
        <v>30</v>
      </c>
      <c r="C35" s="40"/>
      <c r="D35" s="41" t="s">
        <v>81</v>
      </c>
      <c r="E35" s="41"/>
      <c r="G35" s="48" t="n">
        <v>74</v>
      </c>
      <c r="I35" s="41" t="s">
        <v>82</v>
      </c>
    </row>
    <row r="36" s="42" customFormat="true" ht="12" hidden="false" customHeight="true" outlineLevel="0" collapsed="false">
      <c r="B36" s="40" t="n">
        <v>31</v>
      </c>
      <c r="C36" s="40"/>
      <c r="D36" s="41" t="s">
        <v>83</v>
      </c>
      <c r="G36" s="48" t="n">
        <v>75</v>
      </c>
      <c r="I36" s="41" t="s">
        <v>84</v>
      </c>
    </row>
    <row r="37" s="42" customFormat="true" ht="12" hidden="false" customHeight="true" outlineLevel="0" collapsed="false">
      <c r="B37" s="40" t="n">
        <v>32</v>
      </c>
      <c r="C37" s="40"/>
      <c r="D37" s="41" t="s">
        <v>85</v>
      </c>
      <c r="G37" s="48" t="n">
        <v>76</v>
      </c>
      <c r="I37" s="41" t="s">
        <v>86</v>
      </c>
    </row>
    <row r="38" s="42" customFormat="true" ht="12" hidden="false" customHeight="true" outlineLevel="0" collapsed="false">
      <c r="B38" s="40" t="n">
        <v>33</v>
      </c>
      <c r="C38" s="40"/>
      <c r="D38" s="41" t="s">
        <v>87</v>
      </c>
      <c r="G38" s="48" t="n">
        <v>77</v>
      </c>
      <c r="I38" s="41" t="s">
        <v>88</v>
      </c>
    </row>
    <row r="39" s="42" customFormat="true" ht="12" hidden="false" customHeight="true" outlineLevel="0" collapsed="false">
      <c r="B39" s="40" t="n">
        <v>34</v>
      </c>
      <c r="C39" s="40"/>
      <c r="D39" s="41" t="s">
        <v>89</v>
      </c>
      <c r="G39" s="48" t="n">
        <v>78</v>
      </c>
      <c r="I39" s="41" t="s">
        <v>90</v>
      </c>
    </row>
    <row r="40" s="42" customFormat="true" ht="12" hidden="false" customHeight="true" outlineLevel="0" collapsed="false">
      <c r="B40" s="40" t="n">
        <v>35</v>
      </c>
      <c r="C40" s="40"/>
      <c r="D40" s="41" t="s">
        <v>91</v>
      </c>
      <c r="G40" s="54"/>
      <c r="H40" s="47"/>
      <c r="I40" s="39" t="s">
        <v>92</v>
      </c>
    </row>
    <row r="41" s="42" customFormat="true" ht="12" hidden="false" customHeight="true" outlineLevel="0" collapsed="false">
      <c r="B41" s="40" t="n">
        <v>36</v>
      </c>
      <c r="C41" s="40"/>
      <c r="D41" s="41" t="s">
        <v>93</v>
      </c>
      <c r="G41" s="55" t="n">
        <v>79</v>
      </c>
      <c r="I41" s="41" t="s">
        <v>94</v>
      </c>
    </row>
    <row r="42" s="42" customFormat="true" ht="12" hidden="false" customHeight="true" outlineLevel="0" collapsed="false">
      <c r="B42" s="40" t="n">
        <v>37</v>
      </c>
      <c r="C42" s="40"/>
      <c r="D42" s="41" t="s">
        <v>95</v>
      </c>
      <c r="G42" s="55" t="n">
        <v>80</v>
      </c>
      <c r="I42" s="41" t="s">
        <v>96</v>
      </c>
    </row>
    <row r="43" s="42" customFormat="true" ht="12" hidden="false" customHeight="true" outlineLevel="0" collapsed="false">
      <c r="B43" s="40" t="n">
        <v>38</v>
      </c>
      <c r="C43" s="40"/>
      <c r="D43" s="41" t="s">
        <v>97</v>
      </c>
      <c r="G43" s="55" t="n">
        <v>81</v>
      </c>
      <c r="I43" s="41" t="s">
        <v>98</v>
      </c>
    </row>
    <row r="44" s="42" customFormat="true" ht="12" hidden="false" customHeight="true" outlineLevel="0" collapsed="false">
      <c r="B44" s="40" t="n">
        <v>39</v>
      </c>
      <c r="C44" s="40"/>
      <c r="D44" s="41" t="s">
        <v>99</v>
      </c>
      <c r="G44" s="55" t="n">
        <v>82</v>
      </c>
      <c r="H44" s="56"/>
      <c r="I44" s="41" t="s">
        <v>100</v>
      </c>
    </row>
    <row r="45" s="42" customFormat="true" ht="12" hidden="false" customHeight="true" outlineLevel="0" collapsed="false">
      <c r="B45" s="40" t="n">
        <v>40</v>
      </c>
      <c r="C45" s="40"/>
      <c r="D45" s="41" t="s">
        <v>101</v>
      </c>
      <c r="G45" s="55" t="n">
        <v>83</v>
      </c>
      <c r="I45" s="41" t="s">
        <v>102</v>
      </c>
    </row>
    <row r="46" s="42" customFormat="true" ht="12" hidden="false" customHeight="true" outlineLevel="0" collapsed="false">
      <c r="B46" s="44" t="n">
        <v>41</v>
      </c>
      <c r="C46" s="57"/>
      <c r="D46" s="41" t="s">
        <v>103</v>
      </c>
      <c r="G46" s="55" t="n">
        <v>84</v>
      </c>
      <c r="I46" s="41" t="s">
        <v>104</v>
      </c>
    </row>
    <row r="47" s="42" customFormat="true" ht="12" hidden="false" customHeight="true" outlineLevel="0" collapsed="false">
      <c r="B47" s="40" t="n">
        <v>42</v>
      </c>
      <c r="C47" s="57"/>
      <c r="D47" s="41" t="s">
        <v>105</v>
      </c>
      <c r="G47" s="55" t="n">
        <v>85</v>
      </c>
      <c r="I47" s="41" t="s">
        <v>106</v>
      </c>
    </row>
    <row r="48" s="42" customFormat="true" ht="12" hidden="false" customHeight="false" outlineLevel="0" collapsed="false">
      <c r="B48" s="44" t="n">
        <v>43</v>
      </c>
      <c r="C48" s="40"/>
      <c r="D48" s="41" t="s">
        <v>107</v>
      </c>
      <c r="G48" s="55"/>
      <c r="I48" s="41"/>
    </row>
    <row r="49" s="42" customFormat="true" ht="12" hidden="false" customHeight="false" outlineLevel="0" collapsed="false">
      <c r="B49" s="44"/>
      <c r="C49" s="40"/>
      <c r="D49" s="41"/>
      <c r="G49" s="58"/>
      <c r="I49" s="41"/>
    </row>
  </sheetData>
  <printOptions headings="false" gridLines="false" gridLinesSet="true" horizontalCentered="false" verticalCentered="false"/>
  <pageMargins left="0.708333333333333" right="0.315277777777778" top="0.432638888888889" bottom="0.393055555555556" header="0.236111111111111" footer="0.196527777777778"/>
  <pageSetup paperSize="9" scale="100" fitToWidth="1" fitToHeight="1" pageOrder="downThenOver" orientation="landscape" blackAndWhite="false" draft="false" cellComments="none" horizontalDpi="300" verticalDpi="300" copies="1"/>
  <headerFooter differentFirst="false" differentOddEven="false">
    <oddHeader>&amp;R&amp;8○市町村別指標２０１２  &amp;A</oddHeader>
    <oddFooter>&amp;C&amp;8&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3" topLeftCell="AM4" activePane="bottomRight" state="frozen"/>
      <selection pane="topLeft" activeCell="A1" activeCellId="0" sqref="A1"/>
      <selection pane="topRight" activeCell="AM1" activeCellId="0" sqref="AM1"/>
      <selection pane="bottomLeft" activeCell="A4" activeCellId="0" sqref="A4"/>
      <selection pane="bottomRight" activeCell="AU22" activeCellId="0" sqref="AU22"/>
    </sheetView>
  </sheetViews>
  <sheetFormatPr defaultColWidth="9.0546875" defaultRowHeight="12" zeroHeight="false" outlineLevelRow="0" outlineLevelCol="0"/>
  <cols>
    <col collapsed="false" customWidth="true" hidden="false" outlineLevel="0" max="1" min="1" style="0" width="5.7"/>
    <col collapsed="false" customWidth="true" hidden="false" outlineLevel="0" max="2" min="2" style="59" width="4.7"/>
    <col collapsed="false" customWidth="true" hidden="false" outlineLevel="0" max="3" min="3" style="59" width="2.56"/>
    <col collapsed="false" customWidth="true" hidden="false" outlineLevel="0" max="4" min="4" style="59" width="15.7"/>
    <col collapsed="false" customWidth="true" hidden="false" outlineLevel="0" max="5" min="5" style="59" width="2.56"/>
    <col collapsed="false" customWidth="true" hidden="false" outlineLevel="0" max="6" min="6" style="60" width="4.7"/>
    <col collapsed="false" customWidth="true" hidden="false" outlineLevel="0" max="7" min="7" style="61" width="18.7"/>
    <col collapsed="false" customWidth="true" hidden="false" outlineLevel="0" max="8" min="8" style="59" width="6.7"/>
    <col collapsed="false" customWidth="true" hidden="false" outlineLevel="0" max="9" min="9" style="59" width="4.7"/>
    <col collapsed="false" customWidth="true" hidden="false" outlineLevel="0" max="10" min="10" style="61" width="18.7"/>
    <col collapsed="false" customWidth="true" hidden="false" outlineLevel="0" max="11" min="11" style="59" width="6.7"/>
    <col collapsed="false" customWidth="true" hidden="false" outlineLevel="0" max="12" min="12" style="59" width="4.7"/>
    <col collapsed="false" customWidth="true" hidden="false" outlineLevel="0" max="13" min="13" style="59" width="18.7"/>
    <col collapsed="false" customWidth="true" hidden="false" outlineLevel="0" max="14" min="14" style="59" width="6.7"/>
    <col collapsed="false" customWidth="true" hidden="false" outlineLevel="0" max="15" min="15" style="59" width="4.7"/>
    <col collapsed="false" customWidth="true" hidden="false" outlineLevel="0" max="16" min="16" style="59" width="18.7"/>
    <col collapsed="false" customWidth="true" hidden="false" outlineLevel="0" max="17" min="17" style="59" width="6.7"/>
    <col collapsed="false" customWidth="true" hidden="false" outlineLevel="0" max="18" min="18" style="59" width="3.99"/>
    <col collapsed="false" customWidth="true" hidden="false" outlineLevel="0" max="19" min="19" style="59" width="18.7"/>
    <col collapsed="false" customWidth="true" hidden="false" outlineLevel="0" max="20" min="20" style="59" width="6.7"/>
    <col collapsed="false" customWidth="true" hidden="false" outlineLevel="0" max="21" min="21" style="59" width="4.7"/>
    <col collapsed="false" customWidth="true" hidden="false" outlineLevel="0" max="22" min="22" style="59" width="18.7"/>
    <col collapsed="false" customWidth="true" hidden="false" outlineLevel="0" max="23" min="23" style="59" width="6.7"/>
    <col collapsed="false" customWidth="true" hidden="false" outlineLevel="0" max="24" min="24" style="59" width="2.56"/>
    <col collapsed="false" customWidth="true" hidden="false" outlineLevel="0" max="25" min="25" style="59" width="15.7"/>
    <col collapsed="false" customWidth="true" hidden="false" outlineLevel="0" max="26" min="26" style="59" width="2.56"/>
    <col collapsed="false" customWidth="true" hidden="false" outlineLevel="0" max="27" min="27" style="59" width="4.7"/>
    <col collapsed="false" customWidth="true" hidden="false" outlineLevel="0" max="28" min="28" style="59" width="8.56"/>
    <col collapsed="false" customWidth="true" hidden="false" outlineLevel="0" max="29" min="29" style="62" width="8.56"/>
    <col collapsed="false" customWidth="true" hidden="false" outlineLevel="0" max="30" min="30" style="59" width="4.7"/>
    <col collapsed="false" customWidth="true" hidden="false" outlineLevel="0" max="31" min="31" style="59" width="2.56"/>
    <col collapsed="false" customWidth="true" hidden="false" outlineLevel="0" max="32" min="32" style="59" width="15.7"/>
    <col collapsed="false" customWidth="true" hidden="false" outlineLevel="0" max="33" min="33" style="59" width="2.56"/>
    <col collapsed="false" customWidth="true" hidden="false" outlineLevel="0" max="34" min="34" style="59" width="4.7"/>
    <col collapsed="false" customWidth="true" hidden="false" outlineLevel="0" max="35" min="35" style="59" width="18.7"/>
    <col collapsed="false" customWidth="true" hidden="false" outlineLevel="0" max="36" min="36" style="59" width="6.7"/>
    <col collapsed="false" customWidth="true" hidden="false" outlineLevel="0" max="37" min="37" style="59" width="4.7"/>
    <col collapsed="false" customWidth="true" hidden="false" outlineLevel="0" max="38" min="38" style="59" width="18.7"/>
    <col collapsed="false" customWidth="true" hidden="false" outlineLevel="0" max="39" min="39" style="59" width="6.7"/>
    <col collapsed="false" customWidth="true" hidden="false" outlineLevel="0" max="40" min="40" style="59" width="4.7"/>
    <col collapsed="false" customWidth="true" hidden="false" outlineLevel="0" max="41" min="41" style="59" width="18.7"/>
    <col collapsed="false" customWidth="true" hidden="false" outlineLevel="0" max="42" min="42" style="59" width="6.7"/>
    <col collapsed="false" customWidth="true" hidden="false" outlineLevel="0" max="43" min="43" style="59" width="4.7"/>
    <col collapsed="false" customWidth="true" hidden="false" outlineLevel="0" max="44" min="44" style="59" width="18.7"/>
    <col collapsed="false" customWidth="true" hidden="false" outlineLevel="0" max="45" min="45" style="59" width="6.7"/>
    <col collapsed="false" customWidth="true" hidden="false" outlineLevel="0" max="46" min="46" style="59" width="4.7"/>
    <col collapsed="false" customWidth="true" hidden="false" outlineLevel="0" max="47" min="47" style="59" width="18.7"/>
    <col collapsed="false" customWidth="true" hidden="false" outlineLevel="0" max="48" min="48" style="59" width="6.7"/>
    <col collapsed="false" customWidth="true" hidden="false" outlineLevel="0" max="49" min="49" style="59" width="4.7"/>
    <col collapsed="false" customWidth="true" hidden="false" outlineLevel="0" max="50" min="50" style="59" width="18.7"/>
    <col collapsed="false" customWidth="true" hidden="false" outlineLevel="0" max="51" min="51" style="59" width="6.7"/>
    <col collapsed="false" customWidth="true" hidden="false" outlineLevel="0" max="52" min="52" style="59" width="2.56"/>
    <col collapsed="false" customWidth="true" hidden="false" outlineLevel="0" max="53" min="53" style="59" width="15.7"/>
    <col collapsed="false" customWidth="true" hidden="false" outlineLevel="0" max="54" min="54" style="59" width="2.56"/>
    <col collapsed="false" customWidth="true" hidden="false" outlineLevel="0" max="55" min="55" style="59" width="4.7"/>
    <col collapsed="false" customWidth="true" hidden="false" outlineLevel="0" max="56" min="56" style="59" width="6.7"/>
    <col collapsed="false" customWidth="true" hidden="false" outlineLevel="0" max="57" min="57" style="59" width="6.42"/>
    <col collapsed="false" customWidth="true" hidden="false" outlineLevel="0" max="58" min="58" style="59" width="4.7"/>
    <col collapsed="false" customWidth="true" hidden="false" outlineLevel="0" max="59" min="59" style="59" width="2.56"/>
    <col collapsed="false" customWidth="true" hidden="false" outlineLevel="0" max="60" min="60" style="59" width="15.7"/>
    <col collapsed="false" customWidth="true" hidden="false" outlineLevel="0" max="61" min="61" style="59" width="2.56"/>
    <col collapsed="false" customWidth="true" hidden="false" outlineLevel="0" max="62" min="62" style="59" width="4.7"/>
    <col collapsed="false" customWidth="true" hidden="false" outlineLevel="0" max="63" min="63" style="59" width="18.7"/>
    <col collapsed="false" customWidth="true" hidden="false" outlineLevel="0" max="64" min="64" style="59" width="6.7"/>
    <col collapsed="false" customWidth="true" hidden="false" outlineLevel="0" max="65" min="65" style="59" width="4.7"/>
    <col collapsed="false" customWidth="true" hidden="false" outlineLevel="0" max="66" min="66" style="59" width="18.7"/>
    <col collapsed="false" customWidth="true" hidden="false" outlineLevel="0" max="67" min="67" style="59" width="6.7"/>
    <col collapsed="false" customWidth="true" hidden="false" outlineLevel="0" max="68" min="68" style="59" width="4.7"/>
    <col collapsed="false" customWidth="true" hidden="false" outlineLevel="0" max="69" min="69" style="59" width="18.7"/>
    <col collapsed="false" customWidth="true" hidden="false" outlineLevel="0" max="70" min="70" style="59" width="6.7"/>
    <col collapsed="false" customWidth="true" hidden="false" outlineLevel="0" max="71" min="71" style="59" width="4.7"/>
    <col collapsed="false" customWidth="true" hidden="false" outlineLevel="0" max="72" min="72" style="59" width="18.7"/>
    <col collapsed="false" customWidth="true" hidden="false" outlineLevel="0" max="73" min="73" style="59" width="6.7"/>
    <col collapsed="false" customWidth="true" hidden="false" outlineLevel="0" max="74" min="74" style="59" width="4.7"/>
    <col collapsed="false" customWidth="true" hidden="false" outlineLevel="0" max="75" min="75" style="59" width="18.7"/>
    <col collapsed="false" customWidth="true" hidden="false" outlineLevel="0" max="76" min="76" style="59" width="6.7"/>
    <col collapsed="false" customWidth="true" hidden="false" outlineLevel="0" max="77" min="77" style="59" width="4.7"/>
    <col collapsed="false" customWidth="true" hidden="false" outlineLevel="0" max="78" min="78" style="59" width="18.7"/>
    <col collapsed="false" customWidth="true" hidden="false" outlineLevel="0" max="79" min="79" style="59" width="6.7"/>
    <col collapsed="false" customWidth="true" hidden="false" outlineLevel="0" max="80" min="80" style="59" width="2.56"/>
    <col collapsed="false" customWidth="true" hidden="false" outlineLevel="0" max="81" min="81" style="59" width="15.7"/>
    <col collapsed="false" customWidth="true" hidden="false" outlineLevel="0" max="82" min="82" style="59" width="2.56"/>
    <col collapsed="false" customWidth="true" hidden="false" outlineLevel="0" max="83" min="83" style="59" width="4.7"/>
    <col collapsed="false" customWidth="true" hidden="false" outlineLevel="0" max="85" min="84" style="59" width="8.42"/>
    <col collapsed="false" customWidth="true" hidden="false" outlineLevel="0" max="86" min="86" style="59" width="4.7"/>
    <col collapsed="false" customWidth="true" hidden="false" outlineLevel="0" max="87" min="87" style="59" width="2.56"/>
    <col collapsed="false" customWidth="true" hidden="false" outlineLevel="0" max="88" min="88" style="59" width="15.7"/>
    <col collapsed="false" customWidth="true" hidden="false" outlineLevel="0" max="89" min="89" style="59" width="2.56"/>
    <col collapsed="false" customWidth="true" hidden="false" outlineLevel="0" max="90" min="90" style="59" width="4.7"/>
    <col collapsed="false" customWidth="true" hidden="false" outlineLevel="0" max="91" min="91" style="59" width="18.7"/>
    <col collapsed="false" customWidth="true" hidden="false" outlineLevel="0" max="92" min="92" style="59" width="6.7"/>
    <col collapsed="false" customWidth="true" hidden="false" outlineLevel="0" max="93" min="93" style="59" width="4.7"/>
    <col collapsed="false" customWidth="true" hidden="false" outlineLevel="0" max="94" min="94" style="59" width="18.7"/>
    <col collapsed="false" customWidth="true" hidden="false" outlineLevel="0" max="95" min="95" style="59" width="6.7"/>
    <col collapsed="false" customWidth="true" hidden="false" outlineLevel="0" max="96" min="96" style="59" width="4.7"/>
    <col collapsed="false" customWidth="true" hidden="false" outlineLevel="0" max="97" min="97" style="59" width="18.7"/>
    <col collapsed="false" customWidth="true" hidden="false" outlineLevel="0" max="98" min="98" style="59" width="6.7"/>
    <col collapsed="false" customWidth="true" hidden="false" outlineLevel="0" max="99" min="99" style="59" width="2.56"/>
    <col collapsed="false" customWidth="true" hidden="false" outlineLevel="0" max="100" min="100" style="59" width="15.7"/>
    <col collapsed="false" customWidth="true" hidden="false" outlineLevel="0" max="101" min="101" style="59" width="2.56"/>
    <col collapsed="false" customWidth="true" hidden="false" outlineLevel="0" max="102" min="102" style="59" width="4.7"/>
  </cols>
  <sheetData>
    <row r="1" customFormat="false" ht="18" hidden="false" customHeight="false" outlineLevel="0" collapsed="false">
      <c r="D1" s="63"/>
      <c r="F1" s="64" t="s">
        <v>19</v>
      </c>
      <c r="G1" s="64"/>
      <c r="H1" s="64"/>
      <c r="Y1" s="63"/>
      <c r="AE1" s="65"/>
      <c r="AF1" s="65"/>
      <c r="AG1" s="65"/>
      <c r="AH1" s="64" t="s">
        <v>19</v>
      </c>
      <c r="AI1" s="64"/>
      <c r="AJ1" s="64"/>
      <c r="BA1" s="63"/>
      <c r="BH1" s="63"/>
      <c r="BJ1" s="64" t="s">
        <v>19</v>
      </c>
      <c r="BK1" s="64"/>
      <c r="BL1" s="64"/>
      <c r="CC1" s="63"/>
      <c r="CJ1" s="63"/>
      <c r="CL1" s="64" t="s">
        <v>19</v>
      </c>
      <c r="CM1" s="64"/>
      <c r="CN1" s="64"/>
      <c r="CV1" s="63"/>
    </row>
    <row r="2" s="66" customFormat="true" ht="41.1" hidden="false" customHeight="true" outlineLevel="0" collapsed="false">
      <c r="B2" s="67" t="s">
        <v>108</v>
      </c>
      <c r="C2" s="68" t="s">
        <v>109</v>
      </c>
      <c r="D2" s="68"/>
      <c r="E2" s="68"/>
      <c r="F2" s="69" t="n">
        <v>1</v>
      </c>
      <c r="G2" s="70" t="s">
        <v>21</v>
      </c>
      <c r="H2" s="70"/>
      <c r="I2" s="71" t="n">
        <v>2</v>
      </c>
      <c r="J2" s="70" t="s">
        <v>23</v>
      </c>
      <c r="K2" s="70"/>
      <c r="L2" s="71" t="n">
        <v>3</v>
      </c>
      <c r="M2" s="70" t="s">
        <v>25</v>
      </c>
      <c r="N2" s="70"/>
      <c r="O2" s="71" t="n">
        <v>4</v>
      </c>
      <c r="P2" s="70" t="s">
        <v>27</v>
      </c>
      <c r="Q2" s="70"/>
      <c r="R2" s="72" t="n">
        <v>5</v>
      </c>
      <c r="S2" s="73" t="s">
        <v>29</v>
      </c>
      <c r="T2" s="73"/>
      <c r="U2" s="71" t="n">
        <v>6</v>
      </c>
      <c r="V2" s="74" t="s">
        <v>110</v>
      </c>
      <c r="W2" s="74"/>
      <c r="X2" s="75" t="s">
        <v>109</v>
      </c>
      <c r="Y2" s="75"/>
      <c r="Z2" s="75"/>
      <c r="AA2" s="76" t="s">
        <v>108</v>
      </c>
      <c r="AB2" s="77"/>
      <c r="AC2" s="78"/>
      <c r="AD2" s="67" t="s">
        <v>108</v>
      </c>
      <c r="AE2" s="68" t="s">
        <v>109</v>
      </c>
      <c r="AF2" s="68"/>
      <c r="AG2" s="68"/>
      <c r="AH2" s="71" t="n">
        <v>7</v>
      </c>
      <c r="AI2" s="70" t="s">
        <v>111</v>
      </c>
      <c r="AJ2" s="70"/>
      <c r="AK2" s="71" t="n">
        <v>8</v>
      </c>
      <c r="AL2" s="70" t="s">
        <v>112</v>
      </c>
      <c r="AM2" s="70"/>
      <c r="AN2" s="71" t="n">
        <v>9</v>
      </c>
      <c r="AO2" s="70" t="s">
        <v>37</v>
      </c>
      <c r="AP2" s="70"/>
      <c r="AQ2" s="71" t="n">
        <v>10</v>
      </c>
      <c r="AR2" s="70" t="s">
        <v>39</v>
      </c>
      <c r="AS2" s="70"/>
      <c r="AT2" s="71" t="n">
        <v>11</v>
      </c>
      <c r="AU2" s="70" t="s">
        <v>41</v>
      </c>
      <c r="AV2" s="70"/>
      <c r="AW2" s="71" t="n">
        <v>12</v>
      </c>
      <c r="AX2" s="79" t="s">
        <v>113</v>
      </c>
      <c r="AY2" s="79"/>
      <c r="AZ2" s="75" t="s">
        <v>109</v>
      </c>
      <c r="BA2" s="75"/>
      <c r="BB2" s="75"/>
      <c r="BC2" s="76" t="s">
        <v>108</v>
      </c>
      <c r="BD2" s="80"/>
      <c r="BE2" s="77"/>
      <c r="BF2" s="67" t="s">
        <v>108</v>
      </c>
      <c r="BG2" s="68" t="s">
        <v>109</v>
      </c>
      <c r="BH2" s="68"/>
      <c r="BI2" s="68"/>
      <c r="BJ2" s="71" t="n">
        <v>13</v>
      </c>
      <c r="BK2" s="70" t="s">
        <v>45</v>
      </c>
      <c r="BL2" s="70"/>
      <c r="BM2" s="71" t="n">
        <v>14</v>
      </c>
      <c r="BN2" s="70" t="s">
        <v>47</v>
      </c>
      <c r="BO2" s="70"/>
      <c r="BP2" s="71" t="n">
        <v>15</v>
      </c>
      <c r="BQ2" s="70" t="s">
        <v>49</v>
      </c>
      <c r="BR2" s="70"/>
      <c r="BS2" s="71" t="n">
        <v>16</v>
      </c>
      <c r="BT2" s="70" t="s">
        <v>51</v>
      </c>
      <c r="BU2" s="70"/>
      <c r="BV2" s="72" t="n">
        <v>17</v>
      </c>
      <c r="BW2" s="70" t="s">
        <v>53</v>
      </c>
      <c r="BX2" s="70"/>
      <c r="BY2" s="71" t="n">
        <v>18</v>
      </c>
      <c r="BZ2" s="70" t="s">
        <v>55</v>
      </c>
      <c r="CA2" s="70"/>
      <c r="CB2" s="75" t="s">
        <v>109</v>
      </c>
      <c r="CC2" s="75"/>
      <c r="CD2" s="75"/>
      <c r="CE2" s="76" t="s">
        <v>108</v>
      </c>
      <c r="CF2" s="77"/>
      <c r="CG2" s="77"/>
      <c r="CH2" s="67" t="s">
        <v>108</v>
      </c>
      <c r="CI2" s="68" t="s">
        <v>109</v>
      </c>
      <c r="CJ2" s="68"/>
      <c r="CK2" s="68"/>
      <c r="CL2" s="71" t="n">
        <v>19</v>
      </c>
      <c r="CM2" s="70" t="s">
        <v>57</v>
      </c>
      <c r="CN2" s="70"/>
      <c r="CO2" s="71" t="n">
        <v>20</v>
      </c>
      <c r="CP2" s="70" t="s">
        <v>59</v>
      </c>
      <c r="CQ2" s="70"/>
      <c r="CR2" s="71" t="n">
        <v>21</v>
      </c>
      <c r="CS2" s="70" t="s">
        <v>61</v>
      </c>
      <c r="CT2" s="70"/>
      <c r="CU2" s="75" t="s">
        <v>109</v>
      </c>
      <c r="CV2" s="75"/>
      <c r="CW2" s="75"/>
      <c r="CX2" s="76" t="s">
        <v>108</v>
      </c>
    </row>
    <row r="3" s="81" customFormat="true" ht="20.1" hidden="false" customHeight="true" outlineLevel="0" collapsed="false">
      <c r="B3" s="67"/>
      <c r="C3" s="68"/>
      <c r="D3" s="68"/>
      <c r="E3" s="68"/>
      <c r="F3" s="82" t="s">
        <v>114</v>
      </c>
      <c r="G3" s="82"/>
      <c r="H3" s="83" t="s">
        <v>115</v>
      </c>
      <c r="I3" s="84" t="s">
        <v>116</v>
      </c>
      <c r="J3" s="84"/>
      <c r="K3" s="83" t="s">
        <v>115</v>
      </c>
      <c r="L3" s="84" t="s">
        <v>116</v>
      </c>
      <c r="M3" s="84"/>
      <c r="N3" s="83" t="s">
        <v>115</v>
      </c>
      <c r="O3" s="84" t="s">
        <v>117</v>
      </c>
      <c r="P3" s="84"/>
      <c r="Q3" s="83" t="s">
        <v>115</v>
      </c>
      <c r="R3" s="84" t="s">
        <v>116</v>
      </c>
      <c r="S3" s="84"/>
      <c r="T3" s="83" t="s">
        <v>115</v>
      </c>
      <c r="U3" s="84" t="s">
        <v>117</v>
      </c>
      <c r="V3" s="84"/>
      <c r="W3" s="85" t="s">
        <v>115</v>
      </c>
      <c r="X3" s="75"/>
      <c r="Y3" s="75"/>
      <c r="Z3" s="75"/>
      <c r="AA3" s="76"/>
      <c r="AB3" s="78"/>
      <c r="AC3" s="78"/>
      <c r="AD3" s="67"/>
      <c r="AE3" s="68"/>
      <c r="AF3" s="68"/>
      <c r="AG3" s="68"/>
      <c r="AH3" s="84" t="s">
        <v>117</v>
      </c>
      <c r="AI3" s="84"/>
      <c r="AJ3" s="83" t="s">
        <v>115</v>
      </c>
      <c r="AK3" s="84" t="s">
        <v>118</v>
      </c>
      <c r="AL3" s="84"/>
      <c r="AM3" s="83" t="s">
        <v>115</v>
      </c>
      <c r="AN3" s="84" t="s">
        <v>117</v>
      </c>
      <c r="AO3" s="84"/>
      <c r="AP3" s="83" t="s">
        <v>115</v>
      </c>
      <c r="AQ3" s="84" t="s">
        <v>116</v>
      </c>
      <c r="AR3" s="84"/>
      <c r="AS3" s="83" t="s">
        <v>115</v>
      </c>
      <c r="AT3" s="84" t="s">
        <v>116</v>
      </c>
      <c r="AU3" s="84"/>
      <c r="AV3" s="83" t="s">
        <v>115</v>
      </c>
      <c r="AW3" s="84" t="s">
        <v>116</v>
      </c>
      <c r="AX3" s="84"/>
      <c r="AY3" s="83" t="s">
        <v>115</v>
      </c>
      <c r="AZ3" s="75"/>
      <c r="BA3" s="75"/>
      <c r="BB3" s="75"/>
      <c r="BC3" s="76"/>
      <c r="BD3" s="86"/>
      <c r="BE3" s="78"/>
      <c r="BF3" s="67"/>
      <c r="BG3" s="68"/>
      <c r="BH3" s="68"/>
      <c r="BI3" s="68"/>
      <c r="BJ3" s="84" t="s">
        <v>116</v>
      </c>
      <c r="BK3" s="84"/>
      <c r="BL3" s="83" t="s">
        <v>115</v>
      </c>
      <c r="BM3" s="84" t="s">
        <v>116</v>
      </c>
      <c r="BN3" s="84"/>
      <c r="BO3" s="83" t="s">
        <v>115</v>
      </c>
      <c r="BP3" s="84" t="s">
        <v>116</v>
      </c>
      <c r="BQ3" s="84"/>
      <c r="BR3" s="83" t="s">
        <v>115</v>
      </c>
      <c r="BS3" s="84" t="s">
        <v>116</v>
      </c>
      <c r="BT3" s="84"/>
      <c r="BU3" s="83" t="s">
        <v>115</v>
      </c>
      <c r="BV3" s="84" t="s">
        <v>119</v>
      </c>
      <c r="BW3" s="84"/>
      <c r="BX3" s="83" t="s">
        <v>115</v>
      </c>
      <c r="BY3" s="84" t="s">
        <v>116</v>
      </c>
      <c r="BZ3" s="84"/>
      <c r="CA3" s="83" t="s">
        <v>115</v>
      </c>
      <c r="CB3" s="75"/>
      <c r="CC3" s="75"/>
      <c r="CD3" s="75"/>
      <c r="CE3" s="76"/>
      <c r="CF3" s="78"/>
      <c r="CG3" s="78"/>
      <c r="CH3" s="67"/>
      <c r="CI3" s="68"/>
      <c r="CJ3" s="68"/>
      <c r="CK3" s="68"/>
      <c r="CL3" s="84" t="s">
        <v>118</v>
      </c>
      <c r="CM3" s="84"/>
      <c r="CN3" s="83" t="s">
        <v>115</v>
      </c>
      <c r="CO3" s="84" t="s">
        <v>118</v>
      </c>
      <c r="CP3" s="84"/>
      <c r="CQ3" s="83" t="s">
        <v>115</v>
      </c>
      <c r="CR3" s="84" t="s">
        <v>116</v>
      </c>
      <c r="CS3" s="84"/>
      <c r="CT3" s="83" t="s">
        <v>115</v>
      </c>
      <c r="CU3" s="75"/>
      <c r="CV3" s="75"/>
      <c r="CW3" s="75"/>
      <c r="CX3" s="76"/>
    </row>
    <row r="4" s="87" customFormat="true" ht="24.95" hidden="false" customHeight="true" outlineLevel="0" collapsed="false">
      <c r="B4" s="88" t="n">
        <v>1</v>
      </c>
      <c r="C4" s="89" t="s">
        <v>120</v>
      </c>
      <c r="D4" s="89"/>
      <c r="E4" s="89"/>
      <c r="F4" s="90"/>
      <c r="G4" s="91" t="n">
        <v>191.62</v>
      </c>
      <c r="H4" s="83" t="n">
        <v>7</v>
      </c>
      <c r="I4" s="92"/>
      <c r="J4" s="93" t="n">
        <v>26.3</v>
      </c>
      <c r="K4" s="83" t="n">
        <v>19</v>
      </c>
      <c r="L4" s="92"/>
      <c r="M4" s="93" t="n">
        <v>72.7</v>
      </c>
      <c r="N4" s="83" t="n">
        <v>6</v>
      </c>
      <c r="O4" s="92"/>
      <c r="P4" s="94" t="n">
        <v>264049</v>
      </c>
      <c r="Q4" s="83" t="n">
        <v>1</v>
      </c>
      <c r="R4" s="95"/>
      <c r="S4" s="91" t="n">
        <v>-0.211255895513363</v>
      </c>
      <c r="T4" s="83" t="n">
        <v>5</v>
      </c>
      <c r="U4" s="92"/>
      <c r="V4" s="93" t="n">
        <v>1377.9824652959</v>
      </c>
      <c r="W4" s="85" t="n">
        <v>3</v>
      </c>
      <c r="X4" s="96" t="s">
        <v>120</v>
      </c>
      <c r="Y4" s="96"/>
      <c r="Z4" s="96"/>
      <c r="AA4" s="97" t="n">
        <v>1</v>
      </c>
      <c r="AB4" s="98"/>
      <c r="AC4" s="99"/>
      <c r="AD4" s="88" t="n">
        <v>1</v>
      </c>
      <c r="AE4" s="89" t="s">
        <v>120</v>
      </c>
      <c r="AF4" s="89"/>
      <c r="AG4" s="89"/>
      <c r="AH4" s="92"/>
      <c r="AI4" s="93" t="n">
        <v>1896.4</v>
      </c>
      <c r="AJ4" s="83" t="n">
        <v>3</v>
      </c>
      <c r="AK4" s="92"/>
      <c r="AL4" s="93" t="n">
        <v>90.4304805313755</v>
      </c>
      <c r="AM4" s="83" t="n">
        <v>10</v>
      </c>
      <c r="AN4" s="92"/>
      <c r="AO4" s="91" t="n">
        <v>2.34</v>
      </c>
      <c r="AP4" s="83" t="n">
        <v>21</v>
      </c>
      <c r="AQ4" s="92"/>
      <c r="AR4" s="93" t="n">
        <v>52.7</v>
      </c>
      <c r="AS4" s="83" t="n">
        <v>19</v>
      </c>
      <c r="AT4" s="92"/>
      <c r="AU4" s="93" t="n">
        <v>36.8</v>
      </c>
      <c r="AV4" s="83" t="n">
        <v>1</v>
      </c>
      <c r="AW4" s="92"/>
      <c r="AX4" s="93" t="n">
        <v>35.3</v>
      </c>
      <c r="AY4" s="83" t="n">
        <v>21</v>
      </c>
      <c r="AZ4" s="96" t="s">
        <v>120</v>
      </c>
      <c r="BA4" s="96"/>
      <c r="BB4" s="96"/>
      <c r="BC4" s="97" t="n">
        <v>1</v>
      </c>
      <c r="BD4" s="100"/>
      <c r="BE4" s="98"/>
      <c r="BF4" s="88" t="n">
        <v>1</v>
      </c>
      <c r="BG4" s="89" t="s">
        <v>120</v>
      </c>
      <c r="BH4" s="89"/>
      <c r="BI4" s="89"/>
      <c r="BJ4" s="92"/>
      <c r="BK4" s="93" t="n">
        <v>17.8</v>
      </c>
      <c r="BL4" s="83" t="n">
        <v>5</v>
      </c>
      <c r="BM4" s="92"/>
      <c r="BN4" s="93" t="n">
        <v>12.6</v>
      </c>
      <c r="BO4" s="83" t="n">
        <v>6</v>
      </c>
      <c r="BP4" s="92"/>
      <c r="BQ4" s="93" t="n">
        <v>63.5</v>
      </c>
      <c r="BR4" s="83" t="n">
        <v>4</v>
      </c>
      <c r="BS4" s="92"/>
      <c r="BT4" s="93" t="n">
        <v>24</v>
      </c>
      <c r="BU4" s="83" t="n">
        <v>21</v>
      </c>
      <c r="BV4" s="95"/>
      <c r="BW4" s="93" t="n">
        <v>45.9</v>
      </c>
      <c r="BX4" s="83" t="n">
        <v>21</v>
      </c>
      <c r="BY4" s="92"/>
      <c r="BZ4" s="91" t="n">
        <v>-0.14</v>
      </c>
      <c r="CA4" s="83" t="n">
        <v>4</v>
      </c>
      <c r="CB4" s="96" t="s">
        <v>120</v>
      </c>
      <c r="CC4" s="96"/>
      <c r="CD4" s="96"/>
      <c r="CE4" s="97" t="n">
        <v>1</v>
      </c>
      <c r="CF4" s="98"/>
      <c r="CG4" s="98"/>
      <c r="CH4" s="88" t="n">
        <v>1</v>
      </c>
      <c r="CI4" s="89" t="s">
        <v>120</v>
      </c>
      <c r="CJ4" s="89"/>
      <c r="CK4" s="89"/>
      <c r="CL4" s="92"/>
      <c r="CM4" s="91" t="n">
        <v>8.62</v>
      </c>
      <c r="CN4" s="83" t="n">
        <v>4</v>
      </c>
      <c r="CO4" s="92"/>
      <c r="CP4" s="91" t="n">
        <v>9.98</v>
      </c>
      <c r="CQ4" s="83" t="n">
        <v>21</v>
      </c>
      <c r="CR4" s="92"/>
      <c r="CS4" s="91" t="n">
        <v>-0.08</v>
      </c>
      <c r="CT4" s="83" t="n">
        <v>7</v>
      </c>
      <c r="CU4" s="96" t="s">
        <v>120</v>
      </c>
      <c r="CV4" s="96"/>
      <c r="CW4" s="96"/>
      <c r="CX4" s="97" t="n">
        <v>1</v>
      </c>
    </row>
    <row r="5" s="87" customFormat="true" ht="24.95" hidden="false" customHeight="true" outlineLevel="0" collapsed="false">
      <c r="B5" s="101" t="n">
        <v>2</v>
      </c>
      <c r="C5" s="102" t="s">
        <v>121</v>
      </c>
      <c r="D5" s="102"/>
      <c r="E5" s="102"/>
      <c r="F5" s="103"/>
      <c r="G5" s="104" t="n">
        <v>135.46</v>
      </c>
      <c r="H5" s="105" t="n">
        <v>12</v>
      </c>
      <c r="I5" s="106"/>
      <c r="J5" s="107" t="n">
        <v>52.3</v>
      </c>
      <c r="K5" s="105" t="n">
        <v>16</v>
      </c>
      <c r="L5" s="106"/>
      <c r="M5" s="107" t="n">
        <v>44.1</v>
      </c>
      <c r="N5" s="105" t="n">
        <v>12</v>
      </c>
      <c r="O5" s="106"/>
      <c r="P5" s="108" t="n">
        <v>60927</v>
      </c>
      <c r="Q5" s="105" t="n">
        <v>3</v>
      </c>
      <c r="R5" s="109"/>
      <c r="S5" s="104" t="n">
        <v>-0.883357735480722</v>
      </c>
      <c r="T5" s="105" t="n">
        <v>11</v>
      </c>
      <c r="U5" s="106"/>
      <c r="V5" s="107" t="n">
        <v>449.778532408091</v>
      </c>
      <c r="W5" s="110" t="n">
        <v>7</v>
      </c>
      <c r="X5" s="111" t="s">
        <v>121</v>
      </c>
      <c r="Y5" s="111"/>
      <c r="Z5" s="111"/>
      <c r="AA5" s="112" t="n">
        <v>2</v>
      </c>
      <c r="AB5" s="98"/>
      <c r="AC5" s="99"/>
      <c r="AD5" s="101" t="n">
        <v>2</v>
      </c>
      <c r="AE5" s="102" t="s">
        <v>121</v>
      </c>
      <c r="AF5" s="102"/>
      <c r="AG5" s="102"/>
      <c r="AH5" s="106"/>
      <c r="AI5" s="107" t="n">
        <v>1019.9</v>
      </c>
      <c r="AJ5" s="105" t="n">
        <v>6</v>
      </c>
      <c r="AK5" s="106"/>
      <c r="AL5" s="107" t="n">
        <v>89.7091792253083</v>
      </c>
      <c r="AM5" s="105" t="n">
        <v>13</v>
      </c>
      <c r="AN5" s="106"/>
      <c r="AO5" s="104" t="n">
        <v>2.65</v>
      </c>
      <c r="AP5" s="105" t="n">
        <v>14</v>
      </c>
      <c r="AQ5" s="106"/>
      <c r="AR5" s="107" t="n">
        <v>57.6</v>
      </c>
      <c r="AS5" s="105" t="n">
        <v>8</v>
      </c>
      <c r="AT5" s="106"/>
      <c r="AU5" s="107" t="n">
        <v>26.8</v>
      </c>
      <c r="AV5" s="105" t="n">
        <v>10</v>
      </c>
      <c r="AW5" s="106"/>
      <c r="AX5" s="107" t="n">
        <v>44.9</v>
      </c>
      <c r="AY5" s="105" t="n">
        <v>20</v>
      </c>
      <c r="AZ5" s="111" t="s">
        <v>121</v>
      </c>
      <c r="BA5" s="111"/>
      <c r="BB5" s="111"/>
      <c r="BC5" s="112" t="n">
        <v>2</v>
      </c>
      <c r="BD5" s="100"/>
      <c r="BE5" s="98"/>
      <c r="BF5" s="101" t="n">
        <v>2</v>
      </c>
      <c r="BG5" s="102" t="s">
        <v>121</v>
      </c>
      <c r="BH5" s="102"/>
      <c r="BI5" s="102"/>
      <c r="BJ5" s="106"/>
      <c r="BK5" s="107" t="n">
        <v>14.7</v>
      </c>
      <c r="BL5" s="105" t="n">
        <v>12</v>
      </c>
      <c r="BM5" s="106"/>
      <c r="BN5" s="107" t="n">
        <v>11.9</v>
      </c>
      <c r="BO5" s="105" t="n">
        <v>11</v>
      </c>
      <c r="BP5" s="106"/>
      <c r="BQ5" s="107" t="n">
        <v>61</v>
      </c>
      <c r="BR5" s="105" t="n">
        <v>7</v>
      </c>
      <c r="BS5" s="106"/>
      <c r="BT5" s="107" t="n">
        <v>27</v>
      </c>
      <c r="BU5" s="105" t="n">
        <v>16</v>
      </c>
      <c r="BV5" s="109"/>
      <c r="BW5" s="107" t="n">
        <v>48</v>
      </c>
      <c r="BX5" s="105" t="n">
        <v>16</v>
      </c>
      <c r="BY5" s="106"/>
      <c r="BZ5" s="104" t="n">
        <v>-0.5</v>
      </c>
      <c r="CA5" s="105" t="n">
        <v>10</v>
      </c>
      <c r="CB5" s="111" t="s">
        <v>121</v>
      </c>
      <c r="CC5" s="111"/>
      <c r="CD5" s="111"/>
      <c r="CE5" s="112" t="n">
        <v>2</v>
      </c>
      <c r="CF5" s="98"/>
      <c r="CG5" s="98"/>
      <c r="CH5" s="101" t="n">
        <v>2</v>
      </c>
      <c r="CI5" s="102" t="s">
        <v>121</v>
      </c>
      <c r="CJ5" s="102"/>
      <c r="CK5" s="102"/>
      <c r="CL5" s="106"/>
      <c r="CM5" s="104" t="n">
        <v>6.78</v>
      </c>
      <c r="CN5" s="105" t="n">
        <v>10</v>
      </c>
      <c r="CO5" s="106"/>
      <c r="CP5" s="104" t="n">
        <v>11.76</v>
      </c>
      <c r="CQ5" s="105" t="n">
        <v>18</v>
      </c>
      <c r="CR5" s="106"/>
      <c r="CS5" s="104" t="n">
        <v>-0.39</v>
      </c>
      <c r="CT5" s="105" t="n">
        <v>15</v>
      </c>
      <c r="CU5" s="111" t="s">
        <v>121</v>
      </c>
      <c r="CV5" s="111"/>
      <c r="CW5" s="111"/>
      <c r="CX5" s="112" t="n">
        <v>2</v>
      </c>
    </row>
    <row r="6" s="87" customFormat="true" ht="24.95" hidden="false" customHeight="true" outlineLevel="0" collapsed="false">
      <c r="B6" s="101" t="n">
        <v>3</v>
      </c>
      <c r="C6" s="102" t="s">
        <v>122</v>
      </c>
      <c r="D6" s="102"/>
      <c r="E6" s="102"/>
      <c r="F6" s="103"/>
      <c r="G6" s="104" t="n">
        <v>45.3</v>
      </c>
      <c r="H6" s="105" t="n">
        <v>17</v>
      </c>
      <c r="I6" s="106"/>
      <c r="J6" s="107" t="n">
        <v>14.5</v>
      </c>
      <c r="K6" s="105" t="n">
        <v>20</v>
      </c>
      <c r="L6" s="106"/>
      <c r="M6" s="107" t="n">
        <v>84.4</v>
      </c>
      <c r="N6" s="105" t="n">
        <v>5</v>
      </c>
      <c r="O6" s="106"/>
      <c r="P6" s="108" t="n">
        <v>40167</v>
      </c>
      <c r="Q6" s="105" t="n">
        <v>5</v>
      </c>
      <c r="R6" s="109"/>
      <c r="S6" s="104" t="n">
        <v>-0.854046849159529</v>
      </c>
      <c r="T6" s="105" t="n">
        <v>10</v>
      </c>
      <c r="U6" s="106"/>
      <c r="V6" s="107" t="n">
        <v>886.688741721854</v>
      </c>
      <c r="W6" s="110" t="n">
        <v>6</v>
      </c>
      <c r="X6" s="111" t="s">
        <v>122</v>
      </c>
      <c r="Y6" s="111"/>
      <c r="Z6" s="111"/>
      <c r="AA6" s="112" t="n">
        <v>3</v>
      </c>
      <c r="AB6" s="98"/>
      <c r="AC6" s="99"/>
      <c r="AD6" s="101" t="n">
        <v>3</v>
      </c>
      <c r="AE6" s="102" t="s">
        <v>122</v>
      </c>
      <c r="AF6" s="102"/>
      <c r="AG6" s="102"/>
      <c r="AH6" s="106"/>
      <c r="AI6" s="107" t="n">
        <v>1050.4</v>
      </c>
      <c r="AJ6" s="105" t="n">
        <v>5</v>
      </c>
      <c r="AK6" s="106"/>
      <c r="AL6" s="107" t="n">
        <v>91.6181662055147</v>
      </c>
      <c r="AM6" s="105" t="n">
        <v>4</v>
      </c>
      <c r="AN6" s="106"/>
      <c r="AO6" s="104" t="n">
        <v>2.66</v>
      </c>
      <c r="AP6" s="105" t="n">
        <v>12</v>
      </c>
      <c r="AQ6" s="106"/>
      <c r="AR6" s="107" t="n">
        <v>59.5</v>
      </c>
      <c r="AS6" s="105" t="n">
        <v>4</v>
      </c>
      <c r="AT6" s="106"/>
      <c r="AU6" s="107" t="n">
        <v>25</v>
      </c>
      <c r="AV6" s="105" t="n">
        <v>13</v>
      </c>
      <c r="AW6" s="106"/>
      <c r="AX6" s="107" t="n">
        <v>45.9</v>
      </c>
      <c r="AY6" s="105" t="n">
        <v>19</v>
      </c>
      <c r="AZ6" s="111" t="s">
        <v>122</v>
      </c>
      <c r="BA6" s="111"/>
      <c r="BB6" s="111"/>
      <c r="BC6" s="112" t="n">
        <v>3</v>
      </c>
      <c r="BD6" s="100"/>
      <c r="BE6" s="98"/>
      <c r="BF6" s="101" t="n">
        <v>3</v>
      </c>
      <c r="BG6" s="102" t="s">
        <v>122</v>
      </c>
      <c r="BH6" s="102"/>
      <c r="BI6" s="102"/>
      <c r="BJ6" s="106"/>
      <c r="BK6" s="107" t="n">
        <v>15.4</v>
      </c>
      <c r="BL6" s="105" t="n">
        <v>10</v>
      </c>
      <c r="BM6" s="106"/>
      <c r="BN6" s="107" t="n">
        <v>12.4</v>
      </c>
      <c r="BO6" s="105" t="n">
        <v>7</v>
      </c>
      <c r="BP6" s="106"/>
      <c r="BQ6" s="107" t="n">
        <v>60.9</v>
      </c>
      <c r="BR6" s="105" t="n">
        <v>8</v>
      </c>
      <c r="BS6" s="106"/>
      <c r="BT6" s="107" t="n">
        <v>26.7</v>
      </c>
      <c r="BU6" s="105" t="n">
        <v>17</v>
      </c>
      <c r="BV6" s="109"/>
      <c r="BW6" s="107" t="n">
        <v>47.6</v>
      </c>
      <c r="BX6" s="105" t="n">
        <v>17</v>
      </c>
      <c r="BY6" s="106"/>
      <c r="BZ6" s="104" t="n">
        <v>-0.48</v>
      </c>
      <c r="CA6" s="105" t="n">
        <v>9</v>
      </c>
      <c r="CB6" s="111" t="s">
        <v>122</v>
      </c>
      <c r="CC6" s="111"/>
      <c r="CD6" s="111"/>
      <c r="CE6" s="112" t="n">
        <v>3</v>
      </c>
      <c r="CF6" s="98"/>
      <c r="CG6" s="98"/>
      <c r="CH6" s="101" t="n">
        <v>3</v>
      </c>
      <c r="CI6" s="102" t="s">
        <v>122</v>
      </c>
      <c r="CJ6" s="102"/>
      <c r="CK6" s="102"/>
      <c r="CL6" s="106"/>
      <c r="CM6" s="104" t="n">
        <v>6.64</v>
      </c>
      <c r="CN6" s="105" t="n">
        <v>11</v>
      </c>
      <c r="CO6" s="106"/>
      <c r="CP6" s="104" t="n">
        <v>11.4</v>
      </c>
      <c r="CQ6" s="105" t="n">
        <v>20</v>
      </c>
      <c r="CR6" s="106"/>
      <c r="CS6" s="104" t="n">
        <v>-0.38</v>
      </c>
      <c r="CT6" s="105" t="n">
        <v>14</v>
      </c>
      <c r="CU6" s="111" t="s">
        <v>122</v>
      </c>
      <c r="CV6" s="111"/>
      <c r="CW6" s="111"/>
      <c r="CX6" s="112" t="n">
        <v>3</v>
      </c>
    </row>
    <row r="7" s="87" customFormat="true" ht="24.95" hidden="false" customHeight="true" outlineLevel="0" collapsed="false">
      <c r="B7" s="101" t="n">
        <v>4</v>
      </c>
      <c r="C7" s="102" t="s">
        <v>123</v>
      </c>
      <c r="D7" s="102"/>
      <c r="E7" s="102"/>
      <c r="F7" s="103"/>
      <c r="G7" s="104" t="n">
        <v>279.54</v>
      </c>
      <c r="H7" s="105" t="n">
        <v>5</v>
      </c>
      <c r="I7" s="106"/>
      <c r="J7" s="107" t="n">
        <v>53.4</v>
      </c>
      <c r="K7" s="105" t="n">
        <v>14</v>
      </c>
      <c r="L7" s="106"/>
      <c r="M7" s="107" t="n">
        <v>46.2</v>
      </c>
      <c r="N7" s="105" t="n">
        <v>10</v>
      </c>
      <c r="O7" s="106"/>
      <c r="P7" s="108" t="n">
        <v>75421</v>
      </c>
      <c r="Q7" s="105" t="n">
        <v>2</v>
      </c>
      <c r="R7" s="109"/>
      <c r="S7" s="104" t="n">
        <v>-0.679510646983684</v>
      </c>
      <c r="T7" s="105" t="n">
        <v>7</v>
      </c>
      <c r="U7" s="106"/>
      <c r="V7" s="107" t="n">
        <v>269.803963654575</v>
      </c>
      <c r="W7" s="110" t="n">
        <v>11</v>
      </c>
      <c r="X7" s="111" t="s">
        <v>123</v>
      </c>
      <c r="Y7" s="111"/>
      <c r="Z7" s="111"/>
      <c r="AA7" s="112" t="n">
        <v>4</v>
      </c>
      <c r="AB7" s="98"/>
      <c r="AC7" s="99"/>
      <c r="AD7" s="101" t="n">
        <v>4</v>
      </c>
      <c r="AE7" s="102" t="s">
        <v>123</v>
      </c>
      <c r="AF7" s="102"/>
      <c r="AG7" s="102"/>
      <c r="AH7" s="106"/>
      <c r="AI7" s="107" t="n">
        <v>584.6</v>
      </c>
      <c r="AJ7" s="105" t="n">
        <v>11</v>
      </c>
      <c r="AK7" s="106"/>
      <c r="AL7" s="107" t="n">
        <v>92.7890391349914</v>
      </c>
      <c r="AM7" s="105" t="n">
        <v>3</v>
      </c>
      <c r="AN7" s="106"/>
      <c r="AO7" s="104" t="n">
        <v>2.78</v>
      </c>
      <c r="AP7" s="105" t="n">
        <v>8</v>
      </c>
      <c r="AQ7" s="106"/>
      <c r="AR7" s="113" t="n">
        <v>57.6</v>
      </c>
      <c r="AS7" s="105" t="n">
        <v>8</v>
      </c>
      <c r="AT7" s="106"/>
      <c r="AU7" s="113" t="n">
        <v>22.9</v>
      </c>
      <c r="AV7" s="105" t="n">
        <v>16</v>
      </c>
      <c r="AW7" s="106"/>
      <c r="AX7" s="113" t="n">
        <v>48</v>
      </c>
      <c r="AY7" s="105" t="n">
        <v>17</v>
      </c>
      <c r="AZ7" s="111" t="s">
        <v>123</v>
      </c>
      <c r="BA7" s="111"/>
      <c r="BB7" s="111"/>
      <c r="BC7" s="112" t="n">
        <v>4</v>
      </c>
      <c r="BD7" s="100"/>
      <c r="BE7" s="98"/>
      <c r="BF7" s="101" t="n">
        <v>4</v>
      </c>
      <c r="BG7" s="102" t="s">
        <v>123</v>
      </c>
      <c r="BH7" s="102"/>
      <c r="BI7" s="102"/>
      <c r="BJ7" s="106"/>
      <c r="BK7" s="113" t="n">
        <v>12.5</v>
      </c>
      <c r="BL7" s="105" t="n">
        <v>16</v>
      </c>
      <c r="BM7" s="106"/>
      <c r="BN7" s="113" t="n">
        <v>13.4</v>
      </c>
      <c r="BO7" s="105" t="n">
        <v>4</v>
      </c>
      <c r="BP7" s="106"/>
      <c r="BQ7" s="113" t="n">
        <v>59.5</v>
      </c>
      <c r="BR7" s="105" t="n">
        <v>10</v>
      </c>
      <c r="BS7" s="106"/>
      <c r="BT7" s="113" t="n">
        <v>27.1</v>
      </c>
      <c r="BU7" s="105" t="n">
        <v>15</v>
      </c>
      <c r="BV7" s="109"/>
      <c r="BW7" s="107" t="n">
        <v>47.3</v>
      </c>
      <c r="BX7" s="105" t="n">
        <v>19</v>
      </c>
      <c r="BY7" s="106"/>
      <c r="BZ7" s="104" t="n">
        <v>-0.44</v>
      </c>
      <c r="CA7" s="105" t="n">
        <v>8</v>
      </c>
      <c r="CB7" s="111" t="s">
        <v>123</v>
      </c>
      <c r="CC7" s="111"/>
      <c r="CD7" s="111"/>
      <c r="CE7" s="112" t="n">
        <v>4</v>
      </c>
      <c r="CF7" s="98"/>
      <c r="CG7" s="98"/>
      <c r="CH7" s="101" t="n">
        <v>4</v>
      </c>
      <c r="CI7" s="102" t="s">
        <v>123</v>
      </c>
      <c r="CJ7" s="102"/>
      <c r="CK7" s="102"/>
      <c r="CL7" s="106"/>
      <c r="CM7" s="104" t="n">
        <v>7.56</v>
      </c>
      <c r="CN7" s="105" t="n">
        <v>7</v>
      </c>
      <c r="CO7" s="106"/>
      <c r="CP7" s="104" t="n">
        <v>11.92</v>
      </c>
      <c r="CQ7" s="105" t="n">
        <v>16</v>
      </c>
      <c r="CR7" s="106"/>
      <c r="CS7" s="104" t="n">
        <v>-0.24</v>
      </c>
      <c r="CT7" s="105" t="n">
        <v>10</v>
      </c>
      <c r="CU7" s="111" t="s">
        <v>123</v>
      </c>
      <c r="CV7" s="111"/>
      <c r="CW7" s="111"/>
      <c r="CX7" s="112" t="n">
        <v>4</v>
      </c>
    </row>
    <row r="8" s="87" customFormat="true" ht="24.95" hidden="false" customHeight="true" outlineLevel="0" collapsed="false">
      <c r="B8" s="114" t="n">
        <v>5</v>
      </c>
      <c r="C8" s="115" t="s">
        <v>124</v>
      </c>
      <c r="D8" s="115"/>
      <c r="E8" s="115"/>
      <c r="F8" s="116"/>
      <c r="G8" s="117" t="n">
        <v>144.19</v>
      </c>
      <c r="H8" s="118" t="n">
        <v>10</v>
      </c>
      <c r="I8" s="119"/>
      <c r="J8" s="120" t="n">
        <v>57.2</v>
      </c>
      <c r="K8" s="118" t="n">
        <v>13</v>
      </c>
      <c r="L8" s="119"/>
      <c r="M8" s="120" t="n">
        <v>45.4</v>
      </c>
      <c r="N8" s="118" t="n">
        <v>11</v>
      </c>
      <c r="O8" s="119"/>
      <c r="P8" s="121" t="n">
        <v>43474</v>
      </c>
      <c r="Q8" s="118" t="n">
        <v>4</v>
      </c>
      <c r="R8" s="122"/>
      <c r="S8" s="117" t="n">
        <v>-1.05152949745084</v>
      </c>
      <c r="T8" s="118" t="n">
        <v>13</v>
      </c>
      <c r="U8" s="119"/>
      <c r="V8" s="120" t="n">
        <v>301.504958735002</v>
      </c>
      <c r="W8" s="123" t="n">
        <v>10</v>
      </c>
      <c r="X8" s="124" t="s">
        <v>124</v>
      </c>
      <c r="Y8" s="124"/>
      <c r="Z8" s="124"/>
      <c r="AA8" s="125" t="n">
        <v>5</v>
      </c>
      <c r="AB8" s="98"/>
      <c r="AC8" s="126"/>
      <c r="AD8" s="114" t="n">
        <v>5</v>
      </c>
      <c r="AE8" s="115" t="s">
        <v>124</v>
      </c>
      <c r="AF8" s="115"/>
      <c r="AG8" s="115"/>
      <c r="AH8" s="119"/>
      <c r="AI8" s="120" t="n">
        <v>663.6</v>
      </c>
      <c r="AJ8" s="118" t="n">
        <v>9</v>
      </c>
      <c r="AK8" s="119"/>
      <c r="AL8" s="120" t="n">
        <v>87.9306618250983</v>
      </c>
      <c r="AM8" s="118" t="n">
        <v>21</v>
      </c>
      <c r="AN8" s="119"/>
      <c r="AO8" s="117" t="n">
        <v>2.74</v>
      </c>
      <c r="AP8" s="118" t="n">
        <v>10</v>
      </c>
      <c r="AQ8" s="119"/>
      <c r="AR8" s="120" t="n">
        <v>55.8</v>
      </c>
      <c r="AS8" s="118" t="n">
        <v>14</v>
      </c>
      <c r="AT8" s="119"/>
      <c r="AU8" s="120" t="n">
        <v>23.8</v>
      </c>
      <c r="AV8" s="118" t="n">
        <v>15</v>
      </c>
      <c r="AW8" s="119"/>
      <c r="AX8" s="120" t="n">
        <v>52.5</v>
      </c>
      <c r="AY8" s="118" t="n">
        <v>13</v>
      </c>
      <c r="AZ8" s="124" t="s">
        <v>124</v>
      </c>
      <c r="BA8" s="124"/>
      <c r="BB8" s="124"/>
      <c r="BC8" s="125" t="n">
        <v>5</v>
      </c>
      <c r="BD8" s="100"/>
      <c r="BE8" s="98"/>
      <c r="BF8" s="114" t="n">
        <v>5</v>
      </c>
      <c r="BG8" s="115" t="s">
        <v>124</v>
      </c>
      <c r="BH8" s="115"/>
      <c r="BI8" s="115"/>
      <c r="BJ8" s="119"/>
      <c r="BK8" s="120" t="n">
        <v>13.7</v>
      </c>
      <c r="BL8" s="118" t="n">
        <v>14</v>
      </c>
      <c r="BM8" s="119"/>
      <c r="BN8" s="120" t="n">
        <v>11.4</v>
      </c>
      <c r="BO8" s="118" t="n">
        <v>13</v>
      </c>
      <c r="BP8" s="119"/>
      <c r="BQ8" s="120" t="n">
        <v>58.2</v>
      </c>
      <c r="BR8" s="118" t="n">
        <v>13</v>
      </c>
      <c r="BS8" s="119"/>
      <c r="BT8" s="120" t="n">
        <v>30.4</v>
      </c>
      <c r="BU8" s="118" t="n">
        <v>12</v>
      </c>
      <c r="BV8" s="122"/>
      <c r="BW8" s="120" t="n">
        <v>50.1</v>
      </c>
      <c r="BX8" s="118" t="n">
        <v>12</v>
      </c>
      <c r="BY8" s="119"/>
      <c r="BZ8" s="117" t="n">
        <v>-0.79</v>
      </c>
      <c r="CA8" s="118" t="n">
        <v>13</v>
      </c>
      <c r="CB8" s="124" t="s">
        <v>124</v>
      </c>
      <c r="CC8" s="124"/>
      <c r="CD8" s="124"/>
      <c r="CE8" s="125" t="n">
        <v>5</v>
      </c>
      <c r="CF8" s="98"/>
      <c r="CG8" s="98"/>
      <c r="CH8" s="114" t="n">
        <v>5</v>
      </c>
      <c r="CI8" s="115" t="s">
        <v>124</v>
      </c>
      <c r="CJ8" s="115"/>
      <c r="CK8" s="115"/>
      <c r="CL8" s="119"/>
      <c r="CM8" s="117" t="n">
        <v>6.26</v>
      </c>
      <c r="CN8" s="118" t="n">
        <v>14</v>
      </c>
      <c r="CO8" s="119"/>
      <c r="CP8" s="117" t="n">
        <v>14.11</v>
      </c>
      <c r="CQ8" s="118" t="n">
        <v>12</v>
      </c>
      <c r="CR8" s="119"/>
      <c r="CS8" s="117" t="n">
        <v>-0.27</v>
      </c>
      <c r="CT8" s="118" t="n">
        <v>11</v>
      </c>
      <c r="CU8" s="124" t="s">
        <v>124</v>
      </c>
      <c r="CV8" s="124"/>
      <c r="CW8" s="124"/>
      <c r="CX8" s="125" t="n">
        <v>5</v>
      </c>
    </row>
    <row r="9" s="87" customFormat="true" ht="24.95" hidden="false" customHeight="true" outlineLevel="0" collapsed="false">
      <c r="B9" s="127" t="n">
        <v>6</v>
      </c>
      <c r="C9" s="102" t="s">
        <v>125</v>
      </c>
      <c r="D9" s="102"/>
      <c r="E9" s="102"/>
      <c r="F9" s="103"/>
      <c r="G9" s="104" t="n">
        <v>190.97</v>
      </c>
      <c r="H9" s="105" t="n">
        <v>8</v>
      </c>
      <c r="I9" s="106"/>
      <c r="J9" s="107" t="n">
        <v>52.9</v>
      </c>
      <c r="K9" s="105" t="n">
        <v>15</v>
      </c>
      <c r="L9" s="106"/>
      <c r="M9" s="107" t="n">
        <v>47</v>
      </c>
      <c r="N9" s="105" t="n">
        <v>9</v>
      </c>
      <c r="O9" s="106"/>
      <c r="P9" s="108" t="n">
        <v>38813</v>
      </c>
      <c r="Q9" s="105" t="n">
        <v>6</v>
      </c>
      <c r="R9" s="109"/>
      <c r="S9" s="104" t="n">
        <v>-0.848128752075616</v>
      </c>
      <c r="T9" s="105" t="n">
        <v>9</v>
      </c>
      <c r="U9" s="106"/>
      <c r="V9" s="107" t="n">
        <v>203.241346808399</v>
      </c>
      <c r="W9" s="110" t="n">
        <v>12</v>
      </c>
      <c r="X9" s="111" t="s">
        <v>125</v>
      </c>
      <c r="Y9" s="111"/>
      <c r="Z9" s="111"/>
      <c r="AA9" s="112" t="n">
        <v>6</v>
      </c>
      <c r="AB9" s="98"/>
      <c r="AC9" s="99"/>
      <c r="AD9" s="127" t="n">
        <v>6</v>
      </c>
      <c r="AE9" s="102" t="s">
        <v>125</v>
      </c>
      <c r="AF9" s="102"/>
      <c r="AG9" s="102"/>
      <c r="AH9" s="106"/>
      <c r="AI9" s="107" t="n">
        <v>432.3</v>
      </c>
      <c r="AJ9" s="105" t="n">
        <v>15</v>
      </c>
      <c r="AK9" s="106"/>
      <c r="AL9" s="107" t="n">
        <v>89.8874755381605</v>
      </c>
      <c r="AM9" s="105" t="n">
        <v>11</v>
      </c>
      <c r="AN9" s="106"/>
      <c r="AO9" s="104" t="n">
        <v>2.91</v>
      </c>
      <c r="AP9" s="105" t="n">
        <v>4</v>
      </c>
      <c r="AQ9" s="106"/>
      <c r="AR9" s="107" t="n">
        <v>53.3</v>
      </c>
      <c r="AS9" s="105" t="n">
        <v>17</v>
      </c>
      <c r="AT9" s="106"/>
      <c r="AU9" s="107" t="n">
        <v>20</v>
      </c>
      <c r="AV9" s="105" t="n">
        <v>20</v>
      </c>
      <c r="AW9" s="106"/>
      <c r="AX9" s="107" t="n">
        <v>55.3</v>
      </c>
      <c r="AY9" s="105" t="n">
        <v>12</v>
      </c>
      <c r="AZ9" s="111" t="s">
        <v>125</v>
      </c>
      <c r="BA9" s="111"/>
      <c r="BB9" s="111"/>
      <c r="BC9" s="112" t="n">
        <v>6</v>
      </c>
      <c r="BD9" s="100"/>
      <c r="BE9" s="98"/>
      <c r="BF9" s="127" t="n">
        <v>6</v>
      </c>
      <c r="BG9" s="102" t="s">
        <v>125</v>
      </c>
      <c r="BH9" s="102"/>
      <c r="BI9" s="102"/>
      <c r="BJ9" s="106"/>
      <c r="BK9" s="107" t="n">
        <v>11.7</v>
      </c>
      <c r="BL9" s="105" t="n">
        <v>20</v>
      </c>
      <c r="BM9" s="106"/>
      <c r="BN9" s="107" t="n">
        <v>11.7</v>
      </c>
      <c r="BO9" s="105" t="n">
        <v>12</v>
      </c>
      <c r="BP9" s="106"/>
      <c r="BQ9" s="107" t="n">
        <v>59.4</v>
      </c>
      <c r="BR9" s="105" t="n">
        <v>11</v>
      </c>
      <c r="BS9" s="106"/>
      <c r="BT9" s="107" t="n">
        <v>29</v>
      </c>
      <c r="BU9" s="105" t="n">
        <v>14</v>
      </c>
      <c r="BV9" s="109"/>
      <c r="BW9" s="107" t="n">
        <v>49.6</v>
      </c>
      <c r="BX9" s="105" t="n">
        <v>14</v>
      </c>
      <c r="BY9" s="106"/>
      <c r="BZ9" s="104" t="n">
        <v>-0.76</v>
      </c>
      <c r="CA9" s="105" t="n">
        <v>12</v>
      </c>
      <c r="CB9" s="111" t="s">
        <v>125</v>
      </c>
      <c r="CC9" s="111"/>
      <c r="CD9" s="111"/>
      <c r="CE9" s="112" t="n">
        <v>6</v>
      </c>
      <c r="CF9" s="98"/>
      <c r="CG9" s="98"/>
      <c r="CH9" s="127" t="n">
        <v>6</v>
      </c>
      <c r="CI9" s="102" t="s">
        <v>125</v>
      </c>
      <c r="CJ9" s="102"/>
      <c r="CK9" s="102"/>
      <c r="CL9" s="106"/>
      <c r="CM9" s="104" t="n">
        <v>6.51</v>
      </c>
      <c r="CN9" s="105" t="n">
        <v>12</v>
      </c>
      <c r="CO9" s="106"/>
      <c r="CP9" s="104" t="n">
        <v>14.1</v>
      </c>
      <c r="CQ9" s="105" t="n">
        <v>13</v>
      </c>
      <c r="CR9" s="106"/>
      <c r="CS9" s="104" t="n">
        <v>-0.09</v>
      </c>
      <c r="CT9" s="105" t="n">
        <v>8</v>
      </c>
      <c r="CU9" s="111" t="s">
        <v>125</v>
      </c>
      <c r="CV9" s="111"/>
      <c r="CW9" s="111"/>
      <c r="CX9" s="112" t="n">
        <v>6</v>
      </c>
    </row>
    <row r="10" s="87" customFormat="true" ht="24.95" hidden="false" customHeight="true" outlineLevel="0" collapsed="false">
      <c r="B10" s="127" t="n">
        <v>7</v>
      </c>
      <c r="C10" s="102" t="s">
        <v>126</v>
      </c>
      <c r="D10" s="102"/>
      <c r="E10" s="102"/>
      <c r="F10" s="103"/>
      <c r="G10" s="104" t="n">
        <v>367.38</v>
      </c>
      <c r="H10" s="105" t="n">
        <v>3</v>
      </c>
      <c r="I10" s="106"/>
      <c r="J10" s="107" t="n">
        <v>79.3</v>
      </c>
      <c r="K10" s="105" t="n">
        <v>9</v>
      </c>
      <c r="L10" s="106"/>
      <c r="M10" s="107" t="n">
        <v>20.7</v>
      </c>
      <c r="N10" s="105" t="n">
        <v>16</v>
      </c>
      <c r="O10" s="106"/>
      <c r="P10" s="108" t="n">
        <v>31937</v>
      </c>
      <c r="Q10" s="105" t="n">
        <v>8</v>
      </c>
      <c r="R10" s="109"/>
      <c r="S10" s="104" t="n">
        <v>-1.3010692873478</v>
      </c>
      <c r="T10" s="105" t="n">
        <v>14</v>
      </c>
      <c r="U10" s="106"/>
      <c r="V10" s="107" t="n">
        <v>86.9317872502586</v>
      </c>
      <c r="W10" s="110" t="n">
        <v>14</v>
      </c>
      <c r="X10" s="111" t="s">
        <v>126</v>
      </c>
      <c r="Y10" s="111"/>
      <c r="Z10" s="111"/>
      <c r="AA10" s="112" t="n">
        <v>7</v>
      </c>
      <c r="AB10" s="98"/>
      <c r="AC10" s="99"/>
      <c r="AD10" s="127" t="n">
        <v>7</v>
      </c>
      <c r="AE10" s="102" t="s">
        <v>126</v>
      </c>
      <c r="AF10" s="102"/>
      <c r="AG10" s="102"/>
      <c r="AH10" s="106"/>
      <c r="AI10" s="107" t="n">
        <v>419</v>
      </c>
      <c r="AJ10" s="105" t="n">
        <v>16</v>
      </c>
      <c r="AK10" s="106"/>
      <c r="AL10" s="107" t="n">
        <v>89.3572868492826</v>
      </c>
      <c r="AM10" s="105" t="n">
        <v>15</v>
      </c>
      <c r="AN10" s="106"/>
      <c r="AO10" s="104" t="n">
        <v>2.75</v>
      </c>
      <c r="AP10" s="105" t="n">
        <v>9</v>
      </c>
      <c r="AQ10" s="128"/>
      <c r="AR10" s="107" t="n">
        <v>53.6</v>
      </c>
      <c r="AS10" s="105" t="n">
        <v>16</v>
      </c>
      <c r="AT10" s="106"/>
      <c r="AU10" s="107" t="n">
        <v>24.7</v>
      </c>
      <c r="AV10" s="105" t="n">
        <v>14</v>
      </c>
      <c r="AW10" s="106"/>
      <c r="AX10" s="107" t="n">
        <v>55.7</v>
      </c>
      <c r="AY10" s="105" t="n">
        <v>11</v>
      </c>
      <c r="AZ10" s="111" t="s">
        <v>126</v>
      </c>
      <c r="BA10" s="111"/>
      <c r="BB10" s="111"/>
      <c r="BC10" s="112" t="n">
        <v>7</v>
      </c>
      <c r="BD10" s="100"/>
      <c r="BE10" s="98"/>
      <c r="BF10" s="127" t="n">
        <v>7</v>
      </c>
      <c r="BG10" s="102" t="s">
        <v>126</v>
      </c>
      <c r="BH10" s="102"/>
      <c r="BI10" s="102"/>
      <c r="BJ10" s="106"/>
      <c r="BK10" s="107" t="n">
        <v>15</v>
      </c>
      <c r="BL10" s="105" t="n">
        <v>11</v>
      </c>
      <c r="BM10" s="106"/>
      <c r="BN10" s="107" t="n">
        <v>10.8</v>
      </c>
      <c r="BO10" s="105" t="n">
        <v>14</v>
      </c>
      <c r="BP10" s="106"/>
      <c r="BQ10" s="107" t="n">
        <v>57.1</v>
      </c>
      <c r="BR10" s="105" t="n">
        <v>14</v>
      </c>
      <c r="BS10" s="106"/>
      <c r="BT10" s="107" t="n">
        <v>32.1</v>
      </c>
      <c r="BU10" s="105" t="n">
        <v>11</v>
      </c>
      <c r="BV10" s="109"/>
      <c r="BW10" s="107" t="n">
        <v>51.1</v>
      </c>
      <c r="BX10" s="105" t="n">
        <v>11</v>
      </c>
      <c r="BY10" s="106"/>
      <c r="BZ10" s="104" t="n">
        <v>-0.84</v>
      </c>
      <c r="CA10" s="105" t="n">
        <v>14</v>
      </c>
      <c r="CB10" s="111" t="s">
        <v>126</v>
      </c>
      <c r="CC10" s="111"/>
      <c r="CD10" s="111"/>
      <c r="CE10" s="112" t="n">
        <v>7</v>
      </c>
      <c r="CF10" s="98"/>
      <c r="CG10" s="98"/>
      <c r="CH10" s="127" t="n">
        <v>7</v>
      </c>
      <c r="CI10" s="102" t="s">
        <v>126</v>
      </c>
      <c r="CJ10" s="102"/>
      <c r="CK10" s="102"/>
      <c r="CL10" s="106"/>
      <c r="CM10" s="104" t="n">
        <v>6.27</v>
      </c>
      <c r="CN10" s="105" t="n">
        <v>13</v>
      </c>
      <c r="CO10" s="106"/>
      <c r="CP10" s="104" t="n">
        <v>14.68</v>
      </c>
      <c r="CQ10" s="105" t="n">
        <v>11</v>
      </c>
      <c r="CR10" s="106"/>
      <c r="CS10" s="104" t="n">
        <v>-0.46</v>
      </c>
      <c r="CT10" s="105" t="n">
        <v>16</v>
      </c>
      <c r="CU10" s="111" t="s">
        <v>126</v>
      </c>
      <c r="CV10" s="111"/>
      <c r="CW10" s="111"/>
      <c r="CX10" s="112" t="n">
        <v>7</v>
      </c>
    </row>
    <row r="11" s="87" customFormat="true" ht="24.95" hidden="false" customHeight="true" outlineLevel="0" collapsed="false">
      <c r="B11" s="129" t="n">
        <v>8</v>
      </c>
      <c r="C11" s="130" t="s">
        <v>127</v>
      </c>
      <c r="D11" s="130"/>
      <c r="E11" s="130"/>
      <c r="F11" s="131"/>
      <c r="G11" s="132" t="n">
        <v>721.48</v>
      </c>
      <c r="H11" s="133" t="n">
        <v>1</v>
      </c>
      <c r="I11" s="134"/>
      <c r="J11" s="135" t="n">
        <v>87.3</v>
      </c>
      <c r="K11" s="133" t="n">
        <v>5</v>
      </c>
      <c r="L11" s="134"/>
      <c r="M11" s="135" t="n">
        <v>13</v>
      </c>
      <c r="N11" s="133" t="n">
        <v>21</v>
      </c>
      <c r="O11" s="134"/>
      <c r="P11" s="136" t="n">
        <v>29162</v>
      </c>
      <c r="Q11" s="133" t="n">
        <v>9</v>
      </c>
      <c r="R11" s="137"/>
      <c r="S11" s="132" t="n">
        <v>-2.17376719221738</v>
      </c>
      <c r="T11" s="133" t="n">
        <v>20</v>
      </c>
      <c r="U11" s="134"/>
      <c r="V11" s="135" t="n">
        <v>40.4196928535788</v>
      </c>
      <c r="W11" s="138" t="n">
        <v>20</v>
      </c>
      <c r="X11" s="139" t="s">
        <v>127</v>
      </c>
      <c r="Y11" s="139"/>
      <c r="Z11" s="139"/>
      <c r="AA11" s="140" t="n">
        <v>8</v>
      </c>
      <c r="AB11" s="98"/>
      <c r="AC11" s="99"/>
      <c r="AD11" s="129" t="n">
        <v>8</v>
      </c>
      <c r="AE11" s="130" t="s">
        <v>127</v>
      </c>
      <c r="AF11" s="130"/>
      <c r="AG11" s="130"/>
      <c r="AH11" s="134"/>
      <c r="AI11" s="135" t="n">
        <v>310.1</v>
      </c>
      <c r="AJ11" s="133" t="n">
        <v>19</v>
      </c>
      <c r="AK11" s="134"/>
      <c r="AL11" s="135" t="n">
        <v>86.7802472298725</v>
      </c>
      <c r="AM11" s="133" t="n">
        <v>22</v>
      </c>
      <c r="AN11" s="134"/>
      <c r="AO11" s="132" t="n">
        <v>2.42</v>
      </c>
      <c r="AP11" s="133" t="n">
        <v>19</v>
      </c>
      <c r="AQ11" s="134"/>
      <c r="AR11" s="141" t="n">
        <v>53</v>
      </c>
      <c r="AS11" s="133" t="n">
        <v>18</v>
      </c>
      <c r="AT11" s="134"/>
      <c r="AU11" s="141" t="n">
        <v>30.2</v>
      </c>
      <c r="AV11" s="133" t="n">
        <v>6</v>
      </c>
      <c r="AW11" s="134"/>
      <c r="AX11" s="141" t="n">
        <v>60.3</v>
      </c>
      <c r="AY11" s="133" t="n">
        <v>9</v>
      </c>
      <c r="AZ11" s="139" t="s">
        <v>127</v>
      </c>
      <c r="BA11" s="139"/>
      <c r="BB11" s="139"/>
      <c r="BC11" s="140" t="n">
        <v>8</v>
      </c>
      <c r="BD11" s="100"/>
      <c r="BE11" s="98"/>
      <c r="BF11" s="129" t="n">
        <v>8</v>
      </c>
      <c r="BG11" s="130" t="s">
        <v>127</v>
      </c>
      <c r="BH11" s="130"/>
      <c r="BI11" s="130"/>
      <c r="BJ11" s="134"/>
      <c r="BK11" s="141" t="n">
        <v>19.4</v>
      </c>
      <c r="BL11" s="133" t="n">
        <v>2</v>
      </c>
      <c r="BM11" s="134"/>
      <c r="BN11" s="141" t="n">
        <v>9.4</v>
      </c>
      <c r="BO11" s="133" t="n">
        <v>17</v>
      </c>
      <c r="BP11" s="134"/>
      <c r="BQ11" s="141" t="n">
        <v>52.5</v>
      </c>
      <c r="BR11" s="133" t="n">
        <v>16</v>
      </c>
      <c r="BS11" s="134"/>
      <c r="BT11" s="141" t="n">
        <v>38.1</v>
      </c>
      <c r="BU11" s="133" t="n">
        <v>8</v>
      </c>
      <c r="BV11" s="137"/>
      <c r="BW11" s="135" t="n">
        <v>54.6</v>
      </c>
      <c r="BX11" s="133" t="n">
        <v>8</v>
      </c>
      <c r="BY11" s="134"/>
      <c r="BZ11" s="132" t="n">
        <v>-1.29</v>
      </c>
      <c r="CA11" s="133" t="n">
        <v>17</v>
      </c>
      <c r="CB11" s="139" t="s">
        <v>127</v>
      </c>
      <c r="CC11" s="139"/>
      <c r="CD11" s="139"/>
      <c r="CE11" s="140" t="n">
        <v>8</v>
      </c>
      <c r="CF11" s="98"/>
      <c r="CG11" s="98"/>
      <c r="CH11" s="129" t="n">
        <v>8</v>
      </c>
      <c r="CI11" s="130" t="s">
        <v>127</v>
      </c>
      <c r="CJ11" s="130"/>
      <c r="CK11" s="130"/>
      <c r="CL11" s="134"/>
      <c r="CM11" s="132" t="n">
        <v>4.43</v>
      </c>
      <c r="CN11" s="133" t="n">
        <v>19</v>
      </c>
      <c r="CO11" s="134"/>
      <c r="CP11" s="132" t="n">
        <v>17.31</v>
      </c>
      <c r="CQ11" s="133" t="n">
        <v>9</v>
      </c>
      <c r="CR11" s="134"/>
      <c r="CS11" s="132" t="n">
        <v>-0.89</v>
      </c>
      <c r="CT11" s="133" t="n">
        <v>21</v>
      </c>
      <c r="CU11" s="139" t="s">
        <v>127</v>
      </c>
      <c r="CV11" s="139"/>
      <c r="CW11" s="139"/>
      <c r="CX11" s="140" t="n">
        <v>8</v>
      </c>
    </row>
    <row r="12" s="87" customFormat="true" ht="24.95" hidden="false" customHeight="true" outlineLevel="0" collapsed="false">
      <c r="B12" s="101" t="n">
        <v>9</v>
      </c>
      <c r="C12" s="102" t="s">
        <v>128</v>
      </c>
      <c r="D12" s="102"/>
      <c r="E12" s="102"/>
      <c r="F12" s="103"/>
      <c r="G12" s="104" t="n">
        <v>69.8</v>
      </c>
      <c r="H12" s="105" t="n">
        <v>15</v>
      </c>
      <c r="I12" s="106"/>
      <c r="J12" s="107" t="n">
        <v>67.6</v>
      </c>
      <c r="K12" s="105" t="n">
        <v>12</v>
      </c>
      <c r="L12" s="106"/>
      <c r="M12" s="107" t="n">
        <v>32.8</v>
      </c>
      <c r="N12" s="105" t="n">
        <v>13</v>
      </c>
      <c r="O12" s="106"/>
      <c r="P12" s="108" t="n">
        <v>5643</v>
      </c>
      <c r="Q12" s="105" t="n">
        <v>21</v>
      </c>
      <c r="R12" s="109"/>
      <c r="S12" s="104" t="n">
        <v>-1.63848701411888</v>
      </c>
      <c r="T12" s="105" t="n">
        <v>15</v>
      </c>
      <c r="U12" s="106"/>
      <c r="V12" s="107" t="n">
        <v>80.8452722063037</v>
      </c>
      <c r="W12" s="110" t="n">
        <v>16</v>
      </c>
      <c r="X12" s="111" t="s">
        <v>128</v>
      </c>
      <c r="Y12" s="111"/>
      <c r="Z12" s="111"/>
      <c r="AA12" s="112" t="n">
        <v>9</v>
      </c>
      <c r="AB12" s="98"/>
      <c r="AC12" s="99"/>
      <c r="AD12" s="101" t="n">
        <v>9</v>
      </c>
      <c r="AE12" s="102" t="s">
        <v>128</v>
      </c>
      <c r="AF12" s="102"/>
      <c r="AG12" s="102"/>
      <c r="AH12" s="106"/>
      <c r="AI12" s="107" t="n">
        <v>246.4</v>
      </c>
      <c r="AJ12" s="105" t="n">
        <v>21</v>
      </c>
      <c r="AK12" s="106"/>
      <c r="AL12" s="107" t="n">
        <v>91.353001017294</v>
      </c>
      <c r="AM12" s="105" t="n">
        <v>6</v>
      </c>
      <c r="AN12" s="106"/>
      <c r="AO12" s="104" t="n">
        <v>3</v>
      </c>
      <c r="AP12" s="105" t="n">
        <v>2</v>
      </c>
      <c r="AQ12" s="106"/>
      <c r="AR12" s="107" t="n">
        <v>50.2</v>
      </c>
      <c r="AS12" s="105" t="n">
        <v>22</v>
      </c>
      <c r="AT12" s="106"/>
      <c r="AU12" s="107" t="n">
        <v>18.6</v>
      </c>
      <c r="AV12" s="105" t="n">
        <v>23</v>
      </c>
      <c r="AW12" s="106"/>
      <c r="AX12" s="107" t="n">
        <v>68.1</v>
      </c>
      <c r="AY12" s="105" t="n">
        <v>4</v>
      </c>
      <c r="AZ12" s="111" t="s">
        <v>128</v>
      </c>
      <c r="BA12" s="111"/>
      <c r="BB12" s="111"/>
      <c r="BC12" s="112" t="n">
        <v>9</v>
      </c>
      <c r="BD12" s="100"/>
      <c r="BE12" s="98"/>
      <c r="BF12" s="101" t="n">
        <v>9</v>
      </c>
      <c r="BG12" s="102" t="s">
        <v>128</v>
      </c>
      <c r="BH12" s="102"/>
      <c r="BI12" s="102"/>
      <c r="BJ12" s="106"/>
      <c r="BK12" s="107" t="n">
        <v>11.7</v>
      </c>
      <c r="BL12" s="105" t="n">
        <v>20</v>
      </c>
      <c r="BM12" s="106"/>
      <c r="BN12" s="107" t="n">
        <v>9.7</v>
      </c>
      <c r="BO12" s="105" t="n">
        <v>16</v>
      </c>
      <c r="BP12" s="106"/>
      <c r="BQ12" s="107" t="n">
        <v>54.5</v>
      </c>
      <c r="BR12" s="105" t="n">
        <v>15</v>
      </c>
      <c r="BS12" s="106"/>
      <c r="BT12" s="107" t="n">
        <v>35.7</v>
      </c>
      <c r="BU12" s="105" t="n">
        <v>10</v>
      </c>
      <c r="BV12" s="109"/>
      <c r="BW12" s="107" t="n">
        <v>52.5</v>
      </c>
      <c r="BX12" s="105" t="n">
        <v>10</v>
      </c>
      <c r="BY12" s="106"/>
      <c r="BZ12" s="104" t="n">
        <v>-1.27</v>
      </c>
      <c r="CA12" s="105" t="n">
        <v>16</v>
      </c>
      <c r="CB12" s="111" t="s">
        <v>128</v>
      </c>
      <c r="CC12" s="111"/>
      <c r="CD12" s="111"/>
      <c r="CE12" s="112" t="n">
        <v>9</v>
      </c>
      <c r="CF12" s="98"/>
      <c r="CG12" s="98"/>
      <c r="CH12" s="101" t="n">
        <v>9</v>
      </c>
      <c r="CI12" s="102" t="s">
        <v>128</v>
      </c>
      <c r="CJ12" s="102"/>
      <c r="CK12" s="102"/>
      <c r="CL12" s="106"/>
      <c r="CM12" s="104" t="n">
        <v>5.4</v>
      </c>
      <c r="CN12" s="105" t="n">
        <v>16</v>
      </c>
      <c r="CO12" s="106"/>
      <c r="CP12" s="104" t="n">
        <v>18.13</v>
      </c>
      <c r="CQ12" s="105" t="n">
        <v>7</v>
      </c>
      <c r="CR12" s="106"/>
      <c r="CS12" s="104" t="n">
        <v>-0.37</v>
      </c>
      <c r="CT12" s="105" t="n">
        <v>13</v>
      </c>
      <c r="CU12" s="111" t="s">
        <v>128</v>
      </c>
      <c r="CV12" s="111"/>
      <c r="CW12" s="111"/>
      <c r="CX12" s="112" t="n">
        <v>9</v>
      </c>
    </row>
    <row r="13" s="87" customFormat="true" ht="24.95" hidden="false" customHeight="true" outlineLevel="0" collapsed="false">
      <c r="B13" s="101" t="n">
        <v>10</v>
      </c>
      <c r="C13" s="102" t="s">
        <v>129</v>
      </c>
      <c r="D13" s="102"/>
      <c r="E13" s="102"/>
      <c r="F13" s="103"/>
      <c r="G13" s="104" t="n">
        <v>109.68</v>
      </c>
      <c r="H13" s="105" t="n">
        <v>14</v>
      </c>
      <c r="I13" s="106"/>
      <c r="J13" s="107" t="n">
        <v>88.5</v>
      </c>
      <c r="K13" s="105" t="n">
        <v>4</v>
      </c>
      <c r="L13" s="106"/>
      <c r="M13" s="107" t="n">
        <v>14.6</v>
      </c>
      <c r="N13" s="105" t="n">
        <v>19</v>
      </c>
      <c r="O13" s="106"/>
      <c r="P13" s="108" t="n">
        <v>1731</v>
      </c>
      <c r="Q13" s="105" t="n">
        <v>24</v>
      </c>
      <c r="R13" s="109"/>
      <c r="S13" s="104" t="n">
        <v>-2.09276018099548</v>
      </c>
      <c r="T13" s="105" t="n">
        <v>17</v>
      </c>
      <c r="U13" s="106"/>
      <c r="V13" s="107" t="n">
        <v>15.7822757111597</v>
      </c>
      <c r="W13" s="110" t="n">
        <v>23</v>
      </c>
      <c r="X13" s="111" t="s">
        <v>129</v>
      </c>
      <c r="Y13" s="111"/>
      <c r="Z13" s="111"/>
      <c r="AA13" s="112" t="n">
        <v>10</v>
      </c>
      <c r="AB13" s="98"/>
      <c r="AC13" s="99"/>
      <c r="AD13" s="101" t="n">
        <v>10</v>
      </c>
      <c r="AE13" s="102" t="s">
        <v>129</v>
      </c>
      <c r="AF13" s="102"/>
      <c r="AG13" s="102"/>
      <c r="AH13" s="106"/>
      <c r="AI13" s="107" t="n">
        <v>108.3</v>
      </c>
      <c r="AJ13" s="105" t="n">
        <v>24</v>
      </c>
      <c r="AK13" s="106"/>
      <c r="AL13" s="107" t="n">
        <v>90.6387665198238</v>
      </c>
      <c r="AM13" s="105" t="n">
        <v>9</v>
      </c>
      <c r="AN13" s="106"/>
      <c r="AO13" s="104" t="n">
        <v>2.26</v>
      </c>
      <c r="AP13" s="105" t="n">
        <v>24</v>
      </c>
      <c r="AQ13" s="106"/>
      <c r="AR13" s="107" t="n">
        <v>52</v>
      </c>
      <c r="AS13" s="105" t="n">
        <v>21</v>
      </c>
      <c r="AT13" s="106"/>
      <c r="AU13" s="107" t="n">
        <v>33.3</v>
      </c>
      <c r="AV13" s="105" t="n">
        <v>2</v>
      </c>
      <c r="AW13" s="106"/>
      <c r="AX13" s="107" t="n">
        <v>70.1</v>
      </c>
      <c r="AY13" s="105" t="n">
        <v>3</v>
      </c>
      <c r="AZ13" s="111" t="s">
        <v>129</v>
      </c>
      <c r="BA13" s="111"/>
      <c r="BB13" s="111"/>
      <c r="BC13" s="112" t="n">
        <v>10</v>
      </c>
      <c r="BD13" s="100"/>
      <c r="BE13" s="98"/>
      <c r="BF13" s="101" t="n">
        <v>10</v>
      </c>
      <c r="BG13" s="102" t="s">
        <v>129</v>
      </c>
      <c r="BH13" s="102"/>
      <c r="BI13" s="102"/>
      <c r="BJ13" s="106"/>
      <c r="BK13" s="107" t="n">
        <v>16.7</v>
      </c>
      <c r="BL13" s="105" t="n">
        <v>6</v>
      </c>
      <c r="BM13" s="106"/>
      <c r="BN13" s="107" t="n">
        <v>8</v>
      </c>
      <c r="BO13" s="105" t="n">
        <v>23</v>
      </c>
      <c r="BP13" s="106"/>
      <c r="BQ13" s="107" t="n">
        <v>40.1</v>
      </c>
      <c r="BR13" s="105" t="n">
        <v>24</v>
      </c>
      <c r="BS13" s="106"/>
      <c r="BT13" s="107" t="n">
        <v>51.9</v>
      </c>
      <c r="BU13" s="105" t="n">
        <v>1</v>
      </c>
      <c r="BV13" s="109"/>
      <c r="BW13" s="107" t="n">
        <v>60.1</v>
      </c>
      <c r="BX13" s="105" t="n">
        <v>1</v>
      </c>
      <c r="BY13" s="106"/>
      <c r="BZ13" s="104" t="n">
        <v>-2.49</v>
      </c>
      <c r="CA13" s="105" t="n">
        <v>24</v>
      </c>
      <c r="CB13" s="111" t="s">
        <v>129</v>
      </c>
      <c r="CC13" s="111"/>
      <c r="CD13" s="111"/>
      <c r="CE13" s="112" t="n">
        <v>10</v>
      </c>
      <c r="CF13" s="98"/>
      <c r="CG13" s="98"/>
      <c r="CH13" s="101" t="n">
        <v>10</v>
      </c>
      <c r="CI13" s="102" t="s">
        <v>129</v>
      </c>
      <c r="CJ13" s="102"/>
      <c r="CK13" s="102"/>
      <c r="CL13" s="106"/>
      <c r="CM13" s="104" t="n">
        <v>3.39</v>
      </c>
      <c r="CN13" s="105" t="n">
        <v>24</v>
      </c>
      <c r="CO13" s="106"/>
      <c r="CP13" s="104" t="n">
        <v>28.28</v>
      </c>
      <c r="CQ13" s="105" t="n">
        <v>1</v>
      </c>
      <c r="CR13" s="106"/>
      <c r="CS13" s="104" t="n">
        <v>0.4</v>
      </c>
      <c r="CT13" s="105" t="n">
        <v>4</v>
      </c>
      <c r="CU13" s="111" t="s">
        <v>129</v>
      </c>
      <c r="CV13" s="111"/>
      <c r="CW13" s="111"/>
      <c r="CX13" s="112" t="n">
        <v>10</v>
      </c>
    </row>
    <row r="14" s="87" customFormat="true" ht="24.95" hidden="false" customHeight="true" outlineLevel="0" collapsed="false">
      <c r="B14" s="101" t="n">
        <v>11</v>
      </c>
      <c r="C14" s="102" t="s">
        <v>130</v>
      </c>
      <c r="D14" s="102"/>
      <c r="E14" s="102"/>
      <c r="F14" s="103"/>
      <c r="G14" s="104" t="n">
        <v>42.3</v>
      </c>
      <c r="H14" s="105" t="n">
        <v>18</v>
      </c>
      <c r="I14" s="106"/>
      <c r="J14" s="107" t="n">
        <v>68.5</v>
      </c>
      <c r="K14" s="105" t="n">
        <v>11</v>
      </c>
      <c r="L14" s="106"/>
      <c r="M14" s="107" t="n">
        <v>31.7</v>
      </c>
      <c r="N14" s="105" t="n">
        <v>14</v>
      </c>
      <c r="O14" s="106"/>
      <c r="P14" s="108" t="n">
        <v>2504</v>
      </c>
      <c r="Q14" s="105" t="n">
        <v>23</v>
      </c>
      <c r="R14" s="109"/>
      <c r="S14" s="104" t="n">
        <v>-2.49221183800623</v>
      </c>
      <c r="T14" s="105" t="n">
        <v>22</v>
      </c>
      <c r="U14" s="106"/>
      <c r="V14" s="107" t="n">
        <v>59.1962174940898</v>
      </c>
      <c r="W14" s="110" t="n">
        <v>17</v>
      </c>
      <c r="X14" s="111" t="s">
        <v>130</v>
      </c>
      <c r="Y14" s="111"/>
      <c r="Z14" s="111"/>
      <c r="AA14" s="112" t="n">
        <v>11</v>
      </c>
      <c r="AB14" s="98"/>
      <c r="AC14" s="99"/>
      <c r="AD14" s="101" t="n">
        <v>11</v>
      </c>
      <c r="AE14" s="102" t="s">
        <v>130</v>
      </c>
      <c r="AF14" s="102"/>
      <c r="AG14" s="102"/>
      <c r="AH14" s="106"/>
      <c r="AI14" s="107" t="n">
        <v>186.9</v>
      </c>
      <c r="AJ14" s="105" t="n">
        <v>23</v>
      </c>
      <c r="AK14" s="106"/>
      <c r="AL14" s="107" t="n">
        <v>91.583779648049</v>
      </c>
      <c r="AM14" s="105" t="n">
        <v>5</v>
      </c>
      <c r="AN14" s="106"/>
      <c r="AO14" s="104" t="n">
        <v>3.03</v>
      </c>
      <c r="AP14" s="105" t="n">
        <v>1</v>
      </c>
      <c r="AQ14" s="106"/>
      <c r="AR14" s="107" t="n">
        <v>48.5</v>
      </c>
      <c r="AS14" s="105" t="n">
        <v>24</v>
      </c>
      <c r="AT14" s="106"/>
      <c r="AU14" s="107" t="n">
        <v>15.8</v>
      </c>
      <c r="AV14" s="105" t="n">
        <v>24</v>
      </c>
      <c r="AW14" s="106"/>
      <c r="AX14" s="107" t="n">
        <v>73.8</v>
      </c>
      <c r="AY14" s="105" t="n">
        <v>2</v>
      </c>
      <c r="AZ14" s="111" t="s">
        <v>130</v>
      </c>
      <c r="BA14" s="111"/>
      <c r="BB14" s="111"/>
      <c r="BC14" s="112" t="n">
        <v>11</v>
      </c>
      <c r="BD14" s="100"/>
      <c r="BE14" s="98"/>
      <c r="BF14" s="101" t="n">
        <v>11</v>
      </c>
      <c r="BG14" s="102" t="s">
        <v>130</v>
      </c>
      <c r="BH14" s="102"/>
      <c r="BI14" s="102"/>
      <c r="BJ14" s="106"/>
      <c r="BK14" s="107" t="n">
        <v>9.5</v>
      </c>
      <c r="BL14" s="105" t="n">
        <v>24</v>
      </c>
      <c r="BM14" s="106"/>
      <c r="BN14" s="107" t="n">
        <v>8.5</v>
      </c>
      <c r="BO14" s="105" t="n">
        <v>22</v>
      </c>
      <c r="BP14" s="106"/>
      <c r="BQ14" s="107" t="n">
        <v>52.5</v>
      </c>
      <c r="BR14" s="105" t="n">
        <v>16</v>
      </c>
      <c r="BS14" s="106"/>
      <c r="BT14" s="107" t="n">
        <v>39</v>
      </c>
      <c r="BU14" s="105" t="n">
        <v>7</v>
      </c>
      <c r="BV14" s="109"/>
      <c r="BW14" s="107" t="n">
        <v>55.1</v>
      </c>
      <c r="BX14" s="105" t="n">
        <v>6</v>
      </c>
      <c r="BY14" s="106"/>
      <c r="BZ14" s="104" t="n">
        <v>-1.01</v>
      </c>
      <c r="CA14" s="105" t="n">
        <v>15</v>
      </c>
      <c r="CB14" s="111" t="s">
        <v>130</v>
      </c>
      <c r="CC14" s="111"/>
      <c r="CD14" s="111"/>
      <c r="CE14" s="112" t="n">
        <v>11</v>
      </c>
      <c r="CF14" s="98"/>
      <c r="CG14" s="98"/>
      <c r="CH14" s="101" t="n">
        <v>11</v>
      </c>
      <c r="CI14" s="102" t="s">
        <v>130</v>
      </c>
      <c r="CJ14" s="102"/>
      <c r="CK14" s="102"/>
      <c r="CL14" s="106"/>
      <c r="CM14" s="104" t="n">
        <v>5.06</v>
      </c>
      <c r="CN14" s="105" t="n">
        <v>18</v>
      </c>
      <c r="CO14" s="106"/>
      <c r="CP14" s="104" t="n">
        <v>15.19</v>
      </c>
      <c r="CQ14" s="105" t="n">
        <v>10</v>
      </c>
      <c r="CR14" s="106"/>
      <c r="CS14" s="104" t="n">
        <v>-1.48</v>
      </c>
      <c r="CT14" s="105" t="n">
        <v>24</v>
      </c>
      <c r="CU14" s="111" t="s">
        <v>130</v>
      </c>
      <c r="CV14" s="111"/>
      <c r="CW14" s="111"/>
      <c r="CX14" s="112" t="n">
        <v>11</v>
      </c>
    </row>
    <row r="15" s="87" customFormat="true" ht="24.95" hidden="false" customHeight="true" outlineLevel="0" collapsed="false">
      <c r="B15" s="101" t="n">
        <v>12</v>
      </c>
      <c r="C15" s="102" t="s">
        <v>131</v>
      </c>
      <c r="D15" s="102"/>
      <c r="E15" s="102"/>
      <c r="F15" s="103"/>
      <c r="G15" s="104" t="n">
        <v>28.83</v>
      </c>
      <c r="H15" s="105" t="n">
        <v>21</v>
      </c>
      <c r="I15" s="106"/>
      <c r="J15" s="107" t="n">
        <v>10.9</v>
      </c>
      <c r="K15" s="105" t="n">
        <v>21</v>
      </c>
      <c r="L15" s="106"/>
      <c r="M15" s="107" t="n">
        <v>90.4</v>
      </c>
      <c r="N15" s="105" t="n">
        <v>4</v>
      </c>
      <c r="O15" s="106"/>
      <c r="P15" s="108" t="n">
        <v>25930</v>
      </c>
      <c r="Q15" s="105" t="n">
        <v>10</v>
      </c>
      <c r="R15" s="109"/>
      <c r="S15" s="104" t="n">
        <v>-0.0231338679827267</v>
      </c>
      <c r="T15" s="105" t="n">
        <v>4</v>
      </c>
      <c r="U15" s="106"/>
      <c r="V15" s="107" t="n">
        <v>899.410336455082</v>
      </c>
      <c r="W15" s="110" t="n">
        <v>5</v>
      </c>
      <c r="X15" s="111" t="s">
        <v>131</v>
      </c>
      <c r="Y15" s="111"/>
      <c r="Z15" s="111"/>
      <c r="AA15" s="112" t="n">
        <v>12</v>
      </c>
      <c r="AB15" s="98"/>
      <c r="AC15" s="99"/>
      <c r="AD15" s="101" t="n">
        <v>12</v>
      </c>
      <c r="AE15" s="102" t="s">
        <v>131</v>
      </c>
      <c r="AF15" s="102"/>
      <c r="AG15" s="102"/>
      <c r="AH15" s="106"/>
      <c r="AI15" s="107" t="n">
        <v>995.4</v>
      </c>
      <c r="AJ15" s="105" t="n">
        <v>7</v>
      </c>
      <c r="AK15" s="106"/>
      <c r="AL15" s="107" t="n">
        <v>89.6022228721848</v>
      </c>
      <c r="AM15" s="105" t="n">
        <v>14</v>
      </c>
      <c r="AN15" s="106"/>
      <c r="AO15" s="104" t="n">
        <v>2.85</v>
      </c>
      <c r="AP15" s="105" t="n">
        <v>6</v>
      </c>
      <c r="AQ15" s="106"/>
      <c r="AR15" s="107" t="n">
        <v>59.8</v>
      </c>
      <c r="AS15" s="105" t="n">
        <v>3</v>
      </c>
      <c r="AT15" s="106"/>
      <c r="AU15" s="107" t="n">
        <v>19</v>
      </c>
      <c r="AV15" s="105" t="n">
        <v>21</v>
      </c>
      <c r="AW15" s="106"/>
      <c r="AX15" s="107" t="n">
        <v>48.6</v>
      </c>
      <c r="AY15" s="105" t="n">
        <v>16</v>
      </c>
      <c r="AZ15" s="111" t="s">
        <v>131</v>
      </c>
      <c r="BA15" s="111"/>
      <c r="BB15" s="111"/>
      <c r="BC15" s="112" t="n">
        <v>12</v>
      </c>
      <c r="BD15" s="100"/>
      <c r="BE15" s="98"/>
      <c r="BF15" s="101" t="n">
        <v>12</v>
      </c>
      <c r="BG15" s="102" t="s">
        <v>131</v>
      </c>
      <c r="BH15" s="102"/>
      <c r="BI15" s="102"/>
      <c r="BJ15" s="106"/>
      <c r="BK15" s="107" t="n">
        <v>11.5</v>
      </c>
      <c r="BL15" s="105" t="n">
        <v>22</v>
      </c>
      <c r="BM15" s="106"/>
      <c r="BN15" s="107" t="n">
        <v>13.2</v>
      </c>
      <c r="BO15" s="105" t="n">
        <v>5</v>
      </c>
      <c r="BP15" s="106"/>
      <c r="BQ15" s="107" t="n">
        <v>60.7</v>
      </c>
      <c r="BR15" s="105" t="n">
        <v>9</v>
      </c>
      <c r="BS15" s="106"/>
      <c r="BT15" s="107" t="n">
        <v>26.1</v>
      </c>
      <c r="BU15" s="105" t="n">
        <v>19</v>
      </c>
      <c r="BV15" s="109"/>
      <c r="BW15" s="107" t="n">
        <v>47.3</v>
      </c>
      <c r="BX15" s="105" t="n">
        <v>19</v>
      </c>
      <c r="BY15" s="106"/>
      <c r="BZ15" s="104" t="n">
        <v>-0.39</v>
      </c>
      <c r="CA15" s="105" t="n">
        <v>5</v>
      </c>
      <c r="CB15" s="111" t="s">
        <v>131</v>
      </c>
      <c r="CC15" s="111"/>
      <c r="CD15" s="111"/>
      <c r="CE15" s="112" t="n">
        <v>12</v>
      </c>
      <c r="CF15" s="98"/>
      <c r="CG15" s="98"/>
      <c r="CH15" s="101" t="n">
        <v>12</v>
      </c>
      <c r="CI15" s="102" t="s">
        <v>131</v>
      </c>
      <c r="CJ15" s="102"/>
      <c r="CK15" s="102"/>
      <c r="CL15" s="106"/>
      <c r="CM15" s="104" t="n">
        <v>7.94</v>
      </c>
      <c r="CN15" s="105" t="n">
        <v>6</v>
      </c>
      <c r="CO15" s="106"/>
      <c r="CP15" s="104" t="n">
        <v>11.84</v>
      </c>
      <c r="CQ15" s="105" t="n">
        <v>17</v>
      </c>
      <c r="CR15" s="106"/>
      <c r="CS15" s="104" t="n">
        <v>0.37</v>
      </c>
      <c r="CT15" s="105" t="n">
        <v>5</v>
      </c>
      <c r="CU15" s="111" t="s">
        <v>131</v>
      </c>
      <c r="CV15" s="111"/>
      <c r="CW15" s="111"/>
      <c r="CX15" s="112" t="n">
        <v>12</v>
      </c>
    </row>
    <row r="16" s="87" customFormat="true" ht="24.95" hidden="false" customHeight="true" outlineLevel="0" collapsed="false">
      <c r="B16" s="142" t="n">
        <v>13</v>
      </c>
      <c r="C16" s="115" t="s">
        <v>132</v>
      </c>
      <c r="D16" s="115"/>
      <c r="E16" s="115"/>
      <c r="F16" s="143"/>
      <c r="G16" s="117" t="n">
        <v>173.31</v>
      </c>
      <c r="H16" s="118" t="n">
        <v>9</v>
      </c>
      <c r="I16" s="119"/>
      <c r="J16" s="120" t="n">
        <v>85.8</v>
      </c>
      <c r="K16" s="118" t="n">
        <v>7</v>
      </c>
      <c r="L16" s="119"/>
      <c r="M16" s="120" t="n">
        <v>17.7</v>
      </c>
      <c r="N16" s="118" t="n">
        <v>17</v>
      </c>
      <c r="O16" s="119"/>
      <c r="P16" s="121" t="n">
        <v>5890</v>
      </c>
      <c r="Q16" s="118" t="n">
        <v>20</v>
      </c>
      <c r="R16" s="122"/>
      <c r="S16" s="117" t="n">
        <v>-1.86604465178274</v>
      </c>
      <c r="T16" s="118" t="n">
        <v>16</v>
      </c>
      <c r="U16" s="119"/>
      <c r="V16" s="120" t="n">
        <v>33.9853441809474</v>
      </c>
      <c r="W16" s="123" t="n">
        <v>21</v>
      </c>
      <c r="X16" s="124" t="s">
        <v>132</v>
      </c>
      <c r="Y16" s="124"/>
      <c r="Z16" s="124"/>
      <c r="AA16" s="125" t="n">
        <v>13</v>
      </c>
      <c r="AB16" s="98"/>
      <c r="AC16" s="99"/>
      <c r="AD16" s="142" t="n">
        <v>13</v>
      </c>
      <c r="AE16" s="115" t="s">
        <v>132</v>
      </c>
      <c r="AF16" s="115"/>
      <c r="AG16" s="115"/>
      <c r="AH16" s="119"/>
      <c r="AI16" s="120" t="n">
        <v>191.9</v>
      </c>
      <c r="AJ16" s="118" t="n">
        <v>22</v>
      </c>
      <c r="AK16" s="119"/>
      <c r="AL16" s="120" t="n">
        <v>88.1789137380192</v>
      </c>
      <c r="AM16" s="118" t="n">
        <v>19</v>
      </c>
      <c r="AN16" s="119"/>
      <c r="AO16" s="117" t="n">
        <v>2.52</v>
      </c>
      <c r="AP16" s="118" t="n">
        <v>16</v>
      </c>
      <c r="AQ16" s="119"/>
      <c r="AR16" s="120" t="n">
        <v>49.7</v>
      </c>
      <c r="AS16" s="118" t="n">
        <v>23</v>
      </c>
      <c r="AT16" s="119"/>
      <c r="AU16" s="120" t="n">
        <v>27.1</v>
      </c>
      <c r="AV16" s="118" t="n">
        <v>9</v>
      </c>
      <c r="AW16" s="119"/>
      <c r="AX16" s="120" t="n">
        <v>74.6</v>
      </c>
      <c r="AY16" s="118" t="n">
        <v>1</v>
      </c>
      <c r="AZ16" s="124" t="s">
        <v>132</v>
      </c>
      <c r="BA16" s="124"/>
      <c r="BB16" s="124"/>
      <c r="BC16" s="125" t="n">
        <v>13</v>
      </c>
      <c r="BD16" s="100"/>
      <c r="BE16" s="98"/>
      <c r="BF16" s="142" t="n">
        <v>13</v>
      </c>
      <c r="BG16" s="115" t="s">
        <v>132</v>
      </c>
      <c r="BH16" s="115"/>
      <c r="BI16" s="115"/>
      <c r="BJ16" s="119"/>
      <c r="BK16" s="120" t="n">
        <v>15.7</v>
      </c>
      <c r="BL16" s="118" t="n">
        <v>9</v>
      </c>
      <c r="BM16" s="119"/>
      <c r="BN16" s="120" t="n">
        <v>6.4</v>
      </c>
      <c r="BO16" s="118" t="n">
        <v>24</v>
      </c>
      <c r="BP16" s="119"/>
      <c r="BQ16" s="120" t="n">
        <v>47.5</v>
      </c>
      <c r="BR16" s="118" t="n">
        <v>23</v>
      </c>
      <c r="BS16" s="119"/>
      <c r="BT16" s="120" t="n">
        <v>46.1</v>
      </c>
      <c r="BU16" s="118" t="n">
        <v>2</v>
      </c>
      <c r="BV16" s="122"/>
      <c r="BW16" s="120" t="n">
        <v>59</v>
      </c>
      <c r="BX16" s="118" t="n">
        <v>2</v>
      </c>
      <c r="BY16" s="119"/>
      <c r="BZ16" s="117" t="n">
        <v>-2.03</v>
      </c>
      <c r="CA16" s="118" t="n">
        <v>23</v>
      </c>
      <c r="CB16" s="124" t="s">
        <v>132</v>
      </c>
      <c r="CC16" s="124"/>
      <c r="CD16" s="124"/>
      <c r="CE16" s="125" t="n">
        <v>13</v>
      </c>
      <c r="CF16" s="98"/>
      <c r="CG16" s="98"/>
      <c r="CH16" s="142" t="n">
        <v>13</v>
      </c>
      <c r="CI16" s="115" t="s">
        <v>132</v>
      </c>
      <c r="CJ16" s="115"/>
      <c r="CK16" s="115"/>
      <c r="CL16" s="119"/>
      <c r="CM16" s="117" t="n">
        <v>3.5</v>
      </c>
      <c r="CN16" s="118" t="n">
        <v>23</v>
      </c>
      <c r="CO16" s="119"/>
      <c r="CP16" s="117" t="n">
        <v>23.83</v>
      </c>
      <c r="CQ16" s="118" t="n">
        <v>2</v>
      </c>
      <c r="CR16" s="119"/>
      <c r="CS16" s="117" t="n">
        <v>0.17</v>
      </c>
      <c r="CT16" s="118" t="n">
        <v>6</v>
      </c>
      <c r="CU16" s="124" t="s">
        <v>132</v>
      </c>
      <c r="CV16" s="124"/>
      <c r="CW16" s="124"/>
      <c r="CX16" s="125" t="n">
        <v>13</v>
      </c>
    </row>
    <row r="17" s="87" customFormat="true" ht="24.95" hidden="false" customHeight="true" outlineLevel="0" collapsed="false">
      <c r="B17" s="101" t="n">
        <v>14</v>
      </c>
      <c r="C17" s="102" t="s">
        <v>133</v>
      </c>
      <c r="D17" s="102"/>
      <c r="E17" s="102"/>
      <c r="F17" s="103"/>
      <c r="G17" s="104" t="n">
        <v>694.86</v>
      </c>
      <c r="H17" s="105" t="n">
        <v>2</v>
      </c>
      <c r="I17" s="106"/>
      <c r="J17" s="107" t="n">
        <v>95.1</v>
      </c>
      <c r="K17" s="105" t="n">
        <v>1</v>
      </c>
      <c r="L17" s="106"/>
      <c r="M17" s="107" t="n">
        <v>5</v>
      </c>
      <c r="N17" s="105" t="n">
        <v>24</v>
      </c>
      <c r="O17" s="106"/>
      <c r="P17" s="108" t="n">
        <v>9066</v>
      </c>
      <c r="Q17" s="105" t="n">
        <v>18</v>
      </c>
      <c r="R17" s="109"/>
      <c r="S17" s="104" t="n">
        <v>-2.21119620321432</v>
      </c>
      <c r="T17" s="105" t="n">
        <v>21</v>
      </c>
      <c r="U17" s="106"/>
      <c r="V17" s="107" t="n">
        <v>13.0472325360504</v>
      </c>
      <c r="W17" s="110" t="n">
        <v>24</v>
      </c>
      <c r="X17" s="111" t="s">
        <v>133</v>
      </c>
      <c r="Y17" s="111"/>
      <c r="Z17" s="111"/>
      <c r="AA17" s="112" t="n">
        <v>14</v>
      </c>
      <c r="AB17" s="98"/>
      <c r="AC17" s="99"/>
      <c r="AD17" s="101" t="n">
        <v>14</v>
      </c>
      <c r="AE17" s="102" t="s">
        <v>133</v>
      </c>
      <c r="AF17" s="102"/>
      <c r="AG17" s="102"/>
      <c r="AH17" s="106"/>
      <c r="AI17" s="107" t="n">
        <v>261.3</v>
      </c>
      <c r="AJ17" s="105" t="n">
        <v>20</v>
      </c>
      <c r="AK17" s="106"/>
      <c r="AL17" s="107" t="n">
        <v>88.9537307211338</v>
      </c>
      <c r="AM17" s="105" t="n">
        <v>16</v>
      </c>
      <c r="AN17" s="106"/>
      <c r="AO17" s="104" t="n">
        <v>2.46</v>
      </c>
      <c r="AP17" s="105" t="n">
        <v>18</v>
      </c>
      <c r="AQ17" s="106"/>
      <c r="AR17" s="107" t="n">
        <v>53.7</v>
      </c>
      <c r="AS17" s="105" t="n">
        <v>15</v>
      </c>
      <c r="AT17" s="106"/>
      <c r="AU17" s="107" t="n">
        <v>26.2</v>
      </c>
      <c r="AV17" s="105" t="n">
        <v>11</v>
      </c>
      <c r="AW17" s="106"/>
      <c r="AX17" s="107" t="n">
        <v>67.8</v>
      </c>
      <c r="AY17" s="105" t="n">
        <v>5</v>
      </c>
      <c r="AZ17" s="111" t="s">
        <v>133</v>
      </c>
      <c r="BA17" s="111"/>
      <c r="BB17" s="111"/>
      <c r="BC17" s="112" t="n">
        <v>14</v>
      </c>
      <c r="BD17" s="100"/>
      <c r="BE17" s="98"/>
      <c r="BF17" s="101" t="n">
        <v>14</v>
      </c>
      <c r="BG17" s="102" t="s">
        <v>133</v>
      </c>
      <c r="BH17" s="102"/>
      <c r="BI17" s="102"/>
      <c r="BJ17" s="106"/>
      <c r="BK17" s="107" t="n">
        <v>16.5</v>
      </c>
      <c r="BL17" s="105" t="n">
        <v>7</v>
      </c>
      <c r="BM17" s="106"/>
      <c r="BN17" s="107" t="n">
        <v>9</v>
      </c>
      <c r="BO17" s="105" t="n">
        <v>19</v>
      </c>
      <c r="BP17" s="106"/>
      <c r="BQ17" s="107" t="n">
        <v>48.4</v>
      </c>
      <c r="BR17" s="105" t="n">
        <v>22</v>
      </c>
      <c r="BS17" s="106"/>
      <c r="BT17" s="107" t="n">
        <v>42.6</v>
      </c>
      <c r="BU17" s="105" t="n">
        <v>3</v>
      </c>
      <c r="BV17" s="109"/>
      <c r="BW17" s="107" t="n">
        <v>56.8</v>
      </c>
      <c r="BX17" s="105" t="n">
        <v>3</v>
      </c>
      <c r="BY17" s="106"/>
      <c r="BZ17" s="104" t="n">
        <v>-1.41</v>
      </c>
      <c r="CA17" s="105" t="n">
        <v>20</v>
      </c>
      <c r="CB17" s="111" t="s">
        <v>133</v>
      </c>
      <c r="CC17" s="111"/>
      <c r="CD17" s="111"/>
      <c r="CE17" s="112" t="n">
        <v>14</v>
      </c>
      <c r="CF17" s="98"/>
      <c r="CG17" s="98"/>
      <c r="CH17" s="101" t="n">
        <v>14</v>
      </c>
      <c r="CI17" s="102" t="s">
        <v>133</v>
      </c>
      <c r="CJ17" s="102"/>
      <c r="CK17" s="102"/>
      <c r="CL17" s="106"/>
      <c r="CM17" s="104" t="n">
        <v>4.1</v>
      </c>
      <c r="CN17" s="105" t="n">
        <v>20</v>
      </c>
      <c r="CO17" s="106"/>
      <c r="CP17" s="104" t="n">
        <v>18.23</v>
      </c>
      <c r="CQ17" s="105" t="n">
        <v>6</v>
      </c>
      <c r="CR17" s="106"/>
      <c r="CS17" s="104" t="n">
        <v>-0.8</v>
      </c>
      <c r="CT17" s="105" t="n">
        <v>19</v>
      </c>
      <c r="CU17" s="111" t="s">
        <v>133</v>
      </c>
      <c r="CV17" s="111"/>
      <c r="CW17" s="111"/>
      <c r="CX17" s="112" t="n">
        <v>14</v>
      </c>
    </row>
    <row r="18" s="87" customFormat="true" ht="24.95" hidden="false" customHeight="true" outlineLevel="0" collapsed="false">
      <c r="A18" s="144" t="s">
        <v>134</v>
      </c>
      <c r="B18" s="101" t="n">
        <v>15</v>
      </c>
      <c r="C18" s="102" t="s">
        <v>135</v>
      </c>
      <c r="D18" s="102"/>
      <c r="E18" s="102"/>
      <c r="F18" s="103"/>
      <c r="G18" s="104" t="n">
        <v>56.57</v>
      </c>
      <c r="H18" s="105" t="n">
        <v>16</v>
      </c>
      <c r="I18" s="106"/>
      <c r="J18" s="107" t="n">
        <v>86.4</v>
      </c>
      <c r="K18" s="105" t="n">
        <v>6</v>
      </c>
      <c r="L18" s="106"/>
      <c r="M18" s="107" t="n">
        <v>13.2</v>
      </c>
      <c r="N18" s="105" t="n">
        <v>20</v>
      </c>
      <c r="O18" s="106"/>
      <c r="P18" s="108" t="n">
        <v>4646</v>
      </c>
      <c r="Q18" s="105" t="n">
        <v>22</v>
      </c>
      <c r="R18" s="109"/>
      <c r="S18" s="104" t="n">
        <v>-3.18816420087518</v>
      </c>
      <c r="T18" s="105" t="n">
        <v>24</v>
      </c>
      <c r="U18" s="106"/>
      <c r="V18" s="107" t="n">
        <v>82.1283365741559</v>
      </c>
      <c r="W18" s="110" t="n">
        <v>15</v>
      </c>
      <c r="X18" s="111" t="s">
        <v>135</v>
      </c>
      <c r="Y18" s="111"/>
      <c r="Z18" s="111"/>
      <c r="AA18" s="112" t="n">
        <v>15</v>
      </c>
      <c r="AB18" s="98"/>
      <c r="AC18" s="99"/>
      <c r="AD18" s="101" t="n">
        <v>15</v>
      </c>
      <c r="AE18" s="102" t="s">
        <v>135</v>
      </c>
      <c r="AF18" s="102"/>
      <c r="AG18" s="102"/>
      <c r="AH18" s="106"/>
      <c r="AI18" s="107" t="n">
        <v>620.3</v>
      </c>
      <c r="AJ18" s="105" t="n">
        <v>10</v>
      </c>
      <c r="AK18" s="106"/>
      <c r="AL18" s="107" t="n">
        <v>86.2870890136327</v>
      </c>
      <c r="AM18" s="105" t="n">
        <v>24</v>
      </c>
      <c r="AN18" s="106"/>
      <c r="AO18" s="104" t="n">
        <v>2.29</v>
      </c>
      <c r="AP18" s="105" t="n">
        <v>23</v>
      </c>
      <c r="AQ18" s="106"/>
      <c r="AR18" s="107" t="n">
        <v>57.7</v>
      </c>
      <c r="AS18" s="105" t="n">
        <v>7</v>
      </c>
      <c r="AT18" s="106"/>
      <c r="AU18" s="107" t="n">
        <v>30.5</v>
      </c>
      <c r="AV18" s="105" t="n">
        <v>5</v>
      </c>
      <c r="AW18" s="106"/>
      <c r="AX18" s="107" t="n">
        <v>60.9</v>
      </c>
      <c r="AY18" s="105" t="n">
        <v>8</v>
      </c>
      <c r="AZ18" s="111" t="s">
        <v>135</v>
      </c>
      <c r="BA18" s="111"/>
      <c r="BB18" s="111"/>
      <c r="BC18" s="112" t="n">
        <v>15</v>
      </c>
      <c r="BD18" s="100"/>
      <c r="BE18" s="98"/>
      <c r="BF18" s="101" t="n">
        <v>15</v>
      </c>
      <c r="BG18" s="102" t="s">
        <v>135</v>
      </c>
      <c r="BH18" s="102"/>
      <c r="BI18" s="102"/>
      <c r="BJ18" s="106"/>
      <c r="BK18" s="107" t="n">
        <v>18.8</v>
      </c>
      <c r="BL18" s="105" t="n">
        <v>4</v>
      </c>
      <c r="BM18" s="106"/>
      <c r="BN18" s="107" t="n">
        <v>8.8</v>
      </c>
      <c r="BO18" s="105" t="n">
        <v>21</v>
      </c>
      <c r="BP18" s="106"/>
      <c r="BQ18" s="107" t="n">
        <v>49</v>
      </c>
      <c r="BR18" s="105" t="n">
        <v>21</v>
      </c>
      <c r="BS18" s="106"/>
      <c r="BT18" s="107" t="n">
        <v>42.1</v>
      </c>
      <c r="BU18" s="105" t="n">
        <v>4</v>
      </c>
      <c r="BV18" s="109"/>
      <c r="BW18" s="107" t="n">
        <v>56.7</v>
      </c>
      <c r="BX18" s="105" t="n">
        <v>4</v>
      </c>
      <c r="BY18" s="106"/>
      <c r="BZ18" s="104" t="n">
        <v>-1.88</v>
      </c>
      <c r="CA18" s="105" t="n">
        <v>22</v>
      </c>
      <c r="CB18" s="111" t="s">
        <v>135</v>
      </c>
      <c r="CC18" s="111"/>
      <c r="CD18" s="111"/>
      <c r="CE18" s="112" t="n">
        <v>15</v>
      </c>
      <c r="CF18" s="98"/>
      <c r="CG18" s="98"/>
      <c r="CH18" s="101" t="n">
        <v>15</v>
      </c>
      <c r="CI18" s="102" t="s">
        <v>135</v>
      </c>
      <c r="CJ18" s="102"/>
      <c r="CK18" s="102"/>
      <c r="CL18" s="106"/>
      <c r="CM18" s="104" t="n">
        <v>3.75</v>
      </c>
      <c r="CN18" s="105" t="n">
        <v>21</v>
      </c>
      <c r="CO18" s="106"/>
      <c r="CP18" s="104" t="n">
        <v>22.5</v>
      </c>
      <c r="CQ18" s="105" t="n">
        <v>3</v>
      </c>
      <c r="CR18" s="106"/>
      <c r="CS18" s="104" t="n">
        <v>-1.31</v>
      </c>
      <c r="CT18" s="105" t="n">
        <v>23</v>
      </c>
      <c r="CU18" s="111" t="s">
        <v>135</v>
      </c>
      <c r="CV18" s="111"/>
      <c r="CW18" s="111"/>
      <c r="CX18" s="112" t="n">
        <v>15</v>
      </c>
    </row>
    <row r="19" s="87" customFormat="true" ht="24.95" hidden="false" customHeight="true" outlineLevel="0" collapsed="false">
      <c r="B19" s="145" t="n">
        <v>16</v>
      </c>
      <c r="C19" s="130" t="s">
        <v>136</v>
      </c>
      <c r="D19" s="130"/>
      <c r="E19" s="130"/>
      <c r="F19" s="146"/>
      <c r="G19" s="132" t="n">
        <v>140.85</v>
      </c>
      <c r="H19" s="133" t="n">
        <v>11</v>
      </c>
      <c r="I19" s="134"/>
      <c r="J19" s="135" t="n">
        <v>88.6</v>
      </c>
      <c r="K19" s="133" t="n">
        <v>3</v>
      </c>
      <c r="L19" s="134"/>
      <c r="M19" s="135" t="n">
        <v>11.1</v>
      </c>
      <c r="N19" s="133" t="n">
        <v>22</v>
      </c>
      <c r="O19" s="134"/>
      <c r="P19" s="136" t="n">
        <v>7587</v>
      </c>
      <c r="Q19" s="133" t="n">
        <v>19</v>
      </c>
      <c r="R19" s="137"/>
      <c r="S19" s="132" t="n">
        <v>-2.15372710858912</v>
      </c>
      <c r="T19" s="133" t="n">
        <v>19</v>
      </c>
      <c r="U19" s="134"/>
      <c r="V19" s="135" t="n">
        <v>53.8658146964856</v>
      </c>
      <c r="W19" s="138" t="n">
        <v>18</v>
      </c>
      <c r="X19" s="139" t="s">
        <v>136</v>
      </c>
      <c r="Y19" s="139"/>
      <c r="Z19" s="139"/>
      <c r="AA19" s="140" t="n">
        <v>16</v>
      </c>
      <c r="AB19" s="98"/>
      <c r="AC19" s="99"/>
      <c r="AD19" s="145" t="n">
        <v>16</v>
      </c>
      <c r="AE19" s="130" t="s">
        <v>136</v>
      </c>
      <c r="AF19" s="130"/>
      <c r="AG19" s="130"/>
      <c r="AH19" s="134"/>
      <c r="AI19" s="135" t="n">
        <v>484.8</v>
      </c>
      <c r="AJ19" s="133" t="n">
        <v>14</v>
      </c>
      <c r="AK19" s="134"/>
      <c r="AL19" s="135" t="n">
        <v>87.9365865741888</v>
      </c>
      <c r="AM19" s="133" t="n">
        <v>20</v>
      </c>
      <c r="AN19" s="134"/>
      <c r="AO19" s="132" t="n">
        <v>2.47</v>
      </c>
      <c r="AP19" s="133" t="n">
        <v>17</v>
      </c>
      <c r="AQ19" s="134"/>
      <c r="AR19" s="141" t="n">
        <v>56.4</v>
      </c>
      <c r="AS19" s="133" t="n">
        <v>10</v>
      </c>
      <c r="AT19" s="134"/>
      <c r="AU19" s="141" t="n">
        <v>28.1</v>
      </c>
      <c r="AV19" s="133" t="n">
        <v>7</v>
      </c>
      <c r="AW19" s="134"/>
      <c r="AX19" s="141" t="n">
        <v>63.1</v>
      </c>
      <c r="AY19" s="133" t="n">
        <v>7</v>
      </c>
      <c r="AZ19" s="139" t="s">
        <v>136</v>
      </c>
      <c r="BA19" s="139"/>
      <c r="BB19" s="139"/>
      <c r="BC19" s="140" t="n">
        <v>16</v>
      </c>
      <c r="BD19" s="100"/>
      <c r="BE19" s="98"/>
      <c r="BF19" s="145" t="n">
        <v>16</v>
      </c>
      <c r="BG19" s="130" t="s">
        <v>136</v>
      </c>
      <c r="BH19" s="130"/>
      <c r="BI19" s="130"/>
      <c r="BJ19" s="134"/>
      <c r="BK19" s="141" t="n">
        <v>16.1</v>
      </c>
      <c r="BL19" s="133" t="n">
        <v>8</v>
      </c>
      <c r="BM19" s="134"/>
      <c r="BN19" s="141" t="n">
        <v>9</v>
      </c>
      <c r="BO19" s="133" t="n">
        <v>19</v>
      </c>
      <c r="BP19" s="134"/>
      <c r="BQ19" s="141" t="n">
        <v>49.5</v>
      </c>
      <c r="BR19" s="133" t="n">
        <v>20</v>
      </c>
      <c r="BS19" s="134"/>
      <c r="BT19" s="141" t="n">
        <v>41.5</v>
      </c>
      <c r="BU19" s="133" t="n">
        <v>5</v>
      </c>
      <c r="BV19" s="137"/>
      <c r="BW19" s="135" t="n">
        <v>55.7</v>
      </c>
      <c r="BX19" s="133" t="n">
        <v>5</v>
      </c>
      <c r="BY19" s="134"/>
      <c r="BZ19" s="132" t="n">
        <v>-1.3</v>
      </c>
      <c r="CA19" s="133" t="n">
        <v>18</v>
      </c>
      <c r="CB19" s="139" t="s">
        <v>136</v>
      </c>
      <c r="CC19" s="139"/>
      <c r="CD19" s="139"/>
      <c r="CE19" s="140" t="n">
        <v>16</v>
      </c>
      <c r="CF19" s="98"/>
      <c r="CG19" s="98"/>
      <c r="CH19" s="145" t="n">
        <v>16</v>
      </c>
      <c r="CI19" s="130" t="s">
        <v>136</v>
      </c>
      <c r="CJ19" s="130"/>
      <c r="CK19" s="130"/>
      <c r="CL19" s="134"/>
      <c r="CM19" s="132" t="n">
        <v>5.42</v>
      </c>
      <c r="CN19" s="133" t="n">
        <v>15</v>
      </c>
      <c r="CO19" s="134"/>
      <c r="CP19" s="132" t="n">
        <v>18.44</v>
      </c>
      <c r="CQ19" s="133" t="n">
        <v>5</v>
      </c>
      <c r="CR19" s="134"/>
      <c r="CS19" s="132" t="n">
        <v>-0.85</v>
      </c>
      <c r="CT19" s="133" t="n">
        <v>20</v>
      </c>
      <c r="CU19" s="139" t="s">
        <v>136</v>
      </c>
      <c r="CV19" s="139"/>
      <c r="CW19" s="139"/>
      <c r="CX19" s="140" t="n">
        <v>16</v>
      </c>
    </row>
    <row r="20" s="87" customFormat="true" ht="24.95" hidden="false" customHeight="true" outlineLevel="0" collapsed="false">
      <c r="B20" s="101" t="n">
        <v>17</v>
      </c>
      <c r="C20" s="102" t="s">
        <v>137</v>
      </c>
      <c r="D20" s="102"/>
      <c r="E20" s="102"/>
      <c r="F20" s="103"/>
      <c r="G20" s="104" t="n">
        <v>327.58</v>
      </c>
      <c r="H20" s="105" t="n">
        <v>4</v>
      </c>
      <c r="I20" s="106"/>
      <c r="J20" s="107" t="n">
        <v>91.2</v>
      </c>
      <c r="K20" s="105" t="n">
        <v>2</v>
      </c>
      <c r="L20" s="106"/>
      <c r="M20" s="107" t="n">
        <v>8</v>
      </c>
      <c r="N20" s="105" t="n">
        <v>23</v>
      </c>
      <c r="O20" s="106"/>
      <c r="P20" s="108" t="n">
        <v>10135</v>
      </c>
      <c r="Q20" s="105" t="n">
        <v>17</v>
      </c>
      <c r="R20" s="109"/>
      <c r="S20" s="104" t="n">
        <v>-2.51995768010003</v>
      </c>
      <c r="T20" s="105" t="n">
        <v>23</v>
      </c>
      <c r="U20" s="106"/>
      <c r="V20" s="107" t="n">
        <v>30.9390072654008</v>
      </c>
      <c r="W20" s="110" t="n">
        <v>22</v>
      </c>
      <c r="X20" s="111" t="s">
        <v>137</v>
      </c>
      <c r="Y20" s="111"/>
      <c r="Z20" s="111"/>
      <c r="AA20" s="112" t="n">
        <v>17</v>
      </c>
      <c r="AB20" s="98"/>
      <c r="AC20" s="99"/>
      <c r="AD20" s="101" t="n">
        <v>17</v>
      </c>
      <c r="AE20" s="102" t="s">
        <v>137</v>
      </c>
      <c r="AF20" s="102"/>
      <c r="AG20" s="102"/>
      <c r="AH20" s="106"/>
      <c r="AI20" s="107" t="n">
        <v>387.4</v>
      </c>
      <c r="AJ20" s="105" t="n">
        <v>17</v>
      </c>
      <c r="AK20" s="106"/>
      <c r="AL20" s="107" t="n">
        <v>88.2779119450121</v>
      </c>
      <c r="AM20" s="105" t="n">
        <v>17</v>
      </c>
      <c r="AN20" s="106"/>
      <c r="AO20" s="104" t="n">
        <v>2.3</v>
      </c>
      <c r="AP20" s="105" t="n">
        <v>22</v>
      </c>
      <c r="AQ20" s="128"/>
      <c r="AR20" s="113" t="n">
        <v>56.4</v>
      </c>
      <c r="AS20" s="105" t="n">
        <v>10</v>
      </c>
      <c r="AT20" s="106"/>
      <c r="AU20" s="113" t="n">
        <v>30.8</v>
      </c>
      <c r="AV20" s="105" t="n">
        <v>4</v>
      </c>
      <c r="AW20" s="106"/>
      <c r="AX20" s="113" t="n">
        <v>57.7</v>
      </c>
      <c r="AY20" s="105" t="n">
        <v>10</v>
      </c>
      <c r="AZ20" s="111" t="s">
        <v>137</v>
      </c>
      <c r="BA20" s="111"/>
      <c r="BB20" s="111"/>
      <c r="BC20" s="112" t="n">
        <v>17</v>
      </c>
      <c r="BD20" s="100"/>
      <c r="BE20" s="98"/>
      <c r="BF20" s="101" t="n">
        <v>17</v>
      </c>
      <c r="BG20" s="102" t="s">
        <v>137</v>
      </c>
      <c r="BH20" s="102"/>
      <c r="BI20" s="102"/>
      <c r="BJ20" s="106"/>
      <c r="BK20" s="113" t="n">
        <v>19.1</v>
      </c>
      <c r="BL20" s="105" t="n">
        <v>3</v>
      </c>
      <c r="BM20" s="106"/>
      <c r="BN20" s="113" t="n">
        <v>10</v>
      </c>
      <c r="BO20" s="105" t="n">
        <v>15</v>
      </c>
      <c r="BP20" s="106"/>
      <c r="BQ20" s="113" t="n">
        <v>52</v>
      </c>
      <c r="BR20" s="105" t="n">
        <v>18</v>
      </c>
      <c r="BS20" s="106"/>
      <c r="BT20" s="113" t="n">
        <v>38</v>
      </c>
      <c r="BU20" s="105" t="n">
        <v>9</v>
      </c>
      <c r="BV20" s="109"/>
      <c r="BW20" s="107" t="n">
        <v>54.1</v>
      </c>
      <c r="BX20" s="105" t="n">
        <v>9</v>
      </c>
      <c r="BY20" s="106"/>
      <c r="BZ20" s="104" t="n">
        <v>-1.39</v>
      </c>
      <c r="CA20" s="105" t="n">
        <v>19</v>
      </c>
      <c r="CB20" s="111" t="s">
        <v>137</v>
      </c>
      <c r="CC20" s="111"/>
      <c r="CD20" s="111"/>
      <c r="CE20" s="112" t="n">
        <v>17</v>
      </c>
      <c r="CF20" s="98"/>
      <c r="CG20" s="98"/>
      <c r="CH20" s="101" t="n">
        <v>17</v>
      </c>
      <c r="CI20" s="102" t="s">
        <v>137</v>
      </c>
      <c r="CJ20" s="102"/>
      <c r="CK20" s="102"/>
      <c r="CL20" s="106"/>
      <c r="CM20" s="104" t="n">
        <v>3.56</v>
      </c>
      <c r="CN20" s="105" t="n">
        <v>22</v>
      </c>
      <c r="CO20" s="106"/>
      <c r="CP20" s="104" t="n">
        <v>17.51</v>
      </c>
      <c r="CQ20" s="105" t="n">
        <v>8</v>
      </c>
      <c r="CR20" s="106"/>
      <c r="CS20" s="104" t="n">
        <v>-1.13</v>
      </c>
      <c r="CT20" s="105" t="n">
        <v>22</v>
      </c>
      <c r="CU20" s="111" t="s">
        <v>137</v>
      </c>
      <c r="CV20" s="111"/>
      <c r="CW20" s="111"/>
      <c r="CX20" s="112" t="n">
        <v>17</v>
      </c>
    </row>
    <row r="21" s="87" customFormat="true" ht="24.95" hidden="false" customHeight="true" outlineLevel="0" collapsed="false">
      <c r="B21" s="127" t="n">
        <v>18</v>
      </c>
      <c r="C21" s="102" t="s">
        <v>138</v>
      </c>
      <c r="D21" s="102"/>
      <c r="E21" s="102"/>
      <c r="F21" s="103"/>
      <c r="G21" s="104" t="n">
        <v>13.94</v>
      </c>
      <c r="H21" s="105" t="n">
        <v>23</v>
      </c>
      <c r="I21" s="106"/>
      <c r="J21" s="107" t="n">
        <v>0.3</v>
      </c>
      <c r="K21" s="105" t="n">
        <v>22</v>
      </c>
      <c r="L21" s="106"/>
      <c r="M21" s="107" t="n">
        <v>99.6</v>
      </c>
      <c r="N21" s="105" t="n">
        <v>3</v>
      </c>
      <c r="O21" s="106"/>
      <c r="P21" s="108" t="n">
        <v>15223</v>
      </c>
      <c r="Q21" s="105" t="n">
        <v>12</v>
      </c>
      <c r="R21" s="109"/>
      <c r="S21" s="104" t="n">
        <v>0.608023263498777</v>
      </c>
      <c r="T21" s="105" t="n">
        <v>3</v>
      </c>
      <c r="U21" s="106"/>
      <c r="V21" s="107" t="n">
        <v>1092.03730272597</v>
      </c>
      <c r="W21" s="110" t="n">
        <v>4</v>
      </c>
      <c r="X21" s="111" t="s">
        <v>138</v>
      </c>
      <c r="Y21" s="111"/>
      <c r="Z21" s="111"/>
      <c r="AA21" s="112" t="n">
        <v>18</v>
      </c>
      <c r="AB21" s="98"/>
      <c r="AC21" s="99"/>
      <c r="AD21" s="127" t="n">
        <v>18</v>
      </c>
      <c r="AE21" s="102" t="s">
        <v>138</v>
      </c>
      <c r="AF21" s="102"/>
      <c r="AG21" s="102"/>
      <c r="AH21" s="106"/>
      <c r="AI21" s="107" t="n">
        <v>1096.8</v>
      </c>
      <c r="AJ21" s="105" t="n">
        <v>4</v>
      </c>
      <c r="AK21" s="106"/>
      <c r="AL21" s="107" t="n">
        <v>98.0871828236825</v>
      </c>
      <c r="AM21" s="105" t="n">
        <v>1</v>
      </c>
      <c r="AN21" s="106"/>
      <c r="AO21" s="104" t="n">
        <v>2.66</v>
      </c>
      <c r="AP21" s="105" t="n">
        <v>12</v>
      </c>
      <c r="AQ21" s="106"/>
      <c r="AR21" s="107" t="n">
        <v>59.5</v>
      </c>
      <c r="AS21" s="105" t="n">
        <v>4</v>
      </c>
      <c r="AT21" s="106"/>
      <c r="AU21" s="107" t="n">
        <v>27.7</v>
      </c>
      <c r="AV21" s="105" t="n">
        <v>8</v>
      </c>
      <c r="AW21" s="106"/>
      <c r="AX21" s="107" t="n">
        <v>31.3</v>
      </c>
      <c r="AY21" s="105" t="n">
        <v>23</v>
      </c>
      <c r="AZ21" s="111" t="s">
        <v>138</v>
      </c>
      <c r="BA21" s="111"/>
      <c r="BB21" s="111"/>
      <c r="BC21" s="112" t="n">
        <v>18</v>
      </c>
      <c r="BD21" s="100"/>
      <c r="BE21" s="98"/>
      <c r="BF21" s="127" t="n">
        <v>18</v>
      </c>
      <c r="BG21" s="102" t="s">
        <v>138</v>
      </c>
      <c r="BH21" s="102"/>
      <c r="BI21" s="102"/>
      <c r="BJ21" s="106"/>
      <c r="BK21" s="107" t="n">
        <v>10.7</v>
      </c>
      <c r="BL21" s="105" t="n">
        <v>23</v>
      </c>
      <c r="BM21" s="106"/>
      <c r="BN21" s="107" t="n">
        <v>14.9</v>
      </c>
      <c r="BO21" s="105" t="n">
        <v>3</v>
      </c>
      <c r="BP21" s="106"/>
      <c r="BQ21" s="107" t="n">
        <v>65.3</v>
      </c>
      <c r="BR21" s="105" t="n">
        <v>2</v>
      </c>
      <c r="BS21" s="106"/>
      <c r="BT21" s="107" t="n">
        <v>19.8</v>
      </c>
      <c r="BU21" s="105" t="n">
        <v>23</v>
      </c>
      <c r="BV21" s="109"/>
      <c r="BW21" s="107" t="n">
        <v>43.4</v>
      </c>
      <c r="BX21" s="105" t="n">
        <v>23</v>
      </c>
      <c r="BY21" s="106"/>
      <c r="BZ21" s="104" t="n">
        <v>0.17</v>
      </c>
      <c r="CA21" s="105" t="n">
        <v>2</v>
      </c>
      <c r="CB21" s="111" t="s">
        <v>138</v>
      </c>
      <c r="CC21" s="111"/>
      <c r="CD21" s="111"/>
      <c r="CE21" s="112" t="n">
        <v>18</v>
      </c>
      <c r="CF21" s="98"/>
      <c r="CG21" s="98"/>
      <c r="CH21" s="127" t="n">
        <v>18</v>
      </c>
      <c r="CI21" s="102" t="s">
        <v>138</v>
      </c>
      <c r="CJ21" s="102"/>
      <c r="CK21" s="102"/>
      <c r="CL21" s="106"/>
      <c r="CM21" s="104" t="n">
        <v>10.38</v>
      </c>
      <c r="CN21" s="105" t="n">
        <v>2</v>
      </c>
      <c r="CO21" s="106"/>
      <c r="CP21" s="104" t="n">
        <v>8.72</v>
      </c>
      <c r="CQ21" s="105" t="n">
        <v>22</v>
      </c>
      <c r="CR21" s="106"/>
      <c r="CS21" s="104" t="n">
        <v>0.44</v>
      </c>
      <c r="CT21" s="105" t="n">
        <v>3</v>
      </c>
      <c r="CU21" s="111" t="s">
        <v>138</v>
      </c>
      <c r="CV21" s="111"/>
      <c r="CW21" s="111"/>
      <c r="CX21" s="112" t="n">
        <v>18</v>
      </c>
    </row>
    <row r="22" s="87" customFormat="true" ht="24.95" hidden="false" customHeight="true" outlineLevel="0" collapsed="false">
      <c r="B22" s="127" t="n">
        <v>19</v>
      </c>
      <c r="C22" s="102" t="s">
        <v>139</v>
      </c>
      <c r="D22" s="102"/>
      <c r="E22" s="102"/>
      <c r="F22" s="103"/>
      <c r="G22" s="104" t="n">
        <v>8.77</v>
      </c>
      <c r="H22" s="105" t="n">
        <v>24</v>
      </c>
      <c r="I22" s="106"/>
      <c r="J22" s="107" t="n">
        <v>0</v>
      </c>
      <c r="K22" s="105" t="n">
        <v>23</v>
      </c>
      <c r="L22" s="106"/>
      <c r="M22" s="107" t="n">
        <v>100</v>
      </c>
      <c r="N22" s="105" t="n">
        <v>1</v>
      </c>
      <c r="O22" s="106"/>
      <c r="P22" s="108" t="n">
        <v>21886</v>
      </c>
      <c r="Q22" s="105" t="n">
        <v>11</v>
      </c>
      <c r="R22" s="109"/>
      <c r="S22" s="104" t="n">
        <v>0.662312574740134</v>
      </c>
      <c r="T22" s="105" t="n">
        <v>2</v>
      </c>
      <c r="U22" s="106"/>
      <c r="V22" s="107" t="n">
        <v>2495.55302166477</v>
      </c>
      <c r="W22" s="110" t="n">
        <v>1</v>
      </c>
      <c r="X22" s="111" t="s">
        <v>139</v>
      </c>
      <c r="Y22" s="111"/>
      <c r="Z22" s="111"/>
      <c r="AA22" s="112" t="n">
        <v>19</v>
      </c>
      <c r="AB22" s="98"/>
      <c r="AC22" s="99"/>
      <c r="AD22" s="127" t="n">
        <v>19</v>
      </c>
      <c r="AE22" s="102" t="s">
        <v>139</v>
      </c>
      <c r="AF22" s="102"/>
      <c r="AG22" s="102"/>
      <c r="AH22" s="106"/>
      <c r="AI22" s="107" t="n">
        <v>2495.6</v>
      </c>
      <c r="AJ22" s="105" t="n">
        <v>1</v>
      </c>
      <c r="AK22" s="106"/>
      <c r="AL22" s="107" t="n">
        <v>92.9131776112825</v>
      </c>
      <c r="AM22" s="105" t="n">
        <v>2</v>
      </c>
      <c r="AN22" s="106"/>
      <c r="AO22" s="104" t="n">
        <v>2.59</v>
      </c>
      <c r="AP22" s="105" t="n">
        <v>15</v>
      </c>
      <c r="AQ22" s="106"/>
      <c r="AR22" s="107" t="n">
        <v>62.2</v>
      </c>
      <c r="AS22" s="105" t="n">
        <v>2</v>
      </c>
      <c r="AT22" s="106"/>
      <c r="AU22" s="107" t="n">
        <v>25.4</v>
      </c>
      <c r="AV22" s="105" t="n">
        <v>12</v>
      </c>
      <c r="AW22" s="106"/>
      <c r="AX22" s="107" t="n">
        <v>33.5</v>
      </c>
      <c r="AY22" s="105" t="n">
        <v>22</v>
      </c>
      <c r="AZ22" s="111" t="s">
        <v>139</v>
      </c>
      <c r="BA22" s="111"/>
      <c r="BB22" s="111"/>
      <c r="BC22" s="112" t="n">
        <v>19</v>
      </c>
      <c r="BD22" s="100"/>
      <c r="BE22" s="98"/>
      <c r="BF22" s="127" t="n">
        <v>19</v>
      </c>
      <c r="BG22" s="102" t="s">
        <v>139</v>
      </c>
      <c r="BH22" s="102"/>
      <c r="BI22" s="102"/>
      <c r="BJ22" s="106"/>
      <c r="BK22" s="107" t="n">
        <v>12.5</v>
      </c>
      <c r="BL22" s="105" t="n">
        <v>16</v>
      </c>
      <c r="BM22" s="106"/>
      <c r="BN22" s="107" t="n">
        <v>15.3</v>
      </c>
      <c r="BO22" s="105" t="n">
        <v>2</v>
      </c>
      <c r="BP22" s="106"/>
      <c r="BQ22" s="107" t="n">
        <v>63.8</v>
      </c>
      <c r="BR22" s="105" t="n">
        <v>3</v>
      </c>
      <c r="BS22" s="106"/>
      <c r="BT22" s="107" t="n">
        <v>20.9</v>
      </c>
      <c r="BU22" s="105" t="n">
        <v>22</v>
      </c>
      <c r="BV22" s="109"/>
      <c r="BW22" s="107" t="n">
        <v>43.9</v>
      </c>
      <c r="BX22" s="105" t="n">
        <v>22</v>
      </c>
      <c r="BY22" s="106"/>
      <c r="BZ22" s="104" t="n">
        <v>0.14</v>
      </c>
      <c r="CA22" s="105" t="n">
        <v>3</v>
      </c>
      <c r="CB22" s="111" t="s">
        <v>139</v>
      </c>
      <c r="CC22" s="111"/>
      <c r="CD22" s="111"/>
      <c r="CE22" s="112" t="n">
        <v>19</v>
      </c>
      <c r="CF22" s="98"/>
      <c r="CG22" s="98"/>
      <c r="CH22" s="127" t="n">
        <v>19</v>
      </c>
      <c r="CI22" s="102" t="s">
        <v>139</v>
      </c>
      <c r="CJ22" s="102"/>
      <c r="CK22" s="102"/>
      <c r="CL22" s="106"/>
      <c r="CM22" s="104" t="n">
        <v>9.29</v>
      </c>
      <c r="CN22" s="105" t="n">
        <v>3</v>
      </c>
      <c r="CO22" s="106"/>
      <c r="CP22" s="104" t="n">
        <v>7.91</v>
      </c>
      <c r="CQ22" s="105" t="n">
        <v>23</v>
      </c>
      <c r="CR22" s="106"/>
      <c r="CS22" s="104" t="n">
        <v>0.52</v>
      </c>
      <c r="CT22" s="105" t="n">
        <v>2</v>
      </c>
      <c r="CU22" s="111" t="s">
        <v>139</v>
      </c>
      <c r="CV22" s="111"/>
      <c r="CW22" s="111"/>
      <c r="CX22" s="112" t="n">
        <v>19</v>
      </c>
    </row>
    <row r="23" s="87" customFormat="true" ht="24.95" hidden="false" customHeight="true" outlineLevel="0" collapsed="false">
      <c r="B23" s="127" t="n">
        <v>20</v>
      </c>
      <c r="C23" s="102" t="s">
        <v>140</v>
      </c>
      <c r="D23" s="102"/>
      <c r="E23" s="102"/>
      <c r="F23" s="103"/>
      <c r="G23" s="104" t="n">
        <v>16.27</v>
      </c>
      <c r="H23" s="105" t="n">
        <v>22</v>
      </c>
      <c r="I23" s="106"/>
      <c r="J23" s="107" t="n">
        <v>0</v>
      </c>
      <c r="K23" s="105" t="n">
        <v>23</v>
      </c>
      <c r="L23" s="106"/>
      <c r="M23" s="107" t="n">
        <v>100</v>
      </c>
      <c r="N23" s="105" t="n">
        <v>1</v>
      </c>
      <c r="O23" s="106"/>
      <c r="P23" s="108" t="n">
        <v>33783</v>
      </c>
      <c r="Q23" s="105" t="n">
        <v>7</v>
      </c>
      <c r="R23" s="109"/>
      <c r="S23" s="104" t="n">
        <v>1.20730976632714</v>
      </c>
      <c r="T23" s="105" t="n">
        <v>1</v>
      </c>
      <c r="U23" s="106"/>
      <c r="V23" s="107" t="n">
        <v>2076.39827904118</v>
      </c>
      <c r="W23" s="110" t="n">
        <v>2</v>
      </c>
      <c r="X23" s="111" t="s">
        <v>140</v>
      </c>
      <c r="Y23" s="111"/>
      <c r="Z23" s="111"/>
      <c r="AA23" s="112" t="n">
        <v>20</v>
      </c>
      <c r="AB23" s="98"/>
      <c r="AC23" s="99"/>
      <c r="AD23" s="127" t="n">
        <v>20</v>
      </c>
      <c r="AE23" s="102" t="s">
        <v>140</v>
      </c>
      <c r="AF23" s="102"/>
      <c r="AG23" s="102"/>
      <c r="AH23" s="106"/>
      <c r="AI23" s="107" t="n">
        <v>2076.4</v>
      </c>
      <c r="AJ23" s="105" t="n">
        <v>2</v>
      </c>
      <c r="AK23" s="106"/>
      <c r="AL23" s="107" t="n">
        <v>91.0911250636348</v>
      </c>
      <c r="AM23" s="105" t="n">
        <v>7</v>
      </c>
      <c r="AN23" s="106"/>
      <c r="AO23" s="104" t="n">
        <v>2.72</v>
      </c>
      <c r="AP23" s="105" t="n">
        <v>11</v>
      </c>
      <c r="AQ23" s="106"/>
      <c r="AR23" s="107" t="n">
        <v>65.4</v>
      </c>
      <c r="AS23" s="105" t="n">
        <v>1</v>
      </c>
      <c r="AT23" s="106"/>
      <c r="AU23" s="107" t="n">
        <v>21.7</v>
      </c>
      <c r="AV23" s="105" t="n">
        <v>19</v>
      </c>
      <c r="AW23" s="106"/>
      <c r="AX23" s="107" t="n">
        <v>29.9</v>
      </c>
      <c r="AY23" s="105" t="n">
        <v>24</v>
      </c>
      <c r="AZ23" s="111" t="s">
        <v>140</v>
      </c>
      <c r="BA23" s="111"/>
      <c r="BB23" s="111"/>
      <c r="BC23" s="112" t="n">
        <v>20</v>
      </c>
      <c r="BD23" s="100"/>
      <c r="BE23" s="98"/>
      <c r="BF23" s="127" t="n">
        <v>20</v>
      </c>
      <c r="BG23" s="102" t="s">
        <v>140</v>
      </c>
      <c r="BH23" s="102"/>
      <c r="BI23" s="102"/>
      <c r="BJ23" s="106"/>
      <c r="BK23" s="107" t="n">
        <v>12</v>
      </c>
      <c r="BL23" s="105" t="n">
        <v>18</v>
      </c>
      <c r="BM23" s="106"/>
      <c r="BN23" s="107" t="n">
        <v>16.3</v>
      </c>
      <c r="BO23" s="105" t="n">
        <v>1</v>
      </c>
      <c r="BP23" s="106"/>
      <c r="BQ23" s="107" t="n">
        <v>66.3</v>
      </c>
      <c r="BR23" s="105" t="n">
        <v>1</v>
      </c>
      <c r="BS23" s="106"/>
      <c r="BT23" s="107" t="n">
        <v>17.4</v>
      </c>
      <c r="BU23" s="105" t="n">
        <v>24</v>
      </c>
      <c r="BV23" s="109"/>
      <c r="BW23" s="107" t="n">
        <v>42.2</v>
      </c>
      <c r="BX23" s="105" t="n">
        <v>24</v>
      </c>
      <c r="BY23" s="106"/>
      <c r="BZ23" s="104" t="n">
        <v>0.49</v>
      </c>
      <c r="CA23" s="105" t="n">
        <v>1</v>
      </c>
      <c r="CB23" s="111" t="s">
        <v>140</v>
      </c>
      <c r="CC23" s="111"/>
      <c r="CD23" s="111"/>
      <c r="CE23" s="112" t="n">
        <v>20</v>
      </c>
      <c r="CF23" s="98"/>
      <c r="CG23" s="98"/>
      <c r="CH23" s="127" t="n">
        <v>20</v>
      </c>
      <c r="CI23" s="102" t="s">
        <v>140</v>
      </c>
      <c r="CJ23" s="102"/>
      <c r="CK23" s="102"/>
      <c r="CL23" s="106"/>
      <c r="CM23" s="104" t="n">
        <v>11.83</v>
      </c>
      <c r="CN23" s="105" t="n">
        <v>1</v>
      </c>
      <c r="CO23" s="106"/>
      <c r="CP23" s="104" t="n">
        <v>6.98</v>
      </c>
      <c r="CQ23" s="105" t="n">
        <v>24</v>
      </c>
      <c r="CR23" s="106"/>
      <c r="CS23" s="104" t="n">
        <v>0.72</v>
      </c>
      <c r="CT23" s="105" t="n">
        <v>1</v>
      </c>
      <c r="CU23" s="111" t="s">
        <v>140</v>
      </c>
      <c r="CV23" s="111"/>
      <c r="CW23" s="111"/>
      <c r="CX23" s="112" t="n">
        <v>20</v>
      </c>
    </row>
    <row r="24" s="87" customFormat="true" ht="24.95" hidden="false" customHeight="true" outlineLevel="0" collapsed="false">
      <c r="B24" s="114" t="n">
        <v>21</v>
      </c>
      <c r="C24" s="115" t="s">
        <v>141</v>
      </c>
      <c r="D24" s="115"/>
      <c r="E24" s="115"/>
      <c r="F24" s="143"/>
      <c r="G24" s="117" t="n">
        <v>36.18</v>
      </c>
      <c r="H24" s="118" t="n">
        <v>19</v>
      </c>
      <c r="I24" s="119"/>
      <c r="J24" s="120" t="n">
        <v>46</v>
      </c>
      <c r="K24" s="118" t="n">
        <v>17</v>
      </c>
      <c r="L24" s="119"/>
      <c r="M24" s="120" t="n">
        <v>51.8</v>
      </c>
      <c r="N24" s="118" t="n">
        <v>8</v>
      </c>
      <c r="O24" s="119"/>
      <c r="P24" s="121" t="n">
        <v>14100</v>
      </c>
      <c r="Q24" s="118" t="n">
        <v>14</v>
      </c>
      <c r="R24" s="122"/>
      <c r="S24" s="117" t="n">
        <v>-0.753149855704934</v>
      </c>
      <c r="T24" s="118" t="n">
        <v>8</v>
      </c>
      <c r="U24" s="119"/>
      <c r="V24" s="120" t="n">
        <v>389.71807628524</v>
      </c>
      <c r="W24" s="123" t="n">
        <v>8</v>
      </c>
      <c r="X24" s="124" t="s">
        <v>141</v>
      </c>
      <c r="Y24" s="124"/>
      <c r="Z24" s="124"/>
      <c r="AA24" s="125" t="n">
        <v>21</v>
      </c>
      <c r="AB24" s="98"/>
      <c r="AC24" s="99"/>
      <c r="AD24" s="114" t="n">
        <v>21</v>
      </c>
      <c r="AE24" s="115" t="s">
        <v>141</v>
      </c>
      <c r="AF24" s="115"/>
      <c r="AG24" s="115"/>
      <c r="AH24" s="119"/>
      <c r="AI24" s="120" t="n">
        <v>752</v>
      </c>
      <c r="AJ24" s="118" t="n">
        <v>8</v>
      </c>
      <c r="AK24" s="119"/>
      <c r="AL24" s="120" t="n">
        <v>90.8758630025721</v>
      </c>
      <c r="AM24" s="118" t="n">
        <v>8</v>
      </c>
      <c r="AN24" s="119"/>
      <c r="AO24" s="117" t="n">
        <v>2.87</v>
      </c>
      <c r="AP24" s="118" t="n">
        <v>5</v>
      </c>
      <c r="AQ24" s="119"/>
      <c r="AR24" s="120" t="n">
        <v>56.4</v>
      </c>
      <c r="AS24" s="118" t="n">
        <v>10</v>
      </c>
      <c r="AT24" s="119"/>
      <c r="AU24" s="120" t="n">
        <v>22.5</v>
      </c>
      <c r="AV24" s="118" t="n">
        <v>18</v>
      </c>
      <c r="AW24" s="119"/>
      <c r="AX24" s="120" t="n">
        <v>47.4</v>
      </c>
      <c r="AY24" s="118" t="n">
        <v>18</v>
      </c>
      <c r="AZ24" s="124" t="s">
        <v>141</v>
      </c>
      <c r="BA24" s="124"/>
      <c r="BB24" s="124"/>
      <c r="BC24" s="125" t="n">
        <v>21</v>
      </c>
      <c r="BD24" s="100"/>
      <c r="BE24" s="98"/>
      <c r="BF24" s="114" t="n">
        <v>21</v>
      </c>
      <c r="BG24" s="115" t="s">
        <v>141</v>
      </c>
      <c r="BH24" s="115"/>
      <c r="BI24" s="115"/>
      <c r="BJ24" s="119"/>
      <c r="BK24" s="120" t="n">
        <v>13.4</v>
      </c>
      <c r="BL24" s="118" t="n">
        <v>15</v>
      </c>
      <c r="BM24" s="119"/>
      <c r="BN24" s="120" t="n">
        <v>12.4</v>
      </c>
      <c r="BO24" s="118" t="n">
        <v>7</v>
      </c>
      <c r="BP24" s="119"/>
      <c r="BQ24" s="120" t="n">
        <v>62.1</v>
      </c>
      <c r="BR24" s="118" t="n">
        <v>5</v>
      </c>
      <c r="BS24" s="119"/>
      <c r="BT24" s="120" t="n">
        <v>25.5</v>
      </c>
      <c r="BU24" s="118" t="n">
        <v>20</v>
      </c>
      <c r="BV24" s="122"/>
      <c r="BW24" s="120" t="n">
        <v>47.4</v>
      </c>
      <c r="BX24" s="118" t="n">
        <v>18</v>
      </c>
      <c r="BY24" s="119"/>
      <c r="BZ24" s="117" t="n">
        <v>-0.56</v>
      </c>
      <c r="CA24" s="118" t="n">
        <v>11</v>
      </c>
      <c r="CB24" s="124" t="s">
        <v>141</v>
      </c>
      <c r="CC24" s="124"/>
      <c r="CD24" s="124"/>
      <c r="CE24" s="125" t="n">
        <v>21</v>
      </c>
      <c r="CF24" s="98"/>
      <c r="CG24" s="98"/>
      <c r="CH24" s="114" t="n">
        <v>21</v>
      </c>
      <c r="CI24" s="115" t="s">
        <v>141</v>
      </c>
      <c r="CJ24" s="115"/>
      <c r="CK24" s="115"/>
      <c r="CL24" s="119"/>
      <c r="CM24" s="117" t="n">
        <v>7.11</v>
      </c>
      <c r="CN24" s="118" t="n">
        <v>9</v>
      </c>
      <c r="CO24" s="119"/>
      <c r="CP24" s="117" t="n">
        <v>12.67</v>
      </c>
      <c r="CQ24" s="118" t="n">
        <v>14</v>
      </c>
      <c r="CR24" s="119"/>
      <c r="CS24" s="117" t="n">
        <v>-0.2</v>
      </c>
      <c r="CT24" s="118" t="n">
        <v>9</v>
      </c>
      <c r="CU24" s="124" t="s">
        <v>141</v>
      </c>
      <c r="CV24" s="124"/>
      <c r="CW24" s="124"/>
      <c r="CX24" s="125" t="n">
        <v>21</v>
      </c>
    </row>
    <row r="25" s="87" customFormat="true" ht="24.95" hidden="false" customHeight="true" outlineLevel="0" collapsed="false">
      <c r="B25" s="127" t="n">
        <v>22</v>
      </c>
      <c r="C25" s="102" t="s">
        <v>142</v>
      </c>
      <c r="D25" s="102"/>
      <c r="E25" s="102"/>
      <c r="F25" s="103"/>
      <c r="G25" s="104" t="n">
        <v>34.51</v>
      </c>
      <c r="H25" s="105" t="n">
        <v>20</v>
      </c>
      <c r="I25" s="106"/>
      <c r="J25" s="107" t="n">
        <v>35.2</v>
      </c>
      <c r="K25" s="105" t="n">
        <v>18</v>
      </c>
      <c r="L25" s="106"/>
      <c r="M25" s="107" t="n">
        <v>63.3</v>
      </c>
      <c r="N25" s="105" t="n">
        <v>7</v>
      </c>
      <c r="O25" s="106"/>
      <c r="P25" s="108" t="n">
        <v>12583</v>
      </c>
      <c r="Q25" s="105" t="n">
        <v>15</v>
      </c>
      <c r="R25" s="109"/>
      <c r="S25" s="104" t="n">
        <v>-0.975840088140395</v>
      </c>
      <c r="T25" s="105" t="n">
        <v>12</v>
      </c>
      <c r="U25" s="106"/>
      <c r="V25" s="107" t="n">
        <v>364.618951028687</v>
      </c>
      <c r="W25" s="110" t="n">
        <v>9</v>
      </c>
      <c r="X25" s="111" t="s">
        <v>142</v>
      </c>
      <c r="Y25" s="111"/>
      <c r="Z25" s="111"/>
      <c r="AA25" s="112" t="n">
        <v>22</v>
      </c>
      <c r="AB25" s="98"/>
      <c r="AC25" s="99"/>
      <c r="AD25" s="127" t="n">
        <v>22</v>
      </c>
      <c r="AE25" s="102" t="s">
        <v>142</v>
      </c>
      <c r="AF25" s="102"/>
      <c r="AG25" s="102"/>
      <c r="AH25" s="106"/>
      <c r="AI25" s="107" t="n">
        <v>576.4</v>
      </c>
      <c r="AJ25" s="105" t="n">
        <v>12</v>
      </c>
      <c r="AK25" s="106"/>
      <c r="AL25" s="107" t="n">
        <v>89.8461074230537</v>
      </c>
      <c r="AM25" s="105" t="n">
        <v>12</v>
      </c>
      <c r="AN25" s="106"/>
      <c r="AO25" s="104" t="n">
        <v>2.95</v>
      </c>
      <c r="AP25" s="105" t="n">
        <v>3</v>
      </c>
      <c r="AQ25" s="106"/>
      <c r="AR25" s="107" t="n">
        <v>57.9</v>
      </c>
      <c r="AS25" s="105" t="n">
        <v>6</v>
      </c>
      <c r="AT25" s="106"/>
      <c r="AU25" s="107" t="n">
        <v>18.7</v>
      </c>
      <c r="AV25" s="105" t="n">
        <v>22</v>
      </c>
      <c r="AW25" s="106"/>
      <c r="AX25" s="107" t="n">
        <v>49.4</v>
      </c>
      <c r="AY25" s="105" t="n">
        <v>15</v>
      </c>
      <c r="AZ25" s="111" t="s">
        <v>142</v>
      </c>
      <c r="BA25" s="111"/>
      <c r="BB25" s="111"/>
      <c r="BC25" s="112" t="n">
        <v>22</v>
      </c>
      <c r="BD25" s="100"/>
      <c r="BE25" s="98"/>
      <c r="BF25" s="127" t="n">
        <v>22</v>
      </c>
      <c r="BG25" s="102" t="s">
        <v>142</v>
      </c>
      <c r="BH25" s="102"/>
      <c r="BI25" s="102"/>
      <c r="BJ25" s="106"/>
      <c r="BK25" s="107" t="n">
        <v>11.9</v>
      </c>
      <c r="BL25" s="105" t="n">
        <v>19</v>
      </c>
      <c r="BM25" s="106"/>
      <c r="BN25" s="107" t="n">
        <v>12.4</v>
      </c>
      <c r="BO25" s="105" t="n">
        <v>7</v>
      </c>
      <c r="BP25" s="106"/>
      <c r="BQ25" s="107" t="n">
        <v>61.4</v>
      </c>
      <c r="BR25" s="105" t="n">
        <v>6</v>
      </c>
      <c r="BS25" s="106"/>
      <c r="BT25" s="107" t="n">
        <v>26.2</v>
      </c>
      <c r="BU25" s="105" t="n">
        <v>18</v>
      </c>
      <c r="BV25" s="109"/>
      <c r="BW25" s="107" t="n">
        <v>48.2</v>
      </c>
      <c r="BX25" s="105" t="n">
        <v>15</v>
      </c>
      <c r="BY25" s="106"/>
      <c r="BZ25" s="104" t="n">
        <v>-0.41</v>
      </c>
      <c r="CA25" s="105" t="n">
        <v>7</v>
      </c>
      <c r="CB25" s="111" t="s">
        <v>142</v>
      </c>
      <c r="CC25" s="111"/>
      <c r="CD25" s="111"/>
      <c r="CE25" s="112" t="n">
        <v>22</v>
      </c>
      <c r="CF25" s="98"/>
      <c r="CG25" s="98"/>
      <c r="CH25" s="127" t="n">
        <v>22</v>
      </c>
      <c r="CI25" s="102" t="s">
        <v>142</v>
      </c>
      <c r="CJ25" s="102"/>
      <c r="CK25" s="102"/>
      <c r="CL25" s="106"/>
      <c r="CM25" s="104" t="n">
        <v>7.55</v>
      </c>
      <c r="CN25" s="105" t="n">
        <v>8</v>
      </c>
      <c r="CO25" s="106"/>
      <c r="CP25" s="104" t="n">
        <v>11.65</v>
      </c>
      <c r="CQ25" s="105" t="n">
        <v>19</v>
      </c>
      <c r="CR25" s="106"/>
      <c r="CS25" s="104" t="n">
        <v>-0.57</v>
      </c>
      <c r="CT25" s="105" t="n">
        <v>18</v>
      </c>
      <c r="CU25" s="111" t="s">
        <v>142</v>
      </c>
      <c r="CV25" s="111"/>
      <c r="CW25" s="111"/>
      <c r="CX25" s="112" t="n">
        <v>22</v>
      </c>
    </row>
    <row r="26" s="87" customFormat="true" ht="24.95" hidden="false" customHeight="true" outlineLevel="0" collapsed="false">
      <c r="B26" s="101" t="n">
        <v>23</v>
      </c>
      <c r="C26" s="102" t="s">
        <v>143</v>
      </c>
      <c r="D26" s="102"/>
      <c r="E26" s="102"/>
      <c r="F26" s="147"/>
      <c r="G26" s="104" t="n">
        <v>194.8</v>
      </c>
      <c r="H26" s="105" t="n">
        <v>6</v>
      </c>
      <c r="I26" s="106"/>
      <c r="J26" s="107" t="n">
        <v>83.3</v>
      </c>
      <c r="K26" s="105" t="n">
        <v>8</v>
      </c>
      <c r="L26" s="106"/>
      <c r="M26" s="107" t="n">
        <v>16.5</v>
      </c>
      <c r="N26" s="105" t="n">
        <v>18</v>
      </c>
      <c r="O26" s="106"/>
      <c r="P26" s="108" t="n">
        <v>10208</v>
      </c>
      <c r="Q26" s="105" t="n">
        <v>16</v>
      </c>
      <c r="R26" s="109"/>
      <c r="S26" s="104" t="n">
        <v>-2.10970464135021</v>
      </c>
      <c r="T26" s="105" t="n">
        <v>18</v>
      </c>
      <c r="U26" s="106"/>
      <c r="V26" s="107" t="n">
        <v>52.4024640657084</v>
      </c>
      <c r="W26" s="110" t="n">
        <v>19</v>
      </c>
      <c r="X26" s="111" t="s">
        <v>143</v>
      </c>
      <c r="Y26" s="111"/>
      <c r="Z26" s="111"/>
      <c r="AA26" s="112" t="n">
        <v>23</v>
      </c>
      <c r="AB26" s="98"/>
      <c r="AC26" s="99"/>
      <c r="AD26" s="101" t="n">
        <v>23</v>
      </c>
      <c r="AE26" s="102" t="s">
        <v>143</v>
      </c>
      <c r="AF26" s="102"/>
      <c r="AG26" s="102"/>
      <c r="AH26" s="106"/>
      <c r="AI26" s="107" t="n">
        <v>317.6</v>
      </c>
      <c r="AJ26" s="105" t="n">
        <v>18</v>
      </c>
      <c r="AK26" s="106"/>
      <c r="AL26" s="107" t="n">
        <v>86.6861741038771</v>
      </c>
      <c r="AM26" s="105" t="n">
        <v>23</v>
      </c>
      <c r="AN26" s="106"/>
      <c r="AO26" s="104" t="n">
        <v>2.41</v>
      </c>
      <c r="AP26" s="105" t="n">
        <v>20</v>
      </c>
      <c r="AQ26" s="106"/>
      <c r="AR26" s="107" t="n">
        <v>52.3</v>
      </c>
      <c r="AS26" s="105" t="n">
        <v>20</v>
      </c>
      <c r="AT26" s="106"/>
      <c r="AU26" s="107" t="n">
        <v>30.9</v>
      </c>
      <c r="AV26" s="105" t="n">
        <v>3</v>
      </c>
      <c r="AW26" s="106"/>
      <c r="AX26" s="107" t="n">
        <v>65.6</v>
      </c>
      <c r="AY26" s="105" t="n">
        <v>6</v>
      </c>
      <c r="AZ26" s="111" t="s">
        <v>143</v>
      </c>
      <c r="BA26" s="111"/>
      <c r="BB26" s="111"/>
      <c r="BC26" s="112" t="n">
        <v>23</v>
      </c>
      <c r="BD26" s="100"/>
      <c r="BE26" s="98"/>
      <c r="BF26" s="101" t="n">
        <v>23</v>
      </c>
      <c r="BG26" s="102" t="s">
        <v>143</v>
      </c>
      <c r="BH26" s="102"/>
      <c r="BI26" s="102"/>
      <c r="BJ26" s="106"/>
      <c r="BK26" s="107" t="n">
        <v>22.7</v>
      </c>
      <c r="BL26" s="105" t="n">
        <v>1</v>
      </c>
      <c r="BM26" s="106"/>
      <c r="BN26" s="107" t="n">
        <v>9.1</v>
      </c>
      <c r="BO26" s="105" t="n">
        <v>18</v>
      </c>
      <c r="BP26" s="106"/>
      <c r="BQ26" s="107" t="n">
        <v>51.2</v>
      </c>
      <c r="BR26" s="105" t="n">
        <v>19</v>
      </c>
      <c r="BS26" s="106"/>
      <c r="BT26" s="107" t="n">
        <v>39.7</v>
      </c>
      <c r="BU26" s="105" t="n">
        <v>6</v>
      </c>
      <c r="BV26" s="109"/>
      <c r="BW26" s="107" t="n">
        <v>54.8</v>
      </c>
      <c r="BX26" s="105" t="n">
        <v>7</v>
      </c>
      <c r="BY26" s="106"/>
      <c r="BZ26" s="104" t="n">
        <v>-1.6</v>
      </c>
      <c r="CA26" s="105" t="n">
        <v>21</v>
      </c>
      <c r="CB26" s="111" t="s">
        <v>143</v>
      </c>
      <c r="CC26" s="111"/>
      <c r="CD26" s="111"/>
      <c r="CE26" s="112" t="n">
        <v>23</v>
      </c>
      <c r="CF26" s="98"/>
      <c r="CG26" s="98"/>
      <c r="CH26" s="101" t="n">
        <v>23</v>
      </c>
      <c r="CI26" s="102" t="s">
        <v>143</v>
      </c>
      <c r="CJ26" s="102"/>
      <c r="CK26" s="102"/>
      <c r="CL26" s="106"/>
      <c r="CM26" s="104" t="n">
        <v>5.37</v>
      </c>
      <c r="CN26" s="105" t="n">
        <v>17</v>
      </c>
      <c r="CO26" s="106"/>
      <c r="CP26" s="104" t="n">
        <v>21.38</v>
      </c>
      <c r="CQ26" s="105" t="n">
        <v>4</v>
      </c>
      <c r="CR26" s="106"/>
      <c r="CS26" s="104" t="n">
        <v>-0.51</v>
      </c>
      <c r="CT26" s="105" t="n">
        <v>17</v>
      </c>
      <c r="CU26" s="111" t="s">
        <v>143</v>
      </c>
      <c r="CV26" s="111"/>
      <c r="CW26" s="111"/>
      <c r="CX26" s="112" t="n">
        <v>23</v>
      </c>
    </row>
    <row r="27" s="87" customFormat="true" ht="24.95" hidden="false" customHeight="true" outlineLevel="0" collapsed="false">
      <c r="B27" s="148" t="n">
        <v>24</v>
      </c>
      <c r="C27" s="149" t="s">
        <v>144</v>
      </c>
      <c r="D27" s="149"/>
      <c r="E27" s="149"/>
      <c r="F27" s="150"/>
      <c r="G27" s="151" t="n">
        <v>122.55</v>
      </c>
      <c r="H27" s="152" t="n">
        <v>13</v>
      </c>
      <c r="I27" s="153"/>
      <c r="J27" s="154" t="n">
        <v>78.2</v>
      </c>
      <c r="K27" s="152" t="n">
        <v>10</v>
      </c>
      <c r="L27" s="153"/>
      <c r="M27" s="154" t="n">
        <v>21.7</v>
      </c>
      <c r="N27" s="152" t="n">
        <v>15</v>
      </c>
      <c r="O27" s="153"/>
      <c r="P27" s="155" t="n">
        <v>14913</v>
      </c>
      <c r="Q27" s="152" t="n">
        <v>13</v>
      </c>
      <c r="R27" s="156"/>
      <c r="S27" s="151" t="n">
        <v>-0.65947242206235</v>
      </c>
      <c r="T27" s="152" t="n">
        <v>6</v>
      </c>
      <c r="U27" s="153"/>
      <c r="V27" s="154" t="n">
        <v>121.689106487148</v>
      </c>
      <c r="W27" s="157" t="n">
        <v>13</v>
      </c>
      <c r="X27" s="158" t="s">
        <v>144</v>
      </c>
      <c r="Y27" s="158"/>
      <c r="Z27" s="158"/>
      <c r="AA27" s="159" t="n">
        <v>24</v>
      </c>
      <c r="AB27" s="98"/>
      <c r="AC27" s="160"/>
      <c r="AD27" s="148" t="n">
        <v>24</v>
      </c>
      <c r="AE27" s="149" t="s">
        <v>144</v>
      </c>
      <c r="AF27" s="149"/>
      <c r="AG27" s="149"/>
      <c r="AH27" s="153"/>
      <c r="AI27" s="154" t="n">
        <v>559.6</v>
      </c>
      <c r="AJ27" s="152" t="n">
        <v>13</v>
      </c>
      <c r="AK27" s="153"/>
      <c r="AL27" s="154" t="n">
        <v>88.2716828683247</v>
      </c>
      <c r="AM27" s="152" t="n">
        <v>18</v>
      </c>
      <c r="AN27" s="153"/>
      <c r="AO27" s="151" t="n">
        <v>2.79</v>
      </c>
      <c r="AP27" s="152" t="n">
        <v>7</v>
      </c>
      <c r="AQ27" s="153"/>
      <c r="AR27" s="161" t="n">
        <v>56.1</v>
      </c>
      <c r="AS27" s="152" t="n">
        <v>13</v>
      </c>
      <c r="AT27" s="153"/>
      <c r="AU27" s="161" t="n">
        <v>22.7</v>
      </c>
      <c r="AV27" s="152" t="n">
        <v>17</v>
      </c>
      <c r="AW27" s="153"/>
      <c r="AX27" s="161" t="n">
        <v>51.8</v>
      </c>
      <c r="AY27" s="152" t="n">
        <v>14</v>
      </c>
      <c r="AZ27" s="158" t="s">
        <v>144</v>
      </c>
      <c r="BA27" s="158"/>
      <c r="BB27" s="158"/>
      <c r="BC27" s="159" t="n">
        <v>24</v>
      </c>
      <c r="BD27" s="100"/>
      <c r="BE27" s="98"/>
      <c r="BF27" s="148" t="n">
        <v>24</v>
      </c>
      <c r="BG27" s="149" t="s">
        <v>144</v>
      </c>
      <c r="BH27" s="149"/>
      <c r="BI27" s="149"/>
      <c r="BJ27" s="153"/>
      <c r="BK27" s="161" t="n">
        <v>14.5</v>
      </c>
      <c r="BL27" s="152" t="n">
        <v>13</v>
      </c>
      <c r="BM27" s="153"/>
      <c r="BN27" s="161" t="n">
        <v>12.3</v>
      </c>
      <c r="BO27" s="152" t="n">
        <v>10</v>
      </c>
      <c r="BP27" s="153"/>
      <c r="BQ27" s="161" t="n">
        <v>58.3</v>
      </c>
      <c r="BR27" s="152" t="n">
        <v>12</v>
      </c>
      <c r="BS27" s="153"/>
      <c r="BT27" s="161" t="n">
        <v>29.4</v>
      </c>
      <c r="BU27" s="152" t="n">
        <v>13</v>
      </c>
      <c r="BV27" s="156"/>
      <c r="BW27" s="154" t="n">
        <v>49.7</v>
      </c>
      <c r="BX27" s="152" t="n">
        <v>13</v>
      </c>
      <c r="BY27" s="153"/>
      <c r="BZ27" s="151" t="n">
        <v>-0.39</v>
      </c>
      <c r="CA27" s="152" t="n">
        <v>5</v>
      </c>
      <c r="CB27" s="158" t="s">
        <v>144</v>
      </c>
      <c r="CC27" s="158"/>
      <c r="CD27" s="158"/>
      <c r="CE27" s="159" t="n">
        <v>24</v>
      </c>
      <c r="CF27" s="98"/>
      <c r="CG27" s="98"/>
      <c r="CH27" s="148" t="n">
        <v>24</v>
      </c>
      <c r="CI27" s="149" t="s">
        <v>144</v>
      </c>
      <c r="CJ27" s="149"/>
      <c r="CK27" s="149"/>
      <c r="CL27" s="153"/>
      <c r="CM27" s="151" t="n">
        <v>8.39</v>
      </c>
      <c r="CN27" s="152" t="n">
        <v>5</v>
      </c>
      <c r="CO27" s="153"/>
      <c r="CP27" s="151" t="n">
        <v>12.32</v>
      </c>
      <c r="CQ27" s="152" t="n">
        <v>15</v>
      </c>
      <c r="CR27" s="153"/>
      <c r="CS27" s="151" t="n">
        <v>-0.27</v>
      </c>
      <c r="CT27" s="152" t="n">
        <v>11</v>
      </c>
      <c r="CU27" s="158" t="s">
        <v>144</v>
      </c>
      <c r="CV27" s="158"/>
      <c r="CW27" s="158"/>
      <c r="CX27" s="159" t="n">
        <v>24</v>
      </c>
    </row>
    <row r="28" s="162" customFormat="true" ht="24.95" hidden="false" customHeight="true" outlineLevel="0" collapsed="false">
      <c r="B28" s="163"/>
      <c r="C28" s="164" t="s">
        <v>145</v>
      </c>
      <c r="D28" s="164"/>
      <c r="E28" s="164"/>
      <c r="F28" s="165"/>
      <c r="G28" s="166" t="n">
        <v>4146.74</v>
      </c>
      <c r="H28" s="167"/>
      <c r="I28" s="168"/>
      <c r="J28" s="169" t="n">
        <v>75.4</v>
      </c>
      <c r="K28" s="167"/>
      <c r="L28" s="168"/>
      <c r="M28" s="169" t="n">
        <v>24.7</v>
      </c>
      <c r="N28" s="167"/>
      <c r="O28" s="168"/>
      <c r="P28" s="170" t="n">
        <v>779778</v>
      </c>
      <c r="Q28" s="167"/>
      <c r="R28" s="171"/>
      <c r="S28" s="166" t="n">
        <v>-0.61660735952364</v>
      </c>
      <c r="T28" s="167"/>
      <c r="U28" s="168"/>
      <c r="V28" s="169" t="n">
        <v>188.046031340282</v>
      </c>
      <c r="W28" s="172"/>
      <c r="X28" s="173" t="s">
        <v>145</v>
      </c>
      <c r="Y28" s="173"/>
      <c r="Z28" s="173"/>
      <c r="AA28" s="174"/>
      <c r="AB28" s="175"/>
      <c r="AC28" s="176"/>
      <c r="AD28" s="163"/>
      <c r="AE28" s="164" t="s">
        <v>145</v>
      </c>
      <c r="AF28" s="164"/>
      <c r="AG28" s="164"/>
      <c r="AH28" s="168"/>
      <c r="AI28" s="169" t="n">
        <v>762.2</v>
      </c>
      <c r="AJ28" s="167"/>
      <c r="AK28" s="168"/>
      <c r="AL28" s="169" t="n">
        <v>90.3266984781733</v>
      </c>
      <c r="AM28" s="167"/>
      <c r="AN28" s="168"/>
      <c r="AO28" s="166" t="n">
        <v>2.56</v>
      </c>
      <c r="AP28" s="167"/>
      <c r="AQ28" s="168"/>
      <c r="AR28" s="169" t="n">
        <v>55.4</v>
      </c>
      <c r="AS28" s="167"/>
      <c r="AT28" s="168"/>
      <c r="AU28" s="169" t="n">
        <v>29</v>
      </c>
      <c r="AV28" s="167"/>
      <c r="AW28" s="168"/>
      <c r="AX28" s="169" t="n">
        <v>44.3</v>
      </c>
      <c r="AY28" s="167"/>
      <c r="AZ28" s="173" t="s">
        <v>145</v>
      </c>
      <c r="BA28" s="173"/>
      <c r="BB28" s="173"/>
      <c r="BC28" s="174"/>
      <c r="BD28" s="177"/>
      <c r="BE28" s="175"/>
      <c r="BF28" s="163"/>
      <c r="BG28" s="164" t="s">
        <v>145</v>
      </c>
      <c r="BH28" s="164"/>
      <c r="BI28" s="164"/>
      <c r="BJ28" s="168"/>
      <c r="BK28" s="169" t="n">
        <v>15.4</v>
      </c>
      <c r="BL28" s="167"/>
      <c r="BM28" s="178"/>
      <c r="BN28" s="169" t="n">
        <v>12.3</v>
      </c>
      <c r="BO28" s="167"/>
      <c r="BP28" s="168"/>
      <c r="BQ28" s="169" t="n">
        <v>60.5</v>
      </c>
      <c r="BR28" s="167"/>
      <c r="BS28" s="168"/>
      <c r="BT28" s="169" t="n">
        <v>27.2</v>
      </c>
      <c r="BU28" s="167"/>
      <c r="BV28" s="171"/>
      <c r="BW28" s="169" t="n">
        <v>47.9</v>
      </c>
      <c r="BX28" s="167"/>
      <c r="BY28" s="168"/>
      <c r="BZ28" s="166" t="n">
        <v>-0.44</v>
      </c>
      <c r="CA28" s="167"/>
      <c r="CB28" s="173" t="s">
        <v>145</v>
      </c>
      <c r="CC28" s="173"/>
      <c r="CD28" s="173"/>
      <c r="CE28" s="174"/>
      <c r="CF28" s="175"/>
      <c r="CG28" s="175"/>
      <c r="CH28" s="163"/>
      <c r="CI28" s="164" t="s">
        <v>145</v>
      </c>
      <c r="CJ28" s="164"/>
      <c r="CK28" s="164"/>
      <c r="CL28" s="168"/>
      <c r="CM28" s="166" t="n">
        <v>7.59</v>
      </c>
      <c r="CN28" s="167"/>
      <c r="CO28" s="168"/>
      <c r="CP28" s="166" t="n">
        <v>12</v>
      </c>
      <c r="CQ28" s="167"/>
      <c r="CR28" s="168"/>
      <c r="CS28" s="166" t="n">
        <v>-0.18</v>
      </c>
      <c r="CT28" s="167"/>
      <c r="CU28" s="173" t="s">
        <v>145</v>
      </c>
      <c r="CV28" s="173"/>
      <c r="CW28" s="173"/>
      <c r="CX28" s="174"/>
    </row>
    <row r="29" s="179" customFormat="true" ht="24" hidden="false" customHeight="true" outlineLevel="0" collapsed="false">
      <c r="B29" s="180"/>
      <c r="C29" s="181"/>
      <c r="D29" s="182"/>
      <c r="E29" s="182"/>
      <c r="F29" s="183" t="s">
        <v>146</v>
      </c>
      <c r="G29" s="183"/>
      <c r="H29" s="183"/>
      <c r="I29" s="183" t="s">
        <v>147</v>
      </c>
      <c r="J29" s="183"/>
      <c r="K29" s="183"/>
      <c r="L29" s="183" t="s">
        <v>148</v>
      </c>
      <c r="M29" s="183"/>
      <c r="N29" s="183"/>
      <c r="O29" s="183" t="s">
        <v>149</v>
      </c>
      <c r="P29" s="183"/>
      <c r="Q29" s="183"/>
      <c r="R29" s="183" t="s">
        <v>150</v>
      </c>
      <c r="S29" s="183"/>
      <c r="T29" s="183"/>
      <c r="U29" s="183" t="s">
        <v>149</v>
      </c>
      <c r="V29" s="183"/>
      <c r="W29" s="183"/>
      <c r="X29" s="181"/>
      <c r="Y29" s="182"/>
      <c r="Z29" s="182"/>
      <c r="AA29" s="180"/>
      <c r="AB29" s="181"/>
      <c r="AC29" s="184"/>
      <c r="AD29" s="180"/>
      <c r="AE29" s="181"/>
      <c r="AF29" s="182"/>
      <c r="AG29" s="182"/>
      <c r="AH29" s="183" t="s">
        <v>149</v>
      </c>
      <c r="AI29" s="183"/>
      <c r="AJ29" s="183"/>
      <c r="AK29" s="183" t="s">
        <v>149</v>
      </c>
      <c r="AL29" s="183"/>
      <c r="AM29" s="183"/>
      <c r="AN29" s="183" t="s">
        <v>149</v>
      </c>
      <c r="AO29" s="183"/>
      <c r="AP29" s="183"/>
      <c r="AQ29" s="183" t="s">
        <v>151</v>
      </c>
      <c r="AR29" s="183"/>
      <c r="AS29" s="183"/>
      <c r="AT29" s="183" t="s">
        <v>151</v>
      </c>
      <c r="AU29" s="183"/>
      <c r="AV29" s="183"/>
      <c r="AW29" s="183" t="s">
        <v>151</v>
      </c>
      <c r="AX29" s="183"/>
      <c r="AY29" s="183"/>
      <c r="AZ29" s="181"/>
      <c r="BA29" s="182"/>
      <c r="BB29" s="182"/>
      <c r="BC29" s="180"/>
      <c r="BD29" s="181"/>
      <c r="BE29" s="181"/>
      <c r="BF29" s="180"/>
      <c r="BG29" s="181"/>
      <c r="BH29" s="182"/>
      <c r="BI29" s="182"/>
      <c r="BJ29" s="183" t="s">
        <v>151</v>
      </c>
      <c r="BK29" s="183"/>
      <c r="BL29" s="183"/>
      <c r="BM29" s="183" t="s">
        <v>149</v>
      </c>
      <c r="BN29" s="183"/>
      <c r="BO29" s="183"/>
      <c r="BP29" s="183" t="s">
        <v>149</v>
      </c>
      <c r="BQ29" s="183"/>
      <c r="BR29" s="183"/>
      <c r="BS29" s="183" t="s">
        <v>149</v>
      </c>
      <c r="BT29" s="183"/>
      <c r="BU29" s="183"/>
      <c r="BV29" s="183" t="s">
        <v>149</v>
      </c>
      <c r="BW29" s="183"/>
      <c r="BX29" s="183"/>
      <c r="BY29" s="183" t="s">
        <v>150</v>
      </c>
      <c r="BZ29" s="183"/>
      <c r="CA29" s="183"/>
      <c r="CB29" s="181"/>
      <c r="CC29" s="182"/>
      <c r="CD29" s="182"/>
      <c r="CE29" s="180"/>
      <c r="CF29" s="181"/>
      <c r="CG29" s="181"/>
      <c r="CH29" s="180"/>
      <c r="CI29" s="181"/>
      <c r="CJ29" s="182"/>
      <c r="CK29" s="182"/>
      <c r="CL29" s="183" t="s">
        <v>152</v>
      </c>
      <c r="CM29" s="183"/>
      <c r="CN29" s="183"/>
      <c r="CO29" s="183" t="s">
        <v>152</v>
      </c>
      <c r="CP29" s="183"/>
      <c r="CQ29" s="183"/>
      <c r="CR29" s="183" t="s">
        <v>150</v>
      </c>
      <c r="CS29" s="183"/>
      <c r="CT29" s="183"/>
      <c r="CU29" s="181"/>
      <c r="CV29" s="182"/>
      <c r="CW29" s="182"/>
      <c r="CX29" s="180"/>
    </row>
    <row r="30" s="179" customFormat="true" ht="36.75" hidden="false" customHeight="true" outlineLevel="0" collapsed="false">
      <c r="B30" s="180"/>
      <c r="C30" s="181"/>
      <c r="D30" s="184"/>
      <c r="E30" s="184"/>
      <c r="F30" s="185" t="s">
        <v>153</v>
      </c>
      <c r="G30" s="185"/>
      <c r="H30" s="185"/>
      <c r="I30" s="185" t="s">
        <v>154</v>
      </c>
      <c r="J30" s="185"/>
      <c r="K30" s="185"/>
      <c r="L30" s="185" t="s">
        <v>155</v>
      </c>
      <c r="M30" s="185"/>
      <c r="N30" s="185"/>
      <c r="O30" s="185" t="s">
        <v>156</v>
      </c>
      <c r="P30" s="185"/>
      <c r="Q30" s="185"/>
      <c r="R30" s="185" t="s">
        <v>156</v>
      </c>
      <c r="S30" s="185"/>
      <c r="T30" s="185"/>
      <c r="U30" s="185" t="s">
        <v>156</v>
      </c>
      <c r="V30" s="185"/>
      <c r="W30" s="185"/>
      <c r="X30" s="181"/>
      <c r="Y30" s="184"/>
      <c r="Z30" s="184"/>
      <c r="AA30" s="180"/>
      <c r="AB30" s="181"/>
      <c r="AC30" s="184"/>
      <c r="AD30" s="180"/>
      <c r="AE30" s="181"/>
      <c r="AF30" s="184"/>
      <c r="AG30" s="184"/>
      <c r="AH30" s="185" t="s">
        <v>156</v>
      </c>
      <c r="AI30" s="185"/>
      <c r="AJ30" s="185"/>
      <c r="AK30" s="185" t="s">
        <v>156</v>
      </c>
      <c r="AL30" s="185"/>
      <c r="AM30" s="185"/>
      <c r="AN30" s="185" t="s">
        <v>156</v>
      </c>
      <c r="AO30" s="185"/>
      <c r="AP30" s="185"/>
      <c r="AQ30" s="185" t="s">
        <v>157</v>
      </c>
      <c r="AR30" s="185"/>
      <c r="AS30" s="185"/>
      <c r="AT30" s="185" t="s">
        <v>157</v>
      </c>
      <c r="AU30" s="185"/>
      <c r="AV30" s="185"/>
      <c r="AW30" s="185" t="s">
        <v>157</v>
      </c>
      <c r="AX30" s="185"/>
      <c r="AY30" s="185"/>
      <c r="AZ30" s="181"/>
      <c r="BA30" s="184"/>
      <c r="BB30" s="184"/>
      <c r="BC30" s="180"/>
      <c r="BD30" s="181"/>
      <c r="BE30" s="181"/>
      <c r="BF30" s="180"/>
      <c r="BG30" s="181"/>
      <c r="BH30" s="184"/>
      <c r="BI30" s="184"/>
      <c r="BJ30" s="185" t="s">
        <v>157</v>
      </c>
      <c r="BK30" s="185"/>
      <c r="BL30" s="185"/>
      <c r="BM30" s="185" t="s">
        <v>156</v>
      </c>
      <c r="BN30" s="185"/>
      <c r="BO30" s="185"/>
      <c r="BP30" s="185" t="s">
        <v>156</v>
      </c>
      <c r="BQ30" s="185"/>
      <c r="BR30" s="185"/>
      <c r="BS30" s="185" t="s">
        <v>156</v>
      </c>
      <c r="BT30" s="185"/>
      <c r="BU30" s="185"/>
      <c r="BV30" s="185" t="s">
        <v>156</v>
      </c>
      <c r="BW30" s="185"/>
      <c r="BX30" s="185"/>
      <c r="BY30" s="185" t="s">
        <v>156</v>
      </c>
      <c r="BZ30" s="185"/>
      <c r="CA30" s="185"/>
      <c r="CB30" s="181"/>
      <c r="CC30" s="184"/>
      <c r="CD30" s="184"/>
      <c r="CE30" s="180"/>
      <c r="CF30" s="181"/>
      <c r="CG30" s="181"/>
      <c r="CH30" s="180"/>
      <c r="CI30" s="181"/>
      <c r="CJ30" s="184"/>
      <c r="CK30" s="184"/>
      <c r="CL30" s="185" t="s">
        <v>156</v>
      </c>
      <c r="CM30" s="185"/>
      <c r="CN30" s="185"/>
      <c r="CO30" s="185" t="s">
        <v>156</v>
      </c>
      <c r="CP30" s="185"/>
      <c r="CQ30" s="185"/>
      <c r="CR30" s="185" t="s">
        <v>156</v>
      </c>
      <c r="CS30" s="185"/>
      <c r="CT30" s="185"/>
      <c r="CU30" s="181"/>
      <c r="CV30" s="184"/>
      <c r="CW30" s="184"/>
      <c r="CX30" s="180"/>
    </row>
    <row r="31" s="179" customFormat="true" ht="57.75" hidden="false" customHeight="true" outlineLevel="0" collapsed="false">
      <c r="B31" s="180"/>
      <c r="C31" s="181"/>
      <c r="D31" s="181"/>
      <c r="E31" s="181"/>
      <c r="F31" s="186"/>
      <c r="G31" s="181"/>
      <c r="H31" s="181"/>
      <c r="I31" s="185" t="s">
        <v>158</v>
      </c>
      <c r="J31" s="185"/>
      <c r="K31" s="185"/>
      <c r="L31" s="185" t="s">
        <v>159</v>
      </c>
      <c r="M31" s="185"/>
      <c r="N31" s="185"/>
      <c r="O31" s="181"/>
      <c r="P31" s="181"/>
      <c r="Q31" s="181"/>
      <c r="R31" s="185" t="s">
        <v>160</v>
      </c>
      <c r="S31" s="185"/>
      <c r="T31" s="185"/>
      <c r="U31" s="185" t="s">
        <v>161</v>
      </c>
      <c r="V31" s="185"/>
      <c r="W31" s="185"/>
      <c r="X31" s="181"/>
      <c r="Y31" s="181"/>
      <c r="Z31" s="181"/>
      <c r="AA31" s="180"/>
      <c r="AB31" s="181"/>
      <c r="AC31" s="184"/>
      <c r="AD31" s="180"/>
      <c r="AE31" s="181"/>
      <c r="AF31" s="181"/>
      <c r="AG31" s="181"/>
      <c r="AH31" s="185" t="s">
        <v>162</v>
      </c>
      <c r="AI31" s="185"/>
      <c r="AJ31" s="185"/>
      <c r="AK31" s="185" t="s">
        <v>163</v>
      </c>
      <c r="AL31" s="185"/>
      <c r="AM31" s="185"/>
      <c r="AN31" s="185" t="s">
        <v>164</v>
      </c>
      <c r="AO31" s="185"/>
      <c r="AP31" s="185"/>
      <c r="AQ31" s="185" t="s">
        <v>165</v>
      </c>
      <c r="AR31" s="185"/>
      <c r="AS31" s="185"/>
      <c r="AT31" s="185" t="s">
        <v>166</v>
      </c>
      <c r="AU31" s="185"/>
      <c r="AV31" s="185"/>
      <c r="AW31" s="185" t="s">
        <v>167</v>
      </c>
      <c r="AX31" s="185"/>
      <c r="AY31" s="185"/>
      <c r="AZ31" s="181"/>
      <c r="BA31" s="181"/>
      <c r="BB31" s="181"/>
      <c r="BC31" s="180"/>
      <c r="BD31" s="181"/>
      <c r="BE31" s="181"/>
      <c r="BF31" s="180"/>
      <c r="BG31" s="181"/>
      <c r="BH31" s="181"/>
      <c r="BI31" s="181"/>
      <c r="BJ31" s="185" t="s">
        <v>168</v>
      </c>
      <c r="BK31" s="185"/>
      <c r="BL31" s="185"/>
      <c r="BM31" s="185" t="s">
        <v>169</v>
      </c>
      <c r="BN31" s="185"/>
      <c r="BO31" s="185"/>
      <c r="BP31" s="185" t="s">
        <v>170</v>
      </c>
      <c r="BQ31" s="185"/>
      <c r="BR31" s="185"/>
      <c r="BS31" s="185" t="s">
        <v>171</v>
      </c>
      <c r="BT31" s="185"/>
      <c r="BU31" s="185"/>
      <c r="BV31" s="185" t="s">
        <v>172</v>
      </c>
      <c r="BW31" s="185"/>
      <c r="BX31" s="185"/>
      <c r="BY31" s="185" t="s">
        <v>173</v>
      </c>
      <c r="BZ31" s="185"/>
      <c r="CA31" s="185"/>
      <c r="CB31" s="181"/>
      <c r="CC31" s="181"/>
      <c r="CD31" s="181"/>
      <c r="CE31" s="180"/>
      <c r="CF31" s="181"/>
      <c r="CG31" s="181"/>
      <c r="CH31" s="180"/>
      <c r="CI31" s="181"/>
      <c r="CJ31" s="181"/>
      <c r="CK31" s="181"/>
      <c r="CL31" s="185" t="s">
        <v>174</v>
      </c>
      <c r="CM31" s="185"/>
      <c r="CN31" s="185"/>
      <c r="CO31" s="185" t="s">
        <v>175</v>
      </c>
      <c r="CP31" s="185"/>
      <c r="CQ31" s="185"/>
      <c r="CR31" s="185" t="s">
        <v>176</v>
      </c>
      <c r="CS31" s="185"/>
      <c r="CT31" s="185"/>
      <c r="CU31" s="181"/>
      <c r="CV31" s="181"/>
      <c r="CW31" s="181"/>
      <c r="CX31" s="180"/>
    </row>
    <row r="32" s="179" customFormat="true" ht="34.5" hidden="false" customHeight="true" outlineLevel="0" collapsed="false">
      <c r="B32" s="180"/>
      <c r="C32" s="181"/>
      <c r="D32" s="181"/>
      <c r="E32" s="181"/>
      <c r="F32" s="186"/>
      <c r="G32" s="181"/>
      <c r="H32" s="181"/>
      <c r="I32" s="181"/>
      <c r="J32" s="181"/>
      <c r="K32" s="181"/>
      <c r="L32" s="181"/>
      <c r="M32" s="181"/>
      <c r="N32" s="181"/>
      <c r="O32" s="181"/>
      <c r="P32" s="181"/>
      <c r="Q32" s="181"/>
      <c r="R32" s="181"/>
      <c r="S32" s="181"/>
      <c r="T32" s="181"/>
      <c r="U32" s="181"/>
      <c r="V32" s="181"/>
      <c r="W32" s="181"/>
      <c r="X32" s="181"/>
      <c r="Y32" s="181"/>
      <c r="Z32" s="181"/>
      <c r="AA32" s="180"/>
      <c r="AB32" s="181"/>
      <c r="AC32" s="184"/>
      <c r="AD32" s="180"/>
      <c r="AE32" s="181"/>
      <c r="AF32" s="181"/>
      <c r="AG32" s="181"/>
      <c r="AH32" s="185" t="s">
        <v>177</v>
      </c>
      <c r="AI32" s="185"/>
      <c r="AJ32" s="185"/>
      <c r="AK32" s="185"/>
      <c r="AL32" s="185"/>
      <c r="AM32" s="185"/>
      <c r="AN32" s="181"/>
      <c r="AO32" s="181"/>
      <c r="AP32" s="181"/>
      <c r="AQ32" s="181"/>
      <c r="AR32" s="181"/>
      <c r="AS32" s="181"/>
      <c r="AT32" s="181"/>
      <c r="AU32" s="181"/>
      <c r="AV32" s="181"/>
      <c r="AW32" s="181"/>
      <c r="AX32" s="181"/>
      <c r="AY32" s="181"/>
      <c r="AZ32" s="181"/>
      <c r="BA32" s="181"/>
      <c r="BB32" s="181"/>
      <c r="BC32" s="180"/>
      <c r="BD32" s="181"/>
      <c r="BE32" s="181"/>
      <c r="BF32" s="180"/>
      <c r="BG32" s="181"/>
      <c r="BH32" s="181"/>
      <c r="BI32" s="181"/>
      <c r="BJ32" s="181"/>
      <c r="BK32" s="181"/>
      <c r="BL32" s="181"/>
      <c r="BM32" s="181"/>
      <c r="BN32" s="181"/>
      <c r="BO32" s="181"/>
      <c r="BP32" s="181"/>
      <c r="BQ32" s="181"/>
      <c r="BR32" s="181"/>
      <c r="BS32" s="181"/>
      <c r="BT32" s="181"/>
      <c r="BU32" s="181"/>
      <c r="BV32" s="181"/>
      <c r="BW32" s="181"/>
      <c r="BX32" s="181"/>
      <c r="BY32" s="181"/>
      <c r="BZ32" s="181"/>
      <c r="CA32" s="181"/>
      <c r="CB32" s="181"/>
      <c r="CC32" s="181"/>
      <c r="CD32" s="181"/>
      <c r="CE32" s="180"/>
      <c r="CF32" s="181"/>
      <c r="CG32" s="181"/>
      <c r="CH32" s="180"/>
      <c r="CI32" s="181"/>
      <c r="CJ32" s="181"/>
      <c r="CK32" s="181"/>
      <c r="CL32" s="181"/>
      <c r="CM32" s="181"/>
      <c r="CN32" s="181"/>
      <c r="CO32" s="181"/>
      <c r="CP32" s="181"/>
      <c r="CQ32" s="181"/>
      <c r="CR32" s="181"/>
      <c r="CS32" s="181"/>
      <c r="CT32" s="181"/>
      <c r="CU32" s="181"/>
      <c r="CV32" s="181"/>
      <c r="CW32" s="181"/>
      <c r="CX32" s="180"/>
    </row>
  </sheetData>
  <mergeCells count="326">
    <mergeCell ref="F1:H1"/>
    <mergeCell ref="AE1:AG1"/>
    <mergeCell ref="AH1:AJ1"/>
    <mergeCell ref="BJ1:BL1"/>
    <mergeCell ref="CL1:CN1"/>
    <mergeCell ref="B2:B3"/>
    <mergeCell ref="C2:E3"/>
    <mergeCell ref="G2:H2"/>
    <mergeCell ref="J2:K2"/>
    <mergeCell ref="M2:N2"/>
    <mergeCell ref="P2:Q2"/>
    <mergeCell ref="S2:T2"/>
    <mergeCell ref="V2:W2"/>
    <mergeCell ref="X2:Z3"/>
    <mergeCell ref="AA2:AA3"/>
    <mergeCell ref="AD2:AD3"/>
    <mergeCell ref="AE2:AG3"/>
    <mergeCell ref="AI2:AJ2"/>
    <mergeCell ref="AL2:AM2"/>
    <mergeCell ref="AO2:AP2"/>
    <mergeCell ref="AR2:AS2"/>
    <mergeCell ref="AU2:AV2"/>
    <mergeCell ref="AX2:AY2"/>
    <mergeCell ref="AZ2:BB3"/>
    <mergeCell ref="BC2:BC3"/>
    <mergeCell ref="BF2:BF3"/>
    <mergeCell ref="BG2:BI3"/>
    <mergeCell ref="BK2:BL2"/>
    <mergeCell ref="BN2:BO2"/>
    <mergeCell ref="BQ2:BR2"/>
    <mergeCell ref="BT2:BU2"/>
    <mergeCell ref="BW2:BX2"/>
    <mergeCell ref="BZ2:CA2"/>
    <mergeCell ref="CB2:CD3"/>
    <mergeCell ref="CE2:CE3"/>
    <mergeCell ref="CH2:CH3"/>
    <mergeCell ref="CI2:CK3"/>
    <mergeCell ref="CM2:CN2"/>
    <mergeCell ref="CP2:CQ2"/>
    <mergeCell ref="CS2:CT2"/>
    <mergeCell ref="CU2:CW3"/>
    <mergeCell ref="CX2:CX3"/>
    <mergeCell ref="F3:G3"/>
    <mergeCell ref="I3:J3"/>
    <mergeCell ref="L3:M3"/>
    <mergeCell ref="O3:P3"/>
    <mergeCell ref="R3:S3"/>
    <mergeCell ref="U3:V3"/>
    <mergeCell ref="AH3:AI3"/>
    <mergeCell ref="AK3:AL3"/>
    <mergeCell ref="AN3:AO3"/>
    <mergeCell ref="AQ3:AR3"/>
    <mergeCell ref="AT3:AU3"/>
    <mergeCell ref="AW3:AX3"/>
    <mergeCell ref="BJ3:BK3"/>
    <mergeCell ref="BM3:BN3"/>
    <mergeCell ref="BP3:BQ3"/>
    <mergeCell ref="BS3:BT3"/>
    <mergeCell ref="BV3:BW3"/>
    <mergeCell ref="BY3:BZ3"/>
    <mergeCell ref="CL3:CM3"/>
    <mergeCell ref="CO3:CP3"/>
    <mergeCell ref="CR3:CS3"/>
    <mergeCell ref="C4:E4"/>
    <mergeCell ref="X4:Z4"/>
    <mergeCell ref="AE4:AG4"/>
    <mergeCell ref="AZ4:BB4"/>
    <mergeCell ref="BG4:BI4"/>
    <mergeCell ref="CB4:CD4"/>
    <mergeCell ref="CI4:CK4"/>
    <mergeCell ref="CU4:CW4"/>
    <mergeCell ref="C5:E5"/>
    <mergeCell ref="X5:Z5"/>
    <mergeCell ref="AE5:AG5"/>
    <mergeCell ref="AZ5:BB5"/>
    <mergeCell ref="BG5:BI5"/>
    <mergeCell ref="CB5:CD5"/>
    <mergeCell ref="CI5:CK5"/>
    <mergeCell ref="CU5:CW5"/>
    <mergeCell ref="C6:E6"/>
    <mergeCell ref="X6:Z6"/>
    <mergeCell ref="AE6:AG6"/>
    <mergeCell ref="AZ6:BB6"/>
    <mergeCell ref="BG6:BI6"/>
    <mergeCell ref="CB6:CD6"/>
    <mergeCell ref="CI6:CK6"/>
    <mergeCell ref="CU6:CW6"/>
    <mergeCell ref="C7:E7"/>
    <mergeCell ref="X7:Z7"/>
    <mergeCell ref="AE7:AG7"/>
    <mergeCell ref="AZ7:BB7"/>
    <mergeCell ref="BG7:BI7"/>
    <mergeCell ref="CB7:CD7"/>
    <mergeCell ref="CI7:CK7"/>
    <mergeCell ref="CU7:CW7"/>
    <mergeCell ref="C8:E8"/>
    <mergeCell ref="X8:Z8"/>
    <mergeCell ref="AE8:AG8"/>
    <mergeCell ref="AZ8:BB8"/>
    <mergeCell ref="BG8:BI8"/>
    <mergeCell ref="CB8:CD8"/>
    <mergeCell ref="CI8:CK8"/>
    <mergeCell ref="CU8:CW8"/>
    <mergeCell ref="C9:E9"/>
    <mergeCell ref="X9:Z9"/>
    <mergeCell ref="AE9:AG9"/>
    <mergeCell ref="AZ9:BB9"/>
    <mergeCell ref="BG9:BI9"/>
    <mergeCell ref="CB9:CD9"/>
    <mergeCell ref="CI9:CK9"/>
    <mergeCell ref="CU9:CW9"/>
    <mergeCell ref="C10:E10"/>
    <mergeCell ref="X10:Z10"/>
    <mergeCell ref="AE10:AG10"/>
    <mergeCell ref="AZ10:BB10"/>
    <mergeCell ref="BG10:BI10"/>
    <mergeCell ref="CB10:CD10"/>
    <mergeCell ref="CI10:CK10"/>
    <mergeCell ref="CU10:CW10"/>
    <mergeCell ref="C11:E11"/>
    <mergeCell ref="X11:Z11"/>
    <mergeCell ref="AE11:AG11"/>
    <mergeCell ref="AZ11:BB11"/>
    <mergeCell ref="BG11:BI11"/>
    <mergeCell ref="CB11:CD11"/>
    <mergeCell ref="CI11:CK11"/>
    <mergeCell ref="CU11:CW11"/>
    <mergeCell ref="C12:E12"/>
    <mergeCell ref="X12:Z12"/>
    <mergeCell ref="AE12:AG12"/>
    <mergeCell ref="AZ12:BB12"/>
    <mergeCell ref="BG12:BI12"/>
    <mergeCell ref="CB12:CD12"/>
    <mergeCell ref="CI12:CK12"/>
    <mergeCell ref="CU12:CW12"/>
    <mergeCell ref="C13:E13"/>
    <mergeCell ref="X13:Z13"/>
    <mergeCell ref="AE13:AG13"/>
    <mergeCell ref="AZ13:BB13"/>
    <mergeCell ref="BG13:BI13"/>
    <mergeCell ref="CB13:CD13"/>
    <mergeCell ref="CI13:CK13"/>
    <mergeCell ref="CU13:CW13"/>
    <mergeCell ref="C14:E14"/>
    <mergeCell ref="X14:Z14"/>
    <mergeCell ref="AE14:AG14"/>
    <mergeCell ref="AZ14:BB14"/>
    <mergeCell ref="BG14:BI14"/>
    <mergeCell ref="CB14:CD14"/>
    <mergeCell ref="CI14:CK14"/>
    <mergeCell ref="CU14:CW14"/>
    <mergeCell ref="C15:E15"/>
    <mergeCell ref="X15:Z15"/>
    <mergeCell ref="AE15:AG15"/>
    <mergeCell ref="AZ15:BB15"/>
    <mergeCell ref="BG15:BI15"/>
    <mergeCell ref="CB15:CD15"/>
    <mergeCell ref="CI15:CK15"/>
    <mergeCell ref="CU15:CW15"/>
    <mergeCell ref="C16:E16"/>
    <mergeCell ref="X16:Z16"/>
    <mergeCell ref="AE16:AG16"/>
    <mergeCell ref="AZ16:BB16"/>
    <mergeCell ref="BG16:BI16"/>
    <mergeCell ref="CB16:CD16"/>
    <mergeCell ref="CI16:CK16"/>
    <mergeCell ref="CU16:CW16"/>
    <mergeCell ref="C17:E17"/>
    <mergeCell ref="X17:Z17"/>
    <mergeCell ref="AE17:AG17"/>
    <mergeCell ref="AZ17:BB17"/>
    <mergeCell ref="BG17:BI17"/>
    <mergeCell ref="CB17:CD17"/>
    <mergeCell ref="CI17:CK17"/>
    <mergeCell ref="CU17:CW17"/>
    <mergeCell ref="C18:E18"/>
    <mergeCell ref="X18:Z18"/>
    <mergeCell ref="AE18:AG18"/>
    <mergeCell ref="AZ18:BB18"/>
    <mergeCell ref="BG18:BI18"/>
    <mergeCell ref="CB18:CD18"/>
    <mergeCell ref="CI18:CK18"/>
    <mergeCell ref="CU18:CW18"/>
    <mergeCell ref="C19:E19"/>
    <mergeCell ref="X19:Z19"/>
    <mergeCell ref="AE19:AG19"/>
    <mergeCell ref="AZ19:BB19"/>
    <mergeCell ref="BG19:BI19"/>
    <mergeCell ref="CB19:CD19"/>
    <mergeCell ref="CI19:CK19"/>
    <mergeCell ref="CU19:CW19"/>
    <mergeCell ref="C20:E20"/>
    <mergeCell ref="X20:Z20"/>
    <mergeCell ref="AE20:AG20"/>
    <mergeCell ref="AZ20:BB20"/>
    <mergeCell ref="BG20:BI20"/>
    <mergeCell ref="CB20:CD20"/>
    <mergeCell ref="CI20:CK20"/>
    <mergeCell ref="CU20:CW20"/>
    <mergeCell ref="C21:E21"/>
    <mergeCell ref="X21:Z21"/>
    <mergeCell ref="AE21:AG21"/>
    <mergeCell ref="AZ21:BB21"/>
    <mergeCell ref="BG21:BI21"/>
    <mergeCell ref="CB21:CD21"/>
    <mergeCell ref="CI21:CK21"/>
    <mergeCell ref="CU21:CW21"/>
    <mergeCell ref="C22:E22"/>
    <mergeCell ref="X22:Z22"/>
    <mergeCell ref="AE22:AG22"/>
    <mergeCell ref="AZ22:BB22"/>
    <mergeCell ref="BG22:BI22"/>
    <mergeCell ref="CB22:CD22"/>
    <mergeCell ref="CI22:CK22"/>
    <mergeCell ref="CU22:CW22"/>
    <mergeCell ref="C23:E23"/>
    <mergeCell ref="X23:Z23"/>
    <mergeCell ref="AE23:AG23"/>
    <mergeCell ref="AZ23:BB23"/>
    <mergeCell ref="BG23:BI23"/>
    <mergeCell ref="CB23:CD23"/>
    <mergeCell ref="CI23:CK23"/>
    <mergeCell ref="CU23:CW23"/>
    <mergeCell ref="C24:E24"/>
    <mergeCell ref="X24:Z24"/>
    <mergeCell ref="AE24:AG24"/>
    <mergeCell ref="AZ24:BB24"/>
    <mergeCell ref="BG24:BI24"/>
    <mergeCell ref="CB24:CD24"/>
    <mergeCell ref="CI24:CK24"/>
    <mergeCell ref="CU24:CW24"/>
    <mergeCell ref="C25:E25"/>
    <mergeCell ref="X25:Z25"/>
    <mergeCell ref="AE25:AG25"/>
    <mergeCell ref="AZ25:BB25"/>
    <mergeCell ref="BG25:BI25"/>
    <mergeCell ref="CB25:CD25"/>
    <mergeCell ref="CI25:CK25"/>
    <mergeCell ref="CU25:CW25"/>
    <mergeCell ref="C26:E26"/>
    <mergeCell ref="X26:Z26"/>
    <mergeCell ref="AE26:AG26"/>
    <mergeCell ref="AZ26:BB26"/>
    <mergeCell ref="BG26:BI26"/>
    <mergeCell ref="CB26:CD26"/>
    <mergeCell ref="CI26:CK26"/>
    <mergeCell ref="CU26:CW26"/>
    <mergeCell ref="C27:E27"/>
    <mergeCell ref="X27:Z27"/>
    <mergeCell ref="AE27:AG27"/>
    <mergeCell ref="AZ27:BB27"/>
    <mergeCell ref="BG27:BI27"/>
    <mergeCell ref="CB27:CD27"/>
    <mergeCell ref="CI27:CK27"/>
    <mergeCell ref="CU27:CW27"/>
    <mergeCell ref="C28:E28"/>
    <mergeCell ref="X28:Z28"/>
    <mergeCell ref="AE28:AG28"/>
    <mergeCell ref="AZ28:BB28"/>
    <mergeCell ref="BG28:BI28"/>
    <mergeCell ref="CB28:CD28"/>
    <mergeCell ref="CI28:CK28"/>
    <mergeCell ref="CU28:CW28"/>
    <mergeCell ref="F29:H29"/>
    <mergeCell ref="I29:K29"/>
    <mergeCell ref="L29:N29"/>
    <mergeCell ref="O29:Q29"/>
    <mergeCell ref="R29:T29"/>
    <mergeCell ref="U29:W29"/>
    <mergeCell ref="AH29:AJ29"/>
    <mergeCell ref="AK29:AM29"/>
    <mergeCell ref="AN29:AP29"/>
    <mergeCell ref="AQ29:AS29"/>
    <mergeCell ref="AT29:AV29"/>
    <mergeCell ref="AW29:AY29"/>
    <mergeCell ref="BJ29:BL29"/>
    <mergeCell ref="BM29:BO29"/>
    <mergeCell ref="BP29:BR29"/>
    <mergeCell ref="BS29:BU29"/>
    <mergeCell ref="BV29:BX29"/>
    <mergeCell ref="BY29:CA29"/>
    <mergeCell ref="CL29:CN29"/>
    <mergeCell ref="CO29:CQ29"/>
    <mergeCell ref="CR29:CT29"/>
    <mergeCell ref="F30:H30"/>
    <mergeCell ref="I30:K30"/>
    <mergeCell ref="L30:N30"/>
    <mergeCell ref="O30:Q30"/>
    <mergeCell ref="R30:T30"/>
    <mergeCell ref="U30:W30"/>
    <mergeCell ref="AH30:AJ30"/>
    <mergeCell ref="AK30:AM30"/>
    <mergeCell ref="AN30:AP30"/>
    <mergeCell ref="AQ30:AS30"/>
    <mergeCell ref="AT30:AV30"/>
    <mergeCell ref="AW30:AY30"/>
    <mergeCell ref="BJ30:BL30"/>
    <mergeCell ref="BM30:BO30"/>
    <mergeCell ref="BP30:BR30"/>
    <mergeCell ref="BS30:BU30"/>
    <mergeCell ref="BV30:BX30"/>
    <mergeCell ref="BY30:CA30"/>
    <mergeCell ref="CL30:CN30"/>
    <mergeCell ref="CO30:CQ30"/>
    <mergeCell ref="CR30:CT30"/>
    <mergeCell ref="I31:K31"/>
    <mergeCell ref="L31:N31"/>
    <mergeCell ref="R31:T31"/>
    <mergeCell ref="U31:W31"/>
    <mergeCell ref="AH31:AJ31"/>
    <mergeCell ref="AK31:AM31"/>
    <mergeCell ref="AN31:AP31"/>
    <mergeCell ref="AQ31:AS31"/>
    <mergeCell ref="AT31:AV31"/>
    <mergeCell ref="AW31:AY31"/>
    <mergeCell ref="BJ31:BL31"/>
    <mergeCell ref="BM31:BO31"/>
    <mergeCell ref="BP31:BR31"/>
    <mergeCell ref="BS31:BU31"/>
    <mergeCell ref="BV31:BX31"/>
    <mergeCell ref="BY31:CA31"/>
    <mergeCell ref="CL31:CN31"/>
    <mergeCell ref="CO31:CQ31"/>
    <mergeCell ref="CR31:CT31"/>
    <mergeCell ref="AH32:AJ32"/>
    <mergeCell ref="AK32:AM32"/>
  </mergeCells>
  <printOptions headings="false" gridLines="false" gridLinesSet="true" horizontalCentered="false" verticalCentered="false"/>
  <pageMargins left="0.590277777777778" right="0.590277777777778" top="0.708333333333333" bottom="0.433333333333333" header="0.590277777777778" footer="0.433333333333333"/>
  <pageSetup paperSize="9" scale="60" fitToWidth="1" fitToHeight="1" pageOrder="downThenOver" orientation="landscape" blackAndWhite="false" draft="false" cellComments="none" horizontalDpi="300" verticalDpi="300" copies="1"/>
  <headerFooter differentFirst="false" differentOddEven="false">
    <oddHeader>&amp;R○市町村別指標２０１２　&amp;A</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9.0546875" defaultRowHeight="12" zeroHeight="false" outlineLevelRow="0" outlineLevelCol="0"/>
  <cols>
    <col collapsed="false" customWidth="true" hidden="false" outlineLevel="0" max="1" min="1" style="0" width="6.7"/>
    <col collapsed="false" customWidth="true" hidden="false" outlineLevel="0" max="2" min="2" style="59" width="4.7"/>
    <col collapsed="false" customWidth="true" hidden="false" outlineLevel="0" max="3" min="3" style="59" width="2.56"/>
    <col collapsed="false" customWidth="true" hidden="false" outlineLevel="0" max="4" min="4" style="59" width="15.7"/>
    <col collapsed="false" customWidth="true" hidden="false" outlineLevel="0" max="5" min="5" style="59" width="2.56"/>
    <col collapsed="false" customWidth="true" hidden="false" outlineLevel="0" max="6" min="6" style="59" width="4.7"/>
    <col collapsed="false" customWidth="true" hidden="false" outlineLevel="0" max="7" min="7" style="59" width="18.7"/>
    <col collapsed="false" customWidth="true" hidden="false" outlineLevel="0" max="8" min="8" style="59" width="6.7"/>
    <col collapsed="false" customWidth="true" hidden="false" outlineLevel="0" max="9" min="9" style="59" width="4.7"/>
    <col collapsed="false" customWidth="true" hidden="false" outlineLevel="0" max="10" min="10" style="59" width="18.7"/>
    <col collapsed="false" customWidth="true" hidden="false" outlineLevel="0" max="11" min="11" style="59" width="6.7"/>
    <col collapsed="false" customWidth="true" hidden="false" outlineLevel="0" max="12" min="12" style="59" width="4.7"/>
    <col collapsed="false" customWidth="true" hidden="false" outlineLevel="0" max="13" min="13" style="59" width="18.7"/>
    <col collapsed="false" customWidth="true" hidden="false" outlineLevel="0" max="14" min="14" style="59" width="6.7"/>
    <col collapsed="false" customWidth="true" hidden="false" outlineLevel="0" max="15" min="15" style="59" width="4.7"/>
    <col collapsed="false" customWidth="true" hidden="false" outlineLevel="0" max="16" min="16" style="59" width="18.7"/>
    <col collapsed="false" customWidth="true" hidden="false" outlineLevel="0" max="17" min="17" style="59" width="6.7"/>
    <col collapsed="false" customWidth="true" hidden="false" outlineLevel="0" max="18" min="18" style="59" width="4.7"/>
    <col collapsed="false" customWidth="true" hidden="false" outlineLevel="0" max="19" min="19" style="59" width="18.7"/>
    <col collapsed="false" customWidth="true" hidden="false" outlineLevel="0" max="20" min="20" style="59" width="6.7"/>
    <col collapsed="false" customWidth="true" hidden="false" outlineLevel="0" max="21" min="21" style="59" width="4.7"/>
    <col collapsed="false" customWidth="true" hidden="false" outlineLevel="0" max="22" min="22" style="59" width="18.7"/>
    <col collapsed="false" customWidth="true" hidden="false" outlineLevel="0" max="23" min="23" style="59" width="6.7"/>
    <col collapsed="false" customWidth="true" hidden="false" outlineLevel="0" max="24" min="24" style="59" width="2.56"/>
    <col collapsed="false" customWidth="true" hidden="false" outlineLevel="0" max="25" min="25" style="59" width="15.7"/>
    <col collapsed="false" customWidth="true" hidden="false" outlineLevel="0" max="26" min="26" style="59" width="2.56"/>
    <col collapsed="false" customWidth="true" hidden="false" outlineLevel="0" max="27" min="27" style="59" width="4.7"/>
    <col collapsed="false" customWidth="true" hidden="false" outlineLevel="0" max="28" min="28" style="59" width="7.56"/>
    <col collapsed="false" customWidth="true" hidden="false" outlineLevel="0" max="29" min="29" style="0" width="7.56"/>
    <col collapsed="false" customWidth="true" hidden="false" outlineLevel="0" max="30" min="30" style="59" width="4.7"/>
    <col collapsed="false" customWidth="true" hidden="false" outlineLevel="0" max="31" min="31" style="59" width="2.56"/>
    <col collapsed="false" customWidth="true" hidden="false" outlineLevel="0" max="32" min="32" style="59" width="15.7"/>
    <col collapsed="false" customWidth="true" hidden="false" outlineLevel="0" max="33" min="33" style="59" width="2.56"/>
    <col collapsed="false" customWidth="true" hidden="false" outlineLevel="0" max="34" min="34" style="59" width="4.7"/>
    <col collapsed="false" customWidth="true" hidden="false" outlineLevel="0" max="35" min="35" style="187" width="18.7"/>
    <col collapsed="false" customWidth="true" hidden="false" outlineLevel="0" max="36" min="36" style="59" width="6.7"/>
    <col collapsed="false" customWidth="true" hidden="false" outlineLevel="0" max="37" min="37" style="59" width="4.7"/>
    <col collapsed="false" customWidth="true" hidden="false" outlineLevel="0" max="38" min="38" style="59" width="18.7"/>
    <col collapsed="false" customWidth="true" hidden="false" outlineLevel="0" max="39" min="39" style="59" width="6.7"/>
    <col collapsed="false" customWidth="true" hidden="false" outlineLevel="0" max="40" min="40" style="59" width="4.7"/>
    <col collapsed="false" customWidth="true" hidden="false" outlineLevel="0" max="41" min="41" style="59" width="18.7"/>
    <col collapsed="false" customWidth="true" hidden="false" outlineLevel="0" max="42" min="42" style="59" width="6.7"/>
    <col collapsed="false" customWidth="true" hidden="false" outlineLevel="0" max="43" min="43" style="59" width="4.7"/>
    <col collapsed="false" customWidth="true" hidden="false" outlineLevel="0" max="44" min="44" style="59" width="18.7"/>
    <col collapsed="false" customWidth="true" hidden="false" outlineLevel="0" max="45" min="45" style="59" width="6.7"/>
    <col collapsed="false" customWidth="true" hidden="false" outlineLevel="0" max="46" min="46" style="59" width="4.7"/>
    <col collapsed="false" customWidth="true" hidden="false" outlineLevel="0" max="47" min="47" style="59" width="18.7"/>
    <col collapsed="false" customWidth="true" hidden="false" outlineLevel="0" max="48" min="48" style="59" width="6.7"/>
    <col collapsed="false" customWidth="true" hidden="false" outlineLevel="0" max="49" min="49" style="59" width="4.7"/>
    <col collapsed="false" customWidth="true" hidden="false" outlineLevel="0" max="50" min="50" style="59" width="18.7"/>
    <col collapsed="false" customWidth="true" hidden="false" outlineLevel="0" max="51" min="51" style="59" width="6.7"/>
    <col collapsed="false" customWidth="true" hidden="false" outlineLevel="0" max="52" min="52" style="59" width="2.56"/>
    <col collapsed="false" customWidth="true" hidden="false" outlineLevel="0" max="53" min="53" style="59" width="15.7"/>
    <col collapsed="false" customWidth="true" hidden="false" outlineLevel="0" max="54" min="54" style="59" width="2.56"/>
    <col collapsed="false" customWidth="true" hidden="false" outlineLevel="0" max="55" min="55" style="59" width="4.7"/>
    <col collapsed="false" customWidth="true" hidden="false" outlineLevel="0" max="56" min="56" style="59" width="6.42"/>
    <col collapsed="false" customWidth="true" hidden="false" outlineLevel="0" max="57" min="57" style="0" width="6.7"/>
    <col collapsed="false" customWidth="true" hidden="false" outlineLevel="0" max="58" min="58" style="59" width="4.7"/>
    <col collapsed="false" customWidth="true" hidden="false" outlineLevel="0" max="59" min="59" style="59" width="2.56"/>
    <col collapsed="false" customWidth="true" hidden="false" outlineLevel="0" max="60" min="60" style="59" width="15.7"/>
    <col collapsed="false" customWidth="true" hidden="false" outlineLevel="0" max="61" min="61" style="59" width="2.56"/>
    <col collapsed="false" customWidth="true" hidden="false" outlineLevel="0" max="62" min="62" style="59" width="4.7"/>
    <col collapsed="false" customWidth="true" hidden="false" outlineLevel="0" max="63" min="63" style="59" width="18.7"/>
    <col collapsed="false" customWidth="true" hidden="false" outlineLevel="0" max="64" min="64" style="59" width="6.7"/>
    <col collapsed="false" customWidth="true" hidden="false" outlineLevel="0" max="65" min="65" style="59" width="4.7"/>
    <col collapsed="false" customWidth="true" hidden="false" outlineLevel="0" max="66" min="66" style="59" width="18.7"/>
    <col collapsed="false" customWidth="true" hidden="false" outlineLevel="0" max="67" min="67" style="59" width="6.7"/>
    <col collapsed="false" customWidth="true" hidden="false" outlineLevel="0" max="68" min="68" style="59" width="4.7"/>
    <col collapsed="false" customWidth="true" hidden="false" outlineLevel="0" max="69" min="69" style="59" width="18.7"/>
    <col collapsed="false" customWidth="true" hidden="false" outlineLevel="0" max="70" min="70" style="59" width="6.7"/>
    <col collapsed="false" customWidth="true" hidden="false" outlineLevel="0" max="71" min="71" style="59" width="4.7"/>
    <col collapsed="false" customWidth="true" hidden="false" outlineLevel="0" max="72" min="72" style="59" width="18.7"/>
    <col collapsed="false" customWidth="true" hidden="false" outlineLevel="0" max="73" min="73" style="59" width="6.7"/>
    <col collapsed="false" customWidth="true" hidden="false" outlineLevel="0" max="74" min="74" style="59" width="4.7"/>
    <col collapsed="false" customWidth="true" hidden="false" outlineLevel="0" max="75" min="75" style="59" width="18.7"/>
    <col collapsed="false" customWidth="true" hidden="false" outlineLevel="0" max="76" min="76" style="59" width="6.7"/>
    <col collapsed="false" customWidth="true" hidden="false" outlineLevel="0" max="77" min="77" style="59" width="4.7"/>
    <col collapsed="false" customWidth="true" hidden="false" outlineLevel="0" max="78" min="78" style="59" width="18.7"/>
    <col collapsed="false" customWidth="true" hidden="false" outlineLevel="0" max="79" min="79" style="59" width="6.7"/>
    <col collapsed="false" customWidth="true" hidden="false" outlineLevel="0" max="80" min="80" style="59" width="2.56"/>
    <col collapsed="false" customWidth="true" hidden="false" outlineLevel="0" max="81" min="81" style="59" width="15.7"/>
    <col collapsed="false" customWidth="true" hidden="false" outlineLevel="0" max="82" min="82" style="59" width="2.56"/>
    <col collapsed="false" customWidth="true" hidden="false" outlineLevel="0" max="83" min="83" style="59" width="4.7"/>
    <col collapsed="false" customWidth="true" hidden="false" outlineLevel="0" max="84" min="84" style="59" width="7.56"/>
    <col collapsed="false" customWidth="true" hidden="false" outlineLevel="0" max="85" min="85" style="0" width="7.56"/>
    <col collapsed="false" customWidth="true" hidden="false" outlineLevel="0" max="86" min="86" style="59" width="4.7"/>
    <col collapsed="false" customWidth="true" hidden="false" outlineLevel="0" max="87" min="87" style="59" width="2.56"/>
    <col collapsed="false" customWidth="true" hidden="false" outlineLevel="0" max="88" min="88" style="59" width="15.7"/>
    <col collapsed="false" customWidth="true" hidden="false" outlineLevel="0" max="89" min="89" style="59" width="2.56"/>
    <col collapsed="false" customWidth="true" hidden="false" outlineLevel="0" max="90" min="90" style="59" width="4.7"/>
    <col collapsed="false" customWidth="true" hidden="false" outlineLevel="0" max="91" min="91" style="59" width="18.7"/>
    <col collapsed="false" customWidth="true" hidden="false" outlineLevel="0" max="92" min="92" style="59" width="6.7"/>
    <col collapsed="false" customWidth="true" hidden="false" outlineLevel="0" max="93" min="93" style="59" width="4.7"/>
    <col collapsed="false" customWidth="true" hidden="false" outlineLevel="0" max="94" min="94" style="59" width="18.7"/>
    <col collapsed="false" customWidth="true" hidden="false" outlineLevel="0" max="95" min="95" style="59" width="6.7"/>
    <col collapsed="false" customWidth="true" hidden="false" outlineLevel="0" max="96" min="96" style="59" width="4.7"/>
    <col collapsed="false" customWidth="true" hidden="false" outlineLevel="0" max="97" min="97" style="59" width="18.7"/>
    <col collapsed="false" customWidth="true" hidden="false" outlineLevel="0" max="98" min="98" style="59" width="6.7"/>
    <col collapsed="false" customWidth="true" hidden="false" outlineLevel="0" max="99" min="99" style="59" width="4.7"/>
    <col collapsed="false" customWidth="true" hidden="false" outlineLevel="0" max="100" min="100" style="59" width="18.7"/>
    <col collapsed="false" customWidth="true" hidden="false" outlineLevel="0" max="101" min="101" style="59" width="6.7"/>
    <col collapsed="false" customWidth="true" hidden="false" outlineLevel="0" max="102" min="102" style="59" width="4.7"/>
    <col collapsed="false" customWidth="true" hidden="false" outlineLevel="0" max="103" min="103" style="59" width="18.7"/>
    <col collapsed="false" customWidth="true" hidden="false" outlineLevel="0" max="104" min="104" style="59" width="6.7"/>
    <col collapsed="false" customWidth="true" hidden="false" outlineLevel="0" max="105" min="105" style="59" width="4.7"/>
    <col collapsed="false" customWidth="true" hidden="false" outlineLevel="0" max="106" min="106" style="59" width="18.7"/>
    <col collapsed="false" customWidth="true" hidden="false" outlineLevel="0" max="107" min="107" style="59" width="6.7"/>
    <col collapsed="false" customWidth="true" hidden="false" outlineLevel="0" max="108" min="108" style="59" width="2.56"/>
    <col collapsed="false" customWidth="true" hidden="false" outlineLevel="0" max="109" min="109" style="59" width="15.7"/>
    <col collapsed="false" customWidth="true" hidden="false" outlineLevel="0" max="110" min="110" style="59" width="2.56"/>
    <col collapsed="false" customWidth="true" hidden="false" outlineLevel="0" max="111" min="111" style="59" width="4.7"/>
    <col collapsed="false" customWidth="true" hidden="false" outlineLevel="0" max="112" min="112" style="59" width="6.42"/>
    <col collapsed="false" customWidth="true" hidden="false" outlineLevel="0" max="113" min="113" style="0" width="6.7"/>
    <col collapsed="false" customWidth="true" hidden="false" outlineLevel="0" max="114" min="114" style="59" width="4.7"/>
    <col collapsed="false" customWidth="true" hidden="false" outlineLevel="0" max="115" min="115" style="59" width="2.56"/>
    <col collapsed="false" customWidth="true" hidden="false" outlineLevel="0" max="116" min="116" style="59" width="15.7"/>
    <col collapsed="false" customWidth="true" hidden="false" outlineLevel="0" max="117" min="117" style="59" width="2.56"/>
    <col collapsed="false" customWidth="true" hidden="false" outlineLevel="0" max="118" min="118" style="59" width="4.7"/>
    <col collapsed="false" customWidth="true" hidden="false" outlineLevel="0" max="119" min="119" style="59" width="18.7"/>
    <col collapsed="false" customWidth="true" hidden="false" outlineLevel="0" max="120" min="120" style="59" width="6.7"/>
    <col collapsed="false" customWidth="true" hidden="false" outlineLevel="0" max="121" min="121" style="59" width="4.7"/>
    <col collapsed="false" customWidth="true" hidden="false" outlineLevel="0" max="122" min="122" style="59" width="18.7"/>
    <col collapsed="false" customWidth="true" hidden="false" outlineLevel="0" max="123" min="123" style="59" width="6.7"/>
    <col collapsed="false" customWidth="true" hidden="false" outlineLevel="0" max="124" min="124" style="59" width="4.7"/>
    <col collapsed="false" customWidth="true" hidden="false" outlineLevel="0" max="125" min="125" style="59" width="18.7"/>
    <col collapsed="false" customWidth="true" hidden="false" outlineLevel="0" max="126" min="126" style="59" width="6.7"/>
    <col collapsed="false" customWidth="true" hidden="false" outlineLevel="0" max="127" min="127" style="59" width="4.7"/>
    <col collapsed="false" customWidth="true" hidden="false" outlineLevel="0" max="128" min="128" style="59" width="18.7"/>
    <col collapsed="false" customWidth="true" hidden="false" outlineLevel="0" max="129" min="129" style="59" width="6.7"/>
    <col collapsed="false" customWidth="true" hidden="false" outlineLevel="0" max="130" min="130" style="59" width="4.7"/>
    <col collapsed="false" customWidth="true" hidden="false" outlineLevel="0" max="131" min="131" style="59" width="18.7"/>
    <col collapsed="false" customWidth="true" hidden="false" outlineLevel="0" max="132" min="132" style="59" width="6.7"/>
    <col collapsed="false" customWidth="true" hidden="false" outlineLevel="0" max="133" min="133" style="59" width="2.56"/>
    <col collapsed="false" customWidth="true" hidden="false" outlineLevel="0" max="134" min="134" style="59" width="15.7"/>
    <col collapsed="false" customWidth="true" hidden="false" outlineLevel="0" max="135" min="135" style="59" width="2.56"/>
    <col collapsed="false" customWidth="true" hidden="false" outlineLevel="0" max="136" min="136" style="59" width="4.7"/>
    <col collapsed="false" customWidth="true" hidden="false" outlineLevel="0" max="137" min="137" style="59" width="7.85"/>
    <col collapsed="false" customWidth="true" hidden="false" outlineLevel="0" max="138" min="138" style="0" width="7.85"/>
    <col collapsed="false" customWidth="true" hidden="false" outlineLevel="0" max="139" min="139" style="59" width="3.85"/>
  </cols>
  <sheetData>
    <row r="1" customFormat="false" ht="18" hidden="false" customHeight="false" outlineLevel="0" collapsed="false">
      <c r="D1" s="63"/>
      <c r="F1" s="64" t="s">
        <v>63</v>
      </c>
      <c r="G1" s="64"/>
      <c r="H1" s="64"/>
      <c r="Y1" s="63"/>
      <c r="AF1" s="63"/>
      <c r="AH1" s="64" t="s">
        <v>63</v>
      </c>
      <c r="AI1" s="64"/>
      <c r="AJ1" s="64"/>
      <c r="BA1" s="63"/>
      <c r="BH1" s="63"/>
      <c r="BJ1" s="64" t="s">
        <v>63</v>
      </c>
      <c r="BK1" s="64"/>
      <c r="BL1" s="64"/>
      <c r="CC1" s="63"/>
      <c r="CJ1" s="63"/>
      <c r="CL1" s="64" t="s">
        <v>63</v>
      </c>
      <c r="CM1" s="64"/>
      <c r="CN1" s="64"/>
      <c r="DE1" s="63"/>
      <c r="DL1" s="63"/>
      <c r="DN1" s="64" t="s">
        <v>63</v>
      </c>
      <c r="DO1" s="64"/>
      <c r="DP1" s="64"/>
      <c r="ED1" s="63"/>
    </row>
    <row r="2" s="66" customFormat="true" ht="41.1" hidden="false" customHeight="true" outlineLevel="0" collapsed="false">
      <c r="B2" s="67" t="s">
        <v>108</v>
      </c>
      <c r="C2" s="68" t="s">
        <v>109</v>
      </c>
      <c r="D2" s="68"/>
      <c r="E2" s="68"/>
      <c r="F2" s="69" t="n">
        <v>22</v>
      </c>
      <c r="G2" s="70" t="s">
        <v>65</v>
      </c>
      <c r="H2" s="70"/>
      <c r="I2" s="71" t="n">
        <v>23</v>
      </c>
      <c r="J2" s="70" t="s">
        <v>67</v>
      </c>
      <c r="K2" s="70"/>
      <c r="L2" s="71" t="n">
        <v>24</v>
      </c>
      <c r="M2" s="70" t="s">
        <v>69</v>
      </c>
      <c r="N2" s="70"/>
      <c r="O2" s="71" t="n">
        <v>25</v>
      </c>
      <c r="P2" s="70" t="s">
        <v>71</v>
      </c>
      <c r="Q2" s="70"/>
      <c r="R2" s="71" t="n">
        <v>26</v>
      </c>
      <c r="S2" s="70" t="s">
        <v>73</v>
      </c>
      <c r="T2" s="70"/>
      <c r="U2" s="71" t="n">
        <v>27</v>
      </c>
      <c r="V2" s="70" t="s">
        <v>75</v>
      </c>
      <c r="W2" s="70"/>
      <c r="X2" s="75" t="s">
        <v>109</v>
      </c>
      <c r="Y2" s="75"/>
      <c r="Z2" s="75"/>
      <c r="AA2" s="76" t="s">
        <v>108</v>
      </c>
      <c r="AB2" s="77"/>
      <c r="AD2" s="67" t="s">
        <v>108</v>
      </c>
      <c r="AE2" s="68" t="s">
        <v>109</v>
      </c>
      <c r="AF2" s="68"/>
      <c r="AG2" s="68"/>
      <c r="AH2" s="71" t="n">
        <v>28</v>
      </c>
      <c r="AI2" s="188" t="s">
        <v>77</v>
      </c>
      <c r="AJ2" s="188"/>
      <c r="AK2" s="71" t="n">
        <v>29</v>
      </c>
      <c r="AL2" s="70" t="s">
        <v>178</v>
      </c>
      <c r="AM2" s="70"/>
      <c r="AN2" s="71" t="n">
        <v>30</v>
      </c>
      <c r="AO2" s="74" t="s">
        <v>81</v>
      </c>
      <c r="AP2" s="79"/>
      <c r="AQ2" s="71" t="n">
        <v>31</v>
      </c>
      <c r="AR2" s="70" t="s">
        <v>83</v>
      </c>
      <c r="AS2" s="70"/>
      <c r="AT2" s="71" t="n">
        <v>32</v>
      </c>
      <c r="AU2" s="70" t="s">
        <v>85</v>
      </c>
      <c r="AV2" s="70"/>
      <c r="AW2" s="71" t="n">
        <v>33</v>
      </c>
      <c r="AX2" s="70" t="s">
        <v>179</v>
      </c>
      <c r="AY2" s="70"/>
      <c r="AZ2" s="75" t="s">
        <v>109</v>
      </c>
      <c r="BA2" s="75"/>
      <c r="BB2" s="75"/>
      <c r="BC2" s="76" t="s">
        <v>108</v>
      </c>
      <c r="BD2" s="77"/>
      <c r="BF2" s="67" t="s">
        <v>108</v>
      </c>
      <c r="BG2" s="68" t="s">
        <v>109</v>
      </c>
      <c r="BH2" s="68"/>
      <c r="BI2" s="68"/>
      <c r="BJ2" s="71" t="n">
        <v>34</v>
      </c>
      <c r="BK2" s="70" t="s">
        <v>89</v>
      </c>
      <c r="BL2" s="70"/>
      <c r="BM2" s="71" t="n">
        <v>35</v>
      </c>
      <c r="BN2" s="70" t="s">
        <v>91</v>
      </c>
      <c r="BO2" s="70"/>
      <c r="BP2" s="71" t="n">
        <v>36</v>
      </c>
      <c r="BQ2" s="70" t="s">
        <v>180</v>
      </c>
      <c r="BR2" s="70"/>
      <c r="BS2" s="71" t="n">
        <v>37</v>
      </c>
      <c r="BT2" s="70" t="s">
        <v>95</v>
      </c>
      <c r="BU2" s="70"/>
      <c r="BV2" s="71" t="n">
        <v>38</v>
      </c>
      <c r="BW2" s="70" t="s">
        <v>97</v>
      </c>
      <c r="BX2" s="70"/>
      <c r="BY2" s="71" t="n">
        <v>39</v>
      </c>
      <c r="BZ2" s="70" t="s">
        <v>99</v>
      </c>
      <c r="CA2" s="70"/>
      <c r="CB2" s="75" t="s">
        <v>109</v>
      </c>
      <c r="CC2" s="75"/>
      <c r="CD2" s="75"/>
      <c r="CE2" s="76" t="s">
        <v>108</v>
      </c>
      <c r="CF2" s="77"/>
      <c r="CH2" s="67" t="s">
        <v>108</v>
      </c>
      <c r="CI2" s="68" t="s">
        <v>109</v>
      </c>
      <c r="CJ2" s="68"/>
      <c r="CK2" s="68"/>
      <c r="CL2" s="71" t="n">
        <v>40</v>
      </c>
      <c r="CM2" s="74" t="s">
        <v>181</v>
      </c>
      <c r="CN2" s="79"/>
      <c r="CO2" s="71" t="n">
        <v>41</v>
      </c>
      <c r="CP2" s="74" t="s">
        <v>182</v>
      </c>
      <c r="CQ2" s="79"/>
      <c r="CR2" s="71" t="n">
        <v>42</v>
      </c>
      <c r="CS2" s="70" t="s">
        <v>183</v>
      </c>
      <c r="CT2" s="70"/>
      <c r="CU2" s="71" t="n">
        <v>43</v>
      </c>
      <c r="CV2" s="70" t="s">
        <v>107</v>
      </c>
      <c r="CW2" s="70"/>
      <c r="CX2" s="71" t="n">
        <v>44</v>
      </c>
      <c r="CY2" s="70" t="s">
        <v>20</v>
      </c>
      <c r="CZ2" s="70"/>
      <c r="DA2" s="71" t="n">
        <v>45</v>
      </c>
      <c r="DB2" s="70" t="s">
        <v>22</v>
      </c>
      <c r="DC2" s="70"/>
      <c r="DD2" s="75" t="s">
        <v>109</v>
      </c>
      <c r="DE2" s="75"/>
      <c r="DF2" s="75"/>
      <c r="DG2" s="76" t="s">
        <v>108</v>
      </c>
      <c r="DH2" s="77"/>
      <c r="DJ2" s="67" t="s">
        <v>108</v>
      </c>
      <c r="DK2" s="68" t="s">
        <v>109</v>
      </c>
      <c r="DL2" s="68"/>
      <c r="DM2" s="68"/>
      <c r="DN2" s="71" t="n">
        <v>46</v>
      </c>
      <c r="DO2" s="74" t="s">
        <v>184</v>
      </c>
      <c r="DP2" s="79"/>
      <c r="DQ2" s="71" t="n">
        <v>47</v>
      </c>
      <c r="DR2" s="74" t="s">
        <v>26</v>
      </c>
      <c r="DS2" s="79"/>
      <c r="DT2" s="71" t="n">
        <v>48</v>
      </c>
      <c r="DU2" s="70" t="s">
        <v>28</v>
      </c>
      <c r="DV2" s="70"/>
      <c r="DW2" s="71" t="n">
        <v>49</v>
      </c>
      <c r="DX2" s="70" t="s">
        <v>30</v>
      </c>
      <c r="DY2" s="70"/>
      <c r="DZ2" s="71" t="n">
        <v>50</v>
      </c>
      <c r="EA2" s="70" t="s">
        <v>185</v>
      </c>
      <c r="EB2" s="70"/>
      <c r="EC2" s="75" t="s">
        <v>109</v>
      </c>
      <c r="ED2" s="75"/>
      <c r="EE2" s="75"/>
      <c r="EF2" s="76" t="s">
        <v>108</v>
      </c>
      <c r="EG2" s="77"/>
      <c r="EI2" s="78"/>
    </row>
    <row r="3" s="81" customFormat="true" ht="19.5" hidden="false" customHeight="true" outlineLevel="0" collapsed="false">
      <c r="B3" s="67"/>
      <c r="C3" s="68"/>
      <c r="D3" s="68"/>
      <c r="E3" s="68"/>
      <c r="F3" s="189" t="s">
        <v>186</v>
      </c>
      <c r="G3" s="189"/>
      <c r="H3" s="83" t="s">
        <v>115</v>
      </c>
      <c r="I3" s="84" t="s">
        <v>116</v>
      </c>
      <c r="J3" s="84"/>
      <c r="K3" s="83" t="s">
        <v>115</v>
      </c>
      <c r="L3" s="84" t="s">
        <v>116</v>
      </c>
      <c r="M3" s="84"/>
      <c r="N3" s="83" t="s">
        <v>115</v>
      </c>
      <c r="O3" s="84" t="s">
        <v>116</v>
      </c>
      <c r="P3" s="84"/>
      <c r="Q3" s="83" t="s">
        <v>115</v>
      </c>
      <c r="R3" s="84" t="s">
        <v>116</v>
      </c>
      <c r="S3" s="84"/>
      <c r="T3" s="83" t="s">
        <v>115</v>
      </c>
      <c r="U3" s="84" t="s">
        <v>187</v>
      </c>
      <c r="V3" s="84"/>
      <c r="W3" s="83" t="s">
        <v>115</v>
      </c>
      <c r="X3" s="75"/>
      <c r="Y3" s="75"/>
      <c r="Z3" s="75"/>
      <c r="AA3" s="76"/>
      <c r="AB3" s="78"/>
      <c r="AD3" s="67"/>
      <c r="AE3" s="68"/>
      <c r="AF3" s="68"/>
      <c r="AG3" s="68"/>
      <c r="AH3" s="84" t="s">
        <v>188</v>
      </c>
      <c r="AI3" s="84"/>
      <c r="AJ3" s="83" t="s">
        <v>115</v>
      </c>
      <c r="AK3" s="84" t="s">
        <v>189</v>
      </c>
      <c r="AL3" s="84"/>
      <c r="AM3" s="83" t="s">
        <v>115</v>
      </c>
      <c r="AN3" s="190" t="s">
        <v>116</v>
      </c>
      <c r="AO3" s="191"/>
      <c r="AP3" s="83" t="s">
        <v>115</v>
      </c>
      <c r="AQ3" s="84" t="s">
        <v>190</v>
      </c>
      <c r="AR3" s="84"/>
      <c r="AS3" s="83" t="s">
        <v>115</v>
      </c>
      <c r="AT3" s="84" t="s">
        <v>117</v>
      </c>
      <c r="AU3" s="84"/>
      <c r="AV3" s="83" t="s">
        <v>115</v>
      </c>
      <c r="AW3" s="84" t="s">
        <v>117</v>
      </c>
      <c r="AX3" s="84"/>
      <c r="AY3" s="83" t="s">
        <v>115</v>
      </c>
      <c r="AZ3" s="75"/>
      <c r="BA3" s="75"/>
      <c r="BB3" s="75"/>
      <c r="BC3" s="76"/>
      <c r="BD3" s="78"/>
      <c r="BF3" s="67"/>
      <c r="BG3" s="68"/>
      <c r="BH3" s="68"/>
      <c r="BI3" s="68"/>
      <c r="BJ3" s="192" t="s">
        <v>190</v>
      </c>
      <c r="BK3" s="192"/>
      <c r="BL3" s="83" t="s">
        <v>115</v>
      </c>
      <c r="BM3" s="84" t="s">
        <v>191</v>
      </c>
      <c r="BN3" s="84"/>
      <c r="BO3" s="83" t="s">
        <v>115</v>
      </c>
      <c r="BP3" s="84" t="s">
        <v>191</v>
      </c>
      <c r="BQ3" s="84"/>
      <c r="BR3" s="83" t="s">
        <v>115</v>
      </c>
      <c r="BS3" s="84" t="s">
        <v>116</v>
      </c>
      <c r="BT3" s="84"/>
      <c r="BU3" s="83" t="s">
        <v>115</v>
      </c>
      <c r="BV3" s="84" t="s">
        <v>116</v>
      </c>
      <c r="BW3" s="84"/>
      <c r="BX3" s="83" t="s">
        <v>115</v>
      </c>
      <c r="BY3" s="84" t="s">
        <v>116</v>
      </c>
      <c r="BZ3" s="84"/>
      <c r="CA3" s="83" t="s">
        <v>115</v>
      </c>
      <c r="CB3" s="75"/>
      <c r="CC3" s="75"/>
      <c r="CD3" s="75"/>
      <c r="CE3" s="76"/>
      <c r="CF3" s="78"/>
      <c r="CH3" s="67"/>
      <c r="CI3" s="68"/>
      <c r="CJ3" s="68"/>
      <c r="CK3" s="68"/>
      <c r="CL3" s="190" t="s">
        <v>116</v>
      </c>
      <c r="CM3" s="191"/>
      <c r="CN3" s="83" t="s">
        <v>115</v>
      </c>
      <c r="CO3" s="190" t="s">
        <v>116</v>
      </c>
      <c r="CP3" s="191"/>
      <c r="CQ3" s="83" t="s">
        <v>115</v>
      </c>
      <c r="CR3" s="84" t="s">
        <v>116</v>
      </c>
      <c r="CS3" s="84"/>
      <c r="CT3" s="83" t="s">
        <v>115</v>
      </c>
      <c r="CU3" s="84" t="s">
        <v>118</v>
      </c>
      <c r="CV3" s="84"/>
      <c r="CW3" s="193" t="s">
        <v>115</v>
      </c>
      <c r="CX3" s="84" t="s">
        <v>116</v>
      </c>
      <c r="CY3" s="84"/>
      <c r="CZ3" s="83" t="s">
        <v>115</v>
      </c>
      <c r="DA3" s="84" t="s">
        <v>116</v>
      </c>
      <c r="DB3" s="84"/>
      <c r="DC3" s="83" t="s">
        <v>115</v>
      </c>
      <c r="DD3" s="75"/>
      <c r="DE3" s="75"/>
      <c r="DF3" s="75"/>
      <c r="DG3" s="76"/>
      <c r="DH3" s="78"/>
      <c r="DJ3" s="67"/>
      <c r="DK3" s="68"/>
      <c r="DL3" s="68"/>
      <c r="DM3" s="68"/>
      <c r="DN3" s="190" t="s">
        <v>187</v>
      </c>
      <c r="DO3" s="191"/>
      <c r="DP3" s="83" t="s">
        <v>115</v>
      </c>
      <c r="DQ3" s="190" t="s">
        <v>116</v>
      </c>
      <c r="DR3" s="191"/>
      <c r="DS3" s="83" t="s">
        <v>115</v>
      </c>
      <c r="DT3" s="84" t="s">
        <v>116</v>
      </c>
      <c r="DU3" s="84"/>
      <c r="DV3" s="83" t="s">
        <v>115</v>
      </c>
      <c r="DW3" s="84" t="s">
        <v>116</v>
      </c>
      <c r="DX3" s="84"/>
      <c r="DY3" s="83" t="s">
        <v>115</v>
      </c>
      <c r="DZ3" s="84" t="s">
        <v>192</v>
      </c>
      <c r="EA3" s="84"/>
      <c r="EB3" s="83" t="s">
        <v>115</v>
      </c>
      <c r="EC3" s="75"/>
      <c r="ED3" s="75"/>
      <c r="EE3" s="75"/>
      <c r="EF3" s="76"/>
      <c r="EG3" s="78"/>
      <c r="EI3" s="78"/>
    </row>
    <row r="4" s="87" customFormat="true" ht="24.75" hidden="false" customHeight="true" outlineLevel="0" collapsed="false">
      <c r="B4" s="88" t="n">
        <v>1</v>
      </c>
      <c r="C4" s="89" t="s">
        <v>120</v>
      </c>
      <c r="D4" s="89"/>
      <c r="E4" s="89"/>
      <c r="F4" s="92"/>
      <c r="G4" s="194" t="n">
        <v>1113574</v>
      </c>
      <c r="H4" s="83" t="n">
        <v>1</v>
      </c>
      <c r="I4" s="92"/>
      <c r="J4" s="93" t="n">
        <v>0.8</v>
      </c>
      <c r="K4" s="83" t="n">
        <v>23</v>
      </c>
      <c r="L4" s="92"/>
      <c r="M4" s="93" t="n">
        <v>25</v>
      </c>
      <c r="N4" s="83" t="n">
        <v>9</v>
      </c>
      <c r="O4" s="92"/>
      <c r="P4" s="93" t="n">
        <v>74.2</v>
      </c>
      <c r="Q4" s="83" t="n">
        <v>10</v>
      </c>
      <c r="R4" s="92"/>
      <c r="S4" s="93" t="n">
        <v>-1.67924400027194</v>
      </c>
      <c r="T4" s="83" t="n">
        <v>13</v>
      </c>
      <c r="U4" s="92"/>
      <c r="V4" s="94" t="n">
        <v>3071</v>
      </c>
      <c r="W4" s="83" t="n">
        <v>2</v>
      </c>
      <c r="X4" s="96" t="s">
        <v>120</v>
      </c>
      <c r="Y4" s="96"/>
      <c r="Z4" s="96"/>
      <c r="AA4" s="97" t="n">
        <v>1</v>
      </c>
      <c r="AB4" s="98"/>
      <c r="AD4" s="88" t="n">
        <v>1</v>
      </c>
      <c r="AE4" s="89" t="s">
        <v>120</v>
      </c>
      <c r="AF4" s="89"/>
      <c r="AG4" s="89"/>
      <c r="AH4" s="92"/>
      <c r="AI4" s="94" t="n">
        <v>3691</v>
      </c>
      <c r="AJ4" s="83" t="n">
        <v>3</v>
      </c>
      <c r="AK4" s="92"/>
      <c r="AL4" s="195" t="n">
        <v>72.9</v>
      </c>
      <c r="AM4" s="83" t="n">
        <v>10</v>
      </c>
      <c r="AN4" s="92"/>
      <c r="AO4" s="93" t="n">
        <v>75.3</v>
      </c>
      <c r="AP4" s="83" t="n">
        <v>13</v>
      </c>
      <c r="AQ4" s="92"/>
      <c r="AR4" s="94" t="n">
        <v>15951</v>
      </c>
      <c r="AS4" s="83" t="n">
        <v>1</v>
      </c>
      <c r="AT4" s="92"/>
      <c r="AU4" s="94" t="n">
        <v>136904</v>
      </c>
      <c r="AV4" s="83" t="n">
        <v>1</v>
      </c>
      <c r="AW4" s="92"/>
      <c r="AX4" s="91" t="n">
        <v>8.58</v>
      </c>
      <c r="AY4" s="83" t="n">
        <v>5</v>
      </c>
      <c r="AZ4" s="96" t="s">
        <v>120</v>
      </c>
      <c r="BA4" s="96"/>
      <c r="BB4" s="96"/>
      <c r="BC4" s="97" t="n">
        <v>1</v>
      </c>
      <c r="BD4" s="98"/>
      <c r="BF4" s="88" t="n">
        <v>1</v>
      </c>
      <c r="BG4" s="89" t="s">
        <v>120</v>
      </c>
      <c r="BH4" s="89"/>
      <c r="BI4" s="89"/>
      <c r="BJ4" s="92"/>
      <c r="BK4" s="196" t="n">
        <v>402</v>
      </c>
      <c r="BL4" s="197" t="n">
        <v>1</v>
      </c>
      <c r="BM4" s="92"/>
      <c r="BN4" s="94" t="n">
        <v>49025006</v>
      </c>
      <c r="BO4" s="83" t="n">
        <v>1</v>
      </c>
      <c r="BP4" s="92"/>
      <c r="BQ4" s="198" t="n">
        <v>373.5</v>
      </c>
      <c r="BR4" s="83" t="n">
        <v>1</v>
      </c>
      <c r="BS4" s="92"/>
      <c r="BT4" s="195" t="n">
        <v>3.7</v>
      </c>
      <c r="BU4" s="83" t="n">
        <v>23</v>
      </c>
      <c r="BV4" s="92"/>
      <c r="BW4" s="195" t="n">
        <v>18.5</v>
      </c>
      <c r="BX4" s="83" t="n">
        <v>23</v>
      </c>
      <c r="BY4" s="92"/>
      <c r="BZ4" s="195" t="n">
        <v>72.1</v>
      </c>
      <c r="CA4" s="83" t="n">
        <v>1</v>
      </c>
      <c r="CB4" s="96" t="s">
        <v>120</v>
      </c>
      <c r="CC4" s="96"/>
      <c r="CD4" s="96"/>
      <c r="CE4" s="97" t="n">
        <v>1</v>
      </c>
      <c r="CF4" s="98"/>
      <c r="CH4" s="88" t="n">
        <v>1</v>
      </c>
      <c r="CI4" s="89" t="s">
        <v>120</v>
      </c>
      <c r="CJ4" s="89"/>
      <c r="CK4" s="89"/>
      <c r="CL4" s="92"/>
      <c r="CM4" s="195" t="n">
        <v>51.1</v>
      </c>
      <c r="CN4" s="83" t="n">
        <v>13</v>
      </c>
      <c r="CO4" s="92"/>
      <c r="CP4" s="199" t="n">
        <v>43.8</v>
      </c>
      <c r="CQ4" s="83" t="n">
        <v>11</v>
      </c>
      <c r="CR4" s="92"/>
      <c r="CS4" s="199" t="n">
        <v>19.4</v>
      </c>
      <c r="CT4" s="83" t="n">
        <v>10</v>
      </c>
      <c r="CU4" s="92"/>
      <c r="CV4" s="200" t="n">
        <v>0.8333</v>
      </c>
      <c r="CW4" s="193" t="n">
        <v>3</v>
      </c>
      <c r="CX4" s="92"/>
      <c r="CY4" s="93" t="n">
        <v>7.7</v>
      </c>
      <c r="CZ4" s="83" t="n">
        <v>20</v>
      </c>
      <c r="DA4" s="92"/>
      <c r="DB4" s="93" t="n">
        <v>89.3</v>
      </c>
      <c r="DC4" s="83" t="n">
        <v>2</v>
      </c>
      <c r="DD4" s="96" t="s">
        <v>120</v>
      </c>
      <c r="DE4" s="96"/>
      <c r="DF4" s="96"/>
      <c r="DG4" s="97" t="n">
        <v>1</v>
      </c>
      <c r="DH4" s="98"/>
      <c r="DJ4" s="88" t="n">
        <v>1</v>
      </c>
      <c r="DK4" s="89" t="s">
        <v>120</v>
      </c>
      <c r="DL4" s="89"/>
      <c r="DM4" s="89"/>
      <c r="DN4" s="92"/>
      <c r="DO4" s="94" t="n">
        <v>343</v>
      </c>
      <c r="DP4" s="83" t="n">
        <v>22</v>
      </c>
      <c r="DQ4" s="92"/>
      <c r="DR4" s="93" t="n">
        <v>54.6</v>
      </c>
      <c r="DS4" s="83" t="n">
        <v>3</v>
      </c>
      <c r="DT4" s="92"/>
      <c r="DU4" s="93" t="n">
        <v>57.5</v>
      </c>
      <c r="DV4" s="83" t="n">
        <v>16</v>
      </c>
      <c r="DW4" s="92"/>
      <c r="DX4" s="93" t="n">
        <v>7.5</v>
      </c>
      <c r="DY4" s="83" t="n">
        <v>24</v>
      </c>
      <c r="DZ4" s="92"/>
      <c r="EA4" s="94" t="n">
        <v>70583</v>
      </c>
      <c r="EB4" s="83" t="n">
        <v>2</v>
      </c>
      <c r="EC4" s="96" t="s">
        <v>120</v>
      </c>
      <c r="ED4" s="96"/>
      <c r="EE4" s="96"/>
      <c r="EF4" s="97" t="n">
        <v>1</v>
      </c>
      <c r="EG4" s="98"/>
      <c r="EI4" s="201"/>
    </row>
    <row r="5" s="87" customFormat="true" ht="24.75" hidden="false" customHeight="true" outlineLevel="0" collapsed="false">
      <c r="B5" s="101" t="n">
        <v>2</v>
      </c>
      <c r="C5" s="102" t="s">
        <v>121</v>
      </c>
      <c r="D5" s="102"/>
      <c r="E5" s="102"/>
      <c r="F5" s="106"/>
      <c r="G5" s="202" t="n">
        <v>183830</v>
      </c>
      <c r="H5" s="105" t="n">
        <v>3</v>
      </c>
      <c r="I5" s="106"/>
      <c r="J5" s="107" t="n">
        <v>4</v>
      </c>
      <c r="K5" s="105" t="n">
        <v>11</v>
      </c>
      <c r="L5" s="106"/>
      <c r="M5" s="107" t="n">
        <v>29</v>
      </c>
      <c r="N5" s="105" t="n">
        <v>7</v>
      </c>
      <c r="O5" s="106"/>
      <c r="P5" s="107" t="n">
        <v>66.9</v>
      </c>
      <c r="Q5" s="105" t="n">
        <v>16</v>
      </c>
      <c r="R5" s="106"/>
      <c r="S5" s="107" t="n">
        <v>1.79975634068003</v>
      </c>
      <c r="T5" s="105" t="n">
        <v>4</v>
      </c>
      <c r="U5" s="106"/>
      <c r="V5" s="108" t="n">
        <v>2591</v>
      </c>
      <c r="W5" s="105" t="n">
        <v>5</v>
      </c>
      <c r="X5" s="111" t="s">
        <v>121</v>
      </c>
      <c r="Y5" s="111"/>
      <c r="Z5" s="111"/>
      <c r="AA5" s="112" t="n">
        <v>2</v>
      </c>
      <c r="AB5" s="98"/>
      <c r="AD5" s="101" t="n">
        <v>2</v>
      </c>
      <c r="AE5" s="102" t="s">
        <v>121</v>
      </c>
      <c r="AF5" s="102"/>
      <c r="AG5" s="102"/>
      <c r="AH5" s="106"/>
      <c r="AI5" s="108" t="n">
        <v>1551</v>
      </c>
      <c r="AJ5" s="105" t="n">
        <v>7</v>
      </c>
      <c r="AK5" s="106"/>
      <c r="AL5" s="199" t="n">
        <v>99.6</v>
      </c>
      <c r="AM5" s="105" t="n">
        <v>3</v>
      </c>
      <c r="AN5" s="106"/>
      <c r="AO5" s="107" t="n">
        <v>50.1</v>
      </c>
      <c r="AP5" s="105" t="n">
        <v>17</v>
      </c>
      <c r="AQ5" s="106"/>
      <c r="AR5" s="108" t="n">
        <v>2922</v>
      </c>
      <c r="AS5" s="105" t="n">
        <v>3</v>
      </c>
      <c r="AT5" s="106"/>
      <c r="AU5" s="108" t="n">
        <v>22718</v>
      </c>
      <c r="AV5" s="105" t="n">
        <v>3</v>
      </c>
      <c r="AW5" s="106"/>
      <c r="AX5" s="104" t="n">
        <v>7.77</v>
      </c>
      <c r="AY5" s="105" t="n">
        <v>8</v>
      </c>
      <c r="AZ5" s="111" t="s">
        <v>121</v>
      </c>
      <c r="BA5" s="111"/>
      <c r="BB5" s="111"/>
      <c r="BC5" s="112" t="n">
        <v>2</v>
      </c>
      <c r="BD5" s="98"/>
      <c r="BF5" s="101" t="n">
        <v>2</v>
      </c>
      <c r="BG5" s="102" t="s">
        <v>121</v>
      </c>
      <c r="BH5" s="102"/>
      <c r="BI5" s="102"/>
      <c r="BJ5" s="106"/>
      <c r="BK5" s="203" t="n">
        <v>132</v>
      </c>
      <c r="BL5" s="204" t="n">
        <v>3</v>
      </c>
      <c r="BM5" s="106"/>
      <c r="BN5" s="108" t="n">
        <v>16965713</v>
      </c>
      <c r="BO5" s="105" t="n">
        <v>4</v>
      </c>
      <c r="BP5" s="106"/>
      <c r="BQ5" s="205" t="n">
        <v>123.1</v>
      </c>
      <c r="BR5" s="105" t="n">
        <v>8</v>
      </c>
      <c r="BS5" s="106"/>
      <c r="BT5" s="199" t="n">
        <v>10.6</v>
      </c>
      <c r="BU5" s="105" t="n">
        <v>12</v>
      </c>
      <c r="BV5" s="106"/>
      <c r="BW5" s="199" t="n">
        <v>25.1</v>
      </c>
      <c r="BX5" s="105" t="n">
        <v>12</v>
      </c>
      <c r="BY5" s="106"/>
      <c r="BZ5" s="199" t="n">
        <v>61.7</v>
      </c>
      <c r="CA5" s="105" t="n">
        <v>11</v>
      </c>
      <c r="CB5" s="111" t="s">
        <v>121</v>
      </c>
      <c r="CC5" s="111"/>
      <c r="CD5" s="111"/>
      <c r="CE5" s="112" t="n">
        <v>2</v>
      </c>
      <c r="CF5" s="98"/>
      <c r="CH5" s="101" t="n">
        <v>2</v>
      </c>
      <c r="CI5" s="102" t="s">
        <v>121</v>
      </c>
      <c r="CJ5" s="102"/>
      <c r="CK5" s="102"/>
      <c r="CL5" s="106"/>
      <c r="CM5" s="199" t="n">
        <v>51.3</v>
      </c>
      <c r="CN5" s="105" t="n">
        <v>12</v>
      </c>
      <c r="CO5" s="106"/>
      <c r="CP5" s="199" t="n">
        <v>44.1</v>
      </c>
      <c r="CQ5" s="105" t="n">
        <v>10</v>
      </c>
      <c r="CR5" s="106"/>
      <c r="CS5" s="199" t="n">
        <v>17.7</v>
      </c>
      <c r="CT5" s="105" t="n">
        <v>16</v>
      </c>
      <c r="CU5" s="106"/>
      <c r="CV5" s="206" t="n">
        <v>0.66118</v>
      </c>
      <c r="CW5" s="207" t="n">
        <v>6</v>
      </c>
      <c r="CX5" s="106"/>
      <c r="CY5" s="107" t="n">
        <v>15.2</v>
      </c>
      <c r="CZ5" s="105" t="n">
        <v>5</v>
      </c>
      <c r="DA5" s="106"/>
      <c r="DB5" s="107" t="n">
        <v>88.2</v>
      </c>
      <c r="DC5" s="105" t="n">
        <v>4</v>
      </c>
      <c r="DD5" s="111" t="s">
        <v>121</v>
      </c>
      <c r="DE5" s="111"/>
      <c r="DF5" s="111"/>
      <c r="DG5" s="112" t="n">
        <v>2</v>
      </c>
      <c r="DH5" s="98"/>
      <c r="DJ5" s="101" t="n">
        <v>2</v>
      </c>
      <c r="DK5" s="102" t="s">
        <v>121</v>
      </c>
      <c r="DL5" s="102"/>
      <c r="DM5" s="102"/>
      <c r="DN5" s="106"/>
      <c r="DO5" s="108" t="n">
        <v>390</v>
      </c>
      <c r="DP5" s="105" t="n">
        <v>18</v>
      </c>
      <c r="DQ5" s="106"/>
      <c r="DR5" s="107" t="n">
        <v>43.9</v>
      </c>
      <c r="DS5" s="105" t="n">
        <v>7</v>
      </c>
      <c r="DT5" s="106"/>
      <c r="DU5" s="107" t="n">
        <v>53.9</v>
      </c>
      <c r="DV5" s="105" t="n">
        <v>22</v>
      </c>
      <c r="DW5" s="106"/>
      <c r="DX5" s="107" t="n">
        <v>11.6</v>
      </c>
      <c r="DY5" s="105" t="n">
        <v>18</v>
      </c>
      <c r="DZ5" s="106"/>
      <c r="EA5" s="108" t="n">
        <v>56034</v>
      </c>
      <c r="EB5" s="105" t="n">
        <v>5</v>
      </c>
      <c r="EC5" s="111" t="s">
        <v>121</v>
      </c>
      <c r="ED5" s="111"/>
      <c r="EE5" s="111"/>
      <c r="EF5" s="112" t="n">
        <v>2</v>
      </c>
      <c r="EG5" s="98"/>
      <c r="EI5" s="201"/>
    </row>
    <row r="6" s="87" customFormat="true" ht="24.75" hidden="false" customHeight="true" outlineLevel="0" collapsed="false">
      <c r="B6" s="101" t="n">
        <v>3</v>
      </c>
      <c r="C6" s="102" t="s">
        <v>122</v>
      </c>
      <c r="D6" s="102"/>
      <c r="E6" s="102"/>
      <c r="F6" s="106"/>
      <c r="G6" s="202" t="n">
        <v>103371</v>
      </c>
      <c r="H6" s="105" t="n">
        <v>5</v>
      </c>
      <c r="I6" s="106"/>
      <c r="J6" s="107" t="n">
        <v>2</v>
      </c>
      <c r="K6" s="105" t="n">
        <v>20</v>
      </c>
      <c r="L6" s="106"/>
      <c r="M6" s="107" t="n">
        <v>16.3</v>
      </c>
      <c r="N6" s="105" t="n">
        <v>18</v>
      </c>
      <c r="O6" s="106"/>
      <c r="P6" s="107" t="n">
        <v>81.7</v>
      </c>
      <c r="Q6" s="105" t="n">
        <v>5</v>
      </c>
      <c r="R6" s="106"/>
      <c r="S6" s="107" t="n">
        <v>-1.72738335171312</v>
      </c>
      <c r="T6" s="105" t="n">
        <v>15</v>
      </c>
      <c r="U6" s="106"/>
      <c r="V6" s="108" t="n">
        <v>2242</v>
      </c>
      <c r="W6" s="105" t="n">
        <v>9</v>
      </c>
      <c r="X6" s="111" t="s">
        <v>122</v>
      </c>
      <c r="Y6" s="111"/>
      <c r="Z6" s="111"/>
      <c r="AA6" s="112" t="n">
        <v>3</v>
      </c>
      <c r="AB6" s="98"/>
      <c r="AD6" s="101" t="n">
        <v>3</v>
      </c>
      <c r="AE6" s="102" t="s">
        <v>122</v>
      </c>
      <c r="AF6" s="102"/>
      <c r="AG6" s="102"/>
      <c r="AH6" s="106"/>
      <c r="AI6" s="108" t="n">
        <v>1336</v>
      </c>
      <c r="AJ6" s="105" t="n">
        <v>10</v>
      </c>
      <c r="AK6" s="106"/>
      <c r="AL6" s="199" t="n">
        <v>98.6</v>
      </c>
      <c r="AM6" s="105" t="n">
        <v>4</v>
      </c>
      <c r="AN6" s="106"/>
      <c r="AO6" s="107" t="n">
        <v>79.8</v>
      </c>
      <c r="AP6" s="105" t="n">
        <v>8</v>
      </c>
      <c r="AQ6" s="106"/>
      <c r="AR6" s="108" t="n">
        <v>1781</v>
      </c>
      <c r="AS6" s="105" t="n">
        <v>6</v>
      </c>
      <c r="AT6" s="106"/>
      <c r="AU6" s="108" t="n">
        <v>14962</v>
      </c>
      <c r="AV6" s="105" t="n">
        <v>4</v>
      </c>
      <c r="AW6" s="106"/>
      <c r="AX6" s="104" t="n">
        <v>8.4</v>
      </c>
      <c r="AY6" s="105" t="n">
        <v>7</v>
      </c>
      <c r="AZ6" s="111" t="s">
        <v>122</v>
      </c>
      <c r="BA6" s="111"/>
      <c r="BB6" s="111"/>
      <c r="BC6" s="112" t="n">
        <v>3</v>
      </c>
      <c r="BD6" s="98"/>
      <c r="BF6" s="101" t="n">
        <v>3</v>
      </c>
      <c r="BG6" s="102" t="s">
        <v>122</v>
      </c>
      <c r="BH6" s="102"/>
      <c r="BI6" s="102"/>
      <c r="BJ6" s="106"/>
      <c r="BK6" s="203" t="n">
        <v>96</v>
      </c>
      <c r="BL6" s="204" t="n">
        <v>4</v>
      </c>
      <c r="BM6" s="106"/>
      <c r="BN6" s="108" t="n">
        <v>5222435</v>
      </c>
      <c r="BO6" s="105" t="n">
        <v>6</v>
      </c>
      <c r="BP6" s="106"/>
      <c r="BQ6" s="205" t="n">
        <v>134.4</v>
      </c>
      <c r="BR6" s="105" t="n">
        <v>6</v>
      </c>
      <c r="BS6" s="106"/>
      <c r="BT6" s="199" t="n">
        <v>8</v>
      </c>
      <c r="BU6" s="105" t="n">
        <v>18</v>
      </c>
      <c r="BV6" s="106"/>
      <c r="BW6" s="199" t="n">
        <v>23.1</v>
      </c>
      <c r="BX6" s="105" t="n">
        <v>16</v>
      </c>
      <c r="BY6" s="106"/>
      <c r="BZ6" s="199" t="n">
        <v>66.5</v>
      </c>
      <c r="CA6" s="105" t="n">
        <v>3</v>
      </c>
      <c r="CB6" s="111" t="s">
        <v>122</v>
      </c>
      <c r="CC6" s="111"/>
      <c r="CD6" s="111"/>
      <c r="CE6" s="112" t="n">
        <v>3</v>
      </c>
      <c r="CF6" s="98"/>
      <c r="CH6" s="101" t="n">
        <v>3</v>
      </c>
      <c r="CI6" s="102" t="s">
        <v>122</v>
      </c>
      <c r="CJ6" s="102"/>
      <c r="CK6" s="102"/>
      <c r="CL6" s="106"/>
      <c r="CM6" s="199" t="n">
        <v>50.8</v>
      </c>
      <c r="CN6" s="105" t="n">
        <v>14</v>
      </c>
      <c r="CO6" s="106"/>
      <c r="CP6" s="199" t="n">
        <v>42.7</v>
      </c>
      <c r="CQ6" s="105" t="n">
        <v>15</v>
      </c>
      <c r="CR6" s="106"/>
      <c r="CS6" s="199" t="n">
        <v>17.5</v>
      </c>
      <c r="CT6" s="105" t="n">
        <v>17</v>
      </c>
      <c r="CU6" s="106"/>
      <c r="CV6" s="206" t="n">
        <v>0.56093</v>
      </c>
      <c r="CW6" s="207" t="n">
        <v>7</v>
      </c>
      <c r="CX6" s="106"/>
      <c r="CY6" s="107" t="n">
        <v>19.1</v>
      </c>
      <c r="CZ6" s="105" t="n">
        <v>1</v>
      </c>
      <c r="DA6" s="106"/>
      <c r="DB6" s="107" t="n">
        <v>94.2</v>
      </c>
      <c r="DC6" s="105" t="n">
        <v>1</v>
      </c>
      <c r="DD6" s="111" t="s">
        <v>122</v>
      </c>
      <c r="DE6" s="111"/>
      <c r="DF6" s="111"/>
      <c r="DG6" s="112" t="n">
        <v>3</v>
      </c>
      <c r="DH6" s="98"/>
      <c r="DJ6" s="101" t="n">
        <v>3</v>
      </c>
      <c r="DK6" s="102" t="s">
        <v>122</v>
      </c>
      <c r="DL6" s="102"/>
      <c r="DM6" s="102"/>
      <c r="DN6" s="106"/>
      <c r="DO6" s="108" t="n">
        <v>376</v>
      </c>
      <c r="DP6" s="105" t="n">
        <v>20</v>
      </c>
      <c r="DQ6" s="106"/>
      <c r="DR6" s="107" t="n">
        <v>34.2</v>
      </c>
      <c r="DS6" s="105" t="n">
        <v>10</v>
      </c>
      <c r="DT6" s="106"/>
      <c r="DU6" s="107" t="n">
        <v>56.3</v>
      </c>
      <c r="DV6" s="105" t="n">
        <v>18</v>
      </c>
      <c r="DW6" s="106"/>
      <c r="DX6" s="107" t="n">
        <v>9.1</v>
      </c>
      <c r="DY6" s="105" t="n">
        <v>22</v>
      </c>
      <c r="DZ6" s="106"/>
      <c r="EA6" s="108" t="n">
        <v>43283</v>
      </c>
      <c r="EB6" s="105" t="n">
        <v>8</v>
      </c>
      <c r="EC6" s="111" t="s">
        <v>122</v>
      </c>
      <c r="ED6" s="111"/>
      <c r="EE6" s="111"/>
      <c r="EF6" s="112" t="n">
        <v>3</v>
      </c>
      <c r="EG6" s="98"/>
      <c r="EI6" s="201"/>
    </row>
    <row r="7" s="87" customFormat="true" ht="24.75" hidden="false" customHeight="true" outlineLevel="0" collapsed="false">
      <c r="B7" s="101" t="n">
        <v>4</v>
      </c>
      <c r="C7" s="102" t="s">
        <v>123</v>
      </c>
      <c r="D7" s="102"/>
      <c r="E7" s="102"/>
      <c r="F7" s="134"/>
      <c r="G7" s="208" t="n">
        <v>319255</v>
      </c>
      <c r="H7" s="133" t="n">
        <v>2</v>
      </c>
      <c r="I7" s="134"/>
      <c r="J7" s="135" t="n">
        <v>1.5</v>
      </c>
      <c r="K7" s="133" t="n">
        <v>21</v>
      </c>
      <c r="L7" s="134"/>
      <c r="M7" s="135" t="n">
        <v>33.2</v>
      </c>
      <c r="N7" s="133" t="n">
        <v>4</v>
      </c>
      <c r="O7" s="134"/>
      <c r="P7" s="135" t="n">
        <v>65.3</v>
      </c>
      <c r="Q7" s="133" t="n">
        <v>20</v>
      </c>
      <c r="R7" s="134"/>
      <c r="S7" s="135" t="n">
        <v>4.76548322629975</v>
      </c>
      <c r="T7" s="133" t="n">
        <v>2</v>
      </c>
      <c r="U7" s="134"/>
      <c r="V7" s="136" t="n">
        <v>3185</v>
      </c>
      <c r="W7" s="133" t="n">
        <v>1</v>
      </c>
      <c r="X7" s="111" t="s">
        <v>123</v>
      </c>
      <c r="Y7" s="111"/>
      <c r="Z7" s="111"/>
      <c r="AA7" s="112" t="n">
        <v>4</v>
      </c>
      <c r="AB7" s="98"/>
      <c r="AD7" s="101" t="n">
        <v>4</v>
      </c>
      <c r="AE7" s="102" t="s">
        <v>123</v>
      </c>
      <c r="AF7" s="102"/>
      <c r="AG7" s="102"/>
      <c r="AH7" s="134"/>
      <c r="AI7" s="209" t="n">
        <v>4521</v>
      </c>
      <c r="AJ7" s="133" t="n">
        <v>1</v>
      </c>
      <c r="AK7" s="134"/>
      <c r="AL7" s="210" t="n">
        <v>79.6</v>
      </c>
      <c r="AM7" s="133" t="n">
        <v>7</v>
      </c>
      <c r="AN7" s="106"/>
      <c r="AO7" s="107" t="n">
        <v>81.1</v>
      </c>
      <c r="AP7" s="105" t="n">
        <v>6</v>
      </c>
      <c r="AQ7" s="106"/>
      <c r="AR7" s="108" t="n">
        <v>3508</v>
      </c>
      <c r="AS7" s="105" t="n">
        <v>2</v>
      </c>
      <c r="AT7" s="106"/>
      <c r="AU7" s="108" t="n">
        <v>29525</v>
      </c>
      <c r="AV7" s="105" t="n">
        <v>2</v>
      </c>
      <c r="AW7" s="106"/>
      <c r="AX7" s="104" t="n">
        <v>8.42</v>
      </c>
      <c r="AY7" s="105" t="n">
        <v>6</v>
      </c>
      <c r="AZ7" s="111" t="s">
        <v>123</v>
      </c>
      <c r="BA7" s="111"/>
      <c r="BB7" s="111"/>
      <c r="BC7" s="112" t="n">
        <v>4</v>
      </c>
      <c r="BD7" s="98"/>
      <c r="BF7" s="101" t="n">
        <v>4</v>
      </c>
      <c r="BG7" s="102" t="s">
        <v>123</v>
      </c>
      <c r="BH7" s="102"/>
      <c r="BI7" s="102"/>
      <c r="BJ7" s="106"/>
      <c r="BK7" s="211" t="n">
        <v>147</v>
      </c>
      <c r="BL7" s="212" t="n">
        <v>2</v>
      </c>
      <c r="BM7" s="106"/>
      <c r="BN7" s="108" t="n">
        <v>33451543</v>
      </c>
      <c r="BO7" s="105" t="n">
        <v>2</v>
      </c>
      <c r="BP7" s="106"/>
      <c r="BQ7" s="205" t="n">
        <v>121.7</v>
      </c>
      <c r="BR7" s="105" t="n">
        <v>9</v>
      </c>
      <c r="BS7" s="106"/>
      <c r="BT7" s="205" t="n">
        <v>9.4</v>
      </c>
      <c r="BU7" s="105" t="n">
        <v>15</v>
      </c>
      <c r="BV7" s="106"/>
      <c r="BW7" s="205" t="n">
        <v>28.9</v>
      </c>
      <c r="BX7" s="105" t="n">
        <v>3</v>
      </c>
      <c r="BY7" s="106"/>
      <c r="BZ7" s="205" t="n">
        <v>57</v>
      </c>
      <c r="CA7" s="105" t="n">
        <v>18</v>
      </c>
      <c r="CB7" s="111" t="s">
        <v>123</v>
      </c>
      <c r="CC7" s="111"/>
      <c r="CD7" s="111"/>
      <c r="CE7" s="112" t="n">
        <v>4</v>
      </c>
      <c r="CF7" s="98"/>
      <c r="CH7" s="101" t="n">
        <v>4</v>
      </c>
      <c r="CI7" s="102" t="s">
        <v>123</v>
      </c>
      <c r="CJ7" s="102"/>
      <c r="CK7" s="102"/>
      <c r="CL7" s="106"/>
      <c r="CM7" s="205" t="n">
        <v>51.4</v>
      </c>
      <c r="CN7" s="105" t="n">
        <v>11</v>
      </c>
      <c r="CO7" s="106"/>
      <c r="CP7" s="205" t="n">
        <v>43.1</v>
      </c>
      <c r="CQ7" s="105" t="n">
        <v>13</v>
      </c>
      <c r="CR7" s="106"/>
      <c r="CS7" s="205" t="n">
        <v>19.7</v>
      </c>
      <c r="CT7" s="105" t="n">
        <v>8</v>
      </c>
      <c r="CU7" s="106"/>
      <c r="CV7" s="206" t="n">
        <v>0.91143</v>
      </c>
      <c r="CW7" s="207" t="n">
        <v>2</v>
      </c>
      <c r="CX7" s="106"/>
      <c r="CY7" s="107" t="n">
        <v>10.9</v>
      </c>
      <c r="CZ7" s="105" t="n">
        <v>13</v>
      </c>
      <c r="DA7" s="106"/>
      <c r="DB7" s="107" t="n">
        <v>77.9</v>
      </c>
      <c r="DC7" s="105" t="n">
        <v>19</v>
      </c>
      <c r="DD7" s="111" t="s">
        <v>123</v>
      </c>
      <c r="DE7" s="111"/>
      <c r="DF7" s="111"/>
      <c r="DG7" s="112" t="n">
        <v>4</v>
      </c>
      <c r="DH7" s="98"/>
      <c r="DJ7" s="101" t="n">
        <v>4</v>
      </c>
      <c r="DK7" s="102" t="s">
        <v>123</v>
      </c>
      <c r="DL7" s="102"/>
      <c r="DM7" s="102"/>
      <c r="DN7" s="106"/>
      <c r="DO7" s="108" t="n">
        <v>445</v>
      </c>
      <c r="DP7" s="105" t="n">
        <v>15</v>
      </c>
      <c r="DQ7" s="106"/>
      <c r="DR7" s="107" t="n">
        <v>58.6</v>
      </c>
      <c r="DS7" s="105" t="n">
        <v>2</v>
      </c>
      <c r="DT7" s="106"/>
      <c r="DU7" s="107" t="n">
        <v>58.7</v>
      </c>
      <c r="DV7" s="105" t="n">
        <v>12</v>
      </c>
      <c r="DW7" s="106"/>
      <c r="DX7" s="107" t="n">
        <v>15</v>
      </c>
      <c r="DY7" s="105" t="n">
        <v>13</v>
      </c>
      <c r="DZ7" s="106"/>
      <c r="EA7" s="108" t="n">
        <v>73373</v>
      </c>
      <c r="EB7" s="105" t="n">
        <v>1</v>
      </c>
      <c r="EC7" s="111" t="s">
        <v>123</v>
      </c>
      <c r="ED7" s="111"/>
      <c r="EE7" s="111"/>
      <c r="EF7" s="112" t="n">
        <v>4</v>
      </c>
      <c r="EG7" s="98"/>
      <c r="EI7" s="201"/>
    </row>
    <row r="8" s="87" customFormat="true" ht="24.75" hidden="false" customHeight="true" outlineLevel="0" collapsed="false">
      <c r="B8" s="114" t="n">
        <v>5</v>
      </c>
      <c r="C8" s="115" t="s">
        <v>124</v>
      </c>
      <c r="D8" s="115"/>
      <c r="E8" s="115"/>
      <c r="F8" s="106"/>
      <c r="G8" s="202" t="n">
        <v>94291</v>
      </c>
      <c r="H8" s="105" t="n">
        <v>6</v>
      </c>
      <c r="I8" s="106"/>
      <c r="J8" s="107" t="n">
        <v>2.6</v>
      </c>
      <c r="K8" s="105" t="n">
        <v>18</v>
      </c>
      <c r="L8" s="106"/>
      <c r="M8" s="107" t="n">
        <v>14</v>
      </c>
      <c r="N8" s="105" t="n">
        <v>20</v>
      </c>
      <c r="O8" s="106"/>
      <c r="P8" s="107" t="n">
        <v>83.4</v>
      </c>
      <c r="Q8" s="105" t="n">
        <v>2</v>
      </c>
      <c r="R8" s="106"/>
      <c r="S8" s="107" t="n">
        <v>-1.71058666555477</v>
      </c>
      <c r="T8" s="105" t="n">
        <v>14</v>
      </c>
      <c r="U8" s="106"/>
      <c r="V8" s="108" t="n">
        <v>1996</v>
      </c>
      <c r="W8" s="105" t="n">
        <v>13</v>
      </c>
      <c r="X8" s="124" t="s">
        <v>124</v>
      </c>
      <c r="Y8" s="124"/>
      <c r="Z8" s="124"/>
      <c r="AA8" s="125" t="n">
        <v>5</v>
      </c>
      <c r="AB8" s="98"/>
      <c r="AD8" s="114" t="n">
        <v>5</v>
      </c>
      <c r="AE8" s="115" t="s">
        <v>124</v>
      </c>
      <c r="AF8" s="115"/>
      <c r="AG8" s="115"/>
      <c r="AH8" s="106"/>
      <c r="AI8" s="108" t="n">
        <v>2749</v>
      </c>
      <c r="AJ8" s="105" t="n">
        <v>5</v>
      </c>
      <c r="AK8" s="106"/>
      <c r="AL8" s="199" t="n">
        <v>44.8</v>
      </c>
      <c r="AM8" s="105" t="n">
        <v>17</v>
      </c>
      <c r="AN8" s="119"/>
      <c r="AO8" s="120" t="n">
        <v>77.7</v>
      </c>
      <c r="AP8" s="118" t="n">
        <v>10</v>
      </c>
      <c r="AQ8" s="119"/>
      <c r="AR8" s="121" t="n">
        <v>2136</v>
      </c>
      <c r="AS8" s="118" t="n">
        <v>4</v>
      </c>
      <c r="AT8" s="119"/>
      <c r="AU8" s="121" t="n">
        <v>14330</v>
      </c>
      <c r="AV8" s="118" t="n">
        <v>5</v>
      </c>
      <c r="AW8" s="119"/>
      <c r="AX8" s="117" t="n">
        <v>6.71</v>
      </c>
      <c r="AY8" s="118" t="n">
        <v>13</v>
      </c>
      <c r="AZ8" s="124" t="s">
        <v>124</v>
      </c>
      <c r="BA8" s="124"/>
      <c r="BB8" s="124"/>
      <c r="BC8" s="125" t="n">
        <v>5</v>
      </c>
      <c r="BD8" s="98"/>
      <c r="BF8" s="114" t="n">
        <v>5</v>
      </c>
      <c r="BG8" s="115" t="s">
        <v>124</v>
      </c>
      <c r="BH8" s="115"/>
      <c r="BI8" s="115"/>
      <c r="BJ8" s="119"/>
      <c r="BK8" s="203" t="n">
        <v>74</v>
      </c>
      <c r="BL8" s="204" t="n">
        <v>6</v>
      </c>
      <c r="BM8" s="119"/>
      <c r="BN8" s="121" t="n">
        <v>2687404</v>
      </c>
      <c r="BO8" s="118" t="n">
        <v>13</v>
      </c>
      <c r="BP8" s="119"/>
      <c r="BQ8" s="213" t="n">
        <v>99.1</v>
      </c>
      <c r="BR8" s="118" t="n">
        <v>17</v>
      </c>
      <c r="BS8" s="119"/>
      <c r="BT8" s="214" t="n">
        <v>7.3</v>
      </c>
      <c r="BU8" s="118" t="n">
        <v>21</v>
      </c>
      <c r="BV8" s="119"/>
      <c r="BW8" s="214" t="n">
        <v>25</v>
      </c>
      <c r="BX8" s="118" t="n">
        <v>14</v>
      </c>
      <c r="BY8" s="119"/>
      <c r="BZ8" s="214" t="n">
        <v>64.2</v>
      </c>
      <c r="CA8" s="118" t="n">
        <v>6</v>
      </c>
      <c r="CB8" s="124" t="s">
        <v>124</v>
      </c>
      <c r="CC8" s="124"/>
      <c r="CD8" s="124"/>
      <c r="CE8" s="125" t="n">
        <v>5</v>
      </c>
      <c r="CF8" s="98"/>
      <c r="CH8" s="114" t="n">
        <v>5</v>
      </c>
      <c r="CI8" s="115" t="s">
        <v>124</v>
      </c>
      <c r="CJ8" s="115"/>
      <c r="CK8" s="115"/>
      <c r="CL8" s="119"/>
      <c r="CM8" s="214" t="n">
        <v>48.4</v>
      </c>
      <c r="CN8" s="118" t="n">
        <v>17</v>
      </c>
      <c r="CO8" s="119"/>
      <c r="CP8" s="214" t="n">
        <v>41.2</v>
      </c>
      <c r="CQ8" s="118" t="n">
        <v>17</v>
      </c>
      <c r="CR8" s="119"/>
      <c r="CS8" s="214" t="n">
        <v>14.6</v>
      </c>
      <c r="CT8" s="118" t="n">
        <v>22</v>
      </c>
      <c r="CU8" s="119"/>
      <c r="CV8" s="215" t="n">
        <v>0.42804</v>
      </c>
      <c r="CW8" s="216" t="n">
        <v>11</v>
      </c>
      <c r="CX8" s="119"/>
      <c r="CY8" s="120" t="n">
        <v>14.3</v>
      </c>
      <c r="CZ8" s="118" t="n">
        <v>7</v>
      </c>
      <c r="DA8" s="119"/>
      <c r="DB8" s="120" t="n">
        <v>86.5</v>
      </c>
      <c r="DC8" s="118" t="n">
        <v>7</v>
      </c>
      <c r="DD8" s="124" t="s">
        <v>124</v>
      </c>
      <c r="DE8" s="124"/>
      <c r="DF8" s="124"/>
      <c r="DG8" s="125" t="n">
        <v>5</v>
      </c>
      <c r="DH8" s="98"/>
      <c r="DJ8" s="114" t="n">
        <v>5</v>
      </c>
      <c r="DK8" s="115" t="s">
        <v>124</v>
      </c>
      <c r="DL8" s="115"/>
      <c r="DM8" s="115"/>
      <c r="DN8" s="119"/>
      <c r="DO8" s="121" t="n">
        <v>473</v>
      </c>
      <c r="DP8" s="118" t="n">
        <v>14</v>
      </c>
      <c r="DQ8" s="119"/>
      <c r="DR8" s="120" t="n">
        <v>27.6</v>
      </c>
      <c r="DS8" s="118" t="n">
        <v>12</v>
      </c>
      <c r="DT8" s="119"/>
      <c r="DU8" s="120" t="n">
        <v>58.8</v>
      </c>
      <c r="DV8" s="118" t="n">
        <v>11</v>
      </c>
      <c r="DW8" s="119"/>
      <c r="DX8" s="120" t="n">
        <v>12.9</v>
      </c>
      <c r="DY8" s="118" t="n">
        <v>16</v>
      </c>
      <c r="DZ8" s="119"/>
      <c r="EA8" s="121" t="n">
        <v>37025</v>
      </c>
      <c r="EB8" s="118" t="n">
        <v>11</v>
      </c>
      <c r="EC8" s="124" t="s">
        <v>124</v>
      </c>
      <c r="ED8" s="124"/>
      <c r="EE8" s="124"/>
      <c r="EF8" s="125" t="n">
        <v>5</v>
      </c>
      <c r="EG8" s="98"/>
      <c r="EI8" s="201"/>
    </row>
    <row r="9" s="87" customFormat="true" ht="24.75" hidden="false" customHeight="true" outlineLevel="0" collapsed="false">
      <c r="B9" s="127" t="n">
        <v>6</v>
      </c>
      <c r="C9" s="102" t="s">
        <v>125</v>
      </c>
      <c r="D9" s="102"/>
      <c r="E9" s="102"/>
      <c r="F9" s="106"/>
      <c r="G9" s="202" t="n">
        <v>77437</v>
      </c>
      <c r="H9" s="105" t="n">
        <v>10</v>
      </c>
      <c r="I9" s="106"/>
      <c r="J9" s="107" t="n">
        <v>8.4</v>
      </c>
      <c r="K9" s="105" t="n">
        <v>7</v>
      </c>
      <c r="L9" s="106"/>
      <c r="M9" s="107" t="n">
        <v>21.8</v>
      </c>
      <c r="N9" s="105" t="n">
        <v>11</v>
      </c>
      <c r="O9" s="106"/>
      <c r="P9" s="107" t="n">
        <v>69.8</v>
      </c>
      <c r="Q9" s="105" t="n">
        <v>14</v>
      </c>
      <c r="R9" s="106"/>
      <c r="S9" s="107" t="n">
        <v>-4.11584799593864</v>
      </c>
      <c r="T9" s="105" t="n">
        <v>19</v>
      </c>
      <c r="U9" s="106"/>
      <c r="V9" s="108" t="n">
        <v>1994</v>
      </c>
      <c r="W9" s="105" t="n">
        <v>15</v>
      </c>
      <c r="X9" s="111" t="s">
        <v>125</v>
      </c>
      <c r="Y9" s="111"/>
      <c r="Z9" s="111"/>
      <c r="AA9" s="112" t="n">
        <v>6</v>
      </c>
      <c r="AB9" s="98"/>
      <c r="AD9" s="127" t="n">
        <v>6</v>
      </c>
      <c r="AE9" s="102" t="s">
        <v>125</v>
      </c>
      <c r="AF9" s="102"/>
      <c r="AG9" s="102"/>
      <c r="AH9" s="106"/>
      <c r="AI9" s="217" t="n">
        <v>4111</v>
      </c>
      <c r="AJ9" s="105" t="n">
        <v>2</v>
      </c>
      <c r="AK9" s="106"/>
      <c r="AL9" s="205" t="n">
        <v>73</v>
      </c>
      <c r="AM9" s="105" t="n">
        <v>9</v>
      </c>
      <c r="AN9" s="106"/>
      <c r="AO9" s="107" t="n">
        <v>82.7</v>
      </c>
      <c r="AP9" s="105" t="n">
        <v>4</v>
      </c>
      <c r="AQ9" s="106"/>
      <c r="AR9" s="108" t="n">
        <v>1424</v>
      </c>
      <c r="AS9" s="105" t="n">
        <v>8</v>
      </c>
      <c r="AT9" s="106"/>
      <c r="AU9" s="108" t="n">
        <v>10332</v>
      </c>
      <c r="AV9" s="105" t="n">
        <v>9</v>
      </c>
      <c r="AW9" s="106"/>
      <c r="AX9" s="104" t="n">
        <v>7.26</v>
      </c>
      <c r="AY9" s="105" t="n">
        <v>11</v>
      </c>
      <c r="AZ9" s="111" t="s">
        <v>125</v>
      </c>
      <c r="BA9" s="111"/>
      <c r="BB9" s="111"/>
      <c r="BC9" s="112" t="n">
        <v>6</v>
      </c>
      <c r="BD9" s="98"/>
      <c r="BF9" s="127" t="n">
        <v>6</v>
      </c>
      <c r="BG9" s="102" t="s">
        <v>125</v>
      </c>
      <c r="BH9" s="102"/>
      <c r="BI9" s="102"/>
      <c r="BJ9" s="106"/>
      <c r="BK9" s="203" t="n">
        <v>85</v>
      </c>
      <c r="BL9" s="204" t="n">
        <v>5</v>
      </c>
      <c r="BM9" s="106"/>
      <c r="BN9" s="108" t="n">
        <v>3898673</v>
      </c>
      <c r="BO9" s="105" t="n">
        <v>8</v>
      </c>
      <c r="BP9" s="106"/>
      <c r="BQ9" s="205" t="n">
        <v>72.3</v>
      </c>
      <c r="BR9" s="105" t="n">
        <v>18</v>
      </c>
      <c r="BS9" s="106"/>
      <c r="BT9" s="199" t="n">
        <v>17.5</v>
      </c>
      <c r="BU9" s="105" t="n">
        <v>6</v>
      </c>
      <c r="BV9" s="106"/>
      <c r="BW9" s="199" t="n">
        <v>24.6</v>
      </c>
      <c r="BX9" s="105" t="n">
        <v>15</v>
      </c>
      <c r="BY9" s="106"/>
      <c r="BZ9" s="199" t="n">
        <v>50.8</v>
      </c>
      <c r="CA9" s="105" t="n">
        <v>19</v>
      </c>
      <c r="CB9" s="111" t="s">
        <v>125</v>
      </c>
      <c r="CC9" s="111"/>
      <c r="CD9" s="111"/>
      <c r="CE9" s="112" t="n">
        <v>6</v>
      </c>
      <c r="CF9" s="98"/>
      <c r="CH9" s="127" t="n">
        <v>6</v>
      </c>
      <c r="CI9" s="102" t="s">
        <v>125</v>
      </c>
      <c r="CJ9" s="102"/>
      <c r="CK9" s="102"/>
      <c r="CL9" s="106"/>
      <c r="CM9" s="199" t="n">
        <v>53.9</v>
      </c>
      <c r="CN9" s="105" t="n">
        <v>6</v>
      </c>
      <c r="CO9" s="106"/>
      <c r="CP9" s="199" t="n">
        <v>45.5</v>
      </c>
      <c r="CQ9" s="105" t="n">
        <v>8</v>
      </c>
      <c r="CR9" s="106"/>
      <c r="CS9" s="199" t="n">
        <v>22.4</v>
      </c>
      <c r="CT9" s="105" t="n">
        <v>5</v>
      </c>
      <c r="CU9" s="106"/>
      <c r="CV9" s="206" t="n">
        <v>0.38166</v>
      </c>
      <c r="CW9" s="207" t="n">
        <v>12</v>
      </c>
      <c r="CX9" s="106"/>
      <c r="CY9" s="107" t="n">
        <v>10</v>
      </c>
      <c r="CZ9" s="105" t="n">
        <v>14</v>
      </c>
      <c r="DA9" s="106"/>
      <c r="DB9" s="107" t="n">
        <v>78.4</v>
      </c>
      <c r="DC9" s="105" t="n">
        <v>18</v>
      </c>
      <c r="DD9" s="111" t="s">
        <v>125</v>
      </c>
      <c r="DE9" s="111"/>
      <c r="DF9" s="111"/>
      <c r="DG9" s="112" t="n">
        <v>6</v>
      </c>
      <c r="DH9" s="98"/>
      <c r="DJ9" s="127" t="n">
        <v>6</v>
      </c>
      <c r="DK9" s="102" t="s">
        <v>125</v>
      </c>
      <c r="DL9" s="102"/>
      <c r="DM9" s="102"/>
      <c r="DN9" s="106"/>
      <c r="DO9" s="108" t="n">
        <v>521</v>
      </c>
      <c r="DP9" s="105" t="n">
        <v>13</v>
      </c>
      <c r="DQ9" s="106"/>
      <c r="DR9" s="107" t="n">
        <v>30.3</v>
      </c>
      <c r="DS9" s="105" t="n">
        <v>11</v>
      </c>
      <c r="DT9" s="106"/>
      <c r="DU9" s="107" t="n">
        <v>59.5</v>
      </c>
      <c r="DV9" s="105" t="n">
        <v>10</v>
      </c>
      <c r="DW9" s="106"/>
      <c r="DX9" s="107" t="n">
        <v>13.1</v>
      </c>
      <c r="DY9" s="105" t="n">
        <v>14</v>
      </c>
      <c r="DZ9" s="106"/>
      <c r="EA9" s="108" t="n">
        <v>32504</v>
      </c>
      <c r="EB9" s="105" t="n">
        <v>18</v>
      </c>
      <c r="EC9" s="111" t="s">
        <v>125</v>
      </c>
      <c r="ED9" s="111"/>
      <c r="EE9" s="111"/>
      <c r="EF9" s="112" t="n">
        <v>6</v>
      </c>
      <c r="EG9" s="98"/>
      <c r="EI9" s="201"/>
    </row>
    <row r="10" s="87" customFormat="true" ht="24.75" hidden="false" customHeight="true" outlineLevel="0" collapsed="false">
      <c r="B10" s="127" t="n">
        <v>7</v>
      </c>
      <c r="C10" s="102" t="s">
        <v>126</v>
      </c>
      <c r="D10" s="102"/>
      <c r="E10" s="102"/>
      <c r="F10" s="106"/>
      <c r="G10" s="202" t="n">
        <v>84205</v>
      </c>
      <c r="H10" s="105" t="n">
        <v>8</v>
      </c>
      <c r="I10" s="106"/>
      <c r="J10" s="107" t="n">
        <v>3.3</v>
      </c>
      <c r="K10" s="105" t="n">
        <v>14</v>
      </c>
      <c r="L10" s="106"/>
      <c r="M10" s="107" t="n">
        <v>23.7</v>
      </c>
      <c r="N10" s="105" t="n">
        <v>10</v>
      </c>
      <c r="O10" s="106"/>
      <c r="P10" s="107" t="n">
        <v>72.9</v>
      </c>
      <c r="Q10" s="105" t="n">
        <v>13</v>
      </c>
      <c r="R10" s="106"/>
      <c r="S10" s="107" t="n">
        <v>-0.375050282766622</v>
      </c>
      <c r="T10" s="105" t="n">
        <v>10</v>
      </c>
      <c r="U10" s="106"/>
      <c r="V10" s="108" t="n">
        <v>1955</v>
      </c>
      <c r="W10" s="105" t="n">
        <v>16</v>
      </c>
      <c r="X10" s="111" t="s">
        <v>126</v>
      </c>
      <c r="Y10" s="111"/>
      <c r="Z10" s="111"/>
      <c r="AA10" s="112" t="n">
        <v>7</v>
      </c>
      <c r="AB10" s="98"/>
      <c r="AD10" s="127" t="n">
        <v>7</v>
      </c>
      <c r="AE10" s="102" t="s">
        <v>126</v>
      </c>
      <c r="AF10" s="102"/>
      <c r="AG10" s="102"/>
      <c r="AH10" s="106"/>
      <c r="AI10" s="217" t="n">
        <v>3083</v>
      </c>
      <c r="AJ10" s="105" t="n">
        <v>4</v>
      </c>
      <c r="AK10" s="106"/>
      <c r="AL10" s="205" t="n">
        <v>41.5</v>
      </c>
      <c r="AM10" s="105" t="n">
        <v>20</v>
      </c>
      <c r="AN10" s="106"/>
      <c r="AO10" s="107" t="n">
        <v>51.3</v>
      </c>
      <c r="AP10" s="105" t="n">
        <v>16</v>
      </c>
      <c r="AQ10" s="106"/>
      <c r="AR10" s="108" t="n">
        <v>1541</v>
      </c>
      <c r="AS10" s="105" t="n">
        <v>7</v>
      </c>
      <c r="AT10" s="106"/>
      <c r="AU10" s="108" t="n">
        <v>10395</v>
      </c>
      <c r="AV10" s="105" t="n">
        <v>8</v>
      </c>
      <c r="AW10" s="106"/>
      <c r="AX10" s="104" t="n">
        <v>6.75</v>
      </c>
      <c r="AY10" s="105" t="n">
        <v>12</v>
      </c>
      <c r="AZ10" s="111" t="s">
        <v>126</v>
      </c>
      <c r="BA10" s="111"/>
      <c r="BB10" s="111"/>
      <c r="BC10" s="112" t="n">
        <v>7</v>
      </c>
      <c r="BD10" s="98"/>
      <c r="BF10" s="127" t="n">
        <v>7</v>
      </c>
      <c r="BG10" s="102" t="s">
        <v>126</v>
      </c>
      <c r="BH10" s="102"/>
      <c r="BI10" s="102"/>
      <c r="BJ10" s="106"/>
      <c r="BK10" s="203" t="n">
        <v>57</v>
      </c>
      <c r="BL10" s="204" t="n">
        <v>7</v>
      </c>
      <c r="BM10" s="106"/>
      <c r="BN10" s="108" t="n">
        <v>3817246</v>
      </c>
      <c r="BO10" s="105" t="n">
        <v>9</v>
      </c>
      <c r="BP10" s="106"/>
      <c r="BQ10" s="205" t="n">
        <v>113.1</v>
      </c>
      <c r="BR10" s="105" t="n">
        <v>12</v>
      </c>
      <c r="BS10" s="106"/>
      <c r="BT10" s="199" t="n">
        <v>10.6</v>
      </c>
      <c r="BU10" s="105" t="n">
        <v>12</v>
      </c>
      <c r="BV10" s="106"/>
      <c r="BW10" s="199" t="n">
        <v>28.7</v>
      </c>
      <c r="BX10" s="105" t="n">
        <v>4</v>
      </c>
      <c r="BY10" s="106"/>
      <c r="BZ10" s="199" t="n">
        <v>59.8</v>
      </c>
      <c r="CA10" s="105" t="n">
        <v>15</v>
      </c>
      <c r="CB10" s="111" t="s">
        <v>126</v>
      </c>
      <c r="CC10" s="111"/>
      <c r="CD10" s="111"/>
      <c r="CE10" s="112" t="n">
        <v>7</v>
      </c>
      <c r="CF10" s="98"/>
      <c r="CH10" s="127" t="n">
        <v>7</v>
      </c>
      <c r="CI10" s="102" t="s">
        <v>126</v>
      </c>
      <c r="CJ10" s="102"/>
      <c r="CK10" s="102"/>
      <c r="CL10" s="106"/>
      <c r="CM10" s="199" t="n">
        <v>46.4</v>
      </c>
      <c r="CN10" s="105" t="n">
        <v>21</v>
      </c>
      <c r="CO10" s="106"/>
      <c r="CP10" s="199" t="n">
        <v>39.1</v>
      </c>
      <c r="CQ10" s="105" t="n">
        <v>20</v>
      </c>
      <c r="CR10" s="106"/>
      <c r="CS10" s="199" t="n">
        <v>14.9</v>
      </c>
      <c r="CT10" s="105" t="n">
        <v>21</v>
      </c>
      <c r="CU10" s="106"/>
      <c r="CV10" s="206" t="n">
        <v>0.30917</v>
      </c>
      <c r="CW10" s="207" t="n">
        <v>13</v>
      </c>
      <c r="CX10" s="106"/>
      <c r="CY10" s="107" t="n">
        <v>13.6</v>
      </c>
      <c r="CZ10" s="105" t="n">
        <v>8</v>
      </c>
      <c r="DA10" s="106"/>
      <c r="DB10" s="107" t="n">
        <v>84.5</v>
      </c>
      <c r="DC10" s="105" t="n">
        <v>11</v>
      </c>
      <c r="DD10" s="111" t="s">
        <v>126</v>
      </c>
      <c r="DE10" s="111"/>
      <c r="DF10" s="111"/>
      <c r="DG10" s="112" t="n">
        <v>7</v>
      </c>
      <c r="DH10" s="98"/>
      <c r="DJ10" s="127" t="n">
        <v>7</v>
      </c>
      <c r="DK10" s="102" t="s">
        <v>126</v>
      </c>
      <c r="DL10" s="102"/>
      <c r="DM10" s="102"/>
      <c r="DN10" s="106"/>
      <c r="DO10" s="108" t="n">
        <v>671</v>
      </c>
      <c r="DP10" s="105" t="n">
        <v>9</v>
      </c>
      <c r="DQ10" s="106"/>
      <c r="DR10" s="107" t="n">
        <v>18.7</v>
      </c>
      <c r="DS10" s="105" t="n">
        <v>19</v>
      </c>
      <c r="DT10" s="106"/>
      <c r="DU10" s="107" t="n">
        <v>55.5</v>
      </c>
      <c r="DV10" s="105" t="n">
        <v>19</v>
      </c>
      <c r="DW10" s="106"/>
      <c r="DX10" s="107" t="n">
        <v>22.1</v>
      </c>
      <c r="DY10" s="105" t="n">
        <v>7</v>
      </c>
      <c r="DZ10" s="106"/>
      <c r="EA10" s="108" t="n">
        <v>35653</v>
      </c>
      <c r="EB10" s="105" t="n">
        <v>14</v>
      </c>
      <c r="EC10" s="111" t="s">
        <v>126</v>
      </c>
      <c r="ED10" s="111"/>
      <c r="EE10" s="111"/>
      <c r="EF10" s="112" t="n">
        <v>7</v>
      </c>
      <c r="EG10" s="98"/>
      <c r="EI10" s="201"/>
    </row>
    <row r="11" s="87" customFormat="true" ht="24.75" hidden="false" customHeight="true" outlineLevel="0" collapsed="false">
      <c r="B11" s="129" t="n">
        <v>8</v>
      </c>
      <c r="C11" s="130" t="s">
        <v>127</v>
      </c>
      <c r="D11" s="130"/>
      <c r="E11" s="130"/>
      <c r="F11" s="106"/>
      <c r="G11" s="202" t="n">
        <v>77562</v>
      </c>
      <c r="H11" s="105" t="n">
        <v>9</v>
      </c>
      <c r="I11" s="106"/>
      <c r="J11" s="107" t="n">
        <v>3.1</v>
      </c>
      <c r="K11" s="105" t="n">
        <v>15</v>
      </c>
      <c r="L11" s="106"/>
      <c r="M11" s="107" t="n">
        <v>16.6</v>
      </c>
      <c r="N11" s="105" t="n">
        <v>16</v>
      </c>
      <c r="O11" s="106"/>
      <c r="P11" s="107" t="n">
        <v>80.3</v>
      </c>
      <c r="Q11" s="105" t="n">
        <v>7</v>
      </c>
      <c r="R11" s="106"/>
      <c r="S11" s="107" t="n">
        <v>-3.132259273136</v>
      </c>
      <c r="T11" s="105" t="n">
        <v>17</v>
      </c>
      <c r="U11" s="106"/>
      <c r="V11" s="108" t="n">
        <v>1941</v>
      </c>
      <c r="W11" s="105" t="n">
        <v>17</v>
      </c>
      <c r="X11" s="139" t="s">
        <v>127</v>
      </c>
      <c r="Y11" s="139"/>
      <c r="Z11" s="139"/>
      <c r="AA11" s="140" t="n">
        <v>8</v>
      </c>
      <c r="AB11" s="98"/>
      <c r="AD11" s="129" t="n">
        <v>8</v>
      </c>
      <c r="AE11" s="130" t="s">
        <v>127</v>
      </c>
      <c r="AF11" s="130"/>
      <c r="AG11" s="130"/>
      <c r="AH11" s="106"/>
      <c r="AI11" s="217" t="n">
        <v>2593</v>
      </c>
      <c r="AJ11" s="105" t="n">
        <v>6</v>
      </c>
      <c r="AK11" s="106"/>
      <c r="AL11" s="205" t="n">
        <v>28.7</v>
      </c>
      <c r="AM11" s="105" t="n">
        <v>24</v>
      </c>
      <c r="AN11" s="134"/>
      <c r="AO11" s="135" t="n">
        <v>24.2</v>
      </c>
      <c r="AP11" s="133" t="n">
        <v>21</v>
      </c>
      <c r="AQ11" s="134"/>
      <c r="AR11" s="136" t="n">
        <v>1853</v>
      </c>
      <c r="AS11" s="133" t="n">
        <v>5</v>
      </c>
      <c r="AT11" s="134"/>
      <c r="AU11" s="136" t="n">
        <v>10879</v>
      </c>
      <c r="AV11" s="133" t="n">
        <v>6</v>
      </c>
      <c r="AW11" s="134"/>
      <c r="AX11" s="132" t="n">
        <v>5.87</v>
      </c>
      <c r="AY11" s="133" t="n">
        <v>17</v>
      </c>
      <c r="AZ11" s="139" t="s">
        <v>127</v>
      </c>
      <c r="BA11" s="139"/>
      <c r="BB11" s="139"/>
      <c r="BC11" s="140" t="n">
        <v>8</v>
      </c>
      <c r="BD11" s="98"/>
      <c r="BF11" s="129" t="n">
        <v>8</v>
      </c>
      <c r="BG11" s="130" t="s">
        <v>127</v>
      </c>
      <c r="BH11" s="130"/>
      <c r="BI11" s="130"/>
      <c r="BJ11" s="134"/>
      <c r="BK11" s="211" t="n">
        <v>56</v>
      </c>
      <c r="BL11" s="212" t="n">
        <v>8</v>
      </c>
      <c r="BM11" s="134"/>
      <c r="BN11" s="136" t="n">
        <v>2628183</v>
      </c>
      <c r="BO11" s="133" t="n">
        <v>14</v>
      </c>
      <c r="BP11" s="134"/>
      <c r="BQ11" s="210" t="n">
        <v>128.4</v>
      </c>
      <c r="BR11" s="133" t="n">
        <v>7</v>
      </c>
      <c r="BS11" s="134"/>
      <c r="BT11" s="210" t="n">
        <v>7.4</v>
      </c>
      <c r="BU11" s="133" t="n">
        <v>20</v>
      </c>
      <c r="BV11" s="218"/>
      <c r="BW11" s="210" t="n">
        <v>25.1</v>
      </c>
      <c r="BX11" s="133" t="n">
        <v>12</v>
      </c>
      <c r="BY11" s="134"/>
      <c r="BZ11" s="210" t="n">
        <v>63.9</v>
      </c>
      <c r="CA11" s="133" t="n">
        <v>7</v>
      </c>
      <c r="CB11" s="139" t="s">
        <v>127</v>
      </c>
      <c r="CC11" s="139"/>
      <c r="CD11" s="139"/>
      <c r="CE11" s="140" t="n">
        <v>8</v>
      </c>
      <c r="CF11" s="98"/>
      <c r="CH11" s="129" t="n">
        <v>8</v>
      </c>
      <c r="CI11" s="130" t="s">
        <v>127</v>
      </c>
      <c r="CJ11" s="130"/>
      <c r="CK11" s="130"/>
      <c r="CL11" s="134"/>
      <c r="CM11" s="210" t="n">
        <v>45.3</v>
      </c>
      <c r="CN11" s="133" t="n">
        <v>23</v>
      </c>
      <c r="CO11" s="134"/>
      <c r="CP11" s="210" t="n">
        <v>37.8</v>
      </c>
      <c r="CQ11" s="133" t="n">
        <v>23</v>
      </c>
      <c r="CR11" s="134"/>
      <c r="CS11" s="210" t="n">
        <v>13.1</v>
      </c>
      <c r="CT11" s="133" t="n">
        <v>23</v>
      </c>
      <c r="CU11" s="134"/>
      <c r="CV11" s="219" t="n">
        <v>0.2219</v>
      </c>
      <c r="CW11" s="220" t="n">
        <v>17</v>
      </c>
      <c r="CX11" s="134"/>
      <c r="CY11" s="135" t="n">
        <v>14.8</v>
      </c>
      <c r="CZ11" s="133" t="n">
        <v>6</v>
      </c>
      <c r="DA11" s="134"/>
      <c r="DB11" s="135" t="n">
        <v>88.4</v>
      </c>
      <c r="DC11" s="133" t="n">
        <v>3</v>
      </c>
      <c r="DD11" s="139" t="s">
        <v>127</v>
      </c>
      <c r="DE11" s="139"/>
      <c r="DF11" s="139"/>
      <c r="DG11" s="140" t="n">
        <v>8</v>
      </c>
      <c r="DH11" s="98"/>
      <c r="DJ11" s="129" t="n">
        <v>8</v>
      </c>
      <c r="DK11" s="130" t="s">
        <v>127</v>
      </c>
      <c r="DL11" s="130"/>
      <c r="DM11" s="130"/>
      <c r="DN11" s="134"/>
      <c r="DO11" s="136" t="n">
        <v>928</v>
      </c>
      <c r="DP11" s="133" t="n">
        <v>5</v>
      </c>
      <c r="DQ11" s="134"/>
      <c r="DR11" s="135" t="n">
        <v>18.7</v>
      </c>
      <c r="DS11" s="133" t="n">
        <v>19</v>
      </c>
      <c r="DT11" s="134"/>
      <c r="DU11" s="135" t="n">
        <v>60.1</v>
      </c>
      <c r="DV11" s="133" t="n">
        <v>9</v>
      </c>
      <c r="DW11" s="134"/>
      <c r="DX11" s="135" t="n">
        <v>16.6</v>
      </c>
      <c r="DY11" s="133" t="n">
        <v>11</v>
      </c>
      <c r="DZ11" s="134"/>
      <c r="EA11" s="136" t="n">
        <v>36727</v>
      </c>
      <c r="EB11" s="133" t="n">
        <v>12</v>
      </c>
      <c r="EC11" s="139" t="s">
        <v>127</v>
      </c>
      <c r="ED11" s="139"/>
      <c r="EE11" s="139"/>
      <c r="EF11" s="140" t="n">
        <v>8</v>
      </c>
      <c r="EG11" s="98"/>
      <c r="EI11" s="201"/>
    </row>
    <row r="12" s="87" customFormat="true" ht="24.75" hidden="false" customHeight="true" outlineLevel="0" collapsed="false">
      <c r="B12" s="101" t="n">
        <v>9</v>
      </c>
      <c r="C12" s="102" t="s">
        <v>128</v>
      </c>
      <c r="D12" s="102"/>
      <c r="E12" s="102"/>
      <c r="F12" s="119"/>
      <c r="G12" s="221" t="n">
        <v>11647</v>
      </c>
      <c r="H12" s="118" t="n">
        <v>21</v>
      </c>
      <c r="I12" s="119"/>
      <c r="J12" s="120" t="n">
        <v>12.9</v>
      </c>
      <c r="K12" s="118" t="n">
        <v>3</v>
      </c>
      <c r="L12" s="119"/>
      <c r="M12" s="120" t="n">
        <v>19.6</v>
      </c>
      <c r="N12" s="118" t="n">
        <v>13</v>
      </c>
      <c r="O12" s="119"/>
      <c r="P12" s="120" t="n">
        <v>67.4</v>
      </c>
      <c r="Q12" s="118" t="n">
        <v>15</v>
      </c>
      <c r="R12" s="119"/>
      <c r="S12" s="120" t="n">
        <v>-15.9728735300483</v>
      </c>
      <c r="T12" s="118" t="n">
        <v>24</v>
      </c>
      <c r="U12" s="119"/>
      <c r="V12" s="121" t="n">
        <v>2025</v>
      </c>
      <c r="W12" s="118" t="n">
        <v>12</v>
      </c>
      <c r="X12" s="111" t="s">
        <v>128</v>
      </c>
      <c r="Y12" s="111"/>
      <c r="Z12" s="111"/>
      <c r="AA12" s="112" t="n">
        <v>9</v>
      </c>
      <c r="AB12" s="98"/>
      <c r="AD12" s="101" t="n">
        <v>9</v>
      </c>
      <c r="AE12" s="102" t="s">
        <v>128</v>
      </c>
      <c r="AF12" s="102"/>
      <c r="AG12" s="102"/>
      <c r="AH12" s="119"/>
      <c r="AI12" s="121" t="n">
        <v>770</v>
      </c>
      <c r="AJ12" s="118" t="n">
        <v>15</v>
      </c>
      <c r="AK12" s="119"/>
      <c r="AL12" s="214" t="n">
        <v>67.2</v>
      </c>
      <c r="AM12" s="118" t="n">
        <v>12</v>
      </c>
      <c r="AN12" s="106"/>
      <c r="AO12" s="107" t="n">
        <v>21.1</v>
      </c>
      <c r="AP12" s="105" t="n">
        <v>22</v>
      </c>
      <c r="AQ12" s="106"/>
      <c r="AR12" s="108" t="n">
        <v>307</v>
      </c>
      <c r="AS12" s="105" t="n">
        <v>22</v>
      </c>
      <c r="AT12" s="106"/>
      <c r="AU12" s="108" t="n">
        <v>1846</v>
      </c>
      <c r="AV12" s="105" t="n">
        <v>21</v>
      </c>
      <c r="AW12" s="106"/>
      <c r="AX12" s="104" t="n">
        <v>6.01</v>
      </c>
      <c r="AY12" s="105" t="n">
        <v>15</v>
      </c>
      <c r="AZ12" s="111" t="s">
        <v>128</v>
      </c>
      <c r="BA12" s="111"/>
      <c r="BB12" s="111"/>
      <c r="BC12" s="112" t="n">
        <v>9</v>
      </c>
      <c r="BD12" s="98"/>
      <c r="BF12" s="101" t="n">
        <v>9</v>
      </c>
      <c r="BG12" s="102" t="s">
        <v>128</v>
      </c>
      <c r="BH12" s="102"/>
      <c r="BI12" s="102"/>
      <c r="BJ12" s="106"/>
      <c r="BK12" s="203" t="n">
        <v>12</v>
      </c>
      <c r="BL12" s="204" t="n">
        <v>19</v>
      </c>
      <c r="BM12" s="106"/>
      <c r="BN12" s="108" t="n">
        <v>1367257</v>
      </c>
      <c r="BO12" s="105" t="n">
        <v>16</v>
      </c>
      <c r="BP12" s="106"/>
      <c r="BQ12" s="205" t="n">
        <v>47.1</v>
      </c>
      <c r="BR12" s="105" t="n">
        <v>21</v>
      </c>
      <c r="BS12" s="106"/>
      <c r="BT12" s="199" t="n">
        <v>27.6</v>
      </c>
      <c r="BU12" s="105" t="n">
        <v>4</v>
      </c>
      <c r="BV12" s="119"/>
      <c r="BW12" s="214" t="n">
        <v>23</v>
      </c>
      <c r="BX12" s="118" t="n">
        <v>17</v>
      </c>
      <c r="BY12" s="119"/>
      <c r="BZ12" s="214" t="n">
        <v>48.8</v>
      </c>
      <c r="CA12" s="118" t="n">
        <v>21</v>
      </c>
      <c r="CB12" s="111" t="s">
        <v>128</v>
      </c>
      <c r="CC12" s="111"/>
      <c r="CD12" s="111"/>
      <c r="CE12" s="112" t="n">
        <v>9</v>
      </c>
      <c r="CF12" s="98"/>
      <c r="CH12" s="101" t="n">
        <v>9</v>
      </c>
      <c r="CI12" s="102" t="s">
        <v>128</v>
      </c>
      <c r="CJ12" s="102"/>
      <c r="CK12" s="102"/>
      <c r="CL12" s="119"/>
      <c r="CM12" s="214" t="n">
        <v>57.7</v>
      </c>
      <c r="CN12" s="118" t="n">
        <v>2</v>
      </c>
      <c r="CO12" s="119"/>
      <c r="CP12" s="214" t="n">
        <v>50</v>
      </c>
      <c r="CQ12" s="118" t="n">
        <v>2</v>
      </c>
      <c r="CR12" s="119"/>
      <c r="CS12" s="214" t="n">
        <v>34.8</v>
      </c>
      <c r="CT12" s="118" t="n">
        <v>3</v>
      </c>
      <c r="CU12" s="119"/>
      <c r="CV12" s="215" t="n">
        <v>0.24825</v>
      </c>
      <c r="CW12" s="216" t="n">
        <v>15</v>
      </c>
      <c r="CX12" s="119"/>
      <c r="CY12" s="120" t="n">
        <v>9.9</v>
      </c>
      <c r="CZ12" s="118" t="n">
        <v>15</v>
      </c>
      <c r="DA12" s="119"/>
      <c r="DB12" s="120" t="n">
        <v>72</v>
      </c>
      <c r="DC12" s="118" t="n">
        <v>23</v>
      </c>
      <c r="DD12" s="111" t="s">
        <v>128</v>
      </c>
      <c r="DE12" s="111"/>
      <c r="DF12" s="111"/>
      <c r="DG12" s="112" t="n">
        <v>9</v>
      </c>
      <c r="DH12" s="98"/>
      <c r="DJ12" s="101" t="n">
        <v>9</v>
      </c>
      <c r="DK12" s="102" t="s">
        <v>128</v>
      </c>
      <c r="DL12" s="102"/>
      <c r="DM12" s="102"/>
      <c r="DN12" s="119"/>
      <c r="DO12" s="121" t="n">
        <v>607</v>
      </c>
      <c r="DP12" s="118" t="n">
        <v>12</v>
      </c>
      <c r="DQ12" s="106"/>
      <c r="DR12" s="107" t="n">
        <v>26.8</v>
      </c>
      <c r="DS12" s="105" t="n">
        <v>14</v>
      </c>
      <c r="DT12" s="106"/>
      <c r="DU12" s="107" t="n">
        <v>67.4</v>
      </c>
      <c r="DV12" s="105" t="n">
        <v>3</v>
      </c>
      <c r="DW12" s="106"/>
      <c r="DX12" s="107" t="n">
        <v>28</v>
      </c>
      <c r="DY12" s="105" t="n">
        <v>5</v>
      </c>
      <c r="DZ12" s="106"/>
      <c r="EA12" s="108" t="n">
        <v>33058</v>
      </c>
      <c r="EB12" s="105" t="n">
        <v>16</v>
      </c>
      <c r="EC12" s="111" t="s">
        <v>128</v>
      </c>
      <c r="ED12" s="111"/>
      <c r="EE12" s="111"/>
      <c r="EF12" s="112" t="n">
        <v>9</v>
      </c>
      <c r="EG12" s="98"/>
      <c r="EI12" s="201"/>
    </row>
    <row r="13" s="87" customFormat="true" ht="24.75" hidden="false" customHeight="true" outlineLevel="0" collapsed="false">
      <c r="B13" s="101" t="n">
        <v>10</v>
      </c>
      <c r="C13" s="102" t="s">
        <v>129</v>
      </c>
      <c r="D13" s="102"/>
      <c r="E13" s="102"/>
      <c r="F13" s="106"/>
      <c r="G13" s="202" t="n">
        <v>4171</v>
      </c>
      <c r="H13" s="105" t="n">
        <v>24</v>
      </c>
      <c r="I13" s="106"/>
      <c r="J13" s="107" t="n">
        <v>16.6</v>
      </c>
      <c r="K13" s="105" t="n">
        <v>2</v>
      </c>
      <c r="L13" s="106"/>
      <c r="M13" s="107" t="n">
        <v>20</v>
      </c>
      <c r="N13" s="105" t="n">
        <v>12</v>
      </c>
      <c r="O13" s="106"/>
      <c r="P13" s="107" t="n">
        <v>63.4</v>
      </c>
      <c r="Q13" s="105" t="n">
        <v>21</v>
      </c>
      <c r="R13" s="106"/>
      <c r="S13" s="107" t="n">
        <v>-1.09082285985298</v>
      </c>
      <c r="T13" s="105" t="n">
        <v>12</v>
      </c>
      <c r="U13" s="106"/>
      <c r="V13" s="108" t="n">
        <v>1853</v>
      </c>
      <c r="W13" s="105" t="n">
        <v>18</v>
      </c>
      <c r="X13" s="111" t="s">
        <v>129</v>
      </c>
      <c r="Y13" s="111"/>
      <c r="Z13" s="111"/>
      <c r="AA13" s="112" t="n">
        <v>10</v>
      </c>
      <c r="AB13" s="98"/>
      <c r="AD13" s="101" t="n">
        <v>10</v>
      </c>
      <c r="AE13" s="102" t="s">
        <v>129</v>
      </c>
      <c r="AF13" s="102"/>
      <c r="AG13" s="102"/>
      <c r="AH13" s="106"/>
      <c r="AI13" s="108" t="n">
        <v>364</v>
      </c>
      <c r="AJ13" s="105" t="n">
        <v>21</v>
      </c>
      <c r="AK13" s="106"/>
      <c r="AL13" s="199" t="n">
        <v>41.8</v>
      </c>
      <c r="AM13" s="105" t="n">
        <v>19</v>
      </c>
      <c r="AN13" s="106"/>
      <c r="AO13" s="107" t="n">
        <v>36.1</v>
      </c>
      <c r="AP13" s="105" t="n">
        <v>18</v>
      </c>
      <c r="AQ13" s="106"/>
      <c r="AR13" s="108" t="n">
        <v>113</v>
      </c>
      <c r="AS13" s="105" t="n">
        <v>23</v>
      </c>
      <c r="AT13" s="106"/>
      <c r="AU13" s="108" t="n">
        <v>566</v>
      </c>
      <c r="AV13" s="105" t="n">
        <v>23</v>
      </c>
      <c r="AW13" s="106"/>
      <c r="AX13" s="104" t="n">
        <v>5.01</v>
      </c>
      <c r="AY13" s="105" t="n">
        <v>20</v>
      </c>
      <c r="AZ13" s="111" t="s">
        <v>129</v>
      </c>
      <c r="BA13" s="111"/>
      <c r="BB13" s="111"/>
      <c r="BC13" s="112" t="n">
        <v>10</v>
      </c>
      <c r="BD13" s="98"/>
      <c r="BF13" s="101" t="n">
        <v>10</v>
      </c>
      <c r="BG13" s="102" t="s">
        <v>129</v>
      </c>
      <c r="BH13" s="102"/>
      <c r="BI13" s="102"/>
      <c r="BJ13" s="106"/>
      <c r="BK13" s="203" t="n">
        <v>3</v>
      </c>
      <c r="BL13" s="204" t="n">
        <v>23</v>
      </c>
      <c r="BM13" s="106"/>
      <c r="BN13" s="108" t="n">
        <v>96169</v>
      </c>
      <c r="BO13" s="105" t="n">
        <v>22</v>
      </c>
      <c r="BP13" s="106"/>
      <c r="BQ13" s="205" t="n">
        <v>21.4</v>
      </c>
      <c r="BR13" s="105" t="n">
        <v>23</v>
      </c>
      <c r="BS13" s="106"/>
      <c r="BT13" s="199" t="n">
        <v>45.3</v>
      </c>
      <c r="BU13" s="105" t="n">
        <v>1</v>
      </c>
      <c r="BV13" s="106"/>
      <c r="BW13" s="199" t="n">
        <v>14.8</v>
      </c>
      <c r="BX13" s="105" t="n">
        <v>24</v>
      </c>
      <c r="BY13" s="106"/>
      <c r="BZ13" s="199" t="n">
        <v>39.6</v>
      </c>
      <c r="CA13" s="105" t="n">
        <v>23</v>
      </c>
      <c r="CB13" s="111" t="s">
        <v>129</v>
      </c>
      <c r="CC13" s="111"/>
      <c r="CD13" s="111"/>
      <c r="CE13" s="112" t="n">
        <v>10</v>
      </c>
      <c r="CF13" s="98"/>
      <c r="CH13" s="101" t="n">
        <v>10</v>
      </c>
      <c r="CI13" s="102" t="s">
        <v>129</v>
      </c>
      <c r="CJ13" s="102"/>
      <c r="CK13" s="102"/>
      <c r="CL13" s="106"/>
      <c r="CM13" s="199" t="n">
        <v>53.9</v>
      </c>
      <c r="CN13" s="105" t="n">
        <v>6</v>
      </c>
      <c r="CO13" s="106"/>
      <c r="CP13" s="199" t="n">
        <v>46.2</v>
      </c>
      <c r="CQ13" s="105" t="n">
        <v>4</v>
      </c>
      <c r="CR13" s="106"/>
      <c r="CS13" s="199" t="n">
        <v>35.1</v>
      </c>
      <c r="CT13" s="105" t="n">
        <v>2</v>
      </c>
      <c r="CU13" s="106"/>
      <c r="CV13" s="206" t="n">
        <v>0.12179</v>
      </c>
      <c r="CW13" s="207" t="n">
        <v>24</v>
      </c>
      <c r="CX13" s="106"/>
      <c r="CY13" s="107" t="n">
        <v>7.5</v>
      </c>
      <c r="CZ13" s="105" t="n">
        <v>21</v>
      </c>
      <c r="DA13" s="106"/>
      <c r="DB13" s="107" t="n">
        <v>79.9</v>
      </c>
      <c r="DC13" s="105" t="n">
        <v>14</v>
      </c>
      <c r="DD13" s="111" t="s">
        <v>129</v>
      </c>
      <c r="DE13" s="111"/>
      <c r="DF13" s="111"/>
      <c r="DG13" s="112" t="n">
        <v>10</v>
      </c>
      <c r="DH13" s="98"/>
      <c r="DJ13" s="101" t="n">
        <v>10</v>
      </c>
      <c r="DK13" s="102" t="s">
        <v>129</v>
      </c>
      <c r="DL13" s="102"/>
      <c r="DM13" s="102"/>
      <c r="DN13" s="106"/>
      <c r="DO13" s="108" t="n">
        <v>1821</v>
      </c>
      <c r="DP13" s="105" t="n">
        <v>1</v>
      </c>
      <c r="DQ13" s="106"/>
      <c r="DR13" s="107" t="n">
        <v>17.1</v>
      </c>
      <c r="DS13" s="105" t="n">
        <v>22</v>
      </c>
      <c r="DT13" s="106"/>
      <c r="DU13" s="107" t="n">
        <v>54.9</v>
      </c>
      <c r="DV13" s="105" t="n">
        <v>21</v>
      </c>
      <c r="DW13" s="106"/>
      <c r="DX13" s="107" t="n">
        <v>28</v>
      </c>
      <c r="DY13" s="105" t="n">
        <v>5</v>
      </c>
      <c r="DZ13" s="106"/>
      <c r="EA13" s="108" t="n">
        <v>23085</v>
      </c>
      <c r="EB13" s="105" t="n">
        <v>24</v>
      </c>
      <c r="EC13" s="111" t="s">
        <v>129</v>
      </c>
      <c r="ED13" s="111"/>
      <c r="EE13" s="111"/>
      <c r="EF13" s="112" t="n">
        <v>10</v>
      </c>
      <c r="EG13" s="98"/>
      <c r="EI13" s="201"/>
    </row>
    <row r="14" s="87" customFormat="true" ht="24.75" hidden="false" customHeight="true" outlineLevel="0" collapsed="false">
      <c r="B14" s="101" t="n">
        <v>11</v>
      </c>
      <c r="C14" s="102" t="s">
        <v>130</v>
      </c>
      <c r="D14" s="102"/>
      <c r="E14" s="102"/>
      <c r="F14" s="106"/>
      <c r="G14" s="202" t="n">
        <v>4179</v>
      </c>
      <c r="H14" s="105" t="n">
        <v>23</v>
      </c>
      <c r="I14" s="106"/>
      <c r="J14" s="107" t="n">
        <v>20.8</v>
      </c>
      <c r="K14" s="105" t="n">
        <v>1</v>
      </c>
      <c r="L14" s="106"/>
      <c r="M14" s="107" t="n">
        <v>13.7</v>
      </c>
      <c r="N14" s="105" t="n">
        <v>21</v>
      </c>
      <c r="O14" s="106"/>
      <c r="P14" s="107" t="n">
        <v>65.5</v>
      </c>
      <c r="Q14" s="105" t="n">
        <v>19</v>
      </c>
      <c r="R14" s="106"/>
      <c r="S14" s="107" t="n">
        <v>1.3336566440349</v>
      </c>
      <c r="T14" s="105" t="n">
        <v>5</v>
      </c>
      <c r="U14" s="106"/>
      <c r="V14" s="108" t="n">
        <v>1769</v>
      </c>
      <c r="W14" s="105" t="n">
        <v>20</v>
      </c>
      <c r="X14" s="111" t="s">
        <v>130</v>
      </c>
      <c r="Y14" s="111"/>
      <c r="Z14" s="111"/>
      <c r="AA14" s="112" t="n">
        <v>11</v>
      </c>
      <c r="AB14" s="98"/>
      <c r="AD14" s="101" t="n">
        <v>11</v>
      </c>
      <c r="AE14" s="102" t="s">
        <v>130</v>
      </c>
      <c r="AF14" s="102"/>
      <c r="AG14" s="102"/>
      <c r="AH14" s="106"/>
      <c r="AI14" s="108" t="n">
        <v>472</v>
      </c>
      <c r="AJ14" s="105" t="n">
        <v>19</v>
      </c>
      <c r="AK14" s="106"/>
      <c r="AL14" s="199" t="n">
        <v>48.2</v>
      </c>
      <c r="AM14" s="105" t="n">
        <v>16</v>
      </c>
      <c r="AN14" s="106"/>
      <c r="AO14" s="107" t="n">
        <v>20.4</v>
      </c>
      <c r="AP14" s="105" t="n">
        <v>23</v>
      </c>
      <c r="AQ14" s="106"/>
      <c r="AR14" s="108" t="n">
        <v>108</v>
      </c>
      <c r="AS14" s="105" t="n">
        <v>24</v>
      </c>
      <c r="AT14" s="106"/>
      <c r="AU14" s="108" t="n">
        <v>435</v>
      </c>
      <c r="AV14" s="105" t="n">
        <v>24</v>
      </c>
      <c r="AW14" s="106"/>
      <c r="AX14" s="104" t="n">
        <v>4.03</v>
      </c>
      <c r="AY14" s="105" t="n">
        <v>24</v>
      </c>
      <c r="AZ14" s="111" t="s">
        <v>130</v>
      </c>
      <c r="BA14" s="111"/>
      <c r="BB14" s="111"/>
      <c r="BC14" s="112" t="n">
        <v>11</v>
      </c>
      <c r="BD14" s="98"/>
      <c r="BF14" s="101" t="n">
        <v>11</v>
      </c>
      <c r="BG14" s="102" t="s">
        <v>130</v>
      </c>
      <c r="BH14" s="102"/>
      <c r="BI14" s="102"/>
      <c r="BJ14" s="106"/>
      <c r="BK14" s="203" t="n">
        <v>3</v>
      </c>
      <c r="BL14" s="204" t="n">
        <v>23</v>
      </c>
      <c r="BM14" s="106"/>
      <c r="BN14" s="108" t="n">
        <v>40120</v>
      </c>
      <c r="BO14" s="105" t="n">
        <v>24</v>
      </c>
      <c r="BP14" s="106"/>
      <c r="BQ14" s="205" t="n">
        <v>15.3</v>
      </c>
      <c r="BR14" s="105" t="n">
        <v>24</v>
      </c>
      <c r="BS14" s="106"/>
      <c r="BT14" s="199" t="n">
        <v>40.5</v>
      </c>
      <c r="BU14" s="105" t="n">
        <v>2</v>
      </c>
      <c r="BV14" s="106"/>
      <c r="BW14" s="199" t="n">
        <v>18.7</v>
      </c>
      <c r="BX14" s="105" t="n">
        <v>22</v>
      </c>
      <c r="BY14" s="106"/>
      <c r="BZ14" s="199" t="n">
        <v>37.8</v>
      </c>
      <c r="CA14" s="105" t="n">
        <v>24</v>
      </c>
      <c r="CB14" s="111" t="s">
        <v>130</v>
      </c>
      <c r="CC14" s="111"/>
      <c r="CD14" s="111"/>
      <c r="CE14" s="112" t="n">
        <v>11</v>
      </c>
      <c r="CF14" s="98"/>
      <c r="CH14" s="101" t="n">
        <v>11</v>
      </c>
      <c r="CI14" s="102" t="s">
        <v>130</v>
      </c>
      <c r="CJ14" s="102"/>
      <c r="CK14" s="102"/>
      <c r="CL14" s="106"/>
      <c r="CM14" s="199" t="n">
        <v>64.1</v>
      </c>
      <c r="CN14" s="105" t="n">
        <v>1</v>
      </c>
      <c r="CO14" s="106"/>
      <c r="CP14" s="199" t="n">
        <v>55.5</v>
      </c>
      <c r="CQ14" s="105" t="n">
        <v>1</v>
      </c>
      <c r="CR14" s="106"/>
      <c r="CS14" s="199" t="n">
        <v>46</v>
      </c>
      <c r="CT14" s="105" t="n">
        <v>1</v>
      </c>
      <c r="CU14" s="106"/>
      <c r="CV14" s="206" t="n">
        <v>0.15184</v>
      </c>
      <c r="CW14" s="207" t="n">
        <v>23</v>
      </c>
      <c r="CX14" s="106"/>
      <c r="CY14" s="107" t="n">
        <v>17.7</v>
      </c>
      <c r="CZ14" s="105" t="n">
        <v>2</v>
      </c>
      <c r="DA14" s="106"/>
      <c r="DB14" s="107" t="n">
        <v>70.3</v>
      </c>
      <c r="DC14" s="105" t="n">
        <v>24</v>
      </c>
      <c r="DD14" s="111" t="s">
        <v>130</v>
      </c>
      <c r="DE14" s="111"/>
      <c r="DF14" s="111"/>
      <c r="DG14" s="112" t="n">
        <v>11</v>
      </c>
      <c r="DH14" s="98"/>
      <c r="DJ14" s="101" t="n">
        <v>11</v>
      </c>
      <c r="DK14" s="102" t="s">
        <v>130</v>
      </c>
      <c r="DL14" s="102"/>
      <c r="DM14" s="102"/>
      <c r="DN14" s="106"/>
      <c r="DO14" s="108" t="n">
        <v>1505</v>
      </c>
      <c r="DP14" s="105" t="n">
        <v>2</v>
      </c>
      <c r="DQ14" s="106"/>
      <c r="DR14" s="107" t="n">
        <v>17.2</v>
      </c>
      <c r="DS14" s="105" t="n">
        <v>21</v>
      </c>
      <c r="DT14" s="106"/>
      <c r="DU14" s="107" t="n">
        <v>45.8</v>
      </c>
      <c r="DV14" s="105" t="n">
        <v>23</v>
      </c>
      <c r="DW14" s="106"/>
      <c r="DX14" s="107" t="n">
        <v>42.1</v>
      </c>
      <c r="DY14" s="105" t="n">
        <v>1</v>
      </c>
      <c r="DZ14" s="106"/>
      <c r="EA14" s="108" t="n">
        <v>25266</v>
      </c>
      <c r="EB14" s="105" t="n">
        <v>22</v>
      </c>
      <c r="EC14" s="111" t="s">
        <v>130</v>
      </c>
      <c r="ED14" s="111"/>
      <c r="EE14" s="111"/>
      <c r="EF14" s="112" t="n">
        <v>11</v>
      </c>
      <c r="EG14" s="98"/>
      <c r="EI14" s="201"/>
    </row>
    <row r="15" s="87" customFormat="true" ht="24.75" hidden="false" customHeight="true" outlineLevel="0" collapsed="false">
      <c r="B15" s="101" t="n">
        <v>12</v>
      </c>
      <c r="C15" s="102" t="s">
        <v>131</v>
      </c>
      <c r="D15" s="102"/>
      <c r="E15" s="102"/>
      <c r="F15" s="134"/>
      <c r="G15" s="208" t="n">
        <v>58244</v>
      </c>
      <c r="H15" s="133" t="n">
        <v>13</v>
      </c>
      <c r="I15" s="134"/>
      <c r="J15" s="135" t="n">
        <v>3.4</v>
      </c>
      <c r="K15" s="133" t="n">
        <v>13</v>
      </c>
      <c r="L15" s="134"/>
      <c r="M15" s="135" t="n">
        <v>18.3</v>
      </c>
      <c r="N15" s="133" t="n">
        <v>14</v>
      </c>
      <c r="O15" s="134"/>
      <c r="P15" s="135" t="n">
        <v>78.3</v>
      </c>
      <c r="Q15" s="133" t="n">
        <v>8</v>
      </c>
      <c r="R15" s="134"/>
      <c r="S15" s="135" t="n">
        <v>-0.807248203276672</v>
      </c>
      <c r="T15" s="133" t="n">
        <v>11</v>
      </c>
      <c r="U15" s="134"/>
      <c r="V15" s="136" t="n">
        <v>2213</v>
      </c>
      <c r="W15" s="133" t="n">
        <v>10</v>
      </c>
      <c r="X15" s="111" t="s">
        <v>131</v>
      </c>
      <c r="Y15" s="111"/>
      <c r="Z15" s="111"/>
      <c r="AA15" s="112" t="n">
        <v>12</v>
      </c>
      <c r="AB15" s="98"/>
      <c r="AD15" s="101" t="n">
        <v>12</v>
      </c>
      <c r="AE15" s="102" t="s">
        <v>131</v>
      </c>
      <c r="AF15" s="102"/>
      <c r="AG15" s="102"/>
      <c r="AH15" s="134"/>
      <c r="AI15" s="136" t="n">
        <v>1483</v>
      </c>
      <c r="AJ15" s="133" t="n">
        <v>8</v>
      </c>
      <c r="AK15" s="134"/>
      <c r="AL15" s="222" t="n">
        <v>60.9</v>
      </c>
      <c r="AM15" s="133" t="n">
        <v>14</v>
      </c>
      <c r="AN15" s="106"/>
      <c r="AO15" s="107" t="n">
        <v>78.3</v>
      </c>
      <c r="AP15" s="105" t="n">
        <v>9</v>
      </c>
      <c r="AQ15" s="106"/>
      <c r="AR15" s="108" t="n">
        <v>1200</v>
      </c>
      <c r="AS15" s="105" t="n">
        <v>9</v>
      </c>
      <c r="AT15" s="106"/>
      <c r="AU15" s="108" t="n">
        <v>8867</v>
      </c>
      <c r="AV15" s="105" t="n">
        <v>10</v>
      </c>
      <c r="AW15" s="106"/>
      <c r="AX15" s="104" t="n">
        <v>7.39</v>
      </c>
      <c r="AY15" s="105" t="n">
        <v>10</v>
      </c>
      <c r="AZ15" s="111" t="s">
        <v>131</v>
      </c>
      <c r="BA15" s="111"/>
      <c r="BB15" s="111"/>
      <c r="BC15" s="112" t="n">
        <v>12</v>
      </c>
      <c r="BD15" s="98"/>
      <c r="BF15" s="101" t="n">
        <v>12</v>
      </c>
      <c r="BG15" s="102" t="s">
        <v>131</v>
      </c>
      <c r="BH15" s="102"/>
      <c r="BI15" s="102"/>
      <c r="BJ15" s="218"/>
      <c r="BK15" s="211" t="n">
        <v>54</v>
      </c>
      <c r="BL15" s="212" t="n">
        <v>9</v>
      </c>
      <c r="BM15" s="106"/>
      <c r="BN15" s="108" t="n">
        <v>3610890</v>
      </c>
      <c r="BO15" s="105" t="n">
        <v>10</v>
      </c>
      <c r="BP15" s="106"/>
      <c r="BQ15" s="205" t="n">
        <v>167.8</v>
      </c>
      <c r="BR15" s="105" t="n">
        <v>5</v>
      </c>
      <c r="BS15" s="106"/>
      <c r="BT15" s="199" t="n">
        <v>10.5</v>
      </c>
      <c r="BU15" s="105" t="n">
        <v>14</v>
      </c>
      <c r="BV15" s="134"/>
      <c r="BW15" s="222" t="n">
        <v>22.3</v>
      </c>
      <c r="BX15" s="133" t="n">
        <v>18</v>
      </c>
      <c r="BY15" s="134"/>
      <c r="BZ15" s="222" t="n">
        <v>64.8</v>
      </c>
      <c r="CA15" s="133" t="n">
        <v>5</v>
      </c>
      <c r="CB15" s="111" t="s">
        <v>131</v>
      </c>
      <c r="CC15" s="111"/>
      <c r="CD15" s="111"/>
      <c r="CE15" s="112" t="n">
        <v>12</v>
      </c>
      <c r="CF15" s="98"/>
      <c r="CH15" s="101" t="n">
        <v>12</v>
      </c>
      <c r="CI15" s="102" t="s">
        <v>131</v>
      </c>
      <c r="CJ15" s="102"/>
      <c r="CK15" s="102"/>
      <c r="CL15" s="134"/>
      <c r="CM15" s="222" t="n">
        <v>53</v>
      </c>
      <c r="CN15" s="133" t="n">
        <v>8</v>
      </c>
      <c r="CO15" s="134"/>
      <c r="CP15" s="222" t="n">
        <v>44.5</v>
      </c>
      <c r="CQ15" s="133" t="n">
        <v>9</v>
      </c>
      <c r="CR15" s="134"/>
      <c r="CS15" s="222" t="n">
        <v>18.2</v>
      </c>
      <c r="CT15" s="133" t="n">
        <v>14</v>
      </c>
      <c r="CU15" s="134"/>
      <c r="CV15" s="219" t="n">
        <v>0.52766</v>
      </c>
      <c r="CW15" s="220" t="n">
        <v>8</v>
      </c>
      <c r="CX15" s="134"/>
      <c r="CY15" s="135" t="n">
        <v>9.4</v>
      </c>
      <c r="CZ15" s="133" t="n">
        <v>17</v>
      </c>
      <c r="DA15" s="134"/>
      <c r="DB15" s="135" t="n">
        <v>86.9</v>
      </c>
      <c r="DC15" s="133" t="n">
        <v>6</v>
      </c>
      <c r="DD15" s="111" t="s">
        <v>131</v>
      </c>
      <c r="DE15" s="111"/>
      <c r="DF15" s="111"/>
      <c r="DG15" s="112" t="n">
        <v>12</v>
      </c>
      <c r="DH15" s="98"/>
      <c r="DJ15" s="101" t="n">
        <v>12</v>
      </c>
      <c r="DK15" s="102" t="s">
        <v>131</v>
      </c>
      <c r="DL15" s="102"/>
      <c r="DM15" s="102"/>
      <c r="DN15" s="134"/>
      <c r="DO15" s="136" t="n">
        <v>322</v>
      </c>
      <c r="DP15" s="133" t="n">
        <v>23</v>
      </c>
      <c r="DQ15" s="106"/>
      <c r="DR15" s="107" t="n">
        <v>42.9</v>
      </c>
      <c r="DS15" s="105" t="n">
        <v>8</v>
      </c>
      <c r="DT15" s="106"/>
      <c r="DU15" s="107" t="n">
        <v>63.3</v>
      </c>
      <c r="DV15" s="105" t="n">
        <v>6</v>
      </c>
      <c r="DW15" s="106"/>
      <c r="DX15" s="107" t="n">
        <v>8.4</v>
      </c>
      <c r="DY15" s="105" t="n">
        <v>23</v>
      </c>
      <c r="DZ15" s="106"/>
      <c r="EA15" s="108" t="n">
        <v>41253</v>
      </c>
      <c r="EB15" s="105" t="n">
        <v>10</v>
      </c>
      <c r="EC15" s="111" t="s">
        <v>131</v>
      </c>
      <c r="ED15" s="111"/>
      <c r="EE15" s="111"/>
      <c r="EF15" s="112" t="n">
        <v>12</v>
      </c>
      <c r="EG15" s="98"/>
      <c r="EI15" s="201"/>
    </row>
    <row r="16" s="87" customFormat="true" ht="24.75" hidden="false" customHeight="true" outlineLevel="0" collapsed="false">
      <c r="B16" s="142" t="n">
        <v>13</v>
      </c>
      <c r="C16" s="115" t="s">
        <v>132</v>
      </c>
      <c r="D16" s="115"/>
      <c r="E16" s="115"/>
      <c r="F16" s="106"/>
      <c r="G16" s="202" t="n">
        <v>12103</v>
      </c>
      <c r="H16" s="105" t="n">
        <v>20</v>
      </c>
      <c r="I16" s="106"/>
      <c r="J16" s="107" t="n">
        <v>9.8</v>
      </c>
      <c r="K16" s="105" t="n">
        <v>4</v>
      </c>
      <c r="L16" s="106"/>
      <c r="M16" s="107" t="n">
        <v>9.8</v>
      </c>
      <c r="N16" s="105" t="n">
        <v>24</v>
      </c>
      <c r="O16" s="106"/>
      <c r="P16" s="107" t="n">
        <v>80.5</v>
      </c>
      <c r="Q16" s="105" t="n">
        <v>6</v>
      </c>
      <c r="R16" s="106"/>
      <c r="S16" s="107" t="n">
        <v>-0.0743064729194174</v>
      </c>
      <c r="T16" s="105" t="n">
        <v>9</v>
      </c>
      <c r="U16" s="106"/>
      <c r="V16" s="108" t="n">
        <v>1697</v>
      </c>
      <c r="W16" s="105" t="n">
        <v>21</v>
      </c>
      <c r="X16" s="124" t="s">
        <v>132</v>
      </c>
      <c r="Y16" s="124"/>
      <c r="Z16" s="124"/>
      <c r="AA16" s="125" t="n">
        <v>13</v>
      </c>
      <c r="AB16" s="98"/>
      <c r="AD16" s="142" t="n">
        <v>13</v>
      </c>
      <c r="AE16" s="115" t="s">
        <v>132</v>
      </c>
      <c r="AF16" s="115"/>
      <c r="AG16" s="115"/>
      <c r="AH16" s="106"/>
      <c r="AI16" s="108" t="n">
        <v>1120</v>
      </c>
      <c r="AJ16" s="105" t="n">
        <v>13</v>
      </c>
      <c r="AK16" s="106"/>
      <c r="AL16" s="199" t="n">
        <v>34.6</v>
      </c>
      <c r="AM16" s="105" t="n">
        <v>22</v>
      </c>
      <c r="AN16" s="119"/>
      <c r="AO16" s="120" t="n">
        <v>28.7</v>
      </c>
      <c r="AP16" s="118" t="n">
        <v>20</v>
      </c>
      <c r="AQ16" s="119"/>
      <c r="AR16" s="121" t="n">
        <v>424</v>
      </c>
      <c r="AS16" s="118" t="n">
        <v>20</v>
      </c>
      <c r="AT16" s="119"/>
      <c r="AU16" s="121" t="n">
        <v>1879</v>
      </c>
      <c r="AV16" s="118" t="n">
        <v>20</v>
      </c>
      <c r="AW16" s="119"/>
      <c r="AX16" s="117" t="n">
        <v>4.43</v>
      </c>
      <c r="AY16" s="118" t="n">
        <v>22</v>
      </c>
      <c r="AZ16" s="124" t="s">
        <v>132</v>
      </c>
      <c r="BA16" s="124"/>
      <c r="BB16" s="124"/>
      <c r="BC16" s="125" t="n">
        <v>13</v>
      </c>
      <c r="BD16" s="98"/>
      <c r="BF16" s="142" t="n">
        <v>13</v>
      </c>
      <c r="BG16" s="115" t="s">
        <v>132</v>
      </c>
      <c r="BH16" s="115"/>
      <c r="BI16" s="115"/>
      <c r="BJ16" s="106"/>
      <c r="BK16" s="203" t="n">
        <v>11</v>
      </c>
      <c r="BL16" s="204" t="n">
        <v>20</v>
      </c>
      <c r="BM16" s="119"/>
      <c r="BN16" s="121" t="n">
        <v>174255</v>
      </c>
      <c r="BO16" s="118" t="n">
        <v>21</v>
      </c>
      <c r="BP16" s="119"/>
      <c r="BQ16" s="213" t="n">
        <v>26.6</v>
      </c>
      <c r="BR16" s="118" t="n">
        <v>22</v>
      </c>
      <c r="BS16" s="119"/>
      <c r="BT16" s="214" t="n">
        <v>31.3</v>
      </c>
      <c r="BU16" s="118" t="n">
        <v>3</v>
      </c>
      <c r="BV16" s="106"/>
      <c r="BW16" s="199" t="n">
        <v>21.6</v>
      </c>
      <c r="BX16" s="105" t="n">
        <v>19</v>
      </c>
      <c r="BY16" s="106"/>
      <c r="BZ16" s="199" t="n">
        <v>46.8</v>
      </c>
      <c r="CA16" s="105" t="n">
        <v>22</v>
      </c>
      <c r="CB16" s="124" t="s">
        <v>132</v>
      </c>
      <c r="CC16" s="124"/>
      <c r="CD16" s="124"/>
      <c r="CE16" s="125" t="n">
        <v>13</v>
      </c>
      <c r="CF16" s="98"/>
      <c r="CH16" s="142" t="n">
        <v>13</v>
      </c>
      <c r="CI16" s="115" t="s">
        <v>132</v>
      </c>
      <c r="CJ16" s="115"/>
      <c r="CK16" s="115"/>
      <c r="CL16" s="106"/>
      <c r="CM16" s="199" t="n">
        <v>51.7</v>
      </c>
      <c r="CN16" s="105" t="n">
        <v>10</v>
      </c>
      <c r="CO16" s="106"/>
      <c r="CP16" s="199" t="n">
        <v>43.4</v>
      </c>
      <c r="CQ16" s="105" t="n">
        <v>12</v>
      </c>
      <c r="CR16" s="106"/>
      <c r="CS16" s="199" t="n">
        <v>27.5</v>
      </c>
      <c r="CT16" s="105" t="n">
        <v>4</v>
      </c>
      <c r="CU16" s="106"/>
      <c r="CV16" s="206" t="n">
        <v>0.22601</v>
      </c>
      <c r="CW16" s="207" t="n">
        <v>16</v>
      </c>
      <c r="CX16" s="106"/>
      <c r="CY16" s="107" t="n">
        <v>8.6</v>
      </c>
      <c r="CZ16" s="105" t="n">
        <v>18</v>
      </c>
      <c r="DA16" s="106"/>
      <c r="DB16" s="107" t="n">
        <v>75.3</v>
      </c>
      <c r="DC16" s="105" t="n">
        <v>21</v>
      </c>
      <c r="DD16" s="124" t="s">
        <v>132</v>
      </c>
      <c r="DE16" s="124"/>
      <c r="DF16" s="124"/>
      <c r="DG16" s="125" t="n">
        <v>13</v>
      </c>
      <c r="DH16" s="98"/>
      <c r="DJ16" s="142" t="n">
        <v>13</v>
      </c>
      <c r="DK16" s="115" t="s">
        <v>132</v>
      </c>
      <c r="DL16" s="115"/>
      <c r="DM16" s="115"/>
      <c r="DN16" s="106"/>
      <c r="DO16" s="108" t="n">
        <v>744</v>
      </c>
      <c r="DP16" s="105" t="n">
        <v>8</v>
      </c>
      <c r="DQ16" s="119"/>
      <c r="DR16" s="120" t="n">
        <v>22.7</v>
      </c>
      <c r="DS16" s="118" t="n">
        <v>16</v>
      </c>
      <c r="DT16" s="119"/>
      <c r="DU16" s="120" t="n">
        <v>69.3</v>
      </c>
      <c r="DV16" s="118" t="n">
        <v>1</v>
      </c>
      <c r="DW16" s="119"/>
      <c r="DX16" s="120" t="n">
        <v>10.8</v>
      </c>
      <c r="DY16" s="118" t="n">
        <v>19</v>
      </c>
      <c r="DZ16" s="119"/>
      <c r="EA16" s="121" t="n">
        <v>24207</v>
      </c>
      <c r="EB16" s="118" t="n">
        <v>23</v>
      </c>
      <c r="EC16" s="124" t="s">
        <v>132</v>
      </c>
      <c r="ED16" s="124"/>
      <c r="EE16" s="124"/>
      <c r="EF16" s="125" t="n">
        <v>13</v>
      </c>
      <c r="EG16" s="98"/>
      <c r="EI16" s="201"/>
    </row>
    <row r="17" s="87" customFormat="true" ht="24.75" hidden="false" customHeight="true" outlineLevel="0" collapsed="false">
      <c r="B17" s="101" t="n">
        <v>14</v>
      </c>
      <c r="C17" s="102" t="s">
        <v>133</v>
      </c>
      <c r="D17" s="102"/>
      <c r="E17" s="102"/>
      <c r="F17" s="106"/>
      <c r="G17" s="202" t="n">
        <v>35301</v>
      </c>
      <c r="H17" s="105" t="n">
        <v>14</v>
      </c>
      <c r="I17" s="106"/>
      <c r="J17" s="107" t="n">
        <v>8.9</v>
      </c>
      <c r="K17" s="105" t="n">
        <v>5</v>
      </c>
      <c r="L17" s="106"/>
      <c r="M17" s="107" t="n">
        <v>37.2</v>
      </c>
      <c r="N17" s="105" t="n">
        <v>3</v>
      </c>
      <c r="O17" s="106"/>
      <c r="P17" s="107" t="n">
        <v>54</v>
      </c>
      <c r="Q17" s="105" t="n">
        <v>22</v>
      </c>
      <c r="R17" s="106"/>
      <c r="S17" s="107" t="n">
        <v>-6.90173532359302</v>
      </c>
      <c r="T17" s="105" t="n">
        <v>23</v>
      </c>
      <c r="U17" s="106"/>
      <c r="V17" s="108" t="n">
        <v>2276</v>
      </c>
      <c r="W17" s="105" t="n">
        <v>8</v>
      </c>
      <c r="X17" s="111" t="s">
        <v>133</v>
      </c>
      <c r="Y17" s="111"/>
      <c r="Z17" s="111"/>
      <c r="AA17" s="112" t="n">
        <v>14</v>
      </c>
      <c r="AB17" s="98"/>
      <c r="AD17" s="101" t="n">
        <v>14</v>
      </c>
      <c r="AE17" s="102" t="s">
        <v>133</v>
      </c>
      <c r="AF17" s="102"/>
      <c r="AG17" s="102"/>
      <c r="AH17" s="106"/>
      <c r="AI17" s="217" t="n">
        <v>1291</v>
      </c>
      <c r="AJ17" s="105" t="n">
        <v>11</v>
      </c>
      <c r="AK17" s="106"/>
      <c r="AL17" s="205" t="n">
        <v>42.9</v>
      </c>
      <c r="AM17" s="105" t="n">
        <v>18</v>
      </c>
      <c r="AN17" s="106"/>
      <c r="AO17" s="107" t="n">
        <v>57.8</v>
      </c>
      <c r="AP17" s="105" t="n">
        <v>14</v>
      </c>
      <c r="AQ17" s="106"/>
      <c r="AR17" s="108" t="n">
        <v>565</v>
      </c>
      <c r="AS17" s="105" t="n">
        <v>16</v>
      </c>
      <c r="AT17" s="106"/>
      <c r="AU17" s="108" t="n">
        <v>3264</v>
      </c>
      <c r="AV17" s="105" t="n">
        <v>17</v>
      </c>
      <c r="AW17" s="106"/>
      <c r="AX17" s="104" t="n">
        <v>5.78</v>
      </c>
      <c r="AY17" s="105" t="n">
        <v>18</v>
      </c>
      <c r="AZ17" s="111" t="s">
        <v>133</v>
      </c>
      <c r="BA17" s="111"/>
      <c r="BB17" s="111"/>
      <c r="BC17" s="112" t="n">
        <v>14</v>
      </c>
      <c r="BD17" s="98"/>
      <c r="BF17" s="101" t="n">
        <v>14</v>
      </c>
      <c r="BG17" s="102" t="s">
        <v>133</v>
      </c>
      <c r="BH17" s="102"/>
      <c r="BI17" s="102"/>
      <c r="BJ17" s="106"/>
      <c r="BK17" s="203" t="n">
        <v>31</v>
      </c>
      <c r="BL17" s="204" t="n">
        <v>13</v>
      </c>
      <c r="BM17" s="106"/>
      <c r="BN17" s="108" t="n">
        <v>1832381</v>
      </c>
      <c r="BO17" s="105" t="n">
        <v>15</v>
      </c>
      <c r="BP17" s="106"/>
      <c r="BQ17" s="205" t="n">
        <v>50</v>
      </c>
      <c r="BR17" s="105" t="n">
        <v>20</v>
      </c>
      <c r="BS17" s="106"/>
      <c r="BT17" s="199" t="n">
        <v>21.3</v>
      </c>
      <c r="BU17" s="105" t="n">
        <v>5</v>
      </c>
      <c r="BV17" s="106"/>
      <c r="BW17" s="199" t="n">
        <v>27.3</v>
      </c>
      <c r="BX17" s="105" t="n">
        <v>5</v>
      </c>
      <c r="BY17" s="106"/>
      <c r="BZ17" s="199" t="n">
        <v>49.2</v>
      </c>
      <c r="CA17" s="105" t="n">
        <v>20</v>
      </c>
      <c r="CB17" s="111" t="s">
        <v>133</v>
      </c>
      <c r="CC17" s="111"/>
      <c r="CD17" s="111"/>
      <c r="CE17" s="112" t="n">
        <v>14</v>
      </c>
      <c r="CF17" s="98"/>
      <c r="CH17" s="101" t="n">
        <v>14</v>
      </c>
      <c r="CI17" s="102" t="s">
        <v>133</v>
      </c>
      <c r="CJ17" s="102"/>
      <c r="CK17" s="102"/>
      <c r="CL17" s="106"/>
      <c r="CM17" s="199" t="n">
        <v>49.4</v>
      </c>
      <c r="CN17" s="105" t="n">
        <v>16</v>
      </c>
      <c r="CO17" s="106"/>
      <c r="CP17" s="199" t="n">
        <v>40.5</v>
      </c>
      <c r="CQ17" s="105" t="n">
        <v>19</v>
      </c>
      <c r="CR17" s="106"/>
      <c r="CS17" s="199" t="n">
        <v>21.9</v>
      </c>
      <c r="CT17" s="105" t="n">
        <v>6</v>
      </c>
      <c r="CU17" s="106"/>
      <c r="CV17" s="206" t="n">
        <v>0.19366</v>
      </c>
      <c r="CW17" s="207" t="n">
        <v>21</v>
      </c>
      <c r="CX17" s="106"/>
      <c r="CY17" s="107" t="n">
        <v>15.7</v>
      </c>
      <c r="CZ17" s="105" t="n">
        <v>4</v>
      </c>
      <c r="DA17" s="106"/>
      <c r="DB17" s="107" t="n">
        <v>73.9</v>
      </c>
      <c r="DC17" s="105" t="n">
        <v>22</v>
      </c>
      <c r="DD17" s="111" t="s">
        <v>133</v>
      </c>
      <c r="DE17" s="111"/>
      <c r="DF17" s="111"/>
      <c r="DG17" s="112" t="n">
        <v>14</v>
      </c>
      <c r="DH17" s="98"/>
      <c r="DJ17" s="101" t="n">
        <v>14</v>
      </c>
      <c r="DK17" s="102" t="s">
        <v>133</v>
      </c>
      <c r="DL17" s="102"/>
      <c r="DM17" s="102"/>
      <c r="DN17" s="106"/>
      <c r="DO17" s="108" t="n">
        <v>1399</v>
      </c>
      <c r="DP17" s="105" t="n">
        <v>3</v>
      </c>
      <c r="DQ17" s="106"/>
      <c r="DR17" s="107" t="n">
        <v>21.7</v>
      </c>
      <c r="DS17" s="105" t="n">
        <v>18</v>
      </c>
      <c r="DT17" s="106"/>
      <c r="DU17" s="107" t="n">
        <v>56.6</v>
      </c>
      <c r="DV17" s="105" t="n">
        <v>17</v>
      </c>
      <c r="DW17" s="106"/>
      <c r="DX17" s="107" t="n">
        <v>34</v>
      </c>
      <c r="DY17" s="105" t="n">
        <v>3</v>
      </c>
      <c r="DZ17" s="106"/>
      <c r="EA17" s="108" t="n">
        <v>42462</v>
      </c>
      <c r="EB17" s="105" t="n">
        <v>9</v>
      </c>
      <c r="EC17" s="111" t="s">
        <v>133</v>
      </c>
      <c r="ED17" s="111"/>
      <c r="EE17" s="111"/>
      <c r="EF17" s="112" t="n">
        <v>14</v>
      </c>
      <c r="EG17" s="98"/>
      <c r="EI17" s="201"/>
    </row>
    <row r="18" s="87" customFormat="true" ht="24.75" hidden="false" customHeight="true" outlineLevel="0" collapsed="false">
      <c r="B18" s="101" t="n">
        <v>15</v>
      </c>
      <c r="C18" s="102" t="s">
        <v>135</v>
      </c>
      <c r="D18" s="102"/>
      <c r="E18" s="102"/>
      <c r="F18" s="106"/>
      <c r="G18" s="202" t="n">
        <v>10836</v>
      </c>
      <c r="H18" s="105" t="n">
        <v>22</v>
      </c>
      <c r="I18" s="106"/>
      <c r="J18" s="107" t="n">
        <v>3.7</v>
      </c>
      <c r="K18" s="105" t="n">
        <v>12</v>
      </c>
      <c r="L18" s="106"/>
      <c r="M18" s="107" t="n">
        <v>11.7</v>
      </c>
      <c r="N18" s="105" t="n">
        <v>23</v>
      </c>
      <c r="O18" s="106"/>
      <c r="P18" s="107" t="n">
        <v>84.6</v>
      </c>
      <c r="Q18" s="105" t="n">
        <v>1</v>
      </c>
      <c r="R18" s="106"/>
      <c r="S18" s="107" t="n">
        <v>1.1009516700877</v>
      </c>
      <c r="T18" s="105" t="n">
        <v>7</v>
      </c>
      <c r="U18" s="106"/>
      <c r="V18" s="108" t="n">
        <v>1656</v>
      </c>
      <c r="W18" s="105" t="n">
        <v>23</v>
      </c>
      <c r="X18" s="111" t="s">
        <v>135</v>
      </c>
      <c r="Y18" s="111"/>
      <c r="Z18" s="111"/>
      <c r="AA18" s="112" t="n">
        <v>15</v>
      </c>
      <c r="AB18" s="98"/>
      <c r="AD18" s="101" t="n">
        <v>15</v>
      </c>
      <c r="AE18" s="102" t="s">
        <v>135</v>
      </c>
      <c r="AF18" s="102"/>
      <c r="AG18" s="102"/>
      <c r="AH18" s="106"/>
      <c r="AI18" s="108" t="n">
        <v>161</v>
      </c>
      <c r="AJ18" s="105" t="n">
        <v>24</v>
      </c>
      <c r="AK18" s="106"/>
      <c r="AL18" s="199" t="n">
        <v>80.1</v>
      </c>
      <c r="AM18" s="105" t="n">
        <v>6</v>
      </c>
      <c r="AN18" s="106"/>
      <c r="AO18" s="107" t="n">
        <v>85.9</v>
      </c>
      <c r="AP18" s="105" t="n">
        <v>2</v>
      </c>
      <c r="AQ18" s="106"/>
      <c r="AR18" s="108" t="n">
        <v>357</v>
      </c>
      <c r="AS18" s="105" t="n">
        <v>21</v>
      </c>
      <c r="AT18" s="106"/>
      <c r="AU18" s="108" t="n">
        <v>1656</v>
      </c>
      <c r="AV18" s="105" t="n">
        <v>22</v>
      </c>
      <c r="AW18" s="106"/>
      <c r="AX18" s="104" t="n">
        <v>4.64</v>
      </c>
      <c r="AY18" s="105" t="n">
        <v>21</v>
      </c>
      <c r="AZ18" s="111" t="s">
        <v>135</v>
      </c>
      <c r="BA18" s="111"/>
      <c r="BB18" s="111"/>
      <c r="BC18" s="112" t="n">
        <v>15</v>
      </c>
      <c r="BD18" s="98"/>
      <c r="BF18" s="101" t="n">
        <v>15</v>
      </c>
      <c r="BG18" s="102" t="s">
        <v>135</v>
      </c>
      <c r="BH18" s="102"/>
      <c r="BI18" s="102"/>
      <c r="BJ18" s="106"/>
      <c r="BK18" s="203" t="n">
        <v>10</v>
      </c>
      <c r="BL18" s="204" t="n">
        <v>22</v>
      </c>
      <c r="BM18" s="106"/>
      <c r="BN18" s="108" t="n">
        <v>89750</v>
      </c>
      <c r="BO18" s="105" t="n">
        <v>23</v>
      </c>
      <c r="BP18" s="106"/>
      <c r="BQ18" s="205" t="n">
        <v>114.3</v>
      </c>
      <c r="BR18" s="105" t="n">
        <v>10</v>
      </c>
      <c r="BS18" s="106"/>
      <c r="BT18" s="199" t="n">
        <v>16</v>
      </c>
      <c r="BU18" s="105" t="n">
        <v>9</v>
      </c>
      <c r="BV18" s="106"/>
      <c r="BW18" s="199" t="n">
        <v>20.2</v>
      </c>
      <c r="BX18" s="105" t="n">
        <v>21</v>
      </c>
      <c r="BY18" s="106"/>
      <c r="BZ18" s="199" t="n">
        <v>63.8</v>
      </c>
      <c r="CA18" s="105" t="n">
        <v>8</v>
      </c>
      <c r="CB18" s="111" t="s">
        <v>135</v>
      </c>
      <c r="CC18" s="111"/>
      <c r="CD18" s="111"/>
      <c r="CE18" s="112" t="n">
        <v>15</v>
      </c>
      <c r="CF18" s="98"/>
      <c r="CH18" s="101" t="n">
        <v>15</v>
      </c>
      <c r="CI18" s="102" t="s">
        <v>135</v>
      </c>
      <c r="CJ18" s="102"/>
      <c r="CK18" s="102"/>
      <c r="CL18" s="106"/>
      <c r="CM18" s="199" t="n">
        <v>46.5</v>
      </c>
      <c r="CN18" s="105" t="n">
        <v>20</v>
      </c>
      <c r="CO18" s="106"/>
      <c r="CP18" s="199" t="n">
        <v>38.7</v>
      </c>
      <c r="CQ18" s="105" t="n">
        <v>22</v>
      </c>
      <c r="CR18" s="106"/>
      <c r="CS18" s="199" t="n">
        <v>19</v>
      </c>
      <c r="CT18" s="105" t="n">
        <v>12</v>
      </c>
      <c r="CU18" s="106"/>
      <c r="CV18" s="206" t="n">
        <v>0.20261</v>
      </c>
      <c r="CW18" s="207" t="n">
        <v>19</v>
      </c>
      <c r="CX18" s="106"/>
      <c r="CY18" s="107" t="n">
        <v>6.9</v>
      </c>
      <c r="CZ18" s="105" t="n">
        <v>22</v>
      </c>
      <c r="DA18" s="106"/>
      <c r="DB18" s="107" t="n">
        <v>84.2</v>
      </c>
      <c r="DC18" s="105" t="n">
        <v>12</v>
      </c>
      <c r="DD18" s="111" t="s">
        <v>135</v>
      </c>
      <c r="DE18" s="111"/>
      <c r="DF18" s="111"/>
      <c r="DG18" s="112" t="n">
        <v>15</v>
      </c>
      <c r="DH18" s="98"/>
      <c r="DJ18" s="101" t="n">
        <v>15</v>
      </c>
      <c r="DK18" s="102" t="s">
        <v>135</v>
      </c>
      <c r="DL18" s="102"/>
      <c r="DM18" s="102"/>
      <c r="DN18" s="106"/>
      <c r="DO18" s="108" t="n">
        <v>631</v>
      </c>
      <c r="DP18" s="105" t="n">
        <v>11</v>
      </c>
      <c r="DQ18" s="106"/>
      <c r="DR18" s="107" t="n">
        <v>25.6</v>
      </c>
      <c r="DS18" s="105" t="n">
        <v>15</v>
      </c>
      <c r="DT18" s="106"/>
      <c r="DU18" s="107" t="n">
        <v>66.6</v>
      </c>
      <c r="DV18" s="105" t="n">
        <v>4</v>
      </c>
      <c r="DW18" s="106"/>
      <c r="DX18" s="107" t="n">
        <v>18.1</v>
      </c>
      <c r="DY18" s="105" t="n">
        <v>9</v>
      </c>
      <c r="DZ18" s="106"/>
      <c r="EA18" s="108" t="n">
        <v>32672</v>
      </c>
      <c r="EB18" s="105" t="n">
        <v>17</v>
      </c>
      <c r="EC18" s="111" t="s">
        <v>135</v>
      </c>
      <c r="ED18" s="111"/>
      <c r="EE18" s="111"/>
      <c r="EF18" s="112" t="n">
        <v>15</v>
      </c>
      <c r="EG18" s="98"/>
      <c r="EI18" s="201"/>
    </row>
    <row r="19" s="87" customFormat="true" ht="24.75" hidden="false" customHeight="true" outlineLevel="0" collapsed="false">
      <c r="B19" s="145" t="n">
        <v>16</v>
      </c>
      <c r="C19" s="130" t="s">
        <v>136</v>
      </c>
      <c r="D19" s="130"/>
      <c r="E19" s="130"/>
      <c r="F19" s="106"/>
      <c r="G19" s="202" t="n">
        <v>18147</v>
      </c>
      <c r="H19" s="105" t="n">
        <v>19</v>
      </c>
      <c r="I19" s="106"/>
      <c r="J19" s="107" t="n">
        <v>4.9</v>
      </c>
      <c r="K19" s="105" t="n">
        <v>9</v>
      </c>
      <c r="L19" s="106"/>
      <c r="M19" s="107" t="n">
        <v>13</v>
      </c>
      <c r="N19" s="105" t="n">
        <v>22</v>
      </c>
      <c r="O19" s="106"/>
      <c r="P19" s="107" t="n">
        <v>82</v>
      </c>
      <c r="Q19" s="105" t="n">
        <v>4</v>
      </c>
      <c r="R19" s="106"/>
      <c r="S19" s="107" t="n">
        <v>1.21590718946958</v>
      </c>
      <c r="T19" s="105" t="n">
        <v>6</v>
      </c>
      <c r="U19" s="106"/>
      <c r="V19" s="108" t="n">
        <v>1662</v>
      </c>
      <c r="W19" s="105" t="n">
        <v>22</v>
      </c>
      <c r="X19" s="139" t="s">
        <v>136</v>
      </c>
      <c r="Y19" s="139"/>
      <c r="Z19" s="139"/>
      <c r="AA19" s="140" t="n">
        <v>16</v>
      </c>
      <c r="AB19" s="98"/>
      <c r="AD19" s="145" t="n">
        <v>16</v>
      </c>
      <c r="AE19" s="130" t="s">
        <v>136</v>
      </c>
      <c r="AF19" s="130"/>
      <c r="AG19" s="130"/>
      <c r="AH19" s="106"/>
      <c r="AI19" s="217" t="n">
        <v>438</v>
      </c>
      <c r="AJ19" s="105" t="n">
        <v>20</v>
      </c>
      <c r="AK19" s="106"/>
      <c r="AL19" s="205" t="n">
        <v>65.1</v>
      </c>
      <c r="AM19" s="105" t="n">
        <v>13</v>
      </c>
      <c r="AN19" s="134"/>
      <c r="AO19" s="135" t="n">
        <v>87.5</v>
      </c>
      <c r="AP19" s="133" t="n">
        <v>1</v>
      </c>
      <c r="AQ19" s="134"/>
      <c r="AR19" s="136" t="n">
        <v>484</v>
      </c>
      <c r="AS19" s="133" t="n">
        <v>18</v>
      </c>
      <c r="AT19" s="134"/>
      <c r="AU19" s="136" t="n">
        <v>2084</v>
      </c>
      <c r="AV19" s="133" t="n">
        <v>19</v>
      </c>
      <c r="AW19" s="134"/>
      <c r="AX19" s="132" t="n">
        <v>4.31</v>
      </c>
      <c r="AY19" s="133" t="n">
        <v>23</v>
      </c>
      <c r="AZ19" s="139" t="s">
        <v>136</v>
      </c>
      <c r="BA19" s="139"/>
      <c r="BB19" s="139"/>
      <c r="BC19" s="140" t="n">
        <v>16</v>
      </c>
      <c r="BD19" s="98"/>
      <c r="BF19" s="145" t="n">
        <v>16</v>
      </c>
      <c r="BG19" s="130" t="s">
        <v>136</v>
      </c>
      <c r="BH19" s="130"/>
      <c r="BI19" s="130"/>
      <c r="BJ19" s="134"/>
      <c r="BK19" s="211" t="n">
        <v>11</v>
      </c>
      <c r="BL19" s="212" t="n">
        <v>20</v>
      </c>
      <c r="BM19" s="134"/>
      <c r="BN19" s="136" t="n">
        <v>243983</v>
      </c>
      <c r="BO19" s="133" t="n">
        <v>20</v>
      </c>
      <c r="BP19" s="134"/>
      <c r="BQ19" s="210" t="n">
        <v>65.1</v>
      </c>
      <c r="BR19" s="133" t="n">
        <v>19</v>
      </c>
      <c r="BS19" s="134"/>
      <c r="BT19" s="210" t="n">
        <v>16.7</v>
      </c>
      <c r="BU19" s="133" t="n">
        <v>7</v>
      </c>
      <c r="BV19" s="106"/>
      <c r="BW19" s="205" t="n">
        <v>20.8</v>
      </c>
      <c r="BX19" s="105" t="n">
        <v>20</v>
      </c>
      <c r="BY19" s="106"/>
      <c r="BZ19" s="205" t="n">
        <v>61.9</v>
      </c>
      <c r="CA19" s="105" t="n">
        <v>10</v>
      </c>
      <c r="CB19" s="139" t="s">
        <v>136</v>
      </c>
      <c r="CC19" s="139"/>
      <c r="CD19" s="139"/>
      <c r="CE19" s="140" t="n">
        <v>16</v>
      </c>
      <c r="CF19" s="98"/>
      <c r="CH19" s="145" t="n">
        <v>16</v>
      </c>
      <c r="CI19" s="130" t="s">
        <v>136</v>
      </c>
      <c r="CJ19" s="130"/>
      <c r="CK19" s="130"/>
      <c r="CL19" s="106"/>
      <c r="CM19" s="205" t="n">
        <v>46.3</v>
      </c>
      <c r="CN19" s="105" t="n">
        <v>22</v>
      </c>
      <c r="CO19" s="106"/>
      <c r="CP19" s="205" t="n">
        <v>39</v>
      </c>
      <c r="CQ19" s="105" t="n">
        <v>21</v>
      </c>
      <c r="CR19" s="106"/>
      <c r="CS19" s="205" t="n">
        <v>20.5</v>
      </c>
      <c r="CT19" s="105" t="n">
        <v>7</v>
      </c>
      <c r="CU19" s="106"/>
      <c r="CV19" s="206" t="n">
        <v>0.19696</v>
      </c>
      <c r="CW19" s="207" t="n">
        <v>20</v>
      </c>
      <c r="CX19" s="106"/>
      <c r="CY19" s="107" t="n">
        <v>9.5</v>
      </c>
      <c r="CZ19" s="105" t="n">
        <v>16</v>
      </c>
      <c r="DA19" s="106"/>
      <c r="DB19" s="107" t="n">
        <v>79.7</v>
      </c>
      <c r="DC19" s="105" t="n">
        <v>15</v>
      </c>
      <c r="DD19" s="139" t="s">
        <v>136</v>
      </c>
      <c r="DE19" s="139"/>
      <c r="DF19" s="139"/>
      <c r="DG19" s="140" t="n">
        <v>16</v>
      </c>
      <c r="DH19" s="98"/>
      <c r="DJ19" s="145" t="n">
        <v>16</v>
      </c>
      <c r="DK19" s="130" t="s">
        <v>136</v>
      </c>
      <c r="DL19" s="130"/>
      <c r="DM19" s="130"/>
      <c r="DN19" s="106"/>
      <c r="DO19" s="108" t="n">
        <v>781</v>
      </c>
      <c r="DP19" s="105" t="n">
        <v>7</v>
      </c>
      <c r="DQ19" s="134"/>
      <c r="DR19" s="135" t="n">
        <v>27</v>
      </c>
      <c r="DS19" s="133" t="n">
        <v>13</v>
      </c>
      <c r="DT19" s="134"/>
      <c r="DU19" s="135" t="n">
        <v>64.6</v>
      </c>
      <c r="DV19" s="133" t="n">
        <v>5</v>
      </c>
      <c r="DW19" s="134"/>
      <c r="DX19" s="135" t="n">
        <v>13</v>
      </c>
      <c r="DY19" s="133" t="n">
        <v>15</v>
      </c>
      <c r="DZ19" s="134"/>
      <c r="EA19" s="136" t="n">
        <v>29292</v>
      </c>
      <c r="EB19" s="133" t="n">
        <v>20</v>
      </c>
      <c r="EC19" s="139" t="s">
        <v>136</v>
      </c>
      <c r="ED19" s="139"/>
      <c r="EE19" s="139"/>
      <c r="EF19" s="140" t="n">
        <v>16</v>
      </c>
      <c r="EG19" s="98"/>
      <c r="EI19" s="201"/>
    </row>
    <row r="20" s="87" customFormat="true" ht="24.75" hidden="false" customHeight="true" outlineLevel="0" collapsed="false">
      <c r="B20" s="101" t="n">
        <v>17</v>
      </c>
      <c r="C20" s="102" t="s">
        <v>137</v>
      </c>
      <c r="D20" s="102"/>
      <c r="E20" s="102"/>
      <c r="F20" s="119"/>
      <c r="G20" s="221" t="n">
        <v>22015</v>
      </c>
      <c r="H20" s="118" t="n">
        <v>18</v>
      </c>
      <c r="I20" s="119"/>
      <c r="J20" s="120" t="n">
        <v>8.7</v>
      </c>
      <c r="K20" s="118" t="n">
        <v>6</v>
      </c>
      <c r="L20" s="119"/>
      <c r="M20" s="120" t="n">
        <v>17.3</v>
      </c>
      <c r="N20" s="118" t="n">
        <v>15</v>
      </c>
      <c r="O20" s="119"/>
      <c r="P20" s="120" t="n">
        <v>74</v>
      </c>
      <c r="Q20" s="118" t="n">
        <v>11</v>
      </c>
      <c r="R20" s="119"/>
      <c r="S20" s="120" t="n">
        <v>-2.39847490689839</v>
      </c>
      <c r="T20" s="118" t="n">
        <v>16</v>
      </c>
      <c r="U20" s="119"/>
      <c r="V20" s="121" t="n">
        <v>1569</v>
      </c>
      <c r="W20" s="118" t="n">
        <v>24</v>
      </c>
      <c r="X20" s="111" t="s">
        <v>137</v>
      </c>
      <c r="Y20" s="111"/>
      <c r="Z20" s="111"/>
      <c r="AA20" s="112" t="n">
        <v>17</v>
      </c>
      <c r="AB20" s="98"/>
      <c r="AD20" s="101" t="n">
        <v>17</v>
      </c>
      <c r="AE20" s="102" t="s">
        <v>137</v>
      </c>
      <c r="AF20" s="102"/>
      <c r="AG20" s="102"/>
      <c r="AH20" s="119"/>
      <c r="AI20" s="223" t="n">
        <v>769</v>
      </c>
      <c r="AJ20" s="118" t="n">
        <v>16</v>
      </c>
      <c r="AK20" s="119"/>
      <c r="AL20" s="213" t="n">
        <v>72.6</v>
      </c>
      <c r="AM20" s="118" t="n">
        <v>11</v>
      </c>
      <c r="AN20" s="106"/>
      <c r="AO20" s="107" t="n">
        <v>82.5</v>
      </c>
      <c r="AP20" s="105" t="n">
        <v>5</v>
      </c>
      <c r="AQ20" s="106"/>
      <c r="AR20" s="108" t="n">
        <v>668</v>
      </c>
      <c r="AS20" s="105" t="n">
        <v>13</v>
      </c>
      <c r="AT20" s="106"/>
      <c r="AU20" s="108" t="n">
        <v>3524</v>
      </c>
      <c r="AV20" s="105" t="n">
        <v>15</v>
      </c>
      <c r="AW20" s="106"/>
      <c r="AX20" s="104" t="n">
        <v>5.28</v>
      </c>
      <c r="AY20" s="105" t="n">
        <v>19</v>
      </c>
      <c r="AZ20" s="111" t="s">
        <v>137</v>
      </c>
      <c r="BA20" s="111"/>
      <c r="BB20" s="111"/>
      <c r="BC20" s="112" t="n">
        <v>17</v>
      </c>
      <c r="BD20" s="98"/>
      <c r="BF20" s="101" t="n">
        <v>17</v>
      </c>
      <c r="BG20" s="102" t="s">
        <v>137</v>
      </c>
      <c r="BH20" s="102"/>
      <c r="BI20" s="102"/>
      <c r="BJ20" s="106"/>
      <c r="BK20" s="203" t="n">
        <v>28</v>
      </c>
      <c r="BL20" s="204" t="n">
        <v>14</v>
      </c>
      <c r="BM20" s="106"/>
      <c r="BN20" s="108" t="n">
        <v>1160401</v>
      </c>
      <c r="BO20" s="105" t="n">
        <v>17</v>
      </c>
      <c r="BP20" s="106"/>
      <c r="BQ20" s="205" t="n">
        <v>100.2</v>
      </c>
      <c r="BR20" s="105" t="n">
        <v>15</v>
      </c>
      <c r="BS20" s="106"/>
      <c r="BT20" s="205" t="n">
        <v>16.5</v>
      </c>
      <c r="BU20" s="105" t="n">
        <v>8</v>
      </c>
      <c r="BV20" s="119"/>
      <c r="BW20" s="213" t="n">
        <v>25.7</v>
      </c>
      <c r="BX20" s="118" t="n">
        <v>8</v>
      </c>
      <c r="BY20" s="119"/>
      <c r="BZ20" s="213" t="n">
        <v>57.7</v>
      </c>
      <c r="CA20" s="118" t="n">
        <v>17</v>
      </c>
      <c r="CB20" s="111" t="s">
        <v>137</v>
      </c>
      <c r="CC20" s="111"/>
      <c r="CD20" s="111"/>
      <c r="CE20" s="112" t="n">
        <v>17</v>
      </c>
      <c r="CF20" s="98"/>
      <c r="CH20" s="101" t="n">
        <v>17</v>
      </c>
      <c r="CI20" s="102" t="s">
        <v>137</v>
      </c>
      <c r="CJ20" s="102"/>
      <c r="CK20" s="102"/>
      <c r="CL20" s="119"/>
      <c r="CM20" s="213" t="n">
        <v>48.4</v>
      </c>
      <c r="CN20" s="118" t="n">
        <v>17</v>
      </c>
      <c r="CO20" s="119"/>
      <c r="CP20" s="213" t="n">
        <v>41.6</v>
      </c>
      <c r="CQ20" s="118" t="n">
        <v>16</v>
      </c>
      <c r="CR20" s="119"/>
      <c r="CS20" s="213" t="n">
        <v>18.3</v>
      </c>
      <c r="CT20" s="118" t="n">
        <v>13</v>
      </c>
      <c r="CU20" s="119"/>
      <c r="CV20" s="215" t="n">
        <v>0.18177</v>
      </c>
      <c r="CW20" s="216" t="n">
        <v>22</v>
      </c>
      <c r="CX20" s="119"/>
      <c r="CY20" s="120" t="n">
        <v>12.8</v>
      </c>
      <c r="CZ20" s="118" t="n">
        <v>10</v>
      </c>
      <c r="DA20" s="119"/>
      <c r="DB20" s="120" t="n">
        <v>75.4</v>
      </c>
      <c r="DC20" s="118" t="n">
        <v>20</v>
      </c>
      <c r="DD20" s="111" t="s">
        <v>137</v>
      </c>
      <c r="DE20" s="111"/>
      <c r="DF20" s="111"/>
      <c r="DG20" s="112" t="n">
        <v>17</v>
      </c>
      <c r="DH20" s="98"/>
      <c r="DJ20" s="101" t="n">
        <v>17</v>
      </c>
      <c r="DK20" s="102" t="s">
        <v>137</v>
      </c>
      <c r="DL20" s="102"/>
      <c r="DM20" s="102"/>
      <c r="DN20" s="119"/>
      <c r="DO20" s="121" t="n">
        <v>812</v>
      </c>
      <c r="DP20" s="118" t="n">
        <v>6</v>
      </c>
      <c r="DQ20" s="106"/>
      <c r="DR20" s="107" t="n">
        <v>16</v>
      </c>
      <c r="DS20" s="105" t="n">
        <v>23</v>
      </c>
      <c r="DT20" s="106"/>
      <c r="DU20" s="107" t="n">
        <v>69.1</v>
      </c>
      <c r="DV20" s="105" t="n">
        <v>2</v>
      </c>
      <c r="DW20" s="106"/>
      <c r="DX20" s="107" t="n">
        <v>17.1</v>
      </c>
      <c r="DY20" s="105" t="n">
        <v>10</v>
      </c>
      <c r="DZ20" s="106"/>
      <c r="EA20" s="108" t="n">
        <v>25399</v>
      </c>
      <c r="EB20" s="105" t="n">
        <v>21</v>
      </c>
      <c r="EC20" s="111" t="s">
        <v>137</v>
      </c>
      <c r="ED20" s="111"/>
      <c r="EE20" s="111"/>
      <c r="EF20" s="112" t="n">
        <v>17</v>
      </c>
      <c r="EG20" s="98"/>
      <c r="EI20" s="201"/>
    </row>
    <row r="21" s="87" customFormat="true" ht="24.75" hidden="false" customHeight="true" outlineLevel="0" collapsed="false">
      <c r="B21" s="127" t="n">
        <v>18</v>
      </c>
      <c r="C21" s="102" t="s">
        <v>138</v>
      </c>
      <c r="D21" s="102"/>
      <c r="E21" s="102"/>
      <c r="F21" s="106"/>
      <c r="G21" s="202" t="n">
        <v>117070</v>
      </c>
      <c r="H21" s="105" t="n">
        <v>4</v>
      </c>
      <c r="I21" s="106"/>
      <c r="J21" s="107" t="n">
        <v>1.1</v>
      </c>
      <c r="K21" s="105" t="n">
        <v>22</v>
      </c>
      <c r="L21" s="106"/>
      <c r="M21" s="107" t="n">
        <v>60.7</v>
      </c>
      <c r="N21" s="105" t="n">
        <v>1</v>
      </c>
      <c r="O21" s="106"/>
      <c r="P21" s="107" t="n">
        <v>38.2</v>
      </c>
      <c r="Q21" s="105" t="n">
        <v>24</v>
      </c>
      <c r="R21" s="106"/>
      <c r="S21" s="107" t="n">
        <v>-3.52698805109188</v>
      </c>
      <c r="T21" s="105" t="n">
        <v>18</v>
      </c>
      <c r="U21" s="106"/>
      <c r="V21" s="108" t="n">
        <v>2977</v>
      </c>
      <c r="W21" s="105" t="n">
        <v>3</v>
      </c>
      <c r="X21" s="111" t="s">
        <v>138</v>
      </c>
      <c r="Y21" s="111"/>
      <c r="Z21" s="111"/>
      <c r="AA21" s="112" t="n">
        <v>18</v>
      </c>
      <c r="AB21" s="98"/>
      <c r="AD21" s="127" t="n">
        <v>18</v>
      </c>
      <c r="AE21" s="102" t="s">
        <v>138</v>
      </c>
      <c r="AF21" s="102"/>
      <c r="AG21" s="102"/>
      <c r="AH21" s="106"/>
      <c r="AI21" s="108" t="n">
        <v>253</v>
      </c>
      <c r="AJ21" s="105" t="n">
        <v>23</v>
      </c>
      <c r="AK21" s="106"/>
      <c r="AL21" s="199" t="n">
        <v>120.4</v>
      </c>
      <c r="AM21" s="105" t="n">
        <v>1</v>
      </c>
      <c r="AN21" s="106"/>
      <c r="AO21" s="107" t="n">
        <v>29.2</v>
      </c>
      <c r="AP21" s="105" t="n">
        <v>19</v>
      </c>
      <c r="AQ21" s="106"/>
      <c r="AR21" s="108" t="n">
        <v>623</v>
      </c>
      <c r="AS21" s="105" t="n">
        <v>14</v>
      </c>
      <c r="AT21" s="106"/>
      <c r="AU21" s="108" t="n">
        <v>8687</v>
      </c>
      <c r="AV21" s="105" t="n">
        <v>12</v>
      </c>
      <c r="AW21" s="106"/>
      <c r="AX21" s="104" t="n">
        <v>13.94</v>
      </c>
      <c r="AY21" s="105" t="n">
        <v>1</v>
      </c>
      <c r="AZ21" s="111" t="s">
        <v>138</v>
      </c>
      <c r="BA21" s="111"/>
      <c r="BB21" s="111"/>
      <c r="BC21" s="112" t="n">
        <v>18</v>
      </c>
      <c r="BD21" s="98"/>
      <c r="BF21" s="127" t="n">
        <v>18</v>
      </c>
      <c r="BG21" s="102" t="s">
        <v>138</v>
      </c>
      <c r="BH21" s="102"/>
      <c r="BI21" s="102"/>
      <c r="BJ21" s="106"/>
      <c r="BK21" s="203" t="n">
        <v>25</v>
      </c>
      <c r="BL21" s="204" t="n">
        <v>16</v>
      </c>
      <c r="BM21" s="106"/>
      <c r="BN21" s="108" t="n">
        <v>22182198</v>
      </c>
      <c r="BO21" s="105" t="n">
        <v>3</v>
      </c>
      <c r="BP21" s="106"/>
      <c r="BQ21" s="205" t="n">
        <v>235.9</v>
      </c>
      <c r="BR21" s="105" t="n">
        <v>3</v>
      </c>
      <c r="BS21" s="106"/>
      <c r="BT21" s="199" t="n">
        <v>9</v>
      </c>
      <c r="BU21" s="105" t="n">
        <v>16</v>
      </c>
      <c r="BV21" s="106"/>
      <c r="BW21" s="199" t="n">
        <v>26.3</v>
      </c>
      <c r="BX21" s="105" t="n">
        <v>7</v>
      </c>
      <c r="BY21" s="106"/>
      <c r="BZ21" s="199" t="n">
        <v>63.5</v>
      </c>
      <c r="CA21" s="105" t="n">
        <v>9</v>
      </c>
      <c r="CB21" s="111" t="s">
        <v>138</v>
      </c>
      <c r="CC21" s="111"/>
      <c r="CD21" s="111"/>
      <c r="CE21" s="112" t="n">
        <v>18</v>
      </c>
      <c r="CF21" s="98"/>
      <c r="CH21" s="127" t="n">
        <v>18</v>
      </c>
      <c r="CI21" s="102" t="s">
        <v>138</v>
      </c>
      <c r="CJ21" s="102"/>
      <c r="CK21" s="102"/>
      <c r="CL21" s="106"/>
      <c r="CM21" s="199" t="n">
        <v>55.8</v>
      </c>
      <c r="CN21" s="105" t="n">
        <v>3</v>
      </c>
      <c r="CO21" s="106"/>
      <c r="CP21" s="199" t="n">
        <v>45.6</v>
      </c>
      <c r="CQ21" s="105" t="n">
        <v>7</v>
      </c>
      <c r="CR21" s="106"/>
      <c r="CS21" s="199" t="n">
        <v>19.4</v>
      </c>
      <c r="CT21" s="105" t="n">
        <v>10</v>
      </c>
      <c r="CU21" s="106"/>
      <c r="CV21" s="206" t="n">
        <v>0.96783</v>
      </c>
      <c r="CW21" s="207" t="n">
        <v>1</v>
      </c>
      <c r="CX21" s="106"/>
      <c r="CY21" s="107" t="n">
        <v>4.2</v>
      </c>
      <c r="CZ21" s="105" t="n">
        <v>24</v>
      </c>
      <c r="DA21" s="106"/>
      <c r="DB21" s="107" t="n">
        <v>79.6</v>
      </c>
      <c r="DC21" s="105" t="n">
        <v>16</v>
      </c>
      <c r="DD21" s="111" t="s">
        <v>138</v>
      </c>
      <c r="DE21" s="111"/>
      <c r="DF21" s="111"/>
      <c r="DG21" s="112" t="n">
        <v>18</v>
      </c>
      <c r="DH21" s="98"/>
      <c r="DJ21" s="127" t="n">
        <v>18</v>
      </c>
      <c r="DK21" s="102" t="s">
        <v>138</v>
      </c>
      <c r="DL21" s="102"/>
      <c r="DM21" s="102"/>
      <c r="DN21" s="106"/>
      <c r="DO21" s="108" t="n">
        <v>365</v>
      </c>
      <c r="DP21" s="105" t="n">
        <v>21</v>
      </c>
      <c r="DQ21" s="106"/>
      <c r="DR21" s="107" t="n">
        <v>68.6</v>
      </c>
      <c r="DS21" s="105" t="n">
        <v>1</v>
      </c>
      <c r="DT21" s="106"/>
      <c r="DU21" s="107" t="n">
        <v>58.3</v>
      </c>
      <c r="DV21" s="105" t="n">
        <v>13</v>
      </c>
      <c r="DW21" s="106"/>
      <c r="DX21" s="107" t="n">
        <v>10</v>
      </c>
      <c r="DY21" s="105" t="n">
        <v>20</v>
      </c>
      <c r="DZ21" s="106"/>
      <c r="EA21" s="108" t="n">
        <v>60251</v>
      </c>
      <c r="EB21" s="105" t="n">
        <v>3</v>
      </c>
      <c r="EC21" s="111" t="s">
        <v>138</v>
      </c>
      <c r="ED21" s="111"/>
      <c r="EE21" s="111"/>
      <c r="EF21" s="112" t="n">
        <v>18</v>
      </c>
      <c r="EG21" s="98"/>
      <c r="EI21" s="201"/>
    </row>
    <row r="22" s="87" customFormat="true" ht="24.75" hidden="false" customHeight="true" outlineLevel="0" collapsed="false">
      <c r="B22" s="127" t="n">
        <v>19</v>
      </c>
      <c r="C22" s="102" t="s">
        <v>139</v>
      </c>
      <c r="D22" s="102"/>
      <c r="E22" s="102"/>
      <c r="F22" s="106"/>
      <c r="G22" s="202" t="n">
        <v>62098</v>
      </c>
      <c r="H22" s="105" t="n">
        <v>12</v>
      </c>
      <c r="I22" s="106"/>
      <c r="J22" s="107" t="n">
        <v>0.6</v>
      </c>
      <c r="K22" s="105" t="n">
        <v>24</v>
      </c>
      <c r="L22" s="106"/>
      <c r="M22" s="107" t="n">
        <v>25.9</v>
      </c>
      <c r="N22" s="105" t="n">
        <v>8</v>
      </c>
      <c r="O22" s="106"/>
      <c r="P22" s="107" t="n">
        <v>73.5</v>
      </c>
      <c r="Q22" s="105" t="n">
        <v>12</v>
      </c>
      <c r="R22" s="106"/>
      <c r="S22" s="107" t="n">
        <v>-4.89769664297967</v>
      </c>
      <c r="T22" s="105" t="n">
        <v>21</v>
      </c>
      <c r="U22" s="106"/>
      <c r="V22" s="108" t="n">
        <v>2853</v>
      </c>
      <c r="W22" s="105" t="n">
        <v>4</v>
      </c>
      <c r="X22" s="111" t="s">
        <v>139</v>
      </c>
      <c r="Y22" s="111"/>
      <c r="Z22" s="111"/>
      <c r="AA22" s="112" t="n">
        <v>19</v>
      </c>
      <c r="AB22" s="98"/>
      <c r="AD22" s="127" t="n">
        <v>19</v>
      </c>
      <c r="AE22" s="102" t="s">
        <v>139</v>
      </c>
      <c r="AF22" s="102"/>
      <c r="AG22" s="102"/>
      <c r="AH22" s="106"/>
      <c r="AI22" s="108" t="n">
        <v>313</v>
      </c>
      <c r="AJ22" s="105" t="n">
        <v>22</v>
      </c>
      <c r="AK22" s="106"/>
      <c r="AL22" s="199" t="n">
        <v>59</v>
      </c>
      <c r="AM22" s="105" t="n">
        <v>15</v>
      </c>
      <c r="AN22" s="106"/>
      <c r="AO22" s="107" t="n">
        <v>76.1</v>
      </c>
      <c r="AP22" s="105" t="n">
        <v>11</v>
      </c>
      <c r="AQ22" s="106"/>
      <c r="AR22" s="108" t="n">
        <v>886</v>
      </c>
      <c r="AS22" s="105" t="n">
        <v>11</v>
      </c>
      <c r="AT22" s="106"/>
      <c r="AU22" s="108" t="n">
        <v>8704</v>
      </c>
      <c r="AV22" s="105" t="n">
        <v>11</v>
      </c>
      <c r="AW22" s="106"/>
      <c r="AX22" s="104" t="n">
        <v>9.82</v>
      </c>
      <c r="AY22" s="105" t="n">
        <v>2</v>
      </c>
      <c r="AZ22" s="111" t="s">
        <v>139</v>
      </c>
      <c r="BA22" s="111"/>
      <c r="BB22" s="111"/>
      <c r="BC22" s="112" t="n">
        <v>19</v>
      </c>
      <c r="BD22" s="98"/>
      <c r="BF22" s="127" t="n">
        <v>19</v>
      </c>
      <c r="BG22" s="102" t="s">
        <v>139</v>
      </c>
      <c r="BH22" s="102"/>
      <c r="BI22" s="102"/>
      <c r="BJ22" s="106"/>
      <c r="BK22" s="203" t="n">
        <v>32</v>
      </c>
      <c r="BL22" s="204" t="n">
        <v>12</v>
      </c>
      <c r="BM22" s="106"/>
      <c r="BN22" s="108" t="n">
        <v>3232944</v>
      </c>
      <c r="BO22" s="105" t="n">
        <v>11</v>
      </c>
      <c r="BP22" s="106"/>
      <c r="BQ22" s="205" t="n">
        <v>251.7</v>
      </c>
      <c r="BR22" s="105" t="n">
        <v>2</v>
      </c>
      <c r="BS22" s="106"/>
      <c r="BT22" s="199" t="n">
        <v>2.6</v>
      </c>
      <c r="BU22" s="105" t="n">
        <v>24</v>
      </c>
      <c r="BV22" s="106"/>
      <c r="BW22" s="199" t="n">
        <v>27</v>
      </c>
      <c r="BX22" s="105" t="n">
        <v>6</v>
      </c>
      <c r="BY22" s="106"/>
      <c r="BZ22" s="199" t="n">
        <v>67.9</v>
      </c>
      <c r="CA22" s="105" t="n">
        <v>2</v>
      </c>
      <c r="CB22" s="111" t="s">
        <v>139</v>
      </c>
      <c r="CC22" s="111"/>
      <c r="CD22" s="111"/>
      <c r="CE22" s="112" t="n">
        <v>19</v>
      </c>
      <c r="CF22" s="98"/>
      <c r="CH22" s="127" t="n">
        <v>19</v>
      </c>
      <c r="CI22" s="102" t="s">
        <v>139</v>
      </c>
      <c r="CJ22" s="102"/>
      <c r="CK22" s="102"/>
      <c r="CL22" s="106"/>
      <c r="CM22" s="199" t="n">
        <v>55.2</v>
      </c>
      <c r="CN22" s="105" t="n">
        <v>4</v>
      </c>
      <c r="CO22" s="106"/>
      <c r="CP22" s="199" t="n">
        <v>46.1</v>
      </c>
      <c r="CQ22" s="105" t="n">
        <v>5</v>
      </c>
      <c r="CR22" s="106"/>
      <c r="CS22" s="199" t="n">
        <v>15.9</v>
      </c>
      <c r="CT22" s="105" t="n">
        <v>20</v>
      </c>
      <c r="CU22" s="106"/>
      <c r="CV22" s="206" t="n">
        <v>0.78615</v>
      </c>
      <c r="CW22" s="207" t="n">
        <v>4</v>
      </c>
      <c r="CX22" s="106"/>
      <c r="CY22" s="107" t="n">
        <v>6.3</v>
      </c>
      <c r="CZ22" s="105" t="n">
        <v>23</v>
      </c>
      <c r="DA22" s="106"/>
      <c r="DB22" s="107" t="n">
        <v>79.4</v>
      </c>
      <c r="DC22" s="105" t="n">
        <v>17</v>
      </c>
      <c r="DD22" s="111" t="s">
        <v>139</v>
      </c>
      <c r="DE22" s="111"/>
      <c r="DF22" s="111"/>
      <c r="DG22" s="112" t="n">
        <v>19</v>
      </c>
      <c r="DH22" s="98"/>
      <c r="DJ22" s="127" t="n">
        <v>19</v>
      </c>
      <c r="DK22" s="102" t="s">
        <v>139</v>
      </c>
      <c r="DL22" s="102"/>
      <c r="DM22" s="102"/>
      <c r="DN22" s="106"/>
      <c r="DO22" s="108" t="n">
        <v>393</v>
      </c>
      <c r="DP22" s="105" t="n">
        <v>17</v>
      </c>
      <c r="DQ22" s="106"/>
      <c r="DR22" s="107" t="n">
        <v>49.7</v>
      </c>
      <c r="DS22" s="105" t="n">
        <v>5</v>
      </c>
      <c r="DT22" s="106"/>
      <c r="DU22" s="107" t="n">
        <v>45</v>
      </c>
      <c r="DV22" s="105" t="n">
        <v>24</v>
      </c>
      <c r="DW22" s="106"/>
      <c r="DX22" s="107" t="n">
        <v>35.1</v>
      </c>
      <c r="DY22" s="105" t="n">
        <v>2</v>
      </c>
      <c r="DZ22" s="106"/>
      <c r="EA22" s="108" t="n">
        <v>58066</v>
      </c>
      <c r="EB22" s="105" t="n">
        <v>4</v>
      </c>
      <c r="EC22" s="111" t="s">
        <v>139</v>
      </c>
      <c r="ED22" s="111"/>
      <c r="EE22" s="111"/>
      <c r="EF22" s="112" t="n">
        <v>19</v>
      </c>
      <c r="EG22" s="98"/>
      <c r="EI22" s="201"/>
    </row>
    <row r="23" s="87" customFormat="true" ht="24.75" hidden="false" customHeight="true" outlineLevel="0" collapsed="false">
      <c r="B23" s="127" t="n">
        <v>20</v>
      </c>
      <c r="C23" s="102" t="s">
        <v>140</v>
      </c>
      <c r="D23" s="102"/>
      <c r="E23" s="102"/>
      <c r="F23" s="134"/>
      <c r="G23" s="208" t="n">
        <v>84674</v>
      </c>
      <c r="H23" s="133" t="n">
        <v>7</v>
      </c>
      <c r="I23" s="134"/>
      <c r="J23" s="135" t="n">
        <v>2.7</v>
      </c>
      <c r="K23" s="133" t="n">
        <v>16</v>
      </c>
      <c r="L23" s="134"/>
      <c r="M23" s="135" t="n">
        <v>30.7</v>
      </c>
      <c r="N23" s="133" t="n">
        <v>6</v>
      </c>
      <c r="O23" s="134"/>
      <c r="P23" s="135" t="n">
        <v>66.7</v>
      </c>
      <c r="Q23" s="133" t="n">
        <v>17</v>
      </c>
      <c r="R23" s="134"/>
      <c r="S23" s="135" t="n">
        <v>-5.67567868640622</v>
      </c>
      <c r="T23" s="133" t="n">
        <v>22</v>
      </c>
      <c r="U23" s="134"/>
      <c r="V23" s="136" t="n">
        <v>2484</v>
      </c>
      <c r="W23" s="133" t="n">
        <v>6</v>
      </c>
      <c r="X23" s="111" t="s">
        <v>140</v>
      </c>
      <c r="Y23" s="111"/>
      <c r="Z23" s="111"/>
      <c r="AA23" s="112" t="n">
        <v>20</v>
      </c>
      <c r="AB23" s="98"/>
      <c r="AD23" s="127" t="n">
        <v>20</v>
      </c>
      <c r="AE23" s="102" t="s">
        <v>140</v>
      </c>
      <c r="AF23" s="102"/>
      <c r="AG23" s="102"/>
      <c r="AH23" s="134"/>
      <c r="AI23" s="136" t="n">
        <v>584</v>
      </c>
      <c r="AJ23" s="133" t="n">
        <v>18</v>
      </c>
      <c r="AK23" s="134"/>
      <c r="AL23" s="222" t="n">
        <v>101.5</v>
      </c>
      <c r="AM23" s="133" t="n">
        <v>2</v>
      </c>
      <c r="AN23" s="106"/>
      <c r="AO23" s="107" t="n">
        <v>80.2</v>
      </c>
      <c r="AP23" s="105" t="n">
        <v>7</v>
      </c>
      <c r="AQ23" s="106"/>
      <c r="AR23" s="108" t="n">
        <v>1175</v>
      </c>
      <c r="AS23" s="105" t="n">
        <v>10</v>
      </c>
      <c r="AT23" s="106"/>
      <c r="AU23" s="108" t="n">
        <v>10754</v>
      </c>
      <c r="AV23" s="105" t="n">
        <v>7</v>
      </c>
      <c r="AW23" s="106"/>
      <c r="AX23" s="104" t="n">
        <v>9.15</v>
      </c>
      <c r="AY23" s="105" t="n">
        <v>3</v>
      </c>
      <c r="AZ23" s="111" t="s">
        <v>140</v>
      </c>
      <c r="BA23" s="111"/>
      <c r="BB23" s="111"/>
      <c r="BC23" s="112" t="n">
        <v>20</v>
      </c>
      <c r="BD23" s="98"/>
      <c r="BF23" s="127" t="n">
        <v>20</v>
      </c>
      <c r="BG23" s="102" t="s">
        <v>140</v>
      </c>
      <c r="BH23" s="102"/>
      <c r="BI23" s="102"/>
      <c r="BJ23" s="106"/>
      <c r="BK23" s="211" t="n">
        <v>44</v>
      </c>
      <c r="BL23" s="212" t="n">
        <v>10</v>
      </c>
      <c r="BM23" s="106"/>
      <c r="BN23" s="108" t="n">
        <v>6981411</v>
      </c>
      <c r="BO23" s="105" t="n">
        <v>5</v>
      </c>
      <c r="BP23" s="106"/>
      <c r="BQ23" s="205" t="n">
        <v>171.1</v>
      </c>
      <c r="BR23" s="105" t="n">
        <v>4</v>
      </c>
      <c r="BS23" s="106"/>
      <c r="BT23" s="199" t="n">
        <v>4.9</v>
      </c>
      <c r="BU23" s="105" t="n">
        <v>22</v>
      </c>
      <c r="BV23" s="134"/>
      <c r="BW23" s="222" t="n">
        <v>29</v>
      </c>
      <c r="BX23" s="133" t="n">
        <v>2</v>
      </c>
      <c r="BY23" s="134"/>
      <c r="BZ23" s="222" t="n">
        <v>65.7</v>
      </c>
      <c r="CA23" s="133" t="n">
        <v>4</v>
      </c>
      <c r="CB23" s="111" t="s">
        <v>140</v>
      </c>
      <c r="CC23" s="111"/>
      <c r="CD23" s="111"/>
      <c r="CE23" s="112" t="n">
        <v>20</v>
      </c>
      <c r="CF23" s="98"/>
      <c r="CH23" s="127" t="n">
        <v>20</v>
      </c>
      <c r="CI23" s="102" t="s">
        <v>140</v>
      </c>
      <c r="CJ23" s="102"/>
      <c r="CK23" s="102"/>
      <c r="CL23" s="134"/>
      <c r="CM23" s="222" t="n">
        <v>54.8</v>
      </c>
      <c r="CN23" s="133" t="n">
        <v>5</v>
      </c>
      <c r="CO23" s="134"/>
      <c r="CP23" s="222" t="n">
        <v>46.3</v>
      </c>
      <c r="CQ23" s="133" t="n">
        <v>3</v>
      </c>
      <c r="CR23" s="134"/>
      <c r="CS23" s="222" t="n">
        <v>16.3</v>
      </c>
      <c r="CT23" s="133" t="n">
        <v>19</v>
      </c>
      <c r="CU23" s="134"/>
      <c r="CV23" s="219" t="n">
        <v>0.7115</v>
      </c>
      <c r="CW23" s="220" t="n">
        <v>5</v>
      </c>
      <c r="CX23" s="134"/>
      <c r="CY23" s="135" t="n">
        <v>7.8</v>
      </c>
      <c r="CZ23" s="133" t="n">
        <v>19</v>
      </c>
      <c r="DA23" s="134"/>
      <c r="DB23" s="135" t="n">
        <v>83</v>
      </c>
      <c r="DC23" s="133" t="n">
        <v>13</v>
      </c>
      <c r="DD23" s="111" t="s">
        <v>140</v>
      </c>
      <c r="DE23" s="111"/>
      <c r="DF23" s="111"/>
      <c r="DG23" s="112" t="n">
        <v>20</v>
      </c>
      <c r="DH23" s="98"/>
      <c r="DJ23" s="127" t="n">
        <v>20</v>
      </c>
      <c r="DK23" s="102" t="s">
        <v>140</v>
      </c>
      <c r="DL23" s="102"/>
      <c r="DM23" s="102"/>
      <c r="DN23" s="134"/>
      <c r="DO23" s="136" t="n">
        <v>270</v>
      </c>
      <c r="DP23" s="133" t="n">
        <v>24</v>
      </c>
      <c r="DQ23" s="106"/>
      <c r="DR23" s="107" t="n">
        <v>54.4</v>
      </c>
      <c r="DS23" s="105" t="n">
        <v>4</v>
      </c>
      <c r="DT23" s="106"/>
      <c r="DU23" s="107" t="n">
        <v>60.8</v>
      </c>
      <c r="DV23" s="105" t="n">
        <v>7</v>
      </c>
      <c r="DW23" s="106"/>
      <c r="DX23" s="107" t="n">
        <v>12.7</v>
      </c>
      <c r="DY23" s="105" t="n">
        <v>17</v>
      </c>
      <c r="DZ23" s="106"/>
      <c r="EA23" s="108" t="n">
        <v>46662</v>
      </c>
      <c r="EB23" s="105" t="n">
        <v>7</v>
      </c>
      <c r="EC23" s="111" t="s">
        <v>140</v>
      </c>
      <c r="ED23" s="111"/>
      <c r="EE23" s="111"/>
      <c r="EF23" s="112" t="n">
        <v>20</v>
      </c>
      <c r="EG23" s="98"/>
      <c r="EI23" s="201"/>
    </row>
    <row r="24" s="87" customFormat="true" ht="24.75" hidden="false" customHeight="true" outlineLevel="0" collapsed="false">
      <c r="B24" s="114" t="n">
        <v>21</v>
      </c>
      <c r="C24" s="115" t="s">
        <v>141</v>
      </c>
      <c r="D24" s="115"/>
      <c r="E24" s="115"/>
      <c r="F24" s="106"/>
      <c r="G24" s="202" t="n">
        <v>64405</v>
      </c>
      <c r="H24" s="105" t="n">
        <v>11</v>
      </c>
      <c r="I24" s="106"/>
      <c r="J24" s="107" t="n">
        <v>4.1</v>
      </c>
      <c r="K24" s="105" t="n">
        <v>10</v>
      </c>
      <c r="L24" s="106"/>
      <c r="M24" s="107" t="n">
        <v>55.9</v>
      </c>
      <c r="N24" s="105" t="n">
        <v>2</v>
      </c>
      <c r="O24" s="106"/>
      <c r="P24" s="107" t="n">
        <v>40</v>
      </c>
      <c r="Q24" s="105" t="n">
        <v>23</v>
      </c>
      <c r="R24" s="106"/>
      <c r="S24" s="107" t="n">
        <v>-4.63180963380866</v>
      </c>
      <c r="T24" s="105" t="n">
        <v>20</v>
      </c>
      <c r="U24" s="106"/>
      <c r="V24" s="108" t="n">
        <v>2341</v>
      </c>
      <c r="W24" s="105" t="n">
        <v>7</v>
      </c>
      <c r="X24" s="124" t="s">
        <v>141</v>
      </c>
      <c r="Y24" s="124"/>
      <c r="Z24" s="124"/>
      <c r="AA24" s="125" t="n">
        <v>21</v>
      </c>
      <c r="AB24" s="98"/>
      <c r="AD24" s="114" t="n">
        <v>21</v>
      </c>
      <c r="AE24" s="115" t="s">
        <v>141</v>
      </c>
      <c r="AF24" s="115"/>
      <c r="AG24" s="115"/>
      <c r="AH24" s="106"/>
      <c r="AI24" s="108" t="n">
        <v>683</v>
      </c>
      <c r="AJ24" s="105" t="n">
        <v>17</v>
      </c>
      <c r="AK24" s="106"/>
      <c r="AL24" s="199" t="n">
        <v>89.9</v>
      </c>
      <c r="AM24" s="105" t="n">
        <v>5</v>
      </c>
      <c r="AN24" s="119"/>
      <c r="AO24" s="120" t="n">
        <v>75.9</v>
      </c>
      <c r="AP24" s="118" t="n">
        <v>12</v>
      </c>
      <c r="AQ24" s="119"/>
      <c r="AR24" s="121" t="n">
        <v>508</v>
      </c>
      <c r="AS24" s="118" t="n">
        <v>17</v>
      </c>
      <c r="AT24" s="119"/>
      <c r="AU24" s="121" t="n">
        <v>4366</v>
      </c>
      <c r="AV24" s="118" t="n">
        <v>14</v>
      </c>
      <c r="AW24" s="119"/>
      <c r="AX24" s="117" t="n">
        <v>8.59</v>
      </c>
      <c r="AY24" s="118" t="n">
        <v>4</v>
      </c>
      <c r="AZ24" s="124" t="s">
        <v>141</v>
      </c>
      <c r="BA24" s="124"/>
      <c r="BB24" s="124"/>
      <c r="BC24" s="125" t="n">
        <v>21</v>
      </c>
      <c r="BD24" s="98"/>
      <c r="BF24" s="114" t="n">
        <v>21</v>
      </c>
      <c r="BG24" s="115" t="s">
        <v>141</v>
      </c>
      <c r="BH24" s="115"/>
      <c r="BI24" s="115"/>
      <c r="BJ24" s="119"/>
      <c r="BK24" s="203" t="n">
        <v>28</v>
      </c>
      <c r="BL24" s="204" t="n">
        <v>14</v>
      </c>
      <c r="BM24" s="119"/>
      <c r="BN24" s="121" t="n">
        <v>4868014</v>
      </c>
      <c r="BO24" s="118" t="n">
        <v>7</v>
      </c>
      <c r="BP24" s="119"/>
      <c r="BQ24" s="213" t="n">
        <v>108.1</v>
      </c>
      <c r="BR24" s="118" t="n">
        <v>14</v>
      </c>
      <c r="BS24" s="119"/>
      <c r="BT24" s="214" t="n">
        <v>12.2</v>
      </c>
      <c r="BU24" s="118" t="n">
        <v>11</v>
      </c>
      <c r="BV24" s="106"/>
      <c r="BW24" s="199" t="n">
        <v>25.3</v>
      </c>
      <c r="BX24" s="105" t="n">
        <v>11</v>
      </c>
      <c r="BY24" s="106"/>
      <c r="BZ24" s="199" t="n">
        <v>60</v>
      </c>
      <c r="CA24" s="105" t="n">
        <v>14</v>
      </c>
      <c r="CB24" s="124" t="s">
        <v>141</v>
      </c>
      <c r="CC24" s="124"/>
      <c r="CD24" s="124"/>
      <c r="CE24" s="125" t="n">
        <v>21</v>
      </c>
      <c r="CF24" s="98"/>
      <c r="CH24" s="114" t="n">
        <v>21</v>
      </c>
      <c r="CI24" s="115" t="s">
        <v>141</v>
      </c>
      <c r="CJ24" s="115"/>
      <c r="CK24" s="115"/>
      <c r="CL24" s="106"/>
      <c r="CM24" s="199" t="n">
        <v>48</v>
      </c>
      <c r="CN24" s="105" t="n">
        <v>19</v>
      </c>
      <c r="CO24" s="106"/>
      <c r="CP24" s="199" t="n">
        <v>40.8</v>
      </c>
      <c r="CQ24" s="105" t="n">
        <v>18</v>
      </c>
      <c r="CR24" s="106"/>
      <c r="CS24" s="199" t="n">
        <v>17.2</v>
      </c>
      <c r="CT24" s="105" t="n">
        <v>18</v>
      </c>
      <c r="CU24" s="106"/>
      <c r="CV24" s="206" t="n">
        <v>0.50445</v>
      </c>
      <c r="CW24" s="207" t="n">
        <v>9</v>
      </c>
      <c r="CX24" s="106"/>
      <c r="CY24" s="107" t="n">
        <v>12.4</v>
      </c>
      <c r="CZ24" s="105" t="n">
        <v>11</v>
      </c>
      <c r="DA24" s="106"/>
      <c r="DB24" s="107" t="n">
        <v>85.5</v>
      </c>
      <c r="DC24" s="105" t="n">
        <v>9</v>
      </c>
      <c r="DD24" s="124" t="s">
        <v>141</v>
      </c>
      <c r="DE24" s="124"/>
      <c r="DF24" s="124"/>
      <c r="DG24" s="125" t="n">
        <v>21</v>
      </c>
      <c r="DH24" s="98"/>
      <c r="DJ24" s="114" t="n">
        <v>21</v>
      </c>
      <c r="DK24" s="115" t="s">
        <v>141</v>
      </c>
      <c r="DL24" s="115"/>
      <c r="DM24" s="115"/>
      <c r="DN24" s="106"/>
      <c r="DO24" s="108" t="n">
        <v>405</v>
      </c>
      <c r="DP24" s="105" t="n">
        <v>16</v>
      </c>
      <c r="DQ24" s="119"/>
      <c r="DR24" s="120" t="n">
        <v>47</v>
      </c>
      <c r="DS24" s="118" t="n">
        <v>6</v>
      </c>
      <c r="DT24" s="119"/>
      <c r="DU24" s="120" t="n">
        <v>57.9</v>
      </c>
      <c r="DV24" s="118" t="n">
        <v>14</v>
      </c>
      <c r="DW24" s="119"/>
      <c r="DX24" s="120" t="n">
        <v>9.5</v>
      </c>
      <c r="DY24" s="118" t="n">
        <v>21</v>
      </c>
      <c r="DZ24" s="119"/>
      <c r="EA24" s="121" t="n">
        <v>48854</v>
      </c>
      <c r="EB24" s="118" t="n">
        <v>6</v>
      </c>
      <c r="EC24" s="124" t="s">
        <v>141</v>
      </c>
      <c r="ED24" s="124"/>
      <c r="EE24" s="124"/>
      <c r="EF24" s="125" t="n">
        <v>21</v>
      </c>
      <c r="EG24" s="98"/>
      <c r="EI24" s="201"/>
    </row>
    <row r="25" s="87" customFormat="true" ht="24.75" hidden="false" customHeight="true" outlineLevel="0" collapsed="false">
      <c r="B25" s="127" t="n">
        <v>22</v>
      </c>
      <c r="C25" s="102" t="s">
        <v>142</v>
      </c>
      <c r="D25" s="102"/>
      <c r="E25" s="102"/>
      <c r="F25" s="106"/>
      <c r="G25" s="202" t="n">
        <v>26101</v>
      </c>
      <c r="H25" s="105" t="n">
        <v>17</v>
      </c>
      <c r="I25" s="106"/>
      <c r="J25" s="107" t="n">
        <v>6.5</v>
      </c>
      <c r="K25" s="105" t="n">
        <v>8</v>
      </c>
      <c r="L25" s="106"/>
      <c r="M25" s="107" t="n">
        <v>16.6</v>
      </c>
      <c r="N25" s="105" t="n">
        <v>16</v>
      </c>
      <c r="O25" s="106"/>
      <c r="P25" s="107" t="n">
        <v>76.9</v>
      </c>
      <c r="Q25" s="105" t="n">
        <v>9</v>
      </c>
      <c r="R25" s="106"/>
      <c r="S25" s="107" t="n">
        <v>-0.0421262254901933</v>
      </c>
      <c r="T25" s="105" t="n">
        <v>8</v>
      </c>
      <c r="U25" s="106"/>
      <c r="V25" s="108" t="n">
        <v>2043</v>
      </c>
      <c r="W25" s="105" t="n">
        <v>11</v>
      </c>
      <c r="X25" s="111" t="s">
        <v>142</v>
      </c>
      <c r="Y25" s="111"/>
      <c r="Z25" s="111"/>
      <c r="AA25" s="112" t="n">
        <v>22</v>
      </c>
      <c r="AB25" s="98"/>
      <c r="AD25" s="127" t="n">
        <v>22</v>
      </c>
      <c r="AE25" s="102" t="s">
        <v>142</v>
      </c>
      <c r="AF25" s="102"/>
      <c r="AG25" s="102"/>
      <c r="AH25" s="106"/>
      <c r="AI25" s="108" t="n">
        <v>937</v>
      </c>
      <c r="AJ25" s="105" t="n">
        <v>14</v>
      </c>
      <c r="AK25" s="106"/>
      <c r="AL25" s="199" t="n">
        <v>74.5</v>
      </c>
      <c r="AM25" s="105" t="n">
        <v>8</v>
      </c>
      <c r="AN25" s="106"/>
      <c r="AO25" s="107" t="n">
        <v>84.1</v>
      </c>
      <c r="AP25" s="105" t="n">
        <v>3</v>
      </c>
      <c r="AQ25" s="106"/>
      <c r="AR25" s="108" t="n">
        <v>429</v>
      </c>
      <c r="AS25" s="105" t="n">
        <v>19</v>
      </c>
      <c r="AT25" s="106"/>
      <c r="AU25" s="108" t="n">
        <v>3221</v>
      </c>
      <c r="AV25" s="105" t="n">
        <v>18</v>
      </c>
      <c r="AW25" s="106"/>
      <c r="AX25" s="104" t="n">
        <v>7.51</v>
      </c>
      <c r="AY25" s="105" t="n">
        <v>9</v>
      </c>
      <c r="AZ25" s="111" t="s">
        <v>142</v>
      </c>
      <c r="BA25" s="111"/>
      <c r="BB25" s="111"/>
      <c r="BC25" s="112" t="n">
        <v>22</v>
      </c>
      <c r="BD25" s="98"/>
      <c r="BF25" s="127" t="n">
        <v>22</v>
      </c>
      <c r="BG25" s="102" t="s">
        <v>142</v>
      </c>
      <c r="BH25" s="102"/>
      <c r="BI25" s="102"/>
      <c r="BJ25" s="106"/>
      <c r="BK25" s="203" t="n">
        <v>23</v>
      </c>
      <c r="BL25" s="204" t="n">
        <v>18</v>
      </c>
      <c r="BM25" s="106"/>
      <c r="BN25" s="108" t="n">
        <v>610342</v>
      </c>
      <c r="BO25" s="105" t="n">
        <v>18</v>
      </c>
      <c r="BP25" s="106"/>
      <c r="BQ25" s="205" t="n">
        <v>113.4</v>
      </c>
      <c r="BR25" s="105" t="n">
        <v>11</v>
      </c>
      <c r="BS25" s="106"/>
      <c r="BT25" s="199" t="n">
        <v>14.7</v>
      </c>
      <c r="BU25" s="105" t="n">
        <v>10</v>
      </c>
      <c r="BV25" s="106"/>
      <c r="BW25" s="199" t="n">
        <v>25.5</v>
      </c>
      <c r="BX25" s="105" t="n">
        <v>9</v>
      </c>
      <c r="BY25" s="106"/>
      <c r="BZ25" s="199" t="n">
        <v>58.7</v>
      </c>
      <c r="CA25" s="105" t="n">
        <v>16</v>
      </c>
      <c r="CB25" s="111" t="s">
        <v>142</v>
      </c>
      <c r="CC25" s="111"/>
      <c r="CD25" s="111"/>
      <c r="CE25" s="112" t="n">
        <v>22</v>
      </c>
      <c r="CF25" s="98"/>
      <c r="CH25" s="127" t="n">
        <v>22</v>
      </c>
      <c r="CI25" s="102" t="s">
        <v>142</v>
      </c>
      <c r="CJ25" s="102"/>
      <c r="CK25" s="102"/>
      <c r="CL25" s="106"/>
      <c r="CM25" s="199" t="n">
        <v>50.8</v>
      </c>
      <c r="CN25" s="105" t="n">
        <v>14</v>
      </c>
      <c r="CO25" s="106"/>
      <c r="CP25" s="199" t="n">
        <v>42.8</v>
      </c>
      <c r="CQ25" s="105" t="n">
        <v>14</v>
      </c>
      <c r="CR25" s="106"/>
      <c r="CS25" s="199" t="n">
        <v>19.5</v>
      </c>
      <c r="CT25" s="105" t="n">
        <v>9</v>
      </c>
      <c r="CU25" s="106"/>
      <c r="CV25" s="206" t="n">
        <v>0.4399</v>
      </c>
      <c r="CW25" s="207" t="n">
        <v>10</v>
      </c>
      <c r="CX25" s="106"/>
      <c r="CY25" s="107" t="n">
        <v>13.1</v>
      </c>
      <c r="CZ25" s="105" t="n">
        <v>9</v>
      </c>
      <c r="DA25" s="106"/>
      <c r="DB25" s="107" t="n">
        <v>85</v>
      </c>
      <c r="DC25" s="105" t="n">
        <v>10</v>
      </c>
      <c r="DD25" s="111" t="s">
        <v>142</v>
      </c>
      <c r="DE25" s="111"/>
      <c r="DF25" s="111"/>
      <c r="DG25" s="112" t="n">
        <v>22</v>
      </c>
      <c r="DH25" s="98"/>
      <c r="DJ25" s="127" t="n">
        <v>22</v>
      </c>
      <c r="DK25" s="102" t="s">
        <v>142</v>
      </c>
      <c r="DL25" s="102"/>
      <c r="DM25" s="102"/>
      <c r="DN25" s="106"/>
      <c r="DO25" s="108" t="n">
        <v>385</v>
      </c>
      <c r="DP25" s="105" t="n">
        <v>19</v>
      </c>
      <c r="DQ25" s="106"/>
      <c r="DR25" s="107" t="n">
        <v>41.7</v>
      </c>
      <c r="DS25" s="105" t="n">
        <v>9</v>
      </c>
      <c r="DT25" s="106"/>
      <c r="DU25" s="107" t="n">
        <v>60.3</v>
      </c>
      <c r="DV25" s="105" t="n">
        <v>8</v>
      </c>
      <c r="DW25" s="106"/>
      <c r="DX25" s="107" t="n">
        <v>15.7</v>
      </c>
      <c r="DY25" s="105" t="n">
        <v>12</v>
      </c>
      <c r="DZ25" s="106"/>
      <c r="EA25" s="108" t="n">
        <v>36299</v>
      </c>
      <c r="EB25" s="105" t="n">
        <v>13</v>
      </c>
      <c r="EC25" s="111" t="s">
        <v>142</v>
      </c>
      <c r="ED25" s="111"/>
      <c r="EE25" s="111"/>
      <c r="EF25" s="112" t="n">
        <v>22</v>
      </c>
      <c r="EG25" s="98"/>
      <c r="EI25" s="201"/>
    </row>
    <row r="26" s="87" customFormat="true" ht="24.75" hidden="false" customHeight="true" outlineLevel="0" collapsed="false">
      <c r="B26" s="101" t="n">
        <v>23</v>
      </c>
      <c r="C26" s="102" t="s">
        <v>143</v>
      </c>
      <c r="D26" s="102"/>
      <c r="E26" s="102"/>
      <c r="F26" s="106"/>
      <c r="G26" s="202" t="n">
        <v>28029</v>
      </c>
      <c r="H26" s="105" t="n">
        <v>16</v>
      </c>
      <c r="I26" s="106"/>
      <c r="J26" s="107" t="n">
        <v>2.7</v>
      </c>
      <c r="K26" s="105" t="n">
        <v>16</v>
      </c>
      <c r="L26" s="106"/>
      <c r="M26" s="107" t="n">
        <v>30.9</v>
      </c>
      <c r="N26" s="105" t="n">
        <v>5</v>
      </c>
      <c r="O26" s="106"/>
      <c r="P26" s="107" t="n">
        <v>66.4</v>
      </c>
      <c r="Q26" s="105" t="n">
        <v>18</v>
      </c>
      <c r="R26" s="106"/>
      <c r="S26" s="107" t="n">
        <v>10.1942129265608</v>
      </c>
      <c r="T26" s="105" t="n">
        <v>1</v>
      </c>
      <c r="U26" s="106"/>
      <c r="V26" s="108" t="n">
        <v>1822</v>
      </c>
      <c r="W26" s="105" t="n">
        <v>19</v>
      </c>
      <c r="X26" s="111" t="s">
        <v>143</v>
      </c>
      <c r="Y26" s="111"/>
      <c r="Z26" s="111"/>
      <c r="AA26" s="112" t="n">
        <v>23</v>
      </c>
      <c r="AB26" s="98"/>
      <c r="AD26" s="101" t="n">
        <v>23</v>
      </c>
      <c r="AE26" s="102" t="s">
        <v>143</v>
      </c>
      <c r="AF26" s="102"/>
      <c r="AG26" s="102"/>
      <c r="AH26" s="106"/>
      <c r="AI26" s="217" t="n">
        <v>1174</v>
      </c>
      <c r="AJ26" s="105" t="n">
        <v>12</v>
      </c>
      <c r="AK26" s="106"/>
      <c r="AL26" s="205" t="n">
        <v>28.8</v>
      </c>
      <c r="AM26" s="105" t="n">
        <v>23</v>
      </c>
      <c r="AN26" s="106"/>
      <c r="AO26" s="107" t="n">
        <v>13.9</v>
      </c>
      <c r="AP26" s="105" t="n">
        <v>24</v>
      </c>
      <c r="AQ26" s="106"/>
      <c r="AR26" s="108" t="n">
        <v>573</v>
      </c>
      <c r="AS26" s="105" t="n">
        <v>15</v>
      </c>
      <c r="AT26" s="106"/>
      <c r="AU26" s="108" t="n">
        <v>3408</v>
      </c>
      <c r="AV26" s="105" t="n">
        <v>16</v>
      </c>
      <c r="AW26" s="106"/>
      <c r="AX26" s="104" t="n">
        <v>5.95</v>
      </c>
      <c r="AY26" s="105" t="n">
        <v>16</v>
      </c>
      <c r="AZ26" s="111" t="s">
        <v>143</v>
      </c>
      <c r="BA26" s="111"/>
      <c r="BB26" s="111"/>
      <c r="BC26" s="112" t="n">
        <v>23</v>
      </c>
      <c r="BD26" s="98"/>
      <c r="BF26" s="101" t="n">
        <v>23</v>
      </c>
      <c r="BG26" s="102" t="s">
        <v>143</v>
      </c>
      <c r="BH26" s="102"/>
      <c r="BI26" s="102"/>
      <c r="BJ26" s="106"/>
      <c r="BK26" s="203" t="n">
        <v>35</v>
      </c>
      <c r="BL26" s="204" t="n">
        <v>11</v>
      </c>
      <c r="BM26" s="106"/>
      <c r="BN26" s="108" t="n">
        <v>2918359</v>
      </c>
      <c r="BO26" s="105" t="n">
        <v>12</v>
      </c>
      <c r="BP26" s="106"/>
      <c r="BQ26" s="205" t="n">
        <v>99.7</v>
      </c>
      <c r="BR26" s="105" t="n">
        <v>16</v>
      </c>
      <c r="BS26" s="106"/>
      <c r="BT26" s="199" t="n">
        <v>7.8</v>
      </c>
      <c r="BU26" s="105" t="n">
        <v>19</v>
      </c>
      <c r="BV26" s="106"/>
      <c r="BW26" s="199" t="n">
        <v>30.7</v>
      </c>
      <c r="BX26" s="105" t="n">
        <v>1</v>
      </c>
      <c r="BY26" s="106"/>
      <c r="BZ26" s="199" t="n">
        <v>61.3</v>
      </c>
      <c r="CA26" s="105" t="n">
        <v>13</v>
      </c>
      <c r="CB26" s="111" t="s">
        <v>143</v>
      </c>
      <c r="CC26" s="111"/>
      <c r="CD26" s="111"/>
      <c r="CE26" s="112" t="n">
        <v>23</v>
      </c>
      <c r="CF26" s="98"/>
      <c r="CH26" s="101" t="n">
        <v>23</v>
      </c>
      <c r="CI26" s="102" t="s">
        <v>143</v>
      </c>
      <c r="CJ26" s="102"/>
      <c r="CK26" s="102"/>
      <c r="CL26" s="106"/>
      <c r="CM26" s="199" t="n">
        <v>42.2</v>
      </c>
      <c r="CN26" s="105" t="n">
        <v>24</v>
      </c>
      <c r="CO26" s="106"/>
      <c r="CP26" s="199" t="n">
        <v>35.3</v>
      </c>
      <c r="CQ26" s="105" t="n">
        <v>24</v>
      </c>
      <c r="CR26" s="106"/>
      <c r="CS26" s="199" t="n">
        <v>11.8</v>
      </c>
      <c r="CT26" s="105" t="n">
        <v>24</v>
      </c>
      <c r="CU26" s="106"/>
      <c r="CV26" s="206" t="n">
        <v>0.20684</v>
      </c>
      <c r="CW26" s="207" t="n">
        <v>18</v>
      </c>
      <c r="CX26" s="106"/>
      <c r="CY26" s="107" t="n">
        <v>12.3</v>
      </c>
      <c r="CZ26" s="105" t="n">
        <v>12</v>
      </c>
      <c r="DA26" s="106"/>
      <c r="DB26" s="107" t="n">
        <v>86.4</v>
      </c>
      <c r="DC26" s="105" t="n">
        <v>8</v>
      </c>
      <c r="DD26" s="111" t="s">
        <v>143</v>
      </c>
      <c r="DE26" s="111"/>
      <c r="DF26" s="111"/>
      <c r="DG26" s="112" t="n">
        <v>23</v>
      </c>
      <c r="DH26" s="98"/>
      <c r="DJ26" s="101" t="n">
        <v>23</v>
      </c>
      <c r="DK26" s="102" t="s">
        <v>143</v>
      </c>
      <c r="DL26" s="102"/>
      <c r="DM26" s="102"/>
      <c r="DN26" s="106"/>
      <c r="DO26" s="108" t="n">
        <v>990</v>
      </c>
      <c r="DP26" s="105" t="n">
        <v>4</v>
      </c>
      <c r="DQ26" s="106"/>
      <c r="DR26" s="107" t="n">
        <v>13.2</v>
      </c>
      <c r="DS26" s="105" t="n">
        <v>24</v>
      </c>
      <c r="DT26" s="106"/>
      <c r="DU26" s="107" t="n">
        <v>55.1</v>
      </c>
      <c r="DV26" s="105" t="n">
        <v>20</v>
      </c>
      <c r="DW26" s="106"/>
      <c r="DX26" s="107" t="n">
        <v>31</v>
      </c>
      <c r="DY26" s="105" t="n">
        <v>4</v>
      </c>
      <c r="DZ26" s="106"/>
      <c r="EA26" s="108" t="n">
        <v>31443</v>
      </c>
      <c r="EB26" s="105" t="n">
        <v>19</v>
      </c>
      <c r="EC26" s="111" t="s">
        <v>143</v>
      </c>
      <c r="ED26" s="111"/>
      <c r="EE26" s="111"/>
      <c r="EF26" s="112" t="n">
        <v>23</v>
      </c>
      <c r="EG26" s="98"/>
      <c r="EI26" s="201"/>
    </row>
    <row r="27" s="87" customFormat="true" ht="24.75" hidden="false" customHeight="true" outlineLevel="0" collapsed="false">
      <c r="B27" s="148" t="n">
        <v>24</v>
      </c>
      <c r="C27" s="149" t="s">
        <v>144</v>
      </c>
      <c r="D27" s="149"/>
      <c r="E27" s="149"/>
      <c r="F27" s="106"/>
      <c r="G27" s="202" t="n">
        <v>30895</v>
      </c>
      <c r="H27" s="105" t="n">
        <v>15</v>
      </c>
      <c r="I27" s="106"/>
      <c r="J27" s="107" t="n">
        <v>2.1</v>
      </c>
      <c r="K27" s="105" t="n">
        <v>19</v>
      </c>
      <c r="L27" s="106"/>
      <c r="M27" s="107" t="n">
        <v>15.2</v>
      </c>
      <c r="N27" s="105" t="n">
        <v>19</v>
      </c>
      <c r="O27" s="106"/>
      <c r="P27" s="107" t="n">
        <v>82.8</v>
      </c>
      <c r="Q27" s="105" t="n">
        <v>3</v>
      </c>
      <c r="R27" s="106"/>
      <c r="S27" s="107" t="n">
        <v>2.02767411908458</v>
      </c>
      <c r="T27" s="105" t="n">
        <v>3</v>
      </c>
      <c r="U27" s="106"/>
      <c r="V27" s="108" t="n">
        <v>1995</v>
      </c>
      <c r="W27" s="105" t="n">
        <v>14</v>
      </c>
      <c r="X27" s="158" t="s">
        <v>144</v>
      </c>
      <c r="Y27" s="158"/>
      <c r="Z27" s="158"/>
      <c r="AA27" s="159" t="n">
        <v>24</v>
      </c>
      <c r="AB27" s="98"/>
      <c r="AD27" s="148" t="n">
        <v>24</v>
      </c>
      <c r="AE27" s="149" t="s">
        <v>144</v>
      </c>
      <c r="AF27" s="149"/>
      <c r="AG27" s="149"/>
      <c r="AH27" s="106"/>
      <c r="AI27" s="217" t="n">
        <v>1350</v>
      </c>
      <c r="AJ27" s="105" t="n">
        <v>9</v>
      </c>
      <c r="AK27" s="106"/>
      <c r="AL27" s="205" t="n">
        <v>38.9</v>
      </c>
      <c r="AM27" s="105" t="n">
        <v>21</v>
      </c>
      <c r="AN27" s="153"/>
      <c r="AO27" s="154" t="n">
        <v>51.7</v>
      </c>
      <c r="AP27" s="152" t="n">
        <v>15</v>
      </c>
      <c r="AQ27" s="153"/>
      <c r="AR27" s="155" t="n">
        <v>753</v>
      </c>
      <c r="AS27" s="152" t="n">
        <v>12</v>
      </c>
      <c r="AT27" s="153"/>
      <c r="AU27" s="155" t="n">
        <v>4667</v>
      </c>
      <c r="AV27" s="152" t="n">
        <v>13</v>
      </c>
      <c r="AW27" s="153"/>
      <c r="AX27" s="151" t="n">
        <v>6.2</v>
      </c>
      <c r="AY27" s="152" t="n">
        <v>14</v>
      </c>
      <c r="AZ27" s="158" t="s">
        <v>144</v>
      </c>
      <c r="BA27" s="158"/>
      <c r="BB27" s="158"/>
      <c r="BC27" s="159" t="n">
        <v>24</v>
      </c>
      <c r="BD27" s="98"/>
      <c r="BF27" s="148" t="n">
        <v>24</v>
      </c>
      <c r="BG27" s="149" t="s">
        <v>144</v>
      </c>
      <c r="BH27" s="149"/>
      <c r="BI27" s="149"/>
      <c r="BJ27" s="153"/>
      <c r="BK27" s="224" t="n">
        <v>24</v>
      </c>
      <c r="BL27" s="225" t="n">
        <v>17</v>
      </c>
      <c r="BM27" s="153"/>
      <c r="BN27" s="155" t="n">
        <v>452735</v>
      </c>
      <c r="BO27" s="152" t="n">
        <v>19</v>
      </c>
      <c r="BP27" s="153"/>
      <c r="BQ27" s="226" t="n">
        <v>110.1</v>
      </c>
      <c r="BR27" s="152" t="n">
        <v>13</v>
      </c>
      <c r="BS27" s="153"/>
      <c r="BT27" s="226" t="n">
        <v>9</v>
      </c>
      <c r="BU27" s="152" t="n">
        <v>16</v>
      </c>
      <c r="BV27" s="106"/>
      <c r="BW27" s="226" t="n">
        <v>25.4</v>
      </c>
      <c r="BX27" s="105" t="n">
        <v>10</v>
      </c>
      <c r="BY27" s="106"/>
      <c r="BZ27" s="205" t="n">
        <v>61.7</v>
      </c>
      <c r="CA27" s="105" t="n">
        <v>11</v>
      </c>
      <c r="CB27" s="158" t="s">
        <v>144</v>
      </c>
      <c r="CC27" s="158"/>
      <c r="CD27" s="158"/>
      <c r="CE27" s="159" t="n">
        <v>24</v>
      </c>
      <c r="CF27" s="98"/>
      <c r="CH27" s="148" t="n">
        <v>24</v>
      </c>
      <c r="CI27" s="149" t="s">
        <v>144</v>
      </c>
      <c r="CJ27" s="149"/>
      <c r="CK27" s="149"/>
      <c r="CL27" s="106"/>
      <c r="CM27" s="205" t="n">
        <v>52.4</v>
      </c>
      <c r="CN27" s="105" t="n">
        <v>9</v>
      </c>
      <c r="CO27" s="106"/>
      <c r="CP27" s="205" t="n">
        <v>46</v>
      </c>
      <c r="CQ27" s="105" t="n">
        <v>6</v>
      </c>
      <c r="CR27" s="106"/>
      <c r="CS27" s="205" t="n">
        <v>17.9</v>
      </c>
      <c r="CT27" s="105" t="n">
        <v>15</v>
      </c>
      <c r="CU27" s="106"/>
      <c r="CV27" s="206" t="n">
        <v>0.29284</v>
      </c>
      <c r="CW27" s="207" t="n">
        <v>14</v>
      </c>
      <c r="CX27" s="106"/>
      <c r="CY27" s="107" t="n">
        <v>15.8</v>
      </c>
      <c r="CZ27" s="105" t="n">
        <v>3</v>
      </c>
      <c r="DA27" s="106"/>
      <c r="DB27" s="107" t="n">
        <v>87.1</v>
      </c>
      <c r="DC27" s="105" t="n">
        <v>5</v>
      </c>
      <c r="DD27" s="158" t="s">
        <v>144</v>
      </c>
      <c r="DE27" s="158"/>
      <c r="DF27" s="158"/>
      <c r="DG27" s="159" t="n">
        <v>24</v>
      </c>
      <c r="DH27" s="98"/>
      <c r="DJ27" s="148" t="n">
        <v>24</v>
      </c>
      <c r="DK27" s="149" t="s">
        <v>144</v>
      </c>
      <c r="DL27" s="149"/>
      <c r="DM27" s="149"/>
      <c r="DN27" s="106"/>
      <c r="DO27" s="108" t="n">
        <v>634</v>
      </c>
      <c r="DP27" s="105" t="n">
        <v>10</v>
      </c>
      <c r="DQ27" s="153"/>
      <c r="DR27" s="154" t="n">
        <v>22.2</v>
      </c>
      <c r="DS27" s="152" t="n">
        <v>17</v>
      </c>
      <c r="DT27" s="153"/>
      <c r="DU27" s="154" t="n">
        <v>57.7</v>
      </c>
      <c r="DV27" s="152" t="n">
        <v>15</v>
      </c>
      <c r="DW27" s="153"/>
      <c r="DX27" s="154" t="n">
        <v>20.9</v>
      </c>
      <c r="DY27" s="152" t="n">
        <v>8</v>
      </c>
      <c r="DZ27" s="153"/>
      <c r="EA27" s="155" t="n">
        <v>33615</v>
      </c>
      <c r="EB27" s="152" t="n">
        <v>15</v>
      </c>
      <c r="EC27" s="158" t="s">
        <v>144</v>
      </c>
      <c r="ED27" s="158"/>
      <c r="EE27" s="158"/>
      <c r="EF27" s="159" t="n">
        <v>24</v>
      </c>
      <c r="EG27" s="98"/>
      <c r="EI27" s="201"/>
    </row>
    <row r="28" s="162" customFormat="true" ht="24.75" hidden="false" customHeight="true" outlineLevel="0" collapsed="false">
      <c r="B28" s="163"/>
      <c r="C28" s="164" t="s">
        <v>145</v>
      </c>
      <c r="D28" s="164"/>
      <c r="E28" s="164"/>
      <c r="F28" s="168"/>
      <c r="G28" s="227" t="n">
        <v>2643444</v>
      </c>
      <c r="H28" s="167"/>
      <c r="I28" s="168"/>
      <c r="J28" s="169" t="n">
        <v>2.1</v>
      </c>
      <c r="K28" s="167"/>
      <c r="L28" s="168"/>
      <c r="M28" s="169" t="n">
        <v>27.3</v>
      </c>
      <c r="N28" s="167"/>
      <c r="O28" s="168"/>
      <c r="P28" s="169" t="n">
        <v>70.6</v>
      </c>
      <c r="Q28" s="167"/>
      <c r="R28" s="168"/>
      <c r="S28" s="169" t="n">
        <v>-1.08018904992309</v>
      </c>
      <c r="T28" s="167"/>
      <c r="U28" s="168"/>
      <c r="V28" s="170" t="n">
        <v>2590</v>
      </c>
      <c r="W28" s="167"/>
      <c r="X28" s="173" t="s">
        <v>145</v>
      </c>
      <c r="Y28" s="173"/>
      <c r="Z28" s="173"/>
      <c r="AA28" s="174"/>
      <c r="AB28" s="175"/>
      <c r="AD28" s="163"/>
      <c r="AE28" s="164" t="s">
        <v>145</v>
      </c>
      <c r="AF28" s="164"/>
      <c r="AG28" s="164"/>
      <c r="AH28" s="168"/>
      <c r="AI28" s="170" t="n">
        <v>35797</v>
      </c>
      <c r="AJ28" s="167"/>
      <c r="AK28" s="168"/>
      <c r="AL28" s="169" t="n">
        <v>62.5</v>
      </c>
      <c r="AM28" s="167"/>
      <c r="AN28" s="168"/>
      <c r="AO28" s="169" t="n">
        <v>66.5</v>
      </c>
      <c r="AP28" s="167"/>
      <c r="AQ28" s="168"/>
      <c r="AR28" s="170" t="n">
        <v>40289</v>
      </c>
      <c r="AS28" s="167"/>
      <c r="AT28" s="168"/>
      <c r="AU28" s="170" t="n">
        <v>317973</v>
      </c>
      <c r="AV28" s="167"/>
      <c r="AW28" s="168"/>
      <c r="AX28" s="166" t="n">
        <v>7.89</v>
      </c>
      <c r="AY28" s="167"/>
      <c r="AZ28" s="173" t="s">
        <v>145</v>
      </c>
      <c r="BA28" s="173"/>
      <c r="BB28" s="173"/>
      <c r="BC28" s="174"/>
      <c r="BD28" s="175"/>
      <c r="BF28" s="163"/>
      <c r="BG28" s="164" t="s">
        <v>145</v>
      </c>
      <c r="BH28" s="164"/>
      <c r="BI28" s="164"/>
      <c r="BJ28" s="168"/>
      <c r="BK28" s="228" t="n">
        <v>1423</v>
      </c>
      <c r="BL28" s="229"/>
      <c r="BM28" s="168"/>
      <c r="BN28" s="170" t="n">
        <v>167557412</v>
      </c>
      <c r="BO28" s="167"/>
      <c r="BP28" s="168"/>
      <c r="BQ28" s="226" t="n">
        <v>206.4</v>
      </c>
      <c r="BR28" s="167"/>
      <c r="BS28" s="168"/>
      <c r="BT28" s="226" t="n">
        <v>8.5</v>
      </c>
      <c r="BU28" s="167"/>
      <c r="BV28" s="168"/>
      <c r="BW28" s="230" t="n">
        <v>23.4</v>
      </c>
      <c r="BX28" s="167"/>
      <c r="BY28" s="168"/>
      <c r="BZ28" s="230" t="n">
        <v>64.4</v>
      </c>
      <c r="CA28" s="167"/>
      <c r="CB28" s="173" t="s">
        <v>145</v>
      </c>
      <c r="CC28" s="173"/>
      <c r="CD28" s="173"/>
      <c r="CE28" s="174"/>
      <c r="CF28" s="175"/>
      <c r="CH28" s="163"/>
      <c r="CI28" s="164" t="s">
        <v>145</v>
      </c>
      <c r="CJ28" s="164"/>
      <c r="CK28" s="164"/>
      <c r="CL28" s="168"/>
      <c r="CM28" s="230" t="n">
        <v>50.9</v>
      </c>
      <c r="CN28" s="167"/>
      <c r="CO28" s="168"/>
      <c r="CP28" s="230" t="n">
        <v>43.2</v>
      </c>
      <c r="CQ28" s="167"/>
      <c r="CR28" s="168"/>
      <c r="CS28" s="230" t="n">
        <v>18.6</v>
      </c>
      <c r="CT28" s="167"/>
      <c r="CU28" s="168"/>
      <c r="CV28" s="231" t="n">
        <v>0.42782</v>
      </c>
      <c r="CW28" s="232"/>
      <c r="CX28" s="168"/>
      <c r="CY28" s="169" t="n">
        <v>11.5</v>
      </c>
      <c r="CZ28" s="232"/>
      <c r="DA28" s="168"/>
      <c r="DB28" s="169" t="n">
        <v>82.1</v>
      </c>
      <c r="DC28" s="232"/>
      <c r="DD28" s="173" t="s">
        <v>145</v>
      </c>
      <c r="DE28" s="173"/>
      <c r="DF28" s="173"/>
      <c r="DG28" s="174"/>
      <c r="DH28" s="175"/>
      <c r="DJ28" s="163"/>
      <c r="DK28" s="164" t="s">
        <v>145</v>
      </c>
      <c r="DL28" s="164"/>
      <c r="DM28" s="164"/>
      <c r="DN28" s="168"/>
      <c r="DO28" s="170" t="n">
        <v>461</v>
      </c>
      <c r="DP28" s="232"/>
      <c r="DQ28" s="168"/>
      <c r="DR28" s="169" t="n">
        <v>38.9</v>
      </c>
      <c r="DS28" s="232"/>
      <c r="DT28" s="168"/>
      <c r="DU28" s="169" t="n">
        <v>58</v>
      </c>
      <c r="DV28" s="232"/>
      <c r="DW28" s="168"/>
      <c r="DX28" s="169" t="n">
        <v>14.9</v>
      </c>
      <c r="DY28" s="232"/>
      <c r="DZ28" s="168"/>
      <c r="EA28" s="170" t="n">
        <v>54286</v>
      </c>
      <c r="EB28" s="167"/>
      <c r="EC28" s="173" t="s">
        <v>145</v>
      </c>
      <c r="ED28" s="173"/>
      <c r="EE28" s="173"/>
      <c r="EF28" s="174"/>
      <c r="EG28" s="175"/>
      <c r="EI28" s="175"/>
    </row>
    <row r="29" s="179" customFormat="true" ht="24" hidden="false" customHeight="true" outlineLevel="0" collapsed="false">
      <c r="B29" s="180"/>
      <c r="C29" s="181"/>
      <c r="D29" s="182"/>
      <c r="E29" s="182"/>
      <c r="F29" s="183" t="s">
        <v>193</v>
      </c>
      <c r="G29" s="183"/>
      <c r="H29" s="183"/>
      <c r="I29" s="183" t="s">
        <v>193</v>
      </c>
      <c r="J29" s="183"/>
      <c r="K29" s="183"/>
      <c r="L29" s="183" t="s">
        <v>193</v>
      </c>
      <c r="M29" s="183"/>
      <c r="N29" s="183"/>
      <c r="O29" s="183" t="s">
        <v>193</v>
      </c>
      <c r="P29" s="183"/>
      <c r="Q29" s="183"/>
      <c r="R29" s="183" t="s">
        <v>193</v>
      </c>
      <c r="S29" s="183"/>
      <c r="T29" s="183"/>
      <c r="U29" s="183" t="s">
        <v>193</v>
      </c>
      <c r="V29" s="183"/>
      <c r="W29" s="183"/>
      <c r="X29" s="181"/>
      <c r="Y29" s="182"/>
      <c r="Z29" s="182"/>
      <c r="AA29" s="180"/>
      <c r="AB29" s="181"/>
      <c r="AD29" s="180"/>
      <c r="AE29" s="181"/>
      <c r="AF29" s="182"/>
      <c r="AG29" s="182"/>
      <c r="AH29" s="183" t="s">
        <v>194</v>
      </c>
      <c r="AI29" s="183"/>
      <c r="AJ29" s="183"/>
      <c r="AK29" s="183" t="s">
        <v>194</v>
      </c>
      <c r="AL29" s="183"/>
      <c r="AM29" s="183"/>
      <c r="AN29" s="183" t="s">
        <v>195</v>
      </c>
      <c r="AO29" s="183"/>
      <c r="AP29" s="183"/>
      <c r="AQ29" s="183" t="s">
        <v>196</v>
      </c>
      <c r="AR29" s="183"/>
      <c r="AS29" s="183"/>
      <c r="AT29" s="183" t="s">
        <v>196</v>
      </c>
      <c r="AU29" s="183"/>
      <c r="AV29" s="183"/>
      <c r="AW29" s="183" t="s">
        <v>196</v>
      </c>
      <c r="AX29" s="183"/>
      <c r="AY29" s="183"/>
      <c r="AZ29" s="181"/>
      <c r="BA29" s="182"/>
      <c r="BB29" s="182"/>
      <c r="BC29" s="180"/>
      <c r="BD29" s="181"/>
      <c r="BF29" s="180"/>
      <c r="BG29" s="181"/>
      <c r="BH29" s="182"/>
      <c r="BI29" s="182"/>
      <c r="BJ29" s="183" t="s">
        <v>197</v>
      </c>
      <c r="BK29" s="183"/>
      <c r="BL29" s="183"/>
      <c r="BM29" s="183" t="s">
        <v>197</v>
      </c>
      <c r="BN29" s="183"/>
      <c r="BO29" s="183"/>
      <c r="BP29" s="233" t="s">
        <v>198</v>
      </c>
      <c r="BQ29" s="233"/>
      <c r="BR29" s="233"/>
      <c r="BS29" s="183" t="s">
        <v>199</v>
      </c>
      <c r="BT29" s="183"/>
      <c r="BU29" s="183"/>
      <c r="BV29" s="183" t="s">
        <v>199</v>
      </c>
      <c r="BW29" s="183"/>
      <c r="BX29" s="183"/>
      <c r="BY29" s="183" t="s">
        <v>199</v>
      </c>
      <c r="BZ29" s="183"/>
      <c r="CA29" s="183"/>
      <c r="CB29" s="181"/>
      <c r="CC29" s="182"/>
      <c r="CD29" s="182"/>
      <c r="CE29" s="180"/>
      <c r="CF29" s="181"/>
      <c r="CH29" s="180"/>
      <c r="CI29" s="181"/>
      <c r="CJ29" s="182"/>
      <c r="CK29" s="182"/>
      <c r="CL29" s="183" t="s">
        <v>199</v>
      </c>
      <c r="CM29" s="183"/>
      <c r="CN29" s="183"/>
      <c r="CO29" s="183" t="s">
        <v>199</v>
      </c>
      <c r="CP29" s="183"/>
      <c r="CQ29" s="183"/>
      <c r="CR29" s="183" t="s">
        <v>199</v>
      </c>
      <c r="CS29" s="183"/>
      <c r="CT29" s="183"/>
      <c r="CU29" s="183" t="s">
        <v>200</v>
      </c>
      <c r="CV29" s="183"/>
      <c r="CW29" s="183"/>
      <c r="CX29" s="183" t="s">
        <v>200</v>
      </c>
      <c r="CY29" s="183"/>
      <c r="CZ29" s="183"/>
      <c r="DA29" s="183" t="s">
        <v>200</v>
      </c>
      <c r="DB29" s="183"/>
      <c r="DC29" s="183"/>
      <c r="DD29" s="181"/>
      <c r="DE29" s="182"/>
      <c r="DF29" s="182"/>
      <c r="DG29" s="180"/>
      <c r="DH29" s="181"/>
      <c r="DJ29" s="180"/>
      <c r="DK29" s="181"/>
      <c r="DL29" s="182"/>
      <c r="DM29" s="182"/>
      <c r="DN29" s="183" t="s">
        <v>200</v>
      </c>
      <c r="DO29" s="183"/>
      <c r="DP29" s="183"/>
      <c r="DQ29" s="183" t="s">
        <v>200</v>
      </c>
      <c r="DR29" s="183"/>
      <c r="DS29" s="183"/>
      <c r="DT29" s="183" t="s">
        <v>200</v>
      </c>
      <c r="DU29" s="183"/>
      <c r="DV29" s="183"/>
      <c r="DW29" s="183" t="s">
        <v>200</v>
      </c>
      <c r="DX29" s="183"/>
      <c r="DY29" s="183"/>
      <c r="DZ29" s="183" t="s">
        <v>200</v>
      </c>
      <c r="EA29" s="183"/>
      <c r="EB29" s="183"/>
      <c r="EC29" s="181"/>
      <c r="ED29" s="182"/>
      <c r="EE29" s="182"/>
      <c r="EF29" s="180"/>
      <c r="EG29" s="181"/>
      <c r="EI29" s="181"/>
    </row>
    <row r="30" s="179" customFormat="true" ht="43.5" hidden="false" customHeight="true" outlineLevel="0" collapsed="false">
      <c r="B30" s="180"/>
      <c r="C30" s="181"/>
      <c r="D30" s="184"/>
      <c r="E30" s="184"/>
      <c r="F30" s="185" t="s">
        <v>201</v>
      </c>
      <c r="G30" s="185"/>
      <c r="H30" s="185"/>
      <c r="I30" s="185" t="s">
        <v>201</v>
      </c>
      <c r="J30" s="185"/>
      <c r="K30" s="185"/>
      <c r="L30" s="185" t="s">
        <v>201</v>
      </c>
      <c r="M30" s="185"/>
      <c r="N30" s="185"/>
      <c r="O30" s="185" t="s">
        <v>201</v>
      </c>
      <c r="P30" s="185"/>
      <c r="Q30" s="185"/>
      <c r="R30" s="185" t="s">
        <v>201</v>
      </c>
      <c r="S30" s="185"/>
      <c r="T30" s="185"/>
      <c r="U30" s="185" t="s">
        <v>201</v>
      </c>
      <c r="V30" s="185"/>
      <c r="W30" s="185"/>
      <c r="X30" s="181"/>
      <c r="Y30" s="184"/>
      <c r="Z30" s="184"/>
      <c r="AA30" s="180"/>
      <c r="AB30" s="181"/>
      <c r="AD30" s="180"/>
      <c r="AE30" s="181"/>
      <c r="AF30" s="184"/>
      <c r="AG30" s="184"/>
      <c r="AH30" s="185" t="s">
        <v>202</v>
      </c>
      <c r="AI30" s="185"/>
      <c r="AJ30" s="185"/>
      <c r="AK30" s="185" t="s">
        <v>202</v>
      </c>
      <c r="AL30" s="185"/>
      <c r="AM30" s="185"/>
      <c r="AN30" s="185" t="s">
        <v>203</v>
      </c>
      <c r="AO30" s="185"/>
      <c r="AP30" s="185"/>
      <c r="AQ30" s="185" t="s">
        <v>204</v>
      </c>
      <c r="AR30" s="185"/>
      <c r="AS30" s="185"/>
      <c r="AT30" s="185" t="s">
        <v>204</v>
      </c>
      <c r="AU30" s="185"/>
      <c r="AV30" s="185"/>
      <c r="AW30" s="185" t="s">
        <v>204</v>
      </c>
      <c r="AX30" s="185"/>
      <c r="AY30" s="185"/>
      <c r="AZ30" s="181"/>
      <c r="BA30" s="184"/>
      <c r="BB30" s="184"/>
      <c r="BC30" s="180"/>
      <c r="BD30" s="181"/>
      <c r="BF30" s="180"/>
      <c r="BG30" s="181"/>
      <c r="BH30" s="184"/>
      <c r="BI30" s="184"/>
      <c r="BJ30" s="185" t="s">
        <v>205</v>
      </c>
      <c r="BK30" s="185"/>
      <c r="BL30" s="185"/>
      <c r="BM30" s="185" t="s">
        <v>205</v>
      </c>
      <c r="BN30" s="185"/>
      <c r="BO30" s="185"/>
      <c r="BP30" s="185" t="s">
        <v>206</v>
      </c>
      <c r="BQ30" s="185"/>
      <c r="BR30" s="185"/>
      <c r="BS30" s="185" t="s">
        <v>157</v>
      </c>
      <c r="BT30" s="185"/>
      <c r="BU30" s="185"/>
      <c r="BV30" s="185" t="s">
        <v>157</v>
      </c>
      <c r="BW30" s="185"/>
      <c r="BX30" s="185"/>
      <c r="BY30" s="185" t="s">
        <v>157</v>
      </c>
      <c r="BZ30" s="185"/>
      <c r="CA30" s="185"/>
      <c r="CB30" s="181"/>
      <c r="CC30" s="184"/>
      <c r="CD30" s="184"/>
      <c r="CE30" s="180"/>
      <c r="CF30" s="181"/>
      <c r="CH30" s="180"/>
      <c r="CI30" s="181"/>
      <c r="CJ30" s="184"/>
      <c r="CK30" s="184"/>
      <c r="CL30" s="185" t="s">
        <v>157</v>
      </c>
      <c r="CM30" s="185"/>
      <c r="CN30" s="185"/>
      <c r="CO30" s="185" t="s">
        <v>157</v>
      </c>
      <c r="CP30" s="185"/>
      <c r="CQ30" s="185"/>
      <c r="CR30" s="185" t="s">
        <v>157</v>
      </c>
      <c r="CS30" s="185"/>
      <c r="CT30" s="185"/>
      <c r="CU30" s="185" t="s">
        <v>207</v>
      </c>
      <c r="CV30" s="185"/>
      <c r="CW30" s="185"/>
      <c r="CX30" s="185" t="s">
        <v>207</v>
      </c>
      <c r="CY30" s="185"/>
      <c r="CZ30" s="185"/>
      <c r="DA30" s="185" t="s">
        <v>207</v>
      </c>
      <c r="DB30" s="185"/>
      <c r="DC30" s="185"/>
      <c r="DD30" s="181"/>
      <c r="DE30" s="184"/>
      <c r="DF30" s="184"/>
      <c r="DG30" s="180"/>
      <c r="DH30" s="181"/>
      <c r="DJ30" s="180"/>
      <c r="DK30" s="181"/>
      <c r="DL30" s="184"/>
      <c r="DM30" s="184"/>
      <c r="DN30" s="185" t="s">
        <v>207</v>
      </c>
      <c r="DO30" s="185"/>
      <c r="DP30" s="185"/>
      <c r="DQ30" s="185" t="s">
        <v>207</v>
      </c>
      <c r="DR30" s="185"/>
      <c r="DS30" s="185"/>
      <c r="DT30" s="185" t="s">
        <v>207</v>
      </c>
      <c r="DU30" s="185"/>
      <c r="DV30" s="185"/>
      <c r="DW30" s="185" t="s">
        <v>207</v>
      </c>
      <c r="DX30" s="185"/>
      <c r="DY30" s="185"/>
      <c r="DZ30" s="185" t="s">
        <v>208</v>
      </c>
      <c r="EA30" s="185"/>
      <c r="EB30" s="185"/>
      <c r="EC30" s="181"/>
      <c r="ED30" s="184"/>
      <c r="EE30" s="184"/>
      <c r="EF30" s="180"/>
      <c r="EG30" s="181"/>
      <c r="EI30" s="181"/>
    </row>
    <row r="31" s="179" customFormat="true" ht="56.25" hidden="false" customHeight="true" outlineLevel="0" collapsed="false">
      <c r="B31" s="180"/>
      <c r="C31" s="181"/>
      <c r="D31" s="181"/>
      <c r="E31" s="181"/>
      <c r="F31" s="181"/>
      <c r="G31" s="181"/>
      <c r="H31" s="181"/>
      <c r="I31" s="185" t="s">
        <v>209</v>
      </c>
      <c r="J31" s="185"/>
      <c r="K31" s="185"/>
      <c r="L31" s="185" t="s">
        <v>210</v>
      </c>
      <c r="M31" s="185"/>
      <c r="N31" s="185"/>
      <c r="O31" s="185" t="s">
        <v>211</v>
      </c>
      <c r="P31" s="185"/>
      <c r="Q31" s="185"/>
      <c r="R31" s="185" t="s">
        <v>212</v>
      </c>
      <c r="S31" s="185"/>
      <c r="T31" s="185"/>
      <c r="U31" s="185" t="s">
        <v>213</v>
      </c>
      <c r="V31" s="185"/>
      <c r="W31" s="185"/>
      <c r="X31" s="181"/>
      <c r="Y31" s="181"/>
      <c r="Z31" s="181"/>
      <c r="AA31" s="180"/>
      <c r="AB31" s="181"/>
      <c r="AD31" s="180"/>
      <c r="AE31" s="181"/>
      <c r="AF31" s="181"/>
      <c r="AG31" s="181"/>
      <c r="AH31" s="181"/>
      <c r="AI31" s="234"/>
      <c r="AJ31" s="181"/>
      <c r="AK31" s="185" t="s">
        <v>214</v>
      </c>
      <c r="AL31" s="185"/>
      <c r="AM31" s="185"/>
      <c r="AN31" s="185" t="s">
        <v>215</v>
      </c>
      <c r="AO31" s="185"/>
      <c r="AP31" s="185"/>
      <c r="AQ31" s="181"/>
      <c r="AR31" s="181"/>
      <c r="AS31" s="181"/>
      <c r="AT31" s="181"/>
      <c r="AU31" s="181"/>
      <c r="AV31" s="181"/>
      <c r="AW31" s="185" t="s">
        <v>216</v>
      </c>
      <c r="AX31" s="185"/>
      <c r="AY31" s="185"/>
      <c r="AZ31" s="181"/>
      <c r="BA31" s="181"/>
      <c r="BB31" s="181"/>
      <c r="BC31" s="180"/>
      <c r="BD31" s="181"/>
      <c r="BF31" s="180"/>
      <c r="BG31" s="181"/>
      <c r="BH31" s="181"/>
      <c r="BI31" s="181"/>
      <c r="BJ31" s="184"/>
      <c r="BK31" s="181"/>
      <c r="BL31" s="181"/>
      <c r="BM31" s="184"/>
      <c r="BN31" s="181"/>
      <c r="BO31" s="181"/>
      <c r="BP31" s="185" t="s">
        <v>217</v>
      </c>
      <c r="BQ31" s="185"/>
      <c r="BR31" s="185"/>
      <c r="BS31" s="185" t="s">
        <v>218</v>
      </c>
      <c r="BT31" s="185"/>
      <c r="BU31" s="185"/>
      <c r="BV31" s="185" t="s">
        <v>219</v>
      </c>
      <c r="BW31" s="185"/>
      <c r="BX31" s="185"/>
      <c r="BY31" s="185" t="s">
        <v>220</v>
      </c>
      <c r="BZ31" s="185"/>
      <c r="CA31" s="185"/>
      <c r="CB31" s="181"/>
      <c r="CC31" s="181"/>
      <c r="CD31" s="181"/>
      <c r="CE31" s="180"/>
      <c r="CF31" s="181"/>
      <c r="CH31" s="180"/>
      <c r="CI31" s="181"/>
      <c r="CJ31" s="181"/>
      <c r="CK31" s="181"/>
      <c r="CL31" s="185" t="s">
        <v>221</v>
      </c>
      <c r="CM31" s="185"/>
      <c r="CN31" s="185"/>
      <c r="CO31" s="185" t="s">
        <v>222</v>
      </c>
      <c r="CP31" s="185"/>
      <c r="CQ31" s="185"/>
      <c r="CR31" s="185" t="s">
        <v>223</v>
      </c>
      <c r="CS31" s="185"/>
      <c r="CT31" s="185"/>
      <c r="CU31" s="185" t="s">
        <v>224</v>
      </c>
      <c r="CV31" s="185"/>
      <c r="CW31" s="185"/>
      <c r="CX31" s="185" t="s">
        <v>225</v>
      </c>
      <c r="CY31" s="185"/>
      <c r="CZ31" s="185"/>
      <c r="DA31" s="185" t="s">
        <v>226</v>
      </c>
      <c r="DB31" s="185"/>
      <c r="DC31" s="185"/>
      <c r="DD31" s="181"/>
      <c r="DE31" s="181"/>
      <c r="DF31" s="181"/>
      <c r="DG31" s="180"/>
      <c r="DH31" s="181"/>
      <c r="DJ31" s="180"/>
      <c r="DK31" s="181"/>
      <c r="DL31" s="181"/>
      <c r="DM31" s="181"/>
      <c r="DN31" s="185" t="s">
        <v>227</v>
      </c>
      <c r="DO31" s="185"/>
      <c r="DP31" s="185"/>
      <c r="DQ31" s="185" t="s">
        <v>228</v>
      </c>
      <c r="DR31" s="185"/>
      <c r="DS31" s="185"/>
      <c r="DT31" s="185" t="s">
        <v>229</v>
      </c>
      <c r="DU31" s="185"/>
      <c r="DV31" s="185"/>
      <c r="DW31" s="185" t="s">
        <v>230</v>
      </c>
      <c r="DX31" s="185"/>
      <c r="DY31" s="185"/>
      <c r="DZ31" s="185" t="s">
        <v>231</v>
      </c>
      <c r="EA31" s="185"/>
      <c r="EB31" s="185"/>
      <c r="EC31" s="181"/>
      <c r="ED31" s="181"/>
      <c r="EE31" s="181"/>
      <c r="EF31" s="180"/>
      <c r="EG31" s="181"/>
      <c r="EI31" s="181"/>
    </row>
    <row r="32" s="179" customFormat="true" ht="35.25" hidden="false" customHeight="true" outlineLevel="0" collapsed="false">
      <c r="B32" s="180"/>
      <c r="C32" s="181"/>
      <c r="D32" s="181"/>
      <c r="E32" s="181"/>
      <c r="F32" s="181"/>
      <c r="G32" s="181"/>
      <c r="H32" s="181"/>
      <c r="I32" s="181"/>
      <c r="J32" s="181"/>
      <c r="K32" s="181"/>
      <c r="L32" s="181"/>
      <c r="M32" s="181"/>
      <c r="N32" s="181"/>
      <c r="O32" s="181"/>
      <c r="P32" s="181"/>
      <c r="Q32" s="181"/>
      <c r="R32" s="185" t="s">
        <v>232</v>
      </c>
      <c r="S32" s="185"/>
      <c r="T32" s="185"/>
      <c r="U32" s="181"/>
      <c r="V32" s="181"/>
      <c r="W32" s="181"/>
      <c r="X32" s="181"/>
      <c r="Y32" s="181"/>
      <c r="Z32" s="181"/>
      <c r="AA32" s="180"/>
      <c r="AB32" s="181"/>
      <c r="AD32" s="180"/>
      <c r="AE32" s="181"/>
      <c r="AF32" s="181"/>
      <c r="AG32" s="181"/>
      <c r="AH32" s="181"/>
      <c r="AI32" s="234"/>
      <c r="AJ32" s="181"/>
      <c r="AK32" s="181"/>
      <c r="AL32" s="181"/>
      <c r="AM32" s="181"/>
      <c r="AN32" s="181"/>
      <c r="AO32" s="181"/>
      <c r="AP32" s="181"/>
      <c r="AQ32" s="181"/>
      <c r="AR32" s="181"/>
      <c r="AS32" s="181"/>
      <c r="AT32" s="181"/>
      <c r="AU32" s="181"/>
      <c r="AV32" s="181"/>
      <c r="AW32" s="181"/>
      <c r="AX32" s="181"/>
      <c r="AY32" s="181"/>
      <c r="AZ32" s="181"/>
      <c r="BA32" s="181"/>
      <c r="BB32" s="181"/>
      <c r="BC32" s="180"/>
      <c r="BD32" s="181"/>
      <c r="BF32" s="180"/>
      <c r="BG32" s="181"/>
      <c r="BH32" s="181"/>
      <c r="BI32" s="181"/>
      <c r="BJ32" s="181"/>
      <c r="BK32" s="181"/>
      <c r="BL32" s="181"/>
      <c r="BM32" s="181"/>
      <c r="BN32" s="181"/>
      <c r="BO32" s="181"/>
      <c r="BP32" s="185"/>
      <c r="BQ32" s="185"/>
      <c r="BR32" s="185"/>
      <c r="BS32" s="185"/>
      <c r="BT32" s="185"/>
      <c r="BU32" s="185"/>
      <c r="BV32" s="181"/>
      <c r="BW32" s="181"/>
      <c r="BX32" s="181"/>
      <c r="BY32" s="181"/>
      <c r="BZ32" s="181"/>
      <c r="CA32" s="181"/>
      <c r="CB32" s="181"/>
      <c r="CC32" s="181"/>
      <c r="CD32" s="181"/>
      <c r="CE32" s="180"/>
      <c r="CF32" s="181"/>
      <c r="CH32" s="180"/>
      <c r="CI32" s="181"/>
      <c r="CJ32" s="181"/>
      <c r="CK32" s="181"/>
      <c r="CL32" s="235" t="s">
        <v>233</v>
      </c>
      <c r="CM32" s="235"/>
      <c r="CN32" s="235"/>
      <c r="CO32" s="235"/>
      <c r="CP32" s="235"/>
      <c r="CQ32" s="235"/>
      <c r="CR32" s="235"/>
      <c r="CS32" s="235"/>
      <c r="CT32" s="235"/>
      <c r="CU32" s="235"/>
      <c r="CV32" s="235"/>
      <c r="CW32" s="235"/>
      <c r="CX32" s="235"/>
      <c r="CY32" s="235"/>
      <c r="CZ32" s="235"/>
      <c r="DA32" s="235"/>
      <c r="DB32" s="235"/>
      <c r="DC32" s="235"/>
      <c r="DD32" s="236"/>
      <c r="DE32" s="236"/>
      <c r="DF32" s="236"/>
      <c r="DG32" s="236"/>
      <c r="DH32" s="237"/>
      <c r="DI32" s="237"/>
      <c r="DJ32" s="237"/>
      <c r="DK32" s="237"/>
      <c r="DL32" s="237"/>
      <c r="DM32" s="237"/>
      <c r="DN32" s="181"/>
      <c r="DO32" s="181"/>
      <c r="DP32" s="181"/>
      <c r="DQ32" s="181"/>
      <c r="DR32" s="181"/>
      <c r="DS32" s="181"/>
      <c r="DT32" s="181"/>
      <c r="DU32" s="181"/>
      <c r="DV32" s="181"/>
      <c r="DW32" s="181"/>
      <c r="DX32" s="181"/>
      <c r="DY32" s="181"/>
      <c r="DZ32" s="181"/>
      <c r="EA32" s="181"/>
    </row>
    <row r="35" customFormat="false" ht="12" hidden="false" customHeight="false" outlineLevel="0" collapsed="false">
      <c r="DJ35" s="59" t="n">
        <f aca="false">DE31</f>
        <v>0</v>
      </c>
    </row>
  </sheetData>
  <mergeCells count="408">
    <mergeCell ref="F1:H1"/>
    <mergeCell ref="AH1:AJ1"/>
    <mergeCell ref="BJ1:BL1"/>
    <mergeCell ref="CL1:CN1"/>
    <mergeCell ref="DN1:DP1"/>
    <mergeCell ref="B2:B3"/>
    <mergeCell ref="C2:E3"/>
    <mergeCell ref="G2:H2"/>
    <mergeCell ref="J2:K2"/>
    <mergeCell ref="M2:N2"/>
    <mergeCell ref="P2:Q2"/>
    <mergeCell ref="S2:T2"/>
    <mergeCell ref="V2:W2"/>
    <mergeCell ref="X2:Z3"/>
    <mergeCell ref="AA2:AA3"/>
    <mergeCell ref="AD2:AD3"/>
    <mergeCell ref="AE2:AG3"/>
    <mergeCell ref="AI2:AJ2"/>
    <mergeCell ref="AL2:AM2"/>
    <mergeCell ref="AR2:AS2"/>
    <mergeCell ref="AU2:AV2"/>
    <mergeCell ref="AX2:AY2"/>
    <mergeCell ref="AZ2:BB3"/>
    <mergeCell ref="BC2:BC3"/>
    <mergeCell ref="BF2:BF3"/>
    <mergeCell ref="BG2:BI3"/>
    <mergeCell ref="BK2:BL2"/>
    <mergeCell ref="BN2:BO2"/>
    <mergeCell ref="BQ2:BR2"/>
    <mergeCell ref="BT2:BU2"/>
    <mergeCell ref="BW2:BX2"/>
    <mergeCell ref="BZ2:CA2"/>
    <mergeCell ref="CB2:CD3"/>
    <mergeCell ref="CE2:CE3"/>
    <mergeCell ref="CH2:CH3"/>
    <mergeCell ref="CI2:CK3"/>
    <mergeCell ref="CS2:CT2"/>
    <mergeCell ref="CV2:CW2"/>
    <mergeCell ref="CY2:CZ2"/>
    <mergeCell ref="DB2:DC2"/>
    <mergeCell ref="DD2:DF3"/>
    <mergeCell ref="DG2:DG3"/>
    <mergeCell ref="DJ2:DJ3"/>
    <mergeCell ref="DK2:DM3"/>
    <mergeCell ref="DU2:DV2"/>
    <mergeCell ref="DX2:DY2"/>
    <mergeCell ref="EA2:EB2"/>
    <mergeCell ref="EC2:EE3"/>
    <mergeCell ref="EF2:EF3"/>
    <mergeCell ref="F3:G3"/>
    <mergeCell ref="I3:J3"/>
    <mergeCell ref="L3:M3"/>
    <mergeCell ref="O3:P3"/>
    <mergeCell ref="R3:S3"/>
    <mergeCell ref="U3:V3"/>
    <mergeCell ref="AH3:AI3"/>
    <mergeCell ref="AK3:AL3"/>
    <mergeCell ref="AQ3:AR3"/>
    <mergeCell ref="AT3:AU3"/>
    <mergeCell ref="AW3:AX3"/>
    <mergeCell ref="BJ3:BK3"/>
    <mergeCell ref="BM3:BN3"/>
    <mergeCell ref="BP3:BQ3"/>
    <mergeCell ref="BS3:BT3"/>
    <mergeCell ref="BV3:BW3"/>
    <mergeCell ref="BY3:BZ3"/>
    <mergeCell ref="CR3:CS3"/>
    <mergeCell ref="CU3:CV3"/>
    <mergeCell ref="CX3:CY3"/>
    <mergeCell ref="DA3:DB3"/>
    <mergeCell ref="DT3:DU3"/>
    <mergeCell ref="DW3:DX3"/>
    <mergeCell ref="DZ3:EA3"/>
    <mergeCell ref="C4:E4"/>
    <mergeCell ref="X4:Z4"/>
    <mergeCell ref="AE4:AG4"/>
    <mergeCell ref="AZ4:BB4"/>
    <mergeCell ref="BG4:BI4"/>
    <mergeCell ref="CB4:CD4"/>
    <mergeCell ref="CI4:CK4"/>
    <mergeCell ref="DD4:DF4"/>
    <mergeCell ref="DK4:DM4"/>
    <mergeCell ref="EC4:EE4"/>
    <mergeCell ref="C5:E5"/>
    <mergeCell ref="X5:Z5"/>
    <mergeCell ref="AE5:AG5"/>
    <mergeCell ref="AZ5:BB5"/>
    <mergeCell ref="BG5:BI5"/>
    <mergeCell ref="CB5:CD5"/>
    <mergeCell ref="CI5:CK5"/>
    <mergeCell ref="DD5:DF5"/>
    <mergeCell ref="DK5:DM5"/>
    <mergeCell ref="EC5:EE5"/>
    <mergeCell ref="C6:E6"/>
    <mergeCell ref="X6:Z6"/>
    <mergeCell ref="AE6:AG6"/>
    <mergeCell ref="AZ6:BB6"/>
    <mergeCell ref="BG6:BI6"/>
    <mergeCell ref="CB6:CD6"/>
    <mergeCell ref="CI6:CK6"/>
    <mergeCell ref="DD6:DF6"/>
    <mergeCell ref="DK6:DM6"/>
    <mergeCell ref="EC6:EE6"/>
    <mergeCell ref="C7:E7"/>
    <mergeCell ref="X7:Z7"/>
    <mergeCell ref="AE7:AG7"/>
    <mergeCell ref="AZ7:BB7"/>
    <mergeCell ref="BG7:BI7"/>
    <mergeCell ref="CB7:CD7"/>
    <mergeCell ref="CI7:CK7"/>
    <mergeCell ref="DD7:DF7"/>
    <mergeCell ref="DK7:DM7"/>
    <mergeCell ref="EC7:EE7"/>
    <mergeCell ref="C8:E8"/>
    <mergeCell ref="X8:Z8"/>
    <mergeCell ref="AE8:AG8"/>
    <mergeCell ref="AZ8:BB8"/>
    <mergeCell ref="BG8:BI8"/>
    <mergeCell ref="CB8:CD8"/>
    <mergeCell ref="CI8:CK8"/>
    <mergeCell ref="DD8:DF8"/>
    <mergeCell ref="DK8:DM8"/>
    <mergeCell ref="EC8:EE8"/>
    <mergeCell ref="C9:E9"/>
    <mergeCell ref="X9:Z9"/>
    <mergeCell ref="AE9:AG9"/>
    <mergeCell ref="AZ9:BB9"/>
    <mergeCell ref="BG9:BI9"/>
    <mergeCell ref="CB9:CD9"/>
    <mergeCell ref="CI9:CK9"/>
    <mergeCell ref="DD9:DF9"/>
    <mergeCell ref="DK9:DM9"/>
    <mergeCell ref="EC9:EE9"/>
    <mergeCell ref="C10:E10"/>
    <mergeCell ref="X10:Z10"/>
    <mergeCell ref="AE10:AG10"/>
    <mergeCell ref="AZ10:BB10"/>
    <mergeCell ref="BG10:BI10"/>
    <mergeCell ref="CB10:CD10"/>
    <mergeCell ref="CI10:CK10"/>
    <mergeCell ref="DD10:DF10"/>
    <mergeCell ref="DK10:DM10"/>
    <mergeCell ref="EC10:EE10"/>
    <mergeCell ref="C11:E11"/>
    <mergeCell ref="X11:Z11"/>
    <mergeCell ref="AE11:AG11"/>
    <mergeCell ref="AZ11:BB11"/>
    <mergeCell ref="BG11:BI11"/>
    <mergeCell ref="CB11:CD11"/>
    <mergeCell ref="CI11:CK11"/>
    <mergeCell ref="DD11:DF11"/>
    <mergeCell ref="DK11:DM11"/>
    <mergeCell ref="EC11:EE11"/>
    <mergeCell ref="C12:E12"/>
    <mergeCell ref="X12:Z12"/>
    <mergeCell ref="AE12:AG12"/>
    <mergeCell ref="AZ12:BB12"/>
    <mergeCell ref="BG12:BI12"/>
    <mergeCell ref="CB12:CD12"/>
    <mergeCell ref="CI12:CK12"/>
    <mergeCell ref="DD12:DF12"/>
    <mergeCell ref="DK12:DM12"/>
    <mergeCell ref="EC12:EE12"/>
    <mergeCell ref="C13:E13"/>
    <mergeCell ref="X13:Z13"/>
    <mergeCell ref="AE13:AG13"/>
    <mergeCell ref="AZ13:BB13"/>
    <mergeCell ref="BG13:BI13"/>
    <mergeCell ref="CB13:CD13"/>
    <mergeCell ref="CI13:CK13"/>
    <mergeCell ref="DD13:DF13"/>
    <mergeCell ref="DK13:DM13"/>
    <mergeCell ref="EC13:EE13"/>
    <mergeCell ref="C14:E14"/>
    <mergeCell ref="X14:Z14"/>
    <mergeCell ref="AE14:AG14"/>
    <mergeCell ref="AZ14:BB14"/>
    <mergeCell ref="BG14:BI14"/>
    <mergeCell ref="CB14:CD14"/>
    <mergeCell ref="CI14:CK14"/>
    <mergeCell ref="DD14:DF14"/>
    <mergeCell ref="DK14:DM14"/>
    <mergeCell ref="EC14:EE14"/>
    <mergeCell ref="C15:E15"/>
    <mergeCell ref="X15:Z15"/>
    <mergeCell ref="AE15:AG15"/>
    <mergeCell ref="AZ15:BB15"/>
    <mergeCell ref="BG15:BI15"/>
    <mergeCell ref="CB15:CD15"/>
    <mergeCell ref="CI15:CK15"/>
    <mergeCell ref="DD15:DF15"/>
    <mergeCell ref="DK15:DM15"/>
    <mergeCell ref="EC15:EE15"/>
    <mergeCell ref="C16:E16"/>
    <mergeCell ref="X16:Z16"/>
    <mergeCell ref="AE16:AG16"/>
    <mergeCell ref="AZ16:BB16"/>
    <mergeCell ref="BG16:BI16"/>
    <mergeCell ref="CB16:CD16"/>
    <mergeCell ref="CI16:CK16"/>
    <mergeCell ref="DD16:DF16"/>
    <mergeCell ref="DK16:DM16"/>
    <mergeCell ref="EC16:EE16"/>
    <mergeCell ref="C17:E17"/>
    <mergeCell ref="X17:Z17"/>
    <mergeCell ref="AE17:AG17"/>
    <mergeCell ref="AZ17:BB17"/>
    <mergeCell ref="BG17:BI17"/>
    <mergeCell ref="CB17:CD17"/>
    <mergeCell ref="CI17:CK17"/>
    <mergeCell ref="DD17:DF17"/>
    <mergeCell ref="DK17:DM17"/>
    <mergeCell ref="EC17:EE17"/>
    <mergeCell ref="C18:E18"/>
    <mergeCell ref="X18:Z18"/>
    <mergeCell ref="AE18:AG18"/>
    <mergeCell ref="AZ18:BB18"/>
    <mergeCell ref="BG18:BI18"/>
    <mergeCell ref="CB18:CD18"/>
    <mergeCell ref="CI18:CK18"/>
    <mergeCell ref="DD18:DF18"/>
    <mergeCell ref="DK18:DM18"/>
    <mergeCell ref="EC18:EE18"/>
    <mergeCell ref="C19:E19"/>
    <mergeCell ref="X19:Z19"/>
    <mergeCell ref="AE19:AG19"/>
    <mergeCell ref="AZ19:BB19"/>
    <mergeCell ref="BG19:BI19"/>
    <mergeCell ref="CB19:CD19"/>
    <mergeCell ref="CI19:CK19"/>
    <mergeCell ref="DD19:DF19"/>
    <mergeCell ref="DK19:DM19"/>
    <mergeCell ref="EC19:EE19"/>
    <mergeCell ref="C20:E20"/>
    <mergeCell ref="X20:Z20"/>
    <mergeCell ref="AE20:AG20"/>
    <mergeCell ref="AZ20:BB20"/>
    <mergeCell ref="BG20:BI20"/>
    <mergeCell ref="CB20:CD20"/>
    <mergeCell ref="CI20:CK20"/>
    <mergeCell ref="DD20:DF20"/>
    <mergeCell ref="DK20:DM20"/>
    <mergeCell ref="EC20:EE20"/>
    <mergeCell ref="C21:E21"/>
    <mergeCell ref="X21:Z21"/>
    <mergeCell ref="AE21:AG21"/>
    <mergeCell ref="AZ21:BB21"/>
    <mergeCell ref="BG21:BI21"/>
    <mergeCell ref="CB21:CD21"/>
    <mergeCell ref="CI21:CK21"/>
    <mergeCell ref="DD21:DF21"/>
    <mergeCell ref="DK21:DM21"/>
    <mergeCell ref="EC21:EE21"/>
    <mergeCell ref="C22:E22"/>
    <mergeCell ref="X22:Z22"/>
    <mergeCell ref="AE22:AG22"/>
    <mergeCell ref="AZ22:BB22"/>
    <mergeCell ref="BG22:BI22"/>
    <mergeCell ref="CB22:CD22"/>
    <mergeCell ref="CI22:CK22"/>
    <mergeCell ref="DD22:DF22"/>
    <mergeCell ref="DK22:DM22"/>
    <mergeCell ref="EC22:EE22"/>
    <mergeCell ref="C23:E23"/>
    <mergeCell ref="X23:Z23"/>
    <mergeCell ref="AE23:AG23"/>
    <mergeCell ref="AZ23:BB23"/>
    <mergeCell ref="BG23:BI23"/>
    <mergeCell ref="CB23:CD23"/>
    <mergeCell ref="CI23:CK23"/>
    <mergeCell ref="DD23:DF23"/>
    <mergeCell ref="DK23:DM23"/>
    <mergeCell ref="EC23:EE23"/>
    <mergeCell ref="C24:E24"/>
    <mergeCell ref="X24:Z24"/>
    <mergeCell ref="AE24:AG24"/>
    <mergeCell ref="AZ24:BB24"/>
    <mergeCell ref="BG24:BI24"/>
    <mergeCell ref="CB24:CD24"/>
    <mergeCell ref="CI24:CK24"/>
    <mergeCell ref="DD24:DF24"/>
    <mergeCell ref="DK24:DM24"/>
    <mergeCell ref="EC24:EE24"/>
    <mergeCell ref="C25:E25"/>
    <mergeCell ref="X25:Z25"/>
    <mergeCell ref="AE25:AG25"/>
    <mergeCell ref="AZ25:BB25"/>
    <mergeCell ref="BG25:BI25"/>
    <mergeCell ref="CB25:CD25"/>
    <mergeCell ref="CI25:CK25"/>
    <mergeCell ref="DD25:DF25"/>
    <mergeCell ref="DK25:DM25"/>
    <mergeCell ref="EC25:EE25"/>
    <mergeCell ref="C26:E26"/>
    <mergeCell ref="X26:Z26"/>
    <mergeCell ref="AE26:AG26"/>
    <mergeCell ref="AZ26:BB26"/>
    <mergeCell ref="BG26:BI26"/>
    <mergeCell ref="CB26:CD26"/>
    <mergeCell ref="CI26:CK26"/>
    <mergeCell ref="DD26:DF26"/>
    <mergeCell ref="DK26:DM26"/>
    <mergeCell ref="EC26:EE26"/>
    <mergeCell ref="C27:E27"/>
    <mergeCell ref="X27:Z27"/>
    <mergeCell ref="AE27:AG27"/>
    <mergeCell ref="AZ27:BB27"/>
    <mergeCell ref="BG27:BI27"/>
    <mergeCell ref="CB27:CD27"/>
    <mergeCell ref="CI27:CK27"/>
    <mergeCell ref="DD27:DF27"/>
    <mergeCell ref="DK27:DM27"/>
    <mergeCell ref="EC27:EE27"/>
    <mergeCell ref="C28:E28"/>
    <mergeCell ref="X28:Z28"/>
    <mergeCell ref="AE28:AG28"/>
    <mergeCell ref="AZ28:BB28"/>
    <mergeCell ref="BG28:BI28"/>
    <mergeCell ref="CB28:CD28"/>
    <mergeCell ref="CI28:CK28"/>
    <mergeCell ref="DD28:DF28"/>
    <mergeCell ref="DK28:DM28"/>
    <mergeCell ref="EC28:EE28"/>
    <mergeCell ref="F29:H29"/>
    <mergeCell ref="I29:K29"/>
    <mergeCell ref="L29:N29"/>
    <mergeCell ref="O29:Q29"/>
    <mergeCell ref="R29:T29"/>
    <mergeCell ref="U29:W29"/>
    <mergeCell ref="AH29:AJ29"/>
    <mergeCell ref="AK29:AM29"/>
    <mergeCell ref="AN29:AP29"/>
    <mergeCell ref="AQ29:AS29"/>
    <mergeCell ref="AT29:AV29"/>
    <mergeCell ref="AW29:AY29"/>
    <mergeCell ref="BJ29:BL29"/>
    <mergeCell ref="BM29:BO29"/>
    <mergeCell ref="BP29:BR29"/>
    <mergeCell ref="BS29:BU29"/>
    <mergeCell ref="BV29:BX29"/>
    <mergeCell ref="BY29:CA29"/>
    <mergeCell ref="CL29:CN29"/>
    <mergeCell ref="CO29:CQ29"/>
    <mergeCell ref="CR29:CT29"/>
    <mergeCell ref="CU29:CW29"/>
    <mergeCell ref="CX29:CZ29"/>
    <mergeCell ref="DA29:DC29"/>
    <mergeCell ref="DN29:DP29"/>
    <mergeCell ref="DQ29:DS29"/>
    <mergeCell ref="DT29:DV29"/>
    <mergeCell ref="DW29:DY29"/>
    <mergeCell ref="DZ29:EB29"/>
    <mergeCell ref="F30:H30"/>
    <mergeCell ref="I30:K30"/>
    <mergeCell ref="L30:N30"/>
    <mergeCell ref="O30:Q30"/>
    <mergeCell ref="R30:T30"/>
    <mergeCell ref="U30:W30"/>
    <mergeCell ref="AH30:AJ30"/>
    <mergeCell ref="AK30:AM30"/>
    <mergeCell ref="AN30:AP30"/>
    <mergeCell ref="AQ30:AS30"/>
    <mergeCell ref="AT30:AV30"/>
    <mergeCell ref="AW30:AY30"/>
    <mergeCell ref="BJ30:BL30"/>
    <mergeCell ref="BM30:BO30"/>
    <mergeCell ref="BP30:BR30"/>
    <mergeCell ref="BS30:BU30"/>
    <mergeCell ref="BV30:BX30"/>
    <mergeCell ref="BY30:CA30"/>
    <mergeCell ref="CL30:CN30"/>
    <mergeCell ref="CO30:CQ30"/>
    <mergeCell ref="CR30:CT30"/>
    <mergeCell ref="CU30:CW30"/>
    <mergeCell ref="CX30:CZ30"/>
    <mergeCell ref="DA30:DC30"/>
    <mergeCell ref="DN30:DP30"/>
    <mergeCell ref="DQ30:DS30"/>
    <mergeCell ref="DT30:DV30"/>
    <mergeCell ref="DW30:DY30"/>
    <mergeCell ref="DZ30:EB30"/>
    <mergeCell ref="I31:K31"/>
    <mergeCell ref="L31:N31"/>
    <mergeCell ref="O31:Q31"/>
    <mergeCell ref="R31:T31"/>
    <mergeCell ref="U31:W31"/>
    <mergeCell ref="AK31:AM31"/>
    <mergeCell ref="AN31:AP31"/>
    <mergeCell ref="AW31:AY31"/>
    <mergeCell ref="BP31:BR31"/>
    <mergeCell ref="BS31:BU31"/>
    <mergeCell ref="BV31:BX31"/>
    <mergeCell ref="BY31:CA31"/>
    <mergeCell ref="CL31:CN31"/>
    <mergeCell ref="CO31:CQ31"/>
    <mergeCell ref="CR31:CT31"/>
    <mergeCell ref="CU31:CW31"/>
    <mergeCell ref="CX31:CZ31"/>
    <mergeCell ref="DA31:DC31"/>
    <mergeCell ref="DN31:DP31"/>
    <mergeCell ref="DQ31:DS31"/>
    <mergeCell ref="DT31:DV31"/>
    <mergeCell ref="DW31:DY31"/>
    <mergeCell ref="DZ31:EB31"/>
    <mergeCell ref="R32:T32"/>
    <mergeCell ref="BP32:BR32"/>
    <mergeCell ref="BS32:BU32"/>
    <mergeCell ref="CL32:DC32"/>
  </mergeCells>
  <printOptions headings="false" gridLines="false" gridLinesSet="true" horizontalCentered="false" verticalCentered="false"/>
  <pageMargins left="0.590277777777778" right="0.590277777777778" top="0.590277777777778" bottom="0.354166666666667" header="0.511805555555556" footer="0.354166666666667"/>
  <pageSetup paperSize="9" scale="60" fitToWidth="1" fitToHeight="1" pageOrder="downThenOver" orientation="landscape" blackAndWhite="false" draft="false" cellComments="none" horizontalDpi="300" verticalDpi="300" copies="1"/>
  <headerFooter differentFirst="false" differentOddEven="false">
    <oddHeader>&amp;R○市町村別指標２０１２　&amp;A</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35"/>
  <sheetViews>
    <sheetView showFormulas="false" showGridLines="true" showRowColHeaders="true" showZeros="true" rightToLeft="false" tabSelected="false" showOutlineSymbols="true" defaultGridColor="true" view="normal" topLeftCell="BK1" colorId="64" zoomScale="100" zoomScaleNormal="100" zoomScalePageLayoutView="100" workbookViewId="0">
      <selection pane="topLeft" activeCell="BO28" activeCellId="0" sqref="BO28"/>
    </sheetView>
  </sheetViews>
  <sheetFormatPr defaultColWidth="9.0546875" defaultRowHeight="12" zeroHeight="false" outlineLevelRow="0" outlineLevelCol="0"/>
  <cols>
    <col collapsed="false" customWidth="true" hidden="false" outlineLevel="0" max="1" min="1" style="0" width="5.7"/>
    <col collapsed="false" customWidth="true" hidden="false" outlineLevel="0" max="2" min="2" style="59" width="4.7"/>
    <col collapsed="false" customWidth="true" hidden="false" outlineLevel="0" max="3" min="3" style="59" width="2.56"/>
    <col collapsed="false" customWidth="true" hidden="false" outlineLevel="0" max="4" min="4" style="59" width="15.7"/>
    <col collapsed="false" customWidth="true" hidden="false" outlineLevel="0" max="5" min="5" style="59" width="2.56"/>
    <col collapsed="false" customWidth="true" hidden="false" outlineLevel="0" max="6" min="6" style="59" width="4.7"/>
    <col collapsed="false" customWidth="true" hidden="false" outlineLevel="0" max="7" min="7" style="59" width="18.7"/>
    <col collapsed="false" customWidth="true" hidden="false" outlineLevel="0" max="8" min="8" style="59" width="6.7"/>
    <col collapsed="false" customWidth="true" hidden="false" outlineLevel="0" max="9" min="9" style="59" width="4.7"/>
    <col collapsed="false" customWidth="true" hidden="false" outlineLevel="0" max="10" min="10" style="59" width="18.7"/>
    <col collapsed="false" customWidth="true" hidden="false" outlineLevel="0" max="11" min="11" style="59" width="6.7"/>
    <col collapsed="false" customWidth="true" hidden="false" outlineLevel="0" max="12" min="12" style="59" width="4.7"/>
    <col collapsed="false" customWidth="true" hidden="false" outlineLevel="0" max="13" min="13" style="59" width="18.7"/>
    <col collapsed="false" customWidth="true" hidden="false" outlineLevel="0" max="14" min="14" style="59" width="6.7"/>
    <col collapsed="false" customWidth="true" hidden="false" outlineLevel="0" max="15" min="15" style="59" width="4.7"/>
    <col collapsed="false" customWidth="true" hidden="false" outlineLevel="0" max="16" min="16" style="59" width="18.7"/>
    <col collapsed="false" customWidth="true" hidden="false" outlineLevel="0" max="17" min="17" style="59" width="6.7"/>
    <col collapsed="false" customWidth="true" hidden="false" outlineLevel="0" max="18" min="18" style="59" width="4.7"/>
    <col collapsed="false" customWidth="true" hidden="false" outlineLevel="0" max="19" min="19" style="59" width="18.7"/>
    <col collapsed="false" customWidth="true" hidden="false" outlineLevel="0" max="20" min="20" style="59" width="6.7"/>
    <col collapsed="false" customWidth="true" hidden="false" outlineLevel="0" max="21" min="21" style="59" width="4.7"/>
    <col collapsed="false" customWidth="true" hidden="false" outlineLevel="0" max="22" min="22" style="59" width="18.7"/>
    <col collapsed="false" customWidth="true" hidden="false" outlineLevel="0" max="23" min="23" style="59" width="6.7"/>
    <col collapsed="false" customWidth="true" hidden="false" outlineLevel="0" max="24" min="24" style="59" width="2.56"/>
    <col collapsed="false" customWidth="true" hidden="false" outlineLevel="0" max="25" min="25" style="59" width="15.7"/>
    <col collapsed="false" customWidth="true" hidden="false" outlineLevel="0" max="26" min="26" style="59" width="2.56"/>
    <col collapsed="false" customWidth="true" hidden="false" outlineLevel="0" max="27" min="27" style="59" width="4.7"/>
    <col collapsed="false" customWidth="true" hidden="false" outlineLevel="0" max="28" min="28" style="59" width="7.56"/>
    <col collapsed="false" customWidth="true" hidden="false" outlineLevel="0" max="29" min="29" style="0" width="7.56"/>
    <col collapsed="false" customWidth="true" hidden="false" outlineLevel="0" max="30" min="30" style="59" width="4.7"/>
    <col collapsed="false" customWidth="true" hidden="false" outlineLevel="0" max="31" min="31" style="59" width="2.56"/>
    <col collapsed="false" customWidth="true" hidden="false" outlineLevel="0" max="32" min="32" style="59" width="15.7"/>
    <col collapsed="false" customWidth="true" hidden="false" outlineLevel="0" max="33" min="33" style="59" width="2.56"/>
    <col collapsed="false" customWidth="true" hidden="false" outlineLevel="0" max="34" min="34" style="59" width="4.7"/>
    <col collapsed="false" customWidth="true" hidden="false" outlineLevel="0" max="35" min="35" style="59" width="18.7"/>
    <col collapsed="false" customWidth="true" hidden="false" outlineLevel="0" max="36" min="36" style="59" width="6.7"/>
    <col collapsed="false" customWidth="true" hidden="false" outlineLevel="0" max="37" min="37" style="59" width="4.7"/>
    <col collapsed="false" customWidth="true" hidden="false" outlineLevel="0" max="38" min="38" style="59" width="18.7"/>
    <col collapsed="false" customWidth="true" hidden="false" outlineLevel="0" max="39" min="39" style="59" width="6.7"/>
    <col collapsed="false" customWidth="true" hidden="false" outlineLevel="0" max="40" min="40" style="59" width="4.7"/>
    <col collapsed="false" customWidth="true" hidden="false" outlineLevel="0" max="41" min="41" style="59" width="18.7"/>
    <col collapsed="false" customWidth="true" hidden="false" outlineLevel="0" max="42" min="42" style="59" width="6.7"/>
    <col collapsed="false" customWidth="true" hidden="false" outlineLevel="0" max="43" min="43" style="59" width="4.7"/>
    <col collapsed="false" customWidth="true" hidden="false" outlineLevel="0" max="44" min="44" style="59" width="18.7"/>
    <col collapsed="false" customWidth="true" hidden="false" outlineLevel="0" max="45" min="45" style="59" width="6.7"/>
    <col collapsed="false" customWidth="true" hidden="false" outlineLevel="0" max="46" min="46" style="59" width="4.7"/>
    <col collapsed="false" customWidth="true" hidden="false" outlineLevel="0" max="47" min="47" style="59" width="18.7"/>
    <col collapsed="false" customWidth="true" hidden="false" outlineLevel="0" max="48" min="48" style="59" width="6.7"/>
    <col collapsed="false" customWidth="true" hidden="false" outlineLevel="0" max="49" min="49" style="59" width="4.7"/>
    <col collapsed="false" customWidth="true" hidden="false" outlineLevel="0" max="50" min="50" style="59" width="18.7"/>
    <col collapsed="false" customWidth="true" hidden="false" outlineLevel="0" max="51" min="51" style="59" width="6.7"/>
    <col collapsed="false" customWidth="true" hidden="false" outlineLevel="0" max="52" min="52" style="59" width="2.56"/>
    <col collapsed="false" customWidth="true" hidden="false" outlineLevel="0" max="53" min="53" style="59" width="15.7"/>
    <col collapsed="false" customWidth="true" hidden="false" outlineLevel="0" max="54" min="54" style="59" width="2.56"/>
    <col collapsed="false" customWidth="true" hidden="false" outlineLevel="0" max="55" min="55" style="59" width="4.7"/>
    <col collapsed="false" customWidth="true" hidden="false" outlineLevel="0" max="56" min="56" style="59" width="8.13"/>
    <col collapsed="false" customWidth="true" hidden="false" outlineLevel="0" max="57" min="57" style="0" width="8.13"/>
    <col collapsed="false" customWidth="true" hidden="false" outlineLevel="0" max="58" min="58" style="59" width="4.7"/>
    <col collapsed="false" customWidth="true" hidden="false" outlineLevel="0" max="59" min="59" style="59" width="2.56"/>
    <col collapsed="false" customWidth="true" hidden="false" outlineLevel="0" max="60" min="60" style="59" width="15.7"/>
    <col collapsed="false" customWidth="true" hidden="false" outlineLevel="0" max="61" min="61" style="59" width="2.56"/>
    <col collapsed="false" customWidth="true" hidden="false" outlineLevel="0" max="62" min="62" style="59" width="4.7"/>
    <col collapsed="false" customWidth="true" hidden="false" outlineLevel="0" max="63" min="63" style="59" width="18.7"/>
    <col collapsed="false" customWidth="true" hidden="false" outlineLevel="0" max="64" min="64" style="59" width="6.7"/>
    <col collapsed="false" customWidth="true" hidden="false" outlineLevel="0" max="65" min="65" style="59" width="4.7"/>
    <col collapsed="false" customWidth="true" hidden="false" outlineLevel="0" max="66" min="66" style="59" width="18.7"/>
    <col collapsed="false" customWidth="true" hidden="false" outlineLevel="0" max="67" min="67" style="59" width="6.7"/>
    <col collapsed="false" customWidth="true" hidden="false" outlineLevel="0" max="68" min="68" style="59" width="4.7"/>
    <col collapsed="false" customWidth="true" hidden="false" outlineLevel="0" max="69" min="69" style="59" width="18.7"/>
    <col collapsed="false" customWidth="true" hidden="false" outlineLevel="0" max="70" min="70" style="59" width="6.7"/>
    <col collapsed="false" customWidth="true" hidden="false" outlineLevel="0" max="71" min="71" style="59" width="4.7"/>
    <col collapsed="false" customWidth="true" hidden="false" outlineLevel="0" max="72" min="72" style="59" width="18.7"/>
    <col collapsed="false" customWidth="true" hidden="false" outlineLevel="0" max="73" min="73" style="59" width="6.7"/>
    <col collapsed="false" customWidth="true" hidden="false" outlineLevel="0" max="74" min="74" style="59" width="2.56"/>
    <col collapsed="false" customWidth="true" hidden="false" outlineLevel="0" max="75" min="75" style="59" width="15.7"/>
    <col collapsed="false" customWidth="true" hidden="false" outlineLevel="0" max="76" min="76" style="59" width="2.56"/>
    <col collapsed="false" customWidth="true" hidden="false" outlineLevel="0" max="77" min="77" style="59" width="4.7"/>
    <col collapsed="false" customWidth="true" hidden="false" outlineLevel="0" max="78" min="78" style="59" width="6.42"/>
    <col collapsed="false" customWidth="true" hidden="false" outlineLevel="0" max="79" min="79" style="0" width="3.28"/>
  </cols>
  <sheetData>
    <row r="1" customFormat="false" ht="18" hidden="false" customHeight="false" outlineLevel="0" collapsed="false">
      <c r="D1" s="63"/>
      <c r="F1" s="238" t="s">
        <v>34</v>
      </c>
      <c r="G1" s="238"/>
      <c r="H1" s="238"/>
      <c r="I1" s="187"/>
      <c r="L1" s="239"/>
      <c r="M1" s="239"/>
      <c r="N1" s="239"/>
      <c r="R1" s="239"/>
      <c r="S1" s="239"/>
      <c r="T1" s="239"/>
      <c r="U1" s="239"/>
      <c r="V1" s="239"/>
      <c r="W1" s="239"/>
      <c r="Y1" s="63"/>
      <c r="AF1" s="63"/>
      <c r="AH1" s="238" t="s">
        <v>34</v>
      </c>
      <c r="AI1" s="238"/>
      <c r="AJ1" s="238"/>
      <c r="AK1" s="239"/>
      <c r="AL1" s="239"/>
      <c r="AM1" s="239"/>
      <c r="AN1" s="239"/>
      <c r="AO1" s="239"/>
      <c r="AP1" s="239"/>
      <c r="AQ1" s="239"/>
      <c r="AR1" s="239"/>
      <c r="AS1" s="239"/>
      <c r="AT1" s="239"/>
      <c r="AU1" s="239"/>
      <c r="AV1" s="239"/>
      <c r="AW1" s="239"/>
      <c r="AX1" s="239"/>
      <c r="AY1" s="239"/>
      <c r="BA1" s="63"/>
      <c r="BH1" s="63"/>
      <c r="BJ1" s="238" t="s">
        <v>34</v>
      </c>
      <c r="BK1" s="238"/>
      <c r="BL1" s="238"/>
      <c r="BM1" s="239"/>
      <c r="BN1" s="239"/>
      <c r="BO1" s="239"/>
      <c r="BP1" s="239"/>
      <c r="BQ1" s="239"/>
      <c r="BR1" s="239"/>
      <c r="BS1" s="239"/>
      <c r="BT1" s="239"/>
      <c r="BU1" s="239"/>
      <c r="BW1" s="63"/>
    </row>
    <row r="2" s="66" customFormat="true" ht="41.1" hidden="false" customHeight="true" outlineLevel="0" collapsed="false">
      <c r="B2" s="67" t="s">
        <v>108</v>
      </c>
      <c r="C2" s="68" t="s">
        <v>109</v>
      </c>
      <c r="D2" s="68"/>
      <c r="E2" s="68"/>
      <c r="F2" s="71" t="n">
        <v>51</v>
      </c>
      <c r="G2" s="70" t="s">
        <v>234</v>
      </c>
      <c r="H2" s="70"/>
      <c r="I2" s="72" t="n">
        <v>52</v>
      </c>
      <c r="J2" s="70" t="s">
        <v>38</v>
      </c>
      <c r="K2" s="70"/>
      <c r="L2" s="71" t="n">
        <v>53</v>
      </c>
      <c r="M2" s="70" t="s">
        <v>235</v>
      </c>
      <c r="N2" s="70"/>
      <c r="O2" s="71" t="n">
        <v>54</v>
      </c>
      <c r="P2" s="70" t="s">
        <v>236</v>
      </c>
      <c r="Q2" s="70"/>
      <c r="R2" s="71" t="n">
        <v>55</v>
      </c>
      <c r="S2" s="70" t="s">
        <v>237</v>
      </c>
      <c r="T2" s="70"/>
      <c r="U2" s="71" t="n">
        <v>56</v>
      </c>
      <c r="V2" s="70" t="s">
        <v>46</v>
      </c>
      <c r="W2" s="70"/>
      <c r="X2" s="75" t="s">
        <v>109</v>
      </c>
      <c r="Y2" s="75"/>
      <c r="Z2" s="75"/>
      <c r="AA2" s="76" t="s">
        <v>108</v>
      </c>
      <c r="AB2" s="77"/>
      <c r="AD2" s="67" t="s">
        <v>108</v>
      </c>
      <c r="AE2" s="68" t="s">
        <v>109</v>
      </c>
      <c r="AF2" s="68"/>
      <c r="AG2" s="68"/>
      <c r="AH2" s="71" t="n">
        <v>57</v>
      </c>
      <c r="AI2" s="74" t="s">
        <v>238</v>
      </c>
      <c r="AJ2" s="79"/>
      <c r="AK2" s="71" t="n">
        <v>58</v>
      </c>
      <c r="AL2" s="74" t="s">
        <v>239</v>
      </c>
      <c r="AM2" s="79"/>
      <c r="AN2" s="71" t="n">
        <v>59</v>
      </c>
      <c r="AO2" s="74" t="s">
        <v>52</v>
      </c>
      <c r="AP2" s="79"/>
      <c r="AQ2" s="71" t="n">
        <v>60</v>
      </c>
      <c r="AR2" s="70" t="s">
        <v>240</v>
      </c>
      <c r="AS2" s="70"/>
      <c r="AT2" s="71" t="n">
        <v>61</v>
      </c>
      <c r="AU2" s="70" t="s">
        <v>241</v>
      </c>
      <c r="AV2" s="70"/>
      <c r="AW2" s="71" t="n">
        <v>62</v>
      </c>
      <c r="AX2" s="70" t="s">
        <v>58</v>
      </c>
      <c r="AY2" s="70"/>
      <c r="AZ2" s="75" t="s">
        <v>109</v>
      </c>
      <c r="BA2" s="75"/>
      <c r="BB2" s="75"/>
      <c r="BC2" s="76" t="s">
        <v>108</v>
      </c>
      <c r="BD2" s="77"/>
      <c r="BF2" s="67" t="s">
        <v>108</v>
      </c>
      <c r="BG2" s="68" t="s">
        <v>109</v>
      </c>
      <c r="BH2" s="68"/>
      <c r="BI2" s="68"/>
      <c r="BJ2" s="71" t="n">
        <v>63</v>
      </c>
      <c r="BK2" s="70" t="s">
        <v>60</v>
      </c>
      <c r="BL2" s="70"/>
      <c r="BM2" s="71" t="n">
        <v>64</v>
      </c>
      <c r="BN2" s="70" t="s">
        <v>62</v>
      </c>
      <c r="BO2" s="70"/>
      <c r="BP2" s="71" t="n">
        <v>65</v>
      </c>
      <c r="BQ2" s="70" t="s">
        <v>242</v>
      </c>
      <c r="BR2" s="70"/>
      <c r="BS2" s="71" t="n">
        <v>66</v>
      </c>
      <c r="BT2" s="70" t="s">
        <v>66</v>
      </c>
      <c r="BU2" s="70"/>
      <c r="BV2" s="75" t="s">
        <v>109</v>
      </c>
      <c r="BW2" s="75"/>
      <c r="BX2" s="75"/>
      <c r="BY2" s="76" t="s">
        <v>108</v>
      </c>
      <c r="BZ2" s="77"/>
    </row>
    <row r="3" s="81" customFormat="true" ht="19.5" hidden="false" customHeight="true" outlineLevel="0" collapsed="false">
      <c r="B3" s="67"/>
      <c r="C3" s="68"/>
      <c r="D3" s="68"/>
      <c r="E3" s="68"/>
      <c r="F3" s="84" t="s">
        <v>243</v>
      </c>
      <c r="G3" s="84"/>
      <c r="H3" s="83" t="s">
        <v>115</v>
      </c>
      <c r="I3" s="84" t="s">
        <v>243</v>
      </c>
      <c r="J3" s="84"/>
      <c r="K3" s="83" t="s">
        <v>115</v>
      </c>
      <c r="L3" s="84" t="s">
        <v>243</v>
      </c>
      <c r="M3" s="84"/>
      <c r="N3" s="83" t="s">
        <v>115</v>
      </c>
      <c r="O3" s="84" t="s">
        <v>117</v>
      </c>
      <c r="P3" s="84"/>
      <c r="Q3" s="83" t="s">
        <v>115</v>
      </c>
      <c r="R3" s="84" t="s">
        <v>244</v>
      </c>
      <c r="S3" s="84"/>
      <c r="T3" s="83" t="s">
        <v>115</v>
      </c>
      <c r="U3" s="84" t="s">
        <v>116</v>
      </c>
      <c r="V3" s="84"/>
      <c r="W3" s="83" t="s">
        <v>115</v>
      </c>
      <c r="X3" s="75"/>
      <c r="Y3" s="75"/>
      <c r="Z3" s="75"/>
      <c r="AA3" s="76"/>
      <c r="AB3" s="78"/>
      <c r="AD3" s="67"/>
      <c r="AE3" s="68"/>
      <c r="AF3" s="68"/>
      <c r="AG3" s="68"/>
      <c r="AH3" s="84" t="s">
        <v>245</v>
      </c>
      <c r="AI3" s="84"/>
      <c r="AJ3" s="83" t="s">
        <v>115</v>
      </c>
      <c r="AK3" s="84" t="s">
        <v>116</v>
      </c>
      <c r="AL3" s="84"/>
      <c r="AM3" s="83" t="s">
        <v>115</v>
      </c>
      <c r="AN3" s="84" t="s">
        <v>116</v>
      </c>
      <c r="AO3" s="84"/>
      <c r="AP3" s="83" t="s">
        <v>115</v>
      </c>
      <c r="AQ3" s="82" t="s">
        <v>246</v>
      </c>
      <c r="AR3" s="82"/>
      <c r="AS3" s="83" t="s">
        <v>115</v>
      </c>
      <c r="AT3" s="84" t="s">
        <v>247</v>
      </c>
      <c r="AU3" s="84"/>
      <c r="AV3" s="83" t="s">
        <v>115</v>
      </c>
      <c r="AW3" s="84" t="s">
        <v>116</v>
      </c>
      <c r="AX3" s="84"/>
      <c r="AY3" s="83" t="s">
        <v>115</v>
      </c>
      <c r="AZ3" s="75"/>
      <c r="BA3" s="75"/>
      <c r="BB3" s="75"/>
      <c r="BC3" s="76"/>
      <c r="BD3" s="78"/>
      <c r="BF3" s="67"/>
      <c r="BG3" s="68"/>
      <c r="BH3" s="68"/>
      <c r="BI3" s="68"/>
      <c r="BJ3" s="84" t="s">
        <v>116</v>
      </c>
      <c r="BK3" s="84"/>
      <c r="BL3" s="83" t="s">
        <v>115</v>
      </c>
      <c r="BM3" s="84" t="s">
        <v>116</v>
      </c>
      <c r="BN3" s="84"/>
      <c r="BO3" s="83" t="s">
        <v>115</v>
      </c>
      <c r="BP3" s="84" t="s">
        <v>116</v>
      </c>
      <c r="BQ3" s="84"/>
      <c r="BR3" s="83" t="s">
        <v>115</v>
      </c>
      <c r="BS3" s="84" t="s">
        <v>116</v>
      </c>
      <c r="BT3" s="84"/>
      <c r="BU3" s="83" t="s">
        <v>115</v>
      </c>
      <c r="BV3" s="75"/>
      <c r="BW3" s="75"/>
      <c r="BX3" s="75"/>
      <c r="BY3" s="76"/>
      <c r="BZ3" s="78"/>
    </row>
    <row r="4" s="87" customFormat="true" ht="24.75" hidden="false" customHeight="true" outlineLevel="0" collapsed="false">
      <c r="B4" s="88" t="n">
        <v>1</v>
      </c>
      <c r="C4" s="89" t="s">
        <v>120</v>
      </c>
      <c r="D4" s="89"/>
      <c r="E4" s="89"/>
      <c r="F4" s="240"/>
      <c r="G4" s="93" t="n">
        <v>898.4</v>
      </c>
      <c r="H4" s="83" t="n">
        <v>1</v>
      </c>
      <c r="I4" s="95"/>
      <c r="J4" s="93" t="n">
        <v>12.2</v>
      </c>
      <c r="K4" s="83" t="n">
        <v>1</v>
      </c>
      <c r="L4" s="95"/>
      <c r="M4" s="93" t="n">
        <v>28.7</v>
      </c>
      <c r="N4" s="83" t="n">
        <v>14</v>
      </c>
      <c r="O4" s="95"/>
      <c r="P4" s="93" t="n">
        <v>476.9</v>
      </c>
      <c r="Q4" s="83" t="n">
        <v>22</v>
      </c>
      <c r="R4" s="95"/>
      <c r="S4" s="93" t="n">
        <v>704.8</v>
      </c>
      <c r="T4" s="83" t="n">
        <v>23</v>
      </c>
      <c r="U4" s="95"/>
      <c r="V4" s="93" t="n">
        <v>57.1</v>
      </c>
      <c r="W4" s="83" t="n">
        <v>24</v>
      </c>
      <c r="X4" s="96" t="s">
        <v>120</v>
      </c>
      <c r="Y4" s="96"/>
      <c r="Z4" s="96"/>
      <c r="AA4" s="97" t="n">
        <v>1</v>
      </c>
      <c r="AB4" s="98"/>
      <c r="AD4" s="88" t="n">
        <v>1</v>
      </c>
      <c r="AE4" s="89" t="s">
        <v>120</v>
      </c>
      <c r="AF4" s="89"/>
      <c r="AG4" s="89"/>
      <c r="AH4" s="95"/>
      <c r="AI4" s="94" t="n">
        <v>90600</v>
      </c>
      <c r="AJ4" s="83" t="n">
        <v>1</v>
      </c>
      <c r="AK4" s="95"/>
      <c r="AL4" s="93" t="n">
        <v>-8</v>
      </c>
      <c r="AM4" s="83" t="n">
        <v>19</v>
      </c>
      <c r="AN4" s="95"/>
      <c r="AO4" s="93" t="n">
        <v>96</v>
      </c>
      <c r="AP4" s="83" t="n">
        <v>10</v>
      </c>
      <c r="AQ4" s="95"/>
      <c r="AR4" s="94" t="n">
        <v>4806</v>
      </c>
      <c r="AS4" s="83" t="n">
        <v>9</v>
      </c>
      <c r="AT4" s="95"/>
      <c r="AU4" s="196" t="n">
        <v>1134.2</v>
      </c>
      <c r="AV4" s="197" t="n">
        <v>2</v>
      </c>
      <c r="AW4" s="95"/>
      <c r="AX4" s="93" t="n">
        <v>15.5</v>
      </c>
      <c r="AY4" s="83" t="n">
        <v>16</v>
      </c>
      <c r="AZ4" s="96" t="s">
        <v>120</v>
      </c>
      <c r="BA4" s="96"/>
      <c r="BB4" s="96"/>
      <c r="BC4" s="97" t="n">
        <v>1</v>
      </c>
      <c r="BD4" s="98"/>
      <c r="BF4" s="88" t="n">
        <v>1</v>
      </c>
      <c r="BG4" s="89" t="s">
        <v>120</v>
      </c>
      <c r="BH4" s="89"/>
      <c r="BI4" s="89"/>
      <c r="BJ4" s="95"/>
      <c r="BK4" s="93" t="n">
        <v>98.2</v>
      </c>
      <c r="BL4" s="83" t="n">
        <v>2</v>
      </c>
      <c r="BM4" s="95"/>
      <c r="BN4" s="93" t="n">
        <v>63.3</v>
      </c>
      <c r="BO4" s="83" t="n">
        <v>5</v>
      </c>
      <c r="BP4" s="95"/>
      <c r="BQ4" s="93" t="n">
        <v>92.4</v>
      </c>
      <c r="BR4" s="83" t="n">
        <v>5</v>
      </c>
      <c r="BS4" s="95"/>
      <c r="BT4" s="93" t="n">
        <v>67.4</v>
      </c>
      <c r="BU4" s="83" t="n">
        <v>2</v>
      </c>
      <c r="BV4" s="96" t="s">
        <v>120</v>
      </c>
      <c r="BW4" s="96"/>
      <c r="BX4" s="96"/>
      <c r="BY4" s="97" t="n">
        <v>1</v>
      </c>
      <c r="BZ4" s="98"/>
    </row>
    <row r="5" s="87" customFormat="true" ht="24.75" hidden="false" customHeight="true" outlineLevel="0" collapsed="false">
      <c r="B5" s="101" t="n">
        <v>2</v>
      </c>
      <c r="C5" s="102" t="s">
        <v>121</v>
      </c>
      <c r="D5" s="102"/>
      <c r="E5" s="102"/>
      <c r="F5" s="241"/>
      <c r="G5" s="107" t="n">
        <v>507.9</v>
      </c>
      <c r="H5" s="105" t="n">
        <v>10</v>
      </c>
      <c r="I5" s="109"/>
      <c r="J5" s="107" t="n">
        <v>8.1</v>
      </c>
      <c r="K5" s="105" t="n">
        <v>7</v>
      </c>
      <c r="L5" s="109"/>
      <c r="M5" s="107" t="n">
        <v>63.4</v>
      </c>
      <c r="N5" s="105" t="n">
        <v>3</v>
      </c>
      <c r="O5" s="109"/>
      <c r="P5" s="107" t="n">
        <v>1612</v>
      </c>
      <c r="Q5" s="105" t="n">
        <v>5</v>
      </c>
      <c r="R5" s="109"/>
      <c r="S5" s="107" t="n">
        <v>743</v>
      </c>
      <c r="T5" s="105" t="n">
        <v>21</v>
      </c>
      <c r="U5" s="109"/>
      <c r="V5" s="107" t="n">
        <v>73.8</v>
      </c>
      <c r="W5" s="105" t="n">
        <v>20</v>
      </c>
      <c r="X5" s="111" t="s">
        <v>121</v>
      </c>
      <c r="Y5" s="111"/>
      <c r="Z5" s="111"/>
      <c r="AA5" s="112" t="n">
        <v>2</v>
      </c>
      <c r="AB5" s="98"/>
      <c r="AD5" s="101" t="n">
        <v>2</v>
      </c>
      <c r="AE5" s="102" t="s">
        <v>121</v>
      </c>
      <c r="AF5" s="102"/>
      <c r="AG5" s="102"/>
      <c r="AH5" s="109"/>
      <c r="AI5" s="108" t="n">
        <v>43700</v>
      </c>
      <c r="AJ5" s="105" t="n">
        <v>4</v>
      </c>
      <c r="AK5" s="109"/>
      <c r="AL5" s="107" t="n">
        <v>-8.7</v>
      </c>
      <c r="AM5" s="105" t="n">
        <v>23</v>
      </c>
      <c r="AN5" s="109"/>
      <c r="AO5" s="107" t="n">
        <v>99.9</v>
      </c>
      <c r="AP5" s="105" t="n">
        <v>3</v>
      </c>
      <c r="AQ5" s="109"/>
      <c r="AR5" s="108" t="n">
        <v>4525</v>
      </c>
      <c r="AS5" s="105" t="n">
        <v>17</v>
      </c>
      <c r="AT5" s="109"/>
      <c r="AU5" s="203" t="n">
        <v>986.2</v>
      </c>
      <c r="AV5" s="204" t="n">
        <v>6</v>
      </c>
      <c r="AW5" s="109"/>
      <c r="AX5" s="107" t="n">
        <v>26.2</v>
      </c>
      <c r="AY5" s="105" t="n">
        <v>5</v>
      </c>
      <c r="AZ5" s="111" t="s">
        <v>121</v>
      </c>
      <c r="BA5" s="111"/>
      <c r="BB5" s="111"/>
      <c r="BC5" s="112" t="n">
        <v>2</v>
      </c>
      <c r="BD5" s="98"/>
      <c r="BF5" s="101" t="n">
        <v>2</v>
      </c>
      <c r="BG5" s="102" t="s">
        <v>121</v>
      </c>
      <c r="BH5" s="102"/>
      <c r="BI5" s="102"/>
      <c r="BJ5" s="109"/>
      <c r="BK5" s="107" t="n">
        <v>88.8</v>
      </c>
      <c r="BL5" s="105" t="n">
        <v>8</v>
      </c>
      <c r="BM5" s="109"/>
      <c r="BN5" s="107" t="n">
        <v>61.5</v>
      </c>
      <c r="BO5" s="105" t="n">
        <v>8</v>
      </c>
      <c r="BP5" s="109"/>
      <c r="BQ5" s="107" t="n">
        <v>91</v>
      </c>
      <c r="BR5" s="105" t="n">
        <v>8</v>
      </c>
      <c r="BS5" s="109"/>
      <c r="BT5" s="107" t="n">
        <v>32.2</v>
      </c>
      <c r="BU5" s="105" t="n">
        <v>21</v>
      </c>
      <c r="BV5" s="111" t="s">
        <v>121</v>
      </c>
      <c r="BW5" s="111"/>
      <c r="BX5" s="111"/>
      <c r="BY5" s="112" t="n">
        <v>2</v>
      </c>
      <c r="BZ5" s="98"/>
    </row>
    <row r="6" s="87" customFormat="true" ht="24.75" hidden="false" customHeight="true" outlineLevel="0" collapsed="false">
      <c r="B6" s="101" t="n">
        <v>3</v>
      </c>
      <c r="C6" s="102" t="s">
        <v>122</v>
      </c>
      <c r="D6" s="102"/>
      <c r="E6" s="102"/>
      <c r="F6" s="241"/>
      <c r="G6" s="107" t="n">
        <v>750.8</v>
      </c>
      <c r="H6" s="105" t="n">
        <v>3</v>
      </c>
      <c r="I6" s="109"/>
      <c r="J6" s="107" t="n">
        <v>9.1</v>
      </c>
      <c r="K6" s="105" t="n">
        <v>5</v>
      </c>
      <c r="L6" s="109"/>
      <c r="M6" s="107" t="n">
        <v>51.7</v>
      </c>
      <c r="N6" s="105" t="n">
        <v>6</v>
      </c>
      <c r="O6" s="109"/>
      <c r="P6" s="107" t="n">
        <v>1119.2</v>
      </c>
      <c r="Q6" s="105" t="n">
        <v>13</v>
      </c>
      <c r="R6" s="109"/>
      <c r="S6" s="107" t="n">
        <v>746.8</v>
      </c>
      <c r="T6" s="105" t="n">
        <v>19</v>
      </c>
      <c r="U6" s="109"/>
      <c r="V6" s="107" t="n">
        <v>76.3</v>
      </c>
      <c r="W6" s="105" t="n">
        <v>19</v>
      </c>
      <c r="X6" s="111" t="s">
        <v>122</v>
      </c>
      <c r="Y6" s="111"/>
      <c r="Z6" s="111"/>
      <c r="AA6" s="112" t="n">
        <v>3</v>
      </c>
      <c r="AB6" s="98"/>
      <c r="AD6" s="101" t="n">
        <v>3</v>
      </c>
      <c r="AE6" s="102" t="s">
        <v>122</v>
      </c>
      <c r="AF6" s="102"/>
      <c r="AG6" s="102"/>
      <c r="AH6" s="109"/>
      <c r="AI6" s="108" t="n">
        <v>42900</v>
      </c>
      <c r="AJ6" s="105" t="n">
        <v>5</v>
      </c>
      <c r="AK6" s="109"/>
      <c r="AL6" s="107" t="n">
        <v>-8.5</v>
      </c>
      <c r="AM6" s="105" t="n">
        <v>22</v>
      </c>
      <c r="AN6" s="109"/>
      <c r="AO6" s="107" t="n">
        <v>99</v>
      </c>
      <c r="AP6" s="105" t="n">
        <v>7</v>
      </c>
      <c r="AQ6" s="109"/>
      <c r="AR6" s="108" t="n">
        <v>4576</v>
      </c>
      <c r="AS6" s="105" t="n">
        <v>16</v>
      </c>
      <c r="AT6" s="109"/>
      <c r="AU6" s="203" t="n">
        <v>1071.4</v>
      </c>
      <c r="AV6" s="204" t="n">
        <v>3</v>
      </c>
      <c r="AW6" s="109"/>
      <c r="AX6" s="107" t="n">
        <v>11.3</v>
      </c>
      <c r="AY6" s="105" t="n">
        <v>23</v>
      </c>
      <c r="AZ6" s="111" t="s">
        <v>122</v>
      </c>
      <c r="BA6" s="111"/>
      <c r="BB6" s="111"/>
      <c r="BC6" s="112" t="n">
        <v>3</v>
      </c>
      <c r="BD6" s="98"/>
      <c r="BF6" s="101" t="n">
        <v>3</v>
      </c>
      <c r="BG6" s="102" t="s">
        <v>122</v>
      </c>
      <c r="BH6" s="102"/>
      <c r="BI6" s="102"/>
      <c r="BJ6" s="241"/>
      <c r="BK6" s="107" t="n">
        <v>91</v>
      </c>
      <c r="BL6" s="105" t="n">
        <v>6</v>
      </c>
      <c r="BM6" s="109"/>
      <c r="BN6" s="107" t="n">
        <v>59.1</v>
      </c>
      <c r="BO6" s="105" t="n">
        <v>10</v>
      </c>
      <c r="BP6" s="109"/>
      <c r="BQ6" s="107" t="n">
        <v>87.9</v>
      </c>
      <c r="BR6" s="105" t="n">
        <v>14</v>
      </c>
      <c r="BS6" s="109"/>
      <c r="BT6" s="107" t="n">
        <v>26.1</v>
      </c>
      <c r="BU6" s="105" t="n">
        <v>24</v>
      </c>
      <c r="BV6" s="111" t="s">
        <v>122</v>
      </c>
      <c r="BW6" s="111"/>
      <c r="BX6" s="111"/>
      <c r="BY6" s="112" t="n">
        <v>3</v>
      </c>
      <c r="BZ6" s="98"/>
    </row>
    <row r="7" s="87" customFormat="true" ht="24.75" hidden="false" customHeight="true" outlineLevel="0" collapsed="false">
      <c r="B7" s="101" t="n">
        <v>4</v>
      </c>
      <c r="C7" s="102" t="s">
        <v>123</v>
      </c>
      <c r="D7" s="102"/>
      <c r="E7" s="102"/>
      <c r="F7" s="241"/>
      <c r="G7" s="107" t="n">
        <v>480.3</v>
      </c>
      <c r="H7" s="105" t="n">
        <v>11</v>
      </c>
      <c r="I7" s="109"/>
      <c r="J7" s="107" t="n">
        <v>6.9</v>
      </c>
      <c r="K7" s="105" t="n">
        <v>12</v>
      </c>
      <c r="L7" s="109"/>
      <c r="M7" s="107" t="n">
        <v>55.2</v>
      </c>
      <c r="N7" s="105" t="n">
        <v>5</v>
      </c>
      <c r="O7" s="109"/>
      <c r="P7" s="107" t="n">
        <v>1117.7</v>
      </c>
      <c r="Q7" s="105" t="n">
        <v>14</v>
      </c>
      <c r="R7" s="109"/>
      <c r="S7" s="107" t="n">
        <v>801.3</v>
      </c>
      <c r="T7" s="105" t="n">
        <v>12</v>
      </c>
      <c r="U7" s="109"/>
      <c r="V7" s="113" t="n">
        <v>78.2</v>
      </c>
      <c r="W7" s="105" t="n">
        <v>18</v>
      </c>
      <c r="X7" s="111" t="s">
        <v>123</v>
      </c>
      <c r="Y7" s="111"/>
      <c r="Z7" s="111"/>
      <c r="AA7" s="112" t="n">
        <v>4</v>
      </c>
      <c r="AB7" s="98"/>
      <c r="AD7" s="101" t="n">
        <v>4</v>
      </c>
      <c r="AE7" s="102" t="s">
        <v>123</v>
      </c>
      <c r="AF7" s="102"/>
      <c r="AG7" s="102"/>
      <c r="AH7" s="109"/>
      <c r="AI7" s="108" t="n">
        <v>34600</v>
      </c>
      <c r="AJ7" s="105" t="n">
        <v>8</v>
      </c>
      <c r="AK7" s="109"/>
      <c r="AL7" s="107" t="n">
        <v>-7.7</v>
      </c>
      <c r="AM7" s="105" t="n">
        <v>18</v>
      </c>
      <c r="AN7" s="137"/>
      <c r="AO7" s="135" t="n">
        <v>99.7</v>
      </c>
      <c r="AP7" s="133" t="n">
        <v>4</v>
      </c>
      <c r="AQ7" s="137"/>
      <c r="AR7" s="136" t="n">
        <v>4624</v>
      </c>
      <c r="AS7" s="133" t="n">
        <v>14</v>
      </c>
      <c r="AT7" s="137"/>
      <c r="AU7" s="211" t="n">
        <v>993.1</v>
      </c>
      <c r="AV7" s="212" t="n">
        <v>5</v>
      </c>
      <c r="AW7" s="137"/>
      <c r="AX7" s="135" t="n">
        <v>16.8</v>
      </c>
      <c r="AY7" s="133" t="n">
        <v>14</v>
      </c>
      <c r="AZ7" s="111" t="s">
        <v>123</v>
      </c>
      <c r="BA7" s="111"/>
      <c r="BB7" s="111"/>
      <c r="BC7" s="112" t="n">
        <v>4</v>
      </c>
      <c r="BD7" s="98"/>
      <c r="BF7" s="101" t="n">
        <v>4</v>
      </c>
      <c r="BG7" s="102" t="s">
        <v>123</v>
      </c>
      <c r="BH7" s="102"/>
      <c r="BI7" s="102"/>
      <c r="BJ7" s="242"/>
      <c r="BK7" s="135" t="n">
        <v>80</v>
      </c>
      <c r="BL7" s="133" t="n">
        <v>14</v>
      </c>
      <c r="BM7" s="137"/>
      <c r="BN7" s="135" t="n">
        <v>52.2</v>
      </c>
      <c r="BO7" s="133" t="n">
        <v>13</v>
      </c>
      <c r="BP7" s="137"/>
      <c r="BQ7" s="135" t="n">
        <v>89.6</v>
      </c>
      <c r="BR7" s="133" t="n">
        <v>11</v>
      </c>
      <c r="BS7" s="137"/>
      <c r="BT7" s="135" t="n">
        <v>34.7</v>
      </c>
      <c r="BU7" s="133" t="n">
        <v>17</v>
      </c>
      <c r="BV7" s="111" t="s">
        <v>123</v>
      </c>
      <c r="BW7" s="111"/>
      <c r="BX7" s="111"/>
      <c r="BY7" s="112" t="n">
        <v>4</v>
      </c>
      <c r="BZ7" s="98"/>
    </row>
    <row r="8" s="87" customFormat="true" ht="24.75" hidden="false" customHeight="true" outlineLevel="0" collapsed="false">
      <c r="B8" s="114" t="n">
        <v>5</v>
      </c>
      <c r="C8" s="115" t="s">
        <v>124</v>
      </c>
      <c r="D8" s="115"/>
      <c r="E8" s="115"/>
      <c r="F8" s="243"/>
      <c r="G8" s="120" t="n">
        <v>542</v>
      </c>
      <c r="H8" s="118" t="n">
        <v>9</v>
      </c>
      <c r="I8" s="122"/>
      <c r="J8" s="120" t="n">
        <v>10.1</v>
      </c>
      <c r="K8" s="118" t="n">
        <v>4</v>
      </c>
      <c r="L8" s="122"/>
      <c r="M8" s="120" t="n">
        <v>40.9</v>
      </c>
      <c r="N8" s="118" t="n">
        <v>10</v>
      </c>
      <c r="O8" s="122"/>
      <c r="P8" s="120" t="n">
        <v>1147.9</v>
      </c>
      <c r="Q8" s="118" t="n">
        <v>11</v>
      </c>
      <c r="R8" s="122"/>
      <c r="S8" s="120" t="n">
        <v>777.2</v>
      </c>
      <c r="T8" s="118" t="n">
        <v>16</v>
      </c>
      <c r="U8" s="122"/>
      <c r="V8" s="120" t="n">
        <v>79.9</v>
      </c>
      <c r="W8" s="118" t="n">
        <v>16</v>
      </c>
      <c r="X8" s="124" t="s">
        <v>124</v>
      </c>
      <c r="Y8" s="124"/>
      <c r="Z8" s="124"/>
      <c r="AA8" s="125" t="n">
        <v>5</v>
      </c>
      <c r="AB8" s="98"/>
      <c r="AD8" s="114" t="n">
        <v>5</v>
      </c>
      <c r="AE8" s="115" t="s">
        <v>124</v>
      </c>
      <c r="AF8" s="115"/>
      <c r="AG8" s="115"/>
      <c r="AH8" s="122"/>
      <c r="AI8" s="121" t="n">
        <v>22300</v>
      </c>
      <c r="AJ8" s="118" t="n">
        <v>12</v>
      </c>
      <c r="AK8" s="122"/>
      <c r="AL8" s="120" t="n">
        <v>-5.2</v>
      </c>
      <c r="AM8" s="118" t="n">
        <v>5</v>
      </c>
      <c r="AN8" s="109"/>
      <c r="AO8" s="107" t="n">
        <v>98.6</v>
      </c>
      <c r="AP8" s="105" t="n">
        <v>9</v>
      </c>
      <c r="AQ8" s="109"/>
      <c r="AR8" s="108" t="n">
        <v>4297</v>
      </c>
      <c r="AS8" s="105" t="n">
        <v>20</v>
      </c>
      <c r="AT8" s="109"/>
      <c r="AU8" s="203" t="n">
        <v>866.4</v>
      </c>
      <c r="AV8" s="204" t="n">
        <v>12</v>
      </c>
      <c r="AW8" s="109"/>
      <c r="AX8" s="107" t="n">
        <v>21</v>
      </c>
      <c r="AY8" s="105" t="n">
        <v>11</v>
      </c>
      <c r="AZ8" s="124" t="s">
        <v>124</v>
      </c>
      <c r="BA8" s="124"/>
      <c r="BB8" s="124"/>
      <c r="BC8" s="125" t="n">
        <v>5</v>
      </c>
      <c r="BD8" s="98"/>
      <c r="BF8" s="114" t="n">
        <v>5</v>
      </c>
      <c r="BG8" s="115" t="s">
        <v>124</v>
      </c>
      <c r="BH8" s="115"/>
      <c r="BI8" s="115"/>
      <c r="BJ8" s="109"/>
      <c r="BK8" s="107" t="n">
        <v>86.4</v>
      </c>
      <c r="BL8" s="105" t="n">
        <v>10</v>
      </c>
      <c r="BM8" s="109"/>
      <c r="BN8" s="107" t="n">
        <v>44.9</v>
      </c>
      <c r="BO8" s="105" t="n">
        <v>15</v>
      </c>
      <c r="BP8" s="109"/>
      <c r="BQ8" s="107" t="n">
        <v>79.8</v>
      </c>
      <c r="BR8" s="105" t="n">
        <v>16</v>
      </c>
      <c r="BS8" s="109"/>
      <c r="BT8" s="107" t="n">
        <v>58.7</v>
      </c>
      <c r="BU8" s="105" t="n">
        <v>5</v>
      </c>
      <c r="BV8" s="124" t="s">
        <v>124</v>
      </c>
      <c r="BW8" s="124"/>
      <c r="BX8" s="124"/>
      <c r="BY8" s="125" t="n">
        <v>5</v>
      </c>
      <c r="BZ8" s="98"/>
    </row>
    <row r="9" s="87" customFormat="true" ht="24.75" hidden="false" customHeight="true" outlineLevel="0" collapsed="false">
      <c r="B9" s="127" t="n">
        <v>6</v>
      </c>
      <c r="C9" s="102" t="s">
        <v>125</v>
      </c>
      <c r="D9" s="102"/>
      <c r="E9" s="102"/>
      <c r="F9" s="241"/>
      <c r="G9" s="107" t="n">
        <v>648.1</v>
      </c>
      <c r="H9" s="105" t="n">
        <v>6</v>
      </c>
      <c r="I9" s="109"/>
      <c r="J9" s="107" t="n">
        <v>4.8</v>
      </c>
      <c r="K9" s="105" t="n">
        <v>15</v>
      </c>
      <c r="L9" s="109"/>
      <c r="M9" s="107" t="n">
        <v>33.1</v>
      </c>
      <c r="N9" s="105" t="n">
        <v>13</v>
      </c>
      <c r="O9" s="109"/>
      <c r="P9" s="107" t="n">
        <v>612.6</v>
      </c>
      <c r="Q9" s="105" t="n">
        <v>19</v>
      </c>
      <c r="R9" s="109"/>
      <c r="S9" s="107" t="n">
        <v>882.3</v>
      </c>
      <c r="T9" s="105" t="n">
        <v>6</v>
      </c>
      <c r="U9" s="109"/>
      <c r="V9" s="107" t="n">
        <v>86.6</v>
      </c>
      <c r="W9" s="105" t="n">
        <v>6</v>
      </c>
      <c r="X9" s="111" t="s">
        <v>125</v>
      </c>
      <c r="Y9" s="111"/>
      <c r="Z9" s="111"/>
      <c r="AA9" s="112" t="n">
        <v>6</v>
      </c>
      <c r="AB9" s="98"/>
      <c r="AD9" s="127" t="n">
        <v>6</v>
      </c>
      <c r="AE9" s="102" t="s">
        <v>125</v>
      </c>
      <c r="AF9" s="102"/>
      <c r="AG9" s="102"/>
      <c r="AH9" s="109"/>
      <c r="AI9" s="108" t="n">
        <v>14300</v>
      </c>
      <c r="AJ9" s="105" t="n">
        <v>21</v>
      </c>
      <c r="AK9" s="109"/>
      <c r="AL9" s="107" t="n">
        <v>-5.2</v>
      </c>
      <c r="AM9" s="105" t="n">
        <v>5</v>
      </c>
      <c r="AN9" s="109"/>
      <c r="AO9" s="107" t="n">
        <v>98.8</v>
      </c>
      <c r="AP9" s="105" t="n">
        <v>8</v>
      </c>
      <c r="AQ9" s="109"/>
      <c r="AR9" s="108" t="n">
        <v>4633</v>
      </c>
      <c r="AS9" s="105" t="n">
        <v>13</v>
      </c>
      <c r="AT9" s="109"/>
      <c r="AU9" s="203" t="n">
        <v>701.4</v>
      </c>
      <c r="AV9" s="204" t="n">
        <v>17</v>
      </c>
      <c r="AW9" s="109"/>
      <c r="AX9" s="107" t="n">
        <v>8.6</v>
      </c>
      <c r="AY9" s="105" t="n">
        <v>24</v>
      </c>
      <c r="AZ9" s="111" t="s">
        <v>125</v>
      </c>
      <c r="BA9" s="111"/>
      <c r="BB9" s="111"/>
      <c r="BC9" s="112" t="n">
        <v>6</v>
      </c>
      <c r="BD9" s="98"/>
      <c r="BF9" s="127" t="n">
        <v>6</v>
      </c>
      <c r="BG9" s="102" t="s">
        <v>125</v>
      </c>
      <c r="BH9" s="102"/>
      <c r="BI9" s="102"/>
      <c r="BJ9" s="109"/>
      <c r="BK9" s="107" t="n">
        <v>80.9</v>
      </c>
      <c r="BL9" s="105" t="n">
        <v>12</v>
      </c>
      <c r="BM9" s="109"/>
      <c r="BN9" s="107" t="n">
        <v>63.3</v>
      </c>
      <c r="BO9" s="105" t="n">
        <v>5</v>
      </c>
      <c r="BP9" s="109"/>
      <c r="BQ9" s="107" t="n">
        <v>90.6</v>
      </c>
      <c r="BR9" s="105" t="n">
        <v>9</v>
      </c>
      <c r="BS9" s="109"/>
      <c r="BT9" s="107" t="n">
        <v>43.6</v>
      </c>
      <c r="BU9" s="105" t="n">
        <v>8</v>
      </c>
      <c r="BV9" s="111" t="s">
        <v>125</v>
      </c>
      <c r="BW9" s="111"/>
      <c r="BX9" s="111"/>
      <c r="BY9" s="112" t="n">
        <v>6</v>
      </c>
      <c r="BZ9" s="98"/>
    </row>
    <row r="10" s="87" customFormat="true" ht="24.75" hidden="false" customHeight="true" outlineLevel="0" collapsed="false">
      <c r="B10" s="127" t="n">
        <v>7</v>
      </c>
      <c r="C10" s="102" t="s">
        <v>126</v>
      </c>
      <c r="D10" s="102"/>
      <c r="E10" s="102"/>
      <c r="F10" s="241"/>
      <c r="G10" s="107" t="n">
        <v>456.6</v>
      </c>
      <c r="H10" s="105" t="n">
        <v>15</v>
      </c>
      <c r="I10" s="109"/>
      <c r="J10" s="107" t="n">
        <v>7.4</v>
      </c>
      <c r="K10" s="105" t="n">
        <v>10</v>
      </c>
      <c r="L10" s="109"/>
      <c r="M10" s="107" t="n">
        <v>27.7</v>
      </c>
      <c r="N10" s="105" t="n">
        <v>16</v>
      </c>
      <c r="O10" s="244" t="s">
        <v>248</v>
      </c>
      <c r="P10" s="107" t="n">
        <v>1165.8</v>
      </c>
      <c r="Q10" s="105" t="n">
        <v>10</v>
      </c>
      <c r="R10" s="109"/>
      <c r="S10" s="107" t="n">
        <v>861.2</v>
      </c>
      <c r="T10" s="105" t="n">
        <v>8</v>
      </c>
      <c r="U10" s="109"/>
      <c r="V10" s="107" t="n">
        <v>80.1</v>
      </c>
      <c r="W10" s="105" t="n">
        <v>15</v>
      </c>
      <c r="X10" s="111" t="s">
        <v>126</v>
      </c>
      <c r="Y10" s="111"/>
      <c r="Z10" s="111"/>
      <c r="AA10" s="112" t="n">
        <v>7</v>
      </c>
      <c r="AB10" s="98"/>
      <c r="AD10" s="127" t="n">
        <v>7</v>
      </c>
      <c r="AE10" s="102" t="s">
        <v>126</v>
      </c>
      <c r="AF10" s="102"/>
      <c r="AG10" s="102"/>
      <c r="AH10" s="109"/>
      <c r="AI10" s="108" t="n">
        <v>19300</v>
      </c>
      <c r="AJ10" s="105" t="n">
        <v>15</v>
      </c>
      <c r="AK10" s="109"/>
      <c r="AL10" s="107" t="n">
        <v>-6.4</v>
      </c>
      <c r="AM10" s="105" t="n">
        <v>10</v>
      </c>
      <c r="AN10" s="109"/>
      <c r="AO10" s="107" t="n">
        <v>95.1</v>
      </c>
      <c r="AP10" s="105" t="n">
        <v>12</v>
      </c>
      <c r="AQ10" s="109"/>
      <c r="AR10" s="108" t="n">
        <v>4641</v>
      </c>
      <c r="AS10" s="105" t="n">
        <v>12</v>
      </c>
      <c r="AT10" s="109"/>
      <c r="AU10" s="203" t="n">
        <v>692.3</v>
      </c>
      <c r="AV10" s="204" t="n">
        <v>18</v>
      </c>
      <c r="AW10" s="109"/>
      <c r="AX10" s="107" t="n">
        <v>18.7</v>
      </c>
      <c r="AY10" s="105" t="n">
        <v>13</v>
      </c>
      <c r="AZ10" s="111" t="s">
        <v>126</v>
      </c>
      <c r="BA10" s="111"/>
      <c r="BB10" s="111"/>
      <c r="BC10" s="112" t="n">
        <v>7</v>
      </c>
      <c r="BD10" s="98"/>
      <c r="BF10" s="127" t="n">
        <v>7</v>
      </c>
      <c r="BG10" s="102" t="s">
        <v>126</v>
      </c>
      <c r="BH10" s="102"/>
      <c r="BI10" s="102"/>
      <c r="BJ10" s="109"/>
      <c r="BK10" s="107" t="n">
        <v>67.2</v>
      </c>
      <c r="BL10" s="105" t="n">
        <v>21</v>
      </c>
      <c r="BM10" s="109"/>
      <c r="BN10" s="107" t="n">
        <v>37.9</v>
      </c>
      <c r="BO10" s="105" t="n">
        <v>17</v>
      </c>
      <c r="BP10" s="109"/>
      <c r="BQ10" s="107" t="n">
        <v>77.6</v>
      </c>
      <c r="BR10" s="105" t="n">
        <v>18</v>
      </c>
      <c r="BS10" s="109"/>
      <c r="BT10" s="107" t="n">
        <v>43.4</v>
      </c>
      <c r="BU10" s="105" t="n">
        <v>9</v>
      </c>
      <c r="BV10" s="111" t="s">
        <v>126</v>
      </c>
      <c r="BW10" s="111"/>
      <c r="BX10" s="111"/>
      <c r="BY10" s="112" t="n">
        <v>7</v>
      </c>
      <c r="BZ10" s="98"/>
    </row>
    <row r="11" s="87" customFormat="true" ht="24.75" hidden="false" customHeight="true" outlineLevel="0" collapsed="false">
      <c r="B11" s="129" t="n">
        <v>8</v>
      </c>
      <c r="C11" s="130" t="s">
        <v>127</v>
      </c>
      <c r="D11" s="130"/>
      <c r="E11" s="130"/>
      <c r="F11" s="242"/>
      <c r="G11" s="135" t="n">
        <v>361.2</v>
      </c>
      <c r="H11" s="133" t="n">
        <v>19</v>
      </c>
      <c r="I11" s="137"/>
      <c r="J11" s="135" t="n">
        <v>4.8</v>
      </c>
      <c r="K11" s="133" t="n">
        <v>15</v>
      </c>
      <c r="L11" s="137"/>
      <c r="M11" s="135" t="n">
        <v>50.1</v>
      </c>
      <c r="N11" s="133" t="n">
        <v>7</v>
      </c>
      <c r="O11" s="137"/>
      <c r="P11" s="135" t="n">
        <v>1396.4</v>
      </c>
      <c r="Q11" s="133" t="n">
        <v>8</v>
      </c>
      <c r="R11" s="137"/>
      <c r="S11" s="135" t="n">
        <v>814.3</v>
      </c>
      <c r="T11" s="133" t="n">
        <v>10</v>
      </c>
      <c r="U11" s="137"/>
      <c r="V11" s="141" t="n">
        <v>80.8</v>
      </c>
      <c r="W11" s="133" t="n">
        <v>13</v>
      </c>
      <c r="X11" s="139" t="s">
        <v>127</v>
      </c>
      <c r="Y11" s="139"/>
      <c r="Z11" s="139"/>
      <c r="AA11" s="140" t="n">
        <v>8</v>
      </c>
      <c r="AB11" s="98"/>
      <c r="AD11" s="129" t="n">
        <v>8</v>
      </c>
      <c r="AE11" s="130" t="s">
        <v>127</v>
      </c>
      <c r="AF11" s="130"/>
      <c r="AG11" s="130"/>
      <c r="AH11" s="137"/>
      <c r="AI11" s="136" t="n">
        <v>19700</v>
      </c>
      <c r="AJ11" s="133" t="n">
        <v>14</v>
      </c>
      <c r="AK11" s="137"/>
      <c r="AL11" s="135" t="n">
        <v>-6.8</v>
      </c>
      <c r="AM11" s="133" t="n">
        <v>13</v>
      </c>
      <c r="AN11" s="241"/>
      <c r="AO11" s="107" t="n">
        <v>81.7</v>
      </c>
      <c r="AP11" s="105" t="n">
        <v>19</v>
      </c>
      <c r="AQ11" s="109"/>
      <c r="AR11" s="108" t="n">
        <v>4861</v>
      </c>
      <c r="AS11" s="105" t="n">
        <v>6</v>
      </c>
      <c r="AT11" s="109"/>
      <c r="AU11" s="211" t="n">
        <v>807.1</v>
      </c>
      <c r="AV11" s="212" t="n">
        <v>15</v>
      </c>
      <c r="AW11" s="109"/>
      <c r="AX11" s="107" t="n">
        <v>12.9</v>
      </c>
      <c r="AY11" s="105" t="n">
        <v>20</v>
      </c>
      <c r="AZ11" s="139" t="s">
        <v>127</v>
      </c>
      <c r="BA11" s="139"/>
      <c r="BB11" s="139"/>
      <c r="BC11" s="140" t="n">
        <v>8</v>
      </c>
      <c r="BD11" s="98"/>
      <c r="BF11" s="129" t="n">
        <v>8</v>
      </c>
      <c r="BG11" s="130" t="s">
        <v>127</v>
      </c>
      <c r="BH11" s="130"/>
      <c r="BI11" s="130"/>
      <c r="BJ11" s="109"/>
      <c r="BK11" s="107" t="n">
        <v>61.1</v>
      </c>
      <c r="BL11" s="105" t="n">
        <v>22</v>
      </c>
      <c r="BM11" s="109"/>
      <c r="BN11" s="107" t="n">
        <v>28.8</v>
      </c>
      <c r="BO11" s="105" t="n">
        <v>22</v>
      </c>
      <c r="BP11" s="109"/>
      <c r="BQ11" s="107" t="n">
        <v>69.3</v>
      </c>
      <c r="BR11" s="105" t="n">
        <v>23</v>
      </c>
      <c r="BS11" s="109"/>
      <c r="BT11" s="107" t="n">
        <v>40.1</v>
      </c>
      <c r="BU11" s="105" t="n">
        <v>13</v>
      </c>
      <c r="BV11" s="139" t="s">
        <v>127</v>
      </c>
      <c r="BW11" s="139"/>
      <c r="BX11" s="139"/>
      <c r="BY11" s="140" t="n">
        <v>8</v>
      </c>
      <c r="BZ11" s="98"/>
    </row>
    <row r="12" s="87" customFormat="true" ht="24.75" hidden="false" customHeight="true" outlineLevel="0" collapsed="false">
      <c r="B12" s="101" t="n">
        <v>9</v>
      </c>
      <c r="C12" s="102" t="s">
        <v>128</v>
      </c>
      <c r="D12" s="102"/>
      <c r="E12" s="102"/>
      <c r="F12" s="241"/>
      <c r="G12" s="107" t="n">
        <v>459.4</v>
      </c>
      <c r="H12" s="105" t="n">
        <v>14</v>
      </c>
      <c r="I12" s="109"/>
      <c r="J12" s="107" t="n">
        <v>4</v>
      </c>
      <c r="K12" s="105" t="n">
        <v>18</v>
      </c>
      <c r="L12" s="109"/>
      <c r="M12" s="107" t="n">
        <v>0</v>
      </c>
      <c r="N12" s="105" t="n">
        <v>22</v>
      </c>
      <c r="O12" s="109"/>
      <c r="P12" s="107" t="n">
        <v>1048</v>
      </c>
      <c r="Q12" s="105" t="n">
        <v>16</v>
      </c>
      <c r="R12" s="109"/>
      <c r="S12" s="107" t="n">
        <v>970.2</v>
      </c>
      <c r="T12" s="105" t="n">
        <v>2</v>
      </c>
      <c r="U12" s="109"/>
      <c r="V12" s="107" t="n">
        <v>93</v>
      </c>
      <c r="W12" s="105" t="n">
        <v>2</v>
      </c>
      <c r="X12" s="111" t="s">
        <v>128</v>
      </c>
      <c r="Y12" s="111"/>
      <c r="Z12" s="111"/>
      <c r="AA12" s="112" t="n">
        <v>9</v>
      </c>
      <c r="AB12" s="98"/>
      <c r="AD12" s="101" t="n">
        <v>9</v>
      </c>
      <c r="AE12" s="102" t="s">
        <v>128</v>
      </c>
      <c r="AF12" s="102"/>
      <c r="AG12" s="102"/>
      <c r="AH12" s="109"/>
      <c r="AI12" s="108" t="n">
        <v>18600</v>
      </c>
      <c r="AJ12" s="105" t="n">
        <v>16</v>
      </c>
      <c r="AK12" s="109"/>
      <c r="AL12" s="107" t="n">
        <v>-5.6</v>
      </c>
      <c r="AM12" s="105" t="n">
        <v>8</v>
      </c>
      <c r="AN12" s="122"/>
      <c r="AO12" s="120" t="n">
        <v>80.9</v>
      </c>
      <c r="AP12" s="118" t="n">
        <v>21</v>
      </c>
      <c r="AQ12" s="122"/>
      <c r="AR12" s="121" t="n">
        <v>4291</v>
      </c>
      <c r="AS12" s="118" t="n">
        <v>23</v>
      </c>
      <c r="AT12" s="122"/>
      <c r="AU12" s="203" t="n">
        <v>593.6</v>
      </c>
      <c r="AV12" s="204" t="n">
        <v>21</v>
      </c>
      <c r="AW12" s="122"/>
      <c r="AX12" s="120" t="n">
        <v>25.4</v>
      </c>
      <c r="AY12" s="118" t="n">
        <v>6</v>
      </c>
      <c r="AZ12" s="111" t="s">
        <v>128</v>
      </c>
      <c r="BA12" s="111"/>
      <c r="BB12" s="111"/>
      <c r="BC12" s="112" t="n">
        <v>9</v>
      </c>
      <c r="BD12" s="98"/>
      <c r="BF12" s="101" t="n">
        <v>9</v>
      </c>
      <c r="BG12" s="102" t="s">
        <v>128</v>
      </c>
      <c r="BH12" s="102"/>
      <c r="BI12" s="102"/>
      <c r="BJ12" s="122"/>
      <c r="BK12" s="120" t="n">
        <v>78.2</v>
      </c>
      <c r="BL12" s="118" t="n">
        <v>15</v>
      </c>
      <c r="BM12" s="122"/>
      <c r="BN12" s="120" t="n">
        <v>35.4</v>
      </c>
      <c r="BO12" s="118" t="n">
        <v>19</v>
      </c>
      <c r="BP12" s="122"/>
      <c r="BQ12" s="120" t="n">
        <v>90.4</v>
      </c>
      <c r="BR12" s="118" t="n">
        <v>10</v>
      </c>
      <c r="BS12" s="122"/>
      <c r="BT12" s="120" t="n">
        <v>38.7</v>
      </c>
      <c r="BU12" s="118" t="n">
        <v>15</v>
      </c>
      <c r="BV12" s="111" t="s">
        <v>128</v>
      </c>
      <c r="BW12" s="111"/>
      <c r="BX12" s="111"/>
      <c r="BY12" s="112" t="n">
        <v>9</v>
      </c>
      <c r="BZ12" s="98"/>
    </row>
    <row r="13" s="87" customFormat="true" ht="24.75" hidden="false" customHeight="true" outlineLevel="0" collapsed="false">
      <c r="B13" s="101" t="n">
        <v>10</v>
      </c>
      <c r="C13" s="102" t="s">
        <v>129</v>
      </c>
      <c r="D13" s="102"/>
      <c r="E13" s="102"/>
      <c r="F13" s="241"/>
      <c r="G13" s="107" t="n">
        <v>57.5</v>
      </c>
      <c r="H13" s="105" t="n">
        <v>24</v>
      </c>
      <c r="I13" s="109"/>
      <c r="J13" s="107" t="n">
        <v>1.1</v>
      </c>
      <c r="K13" s="105" t="n">
        <v>24</v>
      </c>
      <c r="L13" s="109"/>
      <c r="M13" s="107" t="n">
        <v>0</v>
      </c>
      <c r="N13" s="105" t="n">
        <v>22</v>
      </c>
      <c r="O13" s="109"/>
      <c r="P13" s="107" t="n">
        <v>1420.5</v>
      </c>
      <c r="Q13" s="105" t="n">
        <v>7</v>
      </c>
      <c r="R13" s="109"/>
      <c r="S13" s="107" t="n">
        <v>947.7</v>
      </c>
      <c r="T13" s="105" t="n">
        <v>3</v>
      </c>
      <c r="U13" s="109"/>
      <c r="V13" s="107" t="n">
        <v>86.7</v>
      </c>
      <c r="W13" s="105" t="n">
        <v>5</v>
      </c>
      <c r="X13" s="111" t="s">
        <v>129</v>
      </c>
      <c r="Y13" s="111"/>
      <c r="Z13" s="111"/>
      <c r="AA13" s="112" t="n">
        <v>10</v>
      </c>
      <c r="AB13" s="98"/>
      <c r="AD13" s="101" t="n">
        <v>10</v>
      </c>
      <c r="AE13" s="102" t="s">
        <v>129</v>
      </c>
      <c r="AF13" s="102"/>
      <c r="AG13" s="102"/>
      <c r="AH13" s="109"/>
      <c r="AI13" s="108" t="n">
        <v>7300</v>
      </c>
      <c r="AJ13" s="105" t="n">
        <v>24</v>
      </c>
      <c r="AK13" s="109"/>
      <c r="AL13" s="107" t="n">
        <v>-4.9</v>
      </c>
      <c r="AM13" s="105" t="n">
        <v>4</v>
      </c>
      <c r="AN13" s="109"/>
      <c r="AO13" s="107" t="n">
        <v>52.9</v>
      </c>
      <c r="AP13" s="105" t="n">
        <v>24</v>
      </c>
      <c r="AQ13" s="109"/>
      <c r="AR13" s="108" t="n">
        <v>6242</v>
      </c>
      <c r="AS13" s="105" t="n">
        <v>1</v>
      </c>
      <c r="AT13" s="109"/>
      <c r="AU13" s="203" t="n">
        <v>501.6</v>
      </c>
      <c r="AV13" s="204" t="n">
        <v>22</v>
      </c>
      <c r="AW13" s="109"/>
      <c r="AX13" s="107" t="n">
        <v>62.4</v>
      </c>
      <c r="AY13" s="105" t="n">
        <v>1</v>
      </c>
      <c r="AZ13" s="111" t="s">
        <v>129</v>
      </c>
      <c r="BA13" s="111"/>
      <c r="BB13" s="111"/>
      <c r="BC13" s="112" t="n">
        <v>10</v>
      </c>
      <c r="BD13" s="98"/>
      <c r="BF13" s="101" t="n">
        <v>10</v>
      </c>
      <c r="BG13" s="102" t="s">
        <v>129</v>
      </c>
      <c r="BH13" s="102"/>
      <c r="BI13" s="102"/>
      <c r="BJ13" s="109"/>
      <c r="BK13" s="107" t="n">
        <v>36.7</v>
      </c>
      <c r="BL13" s="105" t="n">
        <v>24</v>
      </c>
      <c r="BM13" s="109"/>
      <c r="BN13" s="107" t="n">
        <v>36.4</v>
      </c>
      <c r="BO13" s="105" t="n">
        <v>18</v>
      </c>
      <c r="BP13" s="109"/>
      <c r="BQ13" s="107" t="n">
        <v>71.2</v>
      </c>
      <c r="BR13" s="105" t="n">
        <v>21</v>
      </c>
      <c r="BS13" s="109"/>
      <c r="BT13" s="107" t="n">
        <v>28.5</v>
      </c>
      <c r="BU13" s="105" t="n">
        <v>23</v>
      </c>
      <c r="BV13" s="111" t="s">
        <v>129</v>
      </c>
      <c r="BW13" s="111"/>
      <c r="BX13" s="111"/>
      <c r="BY13" s="112" t="n">
        <v>10</v>
      </c>
      <c r="BZ13" s="98"/>
    </row>
    <row r="14" s="87" customFormat="true" ht="24.75" hidden="false" customHeight="true" outlineLevel="0" collapsed="false">
      <c r="B14" s="101" t="n">
        <v>11</v>
      </c>
      <c r="C14" s="102" t="s">
        <v>130</v>
      </c>
      <c r="D14" s="102"/>
      <c r="E14" s="102"/>
      <c r="F14" s="241"/>
      <c r="G14" s="107" t="n">
        <v>237.3</v>
      </c>
      <c r="H14" s="105" t="n">
        <v>22</v>
      </c>
      <c r="I14" s="109"/>
      <c r="J14" s="107" t="n">
        <v>1.6</v>
      </c>
      <c r="K14" s="105" t="n">
        <v>23</v>
      </c>
      <c r="L14" s="109"/>
      <c r="M14" s="113" t="n">
        <v>0</v>
      </c>
      <c r="N14" s="105" t="n">
        <v>22</v>
      </c>
      <c r="O14" s="109"/>
      <c r="P14" s="107" t="n">
        <v>1119.4</v>
      </c>
      <c r="Q14" s="105" t="n">
        <v>12</v>
      </c>
      <c r="R14" s="109"/>
      <c r="S14" s="107" t="n">
        <v>1008.2</v>
      </c>
      <c r="T14" s="105" t="n">
        <v>1</v>
      </c>
      <c r="U14" s="109"/>
      <c r="V14" s="107" t="n">
        <v>94.2</v>
      </c>
      <c r="W14" s="105" t="n">
        <v>1</v>
      </c>
      <c r="X14" s="111" t="s">
        <v>130</v>
      </c>
      <c r="Y14" s="111"/>
      <c r="Z14" s="111"/>
      <c r="AA14" s="112" t="n">
        <v>11</v>
      </c>
      <c r="AB14" s="98"/>
      <c r="AD14" s="101" t="n">
        <v>11</v>
      </c>
      <c r="AE14" s="102" t="s">
        <v>130</v>
      </c>
      <c r="AF14" s="102"/>
      <c r="AG14" s="102"/>
      <c r="AH14" s="109"/>
      <c r="AI14" s="108" t="n">
        <v>13100</v>
      </c>
      <c r="AJ14" s="105" t="n">
        <v>22</v>
      </c>
      <c r="AK14" s="109"/>
      <c r="AL14" s="107" t="n">
        <v>-6.5</v>
      </c>
      <c r="AM14" s="105" t="n">
        <v>11</v>
      </c>
      <c r="AN14" s="109"/>
      <c r="AO14" s="107" t="n">
        <v>90.1</v>
      </c>
      <c r="AP14" s="105" t="n">
        <v>18</v>
      </c>
      <c r="AQ14" s="109"/>
      <c r="AR14" s="108" t="n">
        <v>4295</v>
      </c>
      <c r="AS14" s="105" t="n">
        <v>22</v>
      </c>
      <c r="AT14" s="109"/>
      <c r="AU14" s="203" t="n">
        <v>326.5</v>
      </c>
      <c r="AV14" s="204" t="n">
        <v>23</v>
      </c>
      <c r="AW14" s="109"/>
      <c r="AX14" s="107" t="n">
        <v>40.6</v>
      </c>
      <c r="AY14" s="105" t="n">
        <v>3</v>
      </c>
      <c r="AZ14" s="111" t="s">
        <v>130</v>
      </c>
      <c r="BA14" s="111"/>
      <c r="BB14" s="111"/>
      <c r="BC14" s="112" t="n">
        <v>11</v>
      </c>
      <c r="BD14" s="98"/>
      <c r="BF14" s="101" t="n">
        <v>11</v>
      </c>
      <c r="BG14" s="102" t="s">
        <v>130</v>
      </c>
      <c r="BH14" s="102"/>
      <c r="BI14" s="102"/>
      <c r="BJ14" s="109"/>
      <c r="BK14" s="107" t="n">
        <v>89.4</v>
      </c>
      <c r="BL14" s="105" t="n">
        <v>7</v>
      </c>
      <c r="BM14" s="109"/>
      <c r="BN14" s="107" t="n">
        <v>33.5</v>
      </c>
      <c r="BO14" s="105" t="n">
        <v>20</v>
      </c>
      <c r="BP14" s="109"/>
      <c r="BQ14" s="107" t="n">
        <v>87.3</v>
      </c>
      <c r="BR14" s="105" t="n">
        <v>15</v>
      </c>
      <c r="BS14" s="109"/>
      <c r="BT14" s="107" t="n">
        <v>91.1</v>
      </c>
      <c r="BU14" s="105" t="n">
        <v>1</v>
      </c>
      <c r="BV14" s="111" t="s">
        <v>130</v>
      </c>
      <c r="BW14" s="111"/>
      <c r="BX14" s="111"/>
      <c r="BY14" s="112" t="n">
        <v>11</v>
      </c>
      <c r="BZ14" s="98"/>
    </row>
    <row r="15" s="87" customFormat="true" ht="24.75" hidden="false" customHeight="true" outlineLevel="0" collapsed="false">
      <c r="B15" s="101" t="n">
        <v>12</v>
      </c>
      <c r="C15" s="102" t="s">
        <v>131</v>
      </c>
      <c r="D15" s="102"/>
      <c r="E15" s="102"/>
      <c r="F15" s="241"/>
      <c r="G15" s="107" t="n">
        <v>789.9</v>
      </c>
      <c r="H15" s="105" t="n">
        <v>2</v>
      </c>
      <c r="I15" s="109"/>
      <c r="J15" s="107" t="n">
        <v>9.1</v>
      </c>
      <c r="K15" s="105" t="n">
        <v>5</v>
      </c>
      <c r="L15" s="109"/>
      <c r="M15" s="107" t="n">
        <v>34.7</v>
      </c>
      <c r="N15" s="105" t="n">
        <v>12</v>
      </c>
      <c r="O15" s="109"/>
      <c r="P15" s="107" t="n">
        <v>1289.8</v>
      </c>
      <c r="Q15" s="105" t="n">
        <v>9</v>
      </c>
      <c r="R15" s="109"/>
      <c r="S15" s="107" t="n">
        <v>784.7</v>
      </c>
      <c r="T15" s="105" t="n">
        <v>14</v>
      </c>
      <c r="U15" s="109"/>
      <c r="V15" s="107" t="n">
        <v>79.3</v>
      </c>
      <c r="W15" s="105" t="n">
        <v>17</v>
      </c>
      <c r="X15" s="111" t="s">
        <v>131</v>
      </c>
      <c r="Y15" s="111"/>
      <c r="Z15" s="111"/>
      <c r="AA15" s="112" t="n">
        <v>12</v>
      </c>
      <c r="AB15" s="98"/>
      <c r="AD15" s="101" t="n">
        <v>12</v>
      </c>
      <c r="AE15" s="102" t="s">
        <v>131</v>
      </c>
      <c r="AF15" s="102"/>
      <c r="AG15" s="102"/>
      <c r="AH15" s="109"/>
      <c r="AI15" s="108" t="n">
        <v>40700</v>
      </c>
      <c r="AJ15" s="105" t="n">
        <v>6</v>
      </c>
      <c r="AK15" s="109"/>
      <c r="AL15" s="107" t="n">
        <v>-8</v>
      </c>
      <c r="AM15" s="105" t="n">
        <v>19</v>
      </c>
      <c r="AN15" s="137"/>
      <c r="AO15" s="135" t="n">
        <v>94.6</v>
      </c>
      <c r="AP15" s="133" t="n">
        <v>13</v>
      </c>
      <c r="AQ15" s="137"/>
      <c r="AR15" s="136" t="n">
        <v>4591</v>
      </c>
      <c r="AS15" s="133" t="n">
        <v>15</v>
      </c>
      <c r="AT15" s="137"/>
      <c r="AU15" s="211" t="n">
        <v>833.6</v>
      </c>
      <c r="AV15" s="212" t="n">
        <v>14</v>
      </c>
      <c r="AW15" s="137"/>
      <c r="AX15" s="135" t="n">
        <v>14.9</v>
      </c>
      <c r="AY15" s="133" t="n">
        <v>17</v>
      </c>
      <c r="AZ15" s="111" t="s">
        <v>131</v>
      </c>
      <c r="BA15" s="111"/>
      <c r="BB15" s="111"/>
      <c r="BC15" s="112" t="n">
        <v>12</v>
      </c>
      <c r="BD15" s="98"/>
      <c r="BF15" s="101" t="n">
        <v>12</v>
      </c>
      <c r="BG15" s="102" t="s">
        <v>131</v>
      </c>
      <c r="BH15" s="102"/>
      <c r="BI15" s="102"/>
      <c r="BJ15" s="137"/>
      <c r="BK15" s="135" t="n">
        <v>87</v>
      </c>
      <c r="BL15" s="133" t="n">
        <v>9</v>
      </c>
      <c r="BM15" s="137"/>
      <c r="BN15" s="135" t="n">
        <v>40.1</v>
      </c>
      <c r="BO15" s="133" t="n">
        <v>16</v>
      </c>
      <c r="BP15" s="137"/>
      <c r="BQ15" s="135" t="n">
        <v>79.4</v>
      </c>
      <c r="BR15" s="133" t="n">
        <v>17</v>
      </c>
      <c r="BS15" s="137"/>
      <c r="BT15" s="135" t="n">
        <v>39.3</v>
      </c>
      <c r="BU15" s="133" t="n">
        <v>14</v>
      </c>
      <c r="BV15" s="111" t="s">
        <v>131</v>
      </c>
      <c r="BW15" s="111"/>
      <c r="BX15" s="111"/>
      <c r="BY15" s="112" t="n">
        <v>12</v>
      </c>
      <c r="BZ15" s="98"/>
    </row>
    <row r="16" s="87" customFormat="true" ht="24.75" hidden="false" customHeight="true" outlineLevel="0" collapsed="false">
      <c r="B16" s="142" t="n">
        <v>13</v>
      </c>
      <c r="C16" s="115" t="s">
        <v>132</v>
      </c>
      <c r="D16" s="115"/>
      <c r="E16" s="115"/>
      <c r="F16" s="243"/>
      <c r="G16" s="120" t="n">
        <v>253.5</v>
      </c>
      <c r="H16" s="118" t="n">
        <v>21</v>
      </c>
      <c r="I16" s="122"/>
      <c r="J16" s="120" t="n">
        <v>2.3</v>
      </c>
      <c r="K16" s="118" t="n">
        <v>21</v>
      </c>
      <c r="L16" s="122"/>
      <c r="M16" s="120" t="n">
        <v>66.2</v>
      </c>
      <c r="N16" s="118" t="n">
        <v>2</v>
      </c>
      <c r="O16" s="122"/>
      <c r="P16" s="120" t="n">
        <v>1094.8</v>
      </c>
      <c r="Q16" s="118" t="n">
        <v>15</v>
      </c>
      <c r="R16" s="122"/>
      <c r="S16" s="120" t="n">
        <v>897.5</v>
      </c>
      <c r="T16" s="118" t="n">
        <v>5</v>
      </c>
      <c r="U16" s="122"/>
      <c r="V16" s="120" t="n">
        <v>90.6</v>
      </c>
      <c r="W16" s="118" t="n">
        <v>3</v>
      </c>
      <c r="X16" s="124" t="s">
        <v>132</v>
      </c>
      <c r="Y16" s="124"/>
      <c r="Z16" s="124"/>
      <c r="AA16" s="125" t="n">
        <v>13</v>
      </c>
      <c r="AB16" s="98"/>
      <c r="AD16" s="142" t="n">
        <v>13</v>
      </c>
      <c r="AE16" s="115" t="s">
        <v>132</v>
      </c>
      <c r="AF16" s="115"/>
      <c r="AG16" s="115"/>
      <c r="AH16" s="122"/>
      <c r="AI16" s="121" t="n">
        <v>17000</v>
      </c>
      <c r="AJ16" s="118" t="n">
        <v>18</v>
      </c>
      <c r="AK16" s="122"/>
      <c r="AL16" s="120" t="n">
        <v>-7.1</v>
      </c>
      <c r="AM16" s="118" t="n">
        <v>15</v>
      </c>
      <c r="AN16" s="109"/>
      <c r="AO16" s="107" t="n">
        <v>69</v>
      </c>
      <c r="AP16" s="105" t="n">
        <v>23</v>
      </c>
      <c r="AQ16" s="109"/>
      <c r="AR16" s="108" t="n">
        <v>4811</v>
      </c>
      <c r="AS16" s="105" t="n">
        <v>8</v>
      </c>
      <c r="AT16" s="109"/>
      <c r="AU16" s="203" t="n">
        <v>250.8</v>
      </c>
      <c r="AV16" s="204" t="n">
        <v>24</v>
      </c>
      <c r="AW16" s="109"/>
      <c r="AX16" s="107" t="n">
        <v>61.7</v>
      </c>
      <c r="AY16" s="105" t="n">
        <v>2</v>
      </c>
      <c r="AZ16" s="124" t="s">
        <v>132</v>
      </c>
      <c r="BA16" s="124"/>
      <c r="BB16" s="124"/>
      <c r="BC16" s="125" t="n">
        <v>13</v>
      </c>
      <c r="BD16" s="98"/>
      <c r="BF16" s="142" t="n">
        <v>13</v>
      </c>
      <c r="BG16" s="115" t="s">
        <v>132</v>
      </c>
      <c r="BH16" s="115"/>
      <c r="BI16" s="115"/>
      <c r="BJ16" s="109"/>
      <c r="BK16" s="107" t="n">
        <v>80.9</v>
      </c>
      <c r="BL16" s="105" t="n">
        <v>12</v>
      </c>
      <c r="BM16" s="109"/>
      <c r="BN16" s="107" t="n">
        <v>28.3</v>
      </c>
      <c r="BO16" s="105" t="n">
        <v>23</v>
      </c>
      <c r="BP16" s="109"/>
      <c r="BQ16" s="107" t="n">
        <v>73.2</v>
      </c>
      <c r="BR16" s="105" t="n">
        <v>20</v>
      </c>
      <c r="BS16" s="109"/>
      <c r="BT16" s="107" t="n">
        <v>33.8</v>
      </c>
      <c r="BU16" s="105" t="n">
        <v>20</v>
      </c>
      <c r="BV16" s="124" t="s">
        <v>132</v>
      </c>
      <c r="BW16" s="124"/>
      <c r="BX16" s="124"/>
      <c r="BY16" s="125" t="n">
        <v>13</v>
      </c>
      <c r="BZ16" s="98"/>
    </row>
    <row r="17" s="87" customFormat="true" ht="24.75" hidden="false" customHeight="true" outlineLevel="0" collapsed="false">
      <c r="B17" s="101" t="n">
        <v>14</v>
      </c>
      <c r="C17" s="102" t="s">
        <v>133</v>
      </c>
      <c r="D17" s="102"/>
      <c r="E17" s="102"/>
      <c r="F17" s="241"/>
      <c r="G17" s="107" t="n">
        <v>208.4</v>
      </c>
      <c r="H17" s="105" t="n">
        <v>23</v>
      </c>
      <c r="I17" s="109"/>
      <c r="J17" s="107" t="n">
        <v>2.3</v>
      </c>
      <c r="K17" s="105" t="n">
        <v>21</v>
      </c>
      <c r="L17" s="109"/>
      <c r="M17" s="107" t="n">
        <v>21.5</v>
      </c>
      <c r="N17" s="105" t="n">
        <v>20</v>
      </c>
      <c r="O17" s="109"/>
      <c r="P17" s="107" t="n">
        <v>2084.2</v>
      </c>
      <c r="Q17" s="105" t="n">
        <v>2</v>
      </c>
      <c r="R17" s="109"/>
      <c r="S17" s="107" t="n">
        <v>918.5</v>
      </c>
      <c r="T17" s="105" t="n">
        <v>4</v>
      </c>
      <c r="U17" s="109"/>
      <c r="V17" s="107" t="n">
        <v>87.3</v>
      </c>
      <c r="W17" s="105" t="n">
        <v>4</v>
      </c>
      <c r="X17" s="111" t="s">
        <v>133</v>
      </c>
      <c r="Y17" s="111"/>
      <c r="Z17" s="111"/>
      <c r="AA17" s="112" t="n">
        <v>14</v>
      </c>
      <c r="AB17" s="98"/>
      <c r="AD17" s="101" t="n">
        <v>14</v>
      </c>
      <c r="AE17" s="102" t="s">
        <v>133</v>
      </c>
      <c r="AF17" s="102"/>
      <c r="AG17" s="102"/>
      <c r="AH17" s="109"/>
      <c r="AI17" s="108" t="n">
        <v>11000</v>
      </c>
      <c r="AJ17" s="105" t="n">
        <v>23</v>
      </c>
      <c r="AK17" s="109"/>
      <c r="AL17" s="107" t="n">
        <v>-6.8</v>
      </c>
      <c r="AM17" s="105" t="n">
        <v>13</v>
      </c>
      <c r="AN17" s="109"/>
      <c r="AO17" s="107" t="n">
        <v>73.6</v>
      </c>
      <c r="AP17" s="105" t="n">
        <v>22</v>
      </c>
      <c r="AQ17" s="109"/>
      <c r="AR17" s="108" t="n">
        <v>4859</v>
      </c>
      <c r="AS17" s="105" t="n">
        <v>7</v>
      </c>
      <c r="AT17" s="109"/>
      <c r="AU17" s="203" t="n">
        <v>653.6</v>
      </c>
      <c r="AV17" s="204" t="n">
        <v>20</v>
      </c>
      <c r="AW17" s="109"/>
      <c r="AX17" s="107" t="n">
        <v>29.8</v>
      </c>
      <c r="AY17" s="105" t="n">
        <v>4</v>
      </c>
      <c r="AZ17" s="111" t="s">
        <v>133</v>
      </c>
      <c r="BA17" s="111"/>
      <c r="BB17" s="111"/>
      <c r="BC17" s="112" t="n">
        <v>14</v>
      </c>
      <c r="BD17" s="98"/>
      <c r="BF17" s="101" t="n">
        <v>14</v>
      </c>
      <c r="BG17" s="102" t="s">
        <v>133</v>
      </c>
      <c r="BH17" s="102"/>
      <c r="BI17" s="102"/>
      <c r="BJ17" s="109"/>
      <c r="BK17" s="107" t="n">
        <v>71</v>
      </c>
      <c r="BL17" s="105" t="n">
        <v>19</v>
      </c>
      <c r="BM17" s="109"/>
      <c r="BN17" s="107" t="n">
        <v>50.4</v>
      </c>
      <c r="BO17" s="105" t="n">
        <v>14</v>
      </c>
      <c r="BP17" s="109"/>
      <c r="BQ17" s="107" t="n">
        <v>71.1</v>
      </c>
      <c r="BR17" s="105" t="n">
        <v>22</v>
      </c>
      <c r="BS17" s="109"/>
      <c r="BT17" s="107" t="n">
        <v>64.1</v>
      </c>
      <c r="BU17" s="105" t="n">
        <v>3</v>
      </c>
      <c r="BV17" s="111" t="s">
        <v>133</v>
      </c>
      <c r="BW17" s="111"/>
      <c r="BX17" s="111"/>
      <c r="BY17" s="112" t="n">
        <v>14</v>
      </c>
      <c r="BZ17" s="98"/>
    </row>
    <row r="18" s="87" customFormat="true" ht="24.75" hidden="false" customHeight="true" outlineLevel="0" collapsed="false">
      <c r="A18" s="144" t="s">
        <v>134</v>
      </c>
      <c r="B18" s="101" t="n">
        <v>15</v>
      </c>
      <c r="C18" s="102" t="s">
        <v>135</v>
      </c>
      <c r="D18" s="102"/>
      <c r="E18" s="102"/>
      <c r="F18" s="241"/>
      <c r="G18" s="107" t="n">
        <v>470.1</v>
      </c>
      <c r="H18" s="105" t="n">
        <v>12</v>
      </c>
      <c r="I18" s="109"/>
      <c r="J18" s="107" t="n">
        <v>5</v>
      </c>
      <c r="K18" s="105" t="n">
        <v>14</v>
      </c>
      <c r="L18" s="109"/>
      <c r="M18" s="113" t="n">
        <v>82.9</v>
      </c>
      <c r="N18" s="105" t="n">
        <v>1</v>
      </c>
      <c r="O18" s="109"/>
      <c r="P18" s="107" t="n">
        <v>2616.8</v>
      </c>
      <c r="Q18" s="105" t="n">
        <v>1</v>
      </c>
      <c r="R18" s="109"/>
      <c r="S18" s="107" t="n">
        <v>688.7</v>
      </c>
      <c r="T18" s="105" t="n">
        <v>24</v>
      </c>
      <c r="U18" s="109"/>
      <c r="V18" s="107" t="n">
        <v>85.3</v>
      </c>
      <c r="W18" s="105" t="n">
        <v>9</v>
      </c>
      <c r="X18" s="111" t="s">
        <v>135</v>
      </c>
      <c r="Y18" s="111"/>
      <c r="Z18" s="111"/>
      <c r="AA18" s="112" t="n">
        <v>15</v>
      </c>
      <c r="AB18" s="98"/>
      <c r="AC18" s="144" t="s">
        <v>134</v>
      </c>
      <c r="AD18" s="101" t="n">
        <v>15</v>
      </c>
      <c r="AE18" s="102" t="s">
        <v>135</v>
      </c>
      <c r="AF18" s="102"/>
      <c r="AG18" s="102"/>
      <c r="AH18" s="109"/>
      <c r="AI18" s="108" t="n">
        <v>27800</v>
      </c>
      <c r="AJ18" s="105" t="n">
        <v>9</v>
      </c>
      <c r="AK18" s="109"/>
      <c r="AL18" s="107" t="n">
        <v>-9.6</v>
      </c>
      <c r="AM18" s="105" t="n">
        <v>24</v>
      </c>
      <c r="AN18" s="109"/>
      <c r="AO18" s="107" t="n">
        <v>94</v>
      </c>
      <c r="AP18" s="105" t="n">
        <v>14</v>
      </c>
      <c r="AQ18" s="109"/>
      <c r="AR18" s="108" t="n">
        <v>5517</v>
      </c>
      <c r="AS18" s="105" t="n">
        <v>3</v>
      </c>
      <c r="AT18" s="109"/>
      <c r="AU18" s="203" t="n">
        <v>1043.2</v>
      </c>
      <c r="AV18" s="204" t="n">
        <v>4</v>
      </c>
      <c r="AW18" s="109"/>
      <c r="AX18" s="107" t="n">
        <v>13.1</v>
      </c>
      <c r="AY18" s="105" t="n">
        <v>19</v>
      </c>
      <c r="AZ18" s="111" t="s">
        <v>135</v>
      </c>
      <c r="BA18" s="111"/>
      <c r="BB18" s="111"/>
      <c r="BC18" s="112" t="n">
        <v>15</v>
      </c>
      <c r="BD18" s="98"/>
      <c r="BE18" s="144" t="s">
        <v>134</v>
      </c>
      <c r="BF18" s="101" t="n">
        <v>15</v>
      </c>
      <c r="BG18" s="102" t="s">
        <v>135</v>
      </c>
      <c r="BH18" s="102"/>
      <c r="BI18" s="102"/>
      <c r="BJ18" s="109"/>
      <c r="BK18" s="107" t="n">
        <v>67.6</v>
      </c>
      <c r="BL18" s="105" t="n">
        <v>20</v>
      </c>
      <c r="BM18" s="109"/>
      <c r="BN18" s="107" t="n">
        <v>66.8</v>
      </c>
      <c r="BO18" s="105" t="n">
        <v>4</v>
      </c>
      <c r="BP18" s="109"/>
      <c r="BQ18" s="107" t="n">
        <v>94.4</v>
      </c>
      <c r="BR18" s="105" t="n">
        <v>2</v>
      </c>
      <c r="BS18" s="109"/>
      <c r="BT18" s="107" t="n">
        <v>41.9</v>
      </c>
      <c r="BU18" s="105" t="n">
        <v>12</v>
      </c>
      <c r="BV18" s="111" t="s">
        <v>135</v>
      </c>
      <c r="BW18" s="111"/>
      <c r="BX18" s="111"/>
      <c r="BY18" s="112" t="n">
        <v>15</v>
      </c>
      <c r="BZ18" s="98"/>
    </row>
    <row r="19" s="87" customFormat="true" ht="24.75" hidden="false" customHeight="true" outlineLevel="0" collapsed="false">
      <c r="B19" s="145" t="n">
        <v>16</v>
      </c>
      <c r="C19" s="130" t="s">
        <v>136</v>
      </c>
      <c r="D19" s="130"/>
      <c r="E19" s="130"/>
      <c r="F19" s="242"/>
      <c r="G19" s="135" t="n">
        <v>380.8</v>
      </c>
      <c r="H19" s="133" t="n">
        <v>18</v>
      </c>
      <c r="I19" s="137"/>
      <c r="J19" s="135" t="n">
        <v>4</v>
      </c>
      <c r="K19" s="133" t="n">
        <v>18</v>
      </c>
      <c r="L19" s="137"/>
      <c r="M19" s="135" t="n">
        <v>25.8</v>
      </c>
      <c r="N19" s="133" t="n">
        <v>19</v>
      </c>
      <c r="O19" s="137"/>
      <c r="P19" s="135" t="n">
        <v>1948.9</v>
      </c>
      <c r="Q19" s="133" t="n">
        <v>3</v>
      </c>
      <c r="R19" s="137"/>
      <c r="S19" s="135" t="n">
        <v>725.5</v>
      </c>
      <c r="T19" s="133" t="n">
        <v>22</v>
      </c>
      <c r="U19" s="137"/>
      <c r="V19" s="141" t="n">
        <v>85.2</v>
      </c>
      <c r="W19" s="133" t="n">
        <v>10</v>
      </c>
      <c r="X19" s="139" t="s">
        <v>136</v>
      </c>
      <c r="Y19" s="139"/>
      <c r="Z19" s="139"/>
      <c r="AA19" s="140" t="n">
        <v>16</v>
      </c>
      <c r="AB19" s="98"/>
      <c r="AD19" s="145" t="n">
        <v>16</v>
      </c>
      <c r="AE19" s="130" t="s">
        <v>136</v>
      </c>
      <c r="AF19" s="130"/>
      <c r="AG19" s="130"/>
      <c r="AH19" s="137"/>
      <c r="AI19" s="136" t="n">
        <v>23100</v>
      </c>
      <c r="AJ19" s="133" t="n">
        <v>11</v>
      </c>
      <c r="AK19" s="137"/>
      <c r="AL19" s="135" t="n">
        <v>-8.1</v>
      </c>
      <c r="AM19" s="133" t="n">
        <v>21</v>
      </c>
      <c r="AN19" s="109"/>
      <c r="AO19" s="107" t="n">
        <v>92</v>
      </c>
      <c r="AP19" s="105" t="n">
        <v>17</v>
      </c>
      <c r="AQ19" s="109"/>
      <c r="AR19" s="108" t="n">
        <v>5397</v>
      </c>
      <c r="AS19" s="105" t="n">
        <v>5</v>
      </c>
      <c r="AT19" s="242"/>
      <c r="AU19" s="211" t="n">
        <v>926.9</v>
      </c>
      <c r="AV19" s="212" t="n">
        <v>8</v>
      </c>
      <c r="AW19" s="109"/>
      <c r="AX19" s="107" t="n">
        <v>14.7</v>
      </c>
      <c r="AY19" s="105" t="n">
        <v>18</v>
      </c>
      <c r="AZ19" s="139" t="s">
        <v>136</v>
      </c>
      <c r="BA19" s="139"/>
      <c r="BB19" s="139"/>
      <c r="BC19" s="140" t="n">
        <v>16</v>
      </c>
      <c r="BD19" s="98"/>
      <c r="BF19" s="145" t="n">
        <v>16</v>
      </c>
      <c r="BG19" s="130" t="s">
        <v>136</v>
      </c>
      <c r="BH19" s="130"/>
      <c r="BI19" s="130"/>
      <c r="BJ19" s="109"/>
      <c r="BK19" s="107" t="n">
        <v>50.7</v>
      </c>
      <c r="BL19" s="105" t="n">
        <v>23</v>
      </c>
      <c r="BM19" s="109"/>
      <c r="BN19" s="107" t="n">
        <v>61.7</v>
      </c>
      <c r="BO19" s="105" t="n">
        <v>7</v>
      </c>
      <c r="BP19" s="109"/>
      <c r="BQ19" s="107" t="n">
        <v>92.3</v>
      </c>
      <c r="BR19" s="105" t="n">
        <v>6</v>
      </c>
      <c r="BS19" s="109"/>
      <c r="BT19" s="107" t="n">
        <v>31.7</v>
      </c>
      <c r="BU19" s="105" t="n">
        <v>22</v>
      </c>
      <c r="BV19" s="139" t="s">
        <v>136</v>
      </c>
      <c r="BW19" s="139"/>
      <c r="BX19" s="139"/>
      <c r="BY19" s="140" t="n">
        <v>16</v>
      </c>
      <c r="BZ19" s="98"/>
    </row>
    <row r="20" s="87" customFormat="true" ht="24.75" hidden="false" customHeight="true" outlineLevel="0" collapsed="false">
      <c r="B20" s="101" t="n">
        <v>17</v>
      </c>
      <c r="C20" s="102" t="s">
        <v>137</v>
      </c>
      <c r="D20" s="102"/>
      <c r="E20" s="102"/>
      <c r="F20" s="241"/>
      <c r="G20" s="107" t="n">
        <v>411.8</v>
      </c>
      <c r="H20" s="105" t="n">
        <v>17</v>
      </c>
      <c r="I20" s="109"/>
      <c r="J20" s="107" t="n">
        <v>4.1</v>
      </c>
      <c r="K20" s="105" t="n">
        <v>17</v>
      </c>
      <c r="L20" s="109"/>
      <c r="M20" s="107" t="n">
        <v>28.7</v>
      </c>
      <c r="N20" s="105" t="n">
        <v>14</v>
      </c>
      <c r="O20" s="109"/>
      <c r="P20" s="107" t="n">
        <v>1938.1</v>
      </c>
      <c r="Q20" s="105" t="n">
        <v>4</v>
      </c>
      <c r="R20" s="109"/>
      <c r="S20" s="107" t="n">
        <v>780.5</v>
      </c>
      <c r="T20" s="105" t="n">
        <v>15</v>
      </c>
      <c r="U20" s="241"/>
      <c r="V20" s="113" t="n">
        <v>86.2</v>
      </c>
      <c r="W20" s="105" t="n">
        <v>7</v>
      </c>
      <c r="X20" s="111" t="s">
        <v>137</v>
      </c>
      <c r="Y20" s="111"/>
      <c r="Z20" s="111"/>
      <c r="AA20" s="112" t="n">
        <v>17</v>
      </c>
      <c r="AB20" s="98"/>
      <c r="AD20" s="101" t="n">
        <v>17</v>
      </c>
      <c r="AE20" s="102" t="s">
        <v>137</v>
      </c>
      <c r="AF20" s="102"/>
      <c r="AG20" s="102"/>
      <c r="AH20" s="109"/>
      <c r="AI20" s="108" t="n">
        <v>21700</v>
      </c>
      <c r="AJ20" s="105" t="n">
        <v>13</v>
      </c>
      <c r="AK20" s="109"/>
      <c r="AL20" s="107" t="n">
        <v>-7.1</v>
      </c>
      <c r="AM20" s="105" t="n">
        <v>15</v>
      </c>
      <c r="AN20" s="122"/>
      <c r="AO20" s="120" t="n">
        <v>94</v>
      </c>
      <c r="AP20" s="118" t="n">
        <v>14</v>
      </c>
      <c r="AQ20" s="122"/>
      <c r="AR20" s="121" t="n">
        <v>5479</v>
      </c>
      <c r="AS20" s="118" t="n">
        <v>4</v>
      </c>
      <c r="AT20" s="109"/>
      <c r="AU20" s="203" t="n">
        <v>895.7</v>
      </c>
      <c r="AV20" s="204" t="n">
        <v>9</v>
      </c>
      <c r="AW20" s="122"/>
      <c r="AX20" s="120" t="n">
        <v>12.4</v>
      </c>
      <c r="AY20" s="118" t="n">
        <v>22</v>
      </c>
      <c r="AZ20" s="111" t="s">
        <v>137</v>
      </c>
      <c r="BA20" s="111"/>
      <c r="BB20" s="111"/>
      <c r="BC20" s="112" t="n">
        <v>17</v>
      </c>
      <c r="BD20" s="98"/>
      <c r="BF20" s="101" t="n">
        <v>17</v>
      </c>
      <c r="BG20" s="102" t="s">
        <v>137</v>
      </c>
      <c r="BH20" s="102"/>
      <c r="BI20" s="102"/>
      <c r="BJ20" s="122"/>
      <c r="BK20" s="120" t="n">
        <v>75.6</v>
      </c>
      <c r="BL20" s="118" t="n">
        <v>16</v>
      </c>
      <c r="BM20" s="243"/>
      <c r="BN20" s="120" t="n">
        <v>53.9</v>
      </c>
      <c r="BO20" s="118" t="n">
        <v>12</v>
      </c>
      <c r="BP20" s="122"/>
      <c r="BQ20" s="120" t="n">
        <v>89.4</v>
      </c>
      <c r="BR20" s="118" t="n">
        <v>12</v>
      </c>
      <c r="BS20" s="122"/>
      <c r="BT20" s="120" t="n">
        <v>56.3</v>
      </c>
      <c r="BU20" s="118" t="n">
        <v>6</v>
      </c>
      <c r="BV20" s="111" t="s">
        <v>137</v>
      </c>
      <c r="BW20" s="111"/>
      <c r="BX20" s="111"/>
      <c r="BY20" s="112" t="n">
        <v>17</v>
      </c>
      <c r="BZ20" s="98"/>
    </row>
    <row r="21" s="87" customFormat="true" ht="24.75" hidden="false" customHeight="true" outlineLevel="0" collapsed="false">
      <c r="B21" s="127" t="n">
        <v>18</v>
      </c>
      <c r="C21" s="102" t="s">
        <v>138</v>
      </c>
      <c r="D21" s="102"/>
      <c r="E21" s="102"/>
      <c r="F21" s="241"/>
      <c r="G21" s="107" t="n">
        <v>745.6</v>
      </c>
      <c r="H21" s="105" t="n">
        <v>4</v>
      </c>
      <c r="I21" s="109"/>
      <c r="J21" s="107" t="n">
        <v>7.9</v>
      </c>
      <c r="K21" s="105" t="n">
        <v>8</v>
      </c>
      <c r="L21" s="109"/>
      <c r="M21" s="107" t="n">
        <v>26.5</v>
      </c>
      <c r="N21" s="105" t="n">
        <v>18</v>
      </c>
      <c r="O21" s="244" t="s">
        <v>249</v>
      </c>
      <c r="P21" s="107" t="n">
        <v>760.5</v>
      </c>
      <c r="Q21" s="105" t="n">
        <v>17</v>
      </c>
      <c r="R21" s="109"/>
      <c r="S21" s="107" t="n">
        <v>798</v>
      </c>
      <c r="T21" s="105" t="n">
        <v>13</v>
      </c>
      <c r="U21" s="109"/>
      <c r="V21" s="107" t="n">
        <v>60.6</v>
      </c>
      <c r="W21" s="105" t="n">
        <v>23</v>
      </c>
      <c r="X21" s="111" t="s">
        <v>138</v>
      </c>
      <c r="Y21" s="111"/>
      <c r="Z21" s="111"/>
      <c r="AA21" s="112" t="n">
        <v>18</v>
      </c>
      <c r="AB21" s="98"/>
      <c r="AD21" s="127" t="n">
        <v>18</v>
      </c>
      <c r="AE21" s="102" t="s">
        <v>138</v>
      </c>
      <c r="AF21" s="102"/>
      <c r="AG21" s="102"/>
      <c r="AH21" s="109"/>
      <c r="AI21" s="108" t="n">
        <v>37500</v>
      </c>
      <c r="AJ21" s="105" t="n">
        <v>7</v>
      </c>
      <c r="AK21" s="109"/>
      <c r="AL21" s="107" t="n">
        <v>-5.5</v>
      </c>
      <c r="AM21" s="105" t="n">
        <v>7</v>
      </c>
      <c r="AN21" s="109"/>
      <c r="AO21" s="107" t="n">
        <v>100</v>
      </c>
      <c r="AP21" s="105" t="n">
        <v>1</v>
      </c>
      <c r="AQ21" s="109"/>
      <c r="AR21" s="108" t="n">
        <v>6096</v>
      </c>
      <c r="AS21" s="105" t="n">
        <v>2</v>
      </c>
      <c r="AT21" s="109"/>
      <c r="AU21" s="203" t="n">
        <v>1190.5</v>
      </c>
      <c r="AV21" s="204" t="n">
        <v>1</v>
      </c>
      <c r="AW21" s="109"/>
      <c r="AX21" s="107" t="n">
        <v>15.9</v>
      </c>
      <c r="AY21" s="105" t="n">
        <v>15</v>
      </c>
      <c r="AZ21" s="111" t="s">
        <v>138</v>
      </c>
      <c r="BA21" s="111"/>
      <c r="BB21" s="111"/>
      <c r="BC21" s="112" t="n">
        <v>18</v>
      </c>
      <c r="BD21" s="98"/>
      <c r="BF21" s="127" t="n">
        <v>18</v>
      </c>
      <c r="BG21" s="102" t="s">
        <v>138</v>
      </c>
      <c r="BH21" s="102"/>
      <c r="BI21" s="102"/>
      <c r="BJ21" s="109"/>
      <c r="BK21" s="107" t="n">
        <v>97.3</v>
      </c>
      <c r="BL21" s="105" t="n">
        <v>3</v>
      </c>
      <c r="BM21" s="109"/>
      <c r="BN21" s="107" t="n">
        <v>67.2</v>
      </c>
      <c r="BO21" s="105" t="n">
        <v>3</v>
      </c>
      <c r="BP21" s="109"/>
      <c r="BQ21" s="107" t="n">
        <v>94.3</v>
      </c>
      <c r="BR21" s="105" t="n">
        <v>3</v>
      </c>
      <c r="BS21" s="109"/>
      <c r="BT21" s="107" t="n">
        <v>58.9</v>
      </c>
      <c r="BU21" s="105" t="n">
        <v>4</v>
      </c>
      <c r="BV21" s="111" t="s">
        <v>138</v>
      </c>
      <c r="BW21" s="111"/>
      <c r="BX21" s="111"/>
      <c r="BY21" s="112" t="n">
        <v>18</v>
      </c>
      <c r="BZ21" s="98"/>
    </row>
    <row r="22" s="87" customFormat="true" ht="24.75" hidden="false" customHeight="true" outlineLevel="0" collapsed="false">
      <c r="B22" s="127" t="n">
        <v>19</v>
      </c>
      <c r="C22" s="102" t="s">
        <v>139</v>
      </c>
      <c r="D22" s="102"/>
      <c r="E22" s="102"/>
      <c r="F22" s="241"/>
      <c r="G22" s="107" t="n">
        <v>610.3</v>
      </c>
      <c r="H22" s="105" t="n">
        <v>7</v>
      </c>
      <c r="I22" s="109"/>
      <c r="J22" s="107" t="n">
        <v>10.8</v>
      </c>
      <c r="K22" s="105" t="n">
        <v>2</v>
      </c>
      <c r="L22" s="109"/>
      <c r="M22" s="107" t="n">
        <v>9.2</v>
      </c>
      <c r="N22" s="105" t="n">
        <v>21</v>
      </c>
      <c r="O22" s="245"/>
      <c r="P22" s="246" t="s">
        <v>250</v>
      </c>
      <c r="Q22" s="105"/>
      <c r="R22" s="109"/>
      <c r="S22" s="107" t="n">
        <v>744.6</v>
      </c>
      <c r="T22" s="105" t="n">
        <v>20</v>
      </c>
      <c r="U22" s="109"/>
      <c r="V22" s="107" t="n">
        <v>69</v>
      </c>
      <c r="W22" s="105" t="n">
        <v>22</v>
      </c>
      <c r="X22" s="111" t="s">
        <v>139</v>
      </c>
      <c r="Y22" s="111"/>
      <c r="Z22" s="111"/>
      <c r="AA22" s="112" t="n">
        <v>19</v>
      </c>
      <c r="AB22" s="98"/>
      <c r="AD22" s="127" t="n">
        <v>19</v>
      </c>
      <c r="AE22" s="102" t="s">
        <v>139</v>
      </c>
      <c r="AF22" s="102"/>
      <c r="AG22" s="102"/>
      <c r="AH22" s="109"/>
      <c r="AI22" s="108" t="n">
        <v>62900</v>
      </c>
      <c r="AJ22" s="105" t="n">
        <v>2</v>
      </c>
      <c r="AK22" s="109"/>
      <c r="AL22" s="107" t="n">
        <v>-4.4</v>
      </c>
      <c r="AM22" s="105" t="n">
        <v>2</v>
      </c>
      <c r="AN22" s="109"/>
      <c r="AO22" s="107" t="n">
        <v>100</v>
      </c>
      <c r="AP22" s="105" t="n">
        <v>1</v>
      </c>
      <c r="AQ22" s="109"/>
      <c r="AR22" s="108" t="n">
        <v>4449</v>
      </c>
      <c r="AS22" s="105" t="n">
        <v>19</v>
      </c>
      <c r="AT22" s="109"/>
      <c r="AU22" s="203" t="n">
        <v>875.6</v>
      </c>
      <c r="AV22" s="204" t="n">
        <v>11</v>
      </c>
      <c r="AW22" s="109"/>
      <c r="AX22" s="107" t="n">
        <v>23.9</v>
      </c>
      <c r="AY22" s="105" t="n">
        <v>8</v>
      </c>
      <c r="AZ22" s="111" t="s">
        <v>139</v>
      </c>
      <c r="BA22" s="111"/>
      <c r="BB22" s="111"/>
      <c r="BC22" s="112" t="n">
        <v>19</v>
      </c>
      <c r="BD22" s="98"/>
      <c r="BF22" s="127" t="n">
        <v>19</v>
      </c>
      <c r="BG22" s="102" t="s">
        <v>139</v>
      </c>
      <c r="BH22" s="102"/>
      <c r="BI22" s="102"/>
      <c r="BJ22" s="109"/>
      <c r="BK22" s="107" t="n">
        <v>98.3</v>
      </c>
      <c r="BL22" s="105" t="n">
        <v>1</v>
      </c>
      <c r="BM22" s="109"/>
      <c r="BN22" s="107" t="n">
        <v>78.8</v>
      </c>
      <c r="BO22" s="105" t="n">
        <v>1</v>
      </c>
      <c r="BP22" s="109"/>
      <c r="BQ22" s="107" t="n">
        <v>92.9</v>
      </c>
      <c r="BR22" s="105" t="n">
        <v>4</v>
      </c>
      <c r="BS22" s="109"/>
      <c r="BT22" s="107" t="n">
        <v>42.8</v>
      </c>
      <c r="BU22" s="105" t="n">
        <v>11</v>
      </c>
      <c r="BV22" s="111" t="s">
        <v>139</v>
      </c>
      <c r="BW22" s="111"/>
      <c r="BX22" s="111"/>
      <c r="BY22" s="112" t="n">
        <v>19</v>
      </c>
      <c r="BZ22" s="98"/>
    </row>
    <row r="23" s="87" customFormat="true" ht="24.75" hidden="false" customHeight="true" outlineLevel="0" collapsed="false">
      <c r="B23" s="127" t="n">
        <v>20</v>
      </c>
      <c r="C23" s="102" t="s">
        <v>140</v>
      </c>
      <c r="D23" s="102"/>
      <c r="E23" s="102"/>
      <c r="F23" s="241"/>
      <c r="G23" s="107" t="n">
        <v>698.3</v>
      </c>
      <c r="H23" s="105" t="n">
        <v>5</v>
      </c>
      <c r="I23" s="109"/>
      <c r="J23" s="107" t="n">
        <v>10.4</v>
      </c>
      <c r="K23" s="105" t="n">
        <v>3</v>
      </c>
      <c r="L23" s="109"/>
      <c r="M23" s="107" t="n">
        <v>27</v>
      </c>
      <c r="N23" s="105" t="n">
        <v>17</v>
      </c>
      <c r="O23" s="245"/>
      <c r="P23" s="246" t="s">
        <v>250</v>
      </c>
      <c r="Q23" s="105"/>
      <c r="R23" s="109"/>
      <c r="S23" s="107" t="n">
        <v>752.7</v>
      </c>
      <c r="T23" s="105" t="n">
        <v>18</v>
      </c>
      <c r="U23" s="109"/>
      <c r="V23" s="107" t="n">
        <v>69.3</v>
      </c>
      <c r="W23" s="105" t="n">
        <v>21</v>
      </c>
      <c r="X23" s="111" t="s">
        <v>140</v>
      </c>
      <c r="Y23" s="111"/>
      <c r="Z23" s="111"/>
      <c r="AA23" s="112" t="n">
        <v>20</v>
      </c>
      <c r="AB23" s="98"/>
      <c r="AD23" s="127" t="n">
        <v>20</v>
      </c>
      <c r="AE23" s="102" t="s">
        <v>140</v>
      </c>
      <c r="AF23" s="102"/>
      <c r="AG23" s="102"/>
      <c r="AH23" s="109"/>
      <c r="AI23" s="108" t="n">
        <v>44000</v>
      </c>
      <c r="AJ23" s="105" t="n">
        <v>3</v>
      </c>
      <c r="AK23" s="109"/>
      <c r="AL23" s="107" t="n">
        <v>-3</v>
      </c>
      <c r="AM23" s="105" t="n">
        <v>1</v>
      </c>
      <c r="AN23" s="137"/>
      <c r="AO23" s="135" t="n">
        <v>99.7</v>
      </c>
      <c r="AP23" s="133" t="n">
        <v>4</v>
      </c>
      <c r="AQ23" s="137"/>
      <c r="AR23" s="136" t="n">
        <v>4297</v>
      </c>
      <c r="AS23" s="133" t="n">
        <v>20</v>
      </c>
      <c r="AT23" s="137"/>
      <c r="AU23" s="247" t="n">
        <v>839.3</v>
      </c>
      <c r="AV23" s="212" t="n">
        <v>13</v>
      </c>
      <c r="AW23" s="137"/>
      <c r="AX23" s="135" t="n">
        <v>23.4</v>
      </c>
      <c r="AY23" s="133" t="n">
        <v>9</v>
      </c>
      <c r="AZ23" s="111" t="s">
        <v>140</v>
      </c>
      <c r="BA23" s="111"/>
      <c r="BB23" s="111"/>
      <c r="BC23" s="112" t="n">
        <v>20</v>
      </c>
      <c r="BD23" s="98"/>
      <c r="BF23" s="127" t="n">
        <v>20</v>
      </c>
      <c r="BG23" s="102" t="s">
        <v>140</v>
      </c>
      <c r="BH23" s="102"/>
      <c r="BI23" s="102"/>
      <c r="BJ23" s="137"/>
      <c r="BK23" s="135" t="n">
        <v>97.2</v>
      </c>
      <c r="BL23" s="133" t="n">
        <v>4</v>
      </c>
      <c r="BM23" s="137"/>
      <c r="BN23" s="135" t="n">
        <v>75.3</v>
      </c>
      <c r="BO23" s="133" t="n">
        <v>2</v>
      </c>
      <c r="BP23" s="137"/>
      <c r="BQ23" s="135" t="n">
        <v>96.7</v>
      </c>
      <c r="BR23" s="133" t="n">
        <v>1</v>
      </c>
      <c r="BS23" s="137"/>
      <c r="BT23" s="135" t="n">
        <v>43</v>
      </c>
      <c r="BU23" s="133" t="n">
        <v>10</v>
      </c>
      <c r="BV23" s="111" t="s">
        <v>140</v>
      </c>
      <c r="BW23" s="111"/>
      <c r="BX23" s="111"/>
      <c r="BY23" s="112" t="n">
        <v>20</v>
      </c>
      <c r="BZ23" s="98"/>
    </row>
    <row r="24" s="87" customFormat="true" ht="24.75" hidden="false" customHeight="true" outlineLevel="0" collapsed="false">
      <c r="B24" s="114" t="n">
        <v>21</v>
      </c>
      <c r="C24" s="115" t="s">
        <v>141</v>
      </c>
      <c r="D24" s="115"/>
      <c r="E24" s="115"/>
      <c r="F24" s="243"/>
      <c r="G24" s="120" t="n">
        <v>467.4</v>
      </c>
      <c r="H24" s="118" t="n">
        <v>13</v>
      </c>
      <c r="I24" s="122"/>
      <c r="J24" s="120" t="n">
        <v>7</v>
      </c>
      <c r="K24" s="118" t="n">
        <v>11</v>
      </c>
      <c r="L24" s="122"/>
      <c r="M24" s="120" t="n">
        <v>42.1</v>
      </c>
      <c r="N24" s="118" t="n">
        <v>9</v>
      </c>
      <c r="O24" s="122"/>
      <c r="P24" s="120" t="n">
        <v>565.3</v>
      </c>
      <c r="Q24" s="118" t="n">
        <v>20</v>
      </c>
      <c r="R24" s="122"/>
      <c r="S24" s="120" t="n">
        <v>832.2</v>
      </c>
      <c r="T24" s="118" t="n">
        <v>9</v>
      </c>
      <c r="U24" s="122"/>
      <c r="V24" s="120" t="n">
        <v>80.4</v>
      </c>
      <c r="W24" s="118" t="n">
        <v>14</v>
      </c>
      <c r="X24" s="124" t="s">
        <v>141</v>
      </c>
      <c r="Y24" s="124"/>
      <c r="Z24" s="124"/>
      <c r="AA24" s="125" t="n">
        <v>21</v>
      </c>
      <c r="AB24" s="98"/>
      <c r="AD24" s="114" t="n">
        <v>21</v>
      </c>
      <c r="AE24" s="115" t="s">
        <v>141</v>
      </c>
      <c r="AF24" s="115"/>
      <c r="AG24" s="115"/>
      <c r="AH24" s="122"/>
      <c r="AI24" s="121" t="n">
        <v>18200</v>
      </c>
      <c r="AJ24" s="118" t="n">
        <v>17</v>
      </c>
      <c r="AK24" s="122"/>
      <c r="AL24" s="120" t="n">
        <v>-7.4</v>
      </c>
      <c r="AM24" s="118" t="n">
        <v>17</v>
      </c>
      <c r="AN24" s="109"/>
      <c r="AO24" s="107" t="n">
        <v>99.3</v>
      </c>
      <c r="AP24" s="105" t="n">
        <v>6</v>
      </c>
      <c r="AQ24" s="109"/>
      <c r="AR24" s="108" t="n">
        <v>4460</v>
      </c>
      <c r="AS24" s="105" t="n">
        <v>18</v>
      </c>
      <c r="AT24" s="109"/>
      <c r="AU24" s="203" t="n">
        <v>962.5</v>
      </c>
      <c r="AV24" s="204" t="n">
        <v>7</v>
      </c>
      <c r="AW24" s="109"/>
      <c r="AX24" s="107" t="n">
        <v>24.1</v>
      </c>
      <c r="AY24" s="105" t="n">
        <v>7</v>
      </c>
      <c r="AZ24" s="124" t="s">
        <v>141</v>
      </c>
      <c r="BA24" s="124"/>
      <c r="BB24" s="124"/>
      <c r="BC24" s="125" t="n">
        <v>21</v>
      </c>
      <c r="BD24" s="98"/>
      <c r="BF24" s="114" t="n">
        <v>21</v>
      </c>
      <c r="BG24" s="115" t="s">
        <v>141</v>
      </c>
      <c r="BH24" s="115"/>
      <c r="BI24" s="115"/>
      <c r="BJ24" s="109"/>
      <c r="BK24" s="107" t="n">
        <v>94.5</v>
      </c>
      <c r="BL24" s="105" t="n">
        <v>5</v>
      </c>
      <c r="BM24" s="109"/>
      <c r="BN24" s="107" t="n">
        <v>60.1</v>
      </c>
      <c r="BO24" s="105" t="n">
        <v>9</v>
      </c>
      <c r="BP24" s="109"/>
      <c r="BQ24" s="107" t="n">
        <v>89.1</v>
      </c>
      <c r="BR24" s="105" t="n">
        <v>13</v>
      </c>
      <c r="BS24" s="109"/>
      <c r="BT24" s="107" t="n">
        <v>34.1</v>
      </c>
      <c r="BU24" s="105" t="n">
        <v>19</v>
      </c>
      <c r="BV24" s="124" t="s">
        <v>141</v>
      </c>
      <c r="BW24" s="124"/>
      <c r="BX24" s="124"/>
      <c r="BY24" s="125" t="n">
        <v>21</v>
      </c>
      <c r="BZ24" s="98"/>
    </row>
    <row r="25" s="87" customFormat="true" ht="24.75" hidden="false" customHeight="true" outlineLevel="0" collapsed="false">
      <c r="B25" s="127" t="n">
        <v>22</v>
      </c>
      <c r="C25" s="102" t="s">
        <v>142</v>
      </c>
      <c r="D25" s="102"/>
      <c r="E25" s="102"/>
      <c r="F25" s="241"/>
      <c r="G25" s="107" t="n">
        <v>563.5</v>
      </c>
      <c r="H25" s="105" t="n">
        <v>8</v>
      </c>
      <c r="I25" s="109"/>
      <c r="J25" s="107" t="n">
        <v>7.7</v>
      </c>
      <c r="K25" s="105" t="n">
        <v>9</v>
      </c>
      <c r="L25" s="109"/>
      <c r="M25" s="107" t="n">
        <v>39.3</v>
      </c>
      <c r="N25" s="105" t="n">
        <v>11</v>
      </c>
      <c r="O25" s="109"/>
      <c r="P25" s="107" t="n">
        <v>536</v>
      </c>
      <c r="Q25" s="105" t="n">
        <v>21</v>
      </c>
      <c r="R25" s="109"/>
      <c r="S25" s="107" t="n">
        <v>868</v>
      </c>
      <c r="T25" s="105" t="n">
        <v>7</v>
      </c>
      <c r="U25" s="109"/>
      <c r="V25" s="107" t="n">
        <v>85.8</v>
      </c>
      <c r="W25" s="105" t="n">
        <v>8</v>
      </c>
      <c r="X25" s="111" t="s">
        <v>142</v>
      </c>
      <c r="Y25" s="111"/>
      <c r="Z25" s="111"/>
      <c r="AA25" s="112" t="n">
        <v>22</v>
      </c>
      <c r="AB25" s="98"/>
      <c r="AD25" s="127" t="n">
        <v>22</v>
      </c>
      <c r="AE25" s="102" t="s">
        <v>142</v>
      </c>
      <c r="AF25" s="102"/>
      <c r="AG25" s="102"/>
      <c r="AH25" s="109"/>
      <c r="AI25" s="108" t="n">
        <v>16800</v>
      </c>
      <c r="AJ25" s="105" t="n">
        <v>19</v>
      </c>
      <c r="AK25" s="109"/>
      <c r="AL25" s="107" t="n">
        <v>-6.3</v>
      </c>
      <c r="AM25" s="105" t="n">
        <v>9</v>
      </c>
      <c r="AN25" s="109"/>
      <c r="AO25" s="107" t="n">
        <v>96</v>
      </c>
      <c r="AP25" s="105" t="n">
        <v>10</v>
      </c>
      <c r="AQ25" s="109"/>
      <c r="AR25" s="108" t="n">
        <v>4674</v>
      </c>
      <c r="AS25" s="105" t="n">
        <v>11</v>
      </c>
      <c r="AT25" s="109"/>
      <c r="AU25" s="203" t="n">
        <v>737.1</v>
      </c>
      <c r="AV25" s="204" t="n">
        <v>16</v>
      </c>
      <c r="AW25" s="109"/>
      <c r="AX25" s="107" t="n">
        <v>23.3</v>
      </c>
      <c r="AY25" s="105" t="n">
        <v>10</v>
      </c>
      <c r="AZ25" s="111" t="s">
        <v>142</v>
      </c>
      <c r="BA25" s="111"/>
      <c r="BB25" s="111"/>
      <c r="BC25" s="112" t="n">
        <v>22</v>
      </c>
      <c r="BD25" s="98"/>
      <c r="BF25" s="127" t="n">
        <v>22</v>
      </c>
      <c r="BG25" s="102" t="s">
        <v>142</v>
      </c>
      <c r="BH25" s="102"/>
      <c r="BI25" s="102"/>
      <c r="BJ25" s="109"/>
      <c r="BK25" s="107" t="n">
        <v>85.5</v>
      </c>
      <c r="BL25" s="105" t="n">
        <v>11</v>
      </c>
      <c r="BM25" s="109"/>
      <c r="BN25" s="107" t="n">
        <v>58.2</v>
      </c>
      <c r="BO25" s="105" t="n">
        <v>11</v>
      </c>
      <c r="BP25" s="109"/>
      <c r="BQ25" s="107" t="n">
        <v>91.9</v>
      </c>
      <c r="BR25" s="105" t="n">
        <v>7</v>
      </c>
      <c r="BS25" s="109"/>
      <c r="BT25" s="107" t="n">
        <v>46.2</v>
      </c>
      <c r="BU25" s="105" t="n">
        <v>7</v>
      </c>
      <c r="BV25" s="111" t="s">
        <v>142</v>
      </c>
      <c r="BW25" s="111"/>
      <c r="BX25" s="111"/>
      <c r="BY25" s="112" t="n">
        <v>22</v>
      </c>
      <c r="BZ25" s="98"/>
    </row>
    <row r="26" s="87" customFormat="true" ht="24.75" hidden="false" customHeight="true" outlineLevel="0" collapsed="false">
      <c r="B26" s="101" t="n">
        <v>23</v>
      </c>
      <c r="C26" s="102" t="s">
        <v>143</v>
      </c>
      <c r="D26" s="102"/>
      <c r="E26" s="102"/>
      <c r="F26" s="241"/>
      <c r="G26" s="107" t="n">
        <v>253.8</v>
      </c>
      <c r="H26" s="105" t="n">
        <v>20</v>
      </c>
      <c r="I26" s="109"/>
      <c r="J26" s="107" t="n">
        <v>3.7</v>
      </c>
      <c r="K26" s="105" t="n">
        <v>20</v>
      </c>
      <c r="L26" s="109"/>
      <c r="M26" s="113" t="n">
        <v>47.7</v>
      </c>
      <c r="N26" s="105" t="n">
        <v>8</v>
      </c>
      <c r="O26" s="244" t="s">
        <v>251</v>
      </c>
      <c r="P26" s="107" t="n">
        <v>759.2</v>
      </c>
      <c r="Q26" s="105" t="n">
        <v>18</v>
      </c>
      <c r="R26" s="109"/>
      <c r="S26" s="107" t="n">
        <v>767.4</v>
      </c>
      <c r="T26" s="105" t="n">
        <v>17</v>
      </c>
      <c r="U26" s="109"/>
      <c r="V26" s="107" t="n">
        <v>82.9</v>
      </c>
      <c r="W26" s="105" t="n">
        <v>11</v>
      </c>
      <c r="X26" s="111" t="s">
        <v>143</v>
      </c>
      <c r="Y26" s="111"/>
      <c r="Z26" s="111"/>
      <c r="AA26" s="112" t="n">
        <v>23</v>
      </c>
      <c r="AB26" s="98"/>
      <c r="AD26" s="101" t="n">
        <v>23</v>
      </c>
      <c r="AE26" s="102" t="s">
        <v>143</v>
      </c>
      <c r="AF26" s="102"/>
      <c r="AG26" s="102"/>
      <c r="AH26" s="109"/>
      <c r="AI26" s="108" t="n">
        <v>15700</v>
      </c>
      <c r="AJ26" s="105" t="n">
        <v>20</v>
      </c>
      <c r="AK26" s="109"/>
      <c r="AL26" s="107" t="n">
        <v>-6.6</v>
      </c>
      <c r="AM26" s="105" t="n">
        <v>12</v>
      </c>
      <c r="AN26" s="109"/>
      <c r="AO26" s="107" t="n">
        <v>81.1</v>
      </c>
      <c r="AP26" s="105" t="n">
        <v>20</v>
      </c>
      <c r="AQ26" s="109"/>
      <c r="AR26" s="108" t="n">
        <v>3948</v>
      </c>
      <c r="AS26" s="105" t="n">
        <v>24</v>
      </c>
      <c r="AT26" s="109"/>
      <c r="AU26" s="203" t="n">
        <v>669.9</v>
      </c>
      <c r="AV26" s="204" t="n">
        <v>19</v>
      </c>
      <c r="AW26" s="109"/>
      <c r="AX26" s="107" t="n">
        <v>20.2</v>
      </c>
      <c r="AY26" s="105" t="n">
        <v>12</v>
      </c>
      <c r="AZ26" s="111" t="s">
        <v>143</v>
      </c>
      <c r="BA26" s="111"/>
      <c r="BB26" s="111"/>
      <c r="BC26" s="112" t="n">
        <v>23</v>
      </c>
      <c r="BD26" s="98"/>
      <c r="BF26" s="101" t="n">
        <v>23</v>
      </c>
      <c r="BG26" s="102" t="s">
        <v>143</v>
      </c>
      <c r="BH26" s="102"/>
      <c r="BI26" s="102"/>
      <c r="BJ26" s="109"/>
      <c r="BK26" s="107" t="n">
        <v>74.4</v>
      </c>
      <c r="BL26" s="105" t="n">
        <v>17</v>
      </c>
      <c r="BM26" s="109"/>
      <c r="BN26" s="107" t="n">
        <v>20.7</v>
      </c>
      <c r="BO26" s="105" t="n">
        <v>24</v>
      </c>
      <c r="BP26" s="109"/>
      <c r="BQ26" s="107" t="n">
        <v>49.4</v>
      </c>
      <c r="BR26" s="105" t="n">
        <v>24</v>
      </c>
      <c r="BS26" s="109"/>
      <c r="BT26" s="107" t="n">
        <v>38</v>
      </c>
      <c r="BU26" s="105" t="n">
        <v>16</v>
      </c>
      <c r="BV26" s="111" t="s">
        <v>143</v>
      </c>
      <c r="BW26" s="111"/>
      <c r="BX26" s="111"/>
      <c r="BY26" s="112" t="n">
        <v>23</v>
      </c>
      <c r="BZ26" s="98"/>
    </row>
    <row r="27" s="87" customFormat="true" ht="24.75" hidden="false" customHeight="true" outlineLevel="0" collapsed="false">
      <c r="B27" s="148" t="n">
        <v>24</v>
      </c>
      <c r="C27" s="149" t="s">
        <v>144</v>
      </c>
      <c r="D27" s="149"/>
      <c r="E27" s="149"/>
      <c r="F27" s="248"/>
      <c r="G27" s="154" t="n">
        <v>414.8</v>
      </c>
      <c r="H27" s="152" t="n">
        <v>16</v>
      </c>
      <c r="I27" s="156"/>
      <c r="J27" s="154" t="n">
        <v>5.4</v>
      </c>
      <c r="K27" s="152" t="n">
        <v>13</v>
      </c>
      <c r="L27" s="156"/>
      <c r="M27" s="154" t="n">
        <v>59.8</v>
      </c>
      <c r="N27" s="152" t="n">
        <v>4</v>
      </c>
      <c r="O27" s="156"/>
      <c r="P27" s="154" t="n">
        <v>1519.7</v>
      </c>
      <c r="Q27" s="152" t="n">
        <v>6</v>
      </c>
      <c r="R27" s="156"/>
      <c r="S27" s="154" t="n">
        <v>809.7</v>
      </c>
      <c r="T27" s="152" t="n">
        <v>11</v>
      </c>
      <c r="U27" s="156"/>
      <c r="V27" s="161" t="n">
        <v>81.6</v>
      </c>
      <c r="W27" s="152" t="n">
        <v>12</v>
      </c>
      <c r="X27" s="158" t="s">
        <v>144</v>
      </c>
      <c r="Y27" s="158"/>
      <c r="Z27" s="158"/>
      <c r="AA27" s="159" t="n">
        <v>24</v>
      </c>
      <c r="AB27" s="98"/>
      <c r="AD27" s="148" t="n">
        <v>24</v>
      </c>
      <c r="AE27" s="149" t="s">
        <v>144</v>
      </c>
      <c r="AF27" s="149"/>
      <c r="AG27" s="149"/>
      <c r="AH27" s="156"/>
      <c r="AI27" s="155" t="n">
        <v>25400</v>
      </c>
      <c r="AJ27" s="152" t="n">
        <v>10</v>
      </c>
      <c r="AK27" s="156"/>
      <c r="AL27" s="154" t="n">
        <v>-4.6</v>
      </c>
      <c r="AM27" s="152" t="n">
        <v>3</v>
      </c>
      <c r="AN27" s="109"/>
      <c r="AO27" s="107" t="n">
        <v>92.2</v>
      </c>
      <c r="AP27" s="105" t="n">
        <v>16</v>
      </c>
      <c r="AQ27" s="109"/>
      <c r="AR27" s="108" t="n">
        <v>4782</v>
      </c>
      <c r="AS27" s="105" t="n">
        <v>10</v>
      </c>
      <c r="AT27" s="109"/>
      <c r="AU27" s="224" t="n">
        <v>879</v>
      </c>
      <c r="AV27" s="225" t="n">
        <v>10</v>
      </c>
      <c r="AW27" s="109"/>
      <c r="AX27" s="107" t="n">
        <v>12.6</v>
      </c>
      <c r="AY27" s="105" t="n">
        <v>21</v>
      </c>
      <c r="AZ27" s="158" t="s">
        <v>144</v>
      </c>
      <c r="BA27" s="158"/>
      <c r="BB27" s="158"/>
      <c r="BC27" s="159" t="n">
        <v>24</v>
      </c>
      <c r="BD27" s="98"/>
      <c r="BF27" s="148" t="n">
        <v>24</v>
      </c>
      <c r="BG27" s="149" t="s">
        <v>144</v>
      </c>
      <c r="BH27" s="149"/>
      <c r="BI27" s="149"/>
      <c r="BJ27" s="109"/>
      <c r="BK27" s="107" t="n">
        <v>72.1</v>
      </c>
      <c r="BL27" s="105" t="n">
        <v>18</v>
      </c>
      <c r="BM27" s="241"/>
      <c r="BN27" s="107" t="n">
        <v>30.3</v>
      </c>
      <c r="BO27" s="105" t="n">
        <v>21</v>
      </c>
      <c r="BP27" s="109"/>
      <c r="BQ27" s="107" t="n">
        <v>77.6</v>
      </c>
      <c r="BR27" s="105" t="n">
        <v>18</v>
      </c>
      <c r="BS27" s="109"/>
      <c r="BT27" s="107" t="n">
        <v>34.6</v>
      </c>
      <c r="BU27" s="105" t="n">
        <v>18</v>
      </c>
      <c r="BV27" s="158" t="s">
        <v>144</v>
      </c>
      <c r="BW27" s="158"/>
      <c r="BX27" s="158"/>
      <c r="BY27" s="159" t="n">
        <v>24</v>
      </c>
      <c r="BZ27" s="98"/>
    </row>
    <row r="28" s="162" customFormat="true" ht="24.75" hidden="false" customHeight="true" outlineLevel="0" collapsed="false">
      <c r="B28" s="163"/>
      <c r="C28" s="164" t="s">
        <v>145</v>
      </c>
      <c r="D28" s="164"/>
      <c r="E28" s="164"/>
      <c r="F28" s="249"/>
      <c r="G28" s="169" t="n">
        <v>663.5</v>
      </c>
      <c r="H28" s="167"/>
      <c r="I28" s="171"/>
      <c r="J28" s="169" t="n">
        <v>9.1</v>
      </c>
      <c r="K28" s="167"/>
      <c r="L28" s="171"/>
      <c r="M28" s="169" t="n">
        <v>37.8</v>
      </c>
      <c r="N28" s="167"/>
      <c r="O28" s="171"/>
      <c r="P28" s="169" t="n">
        <v>1085.5</v>
      </c>
      <c r="Q28" s="167"/>
      <c r="R28" s="171"/>
      <c r="S28" s="169" t="n">
        <v>768.2</v>
      </c>
      <c r="T28" s="167"/>
      <c r="U28" s="171"/>
      <c r="V28" s="169" t="n">
        <v>70.6</v>
      </c>
      <c r="W28" s="167"/>
      <c r="X28" s="173" t="s">
        <v>145</v>
      </c>
      <c r="Y28" s="173"/>
      <c r="Z28" s="173"/>
      <c r="AA28" s="174"/>
      <c r="AB28" s="175"/>
      <c r="AD28" s="163"/>
      <c r="AE28" s="164" t="s">
        <v>145</v>
      </c>
      <c r="AF28" s="164"/>
      <c r="AG28" s="164"/>
      <c r="AH28" s="171"/>
      <c r="AI28" s="170" t="n">
        <v>35400</v>
      </c>
      <c r="AJ28" s="167"/>
      <c r="AK28" s="171"/>
      <c r="AL28" s="169" t="n">
        <v>-6.9</v>
      </c>
      <c r="AM28" s="167"/>
      <c r="AN28" s="171"/>
      <c r="AO28" s="169" t="n">
        <v>95.8</v>
      </c>
      <c r="AP28" s="167"/>
      <c r="AQ28" s="171"/>
      <c r="AR28" s="170" t="n">
        <v>4697</v>
      </c>
      <c r="AS28" s="167"/>
      <c r="AT28" s="171"/>
      <c r="AU28" s="224" t="n">
        <v>958.1</v>
      </c>
      <c r="AV28" s="250"/>
      <c r="AW28" s="171"/>
      <c r="AX28" s="169" t="n">
        <v>17.3</v>
      </c>
      <c r="AY28" s="167"/>
      <c r="AZ28" s="173" t="s">
        <v>145</v>
      </c>
      <c r="BA28" s="173"/>
      <c r="BB28" s="173"/>
      <c r="BC28" s="174"/>
      <c r="BD28" s="175"/>
      <c r="BF28" s="163"/>
      <c r="BG28" s="164" t="s">
        <v>145</v>
      </c>
      <c r="BH28" s="164"/>
      <c r="BI28" s="164"/>
      <c r="BJ28" s="171"/>
      <c r="BK28" s="169" t="n">
        <v>87.5</v>
      </c>
      <c r="BL28" s="167"/>
      <c r="BM28" s="171"/>
      <c r="BN28" s="169" t="n">
        <v>47.2</v>
      </c>
      <c r="BO28" s="167"/>
      <c r="BP28" s="171"/>
      <c r="BQ28" s="169" t="n">
        <v>81.6</v>
      </c>
      <c r="BR28" s="167"/>
      <c r="BS28" s="171"/>
      <c r="BT28" s="169" t="n">
        <v>49.4</v>
      </c>
      <c r="BU28" s="167"/>
      <c r="BV28" s="173" t="s">
        <v>145</v>
      </c>
      <c r="BW28" s="173"/>
      <c r="BX28" s="173"/>
      <c r="BY28" s="174"/>
      <c r="BZ28" s="175"/>
    </row>
    <row r="29" s="179" customFormat="true" ht="24" hidden="false" customHeight="true" outlineLevel="0" collapsed="false">
      <c r="B29" s="180"/>
      <c r="C29" s="181"/>
      <c r="D29" s="182"/>
      <c r="E29" s="182"/>
      <c r="F29" s="183" t="s">
        <v>152</v>
      </c>
      <c r="G29" s="183"/>
      <c r="H29" s="183"/>
      <c r="I29" s="183" t="s">
        <v>197</v>
      </c>
      <c r="J29" s="183"/>
      <c r="K29" s="183"/>
      <c r="L29" s="183" t="s">
        <v>197</v>
      </c>
      <c r="M29" s="183"/>
      <c r="N29" s="183"/>
      <c r="O29" s="183" t="s">
        <v>252</v>
      </c>
      <c r="P29" s="183"/>
      <c r="Q29" s="183"/>
      <c r="R29" s="183" t="s">
        <v>253</v>
      </c>
      <c r="S29" s="183"/>
      <c r="T29" s="183"/>
      <c r="U29" s="183" t="s">
        <v>199</v>
      </c>
      <c r="V29" s="183"/>
      <c r="W29" s="183"/>
      <c r="X29" s="181"/>
      <c r="Y29" s="182"/>
      <c r="Z29" s="182"/>
      <c r="AA29" s="180"/>
      <c r="AB29" s="181"/>
      <c r="AD29" s="180"/>
      <c r="AE29" s="181"/>
      <c r="AF29" s="182"/>
      <c r="AG29" s="182"/>
      <c r="AH29" s="183" t="s">
        <v>254</v>
      </c>
      <c r="AI29" s="183"/>
      <c r="AJ29" s="183"/>
      <c r="AK29" s="183" t="s">
        <v>255</v>
      </c>
      <c r="AL29" s="183"/>
      <c r="AM29" s="183"/>
      <c r="AN29" s="183" t="s">
        <v>256</v>
      </c>
      <c r="AO29" s="183"/>
      <c r="AP29" s="183"/>
      <c r="AQ29" s="183" t="s">
        <v>193</v>
      </c>
      <c r="AR29" s="183"/>
      <c r="AS29" s="183"/>
      <c r="AT29" s="183" t="s">
        <v>193</v>
      </c>
      <c r="AU29" s="183"/>
      <c r="AV29" s="183"/>
      <c r="AW29" s="183" t="s">
        <v>193</v>
      </c>
      <c r="AX29" s="183"/>
      <c r="AY29" s="183"/>
      <c r="AZ29" s="181"/>
      <c r="BA29" s="182"/>
      <c r="BB29" s="182"/>
      <c r="BC29" s="180"/>
      <c r="BD29" s="181"/>
      <c r="BF29" s="180"/>
      <c r="BG29" s="181"/>
      <c r="BH29" s="182"/>
      <c r="BI29" s="182"/>
      <c r="BJ29" s="183" t="s">
        <v>193</v>
      </c>
      <c r="BK29" s="183"/>
      <c r="BL29" s="183"/>
      <c r="BM29" s="183" t="s">
        <v>257</v>
      </c>
      <c r="BN29" s="183"/>
      <c r="BO29" s="183"/>
      <c r="BP29" s="183" t="s">
        <v>257</v>
      </c>
      <c r="BQ29" s="183"/>
      <c r="BR29" s="183"/>
      <c r="BS29" s="183" t="s">
        <v>258</v>
      </c>
      <c r="BT29" s="183"/>
      <c r="BU29" s="183"/>
      <c r="BV29" s="181"/>
      <c r="BW29" s="182"/>
      <c r="BX29" s="182"/>
      <c r="BY29" s="180"/>
      <c r="BZ29" s="181"/>
    </row>
    <row r="30" s="179" customFormat="true" ht="24" hidden="false" customHeight="true" outlineLevel="0" collapsed="false">
      <c r="B30" s="180"/>
      <c r="C30" s="181"/>
      <c r="D30" s="184"/>
      <c r="E30" s="184"/>
      <c r="F30" s="185" t="s">
        <v>259</v>
      </c>
      <c r="G30" s="185"/>
      <c r="H30" s="185"/>
      <c r="I30" s="185" t="s">
        <v>260</v>
      </c>
      <c r="J30" s="185"/>
      <c r="K30" s="185"/>
      <c r="L30" s="185" t="s">
        <v>261</v>
      </c>
      <c r="M30" s="185"/>
      <c r="N30" s="185"/>
      <c r="O30" s="185" t="s">
        <v>261</v>
      </c>
      <c r="P30" s="185"/>
      <c r="Q30" s="185"/>
      <c r="R30" s="185" t="s">
        <v>262</v>
      </c>
      <c r="S30" s="185"/>
      <c r="T30" s="185"/>
      <c r="U30" s="185" t="s">
        <v>157</v>
      </c>
      <c r="V30" s="185"/>
      <c r="W30" s="185"/>
      <c r="X30" s="181"/>
      <c r="Y30" s="184"/>
      <c r="Z30" s="184"/>
      <c r="AA30" s="180"/>
      <c r="AB30" s="181"/>
      <c r="AD30" s="180"/>
      <c r="AE30" s="181"/>
      <c r="AF30" s="184"/>
      <c r="AG30" s="184"/>
      <c r="AH30" s="185" t="s">
        <v>263</v>
      </c>
      <c r="AI30" s="185"/>
      <c r="AJ30" s="185"/>
      <c r="AK30" s="185" t="s">
        <v>263</v>
      </c>
      <c r="AL30" s="185"/>
      <c r="AM30" s="185"/>
      <c r="AN30" s="185" t="s">
        <v>264</v>
      </c>
      <c r="AO30" s="185"/>
      <c r="AP30" s="185"/>
      <c r="AQ30" s="185" t="s">
        <v>265</v>
      </c>
      <c r="AR30" s="185"/>
      <c r="AS30" s="185"/>
      <c r="AT30" s="185" t="s">
        <v>266</v>
      </c>
      <c r="AU30" s="185"/>
      <c r="AV30" s="185"/>
      <c r="AW30" s="185" t="s">
        <v>266</v>
      </c>
      <c r="AX30" s="185"/>
      <c r="AY30" s="185"/>
      <c r="AZ30" s="181"/>
      <c r="BA30" s="184"/>
      <c r="BB30" s="184"/>
      <c r="BC30" s="180"/>
      <c r="BD30" s="181"/>
      <c r="BF30" s="180"/>
      <c r="BG30" s="181"/>
      <c r="BH30" s="184"/>
      <c r="BI30" s="184"/>
      <c r="BJ30" s="185" t="s">
        <v>266</v>
      </c>
      <c r="BK30" s="185"/>
      <c r="BL30" s="185"/>
      <c r="BM30" s="185" t="s">
        <v>267</v>
      </c>
      <c r="BN30" s="185"/>
      <c r="BO30" s="185"/>
      <c r="BP30" s="185" t="s">
        <v>267</v>
      </c>
      <c r="BQ30" s="185"/>
      <c r="BR30" s="185"/>
      <c r="BS30" s="185" t="s">
        <v>268</v>
      </c>
      <c r="BT30" s="185"/>
      <c r="BU30" s="185"/>
      <c r="BV30" s="181"/>
      <c r="BW30" s="184"/>
      <c r="BX30" s="184"/>
      <c r="BY30" s="180"/>
      <c r="BZ30" s="181"/>
    </row>
    <row r="31" s="179" customFormat="true" ht="53.25" hidden="false" customHeight="true" outlineLevel="0" collapsed="false">
      <c r="B31" s="180"/>
      <c r="C31" s="181"/>
      <c r="D31" s="181"/>
      <c r="E31" s="181"/>
      <c r="F31" s="185" t="s">
        <v>269</v>
      </c>
      <c r="G31" s="185"/>
      <c r="H31" s="185"/>
      <c r="I31" s="185" t="s">
        <v>270</v>
      </c>
      <c r="J31" s="185"/>
      <c r="K31" s="185"/>
      <c r="L31" s="185" t="s">
        <v>271</v>
      </c>
      <c r="M31" s="185"/>
      <c r="N31" s="185"/>
      <c r="O31" s="251" t="s">
        <v>272</v>
      </c>
      <c r="P31" s="251"/>
      <c r="Q31" s="251"/>
      <c r="R31" s="185" t="s">
        <v>273</v>
      </c>
      <c r="S31" s="185"/>
      <c r="T31" s="185"/>
      <c r="U31" s="185" t="s">
        <v>274</v>
      </c>
      <c r="V31" s="185"/>
      <c r="W31" s="185"/>
      <c r="X31" s="181"/>
      <c r="Y31" s="181"/>
      <c r="Z31" s="181"/>
      <c r="AA31" s="180"/>
      <c r="AB31" s="181"/>
      <c r="AD31" s="180"/>
      <c r="AE31" s="181"/>
      <c r="AF31" s="181"/>
      <c r="AG31" s="181"/>
      <c r="AH31" s="180"/>
      <c r="AI31" s="180"/>
      <c r="AJ31" s="180"/>
      <c r="AK31" s="181"/>
      <c r="AL31" s="181"/>
      <c r="AM31" s="181"/>
      <c r="AN31" s="185" t="s">
        <v>275</v>
      </c>
      <c r="AO31" s="185"/>
      <c r="AP31" s="185"/>
      <c r="AQ31" s="185" t="s">
        <v>276</v>
      </c>
      <c r="AR31" s="185"/>
      <c r="AS31" s="185"/>
      <c r="AT31" s="185" t="s">
        <v>277</v>
      </c>
      <c r="AU31" s="185"/>
      <c r="AV31" s="185"/>
      <c r="AW31" s="185" t="s">
        <v>278</v>
      </c>
      <c r="AX31" s="185"/>
      <c r="AY31" s="185"/>
      <c r="AZ31" s="181"/>
      <c r="BA31" s="181"/>
      <c r="BB31" s="181"/>
      <c r="BC31" s="180"/>
      <c r="BD31" s="181"/>
      <c r="BF31" s="180"/>
      <c r="BG31" s="181"/>
      <c r="BH31" s="181"/>
      <c r="BI31" s="181"/>
      <c r="BJ31" s="185" t="s">
        <v>279</v>
      </c>
      <c r="BK31" s="185"/>
      <c r="BL31" s="185"/>
      <c r="BM31" s="185" t="s">
        <v>280</v>
      </c>
      <c r="BN31" s="185"/>
      <c r="BO31" s="185"/>
      <c r="BP31" s="185" t="s">
        <v>281</v>
      </c>
      <c r="BQ31" s="185"/>
      <c r="BR31" s="185"/>
      <c r="BS31" s="185" t="s">
        <v>282</v>
      </c>
      <c r="BT31" s="185"/>
      <c r="BU31" s="185"/>
      <c r="BV31" s="181"/>
      <c r="BW31" s="181"/>
      <c r="BX31" s="181"/>
      <c r="BY31" s="180"/>
      <c r="BZ31" s="181"/>
    </row>
    <row r="32" s="179" customFormat="true" ht="51" hidden="false" customHeight="true" outlineLevel="0" collapsed="false">
      <c r="B32" s="180"/>
      <c r="C32" s="181"/>
      <c r="D32" s="181"/>
      <c r="E32" s="181"/>
      <c r="F32" s="185" t="s">
        <v>283</v>
      </c>
      <c r="G32" s="185"/>
      <c r="H32" s="185"/>
      <c r="I32" s="185" t="s">
        <v>284</v>
      </c>
      <c r="J32" s="185"/>
      <c r="K32" s="185"/>
      <c r="L32" s="181"/>
      <c r="M32" s="181"/>
      <c r="N32" s="181"/>
      <c r="O32" s="185" t="s">
        <v>177</v>
      </c>
      <c r="P32" s="185"/>
      <c r="Q32" s="185"/>
      <c r="R32" s="185" t="s">
        <v>285</v>
      </c>
      <c r="S32" s="185"/>
      <c r="T32" s="185"/>
      <c r="U32" s="181"/>
      <c r="V32" s="181"/>
      <c r="W32" s="181"/>
      <c r="X32" s="181"/>
      <c r="Y32" s="181"/>
      <c r="Z32" s="181"/>
      <c r="AA32" s="180"/>
      <c r="AB32" s="181"/>
      <c r="AD32" s="180"/>
      <c r="AE32" s="181"/>
      <c r="AF32" s="181"/>
      <c r="AG32" s="181"/>
      <c r="AH32" s="181"/>
      <c r="AI32" s="181"/>
      <c r="AJ32" s="181"/>
      <c r="AK32" s="181"/>
      <c r="AL32" s="181"/>
      <c r="AM32" s="181"/>
      <c r="AN32" s="181"/>
      <c r="AO32" s="181"/>
      <c r="AP32" s="181"/>
      <c r="AQ32" s="181"/>
      <c r="AR32" s="181"/>
      <c r="AS32" s="181"/>
      <c r="AT32" s="185" t="s">
        <v>286</v>
      </c>
      <c r="AU32" s="185"/>
      <c r="AV32" s="185"/>
      <c r="AW32" s="185" t="s">
        <v>286</v>
      </c>
      <c r="AX32" s="185"/>
      <c r="AY32" s="185"/>
      <c r="AZ32" s="181"/>
      <c r="BA32" s="181"/>
      <c r="BB32" s="181"/>
      <c r="BC32" s="180"/>
      <c r="BD32" s="181"/>
      <c r="BF32" s="180"/>
      <c r="BG32" s="181"/>
      <c r="BH32" s="181"/>
      <c r="BI32" s="181"/>
      <c r="BJ32" s="181"/>
      <c r="BK32" s="181"/>
      <c r="BL32" s="181"/>
      <c r="BM32" s="181"/>
      <c r="BN32" s="181"/>
      <c r="BO32" s="181"/>
      <c r="BP32" s="181"/>
      <c r="BQ32" s="181"/>
      <c r="BR32" s="181"/>
      <c r="BS32" s="181"/>
      <c r="BT32" s="181"/>
      <c r="BU32" s="181"/>
      <c r="BV32" s="181"/>
      <c r="BW32" s="181"/>
      <c r="BX32" s="181"/>
      <c r="BY32" s="180"/>
      <c r="BZ32" s="181"/>
    </row>
    <row r="33" s="162" customFormat="true" ht="13.5" hidden="false" customHeight="true" outlineLevel="0" collapsed="false">
      <c r="B33" s="252"/>
      <c r="C33" s="252"/>
      <c r="D33" s="252"/>
      <c r="E33" s="252"/>
      <c r="F33" s="252"/>
      <c r="G33" s="252"/>
      <c r="H33" s="252"/>
      <c r="I33" s="252"/>
      <c r="J33" s="252"/>
      <c r="K33" s="252"/>
      <c r="L33" s="252"/>
      <c r="M33" s="252"/>
      <c r="N33" s="252"/>
      <c r="O33" s="253" t="s">
        <v>248</v>
      </c>
      <c r="P33" s="254" t="s">
        <v>287</v>
      </c>
      <c r="Q33" s="254"/>
      <c r="R33" s="252"/>
      <c r="S33" s="252"/>
      <c r="T33" s="252"/>
      <c r="U33" s="252"/>
      <c r="V33" s="252"/>
      <c r="W33" s="252"/>
      <c r="X33" s="252"/>
      <c r="Y33" s="252"/>
      <c r="Z33" s="252"/>
      <c r="AA33" s="252"/>
      <c r="AB33" s="252"/>
      <c r="AD33" s="252"/>
      <c r="AE33" s="252"/>
      <c r="AF33" s="252"/>
      <c r="AG33" s="252"/>
      <c r="AH33" s="251"/>
      <c r="AI33" s="251"/>
      <c r="AJ33" s="251"/>
      <c r="AK33" s="252"/>
      <c r="AL33" s="252"/>
      <c r="AM33" s="252"/>
      <c r="AN33" s="252"/>
      <c r="AO33" s="252"/>
      <c r="AP33" s="252"/>
      <c r="AQ33" s="252"/>
      <c r="AR33" s="252"/>
      <c r="AS33" s="252"/>
      <c r="AT33" s="252"/>
      <c r="AU33" s="252"/>
      <c r="AV33" s="252"/>
      <c r="AW33" s="252"/>
      <c r="AX33" s="252"/>
      <c r="AY33" s="252"/>
      <c r="AZ33" s="252"/>
      <c r="BA33" s="252"/>
      <c r="BB33" s="252"/>
      <c r="BC33" s="252"/>
      <c r="BD33" s="252"/>
      <c r="BF33" s="252"/>
      <c r="BG33" s="252"/>
      <c r="BH33" s="252"/>
      <c r="BI33" s="252"/>
      <c r="BJ33" s="252"/>
      <c r="BK33" s="252"/>
      <c r="BL33" s="252"/>
      <c r="BM33" s="252"/>
      <c r="BN33" s="252"/>
      <c r="BO33" s="252"/>
      <c r="BP33" s="252"/>
      <c r="BQ33" s="252"/>
      <c r="BR33" s="252"/>
      <c r="BS33" s="252"/>
      <c r="BT33" s="252"/>
      <c r="BU33" s="252"/>
      <c r="BV33" s="252"/>
      <c r="BW33" s="252"/>
      <c r="BX33" s="252"/>
      <c r="BY33" s="252"/>
      <c r="BZ33" s="252"/>
    </row>
    <row r="34" s="162" customFormat="true" ht="24" hidden="false" customHeight="true" outlineLevel="0" collapsed="false">
      <c r="B34" s="252"/>
      <c r="C34" s="252"/>
      <c r="D34" s="252"/>
      <c r="E34" s="252"/>
      <c r="F34" s="252"/>
      <c r="G34" s="252"/>
      <c r="H34" s="252"/>
      <c r="I34" s="252"/>
      <c r="J34" s="252"/>
      <c r="K34" s="252"/>
      <c r="L34" s="252"/>
      <c r="M34" s="252"/>
      <c r="N34" s="252"/>
      <c r="O34" s="253" t="s">
        <v>249</v>
      </c>
      <c r="P34" s="185" t="s">
        <v>288</v>
      </c>
      <c r="Q34" s="185"/>
      <c r="R34" s="252"/>
      <c r="S34" s="252"/>
      <c r="T34" s="252"/>
      <c r="U34" s="252"/>
      <c r="V34" s="252"/>
      <c r="W34" s="252"/>
      <c r="X34" s="252"/>
      <c r="Y34" s="252"/>
      <c r="Z34" s="252"/>
      <c r="AA34" s="252"/>
      <c r="AB34" s="252"/>
      <c r="AD34" s="252"/>
      <c r="AE34" s="252"/>
      <c r="AF34" s="252"/>
      <c r="AG34" s="252"/>
      <c r="AH34" s="252"/>
      <c r="AI34" s="252"/>
      <c r="AJ34" s="252"/>
      <c r="AK34" s="252"/>
      <c r="AL34" s="252"/>
      <c r="AM34" s="252"/>
      <c r="AN34" s="252"/>
      <c r="AO34" s="252"/>
      <c r="AP34" s="252"/>
      <c r="AQ34" s="252"/>
      <c r="AR34" s="252"/>
      <c r="AS34" s="252"/>
      <c r="AT34" s="252"/>
      <c r="AU34" s="252"/>
      <c r="AV34" s="252"/>
      <c r="AW34" s="252"/>
      <c r="AX34" s="252"/>
      <c r="AY34" s="252"/>
      <c r="AZ34" s="252"/>
      <c r="BA34" s="252"/>
      <c r="BB34" s="252"/>
      <c r="BC34" s="252"/>
      <c r="BD34" s="252"/>
      <c r="BF34" s="252"/>
      <c r="BG34" s="252"/>
      <c r="BH34" s="252"/>
      <c r="BI34" s="252"/>
      <c r="BJ34" s="252"/>
      <c r="BK34" s="252"/>
      <c r="BL34" s="252"/>
      <c r="BM34" s="252"/>
      <c r="BN34" s="252"/>
      <c r="BO34" s="252"/>
      <c r="BP34" s="252"/>
      <c r="BQ34" s="252"/>
      <c r="BR34" s="252"/>
      <c r="BS34" s="252"/>
      <c r="BT34" s="252"/>
      <c r="BU34" s="252"/>
      <c r="BV34" s="252"/>
      <c r="BW34" s="252"/>
      <c r="BX34" s="252"/>
      <c r="BY34" s="252"/>
      <c r="BZ34" s="252"/>
    </row>
    <row r="35" s="162" customFormat="true" ht="27" hidden="false" customHeight="true" outlineLevel="0" collapsed="false">
      <c r="B35" s="252"/>
      <c r="C35" s="252"/>
      <c r="D35" s="252"/>
      <c r="E35" s="252"/>
      <c r="F35" s="252"/>
      <c r="G35" s="252"/>
      <c r="H35" s="252"/>
      <c r="I35" s="252"/>
      <c r="J35" s="252"/>
      <c r="K35" s="252"/>
      <c r="L35" s="252"/>
      <c r="M35" s="252"/>
      <c r="N35" s="252"/>
      <c r="O35" s="253" t="s">
        <v>251</v>
      </c>
      <c r="P35" s="185" t="s">
        <v>289</v>
      </c>
      <c r="Q35" s="185"/>
      <c r="R35" s="252"/>
      <c r="S35" s="252"/>
      <c r="T35" s="252"/>
      <c r="U35" s="252"/>
      <c r="V35" s="252"/>
      <c r="W35" s="252"/>
      <c r="X35" s="252"/>
      <c r="Y35" s="252"/>
      <c r="Z35" s="252"/>
      <c r="AA35" s="252"/>
      <c r="AB35" s="252"/>
      <c r="AD35" s="252"/>
      <c r="AE35" s="252"/>
      <c r="AF35" s="252"/>
      <c r="AG35" s="252"/>
      <c r="AH35" s="252"/>
      <c r="AI35" s="252"/>
      <c r="AJ35" s="252"/>
      <c r="AK35" s="252"/>
      <c r="AL35" s="252"/>
      <c r="AM35" s="252"/>
      <c r="AN35" s="252"/>
      <c r="AO35" s="252"/>
      <c r="AP35" s="252"/>
      <c r="AQ35" s="252"/>
      <c r="AR35" s="252"/>
      <c r="AS35" s="252"/>
      <c r="AT35" s="252"/>
      <c r="AU35" s="252"/>
      <c r="AV35" s="252"/>
      <c r="AW35" s="252"/>
      <c r="AX35" s="252"/>
      <c r="AY35" s="252"/>
      <c r="AZ35" s="252"/>
      <c r="BA35" s="252"/>
      <c r="BB35" s="252"/>
      <c r="BC35" s="252"/>
      <c r="BD35" s="252"/>
      <c r="BF35" s="252"/>
      <c r="BG35" s="252"/>
      <c r="BH35" s="252"/>
      <c r="BI35" s="252"/>
      <c r="BJ35" s="252"/>
      <c r="BK35" s="252"/>
      <c r="BL35" s="252"/>
      <c r="BM35" s="252"/>
      <c r="BN35" s="252"/>
      <c r="BO35" s="252"/>
      <c r="BP35" s="252"/>
      <c r="BQ35" s="252"/>
      <c r="BR35" s="252"/>
      <c r="BS35" s="252"/>
      <c r="BT35" s="252"/>
      <c r="BU35" s="252"/>
      <c r="BV35" s="252"/>
      <c r="BW35" s="252"/>
      <c r="BX35" s="252"/>
      <c r="BY35" s="252"/>
      <c r="BZ35" s="252"/>
    </row>
  </sheetData>
  <mergeCells count="250">
    <mergeCell ref="F1:H1"/>
    <mergeCell ref="AH1:AJ1"/>
    <mergeCell ref="BJ1:BL1"/>
    <mergeCell ref="B2:B3"/>
    <mergeCell ref="C2:E3"/>
    <mergeCell ref="G2:H2"/>
    <mergeCell ref="J2:K2"/>
    <mergeCell ref="M2:N2"/>
    <mergeCell ref="P2:Q2"/>
    <mergeCell ref="S2:T2"/>
    <mergeCell ref="V2:W2"/>
    <mergeCell ref="X2:Z3"/>
    <mergeCell ref="AA2:AA3"/>
    <mergeCell ref="AD2:AD3"/>
    <mergeCell ref="AE2:AG3"/>
    <mergeCell ref="AR2:AS2"/>
    <mergeCell ref="AU2:AV2"/>
    <mergeCell ref="AX2:AY2"/>
    <mergeCell ref="AZ2:BB3"/>
    <mergeCell ref="BC2:BC3"/>
    <mergeCell ref="BF2:BF3"/>
    <mergeCell ref="BG2:BI3"/>
    <mergeCell ref="BK2:BL2"/>
    <mergeCell ref="BN2:BO2"/>
    <mergeCell ref="BQ2:BR2"/>
    <mergeCell ref="BT2:BU2"/>
    <mergeCell ref="BV2:BX3"/>
    <mergeCell ref="BY2:BY3"/>
    <mergeCell ref="F3:G3"/>
    <mergeCell ref="I3:J3"/>
    <mergeCell ref="L3:M3"/>
    <mergeCell ref="O3:P3"/>
    <mergeCell ref="R3:S3"/>
    <mergeCell ref="U3:V3"/>
    <mergeCell ref="AH3:AI3"/>
    <mergeCell ref="AK3:AL3"/>
    <mergeCell ref="AN3:AO3"/>
    <mergeCell ref="AQ3:AR3"/>
    <mergeCell ref="AT3:AU3"/>
    <mergeCell ref="AW3:AX3"/>
    <mergeCell ref="BJ3:BK3"/>
    <mergeCell ref="BM3:BN3"/>
    <mergeCell ref="BP3:BQ3"/>
    <mergeCell ref="BS3:BT3"/>
    <mergeCell ref="C4:E4"/>
    <mergeCell ref="X4:Z4"/>
    <mergeCell ref="AE4:AG4"/>
    <mergeCell ref="AZ4:BB4"/>
    <mergeCell ref="BG4:BI4"/>
    <mergeCell ref="BV4:BX4"/>
    <mergeCell ref="C5:E5"/>
    <mergeCell ref="X5:Z5"/>
    <mergeCell ref="AE5:AG5"/>
    <mergeCell ref="AZ5:BB5"/>
    <mergeCell ref="BG5:BI5"/>
    <mergeCell ref="BV5:BX5"/>
    <mergeCell ref="C6:E6"/>
    <mergeCell ref="X6:Z6"/>
    <mergeCell ref="AE6:AG6"/>
    <mergeCell ref="AZ6:BB6"/>
    <mergeCell ref="BG6:BI6"/>
    <mergeCell ref="BV6:BX6"/>
    <mergeCell ref="C7:E7"/>
    <mergeCell ref="X7:Z7"/>
    <mergeCell ref="AE7:AG7"/>
    <mergeCell ref="AZ7:BB7"/>
    <mergeCell ref="BG7:BI7"/>
    <mergeCell ref="BV7:BX7"/>
    <mergeCell ref="C8:E8"/>
    <mergeCell ref="X8:Z8"/>
    <mergeCell ref="AE8:AG8"/>
    <mergeCell ref="AZ8:BB8"/>
    <mergeCell ref="BG8:BI8"/>
    <mergeCell ref="BV8:BX8"/>
    <mergeCell ref="C9:E9"/>
    <mergeCell ref="X9:Z9"/>
    <mergeCell ref="AE9:AG9"/>
    <mergeCell ref="AZ9:BB9"/>
    <mergeCell ref="BG9:BI9"/>
    <mergeCell ref="BV9:BX9"/>
    <mergeCell ref="C10:E10"/>
    <mergeCell ref="X10:Z10"/>
    <mergeCell ref="AE10:AG10"/>
    <mergeCell ref="AZ10:BB10"/>
    <mergeCell ref="BG10:BI10"/>
    <mergeCell ref="BV10:BX10"/>
    <mergeCell ref="C11:E11"/>
    <mergeCell ref="X11:Z11"/>
    <mergeCell ref="AE11:AG11"/>
    <mergeCell ref="AZ11:BB11"/>
    <mergeCell ref="BG11:BI11"/>
    <mergeCell ref="BV11:BX11"/>
    <mergeCell ref="C12:E12"/>
    <mergeCell ref="X12:Z12"/>
    <mergeCell ref="AE12:AG12"/>
    <mergeCell ref="AZ12:BB12"/>
    <mergeCell ref="BG12:BI12"/>
    <mergeCell ref="BV12:BX12"/>
    <mergeCell ref="C13:E13"/>
    <mergeCell ref="X13:Z13"/>
    <mergeCell ref="AE13:AG13"/>
    <mergeCell ref="AZ13:BB13"/>
    <mergeCell ref="BG13:BI13"/>
    <mergeCell ref="BV13:BX13"/>
    <mergeCell ref="C14:E14"/>
    <mergeCell ref="X14:Z14"/>
    <mergeCell ref="AE14:AG14"/>
    <mergeCell ref="AZ14:BB14"/>
    <mergeCell ref="BG14:BI14"/>
    <mergeCell ref="BV14:BX14"/>
    <mergeCell ref="C15:E15"/>
    <mergeCell ref="X15:Z15"/>
    <mergeCell ref="AE15:AG15"/>
    <mergeCell ref="AZ15:BB15"/>
    <mergeCell ref="BG15:BI15"/>
    <mergeCell ref="BV15:BX15"/>
    <mergeCell ref="C16:E16"/>
    <mergeCell ref="X16:Z16"/>
    <mergeCell ref="AE16:AG16"/>
    <mergeCell ref="AZ16:BB16"/>
    <mergeCell ref="BG16:BI16"/>
    <mergeCell ref="BV16:BX16"/>
    <mergeCell ref="C17:E17"/>
    <mergeCell ref="X17:Z17"/>
    <mergeCell ref="AE17:AG17"/>
    <mergeCell ref="AZ17:BB17"/>
    <mergeCell ref="BG17:BI17"/>
    <mergeCell ref="BV17:BX17"/>
    <mergeCell ref="C18:E18"/>
    <mergeCell ref="X18:Z18"/>
    <mergeCell ref="AE18:AG18"/>
    <mergeCell ref="AZ18:BB18"/>
    <mergeCell ref="BG18:BI18"/>
    <mergeCell ref="BV18:BX18"/>
    <mergeCell ref="C19:E19"/>
    <mergeCell ref="X19:Z19"/>
    <mergeCell ref="AE19:AG19"/>
    <mergeCell ref="AZ19:BB19"/>
    <mergeCell ref="BG19:BI19"/>
    <mergeCell ref="BV19:BX19"/>
    <mergeCell ref="C20:E20"/>
    <mergeCell ref="X20:Z20"/>
    <mergeCell ref="AE20:AG20"/>
    <mergeCell ref="AZ20:BB20"/>
    <mergeCell ref="BG20:BI20"/>
    <mergeCell ref="BV20:BX20"/>
    <mergeCell ref="C21:E21"/>
    <mergeCell ref="X21:Z21"/>
    <mergeCell ref="AE21:AG21"/>
    <mergeCell ref="AZ21:BB21"/>
    <mergeCell ref="BG21:BI21"/>
    <mergeCell ref="BV21:BX21"/>
    <mergeCell ref="C22:E22"/>
    <mergeCell ref="X22:Z22"/>
    <mergeCell ref="AE22:AG22"/>
    <mergeCell ref="AZ22:BB22"/>
    <mergeCell ref="BG22:BI22"/>
    <mergeCell ref="BV22:BX22"/>
    <mergeCell ref="C23:E23"/>
    <mergeCell ref="X23:Z23"/>
    <mergeCell ref="AE23:AG23"/>
    <mergeCell ref="AZ23:BB23"/>
    <mergeCell ref="BG23:BI23"/>
    <mergeCell ref="BV23:BX23"/>
    <mergeCell ref="C24:E24"/>
    <mergeCell ref="X24:Z24"/>
    <mergeCell ref="AE24:AG24"/>
    <mergeCell ref="AZ24:BB24"/>
    <mergeCell ref="BG24:BI24"/>
    <mergeCell ref="BV24:BX24"/>
    <mergeCell ref="C25:E25"/>
    <mergeCell ref="X25:Z25"/>
    <mergeCell ref="AE25:AG25"/>
    <mergeCell ref="AZ25:BB25"/>
    <mergeCell ref="BG25:BI25"/>
    <mergeCell ref="BV25:BX25"/>
    <mergeCell ref="C26:E26"/>
    <mergeCell ref="X26:Z26"/>
    <mergeCell ref="AE26:AG26"/>
    <mergeCell ref="AZ26:BB26"/>
    <mergeCell ref="BG26:BI26"/>
    <mergeCell ref="BV26:BX26"/>
    <mergeCell ref="C27:E27"/>
    <mergeCell ref="X27:Z27"/>
    <mergeCell ref="AE27:AG27"/>
    <mergeCell ref="AZ27:BB27"/>
    <mergeCell ref="BG27:BI27"/>
    <mergeCell ref="BV27:BX27"/>
    <mergeCell ref="C28:E28"/>
    <mergeCell ref="X28:Z28"/>
    <mergeCell ref="AE28:AG28"/>
    <mergeCell ref="AZ28:BB28"/>
    <mergeCell ref="BG28:BI28"/>
    <mergeCell ref="BV28:BX28"/>
    <mergeCell ref="F29:H29"/>
    <mergeCell ref="I29:K29"/>
    <mergeCell ref="L29:N29"/>
    <mergeCell ref="O29:Q29"/>
    <mergeCell ref="R29:T29"/>
    <mergeCell ref="U29:W29"/>
    <mergeCell ref="AH29:AJ29"/>
    <mergeCell ref="AK29:AM29"/>
    <mergeCell ref="AN29:AP29"/>
    <mergeCell ref="AQ29:AS29"/>
    <mergeCell ref="AT29:AV29"/>
    <mergeCell ref="AW29:AY29"/>
    <mergeCell ref="BJ29:BL29"/>
    <mergeCell ref="BM29:BO29"/>
    <mergeCell ref="BP29:BR29"/>
    <mergeCell ref="BS29:BU29"/>
    <mergeCell ref="F30:H30"/>
    <mergeCell ref="I30:K30"/>
    <mergeCell ref="L30:N30"/>
    <mergeCell ref="O30:Q30"/>
    <mergeCell ref="R30:T30"/>
    <mergeCell ref="U30:W30"/>
    <mergeCell ref="AH30:AJ30"/>
    <mergeCell ref="AK30:AM30"/>
    <mergeCell ref="AN30:AP30"/>
    <mergeCell ref="AQ30:AS30"/>
    <mergeCell ref="AT30:AV30"/>
    <mergeCell ref="AW30:AY30"/>
    <mergeCell ref="BJ30:BL30"/>
    <mergeCell ref="BM30:BO30"/>
    <mergeCell ref="BP30:BR30"/>
    <mergeCell ref="BS30:BU30"/>
    <mergeCell ref="F31:H31"/>
    <mergeCell ref="I31:K31"/>
    <mergeCell ref="L31:N31"/>
    <mergeCell ref="O31:Q31"/>
    <mergeCell ref="R31:T31"/>
    <mergeCell ref="U31:W31"/>
    <mergeCell ref="AN31:AP31"/>
    <mergeCell ref="AQ31:AS31"/>
    <mergeCell ref="AT31:AV31"/>
    <mergeCell ref="AW31:AY31"/>
    <mergeCell ref="BJ31:BL31"/>
    <mergeCell ref="BM31:BO31"/>
    <mergeCell ref="BP31:BR31"/>
    <mergeCell ref="BS31:BU31"/>
    <mergeCell ref="F32:H32"/>
    <mergeCell ref="I32:K32"/>
    <mergeCell ref="O32:Q32"/>
    <mergeCell ref="R32:T32"/>
    <mergeCell ref="AT32:AV32"/>
    <mergeCell ref="AW32:AY32"/>
    <mergeCell ref="P33:Q33"/>
    <mergeCell ref="AH33:AJ33"/>
    <mergeCell ref="P34:Q34"/>
    <mergeCell ref="P35:Q35"/>
  </mergeCells>
  <printOptions headings="false" gridLines="false" gridLinesSet="true" horizontalCentered="false" verticalCentered="false"/>
  <pageMargins left="0.590277777777778" right="0.590277777777778" top="0.590277777777778" bottom="0.511805555555556" header="0.511805555555556" footer="0.511805555555556"/>
  <pageSetup paperSize="9" scale="60" fitToWidth="1" fitToHeight="1" pageOrder="downThenOver" orientation="landscape" blackAndWhite="false" draft="false" cellComments="none" horizontalDpi="300" verticalDpi="300" copies="1"/>
  <headerFooter differentFirst="false" differentOddEven="false">
    <oddHeader>&amp;R○市町村別指標２０１２　&amp;A</oddHeader>
    <oddFooter>&amp;C&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5"/>
  <sheetViews>
    <sheetView showFormulas="false" showGridLines="true" showRowColHeaders="true" showZeros="true" rightToLeft="false" tabSelected="false" showOutlineSymbols="true" defaultGridColor="true" view="normal" topLeftCell="AD13" colorId="64" zoomScale="75" zoomScaleNormal="75" zoomScalePageLayoutView="100" workbookViewId="0">
      <selection pane="topLeft" activeCell="AU13" activeCellId="0" sqref="AU13:AV13"/>
    </sheetView>
  </sheetViews>
  <sheetFormatPr defaultColWidth="9.0546875" defaultRowHeight="12" zeroHeight="false" outlineLevelRow="0" outlineLevelCol="0"/>
  <cols>
    <col collapsed="false" customWidth="true" hidden="false" outlineLevel="0" max="1" min="1" style="0" width="5.7"/>
    <col collapsed="false" customWidth="true" hidden="false" outlineLevel="0" max="2" min="2" style="59" width="4.7"/>
    <col collapsed="false" customWidth="true" hidden="false" outlineLevel="0" max="3" min="3" style="59" width="2.56"/>
    <col collapsed="false" customWidth="true" hidden="false" outlineLevel="0" max="4" min="4" style="59" width="15.7"/>
    <col collapsed="false" customWidth="true" hidden="false" outlineLevel="0" max="5" min="5" style="59" width="2.56"/>
    <col collapsed="false" customWidth="true" hidden="false" outlineLevel="0" max="6" min="6" style="59" width="4.7"/>
    <col collapsed="false" customWidth="true" hidden="false" outlineLevel="0" max="7" min="7" style="59" width="18.7"/>
    <col collapsed="false" customWidth="true" hidden="false" outlineLevel="0" max="8" min="8" style="59" width="6.7"/>
    <col collapsed="false" customWidth="true" hidden="false" outlineLevel="0" max="9" min="9" style="59" width="4.7"/>
    <col collapsed="false" customWidth="true" hidden="false" outlineLevel="0" max="10" min="10" style="59" width="18.7"/>
    <col collapsed="false" customWidth="true" hidden="false" outlineLevel="0" max="11" min="11" style="59" width="6.7"/>
    <col collapsed="false" customWidth="true" hidden="false" outlineLevel="0" max="12" min="12" style="59" width="4.7"/>
    <col collapsed="false" customWidth="true" hidden="false" outlineLevel="0" max="13" min="13" style="59" width="18.7"/>
    <col collapsed="false" customWidth="true" hidden="false" outlineLevel="0" max="14" min="14" style="59" width="6.7"/>
    <col collapsed="false" customWidth="true" hidden="false" outlineLevel="0" max="15" min="15" style="59" width="4.7"/>
    <col collapsed="false" customWidth="true" hidden="false" outlineLevel="0" max="16" min="16" style="59" width="18.7"/>
    <col collapsed="false" customWidth="true" hidden="false" outlineLevel="0" max="17" min="17" style="59" width="6.7"/>
    <col collapsed="false" customWidth="true" hidden="false" outlineLevel="0" max="18" min="18" style="59" width="4.7"/>
    <col collapsed="false" customWidth="true" hidden="false" outlineLevel="0" max="19" min="19" style="59" width="18.7"/>
    <col collapsed="false" customWidth="true" hidden="false" outlineLevel="0" max="20" min="20" style="59" width="6.7"/>
    <col collapsed="false" customWidth="true" hidden="false" outlineLevel="0" max="21" min="21" style="59" width="4.7"/>
    <col collapsed="false" customWidth="true" hidden="false" outlineLevel="0" max="22" min="22" style="59" width="18.7"/>
    <col collapsed="false" customWidth="true" hidden="false" outlineLevel="0" max="23" min="23" style="59" width="6.7"/>
    <col collapsed="false" customWidth="true" hidden="false" outlineLevel="0" max="24" min="24" style="59" width="2.56"/>
    <col collapsed="false" customWidth="true" hidden="false" outlineLevel="0" max="25" min="25" style="59" width="15.7"/>
    <col collapsed="false" customWidth="true" hidden="false" outlineLevel="0" max="26" min="26" style="59" width="2.56"/>
    <col collapsed="false" customWidth="true" hidden="false" outlineLevel="0" max="27" min="27" style="59" width="4.7"/>
    <col collapsed="false" customWidth="true" hidden="false" outlineLevel="0" max="28" min="28" style="59" width="6.42"/>
    <col collapsed="false" customWidth="true" hidden="false" outlineLevel="0" max="29" min="29" style="0" width="5.7"/>
    <col collapsed="false" customWidth="true" hidden="false" outlineLevel="0" max="30" min="30" style="59" width="4.7"/>
    <col collapsed="false" customWidth="true" hidden="false" outlineLevel="0" max="31" min="31" style="59" width="2.56"/>
    <col collapsed="false" customWidth="true" hidden="false" outlineLevel="0" max="32" min="32" style="59" width="15.7"/>
    <col collapsed="false" customWidth="true" hidden="false" outlineLevel="0" max="33" min="33" style="59" width="2.56"/>
    <col collapsed="false" customWidth="true" hidden="false" outlineLevel="0" max="34" min="34" style="59" width="4.7"/>
    <col collapsed="false" customWidth="true" hidden="false" outlineLevel="0" max="35" min="35" style="59" width="18.7"/>
    <col collapsed="false" customWidth="true" hidden="false" outlineLevel="0" max="36" min="36" style="59" width="6.7"/>
    <col collapsed="false" customWidth="true" hidden="false" outlineLevel="0" max="37" min="37" style="59" width="4.7"/>
    <col collapsed="false" customWidth="true" hidden="false" outlineLevel="0" max="38" min="38" style="59" width="18.7"/>
    <col collapsed="false" customWidth="true" hidden="false" outlineLevel="0" max="39" min="39" style="59" width="6.7"/>
    <col collapsed="false" customWidth="true" hidden="false" outlineLevel="0" max="40" min="40" style="59" width="4.7"/>
    <col collapsed="false" customWidth="true" hidden="false" outlineLevel="0" max="41" min="41" style="59" width="18.7"/>
    <col collapsed="false" customWidth="true" hidden="false" outlineLevel="0" max="42" min="42" style="59" width="6.7"/>
    <col collapsed="false" customWidth="true" hidden="false" outlineLevel="0" max="43" min="43" style="59" width="4.7"/>
    <col collapsed="false" customWidth="true" hidden="false" outlineLevel="0" max="44" min="44" style="59" width="18.7"/>
    <col collapsed="false" customWidth="true" hidden="false" outlineLevel="0" max="45" min="45" style="59" width="6.7"/>
    <col collapsed="false" customWidth="true" hidden="false" outlineLevel="0" max="46" min="46" style="59" width="4.7"/>
    <col collapsed="false" customWidth="true" hidden="false" outlineLevel="0" max="47" min="47" style="59" width="18.7"/>
    <col collapsed="false" customWidth="true" hidden="false" outlineLevel="0" max="48" min="48" style="59" width="6.7"/>
    <col collapsed="false" customWidth="true" hidden="false" outlineLevel="0" max="49" min="49" style="59" width="4.7"/>
    <col collapsed="false" customWidth="true" hidden="false" outlineLevel="0" max="50" min="50" style="59" width="18.7"/>
    <col collapsed="false" customWidth="true" hidden="false" outlineLevel="0" max="51" min="51" style="59" width="6.7"/>
    <col collapsed="false" customWidth="true" hidden="false" outlineLevel="0" max="52" min="52" style="59" width="2.56"/>
    <col collapsed="false" customWidth="true" hidden="false" outlineLevel="0" max="53" min="53" style="59" width="15.7"/>
    <col collapsed="false" customWidth="true" hidden="false" outlineLevel="0" max="54" min="54" style="59" width="2.56"/>
    <col collapsed="false" customWidth="true" hidden="false" outlineLevel="0" max="55" min="55" style="59" width="4.7"/>
    <col collapsed="false" customWidth="true" hidden="false" outlineLevel="0" max="56" min="56" style="59" width="6.42"/>
    <col collapsed="false" customWidth="true" hidden="false" outlineLevel="0" max="57" min="57" style="0" width="3.28"/>
  </cols>
  <sheetData>
    <row r="1" customFormat="false" ht="18" hidden="false" customHeight="false" outlineLevel="0" collapsed="false">
      <c r="D1" s="63"/>
      <c r="F1" s="64" t="s">
        <v>290</v>
      </c>
      <c r="G1" s="64"/>
      <c r="H1" s="64"/>
      <c r="I1" s="239"/>
      <c r="J1" s="239"/>
      <c r="K1" s="239"/>
      <c r="L1" s="239"/>
      <c r="M1" s="239"/>
      <c r="N1" s="239"/>
      <c r="O1" s="239"/>
      <c r="P1" s="239"/>
      <c r="Q1" s="239"/>
      <c r="R1" s="239"/>
      <c r="S1" s="239"/>
      <c r="T1" s="239"/>
      <c r="U1" s="239"/>
      <c r="V1" s="239"/>
      <c r="W1" s="239"/>
      <c r="Y1" s="63"/>
      <c r="AF1" s="63"/>
      <c r="AH1" s="64" t="s">
        <v>290</v>
      </c>
      <c r="AI1" s="64"/>
      <c r="AJ1" s="64"/>
      <c r="AK1" s="239"/>
      <c r="AL1" s="239"/>
      <c r="AM1" s="239"/>
      <c r="AN1" s="239"/>
      <c r="AO1" s="239"/>
      <c r="AP1" s="239"/>
      <c r="AQ1" s="239"/>
      <c r="AR1" s="239"/>
      <c r="AS1" s="239"/>
      <c r="AT1" s="239"/>
      <c r="AU1" s="239"/>
      <c r="AV1" s="239"/>
      <c r="AW1" s="187"/>
      <c r="BA1" s="63"/>
    </row>
    <row r="2" s="66" customFormat="true" ht="41.1" hidden="false" customHeight="true" outlineLevel="0" collapsed="false">
      <c r="B2" s="67" t="s">
        <v>108</v>
      </c>
      <c r="C2" s="68" t="s">
        <v>109</v>
      </c>
      <c r="D2" s="68"/>
      <c r="E2" s="68"/>
      <c r="F2" s="71" t="n">
        <v>67</v>
      </c>
      <c r="G2" s="70" t="s">
        <v>68</v>
      </c>
      <c r="H2" s="70"/>
      <c r="I2" s="71" t="n">
        <v>68</v>
      </c>
      <c r="J2" s="70" t="s">
        <v>291</v>
      </c>
      <c r="K2" s="70"/>
      <c r="L2" s="71" t="n">
        <v>69</v>
      </c>
      <c r="M2" s="70" t="s">
        <v>292</v>
      </c>
      <c r="N2" s="70"/>
      <c r="O2" s="71" t="n">
        <v>70</v>
      </c>
      <c r="P2" s="70" t="s">
        <v>293</v>
      </c>
      <c r="Q2" s="70"/>
      <c r="R2" s="71" t="n">
        <v>71</v>
      </c>
      <c r="S2" s="70" t="s">
        <v>294</v>
      </c>
      <c r="T2" s="70"/>
      <c r="U2" s="71" t="n">
        <v>72</v>
      </c>
      <c r="V2" s="70" t="s">
        <v>295</v>
      </c>
      <c r="W2" s="70"/>
      <c r="X2" s="75" t="s">
        <v>109</v>
      </c>
      <c r="Y2" s="75"/>
      <c r="Z2" s="75"/>
      <c r="AA2" s="76" t="s">
        <v>108</v>
      </c>
      <c r="AB2" s="77"/>
      <c r="AD2" s="67" t="s">
        <v>108</v>
      </c>
      <c r="AE2" s="68" t="s">
        <v>109</v>
      </c>
      <c r="AF2" s="68"/>
      <c r="AG2" s="68"/>
      <c r="AH2" s="71" t="n">
        <v>73</v>
      </c>
      <c r="AI2" s="70" t="s">
        <v>296</v>
      </c>
      <c r="AJ2" s="70"/>
      <c r="AK2" s="71" t="n">
        <v>74</v>
      </c>
      <c r="AL2" s="70" t="s">
        <v>297</v>
      </c>
      <c r="AM2" s="70"/>
      <c r="AN2" s="71" t="n">
        <v>75</v>
      </c>
      <c r="AO2" s="70" t="s">
        <v>298</v>
      </c>
      <c r="AP2" s="70"/>
      <c r="AQ2" s="71" t="n">
        <v>76</v>
      </c>
      <c r="AR2" s="70" t="s">
        <v>299</v>
      </c>
      <c r="AS2" s="70"/>
      <c r="AT2" s="71" t="n">
        <v>77</v>
      </c>
      <c r="AU2" s="70" t="s">
        <v>300</v>
      </c>
      <c r="AV2" s="70"/>
      <c r="AW2" s="71" t="n">
        <v>78</v>
      </c>
      <c r="AX2" s="70" t="s">
        <v>301</v>
      </c>
      <c r="AY2" s="70"/>
      <c r="AZ2" s="75" t="s">
        <v>109</v>
      </c>
      <c r="BA2" s="75"/>
      <c r="BB2" s="75"/>
      <c r="BC2" s="76" t="s">
        <v>108</v>
      </c>
      <c r="BD2" s="77"/>
    </row>
    <row r="3" s="81" customFormat="true" ht="19.5" hidden="false" customHeight="true" outlineLevel="0" collapsed="false">
      <c r="B3" s="67"/>
      <c r="C3" s="68"/>
      <c r="D3" s="68"/>
      <c r="E3" s="68"/>
      <c r="F3" s="84" t="s">
        <v>302</v>
      </c>
      <c r="G3" s="84"/>
      <c r="H3" s="83" t="s">
        <v>115</v>
      </c>
      <c r="I3" s="84" t="s">
        <v>117</v>
      </c>
      <c r="J3" s="84"/>
      <c r="K3" s="83" t="s">
        <v>115</v>
      </c>
      <c r="L3" s="84" t="s">
        <v>117</v>
      </c>
      <c r="M3" s="84"/>
      <c r="N3" s="83" t="s">
        <v>115</v>
      </c>
      <c r="O3" s="84" t="s">
        <v>302</v>
      </c>
      <c r="P3" s="84"/>
      <c r="Q3" s="83" t="s">
        <v>115</v>
      </c>
      <c r="R3" s="84" t="s">
        <v>302</v>
      </c>
      <c r="S3" s="84"/>
      <c r="T3" s="83" t="s">
        <v>115</v>
      </c>
      <c r="U3" s="84" t="s">
        <v>302</v>
      </c>
      <c r="V3" s="84"/>
      <c r="W3" s="83" t="s">
        <v>115</v>
      </c>
      <c r="X3" s="75"/>
      <c r="Y3" s="75"/>
      <c r="Z3" s="75"/>
      <c r="AA3" s="76"/>
      <c r="AB3" s="78"/>
      <c r="AD3" s="67"/>
      <c r="AE3" s="68"/>
      <c r="AF3" s="68"/>
      <c r="AG3" s="68"/>
      <c r="AH3" s="84" t="s">
        <v>303</v>
      </c>
      <c r="AI3" s="84"/>
      <c r="AJ3" s="83" t="s">
        <v>115</v>
      </c>
      <c r="AK3" s="84" t="s">
        <v>117</v>
      </c>
      <c r="AL3" s="84"/>
      <c r="AM3" s="83" t="s">
        <v>115</v>
      </c>
      <c r="AN3" s="84" t="s">
        <v>117</v>
      </c>
      <c r="AO3" s="84"/>
      <c r="AP3" s="83" t="s">
        <v>115</v>
      </c>
      <c r="AQ3" s="84" t="s">
        <v>117</v>
      </c>
      <c r="AR3" s="84"/>
      <c r="AS3" s="83" t="s">
        <v>115</v>
      </c>
      <c r="AT3" s="84" t="s">
        <v>117</v>
      </c>
      <c r="AU3" s="84"/>
      <c r="AV3" s="83" t="s">
        <v>115</v>
      </c>
      <c r="AW3" s="84" t="s">
        <v>192</v>
      </c>
      <c r="AX3" s="84"/>
      <c r="AY3" s="83" t="s">
        <v>115</v>
      </c>
      <c r="AZ3" s="75"/>
      <c r="BA3" s="75"/>
      <c r="BB3" s="75"/>
      <c r="BC3" s="76"/>
      <c r="BD3" s="78"/>
    </row>
    <row r="4" s="87" customFormat="true" ht="24.75" hidden="false" customHeight="true" outlineLevel="0" collapsed="false">
      <c r="B4" s="88" t="n">
        <v>1</v>
      </c>
      <c r="C4" s="89" t="s">
        <v>120</v>
      </c>
      <c r="D4" s="89"/>
      <c r="E4" s="89"/>
      <c r="F4" s="95"/>
      <c r="G4" s="94" t="n">
        <v>65</v>
      </c>
      <c r="H4" s="83" t="n">
        <v>1</v>
      </c>
      <c r="I4" s="95"/>
      <c r="J4" s="93" t="n">
        <v>193.1</v>
      </c>
      <c r="K4" s="83" t="n">
        <v>22</v>
      </c>
      <c r="L4" s="95"/>
      <c r="M4" s="93" t="n">
        <v>84.8</v>
      </c>
      <c r="N4" s="83" t="n">
        <v>24</v>
      </c>
      <c r="O4" s="95"/>
      <c r="P4" s="93" t="n">
        <v>18.5</v>
      </c>
      <c r="Q4" s="83" t="n">
        <v>7</v>
      </c>
      <c r="R4" s="95"/>
      <c r="S4" s="93" t="n">
        <v>121</v>
      </c>
      <c r="T4" s="83" t="n">
        <v>3</v>
      </c>
      <c r="U4" s="95"/>
      <c r="V4" s="93" t="n">
        <v>70.7</v>
      </c>
      <c r="W4" s="83" t="n">
        <v>1</v>
      </c>
      <c r="X4" s="96" t="s">
        <v>120</v>
      </c>
      <c r="Y4" s="96"/>
      <c r="Z4" s="96"/>
      <c r="AA4" s="97" t="n">
        <v>1</v>
      </c>
      <c r="AB4" s="98"/>
      <c r="AD4" s="88" t="n">
        <v>1</v>
      </c>
      <c r="AE4" s="89" t="s">
        <v>120</v>
      </c>
      <c r="AF4" s="89"/>
      <c r="AG4" s="89"/>
      <c r="AH4" s="95"/>
      <c r="AI4" s="94" t="n">
        <v>2881</v>
      </c>
      <c r="AJ4" s="83" t="n">
        <v>6</v>
      </c>
      <c r="AK4" s="95"/>
      <c r="AL4" s="93" t="n">
        <v>488</v>
      </c>
      <c r="AM4" s="83" t="n">
        <v>2</v>
      </c>
      <c r="AN4" s="95"/>
      <c r="AO4" s="93" t="n">
        <v>176.1</v>
      </c>
      <c r="AP4" s="83" t="n">
        <v>1</v>
      </c>
      <c r="AQ4" s="95"/>
      <c r="AR4" s="93" t="n">
        <v>1111.7</v>
      </c>
      <c r="AS4" s="83" t="n">
        <v>5</v>
      </c>
      <c r="AT4" s="95"/>
      <c r="AU4" s="93" t="n">
        <v>563.2</v>
      </c>
      <c r="AV4" s="83" t="n">
        <v>1</v>
      </c>
      <c r="AW4" s="95"/>
      <c r="AX4" s="94" t="n">
        <v>276326</v>
      </c>
      <c r="AY4" s="83" t="n">
        <v>16</v>
      </c>
      <c r="AZ4" s="96" t="s">
        <v>120</v>
      </c>
      <c r="BA4" s="96"/>
      <c r="BB4" s="96"/>
      <c r="BC4" s="97" t="n">
        <v>1</v>
      </c>
      <c r="BD4" s="98"/>
    </row>
    <row r="5" s="87" customFormat="true" ht="24.75" hidden="false" customHeight="true" outlineLevel="0" collapsed="false">
      <c r="B5" s="101" t="n">
        <v>2</v>
      </c>
      <c r="C5" s="102" t="s">
        <v>121</v>
      </c>
      <c r="D5" s="102"/>
      <c r="E5" s="102"/>
      <c r="F5" s="109"/>
      <c r="G5" s="108" t="n">
        <v>22</v>
      </c>
      <c r="H5" s="105" t="n">
        <v>3</v>
      </c>
      <c r="I5" s="109"/>
      <c r="J5" s="107" t="n">
        <v>232.4</v>
      </c>
      <c r="K5" s="105" t="n">
        <v>17</v>
      </c>
      <c r="L5" s="109"/>
      <c r="M5" s="107" t="n">
        <v>157.2</v>
      </c>
      <c r="N5" s="105" t="n">
        <v>18</v>
      </c>
      <c r="O5" s="109"/>
      <c r="P5" s="107" t="n">
        <v>11.4</v>
      </c>
      <c r="Q5" s="105" t="n">
        <v>13</v>
      </c>
      <c r="R5" s="109"/>
      <c r="S5" s="107" t="n">
        <v>89.4</v>
      </c>
      <c r="T5" s="105" t="n">
        <v>13</v>
      </c>
      <c r="U5" s="109"/>
      <c r="V5" s="107" t="n">
        <v>47.1</v>
      </c>
      <c r="W5" s="105" t="n">
        <v>13</v>
      </c>
      <c r="X5" s="111" t="s">
        <v>121</v>
      </c>
      <c r="Y5" s="111"/>
      <c r="Z5" s="111"/>
      <c r="AA5" s="112" t="n">
        <v>2</v>
      </c>
      <c r="AB5" s="98"/>
      <c r="AD5" s="101" t="n">
        <v>2</v>
      </c>
      <c r="AE5" s="102" t="s">
        <v>121</v>
      </c>
      <c r="AF5" s="102"/>
      <c r="AG5" s="102"/>
      <c r="AH5" s="109"/>
      <c r="AI5" s="108" t="n">
        <v>2791</v>
      </c>
      <c r="AJ5" s="105" t="n">
        <v>7</v>
      </c>
      <c r="AK5" s="109"/>
      <c r="AL5" s="107" t="n">
        <v>227.6</v>
      </c>
      <c r="AM5" s="105" t="n">
        <v>7</v>
      </c>
      <c r="AN5" s="109"/>
      <c r="AO5" s="107" t="n">
        <v>63.4</v>
      </c>
      <c r="AP5" s="105" t="n">
        <v>12</v>
      </c>
      <c r="AQ5" s="109"/>
      <c r="AR5" s="107" t="n">
        <v>986.3</v>
      </c>
      <c r="AS5" s="105" t="n">
        <v>6</v>
      </c>
      <c r="AT5" s="109"/>
      <c r="AU5" s="107" t="n">
        <v>354.4</v>
      </c>
      <c r="AV5" s="105" t="n">
        <v>3</v>
      </c>
      <c r="AW5" s="109"/>
      <c r="AX5" s="108" t="n">
        <v>286263</v>
      </c>
      <c r="AY5" s="105" t="n">
        <v>12</v>
      </c>
      <c r="AZ5" s="111" t="s">
        <v>121</v>
      </c>
      <c r="BA5" s="111"/>
      <c r="BB5" s="111"/>
      <c r="BC5" s="112" t="n">
        <v>2</v>
      </c>
      <c r="BD5" s="98"/>
    </row>
    <row r="6" s="87" customFormat="true" ht="24.75" hidden="false" customHeight="true" outlineLevel="0" collapsed="false">
      <c r="B6" s="101" t="n">
        <v>3</v>
      </c>
      <c r="C6" s="102" t="s">
        <v>122</v>
      </c>
      <c r="D6" s="102"/>
      <c r="E6" s="102"/>
      <c r="F6" s="109"/>
      <c r="G6" s="108" t="n">
        <v>12</v>
      </c>
      <c r="H6" s="105" t="n">
        <v>5</v>
      </c>
      <c r="I6" s="109"/>
      <c r="J6" s="107" t="n">
        <v>203.5</v>
      </c>
      <c r="K6" s="105" t="n">
        <v>21</v>
      </c>
      <c r="L6" s="109"/>
      <c r="M6" s="107" t="n">
        <v>166.5</v>
      </c>
      <c r="N6" s="105" t="n">
        <v>15</v>
      </c>
      <c r="O6" s="109"/>
      <c r="P6" s="107" t="n">
        <v>17.2</v>
      </c>
      <c r="Q6" s="105" t="n">
        <v>9</v>
      </c>
      <c r="R6" s="109"/>
      <c r="S6" s="107" t="n">
        <v>68.9</v>
      </c>
      <c r="T6" s="105" t="n">
        <v>23</v>
      </c>
      <c r="U6" s="109"/>
      <c r="V6" s="107" t="n">
        <v>46.8</v>
      </c>
      <c r="W6" s="105" t="n">
        <v>14</v>
      </c>
      <c r="X6" s="111" t="s">
        <v>122</v>
      </c>
      <c r="Y6" s="111"/>
      <c r="Z6" s="111"/>
      <c r="AA6" s="112" t="n">
        <v>3</v>
      </c>
      <c r="AB6" s="98"/>
      <c r="AD6" s="101" t="n">
        <v>3</v>
      </c>
      <c r="AE6" s="102" t="s">
        <v>122</v>
      </c>
      <c r="AF6" s="102"/>
      <c r="AG6" s="102"/>
      <c r="AH6" s="109"/>
      <c r="AI6" s="108" t="n">
        <v>2521</v>
      </c>
      <c r="AJ6" s="105" t="n">
        <v>9</v>
      </c>
      <c r="AK6" s="109"/>
      <c r="AL6" s="107" t="n">
        <v>509.7</v>
      </c>
      <c r="AM6" s="105" t="n">
        <v>1</v>
      </c>
      <c r="AN6" s="109"/>
      <c r="AO6" s="107" t="n">
        <v>73.9</v>
      </c>
      <c r="AP6" s="105" t="n">
        <v>5</v>
      </c>
      <c r="AQ6" s="109"/>
      <c r="AR6" s="107" t="n">
        <v>1651.1</v>
      </c>
      <c r="AS6" s="105" t="n">
        <v>1</v>
      </c>
      <c r="AT6" s="109"/>
      <c r="AU6" s="107" t="n">
        <v>325</v>
      </c>
      <c r="AV6" s="105" t="n">
        <v>4</v>
      </c>
      <c r="AW6" s="109"/>
      <c r="AX6" s="108" t="n">
        <v>304503</v>
      </c>
      <c r="AY6" s="105" t="n">
        <v>8</v>
      </c>
      <c r="AZ6" s="111" t="s">
        <v>122</v>
      </c>
      <c r="BA6" s="111"/>
      <c r="BB6" s="111"/>
      <c r="BC6" s="112" t="n">
        <v>3</v>
      </c>
      <c r="BD6" s="98"/>
    </row>
    <row r="7" s="87" customFormat="true" ht="24.75" hidden="false" customHeight="true" outlineLevel="0" collapsed="false">
      <c r="B7" s="101" t="n">
        <v>4</v>
      </c>
      <c r="C7" s="102" t="s">
        <v>123</v>
      </c>
      <c r="D7" s="102"/>
      <c r="E7" s="102"/>
      <c r="F7" s="109"/>
      <c r="G7" s="108" t="n">
        <v>30</v>
      </c>
      <c r="H7" s="105" t="n">
        <v>2</v>
      </c>
      <c r="I7" s="109"/>
      <c r="J7" s="107" t="n">
        <v>261.7</v>
      </c>
      <c r="K7" s="105" t="n">
        <v>16</v>
      </c>
      <c r="L7" s="109"/>
      <c r="M7" s="107" t="n">
        <v>225.3</v>
      </c>
      <c r="N7" s="105" t="n">
        <v>10</v>
      </c>
      <c r="O7" s="109"/>
      <c r="P7" s="107" t="n">
        <v>9.2</v>
      </c>
      <c r="Q7" s="105" t="n">
        <v>17</v>
      </c>
      <c r="R7" s="109"/>
      <c r="S7" s="107" t="n">
        <v>90.7</v>
      </c>
      <c r="T7" s="105" t="n">
        <v>12</v>
      </c>
      <c r="U7" s="109"/>
      <c r="V7" s="107" t="n">
        <v>43.4</v>
      </c>
      <c r="W7" s="105" t="n">
        <v>17</v>
      </c>
      <c r="X7" s="111" t="s">
        <v>123</v>
      </c>
      <c r="Y7" s="111"/>
      <c r="Z7" s="111"/>
      <c r="AA7" s="112" t="n">
        <v>4</v>
      </c>
      <c r="AB7" s="98"/>
      <c r="AD7" s="101" t="n">
        <v>4</v>
      </c>
      <c r="AE7" s="102" t="s">
        <v>123</v>
      </c>
      <c r="AF7" s="102"/>
      <c r="AG7" s="102"/>
      <c r="AH7" s="109"/>
      <c r="AI7" s="108" t="n">
        <v>1512</v>
      </c>
      <c r="AJ7" s="105" t="n">
        <v>14</v>
      </c>
      <c r="AK7" s="109"/>
      <c r="AL7" s="107" t="n">
        <v>177.5</v>
      </c>
      <c r="AM7" s="105" t="n">
        <v>12</v>
      </c>
      <c r="AN7" s="109"/>
      <c r="AO7" s="107" t="n">
        <v>71</v>
      </c>
      <c r="AP7" s="105" t="n">
        <v>7</v>
      </c>
      <c r="AQ7" s="137"/>
      <c r="AR7" s="135" t="n">
        <v>829.1</v>
      </c>
      <c r="AS7" s="133" t="n">
        <v>8</v>
      </c>
      <c r="AT7" s="137"/>
      <c r="AU7" s="135" t="n">
        <v>160.4</v>
      </c>
      <c r="AV7" s="133" t="n">
        <v>18</v>
      </c>
      <c r="AW7" s="137"/>
      <c r="AX7" s="136" t="n">
        <v>278819</v>
      </c>
      <c r="AY7" s="133" t="n">
        <v>15</v>
      </c>
      <c r="AZ7" s="111" t="s">
        <v>123</v>
      </c>
      <c r="BA7" s="111"/>
      <c r="BB7" s="111"/>
      <c r="BC7" s="112" t="n">
        <v>4</v>
      </c>
      <c r="BD7" s="98"/>
    </row>
    <row r="8" s="87" customFormat="true" ht="24.75" hidden="false" customHeight="true" outlineLevel="0" collapsed="false">
      <c r="B8" s="114" t="n">
        <v>5</v>
      </c>
      <c r="C8" s="115" t="s">
        <v>124</v>
      </c>
      <c r="D8" s="115"/>
      <c r="E8" s="115"/>
      <c r="F8" s="122"/>
      <c r="G8" s="121" t="n">
        <v>11</v>
      </c>
      <c r="H8" s="118" t="n">
        <v>7</v>
      </c>
      <c r="I8" s="122"/>
      <c r="J8" s="120" t="n">
        <v>265.1</v>
      </c>
      <c r="K8" s="118" t="n">
        <v>15</v>
      </c>
      <c r="L8" s="122"/>
      <c r="M8" s="120" t="n">
        <v>176.7</v>
      </c>
      <c r="N8" s="118" t="n">
        <v>14</v>
      </c>
      <c r="O8" s="122"/>
      <c r="P8" s="120" t="n">
        <v>11.4</v>
      </c>
      <c r="Q8" s="118" t="n">
        <v>13</v>
      </c>
      <c r="R8" s="122"/>
      <c r="S8" s="120" t="n">
        <v>120.4</v>
      </c>
      <c r="T8" s="118" t="n">
        <v>4</v>
      </c>
      <c r="U8" s="122"/>
      <c r="V8" s="120" t="n">
        <v>59.1</v>
      </c>
      <c r="W8" s="118" t="n">
        <v>5</v>
      </c>
      <c r="X8" s="124" t="s">
        <v>124</v>
      </c>
      <c r="Y8" s="124"/>
      <c r="Z8" s="124"/>
      <c r="AA8" s="125" t="n">
        <v>5</v>
      </c>
      <c r="AB8" s="98"/>
      <c r="AD8" s="114" t="n">
        <v>5</v>
      </c>
      <c r="AE8" s="115" t="s">
        <v>124</v>
      </c>
      <c r="AF8" s="115"/>
      <c r="AG8" s="115"/>
      <c r="AH8" s="122"/>
      <c r="AI8" s="121" t="n">
        <v>2899</v>
      </c>
      <c r="AJ8" s="118" t="n">
        <v>4</v>
      </c>
      <c r="AK8" s="122"/>
      <c r="AL8" s="120" t="n">
        <v>286.2</v>
      </c>
      <c r="AM8" s="118" t="n">
        <v>4</v>
      </c>
      <c r="AN8" s="122"/>
      <c r="AO8" s="120" t="n">
        <v>84.1</v>
      </c>
      <c r="AP8" s="118" t="n">
        <v>3</v>
      </c>
      <c r="AQ8" s="109"/>
      <c r="AR8" s="107" t="n">
        <v>1199.4</v>
      </c>
      <c r="AS8" s="105" t="n">
        <v>4</v>
      </c>
      <c r="AT8" s="109"/>
      <c r="AU8" s="107" t="n">
        <v>204.5</v>
      </c>
      <c r="AV8" s="105" t="n">
        <v>12</v>
      </c>
      <c r="AW8" s="109"/>
      <c r="AX8" s="108" t="n">
        <v>298348</v>
      </c>
      <c r="AY8" s="105" t="n">
        <v>9</v>
      </c>
      <c r="AZ8" s="124" t="s">
        <v>124</v>
      </c>
      <c r="BA8" s="124"/>
      <c r="BB8" s="124"/>
      <c r="BC8" s="125" t="n">
        <v>5</v>
      </c>
      <c r="BD8" s="98"/>
    </row>
    <row r="9" s="87" customFormat="true" ht="24.75" hidden="false" customHeight="true" outlineLevel="0" collapsed="false">
      <c r="B9" s="127" t="n">
        <v>6</v>
      </c>
      <c r="C9" s="102" t="s">
        <v>125</v>
      </c>
      <c r="D9" s="102"/>
      <c r="E9" s="102"/>
      <c r="F9" s="109"/>
      <c r="G9" s="108" t="n">
        <v>12</v>
      </c>
      <c r="H9" s="105" t="n">
        <v>5</v>
      </c>
      <c r="I9" s="109"/>
      <c r="J9" s="107" t="n">
        <v>277.2</v>
      </c>
      <c r="K9" s="105" t="n">
        <v>12</v>
      </c>
      <c r="L9" s="109"/>
      <c r="M9" s="107" t="n">
        <v>132.2</v>
      </c>
      <c r="N9" s="105" t="n">
        <v>21</v>
      </c>
      <c r="O9" s="109"/>
      <c r="P9" s="107" t="n">
        <v>7.6</v>
      </c>
      <c r="Q9" s="105" t="n">
        <v>20</v>
      </c>
      <c r="R9" s="109"/>
      <c r="S9" s="107" t="n">
        <v>84.1</v>
      </c>
      <c r="T9" s="105" t="n">
        <v>16</v>
      </c>
      <c r="U9" s="109"/>
      <c r="V9" s="107" t="n">
        <v>45.9</v>
      </c>
      <c r="W9" s="105" t="n">
        <v>16</v>
      </c>
      <c r="X9" s="111" t="s">
        <v>125</v>
      </c>
      <c r="Y9" s="111"/>
      <c r="Z9" s="111"/>
      <c r="AA9" s="112" t="n">
        <v>6</v>
      </c>
      <c r="AB9" s="98"/>
      <c r="AD9" s="127" t="n">
        <v>6</v>
      </c>
      <c r="AE9" s="102" t="s">
        <v>125</v>
      </c>
      <c r="AF9" s="102"/>
      <c r="AG9" s="102"/>
      <c r="AH9" s="109"/>
      <c r="AI9" s="108" t="n">
        <v>591</v>
      </c>
      <c r="AJ9" s="105" t="n">
        <v>21</v>
      </c>
      <c r="AK9" s="109"/>
      <c r="AL9" s="107" t="n">
        <v>129.9</v>
      </c>
      <c r="AM9" s="105" t="n">
        <v>17</v>
      </c>
      <c r="AN9" s="109"/>
      <c r="AO9" s="107" t="n">
        <v>66.2</v>
      </c>
      <c r="AP9" s="105" t="n">
        <v>11</v>
      </c>
      <c r="AQ9" s="109"/>
      <c r="AR9" s="107" t="n">
        <v>488.2</v>
      </c>
      <c r="AS9" s="105" t="n">
        <v>15</v>
      </c>
      <c r="AT9" s="109"/>
      <c r="AU9" s="107" t="n">
        <v>101.9</v>
      </c>
      <c r="AV9" s="105" t="n">
        <v>20</v>
      </c>
      <c r="AW9" s="109"/>
      <c r="AX9" s="108" t="n">
        <v>306773</v>
      </c>
      <c r="AY9" s="105" t="n">
        <v>7</v>
      </c>
      <c r="AZ9" s="111" t="s">
        <v>125</v>
      </c>
      <c r="BA9" s="111"/>
      <c r="BB9" s="111"/>
      <c r="BC9" s="112" t="n">
        <v>6</v>
      </c>
      <c r="BD9" s="98"/>
    </row>
    <row r="10" s="87" customFormat="true" ht="24.75" hidden="false" customHeight="true" outlineLevel="0" collapsed="false">
      <c r="B10" s="127" t="n">
        <v>7</v>
      </c>
      <c r="C10" s="102" t="s">
        <v>126</v>
      </c>
      <c r="D10" s="102"/>
      <c r="E10" s="102"/>
      <c r="F10" s="109"/>
      <c r="G10" s="108" t="n">
        <v>6</v>
      </c>
      <c r="H10" s="105" t="n">
        <v>9</v>
      </c>
      <c r="I10" s="109"/>
      <c r="J10" s="107" t="n">
        <v>357.7</v>
      </c>
      <c r="K10" s="105" t="n">
        <v>11</v>
      </c>
      <c r="L10" s="109"/>
      <c r="M10" s="107" t="n">
        <v>286.2</v>
      </c>
      <c r="N10" s="105" t="n">
        <v>4</v>
      </c>
      <c r="O10" s="109"/>
      <c r="P10" s="107" t="n">
        <v>24.6</v>
      </c>
      <c r="Q10" s="105" t="n">
        <v>3</v>
      </c>
      <c r="R10" s="109"/>
      <c r="S10" s="107" t="n">
        <v>98.5</v>
      </c>
      <c r="T10" s="105" t="n">
        <v>8</v>
      </c>
      <c r="U10" s="109"/>
      <c r="V10" s="107" t="n">
        <v>49.3</v>
      </c>
      <c r="W10" s="105" t="n">
        <v>10</v>
      </c>
      <c r="X10" s="111" t="s">
        <v>126</v>
      </c>
      <c r="Y10" s="111"/>
      <c r="Z10" s="111"/>
      <c r="AA10" s="112" t="n">
        <v>7</v>
      </c>
      <c r="AB10" s="98"/>
      <c r="AD10" s="127" t="n">
        <v>7</v>
      </c>
      <c r="AE10" s="102" t="s">
        <v>126</v>
      </c>
      <c r="AF10" s="102"/>
      <c r="AG10" s="102"/>
      <c r="AH10" s="109"/>
      <c r="AI10" s="108" t="n">
        <v>3038</v>
      </c>
      <c r="AJ10" s="105" t="n">
        <v>3</v>
      </c>
      <c r="AK10" s="109"/>
      <c r="AL10" s="107" t="n">
        <v>190.9</v>
      </c>
      <c r="AM10" s="105" t="n">
        <v>11</v>
      </c>
      <c r="AN10" s="109"/>
      <c r="AO10" s="107" t="n">
        <v>58.5</v>
      </c>
      <c r="AP10" s="105" t="n">
        <v>15</v>
      </c>
      <c r="AQ10" s="109"/>
      <c r="AR10" s="107" t="n">
        <v>481.6</v>
      </c>
      <c r="AS10" s="105" t="n">
        <v>16</v>
      </c>
      <c r="AT10" s="109"/>
      <c r="AU10" s="107" t="n">
        <v>221.6</v>
      </c>
      <c r="AV10" s="105" t="n">
        <v>8</v>
      </c>
      <c r="AW10" s="109"/>
      <c r="AX10" s="108" t="n">
        <v>333029</v>
      </c>
      <c r="AY10" s="105" t="n">
        <v>4</v>
      </c>
      <c r="AZ10" s="111" t="s">
        <v>126</v>
      </c>
      <c r="BA10" s="111"/>
      <c r="BB10" s="111"/>
      <c r="BC10" s="112" t="n">
        <v>7</v>
      </c>
      <c r="BD10" s="98"/>
    </row>
    <row r="11" s="87" customFormat="true" ht="24.75" hidden="false" customHeight="true" outlineLevel="0" collapsed="false">
      <c r="B11" s="129" t="n">
        <v>8</v>
      </c>
      <c r="C11" s="130" t="s">
        <v>127</v>
      </c>
      <c r="D11" s="130"/>
      <c r="E11" s="130"/>
      <c r="F11" s="137"/>
      <c r="G11" s="136" t="n">
        <v>13</v>
      </c>
      <c r="H11" s="133" t="n">
        <v>4</v>
      </c>
      <c r="I11" s="137"/>
      <c r="J11" s="135" t="n">
        <v>459.6</v>
      </c>
      <c r="K11" s="133" t="n">
        <v>9</v>
      </c>
      <c r="L11" s="137"/>
      <c r="M11" s="135" t="n">
        <v>249.5</v>
      </c>
      <c r="N11" s="133" t="n">
        <v>8</v>
      </c>
      <c r="O11" s="137"/>
      <c r="P11" s="135" t="n">
        <v>20</v>
      </c>
      <c r="Q11" s="133" t="n">
        <v>5</v>
      </c>
      <c r="R11" s="137"/>
      <c r="S11" s="135" t="n">
        <v>86.8</v>
      </c>
      <c r="T11" s="133" t="n">
        <v>15</v>
      </c>
      <c r="U11" s="137"/>
      <c r="V11" s="135" t="n">
        <v>46.7</v>
      </c>
      <c r="W11" s="133" t="n">
        <v>15</v>
      </c>
      <c r="X11" s="139" t="s">
        <v>127</v>
      </c>
      <c r="Y11" s="139"/>
      <c r="Z11" s="139"/>
      <c r="AA11" s="140" t="n">
        <v>8</v>
      </c>
      <c r="AB11" s="98"/>
      <c r="AD11" s="129" t="n">
        <v>8</v>
      </c>
      <c r="AE11" s="130" t="s">
        <v>127</v>
      </c>
      <c r="AF11" s="130"/>
      <c r="AG11" s="130"/>
      <c r="AH11" s="137"/>
      <c r="AI11" s="136" t="n">
        <v>2568</v>
      </c>
      <c r="AJ11" s="133" t="n">
        <v>8</v>
      </c>
      <c r="AK11" s="137"/>
      <c r="AL11" s="135" t="n">
        <v>210.3</v>
      </c>
      <c r="AM11" s="133" t="n">
        <v>9</v>
      </c>
      <c r="AN11" s="137"/>
      <c r="AO11" s="135" t="n">
        <v>56.8</v>
      </c>
      <c r="AP11" s="133" t="n">
        <v>17</v>
      </c>
      <c r="AQ11" s="109"/>
      <c r="AR11" s="107" t="n">
        <v>823</v>
      </c>
      <c r="AS11" s="105" t="n">
        <v>9</v>
      </c>
      <c r="AT11" s="109"/>
      <c r="AU11" s="107" t="n">
        <v>166.9</v>
      </c>
      <c r="AV11" s="105" t="n">
        <v>16</v>
      </c>
      <c r="AW11" s="109"/>
      <c r="AX11" s="108" t="n">
        <v>358229</v>
      </c>
      <c r="AY11" s="105" t="n">
        <v>1</v>
      </c>
      <c r="AZ11" s="139" t="s">
        <v>127</v>
      </c>
      <c r="BA11" s="139"/>
      <c r="BB11" s="139"/>
      <c r="BC11" s="140" t="n">
        <v>8</v>
      </c>
      <c r="BD11" s="98"/>
    </row>
    <row r="12" s="87" customFormat="true" ht="24.75" hidden="false" customHeight="true" outlineLevel="0" collapsed="false">
      <c r="B12" s="101" t="n">
        <v>9</v>
      </c>
      <c r="C12" s="102" t="s">
        <v>128</v>
      </c>
      <c r="D12" s="102"/>
      <c r="E12" s="102"/>
      <c r="F12" s="109"/>
      <c r="G12" s="108" t="n">
        <v>2</v>
      </c>
      <c r="H12" s="105" t="n">
        <v>17</v>
      </c>
      <c r="I12" s="109"/>
      <c r="J12" s="107" t="n">
        <v>454.9</v>
      </c>
      <c r="K12" s="105" t="n">
        <v>10</v>
      </c>
      <c r="L12" s="109"/>
      <c r="M12" s="107" t="n">
        <v>276.9</v>
      </c>
      <c r="N12" s="105" t="n">
        <v>5</v>
      </c>
      <c r="O12" s="109"/>
      <c r="P12" s="107" t="n">
        <v>17.3</v>
      </c>
      <c r="Q12" s="105" t="n">
        <v>8</v>
      </c>
      <c r="R12" s="109"/>
      <c r="S12" s="107" t="n">
        <v>34.7</v>
      </c>
      <c r="T12" s="105" t="n">
        <v>24</v>
      </c>
      <c r="U12" s="109"/>
      <c r="V12" s="107" t="n">
        <v>52</v>
      </c>
      <c r="W12" s="105" t="n">
        <v>8</v>
      </c>
      <c r="X12" s="111" t="s">
        <v>128</v>
      </c>
      <c r="Y12" s="111"/>
      <c r="Z12" s="111"/>
      <c r="AA12" s="112" t="n">
        <v>9</v>
      </c>
      <c r="AB12" s="98"/>
      <c r="AD12" s="101" t="n">
        <v>9</v>
      </c>
      <c r="AE12" s="102" t="s">
        <v>128</v>
      </c>
      <c r="AF12" s="102"/>
      <c r="AG12" s="102"/>
      <c r="AH12" s="109"/>
      <c r="AI12" s="108" t="n">
        <v>1127</v>
      </c>
      <c r="AJ12" s="105" t="n">
        <v>16</v>
      </c>
      <c r="AK12" s="109"/>
      <c r="AL12" s="107" t="n">
        <v>52</v>
      </c>
      <c r="AM12" s="105" t="n">
        <v>23</v>
      </c>
      <c r="AN12" s="109"/>
      <c r="AO12" s="107" t="n">
        <v>69.4</v>
      </c>
      <c r="AP12" s="105" t="n">
        <v>8</v>
      </c>
      <c r="AQ12" s="122"/>
      <c r="AR12" s="120" t="n">
        <v>491.2</v>
      </c>
      <c r="AS12" s="118" t="n">
        <v>14</v>
      </c>
      <c r="AT12" s="122"/>
      <c r="AU12" s="120" t="n">
        <v>69.4</v>
      </c>
      <c r="AV12" s="118" t="n">
        <v>21</v>
      </c>
      <c r="AW12" s="122"/>
      <c r="AX12" s="121" t="n">
        <v>286298</v>
      </c>
      <c r="AY12" s="118" t="n">
        <v>11</v>
      </c>
      <c r="AZ12" s="111" t="s">
        <v>128</v>
      </c>
      <c r="BA12" s="111"/>
      <c r="BB12" s="111"/>
      <c r="BC12" s="112" t="n">
        <v>9</v>
      </c>
      <c r="BD12" s="98"/>
    </row>
    <row r="13" s="87" customFormat="true" ht="24.75" hidden="false" customHeight="true" outlineLevel="0" collapsed="false">
      <c r="B13" s="101" t="n">
        <v>10</v>
      </c>
      <c r="C13" s="102" t="s">
        <v>129</v>
      </c>
      <c r="D13" s="102"/>
      <c r="E13" s="102"/>
      <c r="F13" s="109"/>
      <c r="G13" s="108" t="n">
        <v>1</v>
      </c>
      <c r="H13" s="105" t="n">
        <v>22</v>
      </c>
      <c r="I13" s="109"/>
      <c r="J13" s="107" t="n">
        <v>751.4</v>
      </c>
      <c r="K13" s="105" t="n">
        <v>1</v>
      </c>
      <c r="L13" s="109"/>
      <c r="M13" s="107" t="n">
        <v>153.4</v>
      </c>
      <c r="N13" s="105" t="n">
        <v>19</v>
      </c>
      <c r="O13" s="109"/>
      <c r="P13" s="113" t="s">
        <v>250</v>
      </c>
      <c r="Q13" s="105"/>
      <c r="R13" s="109"/>
      <c r="S13" s="107" t="n">
        <v>224.3</v>
      </c>
      <c r="T13" s="105" t="n">
        <v>1</v>
      </c>
      <c r="U13" s="109"/>
      <c r="V13" s="113" t="s">
        <v>250</v>
      </c>
      <c r="W13" s="105"/>
      <c r="X13" s="111" t="s">
        <v>129</v>
      </c>
      <c r="Y13" s="111"/>
      <c r="Z13" s="111"/>
      <c r="AA13" s="112" t="n">
        <v>10</v>
      </c>
      <c r="AB13" s="98"/>
      <c r="AD13" s="101" t="n">
        <v>10</v>
      </c>
      <c r="AE13" s="102" t="s">
        <v>129</v>
      </c>
      <c r="AF13" s="102"/>
      <c r="AG13" s="102"/>
      <c r="AH13" s="109"/>
      <c r="AI13" s="108" t="n">
        <v>337</v>
      </c>
      <c r="AJ13" s="105" t="n">
        <v>23</v>
      </c>
      <c r="AK13" s="109"/>
      <c r="AL13" s="107" t="n">
        <v>56.1</v>
      </c>
      <c r="AM13" s="105" t="n">
        <v>22</v>
      </c>
      <c r="AN13" s="109"/>
      <c r="AO13" s="113" t="s">
        <v>250</v>
      </c>
      <c r="AP13" s="105"/>
      <c r="AQ13" s="109"/>
      <c r="AR13" s="107" t="n">
        <v>274.9</v>
      </c>
      <c r="AS13" s="105" t="n">
        <v>23</v>
      </c>
      <c r="AT13" s="109"/>
      <c r="AU13" s="113" t="s">
        <v>250</v>
      </c>
      <c r="AV13" s="105"/>
      <c r="AW13" s="109"/>
      <c r="AX13" s="108" t="n">
        <v>289313</v>
      </c>
      <c r="AY13" s="105" t="n">
        <v>10</v>
      </c>
      <c r="AZ13" s="111" t="s">
        <v>129</v>
      </c>
      <c r="BA13" s="111"/>
      <c r="BB13" s="111"/>
      <c r="BC13" s="112" t="n">
        <v>10</v>
      </c>
      <c r="BD13" s="98"/>
    </row>
    <row r="14" s="87" customFormat="true" ht="24.75" hidden="false" customHeight="true" outlineLevel="0" collapsed="false">
      <c r="B14" s="101" t="n">
        <v>11</v>
      </c>
      <c r="C14" s="102" t="s">
        <v>130</v>
      </c>
      <c r="D14" s="102"/>
      <c r="E14" s="102"/>
      <c r="F14" s="109"/>
      <c r="G14" s="108" t="n">
        <v>1</v>
      </c>
      <c r="H14" s="105" t="n">
        <v>22</v>
      </c>
      <c r="I14" s="109"/>
      <c r="J14" s="107" t="n">
        <v>547.1</v>
      </c>
      <c r="K14" s="105" t="n">
        <v>4</v>
      </c>
      <c r="L14" s="109"/>
      <c r="M14" s="107" t="n">
        <v>191.5</v>
      </c>
      <c r="N14" s="105" t="n">
        <v>13</v>
      </c>
      <c r="O14" s="109"/>
      <c r="P14" s="113" t="s">
        <v>250</v>
      </c>
      <c r="Q14" s="105"/>
      <c r="R14" s="109"/>
      <c r="S14" s="107" t="n">
        <v>77.3</v>
      </c>
      <c r="T14" s="105" t="n">
        <v>20</v>
      </c>
      <c r="U14" s="109"/>
      <c r="V14" s="113" t="s">
        <v>250</v>
      </c>
      <c r="W14" s="105"/>
      <c r="X14" s="111" t="s">
        <v>130</v>
      </c>
      <c r="Y14" s="111"/>
      <c r="Z14" s="111"/>
      <c r="AA14" s="112" t="n">
        <v>11</v>
      </c>
      <c r="AB14" s="98"/>
      <c r="AD14" s="101" t="n">
        <v>11</v>
      </c>
      <c r="AE14" s="102" t="s">
        <v>130</v>
      </c>
      <c r="AF14" s="102"/>
      <c r="AG14" s="102"/>
      <c r="AH14" s="109"/>
      <c r="AI14" s="217" t="s">
        <v>250</v>
      </c>
      <c r="AJ14" s="105"/>
      <c r="AK14" s="109"/>
      <c r="AL14" s="107" t="n">
        <v>38.6</v>
      </c>
      <c r="AM14" s="105" t="n">
        <v>24</v>
      </c>
      <c r="AN14" s="109"/>
      <c r="AO14" s="113" t="s">
        <v>250</v>
      </c>
      <c r="AP14" s="105"/>
      <c r="AQ14" s="109"/>
      <c r="AR14" s="107" t="n">
        <v>148.8</v>
      </c>
      <c r="AS14" s="105" t="n">
        <v>24</v>
      </c>
      <c r="AT14" s="109"/>
      <c r="AU14" s="107" t="n">
        <v>38.6</v>
      </c>
      <c r="AV14" s="105" t="n">
        <v>22</v>
      </c>
      <c r="AW14" s="109"/>
      <c r="AX14" s="108" t="n">
        <v>278871</v>
      </c>
      <c r="AY14" s="105" t="n">
        <v>14</v>
      </c>
      <c r="AZ14" s="111" t="s">
        <v>130</v>
      </c>
      <c r="BA14" s="111"/>
      <c r="BB14" s="111"/>
      <c r="BC14" s="112" t="n">
        <v>11</v>
      </c>
      <c r="BD14" s="98"/>
    </row>
    <row r="15" s="87" customFormat="true" ht="24.75" hidden="false" customHeight="true" outlineLevel="0" collapsed="false">
      <c r="B15" s="101" t="n">
        <v>12</v>
      </c>
      <c r="C15" s="102" t="s">
        <v>131</v>
      </c>
      <c r="D15" s="102"/>
      <c r="E15" s="102"/>
      <c r="F15" s="109"/>
      <c r="G15" s="108" t="n">
        <v>7</v>
      </c>
      <c r="H15" s="105" t="n">
        <v>8</v>
      </c>
      <c r="I15" s="109"/>
      <c r="J15" s="107" t="n">
        <v>212.4</v>
      </c>
      <c r="K15" s="105" t="n">
        <v>19</v>
      </c>
      <c r="L15" s="109"/>
      <c r="M15" s="107" t="n">
        <v>237.4</v>
      </c>
      <c r="N15" s="105" t="n">
        <v>9</v>
      </c>
      <c r="O15" s="109"/>
      <c r="P15" s="107" t="n">
        <v>7.7</v>
      </c>
      <c r="Q15" s="105" t="n">
        <v>19</v>
      </c>
      <c r="R15" s="109"/>
      <c r="S15" s="107" t="n">
        <v>88.6</v>
      </c>
      <c r="T15" s="105" t="n">
        <v>14</v>
      </c>
      <c r="U15" s="109"/>
      <c r="V15" s="107" t="n">
        <v>61.6</v>
      </c>
      <c r="W15" s="105" t="n">
        <v>4</v>
      </c>
      <c r="X15" s="111" t="s">
        <v>131</v>
      </c>
      <c r="Y15" s="111"/>
      <c r="Z15" s="111"/>
      <c r="AA15" s="112" t="n">
        <v>12</v>
      </c>
      <c r="AB15" s="98"/>
      <c r="AD15" s="101" t="n">
        <v>12</v>
      </c>
      <c r="AE15" s="102" t="s">
        <v>131</v>
      </c>
      <c r="AF15" s="102"/>
      <c r="AG15" s="102"/>
      <c r="AH15" s="109"/>
      <c r="AI15" s="108" t="n">
        <v>994</v>
      </c>
      <c r="AJ15" s="105" t="n">
        <v>17</v>
      </c>
      <c r="AK15" s="109"/>
      <c r="AL15" s="107" t="n">
        <v>146.4</v>
      </c>
      <c r="AM15" s="105" t="n">
        <v>13</v>
      </c>
      <c r="AN15" s="109"/>
      <c r="AO15" s="107" t="n">
        <v>73.2</v>
      </c>
      <c r="AP15" s="105" t="n">
        <v>6</v>
      </c>
      <c r="AQ15" s="137"/>
      <c r="AR15" s="135" t="n">
        <v>320.4</v>
      </c>
      <c r="AS15" s="133" t="n">
        <v>20</v>
      </c>
      <c r="AT15" s="137"/>
      <c r="AU15" s="135" t="n">
        <v>188.8</v>
      </c>
      <c r="AV15" s="133" t="n">
        <v>13</v>
      </c>
      <c r="AW15" s="137"/>
      <c r="AX15" s="136" t="n">
        <v>270599</v>
      </c>
      <c r="AY15" s="133" t="n">
        <v>17</v>
      </c>
      <c r="AZ15" s="111" t="s">
        <v>131</v>
      </c>
      <c r="BA15" s="111"/>
      <c r="BB15" s="111"/>
      <c r="BC15" s="112" t="n">
        <v>12</v>
      </c>
      <c r="BD15" s="98"/>
    </row>
    <row r="16" s="87" customFormat="true" ht="24.75" hidden="false" customHeight="true" outlineLevel="0" collapsed="false">
      <c r="B16" s="142" t="n">
        <v>13</v>
      </c>
      <c r="C16" s="115" t="s">
        <v>132</v>
      </c>
      <c r="D16" s="115"/>
      <c r="E16" s="115"/>
      <c r="F16" s="122"/>
      <c r="G16" s="121" t="n">
        <v>2</v>
      </c>
      <c r="H16" s="118" t="n">
        <v>17</v>
      </c>
      <c r="I16" s="122"/>
      <c r="J16" s="120" t="n">
        <v>654.3</v>
      </c>
      <c r="K16" s="118" t="n">
        <v>3</v>
      </c>
      <c r="L16" s="122"/>
      <c r="M16" s="120" t="n">
        <v>286.6</v>
      </c>
      <c r="N16" s="118" t="n">
        <v>3</v>
      </c>
      <c r="O16" s="122"/>
      <c r="P16" s="255" t="s">
        <v>250</v>
      </c>
      <c r="Q16" s="118"/>
      <c r="R16" s="122"/>
      <c r="S16" s="120" t="n">
        <v>99.4</v>
      </c>
      <c r="T16" s="118" t="n">
        <v>7</v>
      </c>
      <c r="U16" s="122"/>
      <c r="V16" s="120" t="n">
        <v>33.1</v>
      </c>
      <c r="W16" s="118" t="n">
        <v>21</v>
      </c>
      <c r="X16" s="124" t="s">
        <v>132</v>
      </c>
      <c r="Y16" s="124"/>
      <c r="Z16" s="124"/>
      <c r="AA16" s="125" t="n">
        <v>13</v>
      </c>
      <c r="AB16" s="98"/>
      <c r="AD16" s="142" t="n">
        <v>13</v>
      </c>
      <c r="AE16" s="115" t="s">
        <v>132</v>
      </c>
      <c r="AF16" s="115"/>
      <c r="AG16" s="115"/>
      <c r="AH16" s="122"/>
      <c r="AI16" s="121" t="n">
        <v>944</v>
      </c>
      <c r="AJ16" s="118" t="n">
        <v>18</v>
      </c>
      <c r="AK16" s="122"/>
      <c r="AL16" s="120" t="n">
        <v>132.5</v>
      </c>
      <c r="AM16" s="118" t="n">
        <v>16</v>
      </c>
      <c r="AN16" s="122"/>
      <c r="AO16" s="120" t="n">
        <v>49.7</v>
      </c>
      <c r="AP16" s="118" t="n">
        <v>20</v>
      </c>
      <c r="AQ16" s="109"/>
      <c r="AR16" s="107" t="n">
        <v>287.7</v>
      </c>
      <c r="AS16" s="105" t="n">
        <v>22</v>
      </c>
      <c r="AT16" s="109"/>
      <c r="AU16" s="107" t="n">
        <v>33.1</v>
      </c>
      <c r="AV16" s="105" t="n">
        <v>23</v>
      </c>
      <c r="AW16" s="109"/>
      <c r="AX16" s="108" t="n">
        <v>334121</v>
      </c>
      <c r="AY16" s="105" t="n">
        <v>3</v>
      </c>
      <c r="AZ16" s="124" t="s">
        <v>132</v>
      </c>
      <c r="BA16" s="124"/>
      <c r="BB16" s="124"/>
      <c r="BC16" s="125" t="n">
        <v>13</v>
      </c>
      <c r="BD16" s="98"/>
    </row>
    <row r="17" s="87" customFormat="true" ht="24.75" hidden="false" customHeight="true" outlineLevel="0" collapsed="false">
      <c r="B17" s="101" t="n">
        <v>14</v>
      </c>
      <c r="C17" s="102" t="s">
        <v>133</v>
      </c>
      <c r="D17" s="102"/>
      <c r="E17" s="102"/>
      <c r="F17" s="109"/>
      <c r="G17" s="108" t="n">
        <v>4</v>
      </c>
      <c r="H17" s="105" t="n">
        <v>13</v>
      </c>
      <c r="I17" s="109"/>
      <c r="J17" s="107" t="n">
        <v>688.4</v>
      </c>
      <c r="K17" s="105" t="n">
        <v>2</v>
      </c>
      <c r="L17" s="109"/>
      <c r="M17" s="107" t="n">
        <v>261.1</v>
      </c>
      <c r="N17" s="105" t="n">
        <v>6</v>
      </c>
      <c r="O17" s="109"/>
      <c r="P17" s="107" t="n">
        <v>10.7</v>
      </c>
      <c r="Q17" s="105" t="n">
        <v>15</v>
      </c>
      <c r="R17" s="109"/>
      <c r="S17" s="107" t="n">
        <v>118.1</v>
      </c>
      <c r="T17" s="105" t="n">
        <v>5</v>
      </c>
      <c r="U17" s="109"/>
      <c r="V17" s="107" t="n">
        <v>32.2</v>
      </c>
      <c r="W17" s="105" t="n">
        <v>22</v>
      </c>
      <c r="X17" s="111" t="s">
        <v>133</v>
      </c>
      <c r="Y17" s="111"/>
      <c r="Z17" s="111"/>
      <c r="AA17" s="112" t="n">
        <v>14</v>
      </c>
      <c r="AB17" s="98"/>
      <c r="AD17" s="101" t="n">
        <v>14</v>
      </c>
      <c r="AE17" s="102" t="s">
        <v>133</v>
      </c>
      <c r="AF17" s="102"/>
      <c r="AG17" s="102"/>
      <c r="AH17" s="109"/>
      <c r="AI17" s="108" t="n">
        <v>633</v>
      </c>
      <c r="AJ17" s="105" t="n">
        <v>20</v>
      </c>
      <c r="AK17" s="109"/>
      <c r="AL17" s="107" t="n">
        <v>107.3</v>
      </c>
      <c r="AM17" s="105" t="n">
        <v>20</v>
      </c>
      <c r="AN17" s="109"/>
      <c r="AO17" s="107" t="n">
        <v>32.2</v>
      </c>
      <c r="AP17" s="105" t="n">
        <v>21</v>
      </c>
      <c r="AQ17" s="109"/>
      <c r="AR17" s="107" t="n">
        <v>414.5</v>
      </c>
      <c r="AS17" s="105" t="n">
        <v>17</v>
      </c>
      <c r="AT17" s="109"/>
      <c r="AU17" s="107" t="n">
        <v>214.6</v>
      </c>
      <c r="AV17" s="105" t="n">
        <v>9</v>
      </c>
      <c r="AW17" s="109"/>
      <c r="AX17" s="108" t="n">
        <v>256969</v>
      </c>
      <c r="AY17" s="105" t="n">
        <v>21</v>
      </c>
      <c r="AZ17" s="111" t="s">
        <v>133</v>
      </c>
      <c r="BA17" s="111"/>
      <c r="BB17" s="111"/>
      <c r="BC17" s="112" t="n">
        <v>14</v>
      </c>
      <c r="BD17" s="98"/>
    </row>
    <row r="18" s="87" customFormat="true" ht="24.75" hidden="false" customHeight="true" outlineLevel="0" collapsed="false">
      <c r="B18" s="101" t="n">
        <v>15</v>
      </c>
      <c r="C18" s="102" t="s">
        <v>135</v>
      </c>
      <c r="D18" s="102"/>
      <c r="E18" s="102"/>
      <c r="F18" s="109"/>
      <c r="G18" s="108" t="n">
        <v>2</v>
      </c>
      <c r="H18" s="105" t="n">
        <v>17</v>
      </c>
      <c r="I18" s="109"/>
      <c r="J18" s="107" t="n">
        <v>525.3</v>
      </c>
      <c r="K18" s="105" t="n">
        <v>5</v>
      </c>
      <c r="L18" s="109"/>
      <c r="M18" s="107" t="n">
        <v>215.5</v>
      </c>
      <c r="N18" s="105" t="n">
        <v>12</v>
      </c>
      <c r="O18" s="109"/>
      <c r="P18" s="107" t="n">
        <v>20.7</v>
      </c>
      <c r="Q18" s="105" t="n">
        <v>4</v>
      </c>
      <c r="R18" s="109"/>
      <c r="S18" s="107" t="n">
        <v>165.8</v>
      </c>
      <c r="T18" s="105" t="n">
        <v>2</v>
      </c>
      <c r="U18" s="109"/>
      <c r="V18" s="107" t="n">
        <v>62.2</v>
      </c>
      <c r="W18" s="105" t="n">
        <v>3</v>
      </c>
      <c r="X18" s="111" t="s">
        <v>135</v>
      </c>
      <c r="Y18" s="111"/>
      <c r="Z18" s="111"/>
      <c r="AA18" s="112" t="n">
        <v>15</v>
      </c>
      <c r="AB18" s="98"/>
      <c r="AC18" s="144" t="s">
        <v>134</v>
      </c>
      <c r="AD18" s="101" t="n">
        <v>15</v>
      </c>
      <c r="AE18" s="102" t="s">
        <v>135</v>
      </c>
      <c r="AF18" s="102"/>
      <c r="AG18" s="102"/>
      <c r="AH18" s="109"/>
      <c r="AI18" s="108" t="n">
        <v>2321</v>
      </c>
      <c r="AJ18" s="105" t="n">
        <v>10</v>
      </c>
      <c r="AK18" s="109"/>
      <c r="AL18" s="107" t="n">
        <v>331.5</v>
      </c>
      <c r="AM18" s="105" t="n">
        <v>3</v>
      </c>
      <c r="AN18" s="109"/>
      <c r="AO18" s="107" t="n">
        <v>82.9</v>
      </c>
      <c r="AP18" s="105" t="n">
        <v>4</v>
      </c>
      <c r="AQ18" s="109"/>
      <c r="AR18" s="107" t="n">
        <v>1491.1</v>
      </c>
      <c r="AS18" s="105" t="n">
        <v>2</v>
      </c>
      <c r="AT18" s="109"/>
      <c r="AU18" s="107" t="n">
        <v>269.4</v>
      </c>
      <c r="AV18" s="105" t="n">
        <v>5</v>
      </c>
      <c r="AW18" s="109"/>
      <c r="AX18" s="108" t="n">
        <v>338408</v>
      </c>
      <c r="AY18" s="105" t="n">
        <v>2</v>
      </c>
      <c r="AZ18" s="111" t="s">
        <v>135</v>
      </c>
      <c r="BA18" s="111"/>
      <c r="BB18" s="111"/>
      <c r="BC18" s="112" t="n">
        <v>15</v>
      </c>
      <c r="BD18" s="98"/>
    </row>
    <row r="19" s="87" customFormat="true" ht="24.75" hidden="false" customHeight="true" outlineLevel="0" collapsed="false">
      <c r="B19" s="145" t="n">
        <v>16</v>
      </c>
      <c r="C19" s="130" t="s">
        <v>136</v>
      </c>
      <c r="D19" s="130"/>
      <c r="E19" s="130"/>
      <c r="F19" s="137"/>
      <c r="G19" s="136" t="n">
        <v>5</v>
      </c>
      <c r="H19" s="133" t="n">
        <v>10</v>
      </c>
      <c r="I19" s="137"/>
      <c r="J19" s="135" t="n">
        <v>508.1</v>
      </c>
      <c r="K19" s="133" t="n">
        <v>6</v>
      </c>
      <c r="L19" s="137"/>
      <c r="M19" s="135" t="n">
        <v>334</v>
      </c>
      <c r="N19" s="133" t="n">
        <v>1</v>
      </c>
      <c r="O19" s="137"/>
      <c r="P19" s="135" t="n">
        <v>38.6</v>
      </c>
      <c r="Q19" s="133" t="n">
        <v>1</v>
      </c>
      <c r="R19" s="137"/>
      <c r="S19" s="135" t="n">
        <v>77.3</v>
      </c>
      <c r="T19" s="133" t="n">
        <v>20</v>
      </c>
      <c r="U19" s="137"/>
      <c r="V19" s="135" t="n">
        <v>38.6</v>
      </c>
      <c r="W19" s="133" t="n">
        <v>19</v>
      </c>
      <c r="X19" s="139" t="s">
        <v>136</v>
      </c>
      <c r="Y19" s="139"/>
      <c r="Z19" s="139"/>
      <c r="AA19" s="140" t="n">
        <v>16</v>
      </c>
      <c r="AB19" s="98"/>
      <c r="AD19" s="145" t="n">
        <v>16</v>
      </c>
      <c r="AE19" s="130" t="s">
        <v>136</v>
      </c>
      <c r="AF19" s="130"/>
      <c r="AG19" s="130"/>
      <c r="AH19" s="137"/>
      <c r="AI19" s="136" t="n">
        <v>2885</v>
      </c>
      <c r="AJ19" s="133" t="n">
        <v>5</v>
      </c>
      <c r="AK19" s="137"/>
      <c r="AL19" s="135" t="n">
        <v>206.1</v>
      </c>
      <c r="AM19" s="133" t="n">
        <v>10</v>
      </c>
      <c r="AN19" s="137"/>
      <c r="AO19" s="135" t="n">
        <v>25.8</v>
      </c>
      <c r="AP19" s="133" t="n">
        <v>22</v>
      </c>
      <c r="AQ19" s="109"/>
      <c r="AR19" s="107" t="n">
        <v>868.4</v>
      </c>
      <c r="AS19" s="105" t="n">
        <v>7</v>
      </c>
      <c r="AT19" s="109"/>
      <c r="AU19" s="107" t="n">
        <v>206.1</v>
      </c>
      <c r="AV19" s="105" t="n">
        <v>11</v>
      </c>
      <c r="AW19" s="109"/>
      <c r="AX19" s="108" t="n">
        <v>324913</v>
      </c>
      <c r="AY19" s="105" t="n">
        <v>6</v>
      </c>
      <c r="AZ19" s="139" t="s">
        <v>136</v>
      </c>
      <c r="BA19" s="139"/>
      <c r="BB19" s="139"/>
      <c r="BC19" s="140" t="n">
        <v>16</v>
      </c>
      <c r="BD19" s="98"/>
    </row>
    <row r="20" s="87" customFormat="true" ht="24.75" hidden="false" customHeight="true" outlineLevel="0" collapsed="false">
      <c r="B20" s="101" t="n">
        <v>17</v>
      </c>
      <c r="C20" s="102" t="s">
        <v>137</v>
      </c>
      <c r="D20" s="102"/>
      <c r="E20" s="102"/>
      <c r="F20" s="109"/>
      <c r="G20" s="108" t="n">
        <v>5</v>
      </c>
      <c r="H20" s="105" t="n">
        <v>10</v>
      </c>
      <c r="I20" s="109"/>
      <c r="J20" s="107" t="n">
        <v>504.5</v>
      </c>
      <c r="K20" s="105" t="n">
        <v>7</v>
      </c>
      <c r="L20" s="109"/>
      <c r="M20" s="107" t="n">
        <v>222.5</v>
      </c>
      <c r="N20" s="105" t="n">
        <v>11</v>
      </c>
      <c r="O20" s="109"/>
      <c r="P20" s="107" t="n">
        <v>9.6</v>
      </c>
      <c r="Q20" s="105" t="n">
        <v>16</v>
      </c>
      <c r="R20" s="109"/>
      <c r="S20" s="107" t="n">
        <v>76.6</v>
      </c>
      <c r="T20" s="105" t="n">
        <v>22</v>
      </c>
      <c r="U20" s="109"/>
      <c r="V20" s="107" t="n">
        <v>47.9</v>
      </c>
      <c r="W20" s="105" t="n">
        <v>11</v>
      </c>
      <c r="X20" s="111" t="s">
        <v>137</v>
      </c>
      <c r="Y20" s="111"/>
      <c r="Z20" s="111"/>
      <c r="AA20" s="112" t="n">
        <v>17</v>
      </c>
      <c r="AB20" s="98"/>
      <c r="AD20" s="101" t="n">
        <v>17</v>
      </c>
      <c r="AE20" s="102" t="s">
        <v>137</v>
      </c>
      <c r="AF20" s="102"/>
      <c r="AG20" s="102"/>
      <c r="AH20" s="109"/>
      <c r="AI20" s="108" t="n">
        <v>431</v>
      </c>
      <c r="AJ20" s="105" t="n">
        <v>22</v>
      </c>
      <c r="AK20" s="109"/>
      <c r="AL20" s="107" t="n">
        <v>114.9</v>
      </c>
      <c r="AM20" s="105" t="n">
        <v>19</v>
      </c>
      <c r="AN20" s="109"/>
      <c r="AO20" s="107" t="n">
        <v>67</v>
      </c>
      <c r="AP20" s="105" t="n">
        <v>9</v>
      </c>
      <c r="AQ20" s="122"/>
      <c r="AR20" s="120" t="n">
        <v>378</v>
      </c>
      <c r="AS20" s="118" t="n">
        <v>18</v>
      </c>
      <c r="AT20" s="122"/>
      <c r="AU20" s="120" t="n">
        <v>210.6</v>
      </c>
      <c r="AV20" s="118" t="n">
        <v>10</v>
      </c>
      <c r="AW20" s="122"/>
      <c r="AX20" s="121" t="n">
        <v>270426</v>
      </c>
      <c r="AY20" s="118" t="n">
        <v>18</v>
      </c>
      <c r="AZ20" s="111" t="s">
        <v>137</v>
      </c>
      <c r="BA20" s="111"/>
      <c r="BB20" s="111"/>
      <c r="BC20" s="112" t="n">
        <v>17</v>
      </c>
      <c r="BD20" s="98"/>
    </row>
    <row r="21" s="87" customFormat="true" ht="24.75" hidden="false" customHeight="true" outlineLevel="0" collapsed="false">
      <c r="B21" s="127" t="n">
        <v>18</v>
      </c>
      <c r="C21" s="102" t="s">
        <v>138</v>
      </c>
      <c r="D21" s="102"/>
      <c r="E21" s="102"/>
      <c r="F21" s="109"/>
      <c r="G21" s="108" t="n">
        <v>3</v>
      </c>
      <c r="H21" s="105" t="n">
        <v>15</v>
      </c>
      <c r="I21" s="109"/>
      <c r="J21" s="107" t="n">
        <v>204.3</v>
      </c>
      <c r="K21" s="105" t="n">
        <v>20</v>
      </c>
      <c r="L21" s="109"/>
      <c r="M21" s="107" t="n">
        <v>143.8</v>
      </c>
      <c r="N21" s="105" t="n">
        <v>20</v>
      </c>
      <c r="O21" s="109"/>
      <c r="P21" s="107" t="n">
        <v>13.3</v>
      </c>
      <c r="Q21" s="105" t="n">
        <v>12</v>
      </c>
      <c r="R21" s="109"/>
      <c r="S21" s="107" t="n">
        <v>79.6</v>
      </c>
      <c r="T21" s="105" t="n">
        <v>18</v>
      </c>
      <c r="U21" s="109"/>
      <c r="V21" s="107" t="n">
        <v>39.8</v>
      </c>
      <c r="W21" s="105" t="n">
        <v>18</v>
      </c>
      <c r="X21" s="111" t="s">
        <v>138</v>
      </c>
      <c r="Y21" s="111"/>
      <c r="Z21" s="111"/>
      <c r="AA21" s="112" t="n">
        <v>18</v>
      </c>
      <c r="AB21" s="98"/>
      <c r="AD21" s="127" t="n">
        <v>18</v>
      </c>
      <c r="AE21" s="102" t="s">
        <v>138</v>
      </c>
      <c r="AF21" s="102"/>
      <c r="AG21" s="102"/>
      <c r="AH21" s="109"/>
      <c r="AI21" s="108" t="n">
        <v>1274</v>
      </c>
      <c r="AJ21" s="105" t="n">
        <v>15</v>
      </c>
      <c r="AK21" s="109"/>
      <c r="AL21" s="107" t="n">
        <v>106.2</v>
      </c>
      <c r="AM21" s="105" t="n">
        <v>21</v>
      </c>
      <c r="AN21" s="109"/>
      <c r="AO21" s="107" t="n">
        <v>59.7</v>
      </c>
      <c r="AP21" s="105" t="n">
        <v>14</v>
      </c>
      <c r="AQ21" s="109"/>
      <c r="AR21" s="107" t="n">
        <v>310.5</v>
      </c>
      <c r="AS21" s="105" t="n">
        <v>21</v>
      </c>
      <c r="AT21" s="109"/>
      <c r="AU21" s="107" t="n">
        <v>179.2</v>
      </c>
      <c r="AV21" s="105" t="n">
        <v>14</v>
      </c>
      <c r="AW21" s="109"/>
      <c r="AX21" s="108" t="n">
        <v>225601</v>
      </c>
      <c r="AY21" s="105" t="n">
        <v>24</v>
      </c>
      <c r="AZ21" s="111" t="s">
        <v>138</v>
      </c>
      <c r="BA21" s="111"/>
      <c r="BB21" s="111"/>
      <c r="BC21" s="112" t="n">
        <v>18</v>
      </c>
      <c r="BD21" s="98"/>
    </row>
    <row r="22" s="87" customFormat="true" ht="24.75" hidden="false" customHeight="true" outlineLevel="0" collapsed="false">
      <c r="B22" s="127" t="n">
        <v>19</v>
      </c>
      <c r="C22" s="102" t="s">
        <v>139</v>
      </c>
      <c r="D22" s="102"/>
      <c r="E22" s="102"/>
      <c r="F22" s="109"/>
      <c r="G22" s="108" t="n">
        <v>5</v>
      </c>
      <c r="H22" s="105" t="n">
        <v>10</v>
      </c>
      <c r="I22" s="109"/>
      <c r="J22" s="107" t="n">
        <v>170.2</v>
      </c>
      <c r="K22" s="105" t="n">
        <v>23</v>
      </c>
      <c r="L22" s="109"/>
      <c r="M22" s="107" t="n">
        <v>127.5</v>
      </c>
      <c r="N22" s="105" t="n">
        <v>22</v>
      </c>
      <c r="O22" s="109"/>
      <c r="P22" s="107" t="n">
        <v>13.9</v>
      </c>
      <c r="Q22" s="105" t="n">
        <v>11</v>
      </c>
      <c r="R22" s="109"/>
      <c r="S22" s="107" t="n">
        <v>97</v>
      </c>
      <c r="T22" s="105" t="n">
        <v>9</v>
      </c>
      <c r="U22" s="109"/>
      <c r="V22" s="107" t="n">
        <v>69.3</v>
      </c>
      <c r="W22" s="105" t="n">
        <v>2</v>
      </c>
      <c r="X22" s="111" t="s">
        <v>139</v>
      </c>
      <c r="Y22" s="111"/>
      <c r="Z22" s="111"/>
      <c r="AA22" s="112" t="n">
        <v>19</v>
      </c>
      <c r="AB22" s="98"/>
      <c r="AD22" s="127" t="n">
        <v>19</v>
      </c>
      <c r="AE22" s="102" t="s">
        <v>139</v>
      </c>
      <c r="AF22" s="102"/>
      <c r="AG22" s="102"/>
      <c r="AH22" s="109"/>
      <c r="AI22" s="108" t="n">
        <v>2092</v>
      </c>
      <c r="AJ22" s="105" t="n">
        <v>12</v>
      </c>
      <c r="AK22" s="109"/>
      <c r="AL22" s="107" t="n">
        <v>221.6</v>
      </c>
      <c r="AM22" s="105" t="n">
        <v>8</v>
      </c>
      <c r="AN22" s="109"/>
      <c r="AO22" s="107" t="n">
        <v>101.6</v>
      </c>
      <c r="AP22" s="105" t="n">
        <v>2</v>
      </c>
      <c r="AQ22" s="109"/>
      <c r="AR22" s="107" t="n">
        <v>565.9</v>
      </c>
      <c r="AS22" s="105" t="n">
        <v>12</v>
      </c>
      <c r="AT22" s="109"/>
      <c r="AU22" s="107" t="n">
        <v>378.6</v>
      </c>
      <c r="AV22" s="105" t="n">
        <v>2</v>
      </c>
      <c r="AW22" s="109"/>
      <c r="AX22" s="108" t="n">
        <v>248351</v>
      </c>
      <c r="AY22" s="105" t="n">
        <v>22</v>
      </c>
      <c r="AZ22" s="111" t="s">
        <v>139</v>
      </c>
      <c r="BA22" s="111"/>
      <c r="BB22" s="111"/>
      <c r="BC22" s="112" t="n">
        <v>19</v>
      </c>
      <c r="BD22" s="98"/>
    </row>
    <row r="23" s="87" customFormat="true" ht="24.75" hidden="false" customHeight="true" outlineLevel="0" collapsed="false">
      <c r="B23" s="127" t="n">
        <v>20</v>
      </c>
      <c r="C23" s="102" t="s">
        <v>140</v>
      </c>
      <c r="D23" s="102"/>
      <c r="E23" s="102"/>
      <c r="F23" s="109"/>
      <c r="G23" s="108" t="n">
        <v>3</v>
      </c>
      <c r="H23" s="105" t="n">
        <v>15</v>
      </c>
      <c r="I23" s="109"/>
      <c r="J23" s="107" t="n">
        <v>149.4</v>
      </c>
      <c r="K23" s="105" t="n">
        <v>24</v>
      </c>
      <c r="L23" s="109"/>
      <c r="M23" s="107" t="n">
        <v>122.5</v>
      </c>
      <c r="N23" s="105" t="n">
        <v>23</v>
      </c>
      <c r="O23" s="109"/>
      <c r="P23" s="107" t="n">
        <v>6</v>
      </c>
      <c r="Q23" s="105" t="n">
        <v>21</v>
      </c>
      <c r="R23" s="109"/>
      <c r="S23" s="107" t="n">
        <v>84</v>
      </c>
      <c r="T23" s="105" t="n">
        <v>17</v>
      </c>
      <c r="U23" s="109"/>
      <c r="V23" s="107" t="n">
        <v>51</v>
      </c>
      <c r="W23" s="105" t="n">
        <v>9</v>
      </c>
      <c r="X23" s="111" t="s">
        <v>140</v>
      </c>
      <c r="Y23" s="111"/>
      <c r="Z23" s="111"/>
      <c r="AA23" s="112" t="n">
        <v>20</v>
      </c>
      <c r="AB23" s="98"/>
      <c r="AD23" s="127" t="n">
        <v>20</v>
      </c>
      <c r="AE23" s="102" t="s">
        <v>140</v>
      </c>
      <c r="AF23" s="102"/>
      <c r="AG23" s="102"/>
      <c r="AH23" s="109"/>
      <c r="AI23" s="108" t="n">
        <v>717</v>
      </c>
      <c r="AJ23" s="105" t="n">
        <v>19</v>
      </c>
      <c r="AK23" s="109"/>
      <c r="AL23" s="107" t="n">
        <v>120</v>
      </c>
      <c r="AM23" s="105" t="n">
        <v>18</v>
      </c>
      <c r="AN23" s="109"/>
      <c r="AO23" s="107" t="n">
        <v>63</v>
      </c>
      <c r="AP23" s="105" t="n">
        <v>13</v>
      </c>
      <c r="AQ23" s="137"/>
      <c r="AR23" s="135" t="n">
        <v>358.9</v>
      </c>
      <c r="AS23" s="133" t="n">
        <v>19</v>
      </c>
      <c r="AT23" s="137"/>
      <c r="AU23" s="135" t="n">
        <v>174</v>
      </c>
      <c r="AV23" s="133" t="n">
        <v>15</v>
      </c>
      <c r="AW23" s="137"/>
      <c r="AX23" s="136" t="n">
        <v>246767</v>
      </c>
      <c r="AY23" s="133" t="n">
        <v>23</v>
      </c>
      <c r="AZ23" s="111" t="s">
        <v>140</v>
      </c>
      <c r="BA23" s="111"/>
      <c r="BB23" s="111"/>
      <c r="BC23" s="112" t="n">
        <v>20</v>
      </c>
      <c r="BD23" s="98"/>
    </row>
    <row r="24" s="87" customFormat="true" ht="24.75" hidden="false" customHeight="true" outlineLevel="0" collapsed="false">
      <c r="B24" s="114" t="n">
        <v>21</v>
      </c>
      <c r="C24" s="115" t="s">
        <v>141</v>
      </c>
      <c r="D24" s="115"/>
      <c r="E24" s="115"/>
      <c r="F24" s="122"/>
      <c r="G24" s="121" t="n">
        <v>2</v>
      </c>
      <c r="H24" s="118" t="n">
        <v>17</v>
      </c>
      <c r="I24" s="122"/>
      <c r="J24" s="120" t="n">
        <v>268.3</v>
      </c>
      <c r="K24" s="118" t="n">
        <v>13</v>
      </c>
      <c r="L24" s="122"/>
      <c r="M24" s="120" t="n">
        <v>291.8</v>
      </c>
      <c r="N24" s="118" t="n">
        <v>2</v>
      </c>
      <c r="O24" s="122"/>
      <c r="P24" s="120" t="n">
        <v>14</v>
      </c>
      <c r="Q24" s="118" t="n">
        <v>10</v>
      </c>
      <c r="R24" s="122"/>
      <c r="S24" s="120" t="n">
        <v>91.3</v>
      </c>
      <c r="T24" s="118" t="n">
        <v>11</v>
      </c>
      <c r="U24" s="122"/>
      <c r="V24" s="120" t="n">
        <v>35.1</v>
      </c>
      <c r="W24" s="118" t="n">
        <v>20</v>
      </c>
      <c r="X24" s="124" t="s">
        <v>141</v>
      </c>
      <c r="Y24" s="124"/>
      <c r="Z24" s="124"/>
      <c r="AA24" s="125" t="n">
        <v>21</v>
      </c>
      <c r="AB24" s="98"/>
      <c r="AD24" s="114" t="n">
        <v>21</v>
      </c>
      <c r="AE24" s="115" t="s">
        <v>141</v>
      </c>
      <c r="AF24" s="115"/>
      <c r="AG24" s="115"/>
      <c r="AH24" s="122"/>
      <c r="AI24" s="121" t="n">
        <v>3209</v>
      </c>
      <c r="AJ24" s="118" t="n">
        <v>1</v>
      </c>
      <c r="AK24" s="122"/>
      <c r="AL24" s="120" t="n">
        <v>252.8</v>
      </c>
      <c r="AM24" s="118" t="n">
        <v>6</v>
      </c>
      <c r="AN24" s="122"/>
      <c r="AO24" s="120" t="n">
        <v>56.2</v>
      </c>
      <c r="AP24" s="118" t="n">
        <v>18</v>
      </c>
      <c r="AQ24" s="109"/>
      <c r="AR24" s="107" t="n">
        <v>1489.1</v>
      </c>
      <c r="AS24" s="105" t="n">
        <v>3</v>
      </c>
      <c r="AT24" s="109"/>
      <c r="AU24" s="107" t="n">
        <v>252.8</v>
      </c>
      <c r="AV24" s="105" t="n">
        <v>6</v>
      </c>
      <c r="AW24" s="109"/>
      <c r="AX24" s="108" t="n">
        <v>267771</v>
      </c>
      <c r="AY24" s="105" t="n">
        <v>19</v>
      </c>
      <c r="AZ24" s="124" t="s">
        <v>141</v>
      </c>
      <c r="BA24" s="124"/>
      <c r="BB24" s="124"/>
      <c r="BC24" s="125" t="n">
        <v>21</v>
      </c>
      <c r="BD24" s="98"/>
    </row>
    <row r="25" s="87" customFormat="true" ht="24.75" hidden="false" customHeight="true" outlineLevel="0" collapsed="false">
      <c r="B25" s="127" t="n">
        <v>22</v>
      </c>
      <c r="C25" s="102" t="s">
        <v>142</v>
      </c>
      <c r="D25" s="102"/>
      <c r="E25" s="102"/>
      <c r="F25" s="109"/>
      <c r="G25" s="108" t="n">
        <v>1</v>
      </c>
      <c r="H25" s="105" t="n">
        <v>22</v>
      </c>
      <c r="I25" s="109"/>
      <c r="J25" s="107" t="n">
        <v>229.4</v>
      </c>
      <c r="K25" s="105" t="n">
        <v>18</v>
      </c>
      <c r="L25" s="109"/>
      <c r="M25" s="107" t="n">
        <v>164.3</v>
      </c>
      <c r="N25" s="105" t="n">
        <v>16</v>
      </c>
      <c r="O25" s="109"/>
      <c r="P25" s="107" t="n">
        <v>7.9</v>
      </c>
      <c r="Q25" s="105" t="n">
        <v>18</v>
      </c>
      <c r="R25" s="109"/>
      <c r="S25" s="107" t="n">
        <v>78.6</v>
      </c>
      <c r="T25" s="105" t="n">
        <v>19</v>
      </c>
      <c r="U25" s="109"/>
      <c r="V25" s="107" t="n">
        <v>55</v>
      </c>
      <c r="W25" s="105" t="n">
        <v>6</v>
      </c>
      <c r="X25" s="111" t="s">
        <v>142</v>
      </c>
      <c r="Y25" s="111"/>
      <c r="Z25" s="111"/>
      <c r="AA25" s="112" t="n">
        <v>22</v>
      </c>
      <c r="AB25" s="98"/>
      <c r="AD25" s="127" t="n">
        <v>22</v>
      </c>
      <c r="AE25" s="102" t="s">
        <v>142</v>
      </c>
      <c r="AF25" s="102"/>
      <c r="AG25" s="102"/>
      <c r="AH25" s="109"/>
      <c r="AI25" s="108" t="n">
        <v>2035</v>
      </c>
      <c r="AJ25" s="105" t="n">
        <v>13</v>
      </c>
      <c r="AK25" s="109"/>
      <c r="AL25" s="107" t="n">
        <v>133.6</v>
      </c>
      <c r="AM25" s="105" t="n">
        <v>15</v>
      </c>
      <c r="AN25" s="109"/>
      <c r="AO25" s="107" t="n">
        <v>55</v>
      </c>
      <c r="AP25" s="105" t="n">
        <v>19</v>
      </c>
      <c r="AQ25" s="109"/>
      <c r="AR25" s="107" t="n">
        <v>523.9</v>
      </c>
      <c r="AS25" s="105" t="n">
        <v>13</v>
      </c>
      <c r="AT25" s="109"/>
      <c r="AU25" s="107" t="n">
        <v>110</v>
      </c>
      <c r="AV25" s="105" t="n">
        <v>19</v>
      </c>
      <c r="AW25" s="109"/>
      <c r="AX25" s="108" t="n">
        <v>265402</v>
      </c>
      <c r="AY25" s="105" t="n">
        <v>20</v>
      </c>
      <c r="AZ25" s="111" t="s">
        <v>142</v>
      </c>
      <c r="BA25" s="111"/>
      <c r="BB25" s="111"/>
      <c r="BC25" s="112" t="n">
        <v>22</v>
      </c>
      <c r="BD25" s="98"/>
    </row>
    <row r="26" s="87" customFormat="true" ht="24.75" hidden="false" customHeight="true" outlineLevel="0" collapsed="false">
      <c r="B26" s="101" t="n">
        <v>23</v>
      </c>
      <c r="C26" s="102" t="s">
        <v>143</v>
      </c>
      <c r="D26" s="102"/>
      <c r="E26" s="102"/>
      <c r="F26" s="109"/>
      <c r="G26" s="108" t="n">
        <v>2</v>
      </c>
      <c r="H26" s="105" t="n">
        <v>17</v>
      </c>
      <c r="I26" s="109"/>
      <c r="J26" s="107" t="n">
        <v>473.4</v>
      </c>
      <c r="K26" s="105" t="n">
        <v>8</v>
      </c>
      <c r="L26" s="109"/>
      <c r="M26" s="107" t="n">
        <v>258.2</v>
      </c>
      <c r="N26" s="105" t="n">
        <v>7</v>
      </c>
      <c r="O26" s="109"/>
      <c r="P26" s="107" t="n">
        <v>28.6</v>
      </c>
      <c r="Q26" s="105" t="n">
        <v>2</v>
      </c>
      <c r="R26" s="109"/>
      <c r="S26" s="107" t="n">
        <v>114.4</v>
      </c>
      <c r="T26" s="105" t="n">
        <v>6</v>
      </c>
      <c r="U26" s="109"/>
      <c r="V26" s="107" t="n">
        <v>47.7</v>
      </c>
      <c r="W26" s="105" t="n">
        <v>12</v>
      </c>
      <c r="X26" s="111" t="s">
        <v>143</v>
      </c>
      <c r="Y26" s="111"/>
      <c r="Z26" s="111"/>
      <c r="AA26" s="112" t="n">
        <v>23</v>
      </c>
      <c r="AB26" s="98"/>
      <c r="AD26" s="101" t="n">
        <v>23</v>
      </c>
      <c r="AE26" s="102" t="s">
        <v>143</v>
      </c>
      <c r="AF26" s="102"/>
      <c r="AG26" s="102"/>
      <c r="AH26" s="109"/>
      <c r="AI26" s="108" t="n">
        <v>2164</v>
      </c>
      <c r="AJ26" s="105" t="n">
        <v>11</v>
      </c>
      <c r="AK26" s="109"/>
      <c r="AL26" s="107" t="n">
        <v>276.5</v>
      </c>
      <c r="AM26" s="105" t="n">
        <v>5</v>
      </c>
      <c r="AN26" s="109"/>
      <c r="AO26" s="107" t="n">
        <v>57.2</v>
      </c>
      <c r="AP26" s="105" t="n">
        <v>16</v>
      </c>
      <c r="AQ26" s="109"/>
      <c r="AR26" s="107" t="n">
        <v>760.8</v>
      </c>
      <c r="AS26" s="105" t="n">
        <v>10</v>
      </c>
      <c r="AT26" s="109"/>
      <c r="AU26" s="107" t="n">
        <v>247.9</v>
      </c>
      <c r="AV26" s="105" t="n">
        <v>7</v>
      </c>
      <c r="AW26" s="109"/>
      <c r="AX26" s="108" t="n">
        <v>327873</v>
      </c>
      <c r="AY26" s="105" t="n">
        <v>5</v>
      </c>
      <c r="AZ26" s="111" t="s">
        <v>143</v>
      </c>
      <c r="BA26" s="111"/>
      <c r="BB26" s="111"/>
      <c r="BC26" s="112" t="n">
        <v>23</v>
      </c>
      <c r="BD26" s="98"/>
    </row>
    <row r="27" s="87" customFormat="true" ht="24.75" hidden="false" customHeight="true" outlineLevel="0" collapsed="false">
      <c r="B27" s="148" t="n">
        <v>24</v>
      </c>
      <c r="C27" s="149" t="s">
        <v>144</v>
      </c>
      <c r="D27" s="149"/>
      <c r="E27" s="149"/>
      <c r="F27" s="156"/>
      <c r="G27" s="155" t="n">
        <v>4</v>
      </c>
      <c r="H27" s="152" t="n">
        <v>13</v>
      </c>
      <c r="I27" s="156"/>
      <c r="J27" s="154" t="n">
        <v>267.4</v>
      </c>
      <c r="K27" s="152" t="n">
        <v>14</v>
      </c>
      <c r="L27" s="156"/>
      <c r="M27" s="154" t="n">
        <v>163</v>
      </c>
      <c r="N27" s="152" t="n">
        <v>17</v>
      </c>
      <c r="O27" s="156"/>
      <c r="P27" s="154" t="n">
        <v>19.9</v>
      </c>
      <c r="Q27" s="152" t="n">
        <v>6</v>
      </c>
      <c r="R27" s="156"/>
      <c r="S27" s="154" t="n">
        <v>93.1</v>
      </c>
      <c r="T27" s="152" t="n">
        <v>10</v>
      </c>
      <c r="U27" s="156"/>
      <c r="V27" s="154" t="n">
        <v>53.2</v>
      </c>
      <c r="W27" s="152" t="n">
        <v>7</v>
      </c>
      <c r="X27" s="158" t="s">
        <v>144</v>
      </c>
      <c r="Y27" s="158"/>
      <c r="Z27" s="158"/>
      <c r="AA27" s="159" t="n">
        <v>24</v>
      </c>
      <c r="AB27" s="98"/>
      <c r="AD27" s="148" t="n">
        <v>24</v>
      </c>
      <c r="AE27" s="149" t="s">
        <v>144</v>
      </c>
      <c r="AF27" s="149"/>
      <c r="AG27" s="149"/>
      <c r="AH27" s="156"/>
      <c r="AI27" s="155" t="n">
        <v>3084</v>
      </c>
      <c r="AJ27" s="152" t="n">
        <v>2</v>
      </c>
      <c r="AK27" s="156"/>
      <c r="AL27" s="154" t="n">
        <v>146.2</v>
      </c>
      <c r="AM27" s="152" t="n">
        <v>14</v>
      </c>
      <c r="AN27" s="156"/>
      <c r="AO27" s="154" t="n">
        <v>66.5</v>
      </c>
      <c r="AP27" s="152" t="n">
        <v>10</v>
      </c>
      <c r="AQ27" s="109"/>
      <c r="AR27" s="107" t="n">
        <v>610</v>
      </c>
      <c r="AS27" s="105" t="n">
        <v>11</v>
      </c>
      <c r="AT27" s="109"/>
      <c r="AU27" s="107" t="n">
        <v>166.2</v>
      </c>
      <c r="AV27" s="105" t="n">
        <v>17</v>
      </c>
      <c r="AW27" s="109"/>
      <c r="AX27" s="108" t="n">
        <v>280373</v>
      </c>
      <c r="AY27" s="105" t="n">
        <v>13</v>
      </c>
      <c r="AZ27" s="158" t="s">
        <v>144</v>
      </c>
      <c r="BA27" s="158"/>
      <c r="BB27" s="158"/>
      <c r="BC27" s="159" t="n">
        <v>24</v>
      </c>
      <c r="BD27" s="98"/>
    </row>
    <row r="28" s="162" customFormat="true" ht="24.75" hidden="false" customHeight="true" outlineLevel="0" collapsed="false">
      <c r="B28" s="163"/>
      <c r="C28" s="164" t="s">
        <v>145</v>
      </c>
      <c r="D28" s="164"/>
      <c r="E28" s="164"/>
      <c r="F28" s="171"/>
      <c r="G28" s="170" t="n">
        <v>220</v>
      </c>
      <c r="H28" s="167"/>
      <c r="I28" s="171"/>
      <c r="J28" s="169" t="n">
        <v>256.7</v>
      </c>
      <c r="K28" s="167"/>
      <c r="L28" s="171"/>
      <c r="M28" s="169" t="n">
        <v>167.3</v>
      </c>
      <c r="N28" s="167"/>
      <c r="O28" s="171"/>
      <c r="P28" s="169" t="n">
        <v>14.9</v>
      </c>
      <c r="Q28" s="167"/>
      <c r="R28" s="171"/>
      <c r="S28" s="169" t="n">
        <v>101.3</v>
      </c>
      <c r="T28" s="167"/>
      <c r="U28" s="171"/>
      <c r="V28" s="169" t="n">
        <v>56</v>
      </c>
      <c r="W28" s="167"/>
      <c r="X28" s="173" t="s">
        <v>145</v>
      </c>
      <c r="Y28" s="173"/>
      <c r="Z28" s="173"/>
      <c r="AA28" s="174"/>
      <c r="AB28" s="175"/>
      <c r="AD28" s="163"/>
      <c r="AE28" s="164" t="s">
        <v>145</v>
      </c>
      <c r="AF28" s="164"/>
      <c r="AG28" s="164"/>
      <c r="AH28" s="171"/>
      <c r="AI28" s="170" t="n">
        <v>2278</v>
      </c>
      <c r="AJ28" s="167"/>
      <c r="AK28" s="171"/>
      <c r="AL28" s="169" t="n">
        <v>304</v>
      </c>
      <c r="AM28" s="167"/>
      <c r="AN28" s="171"/>
      <c r="AO28" s="169" t="n">
        <v>103.5</v>
      </c>
      <c r="AP28" s="256" t="s">
        <v>118</v>
      </c>
      <c r="AQ28" s="171"/>
      <c r="AR28" s="169" t="n">
        <v>899</v>
      </c>
      <c r="AS28" s="256"/>
      <c r="AT28" s="171"/>
      <c r="AU28" s="169" t="n">
        <v>332.1</v>
      </c>
      <c r="AV28" s="256"/>
      <c r="AW28" s="171"/>
      <c r="AX28" s="170" t="n">
        <v>276920</v>
      </c>
      <c r="AY28" s="256"/>
      <c r="AZ28" s="173" t="s">
        <v>145</v>
      </c>
      <c r="BA28" s="173"/>
      <c r="BB28" s="173"/>
      <c r="BC28" s="174"/>
      <c r="BD28" s="175"/>
    </row>
    <row r="29" s="179" customFormat="true" ht="18.75" hidden="false" customHeight="true" outlineLevel="0" collapsed="false">
      <c r="B29" s="180"/>
      <c r="C29" s="181"/>
      <c r="D29" s="182"/>
      <c r="E29" s="182"/>
      <c r="F29" s="183" t="s">
        <v>304</v>
      </c>
      <c r="G29" s="183"/>
      <c r="H29" s="183"/>
      <c r="I29" s="183" t="s">
        <v>304</v>
      </c>
      <c r="J29" s="183"/>
      <c r="K29" s="183"/>
      <c r="L29" s="183" t="s">
        <v>256</v>
      </c>
      <c r="M29" s="183"/>
      <c r="N29" s="183"/>
      <c r="O29" s="183" t="s">
        <v>199</v>
      </c>
      <c r="P29" s="183"/>
      <c r="Q29" s="183"/>
      <c r="R29" s="183" t="s">
        <v>199</v>
      </c>
      <c r="S29" s="183"/>
      <c r="T29" s="183"/>
      <c r="U29" s="183" t="s">
        <v>199</v>
      </c>
      <c r="V29" s="183"/>
      <c r="W29" s="183"/>
      <c r="X29" s="181"/>
      <c r="Y29" s="182"/>
      <c r="Z29" s="182"/>
      <c r="AA29" s="180"/>
      <c r="AB29" s="181"/>
      <c r="AD29" s="180"/>
      <c r="AE29" s="181"/>
      <c r="AF29" s="182"/>
      <c r="AG29" s="182"/>
      <c r="AH29" s="183" t="s">
        <v>199</v>
      </c>
      <c r="AI29" s="183"/>
      <c r="AJ29" s="183"/>
      <c r="AK29" s="183" t="s">
        <v>305</v>
      </c>
      <c r="AL29" s="183"/>
      <c r="AM29" s="183"/>
      <c r="AN29" s="183" t="s">
        <v>305</v>
      </c>
      <c r="AO29" s="183"/>
      <c r="AP29" s="183"/>
      <c r="AQ29" s="183" t="s">
        <v>306</v>
      </c>
      <c r="AR29" s="183"/>
      <c r="AS29" s="183"/>
      <c r="AT29" s="183" t="s">
        <v>305</v>
      </c>
      <c r="AU29" s="183"/>
      <c r="AV29" s="183"/>
      <c r="AW29" s="183" t="s">
        <v>193</v>
      </c>
      <c r="AX29" s="183"/>
      <c r="AY29" s="183"/>
      <c r="AZ29" s="181"/>
      <c r="BA29" s="182"/>
      <c r="BB29" s="182"/>
      <c r="BC29" s="180"/>
      <c r="BD29" s="181"/>
    </row>
    <row r="30" s="179" customFormat="true" ht="45.75" hidden="false" customHeight="true" outlineLevel="0" collapsed="false">
      <c r="B30" s="180"/>
      <c r="C30" s="181"/>
      <c r="D30" s="184"/>
      <c r="E30" s="184"/>
      <c r="F30" s="185" t="s">
        <v>307</v>
      </c>
      <c r="G30" s="185"/>
      <c r="H30" s="185"/>
      <c r="I30" s="185" t="s">
        <v>308</v>
      </c>
      <c r="J30" s="185"/>
      <c r="K30" s="185"/>
      <c r="L30" s="185" t="s">
        <v>309</v>
      </c>
      <c r="M30" s="185"/>
      <c r="N30" s="185"/>
      <c r="O30" s="185" t="s">
        <v>310</v>
      </c>
      <c r="P30" s="185"/>
      <c r="Q30" s="185"/>
      <c r="R30" s="185" t="s">
        <v>310</v>
      </c>
      <c r="S30" s="185"/>
      <c r="T30" s="185"/>
      <c r="U30" s="185" t="s">
        <v>310</v>
      </c>
      <c r="V30" s="185"/>
      <c r="W30" s="185"/>
      <c r="X30" s="181"/>
      <c r="Y30" s="184"/>
      <c r="Z30" s="184"/>
      <c r="AA30" s="180"/>
      <c r="AB30" s="181"/>
      <c r="AD30" s="180"/>
      <c r="AE30" s="181"/>
      <c r="AF30" s="184"/>
      <c r="AG30" s="184"/>
      <c r="AH30" s="185" t="s">
        <v>310</v>
      </c>
      <c r="AI30" s="185"/>
      <c r="AJ30" s="185"/>
      <c r="AK30" s="185" t="s">
        <v>311</v>
      </c>
      <c r="AL30" s="185"/>
      <c r="AM30" s="185"/>
      <c r="AN30" s="185" t="s">
        <v>311</v>
      </c>
      <c r="AO30" s="185"/>
      <c r="AP30" s="185"/>
      <c r="AQ30" s="185" t="s">
        <v>312</v>
      </c>
      <c r="AR30" s="185"/>
      <c r="AS30" s="185"/>
      <c r="AT30" s="185" t="s">
        <v>311</v>
      </c>
      <c r="AU30" s="185"/>
      <c r="AV30" s="185"/>
      <c r="AW30" s="185" t="s">
        <v>313</v>
      </c>
      <c r="AX30" s="185"/>
      <c r="AY30" s="185"/>
      <c r="AZ30" s="181"/>
      <c r="BA30" s="184"/>
      <c r="BB30" s="184"/>
      <c r="BC30" s="180"/>
      <c r="BD30" s="181"/>
    </row>
    <row r="31" s="179" customFormat="true" ht="49.5" hidden="false" customHeight="true" outlineLevel="0" collapsed="false">
      <c r="B31" s="180"/>
      <c r="C31" s="181"/>
      <c r="D31" s="181"/>
      <c r="E31" s="181"/>
      <c r="F31" s="181"/>
      <c r="G31" s="181"/>
      <c r="H31" s="181"/>
      <c r="I31" s="185" t="s">
        <v>314</v>
      </c>
      <c r="J31" s="185"/>
      <c r="K31" s="185"/>
      <c r="L31" s="185" t="s">
        <v>315</v>
      </c>
      <c r="M31" s="185"/>
      <c r="N31" s="185"/>
      <c r="O31" s="185" t="s">
        <v>316</v>
      </c>
      <c r="P31" s="185"/>
      <c r="Q31" s="185"/>
      <c r="R31" s="185" t="s">
        <v>317</v>
      </c>
      <c r="S31" s="185"/>
      <c r="T31" s="185"/>
      <c r="U31" s="185" t="s">
        <v>318</v>
      </c>
      <c r="V31" s="185"/>
      <c r="W31" s="185"/>
      <c r="X31" s="181"/>
      <c r="Y31" s="181"/>
      <c r="Z31" s="181"/>
      <c r="AA31" s="180"/>
      <c r="AB31" s="181"/>
      <c r="AD31" s="180"/>
      <c r="AE31" s="181"/>
      <c r="AF31" s="181"/>
      <c r="AG31" s="181"/>
      <c r="AH31" s="185" t="s">
        <v>319</v>
      </c>
      <c r="AI31" s="185"/>
      <c r="AJ31" s="185"/>
      <c r="AK31" s="185" t="s">
        <v>320</v>
      </c>
      <c r="AL31" s="185"/>
      <c r="AM31" s="185"/>
      <c r="AN31" s="185" t="s">
        <v>321</v>
      </c>
      <c r="AO31" s="185"/>
      <c r="AP31" s="185"/>
      <c r="AQ31" s="185" t="s">
        <v>322</v>
      </c>
      <c r="AR31" s="185"/>
      <c r="AS31" s="185"/>
      <c r="AT31" s="185" t="s">
        <v>323</v>
      </c>
      <c r="AU31" s="185"/>
      <c r="AV31" s="185"/>
      <c r="AW31" s="185" t="s">
        <v>324</v>
      </c>
      <c r="AX31" s="185"/>
      <c r="AY31" s="185"/>
      <c r="AZ31" s="181"/>
      <c r="BA31" s="181"/>
      <c r="BB31" s="181"/>
      <c r="BC31" s="180"/>
      <c r="BD31" s="181"/>
    </row>
    <row r="32" s="258" customFormat="true" ht="12" hidden="false" customHeight="false" outlineLevel="0" collapsed="false">
      <c r="A32" s="179"/>
      <c r="B32" s="180"/>
      <c r="C32" s="181"/>
      <c r="D32" s="181"/>
      <c r="E32" s="181"/>
      <c r="F32" s="257"/>
      <c r="G32" s="257"/>
      <c r="H32" s="257"/>
      <c r="I32" s="257"/>
      <c r="J32" s="257"/>
      <c r="K32" s="257"/>
      <c r="L32" s="257"/>
      <c r="M32" s="257"/>
      <c r="N32" s="257"/>
      <c r="O32" s="257"/>
      <c r="P32" s="257"/>
      <c r="Q32" s="257"/>
      <c r="R32" s="257"/>
      <c r="S32" s="257"/>
      <c r="T32" s="257"/>
      <c r="U32" s="257"/>
      <c r="V32" s="257"/>
      <c r="W32" s="257"/>
      <c r="X32" s="181"/>
      <c r="Y32" s="181"/>
      <c r="Z32" s="181"/>
      <c r="AA32" s="180"/>
      <c r="AB32" s="181"/>
      <c r="AC32" s="179"/>
      <c r="AD32" s="180"/>
      <c r="AE32" s="181"/>
      <c r="AF32" s="181"/>
      <c r="AG32" s="181"/>
      <c r="AH32" s="257"/>
      <c r="AI32" s="257"/>
      <c r="AJ32" s="257"/>
      <c r="AK32" s="257"/>
      <c r="AL32" s="257"/>
      <c r="AM32" s="257"/>
      <c r="AN32" s="257"/>
      <c r="AO32" s="257"/>
      <c r="AP32" s="257"/>
      <c r="AQ32" s="257"/>
      <c r="AR32" s="257"/>
      <c r="AS32" s="257"/>
      <c r="AT32" s="257"/>
      <c r="AU32" s="257"/>
      <c r="AV32" s="257"/>
      <c r="AW32" s="257"/>
      <c r="AX32" s="257"/>
      <c r="AY32" s="257"/>
      <c r="AZ32" s="181"/>
      <c r="BA32" s="181"/>
      <c r="BB32" s="181"/>
      <c r="BC32" s="180"/>
      <c r="BD32" s="181"/>
    </row>
    <row r="33" customFormat="false" ht="12" hidden="false" customHeight="false" outlineLevel="0" collapsed="false">
      <c r="A33" s="162"/>
      <c r="B33" s="252"/>
      <c r="C33" s="252"/>
      <c r="D33" s="252"/>
      <c r="E33" s="252"/>
      <c r="X33" s="252"/>
      <c r="Y33" s="252"/>
      <c r="Z33" s="252"/>
      <c r="AA33" s="252"/>
      <c r="AB33" s="252"/>
      <c r="AC33" s="162"/>
      <c r="AD33" s="252"/>
      <c r="AE33" s="252"/>
      <c r="AF33" s="252"/>
      <c r="AG33" s="252"/>
      <c r="AZ33" s="252"/>
      <c r="BA33" s="252"/>
      <c r="BB33" s="252"/>
      <c r="BC33" s="252"/>
      <c r="BD33" s="252"/>
    </row>
    <row r="34" customFormat="false" ht="12" hidden="false" customHeight="false" outlineLevel="0" collapsed="false">
      <c r="A34" s="162"/>
      <c r="B34" s="252"/>
      <c r="C34" s="252"/>
      <c r="D34" s="252"/>
      <c r="E34" s="252"/>
      <c r="X34" s="252"/>
      <c r="Y34" s="252"/>
      <c r="Z34" s="252"/>
      <c r="AA34" s="252"/>
      <c r="AB34" s="252"/>
      <c r="AC34" s="162"/>
      <c r="AD34" s="252"/>
      <c r="AE34" s="252"/>
      <c r="AF34" s="252"/>
      <c r="AG34" s="252"/>
      <c r="AZ34" s="252"/>
      <c r="BA34" s="252"/>
      <c r="BB34" s="252"/>
      <c r="BC34" s="252"/>
      <c r="BD34" s="252"/>
    </row>
    <row r="35" customFormat="false" ht="12" hidden="false" customHeight="false" outlineLevel="0" collapsed="false">
      <c r="A35" s="162"/>
      <c r="B35" s="252"/>
      <c r="C35" s="252"/>
      <c r="D35" s="252"/>
      <c r="E35" s="252"/>
      <c r="X35" s="252"/>
      <c r="Y35" s="252"/>
      <c r="Z35" s="252"/>
      <c r="AA35" s="252"/>
      <c r="AB35" s="252"/>
      <c r="AC35" s="162"/>
      <c r="AD35" s="252"/>
      <c r="AE35" s="252"/>
      <c r="AF35" s="252"/>
      <c r="AG35" s="252"/>
      <c r="AZ35" s="252"/>
      <c r="BA35" s="252"/>
      <c r="BB35" s="252"/>
      <c r="BC35" s="252"/>
      <c r="BD35" s="252"/>
    </row>
  </sheetData>
  <mergeCells count="169">
    <mergeCell ref="F1:H1"/>
    <mergeCell ref="AH1:AJ1"/>
    <mergeCell ref="B2:B3"/>
    <mergeCell ref="C2:E3"/>
    <mergeCell ref="G2:H2"/>
    <mergeCell ref="J2:K2"/>
    <mergeCell ref="M2:N2"/>
    <mergeCell ref="P2:Q2"/>
    <mergeCell ref="S2:T2"/>
    <mergeCell ref="V2:W2"/>
    <mergeCell ref="X2:Z3"/>
    <mergeCell ref="AA2:AA3"/>
    <mergeCell ref="AD2:AD3"/>
    <mergeCell ref="AE2:AG3"/>
    <mergeCell ref="AI2:AJ2"/>
    <mergeCell ref="AL2:AM2"/>
    <mergeCell ref="AO2:AP2"/>
    <mergeCell ref="AR2:AS2"/>
    <mergeCell ref="AU2:AV2"/>
    <mergeCell ref="AX2:AY2"/>
    <mergeCell ref="AZ2:BB3"/>
    <mergeCell ref="BC2:BC3"/>
    <mergeCell ref="F3:G3"/>
    <mergeCell ref="I3:J3"/>
    <mergeCell ref="L3:M3"/>
    <mergeCell ref="O3:P3"/>
    <mergeCell ref="R3:S3"/>
    <mergeCell ref="U3:V3"/>
    <mergeCell ref="AH3:AI3"/>
    <mergeCell ref="AK3:AL3"/>
    <mergeCell ref="AN3:AO3"/>
    <mergeCell ref="AQ3:AR3"/>
    <mergeCell ref="AT3:AU3"/>
    <mergeCell ref="AW3:AX3"/>
    <mergeCell ref="C4:E4"/>
    <mergeCell ref="X4:Z4"/>
    <mergeCell ref="AE4:AG4"/>
    <mergeCell ref="AZ4:BB4"/>
    <mergeCell ref="C5:E5"/>
    <mergeCell ref="X5:Z5"/>
    <mergeCell ref="AE5:AG5"/>
    <mergeCell ref="AZ5:BB5"/>
    <mergeCell ref="C6:E6"/>
    <mergeCell ref="X6:Z6"/>
    <mergeCell ref="AE6:AG6"/>
    <mergeCell ref="AZ6:BB6"/>
    <mergeCell ref="C7:E7"/>
    <mergeCell ref="X7:Z7"/>
    <mergeCell ref="AE7:AG7"/>
    <mergeCell ref="AZ7:BB7"/>
    <mergeCell ref="C8:E8"/>
    <mergeCell ref="X8:Z8"/>
    <mergeCell ref="AE8:AG8"/>
    <mergeCell ref="AZ8:BB8"/>
    <mergeCell ref="C9:E9"/>
    <mergeCell ref="X9:Z9"/>
    <mergeCell ref="AE9:AG9"/>
    <mergeCell ref="AZ9:BB9"/>
    <mergeCell ref="C10:E10"/>
    <mergeCell ref="X10:Z10"/>
    <mergeCell ref="AE10:AG10"/>
    <mergeCell ref="AZ10:BB10"/>
    <mergeCell ref="C11:E11"/>
    <mergeCell ref="X11:Z11"/>
    <mergeCell ref="AE11:AG11"/>
    <mergeCell ref="AZ11:BB11"/>
    <mergeCell ref="C12:E12"/>
    <mergeCell ref="X12:Z12"/>
    <mergeCell ref="AE12:AG12"/>
    <mergeCell ref="AZ12:BB12"/>
    <mergeCell ref="C13:E13"/>
    <mergeCell ref="X13:Z13"/>
    <mergeCell ref="AE13:AG13"/>
    <mergeCell ref="AZ13:BB13"/>
    <mergeCell ref="C14:E14"/>
    <mergeCell ref="X14:Z14"/>
    <mergeCell ref="AE14:AG14"/>
    <mergeCell ref="AZ14:BB14"/>
    <mergeCell ref="C15:E15"/>
    <mergeCell ref="X15:Z15"/>
    <mergeCell ref="AE15:AG15"/>
    <mergeCell ref="AZ15:BB15"/>
    <mergeCell ref="C16:E16"/>
    <mergeCell ref="X16:Z16"/>
    <mergeCell ref="AE16:AG16"/>
    <mergeCell ref="AZ16:BB16"/>
    <mergeCell ref="C17:E17"/>
    <mergeCell ref="X17:Z17"/>
    <mergeCell ref="AE17:AG17"/>
    <mergeCell ref="AZ17:BB17"/>
    <mergeCell ref="C18:E18"/>
    <mergeCell ref="X18:Z18"/>
    <mergeCell ref="AE18:AG18"/>
    <mergeCell ref="AZ18:BB18"/>
    <mergeCell ref="C19:E19"/>
    <mergeCell ref="X19:Z19"/>
    <mergeCell ref="AE19:AG19"/>
    <mergeCell ref="AZ19:BB19"/>
    <mergeCell ref="C20:E20"/>
    <mergeCell ref="X20:Z20"/>
    <mergeCell ref="AE20:AG20"/>
    <mergeCell ref="AZ20:BB20"/>
    <mergeCell ref="C21:E21"/>
    <mergeCell ref="X21:Z21"/>
    <mergeCell ref="AE21:AG21"/>
    <mergeCell ref="AZ21:BB21"/>
    <mergeCell ref="C22:E22"/>
    <mergeCell ref="X22:Z22"/>
    <mergeCell ref="AE22:AG22"/>
    <mergeCell ref="AZ22:BB22"/>
    <mergeCell ref="C23:E23"/>
    <mergeCell ref="X23:Z23"/>
    <mergeCell ref="AE23:AG23"/>
    <mergeCell ref="AZ23:BB23"/>
    <mergeCell ref="C24:E24"/>
    <mergeCell ref="X24:Z24"/>
    <mergeCell ref="AE24:AG24"/>
    <mergeCell ref="AZ24:BB24"/>
    <mergeCell ref="C25:E25"/>
    <mergeCell ref="X25:Z25"/>
    <mergeCell ref="AE25:AG25"/>
    <mergeCell ref="AZ25:BB25"/>
    <mergeCell ref="C26:E26"/>
    <mergeCell ref="X26:Z26"/>
    <mergeCell ref="AE26:AG26"/>
    <mergeCell ref="AZ26:BB26"/>
    <mergeCell ref="C27:E27"/>
    <mergeCell ref="X27:Z27"/>
    <mergeCell ref="AE27:AG27"/>
    <mergeCell ref="AZ27:BB27"/>
    <mergeCell ref="C28:E28"/>
    <mergeCell ref="X28:Z28"/>
    <mergeCell ref="AE28:AG28"/>
    <mergeCell ref="AZ28:BB28"/>
    <mergeCell ref="F29:H29"/>
    <mergeCell ref="I29:K29"/>
    <mergeCell ref="L29:N29"/>
    <mergeCell ref="O29:Q29"/>
    <mergeCell ref="R29:T29"/>
    <mergeCell ref="U29:W29"/>
    <mergeCell ref="AH29:AJ29"/>
    <mergeCell ref="AK29:AM29"/>
    <mergeCell ref="AN29:AP29"/>
    <mergeCell ref="AQ29:AS29"/>
    <mergeCell ref="AT29:AV29"/>
    <mergeCell ref="AW29:AY29"/>
    <mergeCell ref="F30:H30"/>
    <mergeCell ref="I30:K30"/>
    <mergeCell ref="L30:N30"/>
    <mergeCell ref="O30:Q30"/>
    <mergeCell ref="R30:T30"/>
    <mergeCell ref="U30:W30"/>
    <mergeCell ref="AH30:AJ30"/>
    <mergeCell ref="AK30:AM30"/>
    <mergeCell ref="AN30:AP30"/>
    <mergeCell ref="AQ30:AS30"/>
    <mergeCell ref="AT30:AV30"/>
    <mergeCell ref="AW30:AY30"/>
    <mergeCell ref="I31:K31"/>
    <mergeCell ref="L31:N31"/>
    <mergeCell ref="O31:Q31"/>
    <mergeCell ref="R31:T31"/>
    <mergeCell ref="U31:W31"/>
    <mergeCell ref="AH31:AJ31"/>
    <mergeCell ref="AK31:AM31"/>
    <mergeCell ref="AN31:AP31"/>
    <mergeCell ref="AQ31:AS31"/>
    <mergeCell ref="AT31:AV31"/>
    <mergeCell ref="AW31:AY31"/>
  </mergeCells>
  <printOptions headings="false" gridLines="false" gridLinesSet="true" horizontalCentered="false" verticalCentered="false"/>
  <pageMargins left="0.590277777777778" right="0.590277777777778" top="0.590277777777778" bottom="0.511805555555556" header="0.511805555555556" footer="0.511805555555556"/>
  <pageSetup paperSize="9" scale="60" fitToWidth="1" fitToHeight="1" pageOrder="downThenOver" orientation="landscape" blackAndWhite="false" draft="false" cellComments="none" horizontalDpi="300" verticalDpi="300" copies="1"/>
  <headerFooter differentFirst="false" differentOddEven="false">
    <oddHeader>&amp;R○市町村別指標２０１２　&amp;A</oddHeader>
    <oddFooter>&amp;C&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5"/>
  <sheetViews>
    <sheetView showFormulas="false" showGridLines="true" showRowColHeaders="true" showZeros="true" rightToLeft="false" tabSelected="true" showOutlineSymbols="true" defaultGridColor="true" view="normal" topLeftCell="H1" colorId="64" zoomScale="100" zoomScaleNormal="100" zoomScalePageLayoutView="100" workbookViewId="0">
      <selection pane="topLeft" activeCell="P7" activeCellId="0" sqref="P7"/>
    </sheetView>
  </sheetViews>
  <sheetFormatPr defaultColWidth="9.0546875" defaultRowHeight="12" zeroHeight="false" outlineLevelRow="0" outlineLevelCol="0"/>
  <cols>
    <col collapsed="false" customWidth="true" hidden="false" outlineLevel="0" max="1" min="1" style="0" width="5.7"/>
    <col collapsed="false" customWidth="true" hidden="false" outlineLevel="0" max="2" min="2" style="59" width="4.7"/>
    <col collapsed="false" customWidth="true" hidden="false" outlineLevel="0" max="3" min="3" style="59" width="2.56"/>
    <col collapsed="false" customWidth="true" hidden="false" outlineLevel="0" max="4" min="4" style="59" width="15.7"/>
    <col collapsed="false" customWidth="true" hidden="false" outlineLevel="0" max="5" min="5" style="59" width="2.56"/>
    <col collapsed="false" customWidth="true" hidden="false" outlineLevel="0" max="6" min="6" style="59" width="4.7"/>
    <col collapsed="false" customWidth="true" hidden="false" outlineLevel="0" max="7" min="7" style="59" width="18.7"/>
    <col collapsed="false" customWidth="true" hidden="false" outlineLevel="0" max="8" min="8" style="59" width="6.7"/>
    <col collapsed="false" customWidth="true" hidden="false" outlineLevel="0" max="9" min="9" style="59" width="4.7"/>
    <col collapsed="false" customWidth="true" hidden="false" outlineLevel="0" max="10" min="10" style="59" width="18.7"/>
    <col collapsed="false" customWidth="true" hidden="false" outlineLevel="0" max="11" min="11" style="59" width="6.7"/>
    <col collapsed="false" customWidth="true" hidden="false" outlineLevel="0" max="12" min="12" style="59" width="4.7"/>
    <col collapsed="false" customWidth="true" hidden="false" outlineLevel="0" max="13" min="13" style="59" width="18.7"/>
    <col collapsed="false" customWidth="true" hidden="false" outlineLevel="0" max="14" min="14" style="59" width="6.7"/>
    <col collapsed="false" customWidth="true" hidden="false" outlineLevel="0" max="15" min="15" style="59" width="4.7"/>
    <col collapsed="false" customWidth="true" hidden="false" outlineLevel="0" max="16" min="16" style="59" width="18.7"/>
    <col collapsed="false" customWidth="true" hidden="false" outlineLevel="0" max="17" min="17" style="59" width="6.7"/>
    <col collapsed="false" customWidth="true" hidden="false" outlineLevel="0" max="18" min="18" style="59" width="4.7"/>
    <col collapsed="false" customWidth="true" hidden="false" outlineLevel="0" max="19" min="19" style="59" width="18.7"/>
    <col collapsed="false" customWidth="true" hidden="false" outlineLevel="0" max="20" min="20" style="59" width="6.7"/>
    <col collapsed="false" customWidth="true" hidden="false" outlineLevel="0" max="21" min="21" style="59" width="4.7"/>
    <col collapsed="false" customWidth="true" hidden="false" outlineLevel="0" max="22" min="22" style="59" width="18.7"/>
    <col collapsed="false" customWidth="true" hidden="false" outlineLevel="0" max="23" min="23" style="59" width="6.7"/>
    <col collapsed="false" customWidth="true" hidden="false" outlineLevel="0" max="24" min="24" style="59" width="2.56"/>
    <col collapsed="false" customWidth="true" hidden="false" outlineLevel="0" max="25" min="25" style="59" width="15.7"/>
    <col collapsed="false" customWidth="true" hidden="false" outlineLevel="0" max="26" min="26" style="59" width="2.56"/>
    <col collapsed="false" customWidth="true" hidden="false" outlineLevel="0" max="27" min="27" style="59" width="4.7"/>
    <col collapsed="false" customWidth="true" hidden="false" outlineLevel="0" max="28" min="28" style="59" width="6.42"/>
    <col collapsed="false" customWidth="true" hidden="false" outlineLevel="0" max="29" min="29" style="0" width="5.7"/>
    <col collapsed="false" customWidth="true" hidden="false" outlineLevel="0" max="30" min="30" style="59" width="4.7"/>
    <col collapsed="false" customWidth="true" hidden="false" outlineLevel="0" max="31" min="31" style="59" width="2.56"/>
    <col collapsed="false" customWidth="true" hidden="false" outlineLevel="0" max="32" min="32" style="59" width="15.7"/>
    <col collapsed="false" customWidth="true" hidden="false" outlineLevel="0" max="33" min="33" style="59" width="2.56"/>
    <col collapsed="false" customWidth="true" hidden="false" outlineLevel="0" max="34" min="34" style="59" width="4.7"/>
    <col collapsed="false" customWidth="true" hidden="false" outlineLevel="0" max="35" min="35" style="59" width="18.7"/>
    <col collapsed="false" customWidth="true" hidden="false" outlineLevel="0" max="36" min="36" style="59" width="6.7"/>
    <col collapsed="false" customWidth="true" hidden="false" outlineLevel="0" max="37" min="37" style="0" width="3.13"/>
  </cols>
  <sheetData>
    <row r="1" customFormat="false" ht="18" hidden="false" customHeight="false" outlineLevel="0" collapsed="false">
      <c r="D1" s="63"/>
      <c r="F1" s="238" t="s">
        <v>92</v>
      </c>
      <c r="G1" s="238"/>
      <c r="H1" s="238"/>
      <c r="I1" s="238"/>
      <c r="J1" s="259"/>
      <c r="K1" s="239"/>
      <c r="L1" s="239"/>
      <c r="M1" s="239"/>
      <c r="N1" s="239"/>
      <c r="O1" s="239"/>
      <c r="P1" s="239"/>
      <c r="Q1" s="239"/>
      <c r="R1" s="239"/>
      <c r="S1" s="239"/>
      <c r="T1" s="239"/>
      <c r="U1" s="239"/>
      <c r="V1" s="239"/>
      <c r="W1" s="239"/>
      <c r="Y1" s="63"/>
      <c r="AF1" s="63"/>
      <c r="AH1" s="238" t="s">
        <v>92</v>
      </c>
      <c r="AI1" s="238"/>
      <c r="AJ1" s="238"/>
      <c r="AK1" s="238"/>
    </row>
    <row r="2" s="66" customFormat="true" ht="41.1" hidden="false" customHeight="true" outlineLevel="0" collapsed="false">
      <c r="B2" s="67" t="s">
        <v>108</v>
      </c>
      <c r="C2" s="68" t="s">
        <v>109</v>
      </c>
      <c r="D2" s="68"/>
      <c r="E2" s="68"/>
      <c r="F2" s="71" t="n">
        <v>79</v>
      </c>
      <c r="G2" s="70" t="s">
        <v>94</v>
      </c>
      <c r="H2" s="70"/>
      <c r="I2" s="71" t="n">
        <v>80</v>
      </c>
      <c r="J2" s="70" t="s">
        <v>325</v>
      </c>
      <c r="K2" s="70"/>
      <c r="L2" s="71" t="n">
        <v>81</v>
      </c>
      <c r="M2" s="70" t="s">
        <v>326</v>
      </c>
      <c r="N2" s="70"/>
      <c r="O2" s="71" t="n">
        <v>82</v>
      </c>
      <c r="P2" s="70" t="s">
        <v>327</v>
      </c>
      <c r="Q2" s="70"/>
      <c r="R2" s="71" t="n">
        <v>83</v>
      </c>
      <c r="S2" s="70" t="s">
        <v>328</v>
      </c>
      <c r="T2" s="70"/>
      <c r="U2" s="71" t="n">
        <v>84</v>
      </c>
      <c r="V2" s="70" t="s">
        <v>329</v>
      </c>
      <c r="W2" s="70"/>
      <c r="X2" s="75" t="s">
        <v>109</v>
      </c>
      <c r="Y2" s="75"/>
      <c r="Z2" s="75"/>
      <c r="AA2" s="76" t="s">
        <v>108</v>
      </c>
      <c r="AB2" s="77"/>
      <c r="AD2" s="67" t="s">
        <v>108</v>
      </c>
      <c r="AE2" s="68" t="s">
        <v>109</v>
      </c>
      <c r="AF2" s="68"/>
      <c r="AG2" s="68"/>
      <c r="AH2" s="71" t="n">
        <v>85</v>
      </c>
      <c r="AI2" s="70" t="s">
        <v>106</v>
      </c>
      <c r="AJ2" s="70"/>
      <c r="AK2" s="260"/>
    </row>
    <row r="3" s="81" customFormat="true" ht="19.5" hidden="false" customHeight="true" outlineLevel="0" collapsed="false">
      <c r="B3" s="67"/>
      <c r="C3" s="68"/>
      <c r="D3" s="68"/>
      <c r="E3" s="68"/>
      <c r="F3" s="84" t="s">
        <v>117</v>
      </c>
      <c r="G3" s="84"/>
      <c r="H3" s="83" t="s">
        <v>115</v>
      </c>
      <c r="I3" s="84" t="s">
        <v>117</v>
      </c>
      <c r="J3" s="84"/>
      <c r="K3" s="83" t="s">
        <v>115</v>
      </c>
      <c r="L3" s="84" t="s">
        <v>117</v>
      </c>
      <c r="M3" s="84"/>
      <c r="N3" s="83" t="s">
        <v>115</v>
      </c>
      <c r="O3" s="84" t="s">
        <v>117</v>
      </c>
      <c r="P3" s="84"/>
      <c r="Q3" s="83" t="s">
        <v>115</v>
      </c>
      <c r="R3" s="84" t="s">
        <v>117</v>
      </c>
      <c r="S3" s="84"/>
      <c r="T3" s="83" t="s">
        <v>115</v>
      </c>
      <c r="U3" s="84" t="s">
        <v>330</v>
      </c>
      <c r="V3" s="84"/>
      <c r="W3" s="83" t="s">
        <v>115</v>
      </c>
      <c r="X3" s="75"/>
      <c r="Y3" s="75"/>
      <c r="Z3" s="75"/>
      <c r="AA3" s="76"/>
      <c r="AB3" s="78"/>
      <c r="AD3" s="67"/>
      <c r="AE3" s="68"/>
      <c r="AF3" s="68"/>
      <c r="AG3" s="68"/>
      <c r="AH3" s="84" t="s">
        <v>117</v>
      </c>
      <c r="AI3" s="84"/>
      <c r="AJ3" s="83" t="s">
        <v>115</v>
      </c>
    </row>
    <row r="4" s="87" customFormat="true" ht="24.75" hidden="false" customHeight="true" outlineLevel="0" collapsed="false">
      <c r="B4" s="88" t="n">
        <v>1</v>
      </c>
      <c r="C4" s="89" t="s">
        <v>120</v>
      </c>
      <c r="D4" s="89"/>
      <c r="E4" s="89"/>
      <c r="F4" s="95"/>
      <c r="G4" s="261" t="n">
        <v>25.3</v>
      </c>
      <c r="H4" s="83" t="n">
        <v>1</v>
      </c>
      <c r="I4" s="95"/>
      <c r="J4" s="261" t="n">
        <v>130.1</v>
      </c>
      <c r="K4" s="83" t="n">
        <v>3</v>
      </c>
      <c r="L4" s="95"/>
      <c r="M4" s="261" t="n">
        <v>7.8</v>
      </c>
      <c r="N4" s="83" t="n">
        <v>15</v>
      </c>
      <c r="O4" s="95"/>
      <c r="P4" s="261" t="s">
        <v>250</v>
      </c>
      <c r="Q4" s="83"/>
      <c r="R4" s="95"/>
      <c r="S4" s="261" t="n">
        <v>27</v>
      </c>
      <c r="T4" s="83" t="n">
        <v>18</v>
      </c>
      <c r="U4" s="95"/>
      <c r="V4" s="261" t="n">
        <v>5.8</v>
      </c>
      <c r="W4" s="83" t="n">
        <v>10</v>
      </c>
      <c r="X4" s="96" t="s">
        <v>120</v>
      </c>
      <c r="Y4" s="96"/>
      <c r="Z4" s="96"/>
      <c r="AA4" s="97" t="n">
        <v>1</v>
      </c>
      <c r="AB4" s="98"/>
      <c r="AD4" s="88" t="n">
        <v>1</v>
      </c>
      <c r="AE4" s="89" t="s">
        <v>120</v>
      </c>
      <c r="AF4" s="89"/>
      <c r="AG4" s="89"/>
      <c r="AH4" s="95"/>
      <c r="AI4" s="262" t="n">
        <v>19</v>
      </c>
      <c r="AJ4" s="83" t="n">
        <v>1</v>
      </c>
    </row>
    <row r="5" s="87" customFormat="true" ht="24.75" hidden="false" customHeight="true" outlineLevel="0" collapsed="false">
      <c r="B5" s="101" t="n">
        <v>2</v>
      </c>
      <c r="C5" s="102" t="s">
        <v>121</v>
      </c>
      <c r="D5" s="102"/>
      <c r="E5" s="102"/>
      <c r="F5" s="109"/>
      <c r="G5" s="113" t="n">
        <v>19.7</v>
      </c>
      <c r="H5" s="105" t="n">
        <v>8</v>
      </c>
      <c r="I5" s="109"/>
      <c r="J5" s="113" t="n">
        <v>1.7</v>
      </c>
      <c r="K5" s="105" t="n">
        <v>17</v>
      </c>
      <c r="L5" s="109"/>
      <c r="M5" s="113" t="n">
        <v>31.9</v>
      </c>
      <c r="N5" s="105" t="n">
        <v>9</v>
      </c>
      <c r="O5" s="109"/>
      <c r="P5" s="113" t="n">
        <v>20.1</v>
      </c>
      <c r="Q5" s="105" t="n">
        <v>9</v>
      </c>
      <c r="R5" s="109"/>
      <c r="S5" s="113" t="n">
        <v>10.2</v>
      </c>
      <c r="T5" s="105" t="n">
        <v>20</v>
      </c>
      <c r="U5" s="109"/>
      <c r="V5" s="113" t="n">
        <v>3.1</v>
      </c>
      <c r="W5" s="105" t="n">
        <v>13</v>
      </c>
      <c r="X5" s="111" t="s">
        <v>121</v>
      </c>
      <c r="Y5" s="111"/>
      <c r="Z5" s="111"/>
      <c r="AA5" s="112" t="n">
        <v>2</v>
      </c>
      <c r="AB5" s="98"/>
      <c r="AD5" s="101" t="n">
        <v>2</v>
      </c>
      <c r="AE5" s="102" t="s">
        <v>121</v>
      </c>
      <c r="AF5" s="102"/>
      <c r="AG5" s="102"/>
      <c r="AH5" s="109"/>
      <c r="AI5" s="217" t="n">
        <v>7</v>
      </c>
      <c r="AJ5" s="105" t="n">
        <v>4</v>
      </c>
    </row>
    <row r="6" s="87" customFormat="true" ht="24.75" hidden="false" customHeight="true" outlineLevel="0" collapsed="false">
      <c r="B6" s="101" t="n">
        <v>3</v>
      </c>
      <c r="C6" s="102" t="s">
        <v>122</v>
      </c>
      <c r="D6" s="102"/>
      <c r="E6" s="102"/>
      <c r="F6" s="109"/>
      <c r="G6" s="113" t="n">
        <v>18.6</v>
      </c>
      <c r="H6" s="105" t="n">
        <v>12</v>
      </c>
      <c r="I6" s="109"/>
      <c r="J6" s="113" t="n">
        <v>26.3</v>
      </c>
      <c r="K6" s="105" t="n">
        <v>15</v>
      </c>
      <c r="L6" s="109"/>
      <c r="M6" s="113" t="n">
        <v>11.4</v>
      </c>
      <c r="N6" s="105" t="n">
        <v>14</v>
      </c>
      <c r="O6" s="109"/>
      <c r="P6" s="113" t="n">
        <v>3.8</v>
      </c>
      <c r="Q6" s="105" t="n">
        <v>12</v>
      </c>
      <c r="R6" s="109"/>
      <c r="S6" s="113" t="n">
        <v>3.4</v>
      </c>
      <c r="T6" s="105" t="n">
        <v>23</v>
      </c>
      <c r="U6" s="109"/>
      <c r="V6" s="113" t="n">
        <v>2.5</v>
      </c>
      <c r="W6" s="105" t="n">
        <v>15</v>
      </c>
      <c r="X6" s="111" t="s">
        <v>122</v>
      </c>
      <c r="Y6" s="111"/>
      <c r="Z6" s="111"/>
      <c r="AA6" s="112" t="n">
        <v>3</v>
      </c>
      <c r="AB6" s="98"/>
      <c r="AD6" s="101" t="n">
        <v>3</v>
      </c>
      <c r="AE6" s="102" t="s">
        <v>122</v>
      </c>
      <c r="AF6" s="102"/>
      <c r="AG6" s="102"/>
      <c r="AH6" s="109"/>
      <c r="AI6" s="217" t="n">
        <v>3</v>
      </c>
      <c r="AJ6" s="105" t="n">
        <v>8</v>
      </c>
    </row>
    <row r="7" s="87" customFormat="true" ht="24.75" hidden="false" customHeight="true" outlineLevel="0" collapsed="false">
      <c r="B7" s="101" t="n">
        <v>4</v>
      </c>
      <c r="C7" s="102" t="s">
        <v>123</v>
      </c>
      <c r="D7" s="102"/>
      <c r="E7" s="102"/>
      <c r="F7" s="109"/>
      <c r="G7" s="113" t="n">
        <v>19.9</v>
      </c>
      <c r="H7" s="105" t="n">
        <v>7</v>
      </c>
      <c r="I7" s="109"/>
      <c r="J7" s="113" t="n">
        <v>47.5</v>
      </c>
      <c r="K7" s="105" t="n">
        <v>9</v>
      </c>
      <c r="L7" s="109"/>
      <c r="M7" s="113" t="s">
        <v>250</v>
      </c>
      <c r="N7" s="105"/>
      <c r="O7" s="109"/>
      <c r="P7" s="113" t="s">
        <v>250</v>
      </c>
      <c r="Q7" s="105"/>
      <c r="R7" s="109"/>
      <c r="S7" s="113" t="n">
        <v>9.2</v>
      </c>
      <c r="T7" s="105" t="n">
        <v>21</v>
      </c>
      <c r="U7" s="109"/>
      <c r="V7" s="113" t="n">
        <v>9.3</v>
      </c>
      <c r="W7" s="105" t="n">
        <v>3</v>
      </c>
      <c r="X7" s="111" t="s">
        <v>123</v>
      </c>
      <c r="Y7" s="111"/>
      <c r="Z7" s="111"/>
      <c r="AA7" s="112" t="n">
        <v>4</v>
      </c>
      <c r="AB7" s="98"/>
      <c r="AD7" s="101" t="n">
        <v>4</v>
      </c>
      <c r="AE7" s="102" t="s">
        <v>123</v>
      </c>
      <c r="AF7" s="102"/>
      <c r="AG7" s="102"/>
      <c r="AH7" s="109"/>
      <c r="AI7" s="217" t="n">
        <v>6</v>
      </c>
      <c r="AJ7" s="105" t="n">
        <v>5</v>
      </c>
    </row>
    <row r="8" s="87" customFormat="true" ht="24.75" hidden="false" customHeight="true" outlineLevel="0" collapsed="false">
      <c r="B8" s="114" t="n">
        <v>5</v>
      </c>
      <c r="C8" s="115" t="s">
        <v>124</v>
      </c>
      <c r="D8" s="115"/>
      <c r="E8" s="115"/>
      <c r="F8" s="122"/>
      <c r="G8" s="255" t="n">
        <v>17.2</v>
      </c>
      <c r="H8" s="118" t="n">
        <v>14</v>
      </c>
      <c r="I8" s="122"/>
      <c r="J8" s="255" t="n">
        <v>39.2</v>
      </c>
      <c r="K8" s="118" t="n">
        <v>11</v>
      </c>
      <c r="L8" s="122"/>
      <c r="M8" s="255" t="n">
        <v>0.6</v>
      </c>
      <c r="N8" s="118" t="n">
        <v>17</v>
      </c>
      <c r="O8" s="122"/>
      <c r="P8" s="255" t="n">
        <v>3.6</v>
      </c>
      <c r="Q8" s="118" t="n">
        <v>13</v>
      </c>
      <c r="R8" s="122"/>
      <c r="S8" s="255" t="n">
        <v>167.2</v>
      </c>
      <c r="T8" s="118" t="n">
        <v>9</v>
      </c>
      <c r="U8" s="122"/>
      <c r="V8" s="255" t="n">
        <v>2.3</v>
      </c>
      <c r="W8" s="118" t="n">
        <v>16</v>
      </c>
      <c r="X8" s="124" t="s">
        <v>124</v>
      </c>
      <c r="Y8" s="124"/>
      <c r="Z8" s="124"/>
      <c r="AA8" s="125" t="n">
        <v>5</v>
      </c>
      <c r="AB8" s="98"/>
      <c r="AD8" s="114" t="n">
        <v>5</v>
      </c>
      <c r="AE8" s="115" t="s">
        <v>124</v>
      </c>
      <c r="AF8" s="115"/>
      <c r="AG8" s="115"/>
      <c r="AH8" s="122"/>
      <c r="AI8" s="223" t="n">
        <v>4</v>
      </c>
      <c r="AJ8" s="118" t="n">
        <v>7</v>
      </c>
    </row>
    <row r="9" s="87" customFormat="true" ht="24.75" hidden="false" customHeight="true" outlineLevel="0" collapsed="false">
      <c r="B9" s="127" t="n">
        <v>6</v>
      </c>
      <c r="C9" s="102" t="s">
        <v>125</v>
      </c>
      <c r="D9" s="102"/>
      <c r="E9" s="102"/>
      <c r="F9" s="109"/>
      <c r="G9" s="113" t="n">
        <v>19.5</v>
      </c>
      <c r="H9" s="105" t="n">
        <v>9</v>
      </c>
      <c r="I9" s="109"/>
      <c r="J9" s="113" t="n">
        <v>18.8</v>
      </c>
      <c r="K9" s="105" t="n">
        <v>16</v>
      </c>
      <c r="L9" s="109"/>
      <c r="M9" s="113" t="n">
        <v>6.1</v>
      </c>
      <c r="N9" s="105" t="n">
        <v>16</v>
      </c>
      <c r="O9" s="109"/>
      <c r="P9" s="113" t="s">
        <v>250</v>
      </c>
      <c r="Q9" s="105"/>
      <c r="R9" s="109"/>
      <c r="S9" s="113" t="n">
        <v>60</v>
      </c>
      <c r="T9" s="105" t="n">
        <v>15</v>
      </c>
      <c r="U9" s="109"/>
      <c r="V9" s="113" t="n">
        <v>6.1</v>
      </c>
      <c r="W9" s="105" t="n">
        <v>8</v>
      </c>
      <c r="X9" s="111" t="s">
        <v>125</v>
      </c>
      <c r="Y9" s="111"/>
      <c r="Z9" s="111"/>
      <c r="AA9" s="112" t="n">
        <v>6</v>
      </c>
      <c r="AB9" s="98"/>
      <c r="AD9" s="127" t="n">
        <v>6</v>
      </c>
      <c r="AE9" s="102" t="s">
        <v>125</v>
      </c>
      <c r="AF9" s="102"/>
      <c r="AG9" s="102"/>
      <c r="AH9" s="109"/>
      <c r="AI9" s="217" t="n">
        <v>5</v>
      </c>
      <c r="AJ9" s="105" t="n">
        <v>6</v>
      </c>
    </row>
    <row r="10" s="87" customFormat="true" ht="24.75" hidden="false" customHeight="true" outlineLevel="0" collapsed="false">
      <c r="B10" s="127" t="n">
        <v>7</v>
      </c>
      <c r="C10" s="102" t="s">
        <v>126</v>
      </c>
      <c r="D10" s="102"/>
      <c r="E10" s="102"/>
      <c r="F10" s="109"/>
      <c r="G10" s="113" t="n">
        <v>14.1</v>
      </c>
      <c r="H10" s="105" t="n">
        <v>16</v>
      </c>
      <c r="I10" s="109"/>
      <c r="J10" s="113" t="n">
        <v>87.3</v>
      </c>
      <c r="K10" s="105" t="n">
        <v>6</v>
      </c>
      <c r="L10" s="109"/>
      <c r="M10" s="113" t="n">
        <v>68.4</v>
      </c>
      <c r="N10" s="105" t="n">
        <v>2</v>
      </c>
      <c r="O10" s="109"/>
      <c r="P10" s="113" t="s">
        <v>250</v>
      </c>
      <c r="Q10" s="105"/>
      <c r="R10" s="109"/>
      <c r="S10" s="113" t="n">
        <v>270.5</v>
      </c>
      <c r="T10" s="105" t="n">
        <v>4</v>
      </c>
      <c r="U10" s="109"/>
      <c r="V10" s="113" t="n">
        <v>3.4</v>
      </c>
      <c r="W10" s="105" t="n">
        <v>12</v>
      </c>
      <c r="X10" s="111" t="s">
        <v>126</v>
      </c>
      <c r="Y10" s="111"/>
      <c r="Z10" s="111"/>
      <c r="AA10" s="112" t="n">
        <v>7</v>
      </c>
      <c r="AB10" s="98"/>
      <c r="AD10" s="127" t="n">
        <v>7</v>
      </c>
      <c r="AE10" s="102" t="s">
        <v>126</v>
      </c>
      <c r="AF10" s="102"/>
      <c r="AG10" s="102"/>
      <c r="AH10" s="109"/>
      <c r="AI10" s="217" t="n">
        <v>8</v>
      </c>
      <c r="AJ10" s="105" t="n">
        <v>2</v>
      </c>
    </row>
    <row r="11" s="87" customFormat="true" ht="24.75" hidden="false" customHeight="true" outlineLevel="0" collapsed="false">
      <c r="B11" s="129" t="n">
        <v>8</v>
      </c>
      <c r="C11" s="130" t="s">
        <v>127</v>
      </c>
      <c r="D11" s="130"/>
      <c r="E11" s="130"/>
      <c r="F11" s="137"/>
      <c r="G11" s="141" t="n">
        <v>8.9</v>
      </c>
      <c r="H11" s="133" t="n">
        <v>23</v>
      </c>
      <c r="I11" s="137"/>
      <c r="J11" s="141" t="s">
        <v>250</v>
      </c>
      <c r="K11" s="133"/>
      <c r="L11" s="137"/>
      <c r="M11" s="141" t="n">
        <v>16</v>
      </c>
      <c r="N11" s="133" t="n">
        <v>12</v>
      </c>
      <c r="O11" s="137"/>
      <c r="P11" s="141" t="s">
        <v>250</v>
      </c>
      <c r="Q11" s="133"/>
      <c r="R11" s="137"/>
      <c r="S11" s="141" t="n">
        <v>1592.3</v>
      </c>
      <c r="T11" s="133" t="n">
        <v>1</v>
      </c>
      <c r="U11" s="137"/>
      <c r="V11" s="141" t="n">
        <v>4.1</v>
      </c>
      <c r="W11" s="133" t="n">
        <v>11</v>
      </c>
      <c r="X11" s="139" t="s">
        <v>127</v>
      </c>
      <c r="Y11" s="139"/>
      <c r="Z11" s="139"/>
      <c r="AA11" s="140" t="n">
        <v>8</v>
      </c>
      <c r="AB11" s="98"/>
      <c r="AD11" s="129" t="n">
        <v>8</v>
      </c>
      <c r="AE11" s="130" t="s">
        <v>127</v>
      </c>
      <c r="AF11" s="130"/>
      <c r="AG11" s="130"/>
      <c r="AH11" s="137"/>
      <c r="AI11" s="209" t="n">
        <v>8</v>
      </c>
      <c r="AJ11" s="133" t="n">
        <v>2</v>
      </c>
    </row>
    <row r="12" s="87" customFormat="true" ht="24.75" hidden="false" customHeight="true" outlineLevel="0" collapsed="false">
      <c r="B12" s="101" t="n">
        <v>9</v>
      </c>
      <c r="C12" s="102" t="s">
        <v>128</v>
      </c>
      <c r="D12" s="102"/>
      <c r="E12" s="102"/>
      <c r="F12" s="109"/>
      <c r="G12" s="113" t="n">
        <v>17.3</v>
      </c>
      <c r="H12" s="105" t="n">
        <v>13</v>
      </c>
      <c r="I12" s="109"/>
      <c r="J12" s="113" t="s">
        <v>250</v>
      </c>
      <c r="K12" s="105"/>
      <c r="L12" s="109"/>
      <c r="M12" s="113" t="s">
        <v>250</v>
      </c>
      <c r="N12" s="105"/>
      <c r="O12" s="109"/>
      <c r="P12" s="113" t="s">
        <v>250</v>
      </c>
      <c r="Q12" s="105"/>
      <c r="R12" s="109"/>
      <c r="S12" s="113" t="n">
        <v>199.8</v>
      </c>
      <c r="T12" s="105" t="n">
        <v>7</v>
      </c>
      <c r="U12" s="109"/>
      <c r="V12" s="113" t="n">
        <v>6.7</v>
      </c>
      <c r="W12" s="105" t="n">
        <v>7</v>
      </c>
      <c r="X12" s="111" t="s">
        <v>128</v>
      </c>
      <c r="Y12" s="111"/>
      <c r="Z12" s="111"/>
      <c r="AA12" s="112" t="n">
        <v>9</v>
      </c>
      <c r="AB12" s="98"/>
      <c r="AD12" s="101" t="n">
        <v>9</v>
      </c>
      <c r="AE12" s="102" t="s">
        <v>128</v>
      </c>
      <c r="AF12" s="102"/>
      <c r="AG12" s="102"/>
      <c r="AH12" s="109"/>
      <c r="AI12" s="217" t="n">
        <v>1</v>
      </c>
      <c r="AJ12" s="105" t="n">
        <v>15</v>
      </c>
    </row>
    <row r="13" s="87" customFormat="true" ht="24.75" hidden="false" customHeight="true" outlineLevel="0" collapsed="false">
      <c r="B13" s="101" t="n">
        <v>10</v>
      </c>
      <c r="C13" s="102" t="s">
        <v>129</v>
      </c>
      <c r="D13" s="102"/>
      <c r="E13" s="102"/>
      <c r="F13" s="109"/>
      <c r="G13" s="113" t="n">
        <v>8.6</v>
      </c>
      <c r="H13" s="105" t="n">
        <v>24</v>
      </c>
      <c r="I13" s="109"/>
      <c r="J13" s="113" t="n">
        <v>231.1</v>
      </c>
      <c r="K13" s="105" t="n">
        <v>2</v>
      </c>
      <c r="L13" s="109"/>
      <c r="M13" s="113" t="n">
        <v>15.1</v>
      </c>
      <c r="N13" s="105" t="n">
        <v>13</v>
      </c>
      <c r="O13" s="109"/>
      <c r="P13" s="113" t="n">
        <v>352.8</v>
      </c>
      <c r="Q13" s="105" t="n">
        <v>1</v>
      </c>
      <c r="R13" s="109"/>
      <c r="S13" s="113" t="n">
        <v>240.6</v>
      </c>
      <c r="T13" s="105" t="n">
        <v>5</v>
      </c>
      <c r="U13" s="109"/>
      <c r="V13" s="113" t="s">
        <v>250</v>
      </c>
      <c r="W13" s="105"/>
      <c r="X13" s="111" t="s">
        <v>129</v>
      </c>
      <c r="Y13" s="111"/>
      <c r="Z13" s="111"/>
      <c r="AA13" s="112" t="n">
        <v>10</v>
      </c>
      <c r="AB13" s="98"/>
      <c r="AD13" s="101" t="n">
        <v>10</v>
      </c>
      <c r="AE13" s="102" t="s">
        <v>129</v>
      </c>
      <c r="AF13" s="102"/>
      <c r="AG13" s="102"/>
      <c r="AH13" s="109"/>
      <c r="AI13" s="217" t="n">
        <v>1</v>
      </c>
      <c r="AJ13" s="105" t="n">
        <v>15</v>
      </c>
    </row>
    <row r="14" s="87" customFormat="true" ht="24.75" hidden="false" customHeight="true" outlineLevel="0" collapsed="false">
      <c r="B14" s="101" t="n">
        <v>11</v>
      </c>
      <c r="C14" s="102" t="s">
        <v>130</v>
      </c>
      <c r="D14" s="102"/>
      <c r="E14" s="102"/>
      <c r="F14" s="109"/>
      <c r="G14" s="113" t="n">
        <v>10.4</v>
      </c>
      <c r="H14" s="105" t="n">
        <v>21</v>
      </c>
      <c r="I14" s="109"/>
      <c r="J14" s="113" t="n">
        <v>115.9</v>
      </c>
      <c r="K14" s="105" t="n">
        <v>5</v>
      </c>
      <c r="L14" s="109"/>
      <c r="M14" s="113" t="n">
        <v>92.7</v>
      </c>
      <c r="N14" s="105" t="n">
        <v>1</v>
      </c>
      <c r="O14" s="109"/>
      <c r="P14" s="113" t="n">
        <v>13.9</v>
      </c>
      <c r="Q14" s="105" t="n">
        <v>11</v>
      </c>
      <c r="R14" s="109"/>
      <c r="S14" s="113" t="n">
        <v>603.2</v>
      </c>
      <c r="T14" s="105" t="n">
        <v>2</v>
      </c>
      <c r="U14" s="109"/>
      <c r="V14" s="113" t="s">
        <v>250</v>
      </c>
      <c r="W14" s="105"/>
      <c r="X14" s="111" t="s">
        <v>130</v>
      </c>
      <c r="Y14" s="111"/>
      <c r="Z14" s="111"/>
      <c r="AA14" s="112" t="n">
        <v>11</v>
      </c>
      <c r="AB14" s="98"/>
      <c r="AD14" s="101" t="n">
        <v>11</v>
      </c>
      <c r="AE14" s="102" t="s">
        <v>130</v>
      </c>
      <c r="AF14" s="102"/>
      <c r="AG14" s="102"/>
      <c r="AH14" s="109"/>
      <c r="AI14" s="217" t="n">
        <v>1</v>
      </c>
      <c r="AJ14" s="105" t="n">
        <v>15</v>
      </c>
    </row>
    <row r="15" s="87" customFormat="true" ht="24.75" hidden="false" customHeight="true" outlineLevel="0" collapsed="false">
      <c r="B15" s="101" t="n">
        <v>12</v>
      </c>
      <c r="C15" s="102" t="s">
        <v>131</v>
      </c>
      <c r="D15" s="102"/>
      <c r="E15" s="102"/>
      <c r="F15" s="109"/>
      <c r="G15" s="113" t="n">
        <v>23.4</v>
      </c>
      <c r="H15" s="105" t="n">
        <v>4</v>
      </c>
      <c r="I15" s="109"/>
      <c r="J15" s="113" t="n">
        <v>1.5</v>
      </c>
      <c r="K15" s="105" t="n">
        <v>18</v>
      </c>
      <c r="L15" s="109"/>
      <c r="M15" s="113" t="n">
        <v>37.8</v>
      </c>
      <c r="N15" s="105" t="n">
        <v>8</v>
      </c>
      <c r="O15" s="109"/>
      <c r="P15" s="113" t="n">
        <v>28.9</v>
      </c>
      <c r="Q15" s="105" t="n">
        <v>7</v>
      </c>
      <c r="R15" s="109"/>
      <c r="S15" s="113" t="n">
        <v>53.1</v>
      </c>
      <c r="T15" s="105" t="n">
        <v>17</v>
      </c>
      <c r="U15" s="109"/>
      <c r="V15" s="113" t="s">
        <v>250</v>
      </c>
      <c r="W15" s="105"/>
      <c r="X15" s="111" t="s">
        <v>131</v>
      </c>
      <c r="Y15" s="111"/>
      <c r="Z15" s="111"/>
      <c r="AA15" s="112" t="n">
        <v>12</v>
      </c>
      <c r="AB15" s="98"/>
      <c r="AD15" s="101" t="n">
        <v>12</v>
      </c>
      <c r="AE15" s="102" t="s">
        <v>131</v>
      </c>
      <c r="AF15" s="102"/>
      <c r="AG15" s="102"/>
      <c r="AH15" s="109"/>
      <c r="AI15" s="217" t="n">
        <v>2</v>
      </c>
      <c r="AJ15" s="105" t="n">
        <v>10</v>
      </c>
    </row>
    <row r="16" s="87" customFormat="true" ht="24.75" hidden="false" customHeight="true" outlineLevel="0" collapsed="false">
      <c r="B16" s="142" t="n">
        <v>13</v>
      </c>
      <c r="C16" s="115" t="s">
        <v>132</v>
      </c>
      <c r="D16" s="115"/>
      <c r="E16" s="115"/>
      <c r="F16" s="122"/>
      <c r="G16" s="255" t="n">
        <v>9.4</v>
      </c>
      <c r="H16" s="118" t="n">
        <v>22</v>
      </c>
      <c r="I16" s="122"/>
      <c r="J16" s="255" t="n">
        <v>29.5</v>
      </c>
      <c r="K16" s="118" t="n">
        <v>12</v>
      </c>
      <c r="L16" s="122"/>
      <c r="M16" s="255" t="s">
        <v>250</v>
      </c>
      <c r="N16" s="118"/>
      <c r="O16" s="122"/>
      <c r="P16" s="255" t="n">
        <v>51.2</v>
      </c>
      <c r="Q16" s="118" t="n">
        <v>4</v>
      </c>
      <c r="R16" s="122"/>
      <c r="S16" s="255" t="n">
        <v>88.4</v>
      </c>
      <c r="T16" s="118" t="n">
        <v>13</v>
      </c>
      <c r="U16" s="122"/>
      <c r="V16" s="255" t="s">
        <v>250</v>
      </c>
      <c r="W16" s="118"/>
      <c r="X16" s="124" t="s">
        <v>132</v>
      </c>
      <c r="Y16" s="124"/>
      <c r="Z16" s="124"/>
      <c r="AA16" s="125" t="n">
        <v>13</v>
      </c>
      <c r="AB16" s="98"/>
      <c r="AD16" s="142" t="n">
        <v>13</v>
      </c>
      <c r="AE16" s="115" t="s">
        <v>132</v>
      </c>
      <c r="AF16" s="115"/>
      <c r="AG16" s="115"/>
      <c r="AH16" s="122"/>
      <c r="AI16" s="223" t="n">
        <v>1</v>
      </c>
      <c r="AJ16" s="118" t="n">
        <v>15</v>
      </c>
    </row>
    <row r="17" s="87" customFormat="true" ht="24.75" hidden="false" customHeight="true" outlineLevel="0" collapsed="false">
      <c r="B17" s="101" t="n">
        <v>14</v>
      </c>
      <c r="C17" s="102" t="s">
        <v>133</v>
      </c>
      <c r="D17" s="102"/>
      <c r="E17" s="102"/>
      <c r="F17" s="109"/>
      <c r="G17" s="113" t="n">
        <v>10.5</v>
      </c>
      <c r="H17" s="105" t="n">
        <v>20</v>
      </c>
      <c r="I17" s="109"/>
      <c r="J17" s="113" t="n">
        <v>67.7</v>
      </c>
      <c r="K17" s="105" t="n">
        <v>7</v>
      </c>
      <c r="L17" s="109"/>
      <c r="M17" s="113" t="n">
        <v>51.6</v>
      </c>
      <c r="N17" s="105" t="n">
        <v>5</v>
      </c>
      <c r="O17" s="109"/>
      <c r="P17" s="113" t="s">
        <v>250</v>
      </c>
      <c r="Q17" s="105"/>
      <c r="R17" s="109"/>
      <c r="S17" s="113" t="n">
        <v>72</v>
      </c>
      <c r="T17" s="105" t="n">
        <v>14</v>
      </c>
      <c r="U17" s="109"/>
      <c r="V17" s="113" t="n">
        <v>0.6</v>
      </c>
      <c r="W17" s="105" t="n">
        <v>18</v>
      </c>
      <c r="X17" s="111" t="s">
        <v>133</v>
      </c>
      <c r="Y17" s="111"/>
      <c r="Z17" s="111"/>
      <c r="AA17" s="112" t="n">
        <v>14</v>
      </c>
      <c r="AB17" s="98"/>
      <c r="AD17" s="101" t="n">
        <v>14</v>
      </c>
      <c r="AE17" s="102" t="s">
        <v>133</v>
      </c>
      <c r="AF17" s="102"/>
      <c r="AG17" s="102"/>
      <c r="AH17" s="109"/>
      <c r="AI17" s="217" t="n">
        <v>2</v>
      </c>
      <c r="AJ17" s="105" t="n">
        <v>10</v>
      </c>
    </row>
    <row r="18" s="87" customFormat="true" ht="24.75" hidden="false" customHeight="true" outlineLevel="0" collapsed="false">
      <c r="A18" s="144" t="s">
        <v>134</v>
      </c>
      <c r="B18" s="101" t="n">
        <v>15</v>
      </c>
      <c r="C18" s="102" t="s">
        <v>135</v>
      </c>
      <c r="D18" s="102"/>
      <c r="E18" s="102"/>
      <c r="F18" s="109"/>
      <c r="G18" s="113" t="n">
        <v>11.4</v>
      </c>
      <c r="H18" s="105" t="n">
        <v>19</v>
      </c>
      <c r="I18" s="109"/>
      <c r="J18" s="113" t="n">
        <v>28</v>
      </c>
      <c r="K18" s="105" t="n">
        <v>13</v>
      </c>
      <c r="L18" s="109"/>
      <c r="M18" s="113" t="n">
        <v>55.3</v>
      </c>
      <c r="N18" s="105" t="n">
        <v>4</v>
      </c>
      <c r="O18" s="109"/>
      <c r="P18" s="113" t="n">
        <v>96.6</v>
      </c>
      <c r="Q18" s="105" t="n">
        <v>3</v>
      </c>
      <c r="R18" s="109"/>
      <c r="S18" s="113" t="n">
        <v>98.4</v>
      </c>
      <c r="T18" s="105" t="n">
        <v>12</v>
      </c>
      <c r="U18" s="109"/>
      <c r="V18" s="113" t="n">
        <v>11.5</v>
      </c>
      <c r="W18" s="105" t="n">
        <v>2</v>
      </c>
      <c r="X18" s="111" t="s">
        <v>135</v>
      </c>
      <c r="Y18" s="111"/>
      <c r="Z18" s="111"/>
      <c r="AA18" s="112" t="n">
        <v>15</v>
      </c>
      <c r="AB18" s="98"/>
      <c r="AC18" s="144" t="s">
        <v>134</v>
      </c>
      <c r="AD18" s="101" t="n">
        <v>15</v>
      </c>
      <c r="AE18" s="102" t="s">
        <v>135</v>
      </c>
      <c r="AF18" s="102"/>
      <c r="AG18" s="102"/>
      <c r="AH18" s="109"/>
      <c r="AI18" s="217" t="n">
        <v>1</v>
      </c>
      <c r="AJ18" s="105" t="n">
        <v>15</v>
      </c>
    </row>
    <row r="19" s="87" customFormat="true" ht="24.75" hidden="false" customHeight="true" outlineLevel="0" collapsed="false">
      <c r="B19" s="145" t="n">
        <v>16</v>
      </c>
      <c r="C19" s="130" t="s">
        <v>136</v>
      </c>
      <c r="D19" s="130"/>
      <c r="E19" s="130"/>
      <c r="F19" s="137"/>
      <c r="G19" s="141" t="n">
        <v>12.8</v>
      </c>
      <c r="H19" s="133" t="n">
        <v>17</v>
      </c>
      <c r="I19" s="137"/>
      <c r="J19" s="141" t="n">
        <v>124.1</v>
      </c>
      <c r="K19" s="133" t="n">
        <v>4</v>
      </c>
      <c r="L19" s="137"/>
      <c r="M19" s="141" t="n">
        <v>41.2</v>
      </c>
      <c r="N19" s="133" t="n">
        <v>6</v>
      </c>
      <c r="O19" s="137"/>
      <c r="P19" s="141" t="n">
        <v>166.6</v>
      </c>
      <c r="Q19" s="133" t="n">
        <v>2</v>
      </c>
      <c r="R19" s="137"/>
      <c r="S19" s="141" t="n">
        <v>223.6</v>
      </c>
      <c r="T19" s="133" t="n">
        <v>6</v>
      </c>
      <c r="U19" s="137"/>
      <c r="V19" s="141" t="n">
        <v>2.9</v>
      </c>
      <c r="W19" s="133" t="n">
        <v>14</v>
      </c>
      <c r="X19" s="139" t="s">
        <v>136</v>
      </c>
      <c r="Y19" s="139"/>
      <c r="Z19" s="139"/>
      <c r="AA19" s="140" t="n">
        <v>16</v>
      </c>
      <c r="AB19" s="98"/>
      <c r="AD19" s="145" t="n">
        <v>16</v>
      </c>
      <c r="AE19" s="130" t="s">
        <v>136</v>
      </c>
      <c r="AF19" s="130"/>
      <c r="AG19" s="130"/>
      <c r="AH19" s="137"/>
      <c r="AI19" s="209" t="n">
        <v>2</v>
      </c>
      <c r="AJ19" s="133" t="n">
        <v>10</v>
      </c>
    </row>
    <row r="20" s="87" customFormat="true" ht="24.75" hidden="false" customHeight="true" outlineLevel="0" collapsed="false">
      <c r="B20" s="101" t="n">
        <v>17</v>
      </c>
      <c r="C20" s="102" t="s">
        <v>137</v>
      </c>
      <c r="D20" s="102"/>
      <c r="E20" s="102"/>
      <c r="F20" s="109"/>
      <c r="G20" s="113" t="n">
        <v>16.1</v>
      </c>
      <c r="H20" s="105" t="n">
        <v>15</v>
      </c>
      <c r="I20" s="109"/>
      <c r="J20" s="113" t="s">
        <v>250</v>
      </c>
      <c r="K20" s="105"/>
      <c r="L20" s="109"/>
      <c r="M20" s="113" t="n">
        <v>61.4</v>
      </c>
      <c r="N20" s="105" t="n">
        <v>3</v>
      </c>
      <c r="O20" s="109"/>
      <c r="P20" s="113" t="s">
        <v>250</v>
      </c>
      <c r="Q20" s="105"/>
      <c r="R20" s="109"/>
      <c r="S20" s="113" t="n">
        <v>12.3</v>
      </c>
      <c r="T20" s="105" t="n">
        <v>19</v>
      </c>
      <c r="U20" s="109"/>
      <c r="V20" s="113" t="n">
        <v>11.6</v>
      </c>
      <c r="W20" s="105" t="n">
        <v>1</v>
      </c>
      <c r="X20" s="111" t="s">
        <v>137</v>
      </c>
      <c r="Y20" s="111"/>
      <c r="Z20" s="111"/>
      <c r="AA20" s="112" t="n">
        <v>17</v>
      </c>
      <c r="AB20" s="98"/>
      <c r="AD20" s="101" t="n">
        <v>17</v>
      </c>
      <c r="AE20" s="102" t="s">
        <v>137</v>
      </c>
      <c r="AF20" s="102"/>
      <c r="AG20" s="102"/>
      <c r="AH20" s="109"/>
      <c r="AI20" s="217" t="n">
        <v>3</v>
      </c>
      <c r="AJ20" s="105" t="n">
        <v>8</v>
      </c>
    </row>
    <row r="21" s="87" customFormat="true" ht="24.75" hidden="false" customHeight="true" outlineLevel="0" collapsed="false">
      <c r="B21" s="127" t="n">
        <v>18</v>
      </c>
      <c r="C21" s="102" t="s">
        <v>138</v>
      </c>
      <c r="D21" s="102"/>
      <c r="E21" s="102"/>
      <c r="F21" s="109"/>
      <c r="G21" s="113" t="n">
        <v>22.4</v>
      </c>
      <c r="H21" s="105" t="n">
        <v>5</v>
      </c>
      <c r="I21" s="109"/>
      <c r="J21" s="113" t="n">
        <v>43.1</v>
      </c>
      <c r="K21" s="105" t="n">
        <v>10</v>
      </c>
      <c r="L21" s="109"/>
      <c r="M21" s="113" t="s">
        <v>250</v>
      </c>
      <c r="N21" s="105"/>
      <c r="O21" s="109"/>
      <c r="P21" s="113" t="s">
        <v>250</v>
      </c>
      <c r="Q21" s="105"/>
      <c r="R21" s="109"/>
      <c r="S21" s="113" t="n">
        <v>195.2</v>
      </c>
      <c r="T21" s="105" t="n">
        <v>8</v>
      </c>
      <c r="U21" s="109"/>
      <c r="V21" s="113" t="n">
        <v>9.3</v>
      </c>
      <c r="W21" s="105" t="n">
        <v>3</v>
      </c>
      <c r="X21" s="111" t="s">
        <v>138</v>
      </c>
      <c r="Y21" s="111"/>
      <c r="Z21" s="111"/>
      <c r="AA21" s="112" t="n">
        <v>18</v>
      </c>
      <c r="AB21" s="98"/>
      <c r="AD21" s="127" t="n">
        <v>18</v>
      </c>
      <c r="AE21" s="102" t="s">
        <v>138</v>
      </c>
      <c r="AF21" s="102"/>
      <c r="AG21" s="102"/>
      <c r="AH21" s="109"/>
      <c r="AI21" s="217" t="s">
        <v>250</v>
      </c>
      <c r="AJ21" s="105"/>
    </row>
    <row r="22" s="87" customFormat="true" ht="24.75" hidden="false" customHeight="true" outlineLevel="0" collapsed="false">
      <c r="B22" s="127" t="n">
        <v>19</v>
      </c>
      <c r="C22" s="102" t="s">
        <v>139</v>
      </c>
      <c r="D22" s="102"/>
      <c r="E22" s="102"/>
      <c r="F22" s="109"/>
      <c r="G22" s="113" t="n">
        <v>24.2</v>
      </c>
      <c r="H22" s="105" t="n">
        <v>3</v>
      </c>
      <c r="I22" s="109"/>
      <c r="J22" s="113" t="s">
        <v>250</v>
      </c>
      <c r="K22" s="105"/>
      <c r="L22" s="109"/>
      <c r="M22" s="113" t="n">
        <v>39.2</v>
      </c>
      <c r="N22" s="105" t="n">
        <v>7</v>
      </c>
      <c r="O22" s="109"/>
      <c r="P22" s="113" t="n">
        <v>26.8</v>
      </c>
      <c r="Q22" s="105" t="n">
        <v>8</v>
      </c>
      <c r="R22" s="109"/>
      <c r="S22" s="113" t="n">
        <v>54.4</v>
      </c>
      <c r="T22" s="105" t="n">
        <v>16</v>
      </c>
      <c r="U22" s="109"/>
      <c r="V22" s="113" t="n">
        <v>7.7</v>
      </c>
      <c r="W22" s="105" t="n">
        <v>5</v>
      </c>
      <c r="X22" s="111" t="s">
        <v>139</v>
      </c>
      <c r="Y22" s="111"/>
      <c r="Z22" s="111"/>
      <c r="AA22" s="112" t="n">
        <v>19</v>
      </c>
      <c r="AB22" s="98"/>
      <c r="AD22" s="127" t="n">
        <v>19</v>
      </c>
      <c r="AE22" s="102" t="s">
        <v>139</v>
      </c>
      <c r="AF22" s="102"/>
      <c r="AG22" s="102"/>
      <c r="AH22" s="109"/>
      <c r="AI22" s="217" t="s">
        <v>250</v>
      </c>
      <c r="AJ22" s="105"/>
    </row>
    <row r="23" s="87" customFormat="true" ht="24.75" hidden="false" customHeight="true" outlineLevel="0" collapsed="false">
      <c r="B23" s="127" t="n">
        <v>20</v>
      </c>
      <c r="C23" s="102" t="s">
        <v>140</v>
      </c>
      <c r="D23" s="102"/>
      <c r="E23" s="102"/>
      <c r="F23" s="109"/>
      <c r="G23" s="113" t="n">
        <v>25.2</v>
      </c>
      <c r="H23" s="105" t="n">
        <v>2</v>
      </c>
      <c r="I23" s="109"/>
      <c r="J23" s="113" t="s">
        <v>250</v>
      </c>
      <c r="K23" s="105"/>
      <c r="L23" s="109"/>
      <c r="M23" s="113" t="n">
        <v>24.1</v>
      </c>
      <c r="N23" s="105" t="n">
        <v>10</v>
      </c>
      <c r="O23" s="109"/>
      <c r="P23" s="113" t="n">
        <v>19.2</v>
      </c>
      <c r="Q23" s="105" t="n">
        <v>10</v>
      </c>
      <c r="R23" s="109"/>
      <c r="S23" s="113" t="n">
        <v>130.1</v>
      </c>
      <c r="T23" s="105" t="n">
        <v>10</v>
      </c>
      <c r="U23" s="109"/>
      <c r="V23" s="113" t="n">
        <v>7.1</v>
      </c>
      <c r="W23" s="105" t="n">
        <v>6</v>
      </c>
      <c r="X23" s="111" t="s">
        <v>140</v>
      </c>
      <c r="Y23" s="111"/>
      <c r="Z23" s="111"/>
      <c r="AA23" s="112" t="n">
        <v>20</v>
      </c>
      <c r="AB23" s="98"/>
      <c r="AD23" s="127" t="n">
        <v>20</v>
      </c>
      <c r="AE23" s="102" t="s">
        <v>140</v>
      </c>
      <c r="AF23" s="102"/>
      <c r="AG23" s="102"/>
      <c r="AH23" s="109"/>
      <c r="AI23" s="217" t="n">
        <v>2</v>
      </c>
      <c r="AJ23" s="105" t="n">
        <v>10</v>
      </c>
    </row>
    <row r="24" s="87" customFormat="true" ht="24.75" hidden="false" customHeight="true" outlineLevel="0" collapsed="false">
      <c r="B24" s="114" t="n">
        <v>21</v>
      </c>
      <c r="C24" s="115" t="s">
        <v>141</v>
      </c>
      <c r="D24" s="115"/>
      <c r="E24" s="115"/>
      <c r="F24" s="122"/>
      <c r="G24" s="255" t="n">
        <v>18.8</v>
      </c>
      <c r="H24" s="118" t="n">
        <v>11</v>
      </c>
      <c r="I24" s="122"/>
      <c r="J24" s="255" t="n">
        <v>26.7</v>
      </c>
      <c r="K24" s="118" t="n">
        <v>14</v>
      </c>
      <c r="L24" s="122"/>
      <c r="M24" s="255" t="s">
        <v>250</v>
      </c>
      <c r="N24" s="118"/>
      <c r="O24" s="122"/>
      <c r="P24" s="255" t="n">
        <v>47</v>
      </c>
      <c r="Q24" s="118" t="n">
        <v>5</v>
      </c>
      <c r="R24" s="122"/>
      <c r="S24" s="255" t="n">
        <v>8.4</v>
      </c>
      <c r="T24" s="118" t="n">
        <v>22</v>
      </c>
      <c r="U24" s="122"/>
      <c r="V24" s="255" t="n">
        <v>5.9</v>
      </c>
      <c r="W24" s="118" t="n">
        <v>9</v>
      </c>
      <c r="X24" s="124" t="s">
        <v>141</v>
      </c>
      <c r="Y24" s="124"/>
      <c r="Z24" s="124"/>
      <c r="AA24" s="125" t="n">
        <v>21</v>
      </c>
      <c r="AB24" s="98"/>
      <c r="AD24" s="114" t="n">
        <v>21</v>
      </c>
      <c r="AE24" s="115" t="s">
        <v>141</v>
      </c>
      <c r="AF24" s="115"/>
      <c r="AG24" s="115"/>
      <c r="AH24" s="122"/>
      <c r="AI24" s="223" t="n">
        <v>1</v>
      </c>
      <c r="AJ24" s="118" t="n">
        <v>15</v>
      </c>
    </row>
    <row r="25" s="87" customFormat="true" ht="24.75" hidden="false" customHeight="true" outlineLevel="0" collapsed="false">
      <c r="B25" s="127" t="n">
        <v>22</v>
      </c>
      <c r="C25" s="102" t="s">
        <v>142</v>
      </c>
      <c r="D25" s="102"/>
      <c r="E25" s="102"/>
      <c r="F25" s="109"/>
      <c r="G25" s="113" t="n">
        <v>19.3</v>
      </c>
      <c r="H25" s="105" t="n">
        <v>10</v>
      </c>
      <c r="I25" s="109"/>
      <c r="J25" s="113" t="s">
        <v>250</v>
      </c>
      <c r="K25" s="105"/>
      <c r="L25" s="109"/>
      <c r="M25" s="113" t="s">
        <v>250</v>
      </c>
      <c r="N25" s="105"/>
      <c r="O25" s="109"/>
      <c r="P25" s="113" t="s">
        <v>250</v>
      </c>
      <c r="Q25" s="105"/>
      <c r="R25" s="109"/>
      <c r="S25" s="113" t="s">
        <v>250</v>
      </c>
      <c r="T25" s="105"/>
      <c r="U25" s="109"/>
      <c r="V25" s="113" t="s">
        <v>250</v>
      </c>
      <c r="W25" s="105"/>
      <c r="X25" s="111" t="s">
        <v>142</v>
      </c>
      <c r="Y25" s="111"/>
      <c r="Z25" s="111"/>
      <c r="AA25" s="112" t="n">
        <v>22</v>
      </c>
      <c r="AB25" s="98"/>
      <c r="AD25" s="127" t="n">
        <v>22</v>
      </c>
      <c r="AE25" s="102" t="s">
        <v>142</v>
      </c>
      <c r="AF25" s="102"/>
      <c r="AG25" s="102"/>
      <c r="AH25" s="109"/>
      <c r="AI25" s="217" t="s">
        <v>250</v>
      </c>
      <c r="AJ25" s="105"/>
    </row>
    <row r="26" s="87" customFormat="true" ht="24.75" hidden="false" customHeight="true" outlineLevel="0" collapsed="false">
      <c r="B26" s="101" t="n">
        <v>23</v>
      </c>
      <c r="C26" s="102" t="s">
        <v>143</v>
      </c>
      <c r="D26" s="102"/>
      <c r="E26" s="102"/>
      <c r="F26" s="109"/>
      <c r="G26" s="113" t="n">
        <v>12.6</v>
      </c>
      <c r="H26" s="105" t="n">
        <v>18</v>
      </c>
      <c r="I26" s="109"/>
      <c r="J26" s="113" t="n">
        <v>50.9</v>
      </c>
      <c r="K26" s="105" t="n">
        <v>8</v>
      </c>
      <c r="L26" s="109"/>
      <c r="M26" s="113" t="s">
        <v>250</v>
      </c>
      <c r="N26" s="105"/>
      <c r="O26" s="109"/>
      <c r="P26" s="113" t="s">
        <v>250</v>
      </c>
      <c r="Q26" s="105"/>
      <c r="R26" s="109"/>
      <c r="S26" s="113" t="n">
        <v>129.1</v>
      </c>
      <c r="T26" s="105" t="n">
        <v>11</v>
      </c>
      <c r="U26" s="109"/>
      <c r="V26" s="113" t="s">
        <v>250</v>
      </c>
      <c r="W26" s="105"/>
      <c r="X26" s="111" t="s">
        <v>143</v>
      </c>
      <c r="Y26" s="111"/>
      <c r="Z26" s="111"/>
      <c r="AA26" s="112" t="n">
        <v>23</v>
      </c>
      <c r="AB26" s="98"/>
      <c r="AD26" s="101" t="n">
        <v>23</v>
      </c>
      <c r="AE26" s="102" t="s">
        <v>143</v>
      </c>
      <c r="AF26" s="102"/>
      <c r="AG26" s="102"/>
      <c r="AH26" s="109"/>
      <c r="AI26" s="217" t="n">
        <v>2</v>
      </c>
      <c r="AJ26" s="105" t="n">
        <v>10</v>
      </c>
    </row>
    <row r="27" s="87" customFormat="true" ht="24.75" hidden="false" customHeight="true" outlineLevel="0" collapsed="false">
      <c r="B27" s="148" t="n">
        <v>24</v>
      </c>
      <c r="C27" s="149" t="s">
        <v>144</v>
      </c>
      <c r="D27" s="149"/>
      <c r="E27" s="149"/>
      <c r="F27" s="156"/>
      <c r="G27" s="161" t="n">
        <v>20.1</v>
      </c>
      <c r="H27" s="152" t="n">
        <v>6</v>
      </c>
      <c r="I27" s="156"/>
      <c r="J27" s="161" t="n">
        <v>438.9</v>
      </c>
      <c r="K27" s="152" t="n">
        <v>1</v>
      </c>
      <c r="L27" s="156"/>
      <c r="M27" s="161" t="n">
        <v>17.1</v>
      </c>
      <c r="N27" s="152" t="n">
        <v>11</v>
      </c>
      <c r="O27" s="156"/>
      <c r="P27" s="161" t="n">
        <v>32.4</v>
      </c>
      <c r="Q27" s="152" t="n">
        <v>6</v>
      </c>
      <c r="R27" s="156"/>
      <c r="S27" s="161" t="n">
        <v>347.1</v>
      </c>
      <c r="T27" s="152" t="n">
        <v>3</v>
      </c>
      <c r="U27" s="156"/>
      <c r="V27" s="161" t="n">
        <v>0.9</v>
      </c>
      <c r="W27" s="152" t="n">
        <v>17</v>
      </c>
      <c r="X27" s="158" t="s">
        <v>144</v>
      </c>
      <c r="Y27" s="158"/>
      <c r="Z27" s="158"/>
      <c r="AA27" s="159" t="n">
        <v>24</v>
      </c>
      <c r="AB27" s="98"/>
      <c r="AD27" s="148" t="n">
        <v>24</v>
      </c>
      <c r="AE27" s="149" t="s">
        <v>144</v>
      </c>
      <c r="AF27" s="149"/>
      <c r="AG27" s="149"/>
      <c r="AH27" s="156"/>
      <c r="AI27" s="263" t="n">
        <v>1</v>
      </c>
      <c r="AJ27" s="152" t="n">
        <v>15</v>
      </c>
    </row>
    <row r="28" s="162" customFormat="true" ht="24.75" hidden="false" customHeight="true" outlineLevel="0" collapsed="false">
      <c r="B28" s="163"/>
      <c r="C28" s="164" t="s">
        <v>145</v>
      </c>
      <c r="D28" s="164"/>
      <c r="E28" s="164"/>
      <c r="F28" s="171"/>
      <c r="G28" s="264" t="n">
        <v>19.8</v>
      </c>
      <c r="H28" s="256"/>
      <c r="I28" s="171"/>
      <c r="J28" s="264" t="n">
        <v>70.4</v>
      </c>
      <c r="K28" s="256"/>
      <c r="L28" s="171"/>
      <c r="M28" s="264" t="n">
        <v>15.7</v>
      </c>
      <c r="N28" s="256"/>
      <c r="O28" s="171"/>
      <c r="P28" s="264" t="n">
        <v>9.4</v>
      </c>
      <c r="Q28" s="256"/>
      <c r="R28" s="171"/>
      <c r="S28" s="264" t="n">
        <v>124.8</v>
      </c>
      <c r="T28" s="256"/>
      <c r="U28" s="171"/>
      <c r="V28" s="264" t="n">
        <v>5.1</v>
      </c>
      <c r="W28" s="256"/>
      <c r="X28" s="173" t="s">
        <v>145</v>
      </c>
      <c r="Y28" s="173"/>
      <c r="Z28" s="173"/>
      <c r="AA28" s="174"/>
      <c r="AB28" s="175"/>
      <c r="AD28" s="163"/>
      <c r="AE28" s="164" t="s">
        <v>145</v>
      </c>
      <c r="AF28" s="164"/>
      <c r="AG28" s="164"/>
      <c r="AH28" s="171"/>
      <c r="AI28" s="265" t="n">
        <v>80</v>
      </c>
      <c r="AJ28" s="256"/>
    </row>
    <row r="29" s="179" customFormat="true" ht="18.75" hidden="false" customHeight="true" outlineLevel="0" collapsed="false">
      <c r="B29" s="180"/>
      <c r="C29" s="181"/>
      <c r="D29" s="182"/>
      <c r="E29" s="182"/>
      <c r="F29" s="183" t="s">
        <v>331</v>
      </c>
      <c r="G29" s="183"/>
      <c r="H29" s="183"/>
      <c r="I29" s="183" t="s">
        <v>200</v>
      </c>
      <c r="J29" s="183"/>
      <c r="K29" s="183"/>
      <c r="L29" s="183" t="s">
        <v>200</v>
      </c>
      <c r="M29" s="183"/>
      <c r="N29" s="183"/>
      <c r="O29" s="183" t="s">
        <v>200</v>
      </c>
      <c r="P29" s="183"/>
      <c r="Q29" s="183"/>
      <c r="R29" s="183" t="s">
        <v>200</v>
      </c>
      <c r="S29" s="183"/>
      <c r="T29" s="183"/>
      <c r="U29" s="183" t="s">
        <v>200</v>
      </c>
      <c r="V29" s="183"/>
      <c r="W29" s="183"/>
      <c r="X29" s="181"/>
      <c r="Y29" s="182"/>
      <c r="Z29" s="182"/>
      <c r="AA29" s="180"/>
      <c r="AB29" s="181"/>
      <c r="AD29" s="180"/>
      <c r="AE29" s="181"/>
      <c r="AF29" s="182"/>
      <c r="AG29" s="182"/>
      <c r="AH29" s="183" t="s">
        <v>332</v>
      </c>
      <c r="AI29" s="183"/>
      <c r="AJ29" s="183"/>
    </row>
    <row r="30" s="179" customFormat="true" ht="47.25" hidden="false" customHeight="true" outlineLevel="0" collapsed="false">
      <c r="B30" s="180"/>
      <c r="C30" s="181"/>
      <c r="D30" s="184"/>
      <c r="E30" s="184"/>
      <c r="F30" s="185" t="s">
        <v>333</v>
      </c>
      <c r="G30" s="185"/>
      <c r="H30" s="185"/>
      <c r="I30" s="185" t="s">
        <v>334</v>
      </c>
      <c r="J30" s="185"/>
      <c r="K30" s="185"/>
      <c r="L30" s="185" t="s">
        <v>334</v>
      </c>
      <c r="M30" s="185"/>
      <c r="N30" s="185"/>
      <c r="O30" s="185" t="s">
        <v>334</v>
      </c>
      <c r="P30" s="185"/>
      <c r="Q30" s="185"/>
      <c r="R30" s="185" t="s">
        <v>334</v>
      </c>
      <c r="S30" s="185"/>
      <c r="T30" s="185"/>
      <c r="U30" s="185" t="s">
        <v>334</v>
      </c>
      <c r="V30" s="185"/>
      <c r="W30" s="185"/>
      <c r="X30" s="181"/>
      <c r="Y30" s="184"/>
      <c r="Z30" s="184"/>
      <c r="AA30" s="180"/>
      <c r="AB30" s="181"/>
      <c r="AD30" s="180"/>
      <c r="AE30" s="181"/>
      <c r="AF30" s="184"/>
      <c r="AG30" s="184"/>
      <c r="AH30" s="185" t="s">
        <v>335</v>
      </c>
      <c r="AI30" s="185"/>
      <c r="AJ30" s="185"/>
    </row>
    <row r="31" s="179" customFormat="true" ht="34.5" hidden="false" customHeight="true" outlineLevel="0" collapsed="false">
      <c r="B31" s="180"/>
      <c r="C31" s="181"/>
      <c r="D31" s="181"/>
      <c r="E31" s="181"/>
      <c r="F31" s="185" t="s">
        <v>336</v>
      </c>
      <c r="G31" s="185"/>
      <c r="H31" s="185"/>
      <c r="I31" s="185" t="s">
        <v>337</v>
      </c>
      <c r="J31" s="185"/>
      <c r="K31" s="185"/>
      <c r="L31" s="185" t="s">
        <v>338</v>
      </c>
      <c r="M31" s="185"/>
      <c r="N31" s="185"/>
      <c r="O31" s="185" t="s">
        <v>339</v>
      </c>
      <c r="P31" s="185"/>
      <c r="Q31" s="185"/>
      <c r="R31" s="185" t="s">
        <v>340</v>
      </c>
      <c r="S31" s="185"/>
      <c r="T31" s="185"/>
      <c r="U31" s="185" t="s">
        <v>341</v>
      </c>
      <c r="V31" s="185"/>
      <c r="W31" s="185"/>
      <c r="X31" s="181"/>
      <c r="Y31" s="181"/>
      <c r="Z31" s="181"/>
      <c r="AA31" s="180"/>
      <c r="AB31" s="181"/>
      <c r="AD31" s="180"/>
      <c r="AE31" s="181"/>
      <c r="AF31" s="181"/>
      <c r="AG31" s="181"/>
      <c r="AH31" s="181"/>
      <c r="AI31" s="181"/>
      <c r="AJ31" s="181"/>
    </row>
    <row r="32" s="258" customFormat="true" ht="23.25" hidden="false" customHeight="true" outlineLevel="0" collapsed="false">
      <c r="A32" s="179"/>
      <c r="B32" s="180"/>
      <c r="C32" s="181"/>
      <c r="D32" s="181"/>
      <c r="E32" s="181"/>
      <c r="F32" s="257"/>
      <c r="G32" s="257"/>
      <c r="H32" s="257"/>
      <c r="I32" s="257"/>
      <c r="J32" s="257"/>
      <c r="K32" s="257"/>
      <c r="L32" s="257"/>
      <c r="M32" s="257"/>
      <c r="N32" s="257"/>
      <c r="O32" s="257"/>
      <c r="P32" s="257"/>
      <c r="Q32" s="257"/>
      <c r="R32" s="257"/>
      <c r="S32" s="257"/>
      <c r="T32" s="257"/>
      <c r="U32" s="185" t="s">
        <v>342</v>
      </c>
      <c r="V32" s="185"/>
      <c r="W32" s="185"/>
      <c r="X32" s="181"/>
      <c r="Y32" s="181"/>
      <c r="Z32" s="181"/>
      <c r="AA32" s="180"/>
      <c r="AB32" s="181"/>
      <c r="AC32" s="179"/>
      <c r="AD32" s="180"/>
      <c r="AE32" s="181"/>
      <c r="AF32" s="181"/>
      <c r="AG32" s="181"/>
      <c r="AH32" s="257"/>
      <c r="AI32" s="257"/>
      <c r="AJ32" s="257"/>
    </row>
    <row r="33" customFormat="false" ht="12" hidden="false" customHeight="false" outlineLevel="0" collapsed="false">
      <c r="A33" s="162"/>
      <c r="B33" s="252"/>
      <c r="C33" s="252"/>
      <c r="D33" s="252"/>
      <c r="E33" s="252"/>
      <c r="X33" s="252"/>
      <c r="Y33" s="252"/>
      <c r="Z33" s="252"/>
      <c r="AA33" s="252"/>
      <c r="AB33" s="252"/>
      <c r="AC33" s="162"/>
      <c r="AD33" s="252"/>
      <c r="AE33" s="252"/>
      <c r="AF33" s="252"/>
      <c r="AG33" s="252"/>
    </row>
    <row r="34" customFormat="false" ht="12" hidden="false" customHeight="false" outlineLevel="0" collapsed="false">
      <c r="A34" s="162"/>
      <c r="B34" s="252"/>
      <c r="C34" s="252"/>
      <c r="D34" s="252"/>
      <c r="E34" s="252"/>
      <c r="X34" s="252"/>
      <c r="Y34" s="252"/>
      <c r="Z34" s="252"/>
      <c r="AA34" s="252"/>
      <c r="AB34" s="252"/>
      <c r="AC34" s="162"/>
      <c r="AD34" s="252"/>
      <c r="AE34" s="252"/>
      <c r="AF34" s="252"/>
      <c r="AG34" s="252"/>
    </row>
    <row r="35" customFormat="false" ht="12" hidden="false" customHeight="false" outlineLevel="0" collapsed="false">
      <c r="A35" s="162"/>
      <c r="B35" s="252"/>
      <c r="C35" s="252"/>
      <c r="D35" s="252"/>
      <c r="E35" s="252"/>
      <c r="X35" s="252"/>
      <c r="Y35" s="252"/>
      <c r="Z35" s="252"/>
      <c r="AA35" s="252"/>
      <c r="AB35" s="252"/>
      <c r="AC35" s="162"/>
      <c r="AD35" s="252"/>
      <c r="AE35" s="252"/>
      <c r="AF35" s="252"/>
      <c r="AG35" s="252"/>
    </row>
  </sheetData>
  <mergeCells count="118">
    <mergeCell ref="F1:I1"/>
    <mergeCell ref="AH1:AK1"/>
    <mergeCell ref="B2:B3"/>
    <mergeCell ref="C2:E3"/>
    <mergeCell ref="G2:H2"/>
    <mergeCell ref="J2:K2"/>
    <mergeCell ref="M2:N2"/>
    <mergeCell ref="P2:Q2"/>
    <mergeCell ref="S2:T2"/>
    <mergeCell ref="V2:W2"/>
    <mergeCell ref="X2:Z3"/>
    <mergeCell ref="AA2:AA3"/>
    <mergeCell ref="AD2:AD3"/>
    <mergeCell ref="AE2:AG3"/>
    <mergeCell ref="AI2:AJ2"/>
    <mergeCell ref="F3:G3"/>
    <mergeCell ref="I3:J3"/>
    <mergeCell ref="L3:M3"/>
    <mergeCell ref="O3:P3"/>
    <mergeCell ref="R3:S3"/>
    <mergeCell ref="U3:V3"/>
    <mergeCell ref="AH3:AI3"/>
    <mergeCell ref="C4:E4"/>
    <mergeCell ref="X4:Z4"/>
    <mergeCell ref="AE4:AG4"/>
    <mergeCell ref="C5:E5"/>
    <mergeCell ref="X5:Z5"/>
    <mergeCell ref="AE5:AG5"/>
    <mergeCell ref="C6:E6"/>
    <mergeCell ref="X6:Z6"/>
    <mergeCell ref="AE6:AG6"/>
    <mergeCell ref="C7:E7"/>
    <mergeCell ref="X7:Z7"/>
    <mergeCell ref="AE7:AG7"/>
    <mergeCell ref="C8:E8"/>
    <mergeCell ref="X8:Z8"/>
    <mergeCell ref="AE8:AG8"/>
    <mergeCell ref="C9:E9"/>
    <mergeCell ref="X9:Z9"/>
    <mergeCell ref="AE9:AG9"/>
    <mergeCell ref="C10:E10"/>
    <mergeCell ref="X10:Z10"/>
    <mergeCell ref="AE10:AG10"/>
    <mergeCell ref="C11:E11"/>
    <mergeCell ref="X11:Z11"/>
    <mergeCell ref="AE11:AG11"/>
    <mergeCell ref="C12:E12"/>
    <mergeCell ref="X12:Z12"/>
    <mergeCell ref="AE12:AG12"/>
    <mergeCell ref="C13:E13"/>
    <mergeCell ref="X13:Z13"/>
    <mergeCell ref="AE13:AG13"/>
    <mergeCell ref="C14:E14"/>
    <mergeCell ref="X14:Z14"/>
    <mergeCell ref="AE14:AG14"/>
    <mergeCell ref="C15:E15"/>
    <mergeCell ref="X15:Z15"/>
    <mergeCell ref="AE15:AG15"/>
    <mergeCell ref="C16:E16"/>
    <mergeCell ref="X16:Z16"/>
    <mergeCell ref="AE16:AG16"/>
    <mergeCell ref="C17:E17"/>
    <mergeCell ref="X17:Z17"/>
    <mergeCell ref="AE17:AG17"/>
    <mergeCell ref="C18:E18"/>
    <mergeCell ref="X18:Z18"/>
    <mergeCell ref="AE18:AG18"/>
    <mergeCell ref="C19:E19"/>
    <mergeCell ref="X19:Z19"/>
    <mergeCell ref="AE19:AG19"/>
    <mergeCell ref="C20:E20"/>
    <mergeCell ref="X20:Z20"/>
    <mergeCell ref="AE20:AG20"/>
    <mergeCell ref="C21:E21"/>
    <mergeCell ref="X21:Z21"/>
    <mergeCell ref="AE21:AG21"/>
    <mergeCell ref="C22:E22"/>
    <mergeCell ref="X22:Z22"/>
    <mergeCell ref="AE22:AG22"/>
    <mergeCell ref="C23:E23"/>
    <mergeCell ref="X23:Z23"/>
    <mergeCell ref="AE23:AG23"/>
    <mergeCell ref="C24:E24"/>
    <mergeCell ref="X24:Z24"/>
    <mergeCell ref="AE24:AG24"/>
    <mergeCell ref="C25:E25"/>
    <mergeCell ref="X25:Z25"/>
    <mergeCell ref="AE25:AG25"/>
    <mergeCell ref="C26:E26"/>
    <mergeCell ref="X26:Z26"/>
    <mergeCell ref="AE26:AG26"/>
    <mergeCell ref="C27:E27"/>
    <mergeCell ref="X27:Z27"/>
    <mergeCell ref="AE27:AG27"/>
    <mergeCell ref="C28:E28"/>
    <mergeCell ref="X28:Z28"/>
    <mergeCell ref="AE28:AG28"/>
    <mergeCell ref="F29:H29"/>
    <mergeCell ref="I29:K29"/>
    <mergeCell ref="L29:N29"/>
    <mergeCell ref="O29:Q29"/>
    <mergeCell ref="R29:T29"/>
    <mergeCell ref="U29:W29"/>
    <mergeCell ref="AH29:AJ29"/>
    <mergeCell ref="F30:H30"/>
    <mergeCell ref="I30:K30"/>
    <mergeCell ref="L30:N30"/>
    <mergeCell ref="O30:Q30"/>
    <mergeCell ref="R30:T30"/>
    <mergeCell ref="U30:W30"/>
    <mergeCell ref="AH30:AJ30"/>
    <mergeCell ref="F31:H31"/>
    <mergeCell ref="I31:K31"/>
    <mergeCell ref="L31:N31"/>
    <mergeCell ref="O31:Q31"/>
    <mergeCell ref="R31:T31"/>
    <mergeCell ref="U31:W31"/>
    <mergeCell ref="U32:W32"/>
  </mergeCells>
  <printOptions headings="false" gridLines="false" gridLinesSet="true" horizontalCentered="false" verticalCentered="false"/>
  <pageMargins left="0.590277777777778" right="0.590277777777778" top="0.590277777777778" bottom="0.511805555555556" header="0.511805555555556" footer="0.511805555555556"/>
  <pageSetup paperSize="9" scale="60" fitToWidth="1" fitToHeight="1" pageOrder="downThenOver" orientation="landscape" blackAndWhite="false" draft="false" cellComments="none" horizontalDpi="300" verticalDpi="300" copies="1"/>
  <headerFooter differentFirst="false" differentOddEven="false">
    <oddHeader>&amp;R○市町村別指標２０１２　&amp;A</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6T02:08:19Z</dcterms:created>
  <dc:creator>kanrisya</dc:creator>
  <dc:description/>
  <dc:language>en-US</dc:language>
  <cp:lastModifiedBy>徳島県</cp:lastModifiedBy>
  <cp:lastPrinted>2011-03-24T07:34:21Z</cp:lastPrinted>
  <dcterms:modified xsi:type="dcterms:W3CDTF">2012-04-25T07:16:57Z</dcterms:modified>
  <cp:revision>0</cp:revision>
  <dc:subject/>
  <dc:title/>
</cp:coreProperties>
</file>