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4部門" sheetId="1" state="visible" r:id="rId2"/>
    <sheet name="34部門" sheetId="2" state="visible" r:id="rId3"/>
    <sheet name="13部門" sheetId="3" state="visible" r:id="rId4"/>
  </sheets>
  <definedNames>
    <definedName function="false" hidden="false" localSheetId="2" name="_xlnm.Print_Area" vbProcedure="false">13部門!$A$1:$O$19</definedName>
    <definedName function="false" hidden="false" localSheetId="1" name="_xlnm.Print_Area" vbProcedure="false">34部門!$A$1:$O$4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b val="true"/>
            <sz val="9"/>
            <color rgb="FF000000"/>
            <rFont val="DejaVu Sans"/>
            <family val="2"/>
          </rPr>
          <t xml:space="preserve">徳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6</xdr:rowOff>
              </xdr:from>
              <xdr:to>
                <xdr:col>17</xdr:col>
                <xdr:colOff>75</xdr:colOff>
                <xdr:row>3</xdr:row>
                <xdr:rowOff>17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徳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16</xdr:rowOff>
              </xdr:from>
              <xdr:to>
                <xdr:col>18</xdr:col>
                <xdr:colOff>75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徳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1</xdr:row>
                <xdr:rowOff>16</xdr:rowOff>
              </xdr:from>
              <xdr:to>
                <xdr:col>9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徳島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0</xdr:row>
                <xdr:rowOff>16</xdr:rowOff>
              </xdr:from>
              <xdr:to>
                <xdr:col>9</xdr:col>
                <xdr:colOff>0</xdr:colOff>
                <xdr:row>1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62">
  <si>
    <t xml:space="preserve">雇　用　表　（１０４部門）</t>
  </si>
  <si>
    <t xml:space="preserve">部門名</t>
  </si>
  <si>
    <t xml:space="preserve">従業者　　　　　　　　　　　総　 　数</t>
  </si>
  <si>
    <t xml:space="preserve">個人業主</t>
  </si>
  <si>
    <t xml:space="preserve">家     族　　　　　　　　従業者</t>
  </si>
  <si>
    <t xml:space="preserve">有給役員         ・雇用者</t>
  </si>
  <si>
    <t xml:space="preserve">参　　　　　　　　考</t>
  </si>
  <si>
    <t xml:space="preserve">県内　　　　　　生産額</t>
  </si>
  <si>
    <t xml:space="preserve">付加　　　　　　　価値額</t>
  </si>
  <si>
    <t xml:space="preserve">雇用者　　　　　　　所得</t>
  </si>
  <si>
    <t xml:space="preserve">有給役員</t>
  </si>
  <si>
    <t xml:space="preserve">雇用者</t>
  </si>
  <si>
    <t xml:space="preserve">従業者        係   数</t>
  </si>
  <si>
    <t xml:space="preserve">雇用者         係   数</t>
  </si>
  <si>
    <t xml:space="preserve">従　業　者 
１人当たり
県内生産額</t>
  </si>
  <si>
    <t xml:space="preserve">従　業　者
１人当たり
粗　付　加　　　　　　　　　　　　　　　　　　　　　　　　　　　　　　　　　　　　　　価　値　額</t>
  </si>
  <si>
    <t xml:space="preserve">有給役員　　　　　　　　　　　　　・雇用者　　　　　　　　　　　　　　　　１人当たり
雇用者所得</t>
  </si>
  <si>
    <t xml:space="preserve">常雇</t>
  </si>
  <si>
    <t xml:space="preserve">臨時・日雇</t>
  </si>
  <si>
    <t xml:space="preserve">耕種農業</t>
  </si>
  <si>
    <t xml:space="preserve">001</t>
  </si>
  <si>
    <t xml:space="preserve">畜産</t>
  </si>
  <si>
    <t xml:space="preserve">002</t>
  </si>
  <si>
    <t xml:space="preserve">農業サービス</t>
  </si>
  <si>
    <t xml:space="preserve">003</t>
  </si>
  <si>
    <t xml:space="preserve">林業</t>
  </si>
  <si>
    <t xml:space="preserve">004</t>
  </si>
  <si>
    <t xml:space="preserve">漁業</t>
  </si>
  <si>
    <t xml:space="preserve">005</t>
  </si>
  <si>
    <t xml:space="preserve">金属鉱物</t>
  </si>
  <si>
    <t xml:space="preserve">006</t>
  </si>
  <si>
    <t xml:space="preserve">非金属鉱物</t>
  </si>
  <si>
    <t xml:space="preserve">007</t>
  </si>
  <si>
    <t xml:space="preserve">石炭</t>
  </si>
  <si>
    <t xml:space="preserve">008</t>
  </si>
  <si>
    <t xml:space="preserve">原油・天然ガス</t>
  </si>
  <si>
    <t xml:space="preserve">009</t>
  </si>
  <si>
    <t xml:space="preserve">食料品</t>
  </si>
  <si>
    <t xml:space="preserve">010</t>
  </si>
  <si>
    <t xml:space="preserve">飲料</t>
  </si>
  <si>
    <t xml:space="preserve">011</t>
  </si>
  <si>
    <t xml:space="preserve">飼料・有機質肥料（除別掲）</t>
  </si>
  <si>
    <t xml:space="preserve">012</t>
  </si>
  <si>
    <t xml:space="preserve">たばこ</t>
  </si>
  <si>
    <t xml:space="preserve">013</t>
  </si>
  <si>
    <t xml:space="preserve">繊維工業製品</t>
  </si>
  <si>
    <t xml:space="preserve">014</t>
  </si>
  <si>
    <t xml:space="preserve">衣服・その他の繊維製品</t>
  </si>
  <si>
    <t xml:space="preserve">015</t>
  </si>
  <si>
    <t xml:space="preserve">製材・木製品</t>
  </si>
  <si>
    <t xml:space="preserve">016</t>
  </si>
  <si>
    <t xml:space="preserve">家具・装備品</t>
  </si>
  <si>
    <t xml:space="preserve">017</t>
  </si>
  <si>
    <t xml:space="preserve">パルプ・紙・板紙・加工紙</t>
  </si>
  <si>
    <t xml:space="preserve">018</t>
  </si>
  <si>
    <t xml:space="preserve">紙加工品</t>
  </si>
  <si>
    <t xml:space="preserve">019</t>
  </si>
  <si>
    <t xml:space="preserve">出版・印刷</t>
  </si>
  <si>
    <t xml:space="preserve">020</t>
  </si>
  <si>
    <t xml:space="preserve">化学肥料</t>
  </si>
  <si>
    <t xml:space="preserve">021</t>
  </si>
  <si>
    <t xml:space="preserve">無機化学基礎製品</t>
  </si>
  <si>
    <t xml:space="preserve">022</t>
  </si>
  <si>
    <t xml:space="preserve">有機化学基礎製品</t>
  </si>
  <si>
    <t xml:space="preserve">023</t>
  </si>
  <si>
    <t xml:space="preserve">有機化学製品</t>
  </si>
  <si>
    <t xml:space="preserve">024</t>
  </si>
  <si>
    <t xml:space="preserve">合成樹脂</t>
  </si>
  <si>
    <t xml:space="preserve">025</t>
  </si>
  <si>
    <t xml:space="preserve">化学繊維</t>
  </si>
  <si>
    <t xml:space="preserve">026</t>
  </si>
  <si>
    <t xml:space="preserve">医薬品</t>
  </si>
  <si>
    <t xml:space="preserve">027</t>
  </si>
  <si>
    <t xml:space="preserve">化学最終製品（除別掲）</t>
  </si>
  <si>
    <t xml:space="preserve">028</t>
  </si>
  <si>
    <t xml:space="preserve">石油製品</t>
  </si>
  <si>
    <t xml:space="preserve">029</t>
  </si>
  <si>
    <t xml:space="preserve">石炭製品</t>
  </si>
  <si>
    <t xml:space="preserve">030</t>
  </si>
  <si>
    <t xml:space="preserve">プラスチック製品</t>
  </si>
  <si>
    <t xml:space="preserve">031</t>
  </si>
  <si>
    <t xml:space="preserve">ゴム製品</t>
  </si>
  <si>
    <t xml:space="preserve">032</t>
  </si>
  <si>
    <t xml:space="preserve">なめし革・毛皮・同製品</t>
  </si>
  <si>
    <t xml:space="preserve">033</t>
  </si>
  <si>
    <t xml:space="preserve">ガラス・ガラス製品</t>
  </si>
  <si>
    <t xml:space="preserve">034</t>
  </si>
  <si>
    <t xml:space="preserve">セメント・セメント製品</t>
  </si>
  <si>
    <t xml:space="preserve">035</t>
  </si>
  <si>
    <t xml:space="preserve">陶磁器</t>
  </si>
  <si>
    <t xml:space="preserve">036</t>
  </si>
  <si>
    <t xml:space="preserve">その他の窯業・土石製品</t>
  </si>
  <si>
    <t xml:space="preserve">037</t>
  </si>
  <si>
    <t xml:space="preserve">銑鉄・粗鋼</t>
  </si>
  <si>
    <t xml:space="preserve">038</t>
  </si>
  <si>
    <t xml:space="preserve">鋼材</t>
  </si>
  <si>
    <t xml:space="preserve">039</t>
  </si>
  <si>
    <t xml:space="preserve">鋳鍛造品</t>
  </si>
  <si>
    <t xml:space="preserve">040</t>
  </si>
  <si>
    <t xml:space="preserve">その他の鉄鋼製品</t>
  </si>
  <si>
    <t xml:space="preserve">041</t>
  </si>
  <si>
    <t xml:space="preserve">非鉄金属製錬・精製</t>
  </si>
  <si>
    <t xml:space="preserve">042</t>
  </si>
  <si>
    <t xml:space="preserve">非鉄金属加工製品</t>
  </si>
  <si>
    <t xml:space="preserve">043</t>
  </si>
  <si>
    <t xml:space="preserve">建設・建築用金属製品</t>
  </si>
  <si>
    <t xml:space="preserve">044</t>
  </si>
  <si>
    <t xml:space="preserve">その他の金属製品</t>
  </si>
  <si>
    <t xml:space="preserve">045</t>
  </si>
  <si>
    <t xml:space="preserve">一般産業機械</t>
  </si>
  <si>
    <t xml:space="preserve">046</t>
  </si>
  <si>
    <t xml:space="preserve">特殊産業機械</t>
  </si>
  <si>
    <t xml:space="preserve">047</t>
  </si>
  <si>
    <t xml:space="preserve">その他の一般機器</t>
  </si>
  <si>
    <t xml:space="preserve">048</t>
  </si>
  <si>
    <t xml:space="preserve">事務用・サービス用機器</t>
  </si>
  <si>
    <t xml:space="preserve">049</t>
  </si>
  <si>
    <t xml:space="preserve">民生用電子・電気機器</t>
  </si>
  <si>
    <t xml:space="preserve">050</t>
  </si>
  <si>
    <t xml:space="preserve">電子計算機・同付属装置</t>
  </si>
  <si>
    <t xml:space="preserve">051</t>
  </si>
  <si>
    <t xml:space="preserve">通信機械</t>
  </si>
  <si>
    <t xml:space="preserve">052</t>
  </si>
  <si>
    <t xml:space="preserve">電子応用装置・電気計測器</t>
  </si>
  <si>
    <t xml:space="preserve">053</t>
  </si>
  <si>
    <t xml:space="preserve">半導体素子・集積回路</t>
  </si>
  <si>
    <t xml:space="preserve">054</t>
  </si>
  <si>
    <t xml:space="preserve">電子部品</t>
  </si>
  <si>
    <t xml:space="preserve">055</t>
  </si>
  <si>
    <t xml:space="preserve">重電機器</t>
  </si>
  <si>
    <t xml:space="preserve">056</t>
  </si>
  <si>
    <t xml:space="preserve">その他の電気機器</t>
  </si>
  <si>
    <t xml:space="preserve">057</t>
  </si>
  <si>
    <t xml:space="preserve">乗用車</t>
  </si>
  <si>
    <t xml:space="preserve">058</t>
  </si>
  <si>
    <t xml:space="preserve">その他の自動車</t>
  </si>
  <si>
    <t xml:space="preserve">059</t>
  </si>
  <si>
    <t xml:space="preserve">船舶・同修理</t>
  </si>
  <si>
    <t xml:space="preserve">060</t>
  </si>
  <si>
    <t xml:space="preserve">その他の輸送機械・同修理</t>
  </si>
  <si>
    <t xml:space="preserve">061</t>
  </si>
  <si>
    <t xml:space="preserve">精密機械</t>
  </si>
  <si>
    <t xml:space="preserve">062</t>
  </si>
  <si>
    <t xml:space="preserve">その他の製造工業製品</t>
  </si>
  <si>
    <t xml:space="preserve">063</t>
  </si>
  <si>
    <t xml:space="preserve">再生資源回収・加工処理</t>
  </si>
  <si>
    <t xml:space="preserve">064</t>
  </si>
  <si>
    <t xml:space="preserve">建築</t>
  </si>
  <si>
    <t xml:space="preserve">065</t>
  </si>
  <si>
    <t xml:space="preserve">建設補修</t>
  </si>
  <si>
    <t xml:space="preserve">066</t>
  </si>
  <si>
    <t xml:space="preserve">公共事業</t>
  </si>
  <si>
    <t xml:space="preserve">067</t>
  </si>
  <si>
    <t xml:space="preserve">その他の土木建設</t>
  </si>
  <si>
    <t xml:space="preserve">068</t>
  </si>
  <si>
    <t xml:space="preserve">電力</t>
  </si>
  <si>
    <t xml:space="preserve">069</t>
  </si>
  <si>
    <t xml:space="preserve">ガス・熱供給</t>
  </si>
  <si>
    <t xml:space="preserve">070</t>
  </si>
  <si>
    <t xml:space="preserve">水道</t>
  </si>
  <si>
    <t xml:space="preserve">071</t>
  </si>
  <si>
    <t xml:space="preserve">廃棄物処理</t>
  </si>
  <si>
    <t xml:space="preserve">072</t>
  </si>
  <si>
    <t xml:space="preserve">商業</t>
  </si>
  <si>
    <t xml:space="preserve">073</t>
  </si>
  <si>
    <t xml:space="preserve">金融・保険</t>
  </si>
  <si>
    <t xml:space="preserve">074</t>
  </si>
  <si>
    <t xml:space="preserve">不動産仲介及び賃貸</t>
  </si>
  <si>
    <t xml:space="preserve">075</t>
  </si>
  <si>
    <t xml:space="preserve">住宅賃貸料</t>
  </si>
  <si>
    <t xml:space="preserve">076</t>
  </si>
  <si>
    <t xml:space="preserve">住宅賃貸料（帰属家賃）</t>
  </si>
  <si>
    <t xml:space="preserve">078</t>
  </si>
  <si>
    <t xml:space="preserve">鉄道輸送</t>
  </si>
  <si>
    <t xml:space="preserve">道路輸送</t>
  </si>
  <si>
    <t xml:space="preserve">079</t>
  </si>
  <si>
    <t xml:space="preserve">自家輸送</t>
  </si>
  <si>
    <t xml:space="preserve">水運</t>
  </si>
  <si>
    <t xml:space="preserve">081</t>
  </si>
  <si>
    <t xml:space="preserve">航空輸送</t>
  </si>
  <si>
    <t xml:space="preserve">082</t>
  </si>
  <si>
    <t xml:space="preserve">貨物運送取扱</t>
  </si>
  <si>
    <t xml:space="preserve">083</t>
  </si>
  <si>
    <t xml:space="preserve">倉庫</t>
  </si>
  <si>
    <t xml:space="preserve">084</t>
  </si>
  <si>
    <t xml:space="preserve">運輸付帯サービス</t>
  </si>
  <si>
    <t xml:space="preserve">085</t>
  </si>
  <si>
    <t xml:space="preserve">通信</t>
  </si>
  <si>
    <t xml:space="preserve">086</t>
  </si>
  <si>
    <t xml:space="preserve">放送</t>
  </si>
  <si>
    <t xml:space="preserve">087</t>
  </si>
  <si>
    <t xml:space="preserve">公務</t>
  </si>
  <si>
    <t xml:space="preserve">088</t>
  </si>
  <si>
    <t xml:space="preserve">教育</t>
  </si>
  <si>
    <t xml:space="preserve">089</t>
  </si>
  <si>
    <t xml:space="preserve">研究</t>
  </si>
  <si>
    <t xml:space="preserve">090</t>
  </si>
  <si>
    <t xml:space="preserve">医療・保健</t>
  </si>
  <si>
    <t xml:space="preserve">091</t>
  </si>
  <si>
    <t xml:space="preserve">社会保障</t>
  </si>
  <si>
    <t xml:space="preserve">092</t>
  </si>
  <si>
    <t xml:space="preserve">介護</t>
  </si>
  <si>
    <t xml:space="preserve">093</t>
  </si>
  <si>
    <t xml:space="preserve">その他の公共サービス</t>
  </si>
  <si>
    <t xml:space="preserve">094</t>
  </si>
  <si>
    <t xml:space="preserve">広告・調査・情報サービス</t>
  </si>
  <si>
    <t xml:space="preserve">095</t>
  </si>
  <si>
    <t xml:space="preserve">物品賃貸サービス</t>
  </si>
  <si>
    <t xml:space="preserve">096</t>
  </si>
  <si>
    <t xml:space="preserve">自動車・機械修理</t>
  </si>
  <si>
    <t xml:space="preserve">097</t>
  </si>
  <si>
    <t xml:space="preserve">その他の対事業所サービス</t>
  </si>
  <si>
    <t xml:space="preserve">098</t>
  </si>
  <si>
    <t xml:space="preserve">娯楽サービス</t>
  </si>
  <si>
    <t xml:space="preserve">099</t>
  </si>
  <si>
    <t xml:space="preserve">飲食店</t>
  </si>
  <si>
    <t xml:space="preserve">100</t>
  </si>
  <si>
    <t xml:space="preserve">旅館・その他の宿泊所</t>
  </si>
  <si>
    <t xml:space="preserve">101</t>
  </si>
  <si>
    <t xml:space="preserve">その他の対個人サービス</t>
  </si>
  <si>
    <t xml:space="preserve">102</t>
  </si>
  <si>
    <t xml:space="preserve">事務用品</t>
  </si>
  <si>
    <t xml:space="preserve">103</t>
  </si>
  <si>
    <t xml:space="preserve">分類不明</t>
  </si>
  <si>
    <t xml:space="preserve">104</t>
  </si>
  <si>
    <t xml:space="preserve">合　　　　　計</t>
  </si>
  <si>
    <t xml:space="preserve">雇　用　表　</t>
  </si>
  <si>
    <t xml:space="preserve">①　３４部門表</t>
  </si>
  <si>
    <t xml:space="preserve">農業    </t>
  </si>
  <si>
    <t xml:space="preserve">林業    </t>
  </si>
  <si>
    <t xml:space="preserve">漁業    </t>
  </si>
  <si>
    <t xml:space="preserve">鉱業    </t>
  </si>
  <si>
    <t xml:space="preserve">繊維製品</t>
  </si>
  <si>
    <t xml:space="preserve">パルプ・紙・木製品</t>
  </si>
  <si>
    <t xml:space="preserve">化学製品</t>
  </si>
  <si>
    <t xml:space="preserve">石油・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建設</t>
  </si>
  <si>
    <t xml:space="preserve">電力・ガス・熱供給</t>
  </si>
  <si>
    <t xml:space="preserve">水道・廃棄物処理</t>
  </si>
  <si>
    <t xml:space="preserve">不動産</t>
  </si>
  <si>
    <t xml:space="preserve">運輸</t>
  </si>
  <si>
    <t xml:space="preserve">通信・放送</t>
  </si>
  <si>
    <t xml:space="preserve">教育・研究</t>
  </si>
  <si>
    <t xml:space="preserve">医療・保健・　　　　　　　　　　　　　　　社会保障・介護</t>
  </si>
  <si>
    <t xml:space="preserve">対事業所サービス</t>
  </si>
  <si>
    <t xml:space="preserve">対個人サービス</t>
  </si>
  <si>
    <t xml:space="preserve">内生部門　計</t>
  </si>
  <si>
    <t xml:space="preserve">②　１３部門表</t>
  </si>
  <si>
    <t xml:space="preserve">農林水産業</t>
  </si>
  <si>
    <t xml:space="preserve">製造業    </t>
  </si>
  <si>
    <t xml:space="preserve">電力･ガス･水道</t>
  </si>
  <si>
    <t xml:space="preserve">金融・保険    </t>
  </si>
  <si>
    <t xml:space="preserve">不動産    </t>
  </si>
  <si>
    <t xml:space="preserve">運輸  </t>
  </si>
  <si>
    <t xml:space="preserve">サービス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"/>
    <numFmt numFmtId="167" formatCode="#,##0_);[RED]\(#,##0\)"/>
    <numFmt numFmtId="168" formatCode="#,##0.000000_);[RED]\(#,##0.000000\)"/>
    <numFmt numFmtId="169" formatCode="@"/>
    <numFmt numFmtId="170" formatCode="#,##0.00000;[RED]\-#,##0.00000"/>
    <numFmt numFmtId="171" formatCode="0.000000_);[RED]\(0.000000\)"/>
    <numFmt numFmtId="172" formatCode="#,##0_ "/>
    <numFmt numFmtId="173" formatCode="0.00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1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8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調整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</xdr:row>
      <xdr:rowOff>152640</xdr:rowOff>
    </xdr:from>
    <xdr:to>
      <xdr:col>16</xdr:col>
      <xdr:colOff>720</xdr:colOff>
      <xdr:row>3</xdr:row>
      <xdr:rowOff>162720</xdr:rowOff>
    </xdr:to>
    <xdr:sp>
      <xdr:nvSpPr>
        <xdr:cNvPr id="0" name="Line 3"/>
        <xdr:cNvSpPr/>
      </xdr:nvSpPr>
      <xdr:spPr>
        <a:xfrm>
          <a:off x="14263920" y="918360"/>
          <a:ext cx="72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62"/>
    <col collapsed="false" customWidth="true" hidden="false" outlineLevel="0" max="3" min="3" style="3" width="10.62"/>
    <col collapsed="false" customWidth="true" hidden="false" outlineLevel="0" max="16" min="4" style="2" width="10.62"/>
    <col collapsed="false" customWidth="false" hidden="false" outlineLevel="0" max="19" min="17" style="2" width="8.99"/>
    <col collapsed="false" customWidth="false" hidden="false" outlineLevel="0" max="20" min="20" style="1" width="8.99"/>
    <col collapsed="false" customWidth="false" hidden="false" outlineLevel="0" max="22" min="21" style="2" width="8.99"/>
    <col collapsed="false" customWidth="true" hidden="false" outlineLevel="0" max="24" min="23" style="2" width="10.62"/>
    <col collapsed="false" customWidth="false" hidden="false" outlineLevel="0" max="257" min="25" style="2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8" t="s">
        <v>4</v>
      </c>
      <c r="F2" s="8" t="s">
        <v>5</v>
      </c>
      <c r="G2" s="9"/>
      <c r="H2" s="9"/>
      <c r="I2" s="9"/>
      <c r="J2" s="10"/>
      <c r="K2" s="11" t="s">
        <v>6</v>
      </c>
      <c r="L2" s="11"/>
      <c r="M2" s="11"/>
      <c r="N2" s="11"/>
      <c r="O2" s="11"/>
      <c r="P2" s="12"/>
      <c r="Q2" s="13" t="s">
        <v>7</v>
      </c>
      <c r="R2" s="13" t="s">
        <v>8</v>
      </c>
      <c r="S2" s="13" t="s">
        <v>9</v>
      </c>
      <c r="T2" s="14"/>
      <c r="U2" s="15"/>
      <c r="V2" s="15"/>
      <c r="W2" s="15"/>
      <c r="X2" s="15"/>
    </row>
    <row r="3" customFormat="false" ht="20.1" hidden="false" customHeight="true" outlineLevel="0" collapsed="false">
      <c r="A3" s="5"/>
      <c r="B3" s="5"/>
      <c r="C3" s="6"/>
      <c r="D3" s="7"/>
      <c r="E3" s="8"/>
      <c r="F3" s="8"/>
      <c r="G3" s="5" t="s">
        <v>10</v>
      </c>
      <c r="H3" s="16" t="s">
        <v>11</v>
      </c>
      <c r="I3" s="10"/>
      <c r="J3" s="10"/>
      <c r="K3" s="17" t="s">
        <v>12</v>
      </c>
      <c r="L3" s="18" t="s">
        <v>13</v>
      </c>
      <c r="M3" s="18" t="s">
        <v>14</v>
      </c>
      <c r="N3" s="18" t="s">
        <v>15</v>
      </c>
      <c r="O3" s="18" t="s">
        <v>16</v>
      </c>
      <c r="P3" s="19"/>
      <c r="Q3" s="13"/>
      <c r="R3" s="13"/>
      <c r="S3" s="13"/>
      <c r="T3" s="20"/>
      <c r="U3" s="21"/>
      <c r="V3" s="21"/>
      <c r="W3" s="21"/>
      <c r="X3" s="21"/>
    </row>
    <row r="4" customFormat="false" ht="20.1" hidden="false" customHeight="true" outlineLevel="0" collapsed="false">
      <c r="A4" s="5"/>
      <c r="B4" s="5"/>
      <c r="C4" s="6"/>
      <c r="D4" s="7"/>
      <c r="E4" s="8"/>
      <c r="F4" s="8"/>
      <c r="G4" s="5"/>
      <c r="H4" s="5"/>
      <c r="I4" s="5" t="s">
        <v>17</v>
      </c>
      <c r="J4" s="5" t="s">
        <v>18</v>
      </c>
      <c r="K4" s="17"/>
      <c r="L4" s="18"/>
      <c r="M4" s="18"/>
      <c r="N4" s="18"/>
      <c r="O4" s="18"/>
      <c r="P4" s="19"/>
      <c r="Q4" s="13"/>
      <c r="R4" s="13"/>
      <c r="S4" s="13"/>
      <c r="T4" s="20"/>
      <c r="U4" s="21"/>
      <c r="V4" s="21"/>
      <c r="W4" s="21"/>
      <c r="X4" s="21"/>
    </row>
    <row r="5" customFormat="false" ht="20.1" hidden="false" customHeight="true" outlineLevel="0" collapsed="false">
      <c r="A5" s="5"/>
      <c r="B5" s="5"/>
      <c r="C5" s="6"/>
      <c r="D5" s="7"/>
      <c r="E5" s="8"/>
      <c r="F5" s="8"/>
      <c r="G5" s="5"/>
      <c r="H5" s="5"/>
      <c r="I5" s="5"/>
      <c r="J5" s="5"/>
      <c r="K5" s="17"/>
      <c r="L5" s="18"/>
      <c r="M5" s="18"/>
      <c r="N5" s="18"/>
      <c r="O5" s="18"/>
      <c r="P5" s="19"/>
      <c r="Q5" s="13"/>
      <c r="R5" s="13"/>
      <c r="S5" s="13"/>
      <c r="T5" s="20"/>
      <c r="U5" s="21"/>
      <c r="V5" s="21"/>
      <c r="W5" s="21"/>
      <c r="X5" s="21"/>
    </row>
    <row r="6" customFormat="false" ht="20.1" hidden="false" customHeight="true" outlineLevel="0" collapsed="false">
      <c r="A6" s="22" t="n">
        <v>1</v>
      </c>
      <c r="B6" s="23" t="s">
        <v>19</v>
      </c>
      <c r="C6" s="24" t="n">
        <f aca="false">F6+D6+E6</f>
        <v>37520</v>
      </c>
      <c r="D6" s="25" t="n">
        <v>19000</v>
      </c>
      <c r="E6" s="26" t="n">
        <v>17338</v>
      </c>
      <c r="F6" s="27" t="n">
        <f aca="false">I6+J6+G6</f>
        <v>1182</v>
      </c>
      <c r="G6" s="25" t="n">
        <v>52</v>
      </c>
      <c r="H6" s="25" t="n">
        <f aca="false">I6+J6</f>
        <v>1130</v>
      </c>
      <c r="I6" s="25" t="n">
        <v>301</v>
      </c>
      <c r="J6" s="25" t="n">
        <v>829</v>
      </c>
      <c r="K6" s="28" t="n">
        <f aca="false">C6/Q6</f>
        <v>0.392046226346092</v>
      </c>
      <c r="L6" s="28" t="n">
        <f aca="false">F6/Q6</f>
        <v>0.0123507100090906</v>
      </c>
      <c r="M6" s="25" t="n">
        <f aca="false">(Q6/C6)*1000</f>
        <v>2550.71961620469</v>
      </c>
      <c r="N6" s="25" t="n">
        <f aca="false">(R6/C6)*1000</f>
        <v>1636.51385927505</v>
      </c>
      <c r="O6" s="25" t="n">
        <f aca="false">(S6/F6)*1000</f>
        <v>2657.36040609137</v>
      </c>
      <c r="Q6" s="2" t="n">
        <v>95703</v>
      </c>
      <c r="R6" s="2" t="n">
        <v>61402</v>
      </c>
      <c r="S6" s="2" t="n">
        <v>3141</v>
      </c>
      <c r="T6" s="1" t="s">
        <v>20</v>
      </c>
    </row>
    <row r="7" customFormat="false" ht="20.1" hidden="false" customHeight="true" outlineLevel="0" collapsed="false">
      <c r="A7" s="29" t="n">
        <v>2</v>
      </c>
      <c r="B7" s="30" t="s">
        <v>21</v>
      </c>
      <c r="C7" s="24" t="n">
        <f aca="false">F7+D7+E7</f>
        <v>1673</v>
      </c>
      <c r="D7" s="31" t="n">
        <v>732</v>
      </c>
      <c r="E7" s="32" t="n">
        <v>669</v>
      </c>
      <c r="F7" s="33" t="n">
        <f aca="false">I7+J7+G7</f>
        <v>272</v>
      </c>
      <c r="G7" s="31" t="n">
        <v>35</v>
      </c>
      <c r="H7" s="31" t="n">
        <f aca="false">I7+J7</f>
        <v>237</v>
      </c>
      <c r="I7" s="31" t="n">
        <v>224</v>
      </c>
      <c r="J7" s="31" t="n">
        <v>13</v>
      </c>
      <c r="K7" s="34" t="n">
        <f aca="false">C7/Q7</f>
        <v>0.0535411399494351</v>
      </c>
      <c r="L7" s="34" t="n">
        <f aca="false">F7/Q7</f>
        <v>0.00870483566422377</v>
      </c>
      <c r="M7" s="31" t="n">
        <f aca="false">(Q7/C7)*1000</f>
        <v>18677.2265391512</v>
      </c>
      <c r="N7" s="31" t="n">
        <f aca="false">(R7/C7)*1000</f>
        <v>4112.37298266587</v>
      </c>
      <c r="O7" s="31" t="n">
        <f aca="false">(S7/F7)*1000</f>
        <v>705.882352941177</v>
      </c>
      <c r="Q7" s="2" t="n">
        <v>31247</v>
      </c>
      <c r="R7" s="2" t="n">
        <v>6880</v>
      </c>
      <c r="S7" s="2" t="n">
        <v>192</v>
      </c>
      <c r="T7" s="1" t="s">
        <v>22</v>
      </c>
    </row>
    <row r="8" customFormat="false" ht="20.1" hidden="false" customHeight="true" outlineLevel="0" collapsed="false">
      <c r="A8" s="29" t="n">
        <v>3</v>
      </c>
      <c r="B8" s="30" t="s">
        <v>23</v>
      </c>
      <c r="C8" s="24" t="n">
        <f aca="false">F8+D8+E8</f>
        <v>1182</v>
      </c>
      <c r="D8" s="31" t="n">
        <v>284</v>
      </c>
      <c r="E8" s="32" t="n">
        <v>63</v>
      </c>
      <c r="F8" s="33" t="n">
        <f aca="false">I8+J8+G8</f>
        <v>835</v>
      </c>
      <c r="G8" s="31" t="n">
        <v>203</v>
      </c>
      <c r="H8" s="31" t="n">
        <f aca="false">I8+J8</f>
        <v>632</v>
      </c>
      <c r="I8" s="31" t="n">
        <v>558</v>
      </c>
      <c r="J8" s="31" t="n">
        <v>74</v>
      </c>
      <c r="K8" s="34" t="n">
        <f aca="false">C8/Q8</f>
        <v>0.158636424640988</v>
      </c>
      <c r="L8" s="34" t="n">
        <f aca="false">F8/Q8</f>
        <v>0.112065494564488</v>
      </c>
      <c r="M8" s="31" t="n">
        <f aca="false">(Q8/C8)*1000</f>
        <v>6303.72250423012</v>
      </c>
      <c r="N8" s="31" t="n">
        <f aca="false">(R8/C8)*1000</f>
        <v>3842.63959390863</v>
      </c>
      <c r="O8" s="31" t="n">
        <f aca="false">(S8/F8)*1000</f>
        <v>3039.52095808383</v>
      </c>
      <c r="Q8" s="2" t="n">
        <v>7451</v>
      </c>
      <c r="R8" s="2" t="n">
        <v>4542</v>
      </c>
      <c r="S8" s="2" t="n">
        <v>2538</v>
      </c>
      <c r="T8" s="1" t="s">
        <v>24</v>
      </c>
    </row>
    <row r="9" customFormat="false" ht="20.1" hidden="false" customHeight="true" outlineLevel="0" collapsed="false">
      <c r="A9" s="29" t="n">
        <v>4</v>
      </c>
      <c r="B9" s="30" t="s">
        <v>25</v>
      </c>
      <c r="C9" s="24" t="n">
        <f aca="false">F9+D9+E9</f>
        <v>668</v>
      </c>
      <c r="D9" s="31" t="n">
        <v>275</v>
      </c>
      <c r="E9" s="32" t="n">
        <v>66</v>
      </c>
      <c r="F9" s="33" t="n">
        <f aca="false">I9+J9+G9</f>
        <v>327</v>
      </c>
      <c r="G9" s="31" t="n">
        <v>37</v>
      </c>
      <c r="H9" s="31" t="n">
        <f aca="false">I9+J9</f>
        <v>290</v>
      </c>
      <c r="I9" s="31" t="n">
        <v>243</v>
      </c>
      <c r="J9" s="31" t="n">
        <v>47</v>
      </c>
      <c r="K9" s="34" t="n">
        <f aca="false">C9/Q9</f>
        <v>0.0428424833247819</v>
      </c>
      <c r="L9" s="34" t="n">
        <f aca="false">F9/Q9</f>
        <v>0.0209722934838379</v>
      </c>
      <c r="M9" s="31" t="n">
        <f aca="false">(Q9/C9)*1000</f>
        <v>23341.3173652695</v>
      </c>
      <c r="N9" s="31" t="n">
        <f aca="false">(R9/C9)*1000</f>
        <v>14233.5329341317</v>
      </c>
      <c r="O9" s="31" t="n">
        <f aca="false">(S9/F9)*1000</f>
        <v>7437.30886850153</v>
      </c>
      <c r="Q9" s="2" t="n">
        <v>15592</v>
      </c>
      <c r="R9" s="2" t="n">
        <v>9508</v>
      </c>
      <c r="S9" s="2" t="n">
        <v>2432</v>
      </c>
      <c r="T9" s="1" t="s">
        <v>26</v>
      </c>
    </row>
    <row r="10" customFormat="false" ht="20.1" hidden="false" customHeight="true" outlineLevel="0" collapsed="false">
      <c r="A10" s="29" t="n">
        <v>5</v>
      </c>
      <c r="B10" s="30" t="s">
        <v>27</v>
      </c>
      <c r="C10" s="24" t="n">
        <f aca="false">F10+D10+E10</f>
        <v>3750</v>
      </c>
      <c r="D10" s="31" t="n">
        <v>2075</v>
      </c>
      <c r="E10" s="32" t="n">
        <v>1183</v>
      </c>
      <c r="F10" s="33" t="n">
        <f aca="false">I10+J10+G10</f>
        <v>492</v>
      </c>
      <c r="G10" s="31" t="n">
        <v>164</v>
      </c>
      <c r="H10" s="31" t="n">
        <f aca="false">I10+J10</f>
        <v>328</v>
      </c>
      <c r="I10" s="31" t="n">
        <v>302</v>
      </c>
      <c r="J10" s="31" t="n">
        <v>26</v>
      </c>
      <c r="K10" s="34" t="n">
        <f aca="false">C10/Q10</f>
        <v>0.14070766575363</v>
      </c>
      <c r="L10" s="34" t="n">
        <f aca="false">F10/Q10</f>
        <v>0.0184608457468763</v>
      </c>
      <c r="M10" s="31" t="n">
        <f aca="false">(Q10/C10)*1000</f>
        <v>7106.93333333333</v>
      </c>
      <c r="N10" s="31" t="n">
        <f aca="false">(R10/C10)*1000</f>
        <v>4511.46666666667</v>
      </c>
      <c r="O10" s="31" t="n">
        <f aca="false">(S10/F10)*1000</f>
        <v>12060.9756097561</v>
      </c>
      <c r="Q10" s="2" t="n">
        <v>26651</v>
      </c>
      <c r="R10" s="2" t="n">
        <v>16918</v>
      </c>
      <c r="S10" s="2" t="n">
        <v>5934</v>
      </c>
      <c r="T10" s="1" t="s">
        <v>28</v>
      </c>
    </row>
    <row r="11" customFormat="false" ht="20.1" hidden="false" customHeight="true" outlineLevel="0" collapsed="false">
      <c r="A11" s="22" t="n">
        <v>6</v>
      </c>
      <c r="B11" s="23" t="s">
        <v>29</v>
      </c>
      <c r="C11" s="35" t="n">
        <v>0</v>
      </c>
      <c r="D11" s="25" t="n">
        <v>0</v>
      </c>
      <c r="E11" s="26" t="n">
        <v>0</v>
      </c>
      <c r="F11" s="27" t="n">
        <f aca="false">SUM(I11:J11)</f>
        <v>0</v>
      </c>
      <c r="G11" s="25" t="n">
        <v>0</v>
      </c>
      <c r="H11" s="25" t="n">
        <f aca="false">I11+J11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Q11" s="2" t="n">
        <v>0</v>
      </c>
      <c r="R11" s="2" t="n">
        <v>0</v>
      </c>
      <c r="S11" s="2" t="n">
        <v>0</v>
      </c>
      <c r="T11" s="1" t="s">
        <v>30</v>
      </c>
    </row>
    <row r="12" customFormat="false" ht="20.1" hidden="false" customHeight="true" outlineLevel="0" collapsed="false">
      <c r="A12" s="29" t="n">
        <v>7</v>
      </c>
      <c r="B12" s="30" t="s">
        <v>31</v>
      </c>
      <c r="C12" s="24" t="n">
        <f aca="false">F12+D12+E12</f>
        <v>540</v>
      </c>
      <c r="D12" s="31" t="n">
        <v>16</v>
      </c>
      <c r="E12" s="32" t="n">
        <v>4</v>
      </c>
      <c r="F12" s="33" t="n">
        <f aca="false">I12+J12+G12</f>
        <v>520</v>
      </c>
      <c r="G12" s="31" t="n">
        <v>64</v>
      </c>
      <c r="H12" s="31" t="n">
        <f aca="false">I12+J12</f>
        <v>456</v>
      </c>
      <c r="I12" s="31" t="n">
        <v>451</v>
      </c>
      <c r="J12" s="31" t="n">
        <v>5</v>
      </c>
      <c r="K12" s="34" t="n">
        <f aca="false">C12/Q12</f>
        <v>0.0909550277918141</v>
      </c>
      <c r="L12" s="34" t="n">
        <f aca="false">F12/Q12</f>
        <v>0.0875863230587839</v>
      </c>
      <c r="M12" s="31" t="n">
        <f aca="false">(Q12/C12)*1000</f>
        <v>10994.4444444444</v>
      </c>
      <c r="N12" s="31" t="n">
        <f aca="false">(R12/C12)*1000</f>
        <v>4264.81481481482</v>
      </c>
      <c r="O12" s="31" t="n">
        <f aca="false">(S12/F12)*1000</f>
        <v>1290.38461538462</v>
      </c>
      <c r="Q12" s="2" t="n">
        <v>5937</v>
      </c>
      <c r="R12" s="2" t="n">
        <v>2303</v>
      </c>
      <c r="S12" s="2" t="n">
        <v>671</v>
      </c>
      <c r="T12" s="1" t="s">
        <v>32</v>
      </c>
    </row>
    <row r="13" customFormat="false" ht="20.1" hidden="false" customHeight="true" outlineLevel="0" collapsed="false">
      <c r="A13" s="29" t="n">
        <v>8</v>
      </c>
      <c r="B13" s="30" t="s">
        <v>33</v>
      </c>
      <c r="C13" s="36" t="n">
        <v>0</v>
      </c>
      <c r="D13" s="31" t="n">
        <v>0</v>
      </c>
      <c r="E13" s="32" t="n">
        <v>0</v>
      </c>
      <c r="F13" s="33" t="n">
        <f aca="false">SUM(I13:J13)</f>
        <v>0</v>
      </c>
      <c r="G13" s="31" t="n">
        <v>0</v>
      </c>
      <c r="H13" s="31" t="n">
        <f aca="false">I13+J13</f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Q13" s="2" t="n">
        <v>0</v>
      </c>
      <c r="R13" s="2" t="n">
        <v>0</v>
      </c>
      <c r="S13" s="2" t="n">
        <v>0</v>
      </c>
      <c r="T13" s="1" t="s">
        <v>34</v>
      </c>
    </row>
    <row r="14" customFormat="false" ht="20.1" hidden="false" customHeight="true" outlineLevel="0" collapsed="false">
      <c r="A14" s="29" t="n">
        <v>9</v>
      </c>
      <c r="B14" s="30" t="s">
        <v>35</v>
      </c>
      <c r="C14" s="36" t="n">
        <v>0</v>
      </c>
      <c r="D14" s="31" t="n">
        <v>0</v>
      </c>
      <c r="E14" s="32" t="n">
        <v>0</v>
      </c>
      <c r="F14" s="33" t="n">
        <f aca="false">SUM(I14:J14)</f>
        <v>0</v>
      </c>
      <c r="G14" s="31" t="n">
        <v>0</v>
      </c>
      <c r="H14" s="31" t="n">
        <f aca="false">I14+J14</f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Q14" s="2" t="n">
        <v>0</v>
      </c>
      <c r="R14" s="2" t="n">
        <v>0</v>
      </c>
      <c r="S14" s="2" t="n">
        <v>0</v>
      </c>
      <c r="T14" s="1" t="s">
        <v>36</v>
      </c>
    </row>
    <row r="15" customFormat="false" ht="20.1" hidden="false" customHeight="true" outlineLevel="0" collapsed="false">
      <c r="A15" s="37" t="n">
        <v>10</v>
      </c>
      <c r="B15" s="38" t="s">
        <v>37</v>
      </c>
      <c r="C15" s="39" t="n">
        <f aca="false">F15+D15+E15</f>
        <v>8637</v>
      </c>
      <c r="D15" s="40" t="n">
        <v>368</v>
      </c>
      <c r="E15" s="41" t="n">
        <v>297</v>
      </c>
      <c r="F15" s="42" t="n">
        <f aca="false">I15+J15+G15</f>
        <v>7972</v>
      </c>
      <c r="G15" s="40" t="n">
        <v>736</v>
      </c>
      <c r="H15" s="40" t="n">
        <f aca="false">I15+J15</f>
        <v>7236</v>
      </c>
      <c r="I15" s="40" t="n">
        <v>6776</v>
      </c>
      <c r="J15" s="40" t="n">
        <v>460</v>
      </c>
      <c r="K15" s="43" t="n">
        <f aca="false">C15/Q15</f>
        <v>0.0534157111581135</v>
      </c>
      <c r="L15" s="43" t="n">
        <f aca="false">F15/Q15</f>
        <v>0.0493030044404864</v>
      </c>
      <c r="M15" s="40" t="n">
        <f aca="false">(Q15/C15)*1000</f>
        <v>18721.0837096214</v>
      </c>
      <c r="N15" s="40" t="n">
        <f aca="false">(R15/C15)*1000</f>
        <v>4927.05800625217</v>
      </c>
      <c r="O15" s="40" t="n">
        <f aca="false">(S15/F15)*1000</f>
        <v>2289.88961364777</v>
      </c>
      <c r="Q15" s="2" t="n">
        <v>161694</v>
      </c>
      <c r="R15" s="2" t="n">
        <v>42555</v>
      </c>
      <c r="S15" s="2" t="n">
        <v>18255</v>
      </c>
      <c r="T15" s="1" t="s">
        <v>38</v>
      </c>
    </row>
    <row r="16" customFormat="false" ht="20.1" hidden="false" customHeight="true" outlineLevel="0" collapsed="false">
      <c r="A16" s="44" t="n">
        <v>11</v>
      </c>
      <c r="B16" s="45" t="s">
        <v>39</v>
      </c>
      <c r="C16" s="24" t="n">
        <f aca="false">F16+D16+E16</f>
        <v>560</v>
      </c>
      <c r="D16" s="31" t="n">
        <v>8</v>
      </c>
      <c r="E16" s="32" t="n">
        <v>6</v>
      </c>
      <c r="F16" s="33" t="n">
        <f aca="false">I16+J16+G16</f>
        <v>546</v>
      </c>
      <c r="G16" s="31" t="n">
        <v>42</v>
      </c>
      <c r="H16" s="31" t="n">
        <f aca="false">I16+J16</f>
        <v>504</v>
      </c>
      <c r="I16" s="31" t="n">
        <v>443</v>
      </c>
      <c r="J16" s="31" t="n">
        <v>61</v>
      </c>
      <c r="K16" s="34" t="n">
        <f aca="false">C16/Q16</f>
        <v>0.00971058974492362</v>
      </c>
      <c r="L16" s="34" t="n">
        <f aca="false">F16/Q16</f>
        <v>0.00946782500130053</v>
      </c>
      <c r="M16" s="31" t="n">
        <f aca="false">(Q16/C16)*1000</f>
        <v>102980.357142857</v>
      </c>
      <c r="N16" s="31" t="n">
        <f aca="false">(R16/C16)*1000</f>
        <v>73633.9285714286</v>
      </c>
      <c r="O16" s="31" t="n">
        <f aca="false">(S16/F16)*1000</f>
        <v>8012.82051282051</v>
      </c>
      <c r="Q16" s="2" t="n">
        <v>57669</v>
      </c>
      <c r="R16" s="2" t="n">
        <v>41235</v>
      </c>
      <c r="S16" s="2" t="n">
        <v>4375</v>
      </c>
      <c r="T16" s="1" t="s">
        <v>40</v>
      </c>
    </row>
    <row r="17" customFormat="false" ht="20.1" hidden="false" customHeight="true" outlineLevel="0" collapsed="false">
      <c r="A17" s="44" t="n">
        <v>12</v>
      </c>
      <c r="B17" s="45" t="s">
        <v>41</v>
      </c>
      <c r="C17" s="24" t="n">
        <f aca="false">F17+D17+E17</f>
        <v>288</v>
      </c>
      <c r="D17" s="31" t="n">
        <v>1</v>
      </c>
      <c r="E17" s="32" t="n">
        <v>0</v>
      </c>
      <c r="F17" s="33" t="n">
        <f aca="false">I17+J17+G17</f>
        <v>287</v>
      </c>
      <c r="G17" s="31" t="n">
        <v>14</v>
      </c>
      <c r="H17" s="31" t="n">
        <f aca="false">I17+J17</f>
        <v>273</v>
      </c>
      <c r="I17" s="31" t="n">
        <v>253</v>
      </c>
      <c r="J17" s="31" t="n">
        <v>20</v>
      </c>
      <c r="K17" s="34" t="n">
        <f aca="false">C17/Q17</f>
        <v>0.0290234808021768</v>
      </c>
      <c r="L17" s="34" t="n">
        <f aca="false">F17/Q17</f>
        <v>0.0289227048271692</v>
      </c>
      <c r="M17" s="31" t="n">
        <f aca="false">(Q17/C17)*1000</f>
        <v>34454.8611111111</v>
      </c>
      <c r="N17" s="31" t="n">
        <f aca="false">(R17/C17)*1000</f>
        <v>7826.38888888889</v>
      </c>
      <c r="O17" s="31" t="n">
        <f aca="false">(S17/F17)*1000</f>
        <v>2010.45296167247</v>
      </c>
      <c r="Q17" s="2" t="n">
        <v>9923</v>
      </c>
      <c r="R17" s="2" t="n">
        <v>2254</v>
      </c>
      <c r="S17" s="2" t="n">
        <v>577</v>
      </c>
      <c r="T17" s="1" t="s">
        <v>42</v>
      </c>
    </row>
    <row r="18" customFormat="false" ht="20.1" hidden="false" customHeight="true" outlineLevel="0" collapsed="false">
      <c r="A18" s="29" t="n">
        <v>13</v>
      </c>
      <c r="B18" s="30" t="s">
        <v>43</v>
      </c>
      <c r="C18" s="24" t="n">
        <f aca="false">F18+D18+E18</f>
        <v>228</v>
      </c>
      <c r="D18" s="31" t="n">
        <v>0</v>
      </c>
      <c r="E18" s="32" t="n">
        <v>0</v>
      </c>
      <c r="F18" s="33" t="n">
        <f aca="false">I18+J18+G18</f>
        <v>228</v>
      </c>
      <c r="G18" s="31" t="n">
        <v>0</v>
      </c>
      <c r="H18" s="31" t="n">
        <f aca="false">I18+J18</f>
        <v>228</v>
      </c>
      <c r="I18" s="31" t="n">
        <v>228</v>
      </c>
      <c r="J18" s="31" t="n">
        <v>0</v>
      </c>
      <c r="K18" s="34" t="n">
        <f aca="false">C18/Q18</f>
        <v>0.00226367887530902</v>
      </c>
      <c r="L18" s="34" t="n">
        <f aca="false">F18/Q18</f>
        <v>0.00226367887530902</v>
      </c>
      <c r="M18" s="31" t="n">
        <f aca="false">(Q18/C18)*1000</f>
        <v>441758.771929825</v>
      </c>
      <c r="N18" s="31" t="n">
        <f aca="false">(R18/C18)*1000</f>
        <v>325166.666666667</v>
      </c>
      <c r="O18" s="31" t="n">
        <f aca="false">(S18/F18)*1000</f>
        <v>18504.3859649123</v>
      </c>
      <c r="Q18" s="2" t="n">
        <v>100721</v>
      </c>
      <c r="R18" s="2" t="n">
        <v>74138</v>
      </c>
      <c r="S18" s="2" t="n">
        <v>4219</v>
      </c>
      <c r="T18" s="1" t="s">
        <v>44</v>
      </c>
    </row>
    <row r="19" customFormat="false" ht="20.1" hidden="false" customHeight="true" outlineLevel="0" collapsed="false">
      <c r="A19" s="29" t="n">
        <v>14</v>
      </c>
      <c r="B19" s="30" t="s">
        <v>45</v>
      </c>
      <c r="C19" s="24" t="n">
        <f aca="false">F19+D19+E19</f>
        <v>1314</v>
      </c>
      <c r="D19" s="31" t="n">
        <v>17</v>
      </c>
      <c r="E19" s="32" t="n">
        <v>11</v>
      </c>
      <c r="F19" s="33" t="n">
        <f aca="false">I19+J19+G19</f>
        <v>1286</v>
      </c>
      <c r="G19" s="31" t="n">
        <v>73</v>
      </c>
      <c r="H19" s="31" t="n">
        <f aca="false">I19+J19</f>
        <v>1213</v>
      </c>
      <c r="I19" s="31" t="n">
        <v>1203</v>
      </c>
      <c r="J19" s="31" t="n">
        <v>10</v>
      </c>
      <c r="K19" s="34" t="n">
        <f aca="false">C19/Q19</f>
        <v>0.0521221737405791</v>
      </c>
      <c r="L19" s="34" t="n">
        <f aca="false">F19/Q19</f>
        <v>0.0510115033716779</v>
      </c>
      <c r="M19" s="31" t="n">
        <f aca="false">(Q19/C19)*1000</f>
        <v>19185.6925418569</v>
      </c>
      <c r="N19" s="31" t="n">
        <f aca="false">(R19/C19)*1000</f>
        <v>7921.61339421613</v>
      </c>
      <c r="O19" s="31" t="n">
        <f aca="false">(S19/F19)*1000</f>
        <v>5250.38880248834</v>
      </c>
      <c r="Q19" s="2" t="n">
        <v>25210</v>
      </c>
      <c r="R19" s="2" t="n">
        <v>10409</v>
      </c>
      <c r="S19" s="2" t="n">
        <v>6752</v>
      </c>
      <c r="T19" s="1" t="s">
        <v>46</v>
      </c>
    </row>
    <row r="20" customFormat="false" ht="20.1" hidden="false" customHeight="true" outlineLevel="0" collapsed="false">
      <c r="A20" s="29" t="n">
        <v>15</v>
      </c>
      <c r="B20" s="30" t="s">
        <v>47</v>
      </c>
      <c r="C20" s="24" t="n">
        <f aca="false">F20+D20+E20</f>
        <v>5733</v>
      </c>
      <c r="D20" s="31" t="n">
        <v>140</v>
      </c>
      <c r="E20" s="32" t="n">
        <v>69</v>
      </c>
      <c r="F20" s="33" t="n">
        <f aca="false">I20+J20+G20</f>
        <v>5524</v>
      </c>
      <c r="G20" s="31" t="n">
        <v>422</v>
      </c>
      <c r="H20" s="31" t="n">
        <f aca="false">I20+J20</f>
        <v>5102</v>
      </c>
      <c r="I20" s="31" t="n">
        <v>5015</v>
      </c>
      <c r="J20" s="31" t="n">
        <v>87</v>
      </c>
      <c r="K20" s="34" t="n">
        <f aca="false">C20/Q20</f>
        <v>0.292873563218391</v>
      </c>
      <c r="L20" s="34" t="n">
        <f aca="false">F20/Q20</f>
        <v>0.282196679438059</v>
      </c>
      <c r="M20" s="31" t="n">
        <f aca="false">(Q20/C20)*1000</f>
        <v>3414.44270015699</v>
      </c>
      <c r="N20" s="31" t="n">
        <f aca="false">(R20/C20)*1000</f>
        <v>1548.05511948369</v>
      </c>
      <c r="O20" s="31" t="n">
        <f aca="false">(S20/F20)*1000</f>
        <v>868.935553946416</v>
      </c>
      <c r="Q20" s="2" t="n">
        <v>19575</v>
      </c>
      <c r="R20" s="2" t="n">
        <v>8875</v>
      </c>
      <c r="S20" s="2" t="n">
        <v>4800</v>
      </c>
      <c r="T20" s="1" t="s">
        <v>48</v>
      </c>
    </row>
    <row r="21" customFormat="false" ht="20.1" hidden="false" customHeight="true" outlineLevel="0" collapsed="false">
      <c r="A21" s="22" t="n">
        <v>16</v>
      </c>
      <c r="B21" s="23" t="s">
        <v>49</v>
      </c>
      <c r="C21" s="46" t="n">
        <f aca="false">F21+D21+E21</f>
        <v>3152</v>
      </c>
      <c r="D21" s="25" t="n">
        <v>198</v>
      </c>
      <c r="E21" s="26" t="n">
        <v>145</v>
      </c>
      <c r="F21" s="27" t="n">
        <f aca="false">I21+J21+G21</f>
        <v>2809</v>
      </c>
      <c r="G21" s="25" t="n">
        <v>471</v>
      </c>
      <c r="H21" s="25" t="n">
        <f aca="false">I21+J21</f>
        <v>2338</v>
      </c>
      <c r="I21" s="25" t="n">
        <v>2311</v>
      </c>
      <c r="J21" s="25" t="n">
        <v>27</v>
      </c>
      <c r="K21" s="28" t="n">
        <f aca="false">C21/Q21</f>
        <v>0.0613348900564312</v>
      </c>
      <c r="L21" s="28" t="n">
        <f aca="false">F21/Q21</f>
        <v>0.0546604397742752</v>
      </c>
      <c r="M21" s="25" t="n">
        <f aca="false">(Q21/C21)*1000</f>
        <v>16303.9340101523</v>
      </c>
      <c r="N21" s="25" t="n">
        <f aca="false">(R21/C21)*1000</f>
        <v>6379.44162436548</v>
      </c>
      <c r="O21" s="25" t="n">
        <f aca="false">(S21/F21)*1000</f>
        <v>3432.53826984692</v>
      </c>
      <c r="Q21" s="2" t="n">
        <v>51390</v>
      </c>
      <c r="R21" s="2" t="n">
        <v>20108</v>
      </c>
      <c r="S21" s="2" t="n">
        <v>9642</v>
      </c>
      <c r="T21" s="1" t="s">
        <v>50</v>
      </c>
    </row>
    <row r="22" customFormat="false" ht="20.1" hidden="false" customHeight="true" outlineLevel="0" collapsed="false">
      <c r="A22" s="29" t="n">
        <v>17</v>
      </c>
      <c r="B22" s="30" t="s">
        <v>51</v>
      </c>
      <c r="C22" s="24" t="n">
        <f aca="false">F22+D22+E22</f>
        <v>5305</v>
      </c>
      <c r="D22" s="31" t="n">
        <v>322</v>
      </c>
      <c r="E22" s="32" t="n">
        <v>177</v>
      </c>
      <c r="F22" s="33" t="n">
        <f aca="false">I22+J22+G22</f>
        <v>4806</v>
      </c>
      <c r="G22" s="31" t="n">
        <v>540</v>
      </c>
      <c r="H22" s="31" t="n">
        <f aca="false">I22+J22</f>
        <v>4266</v>
      </c>
      <c r="I22" s="31" t="n">
        <v>4232</v>
      </c>
      <c r="J22" s="31" t="n">
        <v>34</v>
      </c>
      <c r="K22" s="34" t="n">
        <f aca="false">C22/Q22</f>
        <v>0.0793306615623878</v>
      </c>
      <c r="L22" s="34" t="n">
        <f aca="false">F22/Q22</f>
        <v>0.0718686445747099</v>
      </c>
      <c r="M22" s="31" t="n">
        <f aca="false">(Q22/C22)*1000</f>
        <v>12605.4665409991</v>
      </c>
      <c r="N22" s="31" t="n">
        <f aca="false">(R22/C22)*1000</f>
        <v>3918.56738925542</v>
      </c>
      <c r="O22" s="31" t="n">
        <f aca="false">(S22/F22)*1000</f>
        <v>2492.50936329588</v>
      </c>
      <c r="Q22" s="2" t="n">
        <v>66872</v>
      </c>
      <c r="R22" s="2" t="n">
        <v>20788</v>
      </c>
      <c r="S22" s="2" t="n">
        <v>11979</v>
      </c>
      <c r="T22" s="1" t="s">
        <v>52</v>
      </c>
    </row>
    <row r="23" customFormat="false" ht="20.1" hidden="false" customHeight="true" outlineLevel="0" collapsed="false">
      <c r="A23" s="29" t="n">
        <v>18</v>
      </c>
      <c r="B23" s="30" t="s">
        <v>53</v>
      </c>
      <c r="C23" s="24" t="n">
        <f aca="false">F23+D23+E23</f>
        <v>1695</v>
      </c>
      <c r="D23" s="31" t="n">
        <v>1</v>
      </c>
      <c r="E23" s="32" t="n">
        <v>0</v>
      </c>
      <c r="F23" s="33" t="n">
        <f aca="false">I23+J23+G23</f>
        <v>1694</v>
      </c>
      <c r="G23" s="31" t="n">
        <v>37</v>
      </c>
      <c r="H23" s="31" t="n">
        <f aca="false">I23+J23</f>
        <v>1657</v>
      </c>
      <c r="I23" s="31" t="n">
        <v>1655</v>
      </c>
      <c r="J23" s="31" t="n">
        <v>2</v>
      </c>
      <c r="K23" s="34" t="n">
        <f aca="false">C23/Q23</f>
        <v>0.0110981614373265</v>
      </c>
      <c r="L23" s="34" t="n">
        <f aca="false">F23/Q23</f>
        <v>0.0110916138494579</v>
      </c>
      <c r="M23" s="31" t="n">
        <f aca="false">(Q23/C23)*1000</f>
        <v>90105.0147492625</v>
      </c>
      <c r="N23" s="31" t="n">
        <f aca="false">(R23/C23)*1000</f>
        <v>29108.5545722714</v>
      </c>
      <c r="O23" s="31" t="n">
        <f aca="false">(S23/F23)*1000</f>
        <v>9530.10625737898</v>
      </c>
      <c r="Q23" s="2" t="n">
        <v>152728</v>
      </c>
      <c r="R23" s="2" t="n">
        <v>49339</v>
      </c>
      <c r="S23" s="2" t="n">
        <v>16144</v>
      </c>
      <c r="T23" s="1" t="s">
        <v>54</v>
      </c>
    </row>
    <row r="24" customFormat="false" ht="20.1" hidden="false" customHeight="true" outlineLevel="0" collapsed="false">
      <c r="A24" s="29" t="n">
        <v>19</v>
      </c>
      <c r="B24" s="30" t="s">
        <v>55</v>
      </c>
      <c r="C24" s="24" t="n">
        <f aca="false">F24+D24+E24</f>
        <v>1806</v>
      </c>
      <c r="D24" s="31" t="n">
        <v>16</v>
      </c>
      <c r="E24" s="32" t="n">
        <v>4</v>
      </c>
      <c r="F24" s="33" t="n">
        <f aca="false">I24+J24+G24</f>
        <v>1786</v>
      </c>
      <c r="G24" s="31" t="n">
        <v>100</v>
      </c>
      <c r="H24" s="31" t="n">
        <f aca="false">I24+J24</f>
        <v>1686</v>
      </c>
      <c r="I24" s="31" t="n">
        <v>1681</v>
      </c>
      <c r="J24" s="31" t="n">
        <v>5</v>
      </c>
      <c r="K24" s="34" t="n">
        <f aca="false">C24/Q24</f>
        <v>0.0724864539434076</v>
      </c>
      <c r="L24" s="34" t="n">
        <f aca="false">F24/Q24</f>
        <v>0.0716837246638571</v>
      </c>
      <c r="M24" s="31" t="n">
        <f aca="false">(Q24/C24)*1000</f>
        <v>13795.6810631229</v>
      </c>
      <c r="N24" s="31" t="n">
        <f aca="false">(R24/C24)*1000</f>
        <v>5137.32004429679</v>
      </c>
      <c r="O24" s="31" t="n">
        <f aca="false">(S24/F24)*1000</f>
        <v>2422.73236282195</v>
      </c>
      <c r="Q24" s="2" t="n">
        <v>24915</v>
      </c>
      <c r="R24" s="2" t="n">
        <v>9278</v>
      </c>
      <c r="S24" s="2" t="n">
        <v>4327</v>
      </c>
      <c r="T24" s="1" t="s">
        <v>56</v>
      </c>
    </row>
    <row r="25" customFormat="false" ht="20.1" hidden="false" customHeight="true" outlineLevel="0" collapsed="false">
      <c r="A25" s="47" t="n">
        <v>20</v>
      </c>
      <c r="B25" s="48" t="s">
        <v>57</v>
      </c>
      <c r="C25" s="39" t="n">
        <f aca="false">F25+D25+E25</f>
        <v>2264</v>
      </c>
      <c r="D25" s="40" t="n">
        <v>104</v>
      </c>
      <c r="E25" s="41" t="n">
        <v>58</v>
      </c>
      <c r="F25" s="42" t="n">
        <f aca="false">I25+J25+G25</f>
        <v>2102</v>
      </c>
      <c r="G25" s="40" t="n">
        <v>192</v>
      </c>
      <c r="H25" s="40" t="n">
        <f aca="false">I25+J25</f>
        <v>1910</v>
      </c>
      <c r="I25" s="40" t="n">
        <v>1898</v>
      </c>
      <c r="J25" s="40" t="n">
        <v>12</v>
      </c>
      <c r="K25" s="43" t="n">
        <f aca="false">C25/Q25</f>
        <v>0.0683451065628208</v>
      </c>
      <c r="L25" s="43" t="n">
        <f aca="false">F25/Q25</f>
        <v>0.0634546881603574</v>
      </c>
      <c r="M25" s="40" t="n">
        <f aca="false">(Q25/C25)*1000</f>
        <v>14631.6254416961</v>
      </c>
      <c r="N25" s="40" t="n">
        <f aca="false">(R25/C25)*1000</f>
        <v>8328.18021201414</v>
      </c>
      <c r="O25" s="40" t="n">
        <f aca="false">(S25/F25)*1000</f>
        <v>4436.72692673644</v>
      </c>
      <c r="Q25" s="2" t="n">
        <v>33126</v>
      </c>
      <c r="R25" s="2" t="n">
        <v>18855</v>
      </c>
      <c r="S25" s="2" t="n">
        <v>9326</v>
      </c>
      <c r="T25" s="1" t="s">
        <v>58</v>
      </c>
    </row>
    <row r="26" customFormat="false" ht="20.1" hidden="false" customHeight="true" outlineLevel="0" collapsed="false">
      <c r="A26" s="29" t="n">
        <v>21</v>
      </c>
      <c r="B26" s="30" t="s">
        <v>59</v>
      </c>
      <c r="C26" s="24" t="n">
        <f aca="false">F26+D26+E26</f>
        <v>46</v>
      </c>
      <c r="D26" s="31" t="n">
        <v>0</v>
      </c>
      <c r="E26" s="32" t="n">
        <v>0</v>
      </c>
      <c r="F26" s="33" t="n">
        <f aca="false">I26+J26+G26</f>
        <v>46</v>
      </c>
      <c r="G26" s="31" t="n">
        <v>0</v>
      </c>
      <c r="H26" s="31" t="n">
        <f aca="false">I26+J26</f>
        <v>46</v>
      </c>
      <c r="I26" s="31" t="n">
        <v>46</v>
      </c>
      <c r="J26" s="31" t="n">
        <v>0</v>
      </c>
      <c r="K26" s="34" t="n">
        <f aca="false">C26/Q26</f>
        <v>0.0203900709219858</v>
      </c>
      <c r="L26" s="34" t="n">
        <f aca="false">F26/Q26</f>
        <v>0.0203900709219858</v>
      </c>
      <c r="M26" s="31" t="n">
        <f aca="false">(Q26/C26)*1000</f>
        <v>49043.4782608696</v>
      </c>
      <c r="N26" s="31" t="n">
        <f aca="false">(R26/C26)*1000</f>
        <v>10717.3913043478</v>
      </c>
      <c r="O26" s="31" t="n">
        <f aca="false">(S26/F26)*1000</f>
        <v>3282.60869565217</v>
      </c>
      <c r="Q26" s="2" t="n">
        <v>2256</v>
      </c>
      <c r="R26" s="2" t="n">
        <v>493</v>
      </c>
      <c r="S26" s="2" t="n">
        <v>151</v>
      </c>
      <c r="T26" s="1" t="s">
        <v>60</v>
      </c>
    </row>
    <row r="27" customFormat="false" ht="20.1" hidden="false" customHeight="true" outlineLevel="0" collapsed="false">
      <c r="A27" s="29" t="n">
        <v>22</v>
      </c>
      <c r="B27" s="30" t="s">
        <v>61</v>
      </c>
      <c r="C27" s="24" t="n">
        <f aca="false">F27+D27+E27</f>
        <v>961</v>
      </c>
      <c r="D27" s="31" t="n">
        <v>0</v>
      </c>
      <c r="E27" s="32" t="n">
        <v>0</v>
      </c>
      <c r="F27" s="33" t="n">
        <f aca="false">I27+J27+G27</f>
        <v>961</v>
      </c>
      <c r="G27" s="31" t="n">
        <v>4</v>
      </c>
      <c r="H27" s="31" t="n">
        <f aca="false">I27+J27</f>
        <v>957</v>
      </c>
      <c r="I27" s="31" t="n">
        <v>956</v>
      </c>
      <c r="J27" s="31" t="n">
        <v>1</v>
      </c>
      <c r="K27" s="34" t="n">
        <f aca="false">C27/Q27</f>
        <v>0.0113692828242198</v>
      </c>
      <c r="L27" s="34" t="n">
        <f aca="false">F27/Q27</f>
        <v>0.0113692828242198</v>
      </c>
      <c r="M27" s="31" t="n">
        <f aca="false">(Q27/C27)*1000</f>
        <v>87956.2955254943</v>
      </c>
      <c r="N27" s="31" t="n">
        <f aca="false">(R27/C27)*1000</f>
        <v>34371.4880332987</v>
      </c>
      <c r="O27" s="31" t="n">
        <f aca="false">(S27/F27)*1000</f>
        <v>10474.505723205</v>
      </c>
      <c r="Q27" s="2" t="n">
        <v>84526</v>
      </c>
      <c r="R27" s="2" t="n">
        <v>33031</v>
      </c>
      <c r="S27" s="2" t="n">
        <v>10066</v>
      </c>
      <c r="T27" s="1" t="s">
        <v>62</v>
      </c>
    </row>
    <row r="28" customFormat="false" ht="20.1" hidden="false" customHeight="true" outlineLevel="0" collapsed="false">
      <c r="A28" s="29" t="n">
        <v>23</v>
      </c>
      <c r="B28" s="30" t="s">
        <v>63</v>
      </c>
      <c r="C28" s="36" t="n">
        <v>0</v>
      </c>
      <c r="D28" s="31" t="n">
        <v>0</v>
      </c>
      <c r="E28" s="32" t="n">
        <v>0</v>
      </c>
      <c r="F28" s="33" t="n">
        <f aca="false">SUM(I28:J28)</f>
        <v>0</v>
      </c>
      <c r="G28" s="31" t="n">
        <v>0</v>
      </c>
      <c r="H28" s="31" t="n">
        <f aca="false">I28+J28</f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Q28" s="2" t="n">
        <v>0</v>
      </c>
      <c r="R28" s="2" t="n">
        <v>0</v>
      </c>
      <c r="S28" s="2" t="n">
        <v>0</v>
      </c>
      <c r="T28" s="1" t="s">
        <v>64</v>
      </c>
    </row>
    <row r="29" customFormat="false" ht="20.1" hidden="false" customHeight="true" outlineLevel="0" collapsed="false">
      <c r="A29" s="29" t="n">
        <v>24</v>
      </c>
      <c r="B29" s="30" t="s">
        <v>65</v>
      </c>
      <c r="C29" s="24" t="n">
        <f aca="false">F29+D29+E29</f>
        <v>1239</v>
      </c>
      <c r="D29" s="31" t="n">
        <v>0</v>
      </c>
      <c r="E29" s="32" t="n">
        <v>0</v>
      </c>
      <c r="F29" s="33" t="n">
        <f aca="false">I29+J29+G29</f>
        <v>1239</v>
      </c>
      <c r="G29" s="31" t="n">
        <v>6</v>
      </c>
      <c r="H29" s="31" t="n">
        <f aca="false">I29+J29</f>
        <v>1233</v>
      </c>
      <c r="I29" s="49" t="n">
        <v>1232</v>
      </c>
      <c r="J29" s="31" t="n">
        <v>1</v>
      </c>
      <c r="K29" s="34" t="n">
        <f aca="false">C29/Q29</f>
        <v>0.025843727837804</v>
      </c>
      <c r="L29" s="34" t="n">
        <f aca="false">F29/Q29</f>
        <v>0.025843727837804</v>
      </c>
      <c r="M29" s="31" t="n">
        <f aca="false">(Q29/C29)*1000</f>
        <v>38694.1081517353</v>
      </c>
      <c r="N29" s="31" t="n">
        <f aca="false">(R29/C29)*1000</f>
        <v>11351.0895883777</v>
      </c>
      <c r="O29" s="31" t="n">
        <f aca="false">(S29/F29)*1000</f>
        <v>4321.22679580307</v>
      </c>
      <c r="Q29" s="2" t="n">
        <v>47942</v>
      </c>
      <c r="R29" s="2" t="n">
        <v>14064</v>
      </c>
      <c r="S29" s="2" t="n">
        <v>5354</v>
      </c>
      <c r="T29" s="1" t="s">
        <v>66</v>
      </c>
    </row>
    <row r="30" customFormat="false" ht="20.1" hidden="false" customHeight="true" outlineLevel="0" collapsed="false">
      <c r="A30" s="29" t="n">
        <v>25</v>
      </c>
      <c r="B30" s="30" t="s">
        <v>67</v>
      </c>
      <c r="C30" s="24" t="n">
        <f aca="false">F30+D30+E30</f>
        <v>239</v>
      </c>
      <c r="D30" s="31" t="n">
        <v>0</v>
      </c>
      <c r="E30" s="32" t="n">
        <v>0</v>
      </c>
      <c r="F30" s="33" t="n">
        <f aca="false">I30+J30+G30</f>
        <v>239</v>
      </c>
      <c r="G30" s="31" t="n">
        <v>1</v>
      </c>
      <c r="H30" s="31" t="n">
        <f aca="false">I30+J30</f>
        <v>238</v>
      </c>
      <c r="I30" s="31" t="n">
        <v>238</v>
      </c>
      <c r="J30" s="31" t="n">
        <v>0</v>
      </c>
      <c r="K30" s="34" t="n">
        <f aca="false">C30/Q30</f>
        <v>0.0262723974936792</v>
      </c>
      <c r="L30" s="34" t="n">
        <f aca="false">F30/Q30</f>
        <v>0.0262723974936792</v>
      </c>
      <c r="M30" s="31" t="n">
        <f aca="false">(Q30/C30)*1000</f>
        <v>38062.7615062762</v>
      </c>
      <c r="N30" s="31" t="n">
        <f aca="false">(R30/C30)*1000</f>
        <v>12280.3347280335</v>
      </c>
      <c r="O30" s="31" t="n">
        <f aca="false">(S30/F30)*1000</f>
        <v>3748.9539748954</v>
      </c>
      <c r="Q30" s="2" t="n">
        <v>9097</v>
      </c>
      <c r="R30" s="2" t="n">
        <v>2935</v>
      </c>
      <c r="S30" s="2" t="n">
        <v>896</v>
      </c>
      <c r="T30" s="1" t="s">
        <v>68</v>
      </c>
    </row>
    <row r="31" customFormat="false" ht="20.1" hidden="false" customHeight="true" outlineLevel="0" collapsed="false">
      <c r="A31" s="22" t="n">
        <v>26</v>
      </c>
      <c r="B31" s="23" t="s">
        <v>69</v>
      </c>
      <c r="C31" s="46" t="n">
        <f aca="false">F31+D31+E31</f>
        <v>123</v>
      </c>
      <c r="D31" s="25" t="n">
        <v>0</v>
      </c>
      <c r="E31" s="26" t="n">
        <v>0</v>
      </c>
      <c r="F31" s="27" t="n">
        <f aca="false">I31+J31+G31</f>
        <v>123</v>
      </c>
      <c r="G31" s="25" t="n">
        <v>1</v>
      </c>
      <c r="H31" s="25" t="n">
        <f aca="false">I31+J31</f>
        <v>122</v>
      </c>
      <c r="I31" s="25" t="n">
        <v>122</v>
      </c>
      <c r="J31" s="25" t="n">
        <v>0</v>
      </c>
      <c r="K31" s="28" t="n">
        <f aca="false">C31/Q31</f>
        <v>0.0270925110132159</v>
      </c>
      <c r="L31" s="28" t="n">
        <f aca="false">F31/Q31</f>
        <v>0.0270925110132159</v>
      </c>
      <c r="M31" s="25" t="n">
        <f aca="false">(Q31/C31)*1000</f>
        <v>36910.5691056911</v>
      </c>
      <c r="N31" s="25" t="n">
        <f aca="false">(R31/C31)*1000</f>
        <v>13699.1869918699</v>
      </c>
      <c r="O31" s="25" t="n">
        <f aca="false">(S31/F31)*1000</f>
        <v>5837.39837398374</v>
      </c>
      <c r="Q31" s="2" t="n">
        <v>4540</v>
      </c>
      <c r="R31" s="2" t="n">
        <v>1685</v>
      </c>
      <c r="S31" s="2" t="n">
        <v>718</v>
      </c>
      <c r="T31" s="1" t="s">
        <v>70</v>
      </c>
    </row>
    <row r="32" customFormat="false" ht="20.1" hidden="false" customHeight="true" outlineLevel="0" collapsed="false">
      <c r="A32" s="29" t="n">
        <v>27</v>
      </c>
      <c r="B32" s="30" t="s">
        <v>71</v>
      </c>
      <c r="C32" s="24" t="n">
        <f aca="false">F32+D32+E32</f>
        <v>4507</v>
      </c>
      <c r="D32" s="31" t="n">
        <v>0</v>
      </c>
      <c r="E32" s="32" t="n">
        <v>0</v>
      </c>
      <c r="F32" s="33" t="n">
        <f aca="false">I32+J32+G32</f>
        <v>4507</v>
      </c>
      <c r="G32" s="31" t="n">
        <v>71</v>
      </c>
      <c r="H32" s="31" t="n">
        <f aca="false">I32+J32</f>
        <v>4436</v>
      </c>
      <c r="I32" s="31" t="n">
        <v>4429</v>
      </c>
      <c r="J32" s="31" t="n">
        <v>7</v>
      </c>
      <c r="K32" s="34" t="n">
        <f aca="false">C32/Q32</f>
        <v>0.0224387378147746</v>
      </c>
      <c r="L32" s="34" t="n">
        <f aca="false">F32/Q32</f>
        <v>0.0224387378147746</v>
      </c>
      <c r="M32" s="31" t="n">
        <f aca="false">(Q32/C32)*1000</f>
        <v>44565.7865542489</v>
      </c>
      <c r="N32" s="31" t="n">
        <f aca="false">(R32/C32)*1000</f>
        <v>19886.1770579099</v>
      </c>
      <c r="O32" s="31" t="n">
        <f aca="false">(S32/F32)*1000</f>
        <v>4415.57577102285</v>
      </c>
      <c r="Q32" s="2" t="n">
        <v>200858</v>
      </c>
      <c r="R32" s="2" t="n">
        <v>89627</v>
      </c>
      <c r="S32" s="2" t="n">
        <v>19901</v>
      </c>
      <c r="T32" s="1" t="s">
        <v>72</v>
      </c>
    </row>
    <row r="33" customFormat="false" ht="20.1" hidden="false" customHeight="true" outlineLevel="0" collapsed="false">
      <c r="A33" s="29" t="n">
        <v>28</v>
      </c>
      <c r="B33" s="30" t="s">
        <v>73</v>
      </c>
      <c r="C33" s="24" t="n">
        <f aca="false">F33+D33+E33</f>
        <v>629</v>
      </c>
      <c r="D33" s="31" t="n">
        <v>0</v>
      </c>
      <c r="E33" s="32" t="n">
        <v>0</v>
      </c>
      <c r="F33" s="33" t="n">
        <f aca="false">I33+J33+G33</f>
        <v>629</v>
      </c>
      <c r="G33" s="31" t="n">
        <v>3</v>
      </c>
      <c r="H33" s="31" t="n">
        <f aca="false">I33+J33</f>
        <v>626</v>
      </c>
      <c r="I33" s="31" t="n">
        <v>626</v>
      </c>
      <c r="J33" s="31" t="n">
        <v>0</v>
      </c>
      <c r="K33" s="34" t="n">
        <f aca="false">C33/Q33</f>
        <v>0.045307210257149</v>
      </c>
      <c r="L33" s="34" t="n">
        <f aca="false">F33/Q33</f>
        <v>0.045307210257149</v>
      </c>
      <c r="M33" s="31" t="n">
        <f aca="false">(Q33/C33)*1000</f>
        <v>22071.5421303657</v>
      </c>
      <c r="N33" s="31" t="n">
        <f aca="false">(R33/C33)*1000</f>
        <v>6833.06836248013</v>
      </c>
      <c r="O33" s="31" t="n">
        <f aca="false">(S33/F33)*1000</f>
        <v>2682.03497615262</v>
      </c>
      <c r="Q33" s="2" t="n">
        <v>13883</v>
      </c>
      <c r="R33" s="2" t="n">
        <v>4298</v>
      </c>
      <c r="S33" s="2" t="n">
        <v>1687</v>
      </c>
      <c r="T33" s="1" t="s">
        <v>74</v>
      </c>
    </row>
    <row r="34" customFormat="false" ht="20.1" hidden="false" customHeight="true" outlineLevel="0" collapsed="false">
      <c r="A34" s="29" t="n">
        <v>29</v>
      </c>
      <c r="B34" s="30" t="s">
        <v>75</v>
      </c>
      <c r="C34" s="36" t="n">
        <v>0</v>
      </c>
      <c r="D34" s="31" t="n">
        <v>0</v>
      </c>
      <c r="E34" s="32" t="n">
        <v>0</v>
      </c>
      <c r="F34" s="33" t="n">
        <f aca="false">SUM(I34:J34)</f>
        <v>0</v>
      </c>
      <c r="G34" s="31" t="n">
        <v>0</v>
      </c>
      <c r="H34" s="31" t="n">
        <f aca="false">I34+J34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Q34" s="2" t="n">
        <v>0</v>
      </c>
      <c r="R34" s="2" t="n">
        <v>0</v>
      </c>
      <c r="S34" s="2" t="n">
        <v>0</v>
      </c>
      <c r="T34" s="1" t="s">
        <v>76</v>
      </c>
    </row>
    <row r="35" customFormat="false" ht="20.1" hidden="false" customHeight="true" outlineLevel="0" collapsed="false">
      <c r="A35" s="47" t="n">
        <v>30</v>
      </c>
      <c r="B35" s="48" t="s">
        <v>77</v>
      </c>
      <c r="C35" s="39" t="n">
        <f aca="false">F35+D35+E35</f>
        <v>630</v>
      </c>
      <c r="D35" s="40" t="n">
        <v>0</v>
      </c>
      <c r="E35" s="41" t="n">
        <v>0</v>
      </c>
      <c r="F35" s="42" t="n">
        <f aca="false">I35+J35+G35</f>
        <v>630</v>
      </c>
      <c r="G35" s="40" t="n">
        <v>65</v>
      </c>
      <c r="H35" s="40" t="n">
        <f aca="false">I35+J35</f>
        <v>565</v>
      </c>
      <c r="I35" s="50" t="n">
        <v>563</v>
      </c>
      <c r="J35" s="40" t="n">
        <v>2</v>
      </c>
      <c r="K35" s="43" t="n">
        <f aca="false">C35/Q35</f>
        <v>0.241194486983155</v>
      </c>
      <c r="L35" s="43" t="n">
        <f aca="false">F35/Q35</f>
        <v>0.241194486983155</v>
      </c>
      <c r="M35" s="40" t="n">
        <f aca="false">(Q35/C35)*1000</f>
        <v>4146.03174603175</v>
      </c>
      <c r="N35" s="40" t="n">
        <f aca="false">(R35/C35)*1000</f>
        <v>1587.30158730159</v>
      </c>
      <c r="O35" s="40" t="n">
        <f aca="false">(S35/F35)*1000</f>
        <v>633.333333333333</v>
      </c>
      <c r="Q35" s="2" t="n">
        <v>2612</v>
      </c>
      <c r="R35" s="2" t="n">
        <v>1000</v>
      </c>
      <c r="S35" s="2" t="n">
        <v>399</v>
      </c>
      <c r="T35" s="1" t="s">
        <v>78</v>
      </c>
    </row>
    <row r="36" customFormat="false" ht="20.1" hidden="false" customHeight="true" outlineLevel="0" collapsed="false">
      <c r="A36" s="29" t="n">
        <v>31</v>
      </c>
      <c r="B36" s="30" t="s">
        <v>79</v>
      </c>
      <c r="C36" s="24" t="n">
        <f aca="false">F36+D36+E36</f>
        <v>1830</v>
      </c>
      <c r="D36" s="31" t="n">
        <v>20</v>
      </c>
      <c r="E36" s="32" t="n">
        <v>9</v>
      </c>
      <c r="F36" s="33" t="n">
        <f aca="false">I36+J36+G36</f>
        <v>1801</v>
      </c>
      <c r="G36" s="31" t="n">
        <v>85</v>
      </c>
      <c r="H36" s="31" t="n">
        <f aca="false">I36+J36</f>
        <v>1716</v>
      </c>
      <c r="I36" s="31" t="n">
        <v>1693</v>
      </c>
      <c r="J36" s="31" t="n">
        <v>23</v>
      </c>
      <c r="K36" s="34" t="n">
        <f aca="false">C36/Q36</f>
        <v>0.0426563483368686</v>
      </c>
      <c r="L36" s="34" t="n">
        <f aca="false">F36/Q36</f>
        <v>0.041980373417869</v>
      </c>
      <c r="M36" s="31" t="n">
        <f aca="false">(Q36/C36)*1000</f>
        <v>23443.1693989071</v>
      </c>
      <c r="N36" s="31" t="n">
        <f aca="false">(R36/C36)*1000</f>
        <v>8590.16393442623</v>
      </c>
      <c r="O36" s="31" t="n">
        <f aca="false">(S36/F36)*1000</f>
        <v>4566.90727373681</v>
      </c>
      <c r="Q36" s="2" t="n">
        <v>42901</v>
      </c>
      <c r="R36" s="2" t="n">
        <v>15720</v>
      </c>
      <c r="S36" s="2" t="n">
        <v>8225</v>
      </c>
      <c r="T36" s="1" t="s">
        <v>80</v>
      </c>
    </row>
    <row r="37" customFormat="false" ht="20.1" hidden="false" customHeight="true" outlineLevel="0" collapsed="false">
      <c r="A37" s="29" t="n">
        <v>32</v>
      </c>
      <c r="B37" s="30" t="s">
        <v>81</v>
      </c>
      <c r="C37" s="24" t="n">
        <f aca="false">F37+D37+E37</f>
        <v>812</v>
      </c>
      <c r="D37" s="31" t="n">
        <v>8</v>
      </c>
      <c r="E37" s="32" t="n">
        <v>4</v>
      </c>
      <c r="F37" s="33" t="n">
        <f aca="false">I37+J37+G37</f>
        <v>800</v>
      </c>
      <c r="G37" s="31" t="n">
        <v>26</v>
      </c>
      <c r="H37" s="31" t="n">
        <f aca="false">I37+J37</f>
        <v>774</v>
      </c>
      <c r="I37" s="31" t="n">
        <v>770</v>
      </c>
      <c r="J37" s="31" t="n">
        <v>4</v>
      </c>
      <c r="K37" s="34" t="n">
        <f aca="false">C37/Q37</f>
        <v>0.0745159218133431</v>
      </c>
      <c r="L37" s="34" t="n">
        <f aca="false">F37/Q37</f>
        <v>0.0734147012939341</v>
      </c>
      <c r="M37" s="31" t="n">
        <f aca="false">(Q37/C37)*1000</f>
        <v>13419.9507389163</v>
      </c>
      <c r="N37" s="31" t="n">
        <f aca="false">(R37/C37)*1000</f>
        <v>4647.78325123153</v>
      </c>
      <c r="O37" s="31" t="n">
        <f aca="false">(S37/F37)*1000</f>
        <v>2350</v>
      </c>
      <c r="Q37" s="2" t="n">
        <v>10897</v>
      </c>
      <c r="R37" s="2" t="n">
        <v>3774</v>
      </c>
      <c r="S37" s="2" t="n">
        <v>1880</v>
      </c>
      <c r="T37" s="1" t="s">
        <v>82</v>
      </c>
    </row>
    <row r="38" customFormat="false" ht="20.1" hidden="false" customHeight="true" outlineLevel="0" collapsed="false">
      <c r="A38" s="29" t="n">
        <v>33</v>
      </c>
      <c r="B38" s="30" t="s">
        <v>83</v>
      </c>
      <c r="C38" s="24" t="n">
        <f aca="false">F38+D38+E38</f>
        <v>253</v>
      </c>
      <c r="D38" s="31" t="n">
        <v>20</v>
      </c>
      <c r="E38" s="32" t="n">
        <v>9</v>
      </c>
      <c r="F38" s="33" t="n">
        <f aca="false">I38+J38+G38</f>
        <v>224</v>
      </c>
      <c r="G38" s="31" t="n">
        <v>20</v>
      </c>
      <c r="H38" s="31" t="n">
        <f aca="false">I38+J38</f>
        <v>204</v>
      </c>
      <c r="I38" s="31" t="n">
        <v>196</v>
      </c>
      <c r="J38" s="31" t="n">
        <v>8</v>
      </c>
      <c r="K38" s="34" t="n">
        <f aca="false">C38/Q38</f>
        <v>0.31625</v>
      </c>
      <c r="L38" s="34" t="n">
        <f aca="false">F38/Q38</f>
        <v>0.28</v>
      </c>
      <c r="M38" s="31" t="n">
        <f aca="false">(Q38/C38)*1000</f>
        <v>3162.05533596838</v>
      </c>
      <c r="N38" s="31" t="n">
        <f aca="false">(R38/C38)*1000</f>
        <v>1355.73122529644</v>
      </c>
      <c r="O38" s="31" t="n">
        <f aca="false">(S38/F38)*1000</f>
        <v>933.035714285714</v>
      </c>
      <c r="Q38" s="2" t="n">
        <v>800</v>
      </c>
      <c r="R38" s="2" t="n">
        <v>343</v>
      </c>
      <c r="S38" s="2" t="n">
        <v>209</v>
      </c>
      <c r="T38" s="1" t="s">
        <v>84</v>
      </c>
    </row>
    <row r="39" customFormat="false" ht="20.1" hidden="false" customHeight="true" outlineLevel="0" collapsed="false">
      <c r="A39" s="29" t="n">
        <v>34</v>
      </c>
      <c r="B39" s="30" t="s">
        <v>85</v>
      </c>
      <c r="C39" s="24" t="n">
        <f aca="false">F39+D39+E39</f>
        <v>210</v>
      </c>
      <c r="D39" s="31" t="n">
        <v>0</v>
      </c>
      <c r="E39" s="32" t="n">
        <v>0</v>
      </c>
      <c r="F39" s="33" t="n">
        <f aca="false">I39+J39+G39</f>
        <v>210</v>
      </c>
      <c r="G39" s="31" t="n">
        <v>6</v>
      </c>
      <c r="H39" s="31" t="n">
        <f aca="false">I39+J39</f>
        <v>204</v>
      </c>
      <c r="I39" s="31" t="n">
        <v>203</v>
      </c>
      <c r="J39" s="31" t="n">
        <v>1</v>
      </c>
      <c r="K39" s="34" t="n">
        <f aca="false">C39/Q39</f>
        <v>0.135309278350515</v>
      </c>
      <c r="L39" s="34" t="n">
        <f aca="false">F39/Q39</f>
        <v>0.135309278350515</v>
      </c>
      <c r="M39" s="31" t="n">
        <f aca="false">(Q39/C39)*1000</f>
        <v>7390.47619047619</v>
      </c>
      <c r="N39" s="31" t="n">
        <f aca="false">(R39/C39)*1000</f>
        <v>3290.47619047619</v>
      </c>
      <c r="O39" s="31" t="n">
        <f aca="false">(S39/F39)*1000</f>
        <v>1504.7619047619</v>
      </c>
      <c r="Q39" s="2" t="n">
        <v>1552</v>
      </c>
      <c r="R39" s="2" t="n">
        <v>691</v>
      </c>
      <c r="S39" s="2" t="n">
        <v>316</v>
      </c>
      <c r="T39" s="1" t="s">
        <v>86</v>
      </c>
    </row>
    <row r="40" customFormat="false" ht="20.1" hidden="false" customHeight="true" outlineLevel="0" collapsed="false">
      <c r="A40" s="29" t="n">
        <v>35</v>
      </c>
      <c r="B40" s="30" t="s">
        <v>87</v>
      </c>
      <c r="C40" s="24" t="n">
        <f aca="false">F40+D40+E40</f>
        <v>1358</v>
      </c>
      <c r="D40" s="31" t="n">
        <v>2</v>
      </c>
      <c r="E40" s="32" t="n">
        <v>1</v>
      </c>
      <c r="F40" s="33" t="n">
        <f aca="false">I40+J40+G40</f>
        <v>1355</v>
      </c>
      <c r="G40" s="31" t="n">
        <v>146</v>
      </c>
      <c r="H40" s="31" t="n">
        <f aca="false">I40+J40</f>
        <v>1209</v>
      </c>
      <c r="I40" s="31" t="n">
        <v>1188</v>
      </c>
      <c r="J40" s="31" t="n">
        <v>21</v>
      </c>
      <c r="K40" s="34" t="n">
        <f aca="false">C40/Q40</f>
        <v>0.0462423809037355</v>
      </c>
      <c r="L40" s="34" t="n">
        <f aca="false">F40/Q40</f>
        <v>0.046140225423094</v>
      </c>
      <c r="M40" s="31" t="n">
        <f aca="false">(Q40/C40)*1000</f>
        <v>21625.1840942563</v>
      </c>
      <c r="N40" s="31" t="n">
        <f aca="false">(R40/C40)*1000</f>
        <v>9575.84683357879</v>
      </c>
      <c r="O40" s="31" t="n">
        <f aca="false">(S40/F40)*1000</f>
        <v>4751.29151291513</v>
      </c>
      <c r="Q40" s="2" t="n">
        <v>29367</v>
      </c>
      <c r="R40" s="2" t="n">
        <v>13004</v>
      </c>
      <c r="S40" s="2" t="n">
        <v>6438</v>
      </c>
      <c r="T40" s="1" t="s">
        <v>88</v>
      </c>
    </row>
    <row r="41" customFormat="false" ht="20.1" hidden="false" customHeight="true" outlineLevel="0" collapsed="false">
      <c r="A41" s="22" t="n">
        <v>36</v>
      </c>
      <c r="B41" s="23" t="s">
        <v>89</v>
      </c>
      <c r="C41" s="46" t="n">
        <f aca="false">F41+D41+E41</f>
        <v>40</v>
      </c>
      <c r="D41" s="27" t="n">
        <v>6</v>
      </c>
      <c r="E41" s="51" t="n">
        <v>7</v>
      </c>
      <c r="F41" s="27" t="n">
        <f aca="false">I41+J41+G41</f>
        <v>27</v>
      </c>
      <c r="G41" s="25" t="n">
        <v>0</v>
      </c>
      <c r="H41" s="25" t="n">
        <f aca="false">I41+J41</f>
        <v>27</v>
      </c>
      <c r="I41" s="27" t="n">
        <v>27</v>
      </c>
      <c r="J41" s="27" t="n">
        <v>0</v>
      </c>
      <c r="K41" s="52" t="n">
        <f aca="false">C41/Q41</f>
        <v>2.22222222222222</v>
      </c>
      <c r="L41" s="52" t="n">
        <f aca="false">F41/Q41</f>
        <v>1.5</v>
      </c>
      <c r="M41" s="27" t="n">
        <f aca="false">(Q41/C41)*1000</f>
        <v>450</v>
      </c>
      <c r="N41" s="27" t="n">
        <f aca="false">(R41/C41)*1000</f>
        <v>200</v>
      </c>
      <c r="O41" s="27" t="n">
        <f aca="false">(S41/F41)*1000</f>
        <v>333.333333333333</v>
      </c>
      <c r="Q41" s="2" t="n">
        <v>18</v>
      </c>
      <c r="R41" s="2" t="n">
        <v>8</v>
      </c>
      <c r="S41" s="2" t="n">
        <v>9</v>
      </c>
      <c r="T41" s="1" t="s">
        <v>90</v>
      </c>
    </row>
    <row r="42" customFormat="false" ht="20.1" hidden="false" customHeight="true" outlineLevel="0" collapsed="false">
      <c r="A42" s="29" t="n">
        <v>37</v>
      </c>
      <c r="B42" s="30" t="s">
        <v>91</v>
      </c>
      <c r="C42" s="24" t="n">
        <f aca="false">F42+D42+E42</f>
        <v>468</v>
      </c>
      <c r="D42" s="31" t="n">
        <v>35</v>
      </c>
      <c r="E42" s="32" t="n">
        <v>15</v>
      </c>
      <c r="F42" s="33" t="n">
        <f aca="false">I42+J42+G42</f>
        <v>418</v>
      </c>
      <c r="G42" s="31" t="n">
        <v>74</v>
      </c>
      <c r="H42" s="31" t="n">
        <f aca="false">I42+J42</f>
        <v>344</v>
      </c>
      <c r="I42" s="31" t="n">
        <v>334</v>
      </c>
      <c r="J42" s="31" t="n">
        <v>10</v>
      </c>
      <c r="K42" s="34" t="n">
        <f aca="false">C42/Q42</f>
        <v>0.055767397521449</v>
      </c>
      <c r="L42" s="34" t="n">
        <f aca="false">F42/Q42</f>
        <v>0.0498093422306959</v>
      </c>
      <c r="M42" s="31" t="n">
        <f aca="false">(Q42/C42)*1000</f>
        <v>17931.6239316239</v>
      </c>
      <c r="N42" s="31" t="n">
        <f aca="false">(R42/C42)*1000</f>
        <v>8579.05982905983</v>
      </c>
      <c r="O42" s="31" t="n">
        <f aca="false">(S42/F42)*1000</f>
        <v>4423.44497607656</v>
      </c>
      <c r="Q42" s="2" t="n">
        <v>8392</v>
      </c>
      <c r="R42" s="2" t="n">
        <v>4015</v>
      </c>
      <c r="S42" s="2" t="n">
        <v>1849</v>
      </c>
      <c r="T42" s="1" t="s">
        <v>92</v>
      </c>
    </row>
    <row r="43" customFormat="false" ht="20.1" hidden="false" customHeight="true" outlineLevel="0" collapsed="false">
      <c r="A43" s="29" t="n">
        <v>38</v>
      </c>
      <c r="B43" s="30" t="s">
        <v>93</v>
      </c>
      <c r="C43" s="24" t="n">
        <f aca="false">F43+D43+E43</f>
        <v>204</v>
      </c>
      <c r="D43" s="31" t="n">
        <v>0</v>
      </c>
      <c r="E43" s="32" t="n">
        <v>0</v>
      </c>
      <c r="F43" s="33" t="n">
        <f aca="false">I43+J43+G43</f>
        <v>204</v>
      </c>
      <c r="G43" s="31" t="n">
        <v>1</v>
      </c>
      <c r="H43" s="31" t="n">
        <f aca="false">I43+J43</f>
        <v>203</v>
      </c>
      <c r="I43" s="31" t="n">
        <v>203</v>
      </c>
      <c r="J43" s="31" t="n">
        <v>0</v>
      </c>
      <c r="K43" s="34" t="n">
        <f aca="false">C43/Q43</f>
        <v>0.0280335303009482</v>
      </c>
      <c r="L43" s="34" t="n">
        <f aca="false">F43/Q43</f>
        <v>0.0280335303009482</v>
      </c>
      <c r="M43" s="31" t="n">
        <f aca="false">(Q43/C43)*1000</f>
        <v>35671.568627451</v>
      </c>
      <c r="N43" s="31" t="n">
        <f aca="false">(R43/C43)*1000</f>
        <v>10299.0196078431</v>
      </c>
      <c r="O43" s="31" t="n">
        <f aca="false">(S43/F43)*1000</f>
        <v>4421.56862745098</v>
      </c>
      <c r="Q43" s="2" t="n">
        <v>7277</v>
      </c>
      <c r="R43" s="2" t="n">
        <v>2101</v>
      </c>
      <c r="S43" s="2" t="n">
        <v>902</v>
      </c>
      <c r="T43" s="1" t="s">
        <v>94</v>
      </c>
    </row>
    <row r="44" customFormat="false" ht="20.1" hidden="false" customHeight="true" outlineLevel="0" collapsed="false">
      <c r="A44" s="29" t="n">
        <v>39</v>
      </c>
      <c r="B44" s="30" t="s">
        <v>95</v>
      </c>
      <c r="C44" s="24" t="n">
        <f aca="false">F44+D44+E44</f>
        <v>99</v>
      </c>
      <c r="D44" s="31" t="n">
        <v>0</v>
      </c>
      <c r="E44" s="32" t="n">
        <v>0</v>
      </c>
      <c r="F44" s="33" t="n">
        <f aca="false">I44+J44+G44</f>
        <v>99</v>
      </c>
      <c r="G44" s="31" t="n">
        <v>4</v>
      </c>
      <c r="H44" s="31" t="n">
        <f aca="false">I44+J44</f>
        <v>95</v>
      </c>
      <c r="I44" s="31" t="n">
        <v>95</v>
      </c>
      <c r="J44" s="31" t="n">
        <v>0</v>
      </c>
      <c r="K44" s="34" t="n">
        <f aca="false">C44/Q44</f>
        <v>0.029186320754717</v>
      </c>
      <c r="L44" s="34" t="n">
        <f aca="false">F44/Q44</f>
        <v>0.029186320754717</v>
      </c>
      <c r="M44" s="31" t="n">
        <f aca="false">(Q44/C44)*1000</f>
        <v>34262.6262626263</v>
      </c>
      <c r="N44" s="31" t="n">
        <f aca="false">(R44/C44)*1000</f>
        <v>10565.6565656566</v>
      </c>
      <c r="O44" s="31" t="n">
        <f aca="false">(S44/F44)*1000</f>
        <v>5474.74747474748</v>
      </c>
      <c r="Q44" s="2" t="n">
        <v>3392</v>
      </c>
      <c r="R44" s="2" t="n">
        <v>1046</v>
      </c>
      <c r="S44" s="2" t="n">
        <v>542</v>
      </c>
      <c r="T44" s="1" t="s">
        <v>96</v>
      </c>
    </row>
    <row r="45" customFormat="false" ht="20.1" hidden="false" customHeight="true" outlineLevel="0" collapsed="false">
      <c r="A45" s="47" t="n">
        <v>40</v>
      </c>
      <c r="B45" s="48" t="s">
        <v>97</v>
      </c>
      <c r="C45" s="39" t="n">
        <f aca="false">F45+D45+E45</f>
        <v>97</v>
      </c>
      <c r="D45" s="40" t="n">
        <v>6</v>
      </c>
      <c r="E45" s="41" t="n">
        <v>6</v>
      </c>
      <c r="F45" s="42" t="n">
        <f aca="false">I45+J45+G45</f>
        <v>85</v>
      </c>
      <c r="G45" s="40" t="n">
        <v>5</v>
      </c>
      <c r="H45" s="40" t="n">
        <f aca="false">I45+J45</f>
        <v>80</v>
      </c>
      <c r="I45" s="40" t="n">
        <v>80</v>
      </c>
      <c r="J45" s="40" t="n">
        <v>0</v>
      </c>
      <c r="K45" s="43" t="n">
        <f aca="false">C45/Q45</f>
        <v>0.164128595600677</v>
      </c>
      <c r="L45" s="43" t="n">
        <f aca="false">F45/Q45</f>
        <v>0.143824027072758</v>
      </c>
      <c r="M45" s="40" t="n">
        <f aca="false">(Q45/C45)*1000</f>
        <v>6092.78350515464</v>
      </c>
      <c r="N45" s="40" t="n">
        <f aca="false">(R45/C45)*1000</f>
        <v>3340.20618556701</v>
      </c>
      <c r="O45" s="40" t="n">
        <f aca="false">(S45/F45)*1000</f>
        <v>2200</v>
      </c>
      <c r="Q45" s="2" t="n">
        <v>591</v>
      </c>
      <c r="R45" s="2" t="n">
        <v>324</v>
      </c>
      <c r="S45" s="2" t="n">
        <v>187</v>
      </c>
      <c r="T45" s="1" t="s">
        <v>98</v>
      </c>
    </row>
    <row r="46" customFormat="false" ht="20.1" hidden="false" customHeight="true" outlineLevel="0" collapsed="false">
      <c r="A46" s="29" t="n">
        <v>41</v>
      </c>
      <c r="B46" s="30" t="s">
        <v>99</v>
      </c>
      <c r="C46" s="24" t="n">
        <f aca="false">F46+D46+E46</f>
        <v>74</v>
      </c>
      <c r="D46" s="31" t="n">
        <v>2</v>
      </c>
      <c r="E46" s="32" t="n">
        <v>2</v>
      </c>
      <c r="F46" s="33" t="n">
        <f aca="false">I46+J46+G46</f>
        <v>70</v>
      </c>
      <c r="G46" s="31" t="n">
        <v>12</v>
      </c>
      <c r="H46" s="31" t="n">
        <f aca="false">I46+J46</f>
        <v>58</v>
      </c>
      <c r="I46" s="31" t="n">
        <v>57</v>
      </c>
      <c r="J46" s="31" t="n">
        <v>1</v>
      </c>
      <c r="K46" s="34" t="n">
        <f aca="false">C46/Q46</f>
        <v>0.12736660929432</v>
      </c>
      <c r="L46" s="34" t="n">
        <f aca="false">F46/Q46</f>
        <v>0.120481927710843</v>
      </c>
      <c r="M46" s="31" t="n">
        <f aca="false">(Q46/C46)*1000</f>
        <v>7851.35135135135</v>
      </c>
      <c r="N46" s="31" t="n">
        <f aca="false">(R46/C46)*1000</f>
        <v>2013.51351351351</v>
      </c>
      <c r="O46" s="31" t="n">
        <f aca="false">(S46/F46)*1000</f>
        <v>1257.14285714286</v>
      </c>
      <c r="Q46" s="2" t="n">
        <v>581</v>
      </c>
      <c r="R46" s="2" t="n">
        <v>149</v>
      </c>
      <c r="S46" s="2" t="n">
        <v>88</v>
      </c>
      <c r="T46" s="1" t="s">
        <v>100</v>
      </c>
    </row>
    <row r="47" customFormat="false" ht="20.1" hidden="false" customHeight="true" outlineLevel="0" collapsed="false">
      <c r="A47" s="29" t="n">
        <v>42</v>
      </c>
      <c r="B47" s="30" t="s">
        <v>101</v>
      </c>
      <c r="C47" s="24" t="n">
        <f aca="false">F47+D47+E47</f>
        <v>54</v>
      </c>
      <c r="D47" s="31" t="n">
        <v>1</v>
      </c>
      <c r="E47" s="32" t="n">
        <v>1</v>
      </c>
      <c r="F47" s="33" t="n">
        <f aca="false">I47+J47+G47</f>
        <v>52</v>
      </c>
      <c r="G47" s="31" t="n">
        <v>18</v>
      </c>
      <c r="H47" s="31" t="n">
        <f aca="false">I47+J47</f>
        <v>34</v>
      </c>
      <c r="I47" s="31" t="n">
        <v>34</v>
      </c>
      <c r="J47" s="31" t="n">
        <v>0</v>
      </c>
      <c r="K47" s="34" t="n">
        <f aca="false">C47/Q47</f>
        <v>0.0303200449185851</v>
      </c>
      <c r="L47" s="34" t="n">
        <f aca="false">F47/Q47</f>
        <v>0.0291970802919708</v>
      </c>
      <c r="M47" s="31" t="n">
        <f aca="false">(Q47/C47)*1000</f>
        <v>32981.4814814815</v>
      </c>
      <c r="N47" s="31" t="n">
        <f aca="false">(R47/C47)*1000</f>
        <v>14277.7777777778</v>
      </c>
      <c r="O47" s="31" t="n">
        <f aca="false">(S47/F47)*1000</f>
        <v>4961.53846153846</v>
      </c>
      <c r="Q47" s="2" t="n">
        <v>1781</v>
      </c>
      <c r="R47" s="2" t="n">
        <v>771</v>
      </c>
      <c r="S47" s="2" t="n">
        <v>258</v>
      </c>
      <c r="T47" s="1" t="s">
        <v>102</v>
      </c>
    </row>
    <row r="48" customFormat="false" ht="20.1" hidden="false" customHeight="true" outlineLevel="0" collapsed="false">
      <c r="A48" s="29" t="n">
        <v>43</v>
      </c>
      <c r="B48" s="30" t="s">
        <v>103</v>
      </c>
      <c r="C48" s="24" t="n">
        <f aca="false">F48+D48+E48</f>
        <v>94</v>
      </c>
      <c r="D48" s="31" t="n">
        <v>4</v>
      </c>
      <c r="E48" s="32" t="n">
        <v>2</v>
      </c>
      <c r="F48" s="33" t="n">
        <f aca="false">I48+J48+G48</f>
        <v>88</v>
      </c>
      <c r="G48" s="31" t="n">
        <v>30</v>
      </c>
      <c r="H48" s="31" t="n">
        <f aca="false">I48+J48</f>
        <v>58</v>
      </c>
      <c r="I48" s="31" t="n">
        <v>58</v>
      </c>
      <c r="J48" s="31" t="n">
        <v>0</v>
      </c>
      <c r="K48" s="34" t="n">
        <f aca="false">C48/Q48</f>
        <v>0.0835555555555556</v>
      </c>
      <c r="L48" s="34" t="n">
        <f aca="false">F48/Q48</f>
        <v>0.0782222222222222</v>
      </c>
      <c r="M48" s="31" t="n">
        <f aca="false">(Q48/C48)*1000</f>
        <v>11968.085106383</v>
      </c>
      <c r="N48" s="31" t="n">
        <f aca="false">(R48/C48)*1000</f>
        <v>4872.34042553192</v>
      </c>
      <c r="O48" s="31" t="n">
        <f aca="false">(S48/F48)*1000</f>
        <v>2000</v>
      </c>
      <c r="Q48" s="2" t="n">
        <v>1125</v>
      </c>
      <c r="R48" s="2" t="n">
        <v>458</v>
      </c>
      <c r="S48" s="2" t="n">
        <v>176</v>
      </c>
      <c r="T48" s="1" t="s">
        <v>104</v>
      </c>
    </row>
    <row r="49" customFormat="false" ht="20.1" hidden="false" customHeight="true" outlineLevel="0" collapsed="false">
      <c r="A49" s="29" t="n">
        <v>44</v>
      </c>
      <c r="B49" s="30" t="s">
        <v>105</v>
      </c>
      <c r="C49" s="24" t="n">
        <f aca="false">F49+D49+E49</f>
        <v>1585</v>
      </c>
      <c r="D49" s="31" t="n">
        <v>65</v>
      </c>
      <c r="E49" s="32" t="n">
        <v>22</v>
      </c>
      <c r="F49" s="33" t="n">
        <f aca="false">I49+J49+G49</f>
        <v>1498</v>
      </c>
      <c r="G49" s="31" t="n">
        <v>212</v>
      </c>
      <c r="H49" s="31" t="n">
        <f aca="false">I49+J49</f>
        <v>1286</v>
      </c>
      <c r="I49" s="31" t="n">
        <v>1242</v>
      </c>
      <c r="J49" s="31" t="n">
        <v>44</v>
      </c>
      <c r="K49" s="34" t="n">
        <f aca="false">C49/Q49</f>
        <v>0.0640041996446455</v>
      </c>
      <c r="L49" s="34" t="n">
        <f aca="false">F49/Q49</f>
        <v>0.0604910353739299</v>
      </c>
      <c r="M49" s="31" t="n">
        <f aca="false">(Q49/C49)*1000</f>
        <v>15623.9747634069</v>
      </c>
      <c r="N49" s="31" t="n">
        <f aca="false">(R49/C49)*1000</f>
        <v>6092.11356466877</v>
      </c>
      <c r="O49" s="31" t="n">
        <f aca="false">(S49/F49)*1000</f>
        <v>3236.31508678238</v>
      </c>
      <c r="Q49" s="2" t="n">
        <v>24764</v>
      </c>
      <c r="R49" s="2" t="n">
        <v>9656</v>
      </c>
      <c r="S49" s="2" t="n">
        <v>4848</v>
      </c>
      <c r="T49" s="1" t="s">
        <v>106</v>
      </c>
    </row>
    <row r="50" customFormat="false" ht="20.1" hidden="false" customHeight="true" outlineLevel="0" collapsed="false">
      <c r="A50" s="29" t="n">
        <v>45</v>
      </c>
      <c r="B50" s="30" t="s">
        <v>107</v>
      </c>
      <c r="C50" s="24" t="n">
        <f aca="false">F50+D50+E50</f>
        <v>1701</v>
      </c>
      <c r="D50" s="31" t="n">
        <v>56</v>
      </c>
      <c r="E50" s="32" t="n">
        <v>11</v>
      </c>
      <c r="F50" s="33" t="n">
        <f aca="false">I50+J50+G50</f>
        <v>1634</v>
      </c>
      <c r="G50" s="31" t="n">
        <v>132</v>
      </c>
      <c r="H50" s="31" t="n">
        <f aca="false">I50+J50</f>
        <v>1502</v>
      </c>
      <c r="I50" s="31" t="n">
        <v>1474</v>
      </c>
      <c r="J50" s="31" t="n">
        <v>28</v>
      </c>
      <c r="K50" s="34" t="n">
        <f aca="false">C50/Q50</f>
        <v>0.0705633452252551</v>
      </c>
      <c r="L50" s="34" t="n">
        <f aca="false">F50/Q50</f>
        <v>0.0677839542022733</v>
      </c>
      <c r="M50" s="31" t="n">
        <f aca="false">(Q50/C50)*1000</f>
        <v>14171.6637272193</v>
      </c>
      <c r="N50" s="31" t="n">
        <f aca="false">(R50/C50)*1000</f>
        <v>7194.59141681364</v>
      </c>
      <c r="O50" s="31" t="n">
        <f aca="false">(S50/F50)*1000</f>
        <v>4401.4687882497</v>
      </c>
      <c r="Q50" s="2" t="n">
        <v>24106</v>
      </c>
      <c r="R50" s="2" t="n">
        <v>12238</v>
      </c>
      <c r="S50" s="2" t="n">
        <v>7192</v>
      </c>
      <c r="T50" s="1" t="s">
        <v>108</v>
      </c>
    </row>
    <row r="51" customFormat="false" ht="20.1" hidden="false" customHeight="true" outlineLevel="0" collapsed="false">
      <c r="A51" s="22" t="n">
        <v>46</v>
      </c>
      <c r="B51" s="23" t="s">
        <v>109</v>
      </c>
      <c r="C51" s="46" t="n">
        <f aca="false">F51+D51+E51</f>
        <v>1063</v>
      </c>
      <c r="D51" s="25" t="n">
        <v>8</v>
      </c>
      <c r="E51" s="26" t="n">
        <v>1</v>
      </c>
      <c r="F51" s="27" t="n">
        <f aca="false">I51+J51+G51</f>
        <v>1054</v>
      </c>
      <c r="G51" s="25" t="n">
        <v>137</v>
      </c>
      <c r="H51" s="25" t="n">
        <f aca="false">I51+J51</f>
        <v>917</v>
      </c>
      <c r="I51" s="25" t="n">
        <v>905</v>
      </c>
      <c r="J51" s="25" t="n">
        <v>12</v>
      </c>
      <c r="K51" s="28" t="n">
        <f aca="false">C51/Q51</f>
        <v>0.0548985177916645</v>
      </c>
      <c r="L51" s="28" t="n">
        <f aca="false">F51/Q51</f>
        <v>0.0544337137840211</v>
      </c>
      <c r="M51" s="25" t="n">
        <f aca="false">(Q51/C51)*1000</f>
        <v>18215.4280338664</v>
      </c>
      <c r="N51" s="25" t="n">
        <f aca="false">(R51/C51)*1000</f>
        <v>8011.28880526811</v>
      </c>
      <c r="O51" s="25" t="n">
        <f aca="false">(S51/F51)*1000</f>
        <v>4536.05313092979</v>
      </c>
      <c r="Q51" s="2" t="n">
        <v>19363</v>
      </c>
      <c r="R51" s="2" t="n">
        <v>8516</v>
      </c>
      <c r="S51" s="2" t="n">
        <v>4781</v>
      </c>
      <c r="T51" s="1" t="s">
        <v>110</v>
      </c>
    </row>
    <row r="52" customFormat="false" ht="20.1" hidden="false" customHeight="true" outlineLevel="0" collapsed="false">
      <c r="A52" s="29" t="n">
        <v>47</v>
      </c>
      <c r="B52" s="30" t="s">
        <v>111</v>
      </c>
      <c r="C52" s="24" t="n">
        <f aca="false">F52+D52+E52</f>
        <v>1374</v>
      </c>
      <c r="D52" s="31" t="n">
        <v>44</v>
      </c>
      <c r="E52" s="32" t="n">
        <v>13</v>
      </c>
      <c r="F52" s="33" t="n">
        <f aca="false">I52+J52+G52</f>
        <v>1317</v>
      </c>
      <c r="G52" s="31" t="n">
        <v>160</v>
      </c>
      <c r="H52" s="31" t="n">
        <f aca="false">I52+J52</f>
        <v>1157</v>
      </c>
      <c r="I52" s="31" t="n">
        <v>1143</v>
      </c>
      <c r="J52" s="31" t="n">
        <v>14</v>
      </c>
      <c r="K52" s="34" t="n">
        <f aca="false">C52/Q52</f>
        <v>0.0759619637328616</v>
      </c>
      <c r="L52" s="34" t="n">
        <f aca="false">F52/Q52</f>
        <v>0.0728107032286599</v>
      </c>
      <c r="M52" s="31" t="n">
        <f aca="false">(Q52/C52)*1000</f>
        <v>13164.4832605531</v>
      </c>
      <c r="N52" s="31" t="n">
        <f aca="false">(R52/C52)*1000</f>
        <v>5366.08442503639</v>
      </c>
      <c r="O52" s="31" t="n">
        <f aca="false">(S52/F52)*1000</f>
        <v>2862.56643887623</v>
      </c>
      <c r="Q52" s="2" t="n">
        <v>18088</v>
      </c>
      <c r="R52" s="2" t="n">
        <v>7373</v>
      </c>
      <c r="S52" s="2" t="n">
        <v>3770</v>
      </c>
      <c r="T52" s="1" t="s">
        <v>112</v>
      </c>
    </row>
    <row r="53" customFormat="false" ht="20.1" hidden="false" customHeight="true" outlineLevel="0" collapsed="false">
      <c r="A53" s="29" t="n">
        <v>48</v>
      </c>
      <c r="B53" s="30" t="s">
        <v>113</v>
      </c>
      <c r="C53" s="24" t="n">
        <f aca="false">F53+D53+E53</f>
        <v>2360</v>
      </c>
      <c r="D53" s="31" t="n">
        <v>10</v>
      </c>
      <c r="E53" s="32" t="n">
        <v>3</v>
      </c>
      <c r="F53" s="33" t="n">
        <f aca="false">I53+J53+G53</f>
        <v>2347</v>
      </c>
      <c r="G53" s="31" t="n">
        <v>120</v>
      </c>
      <c r="H53" s="31" t="n">
        <f aca="false">I53+J53</f>
        <v>2227</v>
      </c>
      <c r="I53" s="31" t="n">
        <v>2216</v>
      </c>
      <c r="J53" s="31" t="n">
        <v>11</v>
      </c>
      <c r="K53" s="34" t="n">
        <f aca="false">C53/Q53</f>
        <v>0.0359701265051059</v>
      </c>
      <c r="L53" s="34" t="n">
        <f aca="false">F53/Q53</f>
        <v>0.0357719859777473</v>
      </c>
      <c r="M53" s="31" t="n">
        <f aca="false">(Q53/C53)*1000</f>
        <v>27800.8474576271</v>
      </c>
      <c r="N53" s="31" t="n">
        <f aca="false">(R53/C53)*1000</f>
        <v>14373.3050847458</v>
      </c>
      <c r="O53" s="31" t="n">
        <f aca="false">(S53/F53)*1000</f>
        <v>8154.23945462292</v>
      </c>
      <c r="Q53" s="2" t="n">
        <v>65610</v>
      </c>
      <c r="R53" s="2" t="n">
        <v>33921</v>
      </c>
      <c r="S53" s="2" t="n">
        <v>19138</v>
      </c>
      <c r="T53" s="1" t="s">
        <v>114</v>
      </c>
    </row>
    <row r="54" customFormat="false" ht="20.1" hidden="false" customHeight="true" outlineLevel="0" collapsed="false">
      <c r="A54" s="29" t="n">
        <v>49</v>
      </c>
      <c r="B54" s="30" t="s">
        <v>115</v>
      </c>
      <c r="C54" s="24" t="n">
        <f aca="false">F54+D54+E54</f>
        <v>108</v>
      </c>
      <c r="D54" s="31" t="n">
        <v>1</v>
      </c>
      <c r="E54" s="32" t="n">
        <v>0</v>
      </c>
      <c r="F54" s="33" t="n">
        <f aca="false">I54+J54+G54</f>
        <v>107</v>
      </c>
      <c r="G54" s="31" t="n">
        <v>15</v>
      </c>
      <c r="H54" s="31" t="n">
        <f aca="false">I54+J54</f>
        <v>92</v>
      </c>
      <c r="I54" s="31" t="n">
        <v>91</v>
      </c>
      <c r="J54" s="31" t="n">
        <v>1</v>
      </c>
      <c r="K54" s="34" t="n">
        <f aca="false">C54/Q54</f>
        <v>0.129341317365269</v>
      </c>
      <c r="L54" s="34" t="n">
        <f aca="false">F54/Q54</f>
        <v>0.12814371257485</v>
      </c>
      <c r="M54" s="31" t="n">
        <f aca="false">(Q54/C54)*1000</f>
        <v>7731.48148148148</v>
      </c>
      <c r="N54" s="31" t="n">
        <f aca="false">(R54/C54)*1000</f>
        <v>3009.25925925926</v>
      </c>
      <c r="O54" s="31" t="n">
        <f aca="false">(S54/F54)*1000</f>
        <v>1785.04672897196</v>
      </c>
      <c r="Q54" s="2" t="n">
        <v>835</v>
      </c>
      <c r="R54" s="2" t="n">
        <v>325</v>
      </c>
      <c r="S54" s="2" t="n">
        <v>191</v>
      </c>
      <c r="T54" s="1" t="s">
        <v>116</v>
      </c>
    </row>
    <row r="55" customFormat="false" ht="20.1" hidden="false" customHeight="true" outlineLevel="0" collapsed="false">
      <c r="A55" s="47" t="n">
        <v>50</v>
      </c>
      <c r="B55" s="48" t="s">
        <v>117</v>
      </c>
      <c r="C55" s="39" t="n">
        <f aca="false">F55+D55+E55</f>
        <v>863</v>
      </c>
      <c r="D55" s="40" t="n">
        <v>2</v>
      </c>
      <c r="E55" s="41" t="n">
        <v>1</v>
      </c>
      <c r="F55" s="42" t="n">
        <f aca="false">I55+J55+G55</f>
        <v>860</v>
      </c>
      <c r="G55" s="40" t="n">
        <v>50</v>
      </c>
      <c r="H55" s="40" t="n">
        <f aca="false">I55+J55</f>
        <v>810</v>
      </c>
      <c r="I55" s="40" t="n">
        <v>789</v>
      </c>
      <c r="J55" s="40" t="n">
        <v>21</v>
      </c>
      <c r="K55" s="43" t="n">
        <f aca="false">C55/Q55</f>
        <v>0.0406327981543387</v>
      </c>
      <c r="L55" s="43" t="n">
        <f aca="false">F55/Q55</f>
        <v>0.0404915485663167</v>
      </c>
      <c r="M55" s="40" t="n">
        <f aca="false">(Q55/C55)*1000</f>
        <v>24610.6604866744</v>
      </c>
      <c r="N55" s="40" t="n">
        <f aca="false">(R55/C55)*1000</f>
        <v>7293.16338354577</v>
      </c>
      <c r="O55" s="40" t="n">
        <f aca="false">(S55/F55)*1000</f>
        <v>4006.97674418605</v>
      </c>
      <c r="Q55" s="2" t="n">
        <v>21239</v>
      </c>
      <c r="R55" s="2" t="n">
        <v>6294</v>
      </c>
      <c r="S55" s="2" t="n">
        <v>3446</v>
      </c>
      <c r="T55" s="1" t="s">
        <v>118</v>
      </c>
    </row>
    <row r="56" customFormat="false" ht="20.1" hidden="false" customHeight="true" outlineLevel="0" collapsed="false">
      <c r="A56" s="29" t="n">
        <v>51</v>
      </c>
      <c r="B56" s="30" t="s">
        <v>119</v>
      </c>
      <c r="C56" s="24" t="n">
        <f aca="false">F56+D56+E56</f>
        <v>870</v>
      </c>
      <c r="D56" s="31" t="n">
        <v>0</v>
      </c>
      <c r="E56" s="32" t="n">
        <v>0</v>
      </c>
      <c r="F56" s="33" t="n">
        <f aca="false">I56+J56+G56</f>
        <v>870</v>
      </c>
      <c r="G56" s="31" t="n">
        <v>306</v>
      </c>
      <c r="H56" s="31" t="n">
        <f aca="false">I56+J56</f>
        <v>564</v>
      </c>
      <c r="I56" s="31" t="n">
        <v>435</v>
      </c>
      <c r="J56" s="31" t="n">
        <v>129</v>
      </c>
      <c r="K56" s="34" t="n">
        <f aca="false">C56/Q56</f>
        <v>0.06061872909699</v>
      </c>
      <c r="L56" s="34" t="n">
        <f aca="false">F56/Q56</f>
        <v>0.06061872909699</v>
      </c>
      <c r="M56" s="31" t="n">
        <f aca="false">(Q56/C56)*1000</f>
        <v>16496.5517241379</v>
      </c>
      <c r="N56" s="31" t="n">
        <f aca="false">(R56/C56)*1000</f>
        <v>3293.10344827586</v>
      </c>
      <c r="O56" s="31" t="n">
        <f aca="false">(S56/F56)*1000</f>
        <v>1400</v>
      </c>
      <c r="Q56" s="2" t="n">
        <v>14352</v>
      </c>
      <c r="R56" s="2" t="n">
        <v>2865</v>
      </c>
      <c r="S56" s="2" t="n">
        <v>1218</v>
      </c>
      <c r="T56" s="1" t="s">
        <v>120</v>
      </c>
    </row>
    <row r="57" customFormat="false" ht="20.1" hidden="false" customHeight="true" outlineLevel="0" collapsed="false">
      <c r="A57" s="29" t="n">
        <v>52</v>
      </c>
      <c r="B57" s="30" t="s">
        <v>121</v>
      </c>
      <c r="C57" s="24" t="n">
        <f aca="false">F57+D57+E57</f>
        <v>111</v>
      </c>
      <c r="D57" s="31" t="n">
        <v>0</v>
      </c>
      <c r="E57" s="32" t="n">
        <v>0</v>
      </c>
      <c r="F57" s="33" t="n">
        <f aca="false">I57+J57+G57</f>
        <v>111</v>
      </c>
      <c r="G57" s="31" t="n">
        <v>7</v>
      </c>
      <c r="H57" s="31" t="n">
        <f aca="false">I57+J57</f>
        <v>104</v>
      </c>
      <c r="I57" s="31" t="n">
        <v>101</v>
      </c>
      <c r="J57" s="31" t="n">
        <v>3</v>
      </c>
      <c r="K57" s="34" t="n">
        <f aca="false">C57/Q57</f>
        <v>0.0747474747474747</v>
      </c>
      <c r="L57" s="34" t="n">
        <f aca="false">F57/Q57</f>
        <v>0.0747474747474747</v>
      </c>
      <c r="M57" s="31" t="n">
        <f aca="false">(Q57/C57)*1000</f>
        <v>13378.3783783784</v>
      </c>
      <c r="N57" s="31" t="n">
        <f aca="false">(R57/C57)*1000</f>
        <v>4324.32432432432</v>
      </c>
      <c r="O57" s="31" t="n">
        <f aca="false">(S57/F57)*1000</f>
        <v>2144.14414414414</v>
      </c>
      <c r="Q57" s="2" t="n">
        <v>1485</v>
      </c>
      <c r="R57" s="2" t="n">
        <v>480</v>
      </c>
      <c r="S57" s="2" t="n">
        <v>238</v>
      </c>
      <c r="T57" s="1" t="s">
        <v>122</v>
      </c>
    </row>
    <row r="58" customFormat="false" ht="20.1" hidden="false" customHeight="true" outlineLevel="0" collapsed="false">
      <c r="A58" s="29" t="n">
        <v>53</v>
      </c>
      <c r="B58" s="30" t="s">
        <v>123</v>
      </c>
      <c r="C58" s="24" t="n">
        <f aca="false">F58+D58+E58</f>
        <v>101</v>
      </c>
      <c r="D58" s="31" t="n">
        <v>1</v>
      </c>
      <c r="E58" s="32" t="n">
        <v>1</v>
      </c>
      <c r="F58" s="33" t="n">
        <f aca="false">I58+J58+G58</f>
        <v>99</v>
      </c>
      <c r="G58" s="31" t="n">
        <v>3</v>
      </c>
      <c r="H58" s="31" t="n">
        <f aca="false">I58+J58</f>
        <v>96</v>
      </c>
      <c r="I58" s="31" t="n">
        <v>95</v>
      </c>
      <c r="J58" s="31" t="n">
        <v>1</v>
      </c>
      <c r="K58" s="34" t="n">
        <f aca="false">C58/Q58</f>
        <v>0.199604743083004</v>
      </c>
      <c r="L58" s="34" t="n">
        <f aca="false">F58/Q58</f>
        <v>0.195652173913044</v>
      </c>
      <c r="M58" s="31" t="n">
        <f aca="false">(Q58/C58)*1000</f>
        <v>5009.90099009901</v>
      </c>
      <c r="N58" s="31" t="n">
        <f aca="false">(R58/C58)*1000</f>
        <v>1425.74257425743</v>
      </c>
      <c r="O58" s="31" t="n">
        <f aca="false">(S58/F58)*1000</f>
        <v>838.383838383838</v>
      </c>
      <c r="Q58" s="2" t="n">
        <v>506</v>
      </c>
      <c r="R58" s="2" t="n">
        <v>144</v>
      </c>
      <c r="S58" s="2" t="n">
        <v>83</v>
      </c>
      <c r="T58" s="1" t="s">
        <v>124</v>
      </c>
    </row>
    <row r="59" customFormat="false" ht="20.1" hidden="false" customHeight="true" outlineLevel="0" collapsed="false">
      <c r="A59" s="29" t="n">
        <v>54</v>
      </c>
      <c r="B59" s="30" t="s">
        <v>125</v>
      </c>
      <c r="C59" s="24" t="n">
        <f aca="false">F59+D59+E59</f>
        <v>1042</v>
      </c>
      <c r="D59" s="31" t="n">
        <v>0</v>
      </c>
      <c r="E59" s="32" t="n">
        <v>0</v>
      </c>
      <c r="F59" s="33" t="n">
        <f aca="false">I59+J59+G59</f>
        <v>1042</v>
      </c>
      <c r="G59" s="31" t="n">
        <v>35</v>
      </c>
      <c r="H59" s="31" t="n">
        <f aca="false">I59+J59</f>
        <v>1007</v>
      </c>
      <c r="I59" s="31" t="n">
        <v>992</v>
      </c>
      <c r="J59" s="31" t="n">
        <v>15</v>
      </c>
      <c r="K59" s="34" t="n">
        <f aca="false">C59/Q59</f>
        <v>0.077639520154981</v>
      </c>
      <c r="L59" s="34" t="n">
        <f aca="false">F59/Q59</f>
        <v>0.077639520154981</v>
      </c>
      <c r="M59" s="31" t="n">
        <f aca="false">(Q59/C59)*1000</f>
        <v>12880.0383877159</v>
      </c>
      <c r="N59" s="31" t="n">
        <f aca="false">(R59/C59)*1000</f>
        <v>5785.02879078695</v>
      </c>
      <c r="O59" s="31" t="n">
        <f aca="false">(S59/F59)*1000</f>
        <v>2286.94817658349</v>
      </c>
      <c r="Q59" s="2" t="n">
        <v>13421</v>
      </c>
      <c r="R59" s="2" t="n">
        <v>6028</v>
      </c>
      <c r="S59" s="2" t="n">
        <v>2383</v>
      </c>
      <c r="T59" s="1" t="s">
        <v>126</v>
      </c>
    </row>
    <row r="60" customFormat="false" ht="20.1" hidden="false" customHeight="true" outlineLevel="0" collapsed="false">
      <c r="A60" s="29" t="n">
        <v>55</v>
      </c>
      <c r="B60" s="30" t="s">
        <v>127</v>
      </c>
      <c r="C60" s="24" t="n">
        <f aca="false">F60+D60+E60</f>
        <v>766</v>
      </c>
      <c r="D60" s="31" t="n">
        <v>1</v>
      </c>
      <c r="E60" s="32" t="n">
        <v>0</v>
      </c>
      <c r="F60" s="33" t="n">
        <f aca="false">I60+J60+G60</f>
        <v>765</v>
      </c>
      <c r="G60" s="31" t="n">
        <v>26</v>
      </c>
      <c r="H60" s="31" t="n">
        <f aca="false">I60+J60</f>
        <v>739</v>
      </c>
      <c r="I60" s="31" t="n">
        <v>728</v>
      </c>
      <c r="J60" s="31" t="n">
        <v>11</v>
      </c>
      <c r="K60" s="34" t="n">
        <f aca="false">C60/Q60</f>
        <v>0.0769617200843967</v>
      </c>
      <c r="L60" s="34" t="n">
        <f aca="false">F60/Q60</f>
        <v>0.0768612478649653</v>
      </c>
      <c r="M60" s="31" t="n">
        <f aca="false">(Q60/C60)*1000</f>
        <v>12993.4725848564</v>
      </c>
      <c r="N60" s="31" t="n">
        <f aca="false">(R60/C60)*1000</f>
        <v>4189.29503916449</v>
      </c>
      <c r="O60" s="31" t="n">
        <f aca="false">(S60/F60)*1000</f>
        <v>1979.08496732026</v>
      </c>
      <c r="Q60" s="2" t="n">
        <v>9953</v>
      </c>
      <c r="R60" s="2" t="n">
        <v>3209</v>
      </c>
      <c r="S60" s="2" t="n">
        <v>1514</v>
      </c>
      <c r="T60" s="1" t="s">
        <v>128</v>
      </c>
    </row>
    <row r="61" customFormat="false" ht="20.1" hidden="false" customHeight="true" outlineLevel="0" collapsed="false">
      <c r="A61" s="22" t="n">
        <v>56</v>
      </c>
      <c r="B61" s="23" t="s">
        <v>129</v>
      </c>
      <c r="C61" s="46" t="n">
        <f aca="false">F61+D61+E61</f>
        <v>341</v>
      </c>
      <c r="D61" s="25" t="n">
        <v>8</v>
      </c>
      <c r="E61" s="26" t="n">
        <v>1</v>
      </c>
      <c r="F61" s="27" t="n">
        <f aca="false">I61+J61+G61</f>
        <v>332</v>
      </c>
      <c r="G61" s="25" t="n">
        <v>18</v>
      </c>
      <c r="H61" s="25" t="n">
        <f aca="false">I61+J61</f>
        <v>314</v>
      </c>
      <c r="I61" s="25" t="n">
        <v>306</v>
      </c>
      <c r="J61" s="25" t="n">
        <v>8</v>
      </c>
      <c r="K61" s="28" t="n">
        <f aca="false">C61/Q61</f>
        <v>0.0938876651982379</v>
      </c>
      <c r="L61" s="28" t="n">
        <f aca="false">F61/Q61</f>
        <v>0.091409691629956</v>
      </c>
      <c r="M61" s="25" t="n">
        <f aca="false">(Q61/C61)*1000</f>
        <v>10651.0263929619</v>
      </c>
      <c r="N61" s="25" t="n">
        <f aca="false">(R61/C61)*1000</f>
        <v>4278.59237536657</v>
      </c>
      <c r="O61" s="25" t="n">
        <f aca="false">(S61/F61)*1000</f>
        <v>2789.15662650602</v>
      </c>
      <c r="Q61" s="2" t="n">
        <v>3632</v>
      </c>
      <c r="R61" s="2" t="n">
        <v>1459</v>
      </c>
      <c r="S61" s="2" t="n">
        <v>926</v>
      </c>
      <c r="T61" s="1" t="s">
        <v>130</v>
      </c>
    </row>
    <row r="62" customFormat="false" ht="20.1" hidden="false" customHeight="true" outlineLevel="0" collapsed="false">
      <c r="A62" s="29" t="n">
        <v>57</v>
      </c>
      <c r="B62" s="30" t="s">
        <v>131</v>
      </c>
      <c r="C62" s="24" t="n">
        <f aca="false">F62+D62+E62</f>
        <v>1714</v>
      </c>
      <c r="D62" s="31" t="n">
        <v>3</v>
      </c>
      <c r="E62" s="32" t="n">
        <v>0</v>
      </c>
      <c r="F62" s="33" t="n">
        <f aca="false">I62+J62+G62</f>
        <v>1711</v>
      </c>
      <c r="G62" s="31" t="n">
        <v>34</v>
      </c>
      <c r="H62" s="31" t="n">
        <f aca="false">I62+J62</f>
        <v>1677</v>
      </c>
      <c r="I62" s="31" t="n">
        <v>1663</v>
      </c>
      <c r="J62" s="31" t="n">
        <v>14</v>
      </c>
      <c r="K62" s="34" t="n">
        <f aca="false">C62/Q62</f>
        <v>0.0143775059976177</v>
      </c>
      <c r="L62" s="34" t="n">
        <f aca="false">F62/Q62</f>
        <v>0.0143523411679836</v>
      </c>
      <c r="M62" s="31" t="n">
        <f aca="false">(Q62/C62)*1000</f>
        <v>69553.0921820303</v>
      </c>
      <c r="N62" s="31" t="n">
        <f aca="false">(R62/C62)*1000</f>
        <v>19927.0711785298</v>
      </c>
      <c r="O62" s="31" t="n">
        <f aca="false">(S62/F62)*1000</f>
        <v>9185.27177089422</v>
      </c>
      <c r="Q62" s="2" t="n">
        <v>119214</v>
      </c>
      <c r="R62" s="2" t="n">
        <v>34155</v>
      </c>
      <c r="S62" s="2" t="n">
        <v>15716</v>
      </c>
      <c r="T62" s="1" t="s">
        <v>132</v>
      </c>
    </row>
    <row r="63" customFormat="false" ht="20.1" hidden="false" customHeight="true" outlineLevel="0" collapsed="false">
      <c r="A63" s="29" t="n">
        <v>58</v>
      </c>
      <c r="B63" s="30" t="s">
        <v>133</v>
      </c>
      <c r="C63" s="36" t="n">
        <v>0</v>
      </c>
      <c r="D63" s="31" t="n">
        <v>0</v>
      </c>
      <c r="E63" s="32" t="n">
        <v>0</v>
      </c>
      <c r="F63" s="33" t="n">
        <f aca="false">SUM(I63:J63)</f>
        <v>0</v>
      </c>
      <c r="G63" s="31" t="n">
        <v>0</v>
      </c>
      <c r="H63" s="31" t="n">
        <f aca="false">I63+J63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  <c r="O63" s="31" t="n">
        <v>0</v>
      </c>
      <c r="Q63" s="2" t="n">
        <v>0</v>
      </c>
      <c r="R63" s="2" t="n">
        <v>0</v>
      </c>
      <c r="S63" s="2" t="n">
        <v>0</v>
      </c>
      <c r="T63" s="1" t="s">
        <v>134</v>
      </c>
    </row>
    <row r="64" customFormat="false" ht="20.1" hidden="false" customHeight="true" outlineLevel="0" collapsed="false">
      <c r="A64" s="29" t="n">
        <v>59</v>
      </c>
      <c r="B64" s="30" t="s">
        <v>135</v>
      </c>
      <c r="C64" s="53" t="n">
        <f aca="false">F64+D64+E64</f>
        <v>197</v>
      </c>
      <c r="D64" s="31" t="n">
        <v>6</v>
      </c>
      <c r="E64" s="32" t="n">
        <v>0</v>
      </c>
      <c r="F64" s="33" t="n">
        <f aca="false">I64+J64+G64</f>
        <v>191</v>
      </c>
      <c r="G64" s="31" t="n">
        <v>20</v>
      </c>
      <c r="H64" s="31" t="n">
        <f aca="false">I64+J64</f>
        <v>171</v>
      </c>
      <c r="I64" s="31" t="n">
        <v>168</v>
      </c>
      <c r="J64" s="31" t="n">
        <v>3</v>
      </c>
      <c r="K64" s="34" t="n">
        <f aca="false">C64/Q64</f>
        <v>0.255181347150259</v>
      </c>
      <c r="L64" s="34" t="n">
        <f aca="false">F64/Q64</f>
        <v>0.24740932642487</v>
      </c>
      <c r="M64" s="31" t="n">
        <f aca="false">(Q64/C64)*1000</f>
        <v>3918.78172588833</v>
      </c>
      <c r="N64" s="31" t="n">
        <f aca="false">(R64/C64)*1000</f>
        <v>1284.26395939086</v>
      </c>
      <c r="O64" s="31" t="n">
        <f aca="false">(S64/F64)*1000</f>
        <v>801.047120418848</v>
      </c>
      <c r="Q64" s="2" t="n">
        <v>772</v>
      </c>
      <c r="R64" s="2" t="n">
        <v>253</v>
      </c>
      <c r="S64" s="2" t="n">
        <v>153</v>
      </c>
      <c r="T64" s="1" t="s">
        <v>136</v>
      </c>
    </row>
    <row r="65" customFormat="false" ht="20.1" hidden="false" customHeight="true" outlineLevel="0" collapsed="false">
      <c r="A65" s="47" t="n">
        <v>60</v>
      </c>
      <c r="B65" s="48" t="s">
        <v>137</v>
      </c>
      <c r="C65" s="54" t="n">
        <f aca="false">F65+D65+E65</f>
        <v>250</v>
      </c>
      <c r="D65" s="40" t="n">
        <v>15</v>
      </c>
      <c r="E65" s="41" t="n">
        <v>3</v>
      </c>
      <c r="F65" s="42" t="n">
        <f aca="false">I65+J65+G65</f>
        <v>232</v>
      </c>
      <c r="G65" s="40" t="n">
        <v>49</v>
      </c>
      <c r="H65" s="40" t="n">
        <f aca="false">I65+J65</f>
        <v>183</v>
      </c>
      <c r="I65" s="40" t="n">
        <v>177</v>
      </c>
      <c r="J65" s="40" t="n">
        <v>6</v>
      </c>
      <c r="K65" s="43" t="n">
        <f aca="false">C65/Q65</f>
        <v>0.0318796225452691</v>
      </c>
      <c r="L65" s="43" t="n">
        <f aca="false">F65/Q65</f>
        <v>0.0295842897220097</v>
      </c>
      <c r="M65" s="40" t="n">
        <f aca="false">(Q65/C65)*1000</f>
        <v>31368</v>
      </c>
      <c r="N65" s="40" t="n">
        <f aca="false">(R65/C65)*1000</f>
        <v>14544</v>
      </c>
      <c r="O65" s="40" t="n">
        <f aca="false">(S65/F65)*1000</f>
        <v>9478.44827586207</v>
      </c>
      <c r="Q65" s="2" t="n">
        <v>7842</v>
      </c>
      <c r="R65" s="2" t="n">
        <v>3636</v>
      </c>
      <c r="S65" s="2" t="n">
        <v>2199</v>
      </c>
      <c r="T65" s="1" t="s">
        <v>138</v>
      </c>
    </row>
    <row r="66" customFormat="false" ht="20.1" hidden="false" customHeight="true" outlineLevel="0" collapsed="false">
      <c r="A66" s="29" t="n">
        <v>61</v>
      </c>
      <c r="B66" s="30" t="s">
        <v>139</v>
      </c>
      <c r="C66" s="53" t="n">
        <f aca="false">F66+D66+E66</f>
        <v>155</v>
      </c>
      <c r="D66" s="31" t="n">
        <v>0</v>
      </c>
      <c r="E66" s="32" t="n">
        <v>0</v>
      </c>
      <c r="F66" s="33" t="n">
        <f aca="false">I66+J66+G66</f>
        <v>155</v>
      </c>
      <c r="G66" s="31" t="n">
        <v>7</v>
      </c>
      <c r="H66" s="31" t="n">
        <f aca="false">I66+J66</f>
        <v>148</v>
      </c>
      <c r="I66" s="31" t="n">
        <v>148</v>
      </c>
      <c r="J66" s="31" t="n">
        <v>0</v>
      </c>
      <c r="K66" s="34" t="n">
        <f aca="false">C66/Q66</f>
        <v>0.273851590106007</v>
      </c>
      <c r="L66" s="34" t="n">
        <f aca="false">F66/Q66</f>
        <v>0.273851590106007</v>
      </c>
      <c r="M66" s="31" t="n">
        <f aca="false">(Q66/C66)*1000</f>
        <v>3651.61290322581</v>
      </c>
      <c r="N66" s="31" t="n">
        <f aca="false">(R66/C66)*1000</f>
        <v>2451.61290322581</v>
      </c>
      <c r="O66" s="31" t="n">
        <f aca="false">(S66/F66)*1000</f>
        <v>1632.25806451613</v>
      </c>
      <c r="Q66" s="2" t="n">
        <v>566</v>
      </c>
      <c r="R66" s="2" t="n">
        <v>380</v>
      </c>
      <c r="S66" s="2" t="n">
        <v>253</v>
      </c>
      <c r="T66" s="1" t="s">
        <v>140</v>
      </c>
    </row>
    <row r="67" customFormat="false" ht="20.1" hidden="false" customHeight="true" outlineLevel="0" collapsed="false">
      <c r="A67" s="29" t="n">
        <v>62</v>
      </c>
      <c r="B67" s="30" t="s">
        <v>141</v>
      </c>
      <c r="C67" s="53" t="n">
        <f aca="false">F67+D67+E67</f>
        <v>446</v>
      </c>
      <c r="D67" s="31" t="n">
        <v>3</v>
      </c>
      <c r="E67" s="32" t="n">
        <v>0</v>
      </c>
      <c r="F67" s="33" t="n">
        <f aca="false">I67+J67+G67</f>
        <v>443</v>
      </c>
      <c r="G67" s="31" t="n">
        <v>40</v>
      </c>
      <c r="H67" s="31" t="n">
        <f aca="false">I67+J67</f>
        <v>403</v>
      </c>
      <c r="I67" s="31" t="n">
        <v>400</v>
      </c>
      <c r="J67" s="31" t="n">
        <v>3</v>
      </c>
      <c r="K67" s="34" t="n">
        <f aca="false">C67/Q67</f>
        <v>0.0340198321891686</v>
      </c>
      <c r="L67" s="34" t="n">
        <f aca="false">F67/Q67</f>
        <v>0.0337909992372235</v>
      </c>
      <c r="M67" s="31" t="n">
        <f aca="false">(Q67/C67)*1000</f>
        <v>29394.6188340807</v>
      </c>
      <c r="N67" s="31" t="n">
        <f aca="false">(R67/C67)*1000</f>
        <v>12320.6278026906</v>
      </c>
      <c r="O67" s="31" t="n">
        <f aca="false">(S67/F67)*1000</f>
        <v>7099.32279909707</v>
      </c>
      <c r="Q67" s="2" t="n">
        <v>13110</v>
      </c>
      <c r="R67" s="2" t="n">
        <v>5495</v>
      </c>
      <c r="S67" s="2" t="n">
        <v>3145</v>
      </c>
      <c r="T67" s="1" t="s">
        <v>142</v>
      </c>
    </row>
    <row r="68" customFormat="false" ht="20.1" hidden="false" customHeight="true" outlineLevel="0" collapsed="false">
      <c r="A68" s="29" t="n">
        <v>63</v>
      </c>
      <c r="B68" s="30" t="s">
        <v>143</v>
      </c>
      <c r="C68" s="53" t="n">
        <f aca="false">F68+D68+E68</f>
        <v>1293</v>
      </c>
      <c r="D68" s="31" t="n">
        <v>104</v>
      </c>
      <c r="E68" s="32" t="n">
        <v>63</v>
      </c>
      <c r="F68" s="33" t="n">
        <f aca="false">I68+J68+G68</f>
        <v>1126</v>
      </c>
      <c r="G68" s="31" t="n">
        <v>91</v>
      </c>
      <c r="H68" s="31" t="n">
        <f aca="false">I68+J68</f>
        <v>1035</v>
      </c>
      <c r="I68" s="31" t="n">
        <v>992</v>
      </c>
      <c r="J68" s="31" t="n">
        <v>43</v>
      </c>
      <c r="K68" s="34" t="n">
        <f aca="false">C68/Q68</f>
        <v>0.0513768029562522</v>
      </c>
      <c r="L68" s="34" t="n">
        <f aca="false">F68/Q68</f>
        <v>0.0447411292565661</v>
      </c>
      <c r="M68" s="31" t="n">
        <f aca="false">(Q68/C68)*1000</f>
        <v>19464.0371229698</v>
      </c>
      <c r="N68" s="31" t="n">
        <f aca="false">(R68/C68)*1000</f>
        <v>8365.81593194122</v>
      </c>
      <c r="O68" s="31" t="n">
        <f aca="false">(S68/F68)*1000</f>
        <v>4422.73534635879</v>
      </c>
      <c r="Q68" s="2" t="n">
        <v>25167</v>
      </c>
      <c r="R68" s="2" t="n">
        <v>10817</v>
      </c>
      <c r="S68" s="2" t="n">
        <v>4980</v>
      </c>
      <c r="T68" s="1" t="s">
        <v>144</v>
      </c>
    </row>
    <row r="69" customFormat="false" ht="20.1" hidden="false" customHeight="true" outlineLevel="0" collapsed="false">
      <c r="A69" s="29" t="n">
        <v>64</v>
      </c>
      <c r="B69" s="30" t="s">
        <v>145</v>
      </c>
      <c r="C69" s="53" t="n">
        <f aca="false">F69+D69+E69</f>
        <v>85</v>
      </c>
      <c r="D69" s="31" t="n">
        <v>0</v>
      </c>
      <c r="E69" s="32" t="n">
        <v>0</v>
      </c>
      <c r="F69" s="33" t="n">
        <f aca="false">I69+J69+G69</f>
        <v>85</v>
      </c>
      <c r="G69" s="31" t="n">
        <v>7</v>
      </c>
      <c r="H69" s="31" t="n">
        <f aca="false">I69+J69</f>
        <v>78</v>
      </c>
      <c r="I69" s="31" t="n">
        <v>75</v>
      </c>
      <c r="J69" s="31" t="n">
        <v>3</v>
      </c>
      <c r="K69" s="34" t="n">
        <f aca="false">C69/Q69</f>
        <v>0.0691056910569106</v>
      </c>
      <c r="L69" s="34" t="n">
        <f aca="false">F69/Q69</f>
        <v>0.0691056910569106</v>
      </c>
      <c r="M69" s="31" t="n">
        <f aca="false">(Q69/C69)*1000</f>
        <v>14470.5882352941</v>
      </c>
      <c r="N69" s="31" t="n">
        <f aca="false">(R69/C69)*1000</f>
        <v>3517.64705882353</v>
      </c>
      <c r="O69" s="31" t="n">
        <f aca="false">(S69/F69)*1000</f>
        <v>2176.47058823529</v>
      </c>
      <c r="Q69" s="2" t="n">
        <v>1230</v>
      </c>
      <c r="R69" s="2" t="n">
        <v>299</v>
      </c>
      <c r="S69" s="2" t="n">
        <v>185</v>
      </c>
      <c r="T69" s="1" t="s">
        <v>146</v>
      </c>
    </row>
    <row r="70" customFormat="false" ht="20.1" hidden="false" customHeight="true" outlineLevel="0" collapsed="false">
      <c r="A70" s="29" t="n">
        <v>65</v>
      </c>
      <c r="B70" s="30" t="s">
        <v>147</v>
      </c>
      <c r="C70" s="53" t="n">
        <f aca="false">F70+D70+E70</f>
        <v>19290</v>
      </c>
      <c r="D70" s="31" t="n">
        <v>1479</v>
      </c>
      <c r="E70" s="32" t="n">
        <v>439</v>
      </c>
      <c r="F70" s="33" t="n">
        <f aca="false">I70+J70+G70</f>
        <v>17372</v>
      </c>
      <c r="G70" s="31" t="n">
        <v>3410</v>
      </c>
      <c r="H70" s="31" t="n">
        <f aca="false">I70+J70</f>
        <v>13962</v>
      </c>
      <c r="I70" s="31" t="n">
        <v>13020</v>
      </c>
      <c r="J70" s="31" t="n">
        <v>942</v>
      </c>
      <c r="K70" s="34" t="n">
        <f aca="false">C70/Q70</f>
        <v>0.102903599225422</v>
      </c>
      <c r="L70" s="34" t="n">
        <f aca="false">F70/Q70</f>
        <v>0.0926719194268552</v>
      </c>
      <c r="M70" s="31" t="n">
        <f aca="false">(Q70/C70)*1000</f>
        <v>9717.83307413167</v>
      </c>
      <c r="N70" s="31" t="n">
        <f aca="false">(R70/C70)*1000</f>
        <v>4551.21824779679</v>
      </c>
      <c r="O70" s="31" t="n">
        <f aca="false">(S70/F70)*1000</f>
        <v>3300.82892010131</v>
      </c>
      <c r="Q70" s="2" t="n">
        <v>187457</v>
      </c>
      <c r="R70" s="2" t="n">
        <v>87793</v>
      </c>
      <c r="S70" s="2" t="n">
        <v>57342</v>
      </c>
      <c r="T70" s="1" t="s">
        <v>148</v>
      </c>
    </row>
    <row r="71" customFormat="false" ht="20.1" hidden="false" customHeight="true" outlineLevel="0" collapsed="false">
      <c r="A71" s="22" t="n">
        <v>66</v>
      </c>
      <c r="B71" s="23" t="s">
        <v>149</v>
      </c>
      <c r="C71" s="55" t="n">
        <f aca="false">F71+D71+E71</f>
        <v>4460</v>
      </c>
      <c r="D71" s="25" t="n">
        <v>306</v>
      </c>
      <c r="E71" s="26" t="n">
        <v>91</v>
      </c>
      <c r="F71" s="27" t="n">
        <f aca="false">I71+J71+G71</f>
        <v>4063</v>
      </c>
      <c r="G71" s="25" t="n">
        <v>797</v>
      </c>
      <c r="H71" s="25" t="n">
        <f aca="false">I71+J71</f>
        <v>3266</v>
      </c>
      <c r="I71" s="25" t="n">
        <v>3046</v>
      </c>
      <c r="J71" s="25" t="n">
        <v>220</v>
      </c>
      <c r="K71" s="28" t="n">
        <f aca="false">C71/Q71</f>
        <v>0.104368988837666</v>
      </c>
      <c r="L71" s="28" t="n">
        <f aca="false">F71/Q71</f>
        <v>0.0950787447639997</v>
      </c>
      <c r="M71" s="25" t="n">
        <f aca="false">(Q71/C71)*1000</f>
        <v>9581.39013452915</v>
      </c>
      <c r="N71" s="25" t="n">
        <f aca="false">(R71/C71)*1000</f>
        <v>4318.60986547085</v>
      </c>
      <c r="O71" s="25" t="n">
        <f aca="false">(S71/F71)*1000</f>
        <v>3301.25523012552</v>
      </c>
      <c r="Q71" s="2" t="n">
        <v>42733</v>
      </c>
      <c r="R71" s="2" t="n">
        <v>19261</v>
      </c>
      <c r="S71" s="2" t="n">
        <v>13413</v>
      </c>
      <c r="T71" s="1" t="s">
        <v>150</v>
      </c>
    </row>
    <row r="72" customFormat="false" ht="20.1" hidden="false" customHeight="true" outlineLevel="0" collapsed="false">
      <c r="A72" s="29" t="n">
        <v>67</v>
      </c>
      <c r="B72" s="30" t="s">
        <v>151</v>
      </c>
      <c r="C72" s="53" t="n">
        <f aca="false">F72+D72+E72</f>
        <v>13518</v>
      </c>
      <c r="D72" s="31" t="n">
        <v>674</v>
      </c>
      <c r="E72" s="32" t="n">
        <v>200</v>
      </c>
      <c r="F72" s="33" t="n">
        <f aca="false">I72+J72+G72</f>
        <v>12644</v>
      </c>
      <c r="G72" s="31" t="n">
        <v>2482</v>
      </c>
      <c r="H72" s="31" t="n">
        <f aca="false">I72+J72</f>
        <v>10162</v>
      </c>
      <c r="I72" s="31" t="n">
        <v>9476</v>
      </c>
      <c r="J72" s="31" t="n">
        <v>686</v>
      </c>
      <c r="K72" s="34" t="n">
        <f aca="false">C72/Q72</f>
        <v>0.112594640968191</v>
      </c>
      <c r="L72" s="34" t="n">
        <f aca="false">F72/Q72</f>
        <v>0.1053148868473</v>
      </c>
      <c r="M72" s="31" t="n">
        <f aca="false">(Q72/C72)*1000</f>
        <v>8881.41736943335</v>
      </c>
      <c r="N72" s="31" t="n">
        <f aca="false">(R72/C72)*1000</f>
        <v>4398.87557330966</v>
      </c>
      <c r="O72" s="31" t="n">
        <f aca="false">(S72/F72)*1000</f>
        <v>3300.53780449225</v>
      </c>
      <c r="Q72" s="2" t="n">
        <v>120059</v>
      </c>
      <c r="R72" s="2" t="n">
        <v>59464</v>
      </c>
      <c r="S72" s="2" t="n">
        <v>41732</v>
      </c>
      <c r="T72" s="1" t="s">
        <v>152</v>
      </c>
    </row>
    <row r="73" customFormat="false" ht="20.1" hidden="false" customHeight="true" outlineLevel="0" collapsed="false">
      <c r="A73" s="29" t="n">
        <v>68</v>
      </c>
      <c r="B73" s="30" t="s">
        <v>153</v>
      </c>
      <c r="C73" s="53" t="n">
        <f aca="false">F73+D73+E73</f>
        <v>7192</v>
      </c>
      <c r="D73" s="31" t="n">
        <v>360</v>
      </c>
      <c r="E73" s="32" t="n">
        <v>107</v>
      </c>
      <c r="F73" s="33" t="n">
        <f aca="false">I73+J73+G73</f>
        <v>6725</v>
      </c>
      <c r="G73" s="31" t="n">
        <v>1320</v>
      </c>
      <c r="H73" s="31" t="n">
        <f aca="false">I73+J73</f>
        <v>5405</v>
      </c>
      <c r="I73" s="31" t="n">
        <v>5040</v>
      </c>
      <c r="J73" s="31" t="n">
        <v>365</v>
      </c>
      <c r="K73" s="34" t="n">
        <f aca="false">C73/Q73</f>
        <v>0.134326964382436</v>
      </c>
      <c r="L73" s="34" t="n">
        <f aca="false">F73/Q73</f>
        <v>0.12560467678975</v>
      </c>
      <c r="M73" s="31" t="n">
        <f aca="false">(Q73/C73)*1000</f>
        <v>7444.52169076752</v>
      </c>
      <c r="N73" s="31" t="n">
        <f aca="false">(R73/C73)*1000</f>
        <v>4367.63070077864</v>
      </c>
      <c r="O73" s="31" t="n">
        <f aca="false">(S73/F73)*1000</f>
        <v>3300.52044609665</v>
      </c>
      <c r="Q73" s="2" t="n">
        <v>53541</v>
      </c>
      <c r="R73" s="2" t="n">
        <v>31412</v>
      </c>
      <c r="S73" s="2" t="n">
        <v>22196</v>
      </c>
      <c r="T73" s="1" t="s">
        <v>154</v>
      </c>
    </row>
    <row r="74" customFormat="false" ht="20.1" hidden="false" customHeight="true" outlineLevel="0" collapsed="false">
      <c r="A74" s="29" t="n">
        <v>69</v>
      </c>
      <c r="B74" s="30" t="s">
        <v>155</v>
      </c>
      <c r="C74" s="53" t="n">
        <f aca="false">F74+D74+E74</f>
        <v>1333</v>
      </c>
      <c r="D74" s="31" t="n">
        <v>0</v>
      </c>
      <c r="E74" s="32" t="n">
        <v>0</v>
      </c>
      <c r="F74" s="33" t="n">
        <f aca="false">I74+J74+G74</f>
        <v>1333</v>
      </c>
      <c r="G74" s="31" t="n">
        <v>1</v>
      </c>
      <c r="H74" s="31" t="n">
        <f aca="false">I74+J74</f>
        <v>1332</v>
      </c>
      <c r="I74" s="31" t="n">
        <v>1330</v>
      </c>
      <c r="J74" s="31" t="n">
        <v>2</v>
      </c>
      <c r="K74" s="34" t="n">
        <f aca="false">C74/Q74</f>
        <v>0.0128777339825334</v>
      </c>
      <c r="L74" s="34" t="n">
        <f aca="false">F74/Q74</f>
        <v>0.0128777339825334</v>
      </c>
      <c r="M74" s="31" t="n">
        <f aca="false">(Q74/C74)*1000</f>
        <v>77653.4133533383</v>
      </c>
      <c r="N74" s="31" t="n">
        <f aca="false">(R74/C74)*1000</f>
        <v>51523.6309077269</v>
      </c>
      <c r="O74" s="31" t="n">
        <f aca="false">(S74/F74)*1000</f>
        <v>5392.34808702176</v>
      </c>
      <c r="Q74" s="2" t="n">
        <v>103512</v>
      </c>
      <c r="R74" s="2" t="n">
        <v>68681</v>
      </c>
      <c r="S74" s="2" t="n">
        <v>7188</v>
      </c>
      <c r="T74" s="1" t="s">
        <v>156</v>
      </c>
    </row>
    <row r="75" customFormat="false" ht="20.1" hidden="false" customHeight="true" outlineLevel="0" collapsed="false">
      <c r="A75" s="47" t="n">
        <v>70</v>
      </c>
      <c r="B75" s="48" t="s">
        <v>157</v>
      </c>
      <c r="C75" s="54" t="n">
        <f aca="false">F75+D75+E75</f>
        <v>77</v>
      </c>
      <c r="D75" s="40" t="n">
        <v>0</v>
      </c>
      <c r="E75" s="41" t="n">
        <v>0</v>
      </c>
      <c r="F75" s="42" t="n">
        <f aca="false">I75+J75+G75</f>
        <v>77</v>
      </c>
      <c r="G75" s="40" t="n">
        <v>0</v>
      </c>
      <c r="H75" s="40" t="n">
        <f aca="false">I75+J75</f>
        <v>77</v>
      </c>
      <c r="I75" s="40" t="n">
        <v>77</v>
      </c>
      <c r="J75" s="40" t="n">
        <v>0</v>
      </c>
      <c r="K75" s="43" t="n">
        <f aca="false">C75/Q75</f>
        <v>0.0140485312899106</v>
      </c>
      <c r="L75" s="43" t="n">
        <f aca="false">F75/Q75</f>
        <v>0.0140485312899106</v>
      </c>
      <c r="M75" s="40" t="n">
        <f aca="false">(Q75/C75)*1000</f>
        <v>71181.8181818182</v>
      </c>
      <c r="N75" s="40" t="n">
        <f aca="false">(R75/C75)*1000</f>
        <v>33246.7532467532</v>
      </c>
      <c r="O75" s="40" t="n">
        <f aca="false">(S75/F75)*1000</f>
        <v>8727.27272727273</v>
      </c>
      <c r="Q75" s="2" t="n">
        <v>5481</v>
      </c>
      <c r="R75" s="2" t="n">
        <v>2560</v>
      </c>
      <c r="S75" s="2" t="n">
        <v>672</v>
      </c>
      <c r="T75" s="1" t="s">
        <v>158</v>
      </c>
    </row>
    <row r="76" customFormat="false" ht="20.1" hidden="false" customHeight="true" outlineLevel="0" collapsed="false">
      <c r="A76" s="29" t="n">
        <v>71</v>
      </c>
      <c r="B76" s="30" t="s">
        <v>159</v>
      </c>
      <c r="C76" s="53" t="n">
        <f aca="false">F76+D76+E76</f>
        <v>674</v>
      </c>
      <c r="D76" s="31" t="n">
        <v>0</v>
      </c>
      <c r="E76" s="32" t="n">
        <v>0</v>
      </c>
      <c r="F76" s="33" t="n">
        <f aca="false">I76+J76+G76</f>
        <v>674</v>
      </c>
      <c r="G76" s="31" t="n">
        <v>0</v>
      </c>
      <c r="H76" s="31" t="n">
        <f aca="false">I76+J76</f>
        <v>674</v>
      </c>
      <c r="I76" s="31" t="n">
        <v>644</v>
      </c>
      <c r="J76" s="31" t="n">
        <v>30</v>
      </c>
      <c r="K76" s="34" t="n">
        <f aca="false">C76/Q76</f>
        <v>0.0315942436600572</v>
      </c>
      <c r="L76" s="34" t="n">
        <f aca="false">F76/Q76</f>
        <v>0.0315942436600572</v>
      </c>
      <c r="M76" s="31" t="n">
        <f aca="false">(Q76/C76)*1000</f>
        <v>31651.3353115727</v>
      </c>
      <c r="N76" s="31" t="n">
        <f aca="false">(R76/C76)*1000</f>
        <v>17976.2611275964</v>
      </c>
      <c r="O76" s="31" t="n">
        <f aca="false">(S76/F76)*1000</f>
        <v>5734.42136498516</v>
      </c>
      <c r="Q76" s="2" t="n">
        <v>21333</v>
      </c>
      <c r="R76" s="2" t="n">
        <v>12116</v>
      </c>
      <c r="S76" s="2" t="n">
        <v>3865</v>
      </c>
      <c r="T76" s="1" t="s">
        <v>160</v>
      </c>
    </row>
    <row r="77" customFormat="false" ht="20.1" hidden="false" customHeight="true" outlineLevel="0" collapsed="false">
      <c r="A77" s="29" t="n">
        <v>72</v>
      </c>
      <c r="B77" s="30" t="s">
        <v>161</v>
      </c>
      <c r="C77" s="53" t="n">
        <f aca="false">F77+D77+E77</f>
        <v>1931</v>
      </c>
      <c r="D77" s="31" t="n">
        <v>20</v>
      </c>
      <c r="E77" s="32" t="n">
        <v>13</v>
      </c>
      <c r="F77" s="33" t="n">
        <f aca="false">I77+J77+G77</f>
        <v>1898</v>
      </c>
      <c r="G77" s="31" t="n">
        <v>137</v>
      </c>
      <c r="H77" s="31" t="n">
        <f aca="false">I77+J77</f>
        <v>1761</v>
      </c>
      <c r="I77" s="31" t="n">
        <v>1730</v>
      </c>
      <c r="J77" s="31" t="n">
        <v>31</v>
      </c>
      <c r="K77" s="34" t="n">
        <f aca="false">C77/Q77</f>
        <v>0.203734965182528</v>
      </c>
      <c r="L77" s="34" t="n">
        <f aca="false">F77/Q77</f>
        <v>0.200253217978476</v>
      </c>
      <c r="M77" s="31" t="n">
        <f aca="false">(Q77/C77)*1000</f>
        <v>4908.33764888659</v>
      </c>
      <c r="N77" s="31" t="n">
        <f aca="false">(R77/C77)*1000</f>
        <v>3606.42154324184</v>
      </c>
      <c r="O77" s="31" t="n">
        <f aca="false">(S77/F77)*1000</f>
        <v>2241.8335089568</v>
      </c>
      <c r="Q77" s="2" t="n">
        <v>9478</v>
      </c>
      <c r="R77" s="2" t="n">
        <v>6964</v>
      </c>
      <c r="S77" s="2" t="n">
        <v>4255</v>
      </c>
      <c r="T77" s="1" t="s">
        <v>162</v>
      </c>
    </row>
    <row r="78" customFormat="false" ht="20.1" hidden="false" customHeight="true" outlineLevel="0" collapsed="false">
      <c r="A78" s="29" t="n">
        <v>73</v>
      </c>
      <c r="B78" s="30" t="s">
        <v>163</v>
      </c>
      <c r="C78" s="53" t="n">
        <f aca="false">F78+D78+E78</f>
        <v>83031</v>
      </c>
      <c r="D78" s="31" t="n">
        <v>8928</v>
      </c>
      <c r="E78" s="32" t="n">
        <v>4525</v>
      </c>
      <c r="F78" s="33" t="n">
        <f aca="false">I78+J78+G78</f>
        <v>69578</v>
      </c>
      <c r="G78" s="31" t="n">
        <v>9078</v>
      </c>
      <c r="H78" s="31" t="n">
        <f aca="false">I78+J78</f>
        <v>60500</v>
      </c>
      <c r="I78" s="31" t="n">
        <v>58698</v>
      </c>
      <c r="J78" s="31" t="n">
        <v>1802</v>
      </c>
      <c r="K78" s="34" t="n">
        <f aca="false">C78/Q78</f>
        <v>0.218811270634368</v>
      </c>
      <c r="L78" s="34" t="n">
        <f aca="false">F78/Q78</f>
        <v>0.183358632175911</v>
      </c>
      <c r="M78" s="31" t="n">
        <f aca="false">(Q78/C78)*1000</f>
        <v>4570.14849875348</v>
      </c>
      <c r="N78" s="31" t="n">
        <f aca="false">(R78/C78)*1000</f>
        <v>3393.22662619985</v>
      </c>
      <c r="O78" s="31" t="n">
        <f aca="false">(S78/F78)*1000</f>
        <v>1981.73273161057</v>
      </c>
      <c r="Q78" s="2" t="n">
        <v>379464</v>
      </c>
      <c r="R78" s="2" t="n">
        <v>281743</v>
      </c>
      <c r="S78" s="2" t="n">
        <v>137885</v>
      </c>
      <c r="T78" s="1" t="s">
        <v>164</v>
      </c>
    </row>
    <row r="79" customFormat="false" ht="20.1" hidden="false" customHeight="true" outlineLevel="0" collapsed="false">
      <c r="A79" s="29" t="n">
        <v>74</v>
      </c>
      <c r="B79" s="30" t="s">
        <v>165</v>
      </c>
      <c r="C79" s="53" t="n">
        <f aca="false">F79+D79+E79</f>
        <v>12326</v>
      </c>
      <c r="D79" s="31" t="n">
        <v>130</v>
      </c>
      <c r="E79" s="32" t="n">
        <v>36</v>
      </c>
      <c r="F79" s="33" t="n">
        <f aca="false">I79+J79+G79</f>
        <v>12160</v>
      </c>
      <c r="G79" s="31" t="n">
        <v>445</v>
      </c>
      <c r="H79" s="31" t="n">
        <f aca="false">I79+J79</f>
        <v>11715</v>
      </c>
      <c r="I79" s="31" t="n">
        <v>11489</v>
      </c>
      <c r="J79" s="31" t="n">
        <v>226</v>
      </c>
      <c r="K79" s="34" t="n">
        <f aca="false">C79/Q79</f>
        <v>0.0598451193163887</v>
      </c>
      <c r="L79" s="34" t="n">
        <f aca="false">F79/Q79</f>
        <v>0.0590391571383488</v>
      </c>
      <c r="M79" s="31" t="n">
        <f aca="false">(Q79/C79)*1000</f>
        <v>16709.8004218725</v>
      </c>
      <c r="N79" s="31" t="n">
        <f aca="false">(R79/C79)*1000</f>
        <v>11531.6404348532</v>
      </c>
      <c r="O79" s="31" t="n">
        <f aca="false">(S79/F79)*1000</f>
        <v>4863.32236842105</v>
      </c>
      <c r="Q79" s="2" t="n">
        <v>205965</v>
      </c>
      <c r="R79" s="2" t="n">
        <v>142139</v>
      </c>
      <c r="S79" s="2" t="n">
        <v>59138</v>
      </c>
      <c r="T79" s="1" t="s">
        <v>166</v>
      </c>
    </row>
    <row r="80" customFormat="false" ht="20.1" hidden="false" customHeight="true" outlineLevel="0" collapsed="false">
      <c r="A80" s="29" t="n">
        <v>75</v>
      </c>
      <c r="B80" s="30" t="s">
        <v>167</v>
      </c>
      <c r="C80" s="53" t="n">
        <f aca="false">F80+D80+E80</f>
        <v>2318</v>
      </c>
      <c r="D80" s="31" t="n">
        <v>402</v>
      </c>
      <c r="E80" s="32" t="n">
        <v>132</v>
      </c>
      <c r="F80" s="33" t="n">
        <f aca="false">I80+J80+G80</f>
        <v>1784</v>
      </c>
      <c r="G80" s="31" t="n">
        <v>531</v>
      </c>
      <c r="H80" s="31" t="n">
        <f aca="false">I80+J80</f>
        <v>1253</v>
      </c>
      <c r="I80" s="31" t="n">
        <v>1230</v>
      </c>
      <c r="J80" s="31" t="n">
        <v>23</v>
      </c>
      <c r="K80" s="34" t="n">
        <f aca="false">C80/Q80</f>
        <v>0.087521238436851</v>
      </c>
      <c r="L80" s="34" t="n">
        <f aca="false">F80/Q80</f>
        <v>0.0673588823862564</v>
      </c>
      <c r="M80" s="31" t="n">
        <f aca="false">(Q80/C80)*1000</f>
        <v>11425.7981018119</v>
      </c>
      <c r="N80" s="31" t="n">
        <f aca="false">(R80/C80)*1000</f>
        <v>9034.94391716997</v>
      </c>
      <c r="O80" s="31" t="n">
        <f aca="false">(S80/F80)*1000</f>
        <v>1840.2466367713</v>
      </c>
      <c r="Q80" s="2" t="n">
        <v>26485</v>
      </c>
      <c r="R80" s="2" t="n">
        <v>20943</v>
      </c>
      <c r="S80" s="2" t="n">
        <v>3283</v>
      </c>
      <c r="T80" s="1" t="s">
        <v>168</v>
      </c>
    </row>
    <row r="81" customFormat="false" ht="20.1" hidden="false" customHeight="true" outlineLevel="0" collapsed="false">
      <c r="A81" s="22" t="n">
        <v>76</v>
      </c>
      <c r="B81" s="23" t="s">
        <v>169</v>
      </c>
      <c r="C81" s="55" t="n">
        <f aca="false">F81+D81+E81</f>
        <v>1656</v>
      </c>
      <c r="D81" s="25" t="n">
        <v>641</v>
      </c>
      <c r="E81" s="26" t="n">
        <v>188</v>
      </c>
      <c r="F81" s="27" t="n">
        <f aca="false">I81+J81+G81</f>
        <v>827</v>
      </c>
      <c r="G81" s="25" t="n">
        <v>459</v>
      </c>
      <c r="H81" s="25" t="n">
        <f aca="false">I81+J81</f>
        <v>368</v>
      </c>
      <c r="I81" s="25" t="n">
        <v>344</v>
      </c>
      <c r="J81" s="25" t="n">
        <v>24</v>
      </c>
      <c r="K81" s="28" t="n">
        <f aca="false">C81/Q81</f>
        <v>0.0229496382937443</v>
      </c>
      <c r="L81" s="28" t="n">
        <f aca="false">F81/Q81</f>
        <v>0.0114609606696416</v>
      </c>
      <c r="M81" s="25" t="n">
        <f aca="false">(Q81/C81)*1000</f>
        <v>43573.6714975845</v>
      </c>
      <c r="N81" s="25" t="n">
        <f aca="false">(R81/C81)*1000</f>
        <v>35498.7922705314</v>
      </c>
      <c r="O81" s="25" t="n">
        <f aca="false">(S81/F81)*1000</f>
        <v>3752.11608222491</v>
      </c>
      <c r="Q81" s="2" t="n">
        <v>72158</v>
      </c>
      <c r="R81" s="2" t="n">
        <v>58786</v>
      </c>
      <c r="S81" s="2" t="n">
        <v>3103</v>
      </c>
      <c r="T81" s="1" t="s">
        <v>170</v>
      </c>
    </row>
    <row r="82" customFormat="false" ht="20.1" hidden="false" customHeight="true" outlineLevel="0" collapsed="false">
      <c r="A82" s="29" t="n">
        <v>77</v>
      </c>
      <c r="B82" s="30" t="s">
        <v>171</v>
      </c>
      <c r="C82" s="53" t="n">
        <v>0</v>
      </c>
      <c r="D82" s="31" t="n">
        <v>0</v>
      </c>
      <c r="E82" s="32" t="n">
        <v>0</v>
      </c>
      <c r="F82" s="33" t="n">
        <v>0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1" t="n">
        <v>0</v>
      </c>
      <c r="M82" s="31" t="n">
        <v>0</v>
      </c>
      <c r="N82" s="31" t="n">
        <v>0</v>
      </c>
      <c r="O82" s="31" t="n">
        <v>0</v>
      </c>
      <c r="Q82" s="2" t="n">
        <v>6098</v>
      </c>
      <c r="R82" s="2" t="n">
        <v>3364</v>
      </c>
      <c r="S82" s="2" t="n">
        <v>1182</v>
      </c>
      <c r="T82" s="1" t="s">
        <v>172</v>
      </c>
    </row>
    <row r="83" customFormat="false" ht="20.1" hidden="false" customHeight="true" outlineLevel="0" collapsed="false">
      <c r="A83" s="29" t="n">
        <v>78</v>
      </c>
      <c r="B83" s="30" t="s">
        <v>173</v>
      </c>
      <c r="C83" s="53" t="n">
        <f aca="false">F83+D83+E83</f>
        <v>406</v>
      </c>
      <c r="D83" s="31" t="n">
        <v>0</v>
      </c>
      <c r="E83" s="32" t="n">
        <v>0</v>
      </c>
      <c r="F83" s="33" t="n">
        <f aca="false">I83+J83+G83</f>
        <v>406</v>
      </c>
      <c r="G83" s="31" t="n">
        <v>26</v>
      </c>
      <c r="H83" s="31" t="n">
        <f aca="false">I83+J83</f>
        <v>380</v>
      </c>
      <c r="I83" s="31" t="n">
        <v>379</v>
      </c>
      <c r="J83" s="31" t="n">
        <v>1</v>
      </c>
      <c r="K83" s="34" t="n">
        <f aca="false">C83/Q83</f>
        <v>0.0665792062971466</v>
      </c>
      <c r="L83" s="34" t="n">
        <f aca="false">F83/Q83</f>
        <v>0.0665792062971466</v>
      </c>
      <c r="M83" s="31" t="n">
        <f aca="false">(Q83/C83)*1000</f>
        <v>15019.7044334975</v>
      </c>
      <c r="N83" s="31" t="n">
        <f aca="false">(R83/C83)*1000</f>
        <v>8285.71428571429</v>
      </c>
      <c r="O83" s="31" t="n">
        <f aca="false">(S83/F83)*1000</f>
        <v>2911.33004926108</v>
      </c>
      <c r="Q83" s="2" t="n">
        <v>6098</v>
      </c>
      <c r="R83" s="2" t="n">
        <v>3364</v>
      </c>
      <c r="S83" s="2" t="n">
        <v>1182</v>
      </c>
      <c r="T83" s="1" t="s">
        <v>172</v>
      </c>
    </row>
    <row r="84" customFormat="false" ht="20.1" hidden="false" customHeight="true" outlineLevel="0" collapsed="false">
      <c r="A84" s="29" t="n">
        <v>79</v>
      </c>
      <c r="B84" s="30" t="s">
        <v>174</v>
      </c>
      <c r="C84" s="53" t="n">
        <f aca="false">F84+D84+E84</f>
        <v>10011</v>
      </c>
      <c r="D84" s="31" t="n">
        <v>116</v>
      </c>
      <c r="E84" s="32" t="n">
        <v>22</v>
      </c>
      <c r="F84" s="33" t="n">
        <f aca="false">I84+J84+G84</f>
        <v>9873</v>
      </c>
      <c r="G84" s="31" t="n">
        <v>805</v>
      </c>
      <c r="H84" s="31" t="n">
        <f aca="false">I84+J84</f>
        <v>9068</v>
      </c>
      <c r="I84" s="31" t="n">
        <v>8948</v>
      </c>
      <c r="J84" s="31" t="n">
        <v>120</v>
      </c>
      <c r="K84" s="34" t="n">
        <f aca="false">C84/Q84</f>
        <v>0.0633627646444508</v>
      </c>
      <c r="L84" s="34" t="n">
        <f aca="false">F84/Q84</f>
        <v>0.0624893192822558</v>
      </c>
      <c r="M84" s="31" t="n">
        <f aca="false">(Q84/C84)*1000</f>
        <v>15782.139646389</v>
      </c>
      <c r="N84" s="31" t="n">
        <f aca="false">(R84/C84)*1000</f>
        <v>10754.2703026671</v>
      </c>
      <c r="O84" s="31" t="n">
        <f aca="false">(S84/F84)*1000</f>
        <v>8000.91157702826</v>
      </c>
      <c r="Q84" s="2" t="n">
        <v>157995</v>
      </c>
      <c r="R84" s="2" t="n">
        <v>107661</v>
      </c>
      <c r="S84" s="2" t="n">
        <v>78993</v>
      </c>
      <c r="T84" s="1" t="s">
        <v>175</v>
      </c>
    </row>
    <row r="85" customFormat="false" ht="20.1" hidden="false" customHeight="true" outlineLevel="0" collapsed="false">
      <c r="A85" s="29" t="n">
        <v>80</v>
      </c>
      <c r="B85" s="30" t="s">
        <v>176</v>
      </c>
      <c r="C85" s="53" t="n">
        <v>0</v>
      </c>
      <c r="D85" s="31" t="n">
        <v>0</v>
      </c>
      <c r="E85" s="32" t="n">
        <v>0</v>
      </c>
      <c r="F85" s="33" t="n">
        <v>0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1" t="n">
        <v>0</v>
      </c>
      <c r="M85" s="31" t="n">
        <v>0</v>
      </c>
      <c r="N85" s="31" t="n">
        <v>0</v>
      </c>
      <c r="O85" s="31" t="n">
        <v>0</v>
      </c>
      <c r="Q85" s="2" t="n">
        <v>6098</v>
      </c>
      <c r="R85" s="2" t="n">
        <v>3364</v>
      </c>
      <c r="S85" s="2" t="n">
        <v>1182</v>
      </c>
      <c r="T85" s="1" t="s">
        <v>172</v>
      </c>
    </row>
    <row r="86" customFormat="false" ht="20.1" hidden="false" customHeight="true" outlineLevel="0" collapsed="false">
      <c r="A86" s="22" t="n">
        <v>81</v>
      </c>
      <c r="B86" s="23" t="s">
        <v>177</v>
      </c>
      <c r="C86" s="55" t="n">
        <f aca="false">F86+D86+E86</f>
        <v>1307</v>
      </c>
      <c r="D86" s="25" t="n">
        <v>11</v>
      </c>
      <c r="E86" s="26" t="n">
        <v>7</v>
      </c>
      <c r="F86" s="27" t="n">
        <f aca="false">I86+J86+G86</f>
        <v>1289</v>
      </c>
      <c r="G86" s="25" t="n">
        <v>240</v>
      </c>
      <c r="H86" s="25" t="n">
        <f aca="false">I86+J86</f>
        <v>1049</v>
      </c>
      <c r="I86" s="25" t="n">
        <v>1020</v>
      </c>
      <c r="J86" s="25" t="n">
        <v>29</v>
      </c>
      <c r="K86" s="28" t="n">
        <f aca="false">C86/Q86</f>
        <v>0.0439608489455451</v>
      </c>
      <c r="L86" s="28" t="n">
        <f aca="false">F86/Q86</f>
        <v>0.0433554202684067</v>
      </c>
      <c r="M86" s="25" t="n">
        <f aca="false">(Q86/C86)*1000</f>
        <v>22747.5133894415</v>
      </c>
      <c r="N86" s="25" t="n">
        <f aca="false">(R86/C86)*1000</f>
        <v>9013.00688599847</v>
      </c>
      <c r="O86" s="25" t="n">
        <f aca="false">(S86/F86)*1000</f>
        <v>5347.55624515128</v>
      </c>
      <c r="Q86" s="2" t="n">
        <v>29731</v>
      </c>
      <c r="R86" s="2" t="n">
        <v>11780</v>
      </c>
      <c r="S86" s="2" t="n">
        <v>6893</v>
      </c>
      <c r="T86" s="1" t="s">
        <v>178</v>
      </c>
    </row>
    <row r="87" customFormat="false" ht="20.1" hidden="false" customHeight="true" outlineLevel="0" collapsed="false">
      <c r="A87" s="29" t="n">
        <v>82</v>
      </c>
      <c r="B87" s="56" t="s">
        <v>179</v>
      </c>
      <c r="C87" s="32" t="n">
        <f aca="false">F87+D87+E87</f>
        <v>12</v>
      </c>
      <c r="D87" s="31" t="n">
        <v>0</v>
      </c>
      <c r="E87" s="32" t="n">
        <v>0</v>
      </c>
      <c r="F87" s="33" t="n">
        <f aca="false">I87+J87+G87</f>
        <v>12</v>
      </c>
      <c r="G87" s="31" t="n">
        <v>1</v>
      </c>
      <c r="H87" s="31" t="n">
        <f aca="false">I87+J87</f>
        <v>11</v>
      </c>
      <c r="I87" s="31" t="n">
        <v>11</v>
      </c>
      <c r="J87" s="31" t="n">
        <v>0</v>
      </c>
      <c r="K87" s="34" t="n">
        <f aca="false">C87/Q87</f>
        <v>0.00714285714285714</v>
      </c>
      <c r="L87" s="34" t="n">
        <f aca="false">F87/Q87</f>
        <v>0.00714285714285714</v>
      </c>
      <c r="M87" s="31" t="n">
        <f aca="false">(Q87/C87)*1000</f>
        <v>140000</v>
      </c>
      <c r="N87" s="31" t="n">
        <f aca="false">(R87/C87)*1000</f>
        <v>49250</v>
      </c>
      <c r="O87" s="31" t="n">
        <f aca="false">(S87/F87)*1000</f>
        <v>32166.6666666667</v>
      </c>
      <c r="Q87" s="2" t="n">
        <v>1680</v>
      </c>
      <c r="R87" s="2" t="n">
        <v>591</v>
      </c>
      <c r="S87" s="2" t="n">
        <v>386</v>
      </c>
      <c r="T87" s="1" t="s">
        <v>180</v>
      </c>
    </row>
    <row r="88" customFormat="false" ht="20.1" hidden="false" customHeight="true" outlineLevel="0" collapsed="false">
      <c r="A88" s="29" t="n">
        <v>83</v>
      </c>
      <c r="B88" s="30" t="s">
        <v>181</v>
      </c>
      <c r="C88" s="53" t="n">
        <f aca="false">F88+D88+E88</f>
        <v>94</v>
      </c>
      <c r="D88" s="31" t="n">
        <v>2</v>
      </c>
      <c r="E88" s="32" t="n">
        <v>1</v>
      </c>
      <c r="F88" s="33" t="n">
        <f aca="false">I88+J88+G88</f>
        <v>91</v>
      </c>
      <c r="G88" s="31" t="n">
        <v>9</v>
      </c>
      <c r="H88" s="31" t="n">
        <f aca="false">I88+J88</f>
        <v>82</v>
      </c>
      <c r="I88" s="31" t="n">
        <v>70</v>
      </c>
      <c r="J88" s="31" t="n">
        <v>12</v>
      </c>
      <c r="K88" s="34" t="n">
        <f aca="false">C88/Q88</f>
        <v>0.122555410691004</v>
      </c>
      <c r="L88" s="34" t="n">
        <f aca="false">F88/Q88</f>
        <v>0.11864406779661</v>
      </c>
      <c r="M88" s="31" t="n">
        <f aca="false">(Q88/C88)*1000</f>
        <v>8159.57446808511</v>
      </c>
      <c r="N88" s="31" t="n">
        <f aca="false">(R88/C88)*1000</f>
        <v>6010.63829787234</v>
      </c>
      <c r="O88" s="31" t="n">
        <f aca="false">(S88/F88)*1000</f>
        <v>4241.75824175824</v>
      </c>
      <c r="Q88" s="2" t="n">
        <v>767</v>
      </c>
      <c r="R88" s="2" t="n">
        <v>565</v>
      </c>
      <c r="S88" s="2" t="n">
        <v>386</v>
      </c>
      <c r="T88" s="1" t="s">
        <v>182</v>
      </c>
    </row>
    <row r="89" customFormat="false" ht="20.1" hidden="false" customHeight="true" outlineLevel="0" collapsed="false">
      <c r="A89" s="29" t="n">
        <v>84</v>
      </c>
      <c r="B89" s="30" t="s">
        <v>183</v>
      </c>
      <c r="C89" s="53" t="n">
        <f aca="false">F89+D89+E89</f>
        <v>711</v>
      </c>
      <c r="D89" s="31" t="n">
        <v>2</v>
      </c>
      <c r="E89" s="32" t="n">
        <v>0</v>
      </c>
      <c r="F89" s="33" t="n">
        <f aca="false">I89+J89+G89</f>
        <v>709</v>
      </c>
      <c r="G89" s="31" t="n">
        <v>23</v>
      </c>
      <c r="H89" s="31" t="n">
        <f aca="false">I89+J89</f>
        <v>686</v>
      </c>
      <c r="I89" s="31" t="n">
        <v>653</v>
      </c>
      <c r="J89" s="31" t="n">
        <v>33</v>
      </c>
      <c r="K89" s="34" t="n">
        <f aca="false">C89/Q89</f>
        <v>0.168284023668639</v>
      </c>
      <c r="L89" s="34" t="n">
        <f aca="false">F89/Q89</f>
        <v>0.167810650887574</v>
      </c>
      <c r="M89" s="31" t="n">
        <f aca="false">(Q89/C89)*1000</f>
        <v>5942.33473980309</v>
      </c>
      <c r="N89" s="31" t="n">
        <f aca="false">(R89/C89)*1000</f>
        <v>3883.26300984529</v>
      </c>
      <c r="O89" s="31" t="n">
        <f aca="false">(S89/F89)*1000</f>
        <v>2007.05218617772</v>
      </c>
      <c r="Q89" s="2" t="n">
        <v>4225</v>
      </c>
      <c r="R89" s="2" t="n">
        <v>2761</v>
      </c>
      <c r="S89" s="2" t="n">
        <v>1423</v>
      </c>
      <c r="T89" s="1" t="s">
        <v>184</v>
      </c>
    </row>
    <row r="90" customFormat="false" ht="20.1" hidden="false" customHeight="true" outlineLevel="0" collapsed="false">
      <c r="A90" s="47" t="n">
        <v>85</v>
      </c>
      <c r="B90" s="48" t="s">
        <v>185</v>
      </c>
      <c r="C90" s="54" t="n">
        <f aca="false">F90+D90+E90</f>
        <v>1970</v>
      </c>
      <c r="D90" s="40" t="n">
        <v>216</v>
      </c>
      <c r="E90" s="41" t="n">
        <v>52</v>
      </c>
      <c r="F90" s="42" t="n">
        <f aca="false">I90+J90+G90</f>
        <v>1702</v>
      </c>
      <c r="G90" s="40" t="n">
        <v>116</v>
      </c>
      <c r="H90" s="40" t="n">
        <f aca="false">I90+J90</f>
        <v>1586</v>
      </c>
      <c r="I90" s="40" t="n">
        <v>1455</v>
      </c>
      <c r="J90" s="40" t="n">
        <v>131</v>
      </c>
      <c r="K90" s="43" t="n">
        <f aca="false">C90/Q90</f>
        <v>0.112835786700269</v>
      </c>
      <c r="L90" s="43" t="n">
        <f aca="false">F90/Q90</f>
        <v>0.0974855375451057</v>
      </c>
      <c r="M90" s="40" t="n">
        <f aca="false">(Q90/C90)*1000</f>
        <v>8862.43654822335</v>
      </c>
      <c r="N90" s="40" t="n">
        <f aca="false">(R90/C90)*1000</f>
        <v>6130.96446700508</v>
      </c>
      <c r="O90" s="40" t="n">
        <f aca="false">(S90/F90)*1000</f>
        <v>1920.68155111633</v>
      </c>
      <c r="Q90" s="2" t="n">
        <v>17459</v>
      </c>
      <c r="R90" s="2" t="n">
        <v>12078</v>
      </c>
      <c r="S90" s="2" t="n">
        <v>3269</v>
      </c>
      <c r="T90" s="1" t="s">
        <v>186</v>
      </c>
    </row>
    <row r="91" customFormat="false" ht="20.1" hidden="false" customHeight="true" outlineLevel="0" collapsed="false">
      <c r="A91" s="29" t="n">
        <v>86</v>
      </c>
      <c r="B91" s="30" t="s">
        <v>187</v>
      </c>
      <c r="C91" s="53" t="n">
        <f aca="false">F91+D91+E91</f>
        <v>2924</v>
      </c>
      <c r="D91" s="31" t="n">
        <v>28</v>
      </c>
      <c r="E91" s="32" t="n">
        <v>12</v>
      </c>
      <c r="F91" s="33" t="n">
        <f aca="false">I91+J91+G91</f>
        <v>2884</v>
      </c>
      <c r="G91" s="31" t="n">
        <v>82</v>
      </c>
      <c r="H91" s="31" t="n">
        <f aca="false">I91+J91</f>
        <v>2802</v>
      </c>
      <c r="I91" s="31" t="n">
        <v>2679</v>
      </c>
      <c r="J91" s="31" t="n">
        <v>123</v>
      </c>
      <c r="K91" s="34" t="n">
        <f aca="false">C91/Q91</f>
        <v>0.0351336737759087</v>
      </c>
      <c r="L91" s="34" t="n">
        <f aca="false">F91/Q91</f>
        <v>0.0346530489636528</v>
      </c>
      <c r="M91" s="31" t="n">
        <f aca="false">(Q91/C91)*1000</f>
        <v>28462.7222982216</v>
      </c>
      <c r="N91" s="31" t="n">
        <f aca="false">(R91/C91)*1000</f>
        <v>18007.5239398085</v>
      </c>
      <c r="O91" s="31" t="n">
        <f aca="false">(S91/F91)*1000</f>
        <v>7078.01664355062</v>
      </c>
      <c r="Q91" s="2" t="n">
        <v>83225</v>
      </c>
      <c r="R91" s="2" t="n">
        <v>52654</v>
      </c>
      <c r="S91" s="2" t="n">
        <v>20413</v>
      </c>
      <c r="T91" s="1" t="s">
        <v>188</v>
      </c>
    </row>
    <row r="92" customFormat="false" ht="20.1" hidden="false" customHeight="true" outlineLevel="0" collapsed="false">
      <c r="A92" s="29" t="n">
        <v>87</v>
      </c>
      <c r="B92" s="30" t="s">
        <v>189</v>
      </c>
      <c r="C92" s="53" t="n">
        <f aca="false">F92+D92+E92</f>
        <v>550</v>
      </c>
      <c r="D92" s="31" t="n">
        <v>0</v>
      </c>
      <c r="E92" s="32" t="n">
        <v>0</v>
      </c>
      <c r="F92" s="33" t="n">
        <f aca="false">I92+J92+G92</f>
        <v>550</v>
      </c>
      <c r="G92" s="31" t="n">
        <v>48</v>
      </c>
      <c r="H92" s="31" t="n">
        <f aca="false">I92+J92</f>
        <v>502</v>
      </c>
      <c r="I92" s="31" t="n">
        <v>500</v>
      </c>
      <c r="J92" s="31" t="n">
        <v>2</v>
      </c>
      <c r="K92" s="34" t="n">
        <f aca="false">C92/Q92</f>
        <v>0.0280512062018667</v>
      </c>
      <c r="L92" s="34" t="n">
        <f aca="false">F92/Q92</f>
        <v>0.0280512062018667</v>
      </c>
      <c r="M92" s="31" t="n">
        <f aca="false">(Q92/C92)*1000</f>
        <v>35649.0909090909</v>
      </c>
      <c r="N92" s="31" t="n">
        <f aca="false">(R92/C92)*1000</f>
        <v>16305.4545454545</v>
      </c>
      <c r="O92" s="31" t="n">
        <f aca="false">(S92/F92)*1000</f>
        <v>6501.81818181818</v>
      </c>
      <c r="Q92" s="2" t="n">
        <v>19607</v>
      </c>
      <c r="R92" s="2" t="n">
        <v>8968</v>
      </c>
      <c r="S92" s="2" t="n">
        <v>3576</v>
      </c>
      <c r="T92" s="1" t="s">
        <v>190</v>
      </c>
    </row>
    <row r="93" customFormat="false" ht="20.1" hidden="false" customHeight="true" outlineLevel="0" collapsed="false">
      <c r="A93" s="29" t="n">
        <v>88</v>
      </c>
      <c r="B93" s="30" t="s">
        <v>191</v>
      </c>
      <c r="C93" s="53" t="n">
        <f aca="false">F93+D93+E93</f>
        <v>13700</v>
      </c>
      <c r="D93" s="31" t="n">
        <v>0</v>
      </c>
      <c r="E93" s="32" t="n">
        <v>0</v>
      </c>
      <c r="F93" s="33" t="n">
        <f aca="false">I93+J93+G93</f>
        <v>13700</v>
      </c>
      <c r="G93" s="31" t="n">
        <v>0</v>
      </c>
      <c r="H93" s="31" t="n">
        <f aca="false">I93+J93</f>
        <v>13700</v>
      </c>
      <c r="I93" s="31" t="n">
        <v>13554</v>
      </c>
      <c r="J93" s="31" t="n">
        <v>146</v>
      </c>
      <c r="K93" s="34" t="n">
        <f aca="false">C93/Q93</f>
        <v>0.0553568903165848</v>
      </c>
      <c r="L93" s="34" t="n">
        <f aca="false">F93/Q93</f>
        <v>0.0553568903165848</v>
      </c>
      <c r="M93" s="31" t="n">
        <f aca="false">(Q93/C93)*1000</f>
        <v>18064.598540146</v>
      </c>
      <c r="N93" s="31" t="n">
        <f aca="false">(R93/C93)*1000</f>
        <v>13880.0729927007</v>
      </c>
      <c r="O93" s="31" t="n">
        <f aca="false">(S93/F93)*1000</f>
        <v>8508.90510948905</v>
      </c>
      <c r="Q93" s="2" t="n">
        <v>247485</v>
      </c>
      <c r="R93" s="2" t="n">
        <v>190157</v>
      </c>
      <c r="S93" s="2" t="n">
        <v>116572</v>
      </c>
      <c r="T93" s="1" t="s">
        <v>192</v>
      </c>
    </row>
    <row r="94" customFormat="false" ht="20.1" hidden="false" customHeight="true" outlineLevel="0" collapsed="false">
      <c r="A94" s="29" t="n">
        <v>89</v>
      </c>
      <c r="B94" s="30" t="s">
        <v>193</v>
      </c>
      <c r="C94" s="53" t="n">
        <f aca="false">F94+D94+E94</f>
        <v>16083</v>
      </c>
      <c r="D94" s="31" t="n">
        <v>22</v>
      </c>
      <c r="E94" s="32" t="n">
        <v>6</v>
      </c>
      <c r="F94" s="33" t="n">
        <f aca="false">I94+J94+G94</f>
        <v>16055</v>
      </c>
      <c r="G94" s="31" t="n">
        <v>112</v>
      </c>
      <c r="H94" s="31" t="n">
        <f aca="false">I94+J94</f>
        <v>15943</v>
      </c>
      <c r="I94" s="31" t="n">
        <v>15777</v>
      </c>
      <c r="J94" s="31" t="n">
        <v>166</v>
      </c>
      <c r="K94" s="34" t="n">
        <f aca="false">C94/Q94</f>
        <v>0.109202387338145</v>
      </c>
      <c r="L94" s="34" t="n">
        <f aca="false">F94/Q94</f>
        <v>0.109012269397122</v>
      </c>
      <c r="M94" s="31" t="n">
        <f aca="false">(Q94/C94)*1000</f>
        <v>9157.30895977119</v>
      </c>
      <c r="N94" s="31" t="n">
        <f aca="false">(R94/C94)*1000</f>
        <v>8005.65814835541</v>
      </c>
      <c r="O94" s="31" t="n">
        <f aca="false">(S94/F94)*1000</f>
        <v>5926.50264715042</v>
      </c>
      <c r="Q94" s="2" t="n">
        <v>147277</v>
      </c>
      <c r="R94" s="2" t="n">
        <v>128755</v>
      </c>
      <c r="S94" s="2" t="n">
        <v>95150</v>
      </c>
      <c r="T94" s="1" t="s">
        <v>194</v>
      </c>
    </row>
    <row r="95" customFormat="false" ht="20.1" hidden="false" customHeight="true" outlineLevel="0" collapsed="false">
      <c r="A95" s="47" t="n">
        <v>90</v>
      </c>
      <c r="B95" s="48" t="s">
        <v>195</v>
      </c>
      <c r="C95" s="54" t="n">
        <f aca="false">F95+D95+E95</f>
        <v>1418</v>
      </c>
      <c r="D95" s="40" t="n">
        <v>0</v>
      </c>
      <c r="E95" s="41" t="n">
        <v>0</v>
      </c>
      <c r="F95" s="42" t="n">
        <f aca="false">I95+J95+G95</f>
        <v>1418</v>
      </c>
      <c r="G95" s="40" t="n">
        <v>8</v>
      </c>
      <c r="H95" s="40" t="n">
        <f aca="false">I95+J95</f>
        <v>1410</v>
      </c>
      <c r="I95" s="40" t="n">
        <v>1241</v>
      </c>
      <c r="J95" s="40" t="n">
        <v>169</v>
      </c>
      <c r="K95" s="43" t="n">
        <f aca="false">C95/Q95</f>
        <v>0.0209722982266724</v>
      </c>
      <c r="L95" s="43" t="n">
        <f aca="false">F95/Q95</f>
        <v>0.0209722982266724</v>
      </c>
      <c r="M95" s="40" t="n">
        <f aca="false">(Q95/C95)*1000</f>
        <v>47681.946403385</v>
      </c>
      <c r="N95" s="40" t="n">
        <f aca="false">(R95/C95)*1000</f>
        <v>30821.5796897038</v>
      </c>
      <c r="O95" s="40" t="n">
        <f aca="false">(S95/F95)*1000</f>
        <v>25107.1932299013</v>
      </c>
      <c r="Q95" s="2" t="n">
        <v>67613</v>
      </c>
      <c r="R95" s="2" t="n">
        <v>43705</v>
      </c>
      <c r="S95" s="2" t="n">
        <v>35602</v>
      </c>
      <c r="T95" s="1" t="s">
        <v>196</v>
      </c>
    </row>
    <row r="96" customFormat="false" ht="20.1" hidden="false" customHeight="true" outlineLevel="0" collapsed="false">
      <c r="A96" s="29" t="n">
        <v>91</v>
      </c>
      <c r="B96" s="30" t="s">
        <v>197</v>
      </c>
      <c r="C96" s="53" t="n">
        <f aca="false">F96+D96+E96</f>
        <v>26811</v>
      </c>
      <c r="D96" s="31" t="n">
        <v>980</v>
      </c>
      <c r="E96" s="32" t="n">
        <v>239</v>
      </c>
      <c r="F96" s="33" t="n">
        <f aca="false">I96+J96+G96</f>
        <v>25592</v>
      </c>
      <c r="G96" s="31" t="n">
        <v>1462</v>
      </c>
      <c r="H96" s="31" t="n">
        <f aca="false">I96+J96</f>
        <v>24130</v>
      </c>
      <c r="I96" s="31" t="n">
        <v>23770</v>
      </c>
      <c r="J96" s="31" t="n">
        <v>360</v>
      </c>
      <c r="K96" s="34" t="n">
        <f aca="false">C96/Q96</f>
        <v>0.0993743467334821</v>
      </c>
      <c r="L96" s="34" t="n">
        <f aca="false">F96/Q96</f>
        <v>0.0948561516393747</v>
      </c>
      <c r="M96" s="31" t="n">
        <f aca="false">(Q96/C96)*1000</f>
        <v>10062.9592331506</v>
      </c>
      <c r="N96" s="31" t="n">
        <f aca="false">(R96/C96)*1000</f>
        <v>5777.88967214949</v>
      </c>
      <c r="O96" s="31" t="n">
        <f aca="false">(S96/F96)*1000</f>
        <v>4442.32572678962</v>
      </c>
      <c r="Q96" s="2" t="n">
        <v>269798</v>
      </c>
      <c r="R96" s="2" t="n">
        <v>154911</v>
      </c>
      <c r="S96" s="2" t="n">
        <v>113688</v>
      </c>
      <c r="T96" s="1" t="s">
        <v>198</v>
      </c>
    </row>
    <row r="97" customFormat="false" ht="20.1" hidden="false" customHeight="true" outlineLevel="0" collapsed="false">
      <c r="A97" s="29" t="n">
        <v>92</v>
      </c>
      <c r="B97" s="30" t="s">
        <v>199</v>
      </c>
      <c r="C97" s="53" t="n">
        <f aca="false">F97+D97+E97</f>
        <v>6311</v>
      </c>
      <c r="D97" s="49" t="n">
        <v>0</v>
      </c>
      <c r="E97" s="57" t="n">
        <v>0</v>
      </c>
      <c r="F97" s="33" t="n">
        <f aca="false">I97+J97+G97</f>
        <v>6311</v>
      </c>
      <c r="G97" s="49" t="n">
        <v>53</v>
      </c>
      <c r="H97" s="49" t="n">
        <f aca="false">I97+J97</f>
        <v>6258</v>
      </c>
      <c r="I97" s="49" t="n">
        <v>6048</v>
      </c>
      <c r="J97" s="49" t="n">
        <v>210</v>
      </c>
      <c r="K97" s="58" t="n">
        <f aca="false">C97/Q97</f>
        <v>0.143009290731928</v>
      </c>
      <c r="L97" s="58" t="n">
        <f aca="false">F97/Q97</f>
        <v>0.143009290731928</v>
      </c>
      <c r="M97" s="49" t="n">
        <f aca="false">(Q97/C97)*1000</f>
        <v>6992.55268578672</v>
      </c>
      <c r="N97" s="49" t="n">
        <f aca="false">(R97/C97)*1000</f>
        <v>5055.93408334654</v>
      </c>
      <c r="O97" s="49" t="n">
        <f aca="false">(S97/F97)*1000</f>
        <v>4567.89732213595</v>
      </c>
      <c r="Q97" s="2" t="n">
        <v>44130</v>
      </c>
      <c r="R97" s="2" t="n">
        <v>31908</v>
      </c>
      <c r="S97" s="2" t="n">
        <v>28828</v>
      </c>
      <c r="T97" s="1" t="s">
        <v>200</v>
      </c>
    </row>
    <row r="98" customFormat="false" ht="20.1" hidden="false" customHeight="true" outlineLevel="0" collapsed="false">
      <c r="A98" s="29" t="n">
        <v>93</v>
      </c>
      <c r="B98" s="30" t="s">
        <v>201</v>
      </c>
      <c r="C98" s="53" t="n">
        <f aca="false">F98+D98+E98</f>
        <v>2989</v>
      </c>
      <c r="D98" s="31" t="n">
        <v>0</v>
      </c>
      <c r="E98" s="32" t="n">
        <v>0</v>
      </c>
      <c r="F98" s="33" t="n">
        <f aca="false">I98+J98+G98</f>
        <v>2989</v>
      </c>
      <c r="G98" s="31" t="n">
        <v>24</v>
      </c>
      <c r="H98" s="31" t="n">
        <f aca="false">I98+J98</f>
        <v>2965</v>
      </c>
      <c r="I98" s="31" t="n">
        <v>2889</v>
      </c>
      <c r="J98" s="31" t="n">
        <v>76</v>
      </c>
      <c r="K98" s="34" t="n">
        <f aca="false">C98/Q98</f>
        <v>0.0856103568768975</v>
      </c>
      <c r="L98" s="34" t="n">
        <f aca="false">F98/Q98</f>
        <v>0.0856103568768975</v>
      </c>
      <c r="M98" s="31" t="n">
        <f aca="false">(Q98/C98)*1000</f>
        <v>11680.8297089328</v>
      </c>
      <c r="N98" s="31" t="n">
        <f aca="false">(R98/C98)*1000</f>
        <v>8480.09367681499</v>
      </c>
      <c r="O98" s="31" t="n">
        <f aca="false">(S98/F98)*1000</f>
        <v>6004.34928069589</v>
      </c>
      <c r="Q98" s="2" t="n">
        <v>34914</v>
      </c>
      <c r="R98" s="2" t="n">
        <v>25347</v>
      </c>
      <c r="S98" s="2" t="n">
        <v>17947</v>
      </c>
      <c r="T98" s="1" t="s">
        <v>202</v>
      </c>
    </row>
    <row r="99" customFormat="false" ht="20.1" hidden="false" customHeight="true" outlineLevel="0" collapsed="false">
      <c r="A99" s="29" t="n">
        <v>94</v>
      </c>
      <c r="B99" s="30" t="s">
        <v>203</v>
      </c>
      <c r="C99" s="53" t="n">
        <f aca="false">F99+D99+E99</f>
        <v>5951</v>
      </c>
      <c r="D99" s="31" t="n">
        <v>5</v>
      </c>
      <c r="E99" s="32" t="n">
        <v>1</v>
      </c>
      <c r="F99" s="33" t="n">
        <f aca="false">I99+J99+G99</f>
        <v>5945</v>
      </c>
      <c r="G99" s="31" t="n">
        <v>1491</v>
      </c>
      <c r="H99" s="31" t="n">
        <f aca="false">I99+J99</f>
        <v>4454</v>
      </c>
      <c r="I99" s="31" t="n">
        <v>4291</v>
      </c>
      <c r="J99" s="31" t="n">
        <v>163</v>
      </c>
      <c r="K99" s="34" t="n">
        <f aca="false">C99/Q99</f>
        <v>0.184911288568499</v>
      </c>
      <c r="L99" s="34" t="n">
        <f aca="false">F99/Q99</f>
        <v>0.184724854736973</v>
      </c>
      <c r="M99" s="31" t="n">
        <f aca="false">(Q99/C99)*1000</f>
        <v>5407.99865568812</v>
      </c>
      <c r="N99" s="31" t="n">
        <f aca="false">(R99/C99)*1000</f>
        <v>3553.35237775164</v>
      </c>
      <c r="O99" s="31" t="n">
        <f aca="false">(S99/F99)*1000</f>
        <v>2605.55088309504</v>
      </c>
      <c r="Q99" s="2" t="n">
        <v>32183</v>
      </c>
      <c r="R99" s="2" t="n">
        <v>21146</v>
      </c>
      <c r="S99" s="2" t="n">
        <v>15490</v>
      </c>
      <c r="T99" s="1" t="s">
        <v>204</v>
      </c>
    </row>
    <row r="100" customFormat="false" ht="20.1" hidden="false" customHeight="true" outlineLevel="0" collapsed="false">
      <c r="A100" s="47" t="n">
        <v>95</v>
      </c>
      <c r="B100" s="48" t="s">
        <v>205</v>
      </c>
      <c r="C100" s="54" t="n">
        <f aca="false">F100+D100+E100</f>
        <v>1280</v>
      </c>
      <c r="D100" s="40" t="n">
        <v>7</v>
      </c>
      <c r="E100" s="41" t="n">
        <v>1</v>
      </c>
      <c r="F100" s="42" t="n">
        <f aca="false">I100+J100+G100</f>
        <v>1272</v>
      </c>
      <c r="G100" s="40" t="n">
        <v>169</v>
      </c>
      <c r="H100" s="40" t="n">
        <f aca="false">I100+J100</f>
        <v>1103</v>
      </c>
      <c r="I100" s="40" t="n">
        <v>1082</v>
      </c>
      <c r="J100" s="40" t="n">
        <v>21</v>
      </c>
      <c r="K100" s="43" t="n">
        <f aca="false">C100/Q100</f>
        <v>0.0322401894111128</v>
      </c>
      <c r="L100" s="43" t="n">
        <f aca="false">F100/Q100</f>
        <v>0.0320386882272933</v>
      </c>
      <c r="M100" s="40" t="n">
        <f aca="false">(Q100/C100)*1000</f>
        <v>31017.1875</v>
      </c>
      <c r="N100" s="40" t="n">
        <f aca="false">(R100/C100)*1000</f>
        <v>12630.46875</v>
      </c>
      <c r="O100" s="40" t="n">
        <f aca="false">(S100/F100)*1000</f>
        <v>5881.2893081761</v>
      </c>
      <c r="Q100" s="2" t="n">
        <v>39702</v>
      </c>
      <c r="R100" s="2" t="n">
        <v>16167</v>
      </c>
      <c r="S100" s="2" t="n">
        <v>7481</v>
      </c>
      <c r="T100" s="1" t="s">
        <v>206</v>
      </c>
    </row>
    <row r="101" customFormat="false" ht="20.1" hidden="false" customHeight="true" outlineLevel="0" collapsed="false">
      <c r="A101" s="29" t="n">
        <v>96</v>
      </c>
      <c r="B101" s="30" t="s">
        <v>207</v>
      </c>
      <c r="C101" s="53" t="n">
        <f aca="false">F101+D101+E101</f>
        <v>1362</v>
      </c>
      <c r="D101" s="31" t="n">
        <v>58</v>
      </c>
      <c r="E101" s="32" t="n">
        <v>20</v>
      </c>
      <c r="F101" s="33" t="n">
        <f aca="false">I101+J101+G101</f>
        <v>1284</v>
      </c>
      <c r="G101" s="31" t="n">
        <v>177</v>
      </c>
      <c r="H101" s="31" t="n">
        <f aca="false">I101+J101</f>
        <v>1107</v>
      </c>
      <c r="I101" s="31" t="n">
        <v>1080</v>
      </c>
      <c r="J101" s="31" t="n">
        <v>27</v>
      </c>
      <c r="K101" s="34" t="n">
        <f aca="false">C101/Q101</f>
        <v>0.0495849716033202</v>
      </c>
      <c r="L101" s="34" t="n">
        <f aca="false">F101/Q101</f>
        <v>0.0467453036260376</v>
      </c>
      <c r="M101" s="31" t="n">
        <f aca="false">(Q101/C101)*1000</f>
        <v>20167.4008810573</v>
      </c>
      <c r="N101" s="31" t="n">
        <f aca="false">(R101/C101)*1000</f>
        <v>13944.1997063142</v>
      </c>
      <c r="O101" s="31" t="n">
        <f aca="false">(S101/F101)*1000</f>
        <v>1904.98442367601</v>
      </c>
      <c r="Q101" s="2" t="n">
        <v>27468</v>
      </c>
      <c r="R101" s="2" t="n">
        <v>18992</v>
      </c>
      <c r="S101" s="2" t="n">
        <v>2446</v>
      </c>
      <c r="T101" s="1" t="s">
        <v>208</v>
      </c>
    </row>
    <row r="102" customFormat="false" ht="20.1" hidden="false" customHeight="true" outlineLevel="0" collapsed="false">
      <c r="A102" s="59" t="n">
        <v>97</v>
      </c>
      <c r="B102" s="30" t="s">
        <v>209</v>
      </c>
      <c r="C102" s="53" t="n">
        <f aca="false">F102+D102+E102</f>
        <v>2715</v>
      </c>
      <c r="D102" s="31" t="n">
        <v>456</v>
      </c>
      <c r="E102" s="32" t="n">
        <v>220</v>
      </c>
      <c r="F102" s="33" t="n">
        <f aca="false">I102+J102+G102</f>
        <v>2039</v>
      </c>
      <c r="G102" s="49" t="n">
        <v>333</v>
      </c>
      <c r="H102" s="49" t="n">
        <f aca="false">I102+J102</f>
        <v>1706</v>
      </c>
      <c r="I102" s="49" t="n">
        <v>1679</v>
      </c>
      <c r="J102" s="49" t="n">
        <v>27</v>
      </c>
      <c r="K102" s="58" t="n">
        <f aca="false">C102/Q102</f>
        <v>0.0464690377571629</v>
      </c>
      <c r="L102" s="58" t="n">
        <f aca="false">F102/Q102</f>
        <v>0.0348988464039982</v>
      </c>
      <c r="M102" s="49" t="n">
        <f aca="false">(Q102/C102)*1000</f>
        <v>21519.7053406998</v>
      </c>
      <c r="N102" s="49" t="n">
        <f aca="false">(R102/C102)*1000</f>
        <v>8880.29465930018</v>
      </c>
      <c r="O102" s="49" t="n">
        <f aca="false">(S102/F102)*1000</f>
        <v>7174.59538989701</v>
      </c>
      <c r="Q102" s="2" t="n">
        <v>58426</v>
      </c>
      <c r="R102" s="2" t="n">
        <v>24110</v>
      </c>
      <c r="S102" s="2" t="n">
        <v>14629</v>
      </c>
      <c r="T102" s="1" t="s">
        <v>210</v>
      </c>
    </row>
    <row r="103" customFormat="false" ht="20.1" hidden="false" customHeight="true" outlineLevel="0" collapsed="false">
      <c r="A103" s="59" t="n">
        <v>98</v>
      </c>
      <c r="B103" s="30" t="s">
        <v>211</v>
      </c>
      <c r="C103" s="53" t="n">
        <f aca="false">F103+D103+E103</f>
        <v>14103</v>
      </c>
      <c r="D103" s="31" t="n">
        <v>724</v>
      </c>
      <c r="E103" s="32" t="n">
        <v>163</v>
      </c>
      <c r="F103" s="33" t="n">
        <f aca="false">I103+J103+G103</f>
        <v>13216</v>
      </c>
      <c r="G103" s="49" t="n">
        <v>820</v>
      </c>
      <c r="H103" s="49" t="n">
        <f aca="false">I103+J103</f>
        <v>12396</v>
      </c>
      <c r="I103" s="49" t="n">
        <v>11465</v>
      </c>
      <c r="J103" s="49" t="n">
        <v>931</v>
      </c>
      <c r="K103" s="58" t="n">
        <f aca="false">C103/Q103</f>
        <v>0.162995238315381</v>
      </c>
      <c r="L103" s="58" t="n">
        <f aca="false">F103/Q103</f>
        <v>0.152743747399565</v>
      </c>
      <c r="M103" s="49" t="n">
        <f aca="false">(Q103/C103)*1000</f>
        <v>6135.14854995391</v>
      </c>
      <c r="N103" s="49" t="n">
        <f aca="false">(R103/C103)*1000</f>
        <v>4357.22895837765</v>
      </c>
      <c r="O103" s="49" t="n">
        <f aca="false">(S103/F103)*1000</f>
        <v>2677.43644067797</v>
      </c>
      <c r="Q103" s="2" t="n">
        <v>86524</v>
      </c>
      <c r="R103" s="2" t="n">
        <v>61450</v>
      </c>
      <c r="S103" s="2" t="n">
        <v>35385</v>
      </c>
      <c r="T103" s="1" t="s">
        <v>212</v>
      </c>
    </row>
    <row r="104" customFormat="false" ht="20.1" hidden="false" customHeight="true" outlineLevel="0" collapsed="false">
      <c r="A104" s="59" t="n">
        <v>99</v>
      </c>
      <c r="B104" s="30" t="s">
        <v>213</v>
      </c>
      <c r="C104" s="53" t="n">
        <f aca="false">F104+D104+E104</f>
        <v>5660</v>
      </c>
      <c r="D104" s="31" t="n">
        <v>153</v>
      </c>
      <c r="E104" s="32" t="n">
        <v>51</v>
      </c>
      <c r="F104" s="33" t="n">
        <f aca="false">I104+J104+G104</f>
        <v>5456</v>
      </c>
      <c r="G104" s="31" t="n">
        <v>222</v>
      </c>
      <c r="H104" s="31" t="n">
        <f aca="false">I104+J104</f>
        <v>5234</v>
      </c>
      <c r="I104" s="31" t="n">
        <v>4154</v>
      </c>
      <c r="J104" s="31" t="n">
        <v>1080</v>
      </c>
      <c r="K104" s="34" t="n">
        <f aca="false">C104/Q104</f>
        <v>0.100990275671336</v>
      </c>
      <c r="L104" s="34" t="n">
        <f aca="false">F104/Q104</f>
        <v>0.0973503434739941</v>
      </c>
      <c r="M104" s="31" t="n">
        <f aca="false">(Q104/C104)*1000</f>
        <v>9901.94346289753</v>
      </c>
      <c r="N104" s="31" t="n">
        <f aca="false">(R104/C104)*1000</f>
        <v>6745.05300353357</v>
      </c>
      <c r="O104" s="31" t="n">
        <f aca="false">(S104/F104)*1000</f>
        <v>1633.43108504399</v>
      </c>
      <c r="Q104" s="2" t="n">
        <v>56045</v>
      </c>
      <c r="R104" s="2" t="n">
        <v>38177</v>
      </c>
      <c r="S104" s="2" t="n">
        <v>8912</v>
      </c>
      <c r="T104" s="1" t="s">
        <v>214</v>
      </c>
    </row>
    <row r="105" customFormat="false" ht="20.1" hidden="false" customHeight="true" outlineLevel="0" collapsed="false">
      <c r="A105" s="60" t="n">
        <v>100</v>
      </c>
      <c r="B105" s="48" t="s">
        <v>215</v>
      </c>
      <c r="C105" s="54" t="n">
        <f aca="false">F105+D105+E105</f>
        <v>20327</v>
      </c>
      <c r="D105" s="40" t="n">
        <v>4039</v>
      </c>
      <c r="E105" s="41" t="n">
        <v>1460</v>
      </c>
      <c r="F105" s="42" t="n">
        <f aca="false">I105+J105+G105</f>
        <v>14828</v>
      </c>
      <c r="G105" s="40" t="n">
        <v>879</v>
      </c>
      <c r="H105" s="40" t="n">
        <f aca="false">I105+J105</f>
        <v>13949</v>
      </c>
      <c r="I105" s="40" t="n">
        <v>12897</v>
      </c>
      <c r="J105" s="40" t="n">
        <v>1052</v>
      </c>
      <c r="K105" s="43" t="n">
        <f aca="false">C105/Q105</f>
        <v>0.1981826513401</v>
      </c>
      <c r="L105" s="43" t="n">
        <f aca="false">F105/Q105</f>
        <v>0.144568915928125</v>
      </c>
      <c r="M105" s="40" t="n">
        <f aca="false">(Q105/C105)*1000</f>
        <v>5045.85034682934</v>
      </c>
      <c r="N105" s="40" t="n">
        <f aca="false">(R105/C105)*1000</f>
        <v>2333.3497318837</v>
      </c>
      <c r="O105" s="40" t="n">
        <f aca="false">(S105/F105)*1000</f>
        <v>1840.97653088751</v>
      </c>
      <c r="Q105" s="2" t="n">
        <v>102567</v>
      </c>
      <c r="R105" s="2" t="n">
        <v>47430</v>
      </c>
      <c r="S105" s="2" t="n">
        <v>27298</v>
      </c>
      <c r="T105" s="1" t="s">
        <v>216</v>
      </c>
    </row>
    <row r="106" customFormat="false" ht="20.1" hidden="false" customHeight="true" outlineLevel="0" collapsed="false">
      <c r="A106" s="59" t="n">
        <v>101</v>
      </c>
      <c r="B106" s="30" t="s">
        <v>217</v>
      </c>
      <c r="C106" s="53" t="n">
        <f aca="false">F106+D106+E106</f>
        <v>4409</v>
      </c>
      <c r="D106" s="31" t="n">
        <v>233</v>
      </c>
      <c r="E106" s="32" t="n">
        <v>154</v>
      </c>
      <c r="F106" s="33" t="n">
        <f aca="false">I106+J106+G106</f>
        <v>4022</v>
      </c>
      <c r="G106" s="31" t="n">
        <v>322</v>
      </c>
      <c r="H106" s="31" t="n">
        <f aca="false">I106+J106</f>
        <v>3700</v>
      </c>
      <c r="I106" s="31" t="n">
        <v>3496</v>
      </c>
      <c r="J106" s="31" t="n">
        <v>204</v>
      </c>
      <c r="K106" s="34" t="n">
        <f aca="false">C106/Q106</f>
        <v>0.107306269470405</v>
      </c>
      <c r="L106" s="34" t="n">
        <f aca="false">F106/Q106</f>
        <v>0.09788746105919</v>
      </c>
      <c r="M106" s="31" t="n">
        <f aca="false">(Q106/C106)*1000</f>
        <v>9319.1199818553</v>
      </c>
      <c r="N106" s="31" t="n">
        <f aca="false">(R106/C106)*1000</f>
        <v>4818.77976865502</v>
      </c>
      <c r="O106" s="31" t="n">
        <f aca="false">(S106/F106)*1000</f>
        <v>2636.2506215813</v>
      </c>
      <c r="Q106" s="2" t="n">
        <v>41088</v>
      </c>
      <c r="R106" s="2" t="n">
        <v>21246</v>
      </c>
      <c r="S106" s="2" t="n">
        <v>10603</v>
      </c>
      <c r="T106" s="1" t="s">
        <v>218</v>
      </c>
    </row>
    <row r="107" customFormat="false" ht="20.1" hidden="false" customHeight="true" outlineLevel="0" collapsed="false">
      <c r="A107" s="59" t="n">
        <v>102</v>
      </c>
      <c r="B107" s="30" t="s">
        <v>219</v>
      </c>
      <c r="C107" s="53" t="n">
        <f aca="false">F107+D107+E107</f>
        <v>12620</v>
      </c>
      <c r="D107" s="31" t="n">
        <v>4078</v>
      </c>
      <c r="E107" s="32" t="n">
        <v>951</v>
      </c>
      <c r="F107" s="33" t="n">
        <f aca="false">I107+J107+G107</f>
        <v>7591</v>
      </c>
      <c r="G107" s="49" t="n">
        <v>855</v>
      </c>
      <c r="H107" s="49" t="n">
        <f aca="false">I107+J107</f>
        <v>6736</v>
      </c>
      <c r="I107" s="49" t="n">
        <v>6338</v>
      </c>
      <c r="J107" s="49" t="n">
        <v>398</v>
      </c>
      <c r="K107" s="58" t="n">
        <f aca="false">C107/Q107</f>
        <v>0.21586302447702</v>
      </c>
      <c r="L107" s="58" t="n">
        <f aca="false">F107/Q107</f>
        <v>0.129842806561415</v>
      </c>
      <c r="M107" s="49" t="n">
        <f aca="false">(Q107/C107)*1000</f>
        <v>4632.56735340729</v>
      </c>
      <c r="N107" s="49" t="n">
        <f aca="false">(R107/C107)*1000</f>
        <v>3292.31378763867</v>
      </c>
      <c r="O107" s="49" t="n">
        <f aca="false">(S107/F107)*1000</f>
        <v>2094.71742853379</v>
      </c>
      <c r="Q107" s="2" t="n">
        <v>58463</v>
      </c>
      <c r="R107" s="2" t="n">
        <v>41549</v>
      </c>
      <c r="S107" s="2" t="n">
        <v>15901</v>
      </c>
      <c r="T107" s="1" t="s">
        <v>220</v>
      </c>
    </row>
    <row r="108" customFormat="false" ht="20.1" hidden="false" customHeight="true" outlineLevel="0" collapsed="false">
      <c r="A108" s="59" t="n">
        <v>103</v>
      </c>
      <c r="B108" s="61" t="s">
        <v>221</v>
      </c>
      <c r="C108" s="53" t="n">
        <v>0</v>
      </c>
      <c r="D108" s="31" t="n">
        <v>0</v>
      </c>
      <c r="E108" s="53" t="n">
        <v>0</v>
      </c>
      <c r="F108" s="33" t="n">
        <v>0</v>
      </c>
      <c r="G108" s="49" t="n">
        <v>0</v>
      </c>
      <c r="H108" s="49" t="n">
        <v>0</v>
      </c>
      <c r="I108" s="49" t="n">
        <v>0</v>
      </c>
      <c r="J108" s="49" t="n">
        <v>0</v>
      </c>
      <c r="K108" s="49" t="n">
        <v>0</v>
      </c>
      <c r="L108" s="49" t="n">
        <v>0</v>
      </c>
      <c r="M108" s="49" t="n">
        <v>0</v>
      </c>
      <c r="N108" s="49" t="n">
        <v>0</v>
      </c>
      <c r="O108" s="49" t="n">
        <v>0</v>
      </c>
      <c r="Q108" s="2" t="n">
        <v>9924</v>
      </c>
      <c r="R108" s="2" t="n">
        <v>0</v>
      </c>
      <c r="S108" s="2" t="n">
        <v>0</v>
      </c>
      <c r="T108" s="1" t="s">
        <v>222</v>
      </c>
    </row>
    <row r="109" customFormat="false" ht="20.1" hidden="false" customHeight="true" outlineLevel="0" collapsed="false">
      <c r="A109" s="59" t="n">
        <v>104</v>
      </c>
      <c r="B109" s="30" t="s">
        <v>223</v>
      </c>
      <c r="C109" s="53" t="n">
        <v>0</v>
      </c>
      <c r="D109" s="50" t="n">
        <v>0</v>
      </c>
      <c r="E109" s="62" t="n">
        <v>0</v>
      </c>
      <c r="F109" s="42" t="n">
        <v>0</v>
      </c>
      <c r="G109" s="50" t="n">
        <v>0</v>
      </c>
      <c r="H109" s="50" t="n">
        <v>0</v>
      </c>
      <c r="I109" s="50" t="n">
        <v>0</v>
      </c>
      <c r="J109" s="50" t="n">
        <v>0</v>
      </c>
      <c r="K109" s="50" t="n">
        <v>0</v>
      </c>
      <c r="L109" s="50" t="n">
        <v>0</v>
      </c>
      <c r="M109" s="50" t="n">
        <v>0</v>
      </c>
      <c r="N109" s="50" t="n">
        <v>0</v>
      </c>
      <c r="O109" s="50" t="n">
        <v>0</v>
      </c>
      <c r="Q109" s="2" t="n">
        <v>20324</v>
      </c>
      <c r="R109" s="2" t="n">
        <v>6960</v>
      </c>
      <c r="S109" s="2" t="n">
        <v>1877</v>
      </c>
      <c r="T109" s="1" t="s">
        <v>224</v>
      </c>
    </row>
    <row r="110" customFormat="false" ht="20.1" hidden="false" customHeight="true" outlineLevel="0" collapsed="false">
      <c r="A110" s="63"/>
      <c r="B110" s="64" t="s">
        <v>225</v>
      </c>
      <c r="C110" s="65" t="n">
        <f aca="false">SUM(C6:C109)</f>
        <v>408237</v>
      </c>
      <c r="D110" s="66" t="n">
        <f aca="false">SUM(D6:D109)</f>
        <v>48058</v>
      </c>
      <c r="E110" s="65" t="n">
        <f aca="false">SUM(E6:E109)</f>
        <v>29356</v>
      </c>
      <c r="F110" s="66" t="n">
        <f aca="false">SUM(F6:F109)</f>
        <v>330823</v>
      </c>
      <c r="G110" s="66" t="n">
        <f aca="false">SUM(G6:G109)</f>
        <v>32166</v>
      </c>
      <c r="H110" s="66" t="n">
        <f aca="false">SUM(H6:H109)</f>
        <v>298657</v>
      </c>
      <c r="I110" s="66" t="n">
        <f aca="false">SUM(I6:I109)</f>
        <v>286664</v>
      </c>
      <c r="J110" s="66" t="n">
        <f aca="false">SUM(J6:J109)</f>
        <v>11993</v>
      </c>
      <c r="K110" s="43" t="n">
        <f aca="false">C110/Q110</f>
        <v>0.0837167267962962</v>
      </c>
      <c r="L110" s="43" t="n">
        <f aca="false">F110/Q110</f>
        <v>0.0678415202662451</v>
      </c>
      <c r="M110" s="40" t="n">
        <f aca="false">(Q110/C110)*1000</f>
        <v>11945.0441777693</v>
      </c>
      <c r="N110" s="40" t="n">
        <f aca="false">(R110/C110)*1000</f>
        <v>6768.18122806115</v>
      </c>
      <c r="O110" s="40" t="n">
        <f aca="false">(S110/F110)*1000</f>
        <v>3809.63838669016</v>
      </c>
      <c r="Q110" s="2" t="n">
        <v>4876409</v>
      </c>
      <c r="R110" s="2" t="n">
        <v>2763022</v>
      </c>
      <c r="S110" s="2" t="n">
        <v>1260316</v>
      </c>
    </row>
    <row r="111" customFormat="false" ht="20.1" hidden="false" customHeight="tru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13.5" hidden="false" customHeight="false" outlineLevel="0" collapsed="false">
      <c r="D112" s="67"/>
    </row>
  </sheetData>
  <mergeCells count="23">
    <mergeCell ref="A1:B1"/>
    <mergeCell ref="A2:B5"/>
    <mergeCell ref="C2:C5"/>
    <mergeCell ref="D2:D5"/>
    <mergeCell ref="E2:E5"/>
    <mergeCell ref="F2:F5"/>
    <mergeCell ref="K2:O2"/>
    <mergeCell ref="Q2:Q5"/>
    <mergeCell ref="R2:R5"/>
    <mergeCell ref="S2:S5"/>
    <mergeCell ref="G3:G5"/>
    <mergeCell ref="H3:H5"/>
    <mergeCell ref="I3:J3"/>
    <mergeCell ref="K3:K5"/>
    <mergeCell ref="L3:L5"/>
    <mergeCell ref="M3:M5"/>
    <mergeCell ref="N3:N5"/>
    <mergeCell ref="O3:O5"/>
    <mergeCell ref="P3:P5"/>
    <mergeCell ref="W3:W5"/>
    <mergeCell ref="X3:X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8.75" zeroHeight="false" outlineLevelRow="0" outlineLevelCol="0"/>
  <cols>
    <col collapsed="false" customWidth="true" hidden="false" outlineLevel="0" max="1" min="1" style="68" width="8.62"/>
    <col collapsed="false" customWidth="true" hidden="false" outlineLevel="0" max="2" min="2" style="69" width="50.62"/>
    <col collapsed="false" customWidth="true" hidden="false" outlineLevel="0" max="3" min="3" style="70" width="20.62"/>
    <col collapsed="false" customWidth="true" hidden="false" outlineLevel="0" max="15" min="4" style="69" width="20.62"/>
    <col collapsed="false" customWidth="false" hidden="false" outlineLevel="0" max="257" min="16" style="69" width="8.99"/>
  </cols>
  <sheetData>
    <row r="1" customFormat="false" ht="39.95" hidden="false" customHeight="true" outlineLevel="0" collapsed="false">
      <c r="A1" s="71" t="s">
        <v>226</v>
      </c>
      <c r="B1" s="71"/>
    </row>
    <row r="2" customFormat="false" ht="39.95" hidden="false" customHeight="true" outlineLevel="0" collapsed="false">
      <c r="A2" s="72" t="s">
        <v>227</v>
      </c>
      <c r="B2" s="72"/>
    </row>
    <row r="3" customFormat="false" ht="39.95" hidden="false" customHeight="true" outlineLevel="0" collapsed="false">
      <c r="A3" s="73" t="s">
        <v>1</v>
      </c>
      <c r="B3" s="73"/>
      <c r="C3" s="74" t="s">
        <v>2</v>
      </c>
      <c r="D3" s="75" t="s">
        <v>3</v>
      </c>
      <c r="E3" s="76" t="s">
        <v>4</v>
      </c>
      <c r="F3" s="76" t="s">
        <v>5</v>
      </c>
      <c r="G3" s="77"/>
      <c r="H3" s="77"/>
      <c r="I3" s="77"/>
      <c r="J3" s="78"/>
      <c r="K3" s="79" t="s">
        <v>6</v>
      </c>
      <c r="L3" s="79"/>
      <c r="M3" s="79"/>
      <c r="N3" s="79"/>
      <c r="O3" s="79"/>
      <c r="Q3" s="80" t="s">
        <v>7</v>
      </c>
      <c r="R3" s="80" t="s">
        <v>8</v>
      </c>
      <c r="S3" s="80" t="s">
        <v>9</v>
      </c>
    </row>
    <row r="4" customFormat="false" ht="39.95" hidden="false" customHeight="true" outlineLevel="0" collapsed="false">
      <c r="A4" s="73"/>
      <c r="B4" s="73"/>
      <c r="C4" s="74"/>
      <c r="D4" s="75"/>
      <c r="E4" s="76"/>
      <c r="F4" s="76"/>
      <c r="G4" s="73" t="s">
        <v>10</v>
      </c>
      <c r="H4" s="81" t="s">
        <v>11</v>
      </c>
      <c r="I4" s="78"/>
      <c r="J4" s="78"/>
      <c r="K4" s="82" t="s">
        <v>12</v>
      </c>
      <c r="L4" s="82" t="s">
        <v>13</v>
      </c>
      <c r="M4" s="82" t="s">
        <v>14</v>
      </c>
      <c r="N4" s="82" t="s">
        <v>15</v>
      </c>
      <c r="O4" s="82" t="s">
        <v>16</v>
      </c>
      <c r="Q4" s="80"/>
      <c r="R4" s="80"/>
      <c r="S4" s="80"/>
    </row>
    <row r="5" customFormat="false" ht="39.95" hidden="false" customHeight="true" outlineLevel="0" collapsed="false">
      <c r="A5" s="73"/>
      <c r="B5" s="73"/>
      <c r="C5" s="74"/>
      <c r="D5" s="75"/>
      <c r="E5" s="76"/>
      <c r="F5" s="76"/>
      <c r="G5" s="73"/>
      <c r="H5" s="73"/>
      <c r="I5" s="73" t="s">
        <v>17</v>
      </c>
      <c r="J5" s="73" t="s">
        <v>18</v>
      </c>
      <c r="K5" s="82"/>
      <c r="L5" s="82"/>
      <c r="M5" s="82"/>
      <c r="N5" s="82"/>
      <c r="O5" s="82"/>
      <c r="Q5" s="80"/>
      <c r="R5" s="80"/>
      <c r="S5" s="80"/>
    </row>
    <row r="6" customFormat="false" ht="39.95" hidden="false" customHeight="true" outlineLevel="0" collapsed="false">
      <c r="A6" s="73"/>
      <c r="B6" s="73"/>
      <c r="C6" s="74"/>
      <c r="D6" s="75"/>
      <c r="E6" s="76"/>
      <c r="F6" s="76"/>
      <c r="G6" s="73"/>
      <c r="H6" s="73"/>
      <c r="I6" s="73"/>
      <c r="J6" s="73"/>
      <c r="K6" s="82"/>
      <c r="L6" s="82"/>
      <c r="M6" s="82"/>
      <c r="N6" s="82"/>
      <c r="O6" s="82"/>
      <c r="Q6" s="80"/>
      <c r="R6" s="80"/>
      <c r="S6" s="80"/>
    </row>
    <row r="7" customFormat="false" ht="39.95" hidden="false" customHeight="true" outlineLevel="0" collapsed="false">
      <c r="A7" s="83" t="n">
        <v>1</v>
      </c>
      <c r="B7" s="84" t="s">
        <v>228</v>
      </c>
      <c r="C7" s="85" t="n">
        <v>40375</v>
      </c>
      <c r="D7" s="86" t="n">
        <v>20016</v>
      </c>
      <c r="E7" s="87" t="n">
        <v>18070</v>
      </c>
      <c r="F7" s="88" t="n">
        <v>2289</v>
      </c>
      <c r="G7" s="89" t="n">
        <v>290</v>
      </c>
      <c r="H7" s="89" t="n">
        <f aca="false">I7+J7</f>
        <v>1999</v>
      </c>
      <c r="I7" s="89" t="n">
        <v>1083</v>
      </c>
      <c r="J7" s="89" t="n">
        <v>916</v>
      </c>
      <c r="K7" s="90" t="n">
        <f aca="false">C7/Q7</f>
        <v>0.300406991019412</v>
      </c>
      <c r="L7" s="90" t="n">
        <f aca="false">F7/Q7</f>
        <v>0.0170311232803327</v>
      </c>
      <c r="M7" s="89" t="n">
        <f aca="false">(Q7/C7)*1000</f>
        <v>3328.8173374613</v>
      </c>
      <c r="N7" s="89" t="n">
        <f aca="false">(R7/C7)*1000</f>
        <v>1803.69040247678</v>
      </c>
      <c r="O7" s="89" t="n">
        <f aca="false">(S7/F7)*1000</f>
        <v>2564.875491481</v>
      </c>
      <c r="Q7" s="69" t="n">
        <v>134401</v>
      </c>
      <c r="R7" s="69" t="n">
        <v>72824</v>
      </c>
      <c r="S7" s="69" t="n">
        <v>5871</v>
      </c>
    </row>
    <row r="8" customFormat="false" ht="39.95" hidden="false" customHeight="true" outlineLevel="0" collapsed="false">
      <c r="A8" s="91" t="n">
        <v>2</v>
      </c>
      <c r="B8" s="92" t="s">
        <v>229</v>
      </c>
      <c r="C8" s="85" t="n">
        <v>668</v>
      </c>
      <c r="D8" s="86" t="n">
        <v>275</v>
      </c>
      <c r="E8" s="93" t="n">
        <v>66</v>
      </c>
      <c r="F8" s="94" t="n">
        <v>327</v>
      </c>
      <c r="G8" s="86" t="n">
        <v>37</v>
      </c>
      <c r="H8" s="86" t="n">
        <f aca="false">I8+J8</f>
        <v>290</v>
      </c>
      <c r="I8" s="86" t="n">
        <v>243</v>
      </c>
      <c r="J8" s="86" t="n">
        <v>47</v>
      </c>
      <c r="K8" s="95" t="n">
        <f aca="false">C8/Q8</f>
        <v>0.0428424833247819</v>
      </c>
      <c r="L8" s="95" t="n">
        <f aca="false">F8/Q8</f>
        <v>0.0209722934838379</v>
      </c>
      <c r="M8" s="96" t="n">
        <f aca="false">(Q8/C8)*1000</f>
        <v>23341.3173652695</v>
      </c>
      <c r="N8" s="96" t="n">
        <f aca="false">(R8/C8)*1000</f>
        <v>14233.5329341317</v>
      </c>
      <c r="O8" s="96" t="n">
        <f aca="false">(S8/F8)*1000</f>
        <v>7437.30886850153</v>
      </c>
      <c r="Q8" s="69" t="n">
        <v>15592</v>
      </c>
      <c r="R8" s="69" t="n">
        <v>9508</v>
      </c>
      <c r="S8" s="69" t="n">
        <v>2432</v>
      </c>
    </row>
    <row r="9" customFormat="false" ht="39.95" hidden="false" customHeight="true" outlineLevel="0" collapsed="false">
      <c r="A9" s="91" t="n">
        <v>3</v>
      </c>
      <c r="B9" s="92" t="s">
        <v>230</v>
      </c>
      <c r="C9" s="85" t="n">
        <v>3750</v>
      </c>
      <c r="D9" s="86" t="n">
        <v>2075</v>
      </c>
      <c r="E9" s="93" t="n">
        <v>1183</v>
      </c>
      <c r="F9" s="94" t="n">
        <v>492</v>
      </c>
      <c r="G9" s="86" t="n">
        <v>164</v>
      </c>
      <c r="H9" s="86" t="n">
        <f aca="false">I9+J9</f>
        <v>328</v>
      </c>
      <c r="I9" s="86" t="n">
        <v>302</v>
      </c>
      <c r="J9" s="86" t="n">
        <v>26</v>
      </c>
      <c r="K9" s="95" t="n">
        <f aca="false">C9/Q9</f>
        <v>0.14070766575363</v>
      </c>
      <c r="L9" s="95" t="n">
        <f aca="false">F9/Q9</f>
        <v>0.0184608457468763</v>
      </c>
      <c r="M9" s="96" t="n">
        <f aca="false">(Q9/C9)*1000</f>
        <v>7106.93333333333</v>
      </c>
      <c r="N9" s="96" t="n">
        <f aca="false">(R9/C9)*1000</f>
        <v>4511.46666666667</v>
      </c>
      <c r="O9" s="96" t="n">
        <f aca="false">(S9/F9)*1000</f>
        <v>12060.9756097561</v>
      </c>
      <c r="Q9" s="69" t="n">
        <v>26651</v>
      </c>
      <c r="R9" s="69" t="n">
        <v>16918</v>
      </c>
      <c r="S9" s="69" t="n">
        <v>5934</v>
      </c>
    </row>
    <row r="10" customFormat="false" ht="39.95" hidden="false" customHeight="true" outlineLevel="0" collapsed="false">
      <c r="A10" s="91" t="n">
        <v>4</v>
      </c>
      <c r="B10" s="92" t="s">
        <v>231</v>
      </c>
      <c r="C10" s="85" t="n">
        <v>540</v>
      </c>
      <c r="D10" s="86" t="n">
        <v>16</v>
      </c>
      <c r="E10" s="93" t="n">
        <v>4</v>
      </c>
      <c r="F10" s="94" t="n">
        <v>520</v>
      </c>
      <c r="G10" s="86" t="n">
        <v>64</v>
      </c>
      <c r="H10" s="86" t="n">
        <f aca="false">I10+J10</f>
        <v>456</v>
      </c>
      <c r="I10" s="86" t="n">
        <v>451</v>
      </c>
      <c r="J10" s="86" t="n">
        <v>5</v>
      </c>
      <c r="K10" s="95" t="n">
        <f aca="false">C10/Q10</f>
        <v>0.0909550277918141</v>
      </c>
      <c r="L10" s="95" t="n">
        <f aca="false">F10/Q10</f>
        <v>0.0875863230587839</v>
      </c>
      <c r="M10" s="96" t="n">
        <f aca="false">(Q10/C10)*1000</f>
        <v>10994.4444444444</v>
      </c>
      <c r="N10" s="96" t="n">
        <f aca="false">(R10/C10)*1000</f>
        <v>4264.81481481482</v>
      </c>
      <c r="O10" s="96" t="n">
        <f aca="false">(S10/F10)*1000</f>
        <v>1290.38461538462</v>
      </c>
      <c r="Q10" s="69" t="n">
        <v>5937</v>
      </c>
      <c r="R10" s="69" t="n">
        <v>2303</v>
      </c>
      <c r="S10" s="69" t="n">
        <v>671</v>
      </c>
    </row>
    <row r="11" customFormat="false" ht="39.95" hidden="false" customHeight="true" outlineLevel="0" collapsed="false">
      <c r="A11" s="91" t="n">
        <v>5</v>
      </c>
      <c r="B11" s="92" t="s">
        <v>37</v>
      </c>
      <c r="C11" s="85" t="n">
        <v>9713</v>
      </c>
      <c r="D11" s="86" t="n">
        <v>377</v>
      </c>
      <c r="E11" s="93" t="n">
        <v>303</v>
      </c>
      <c r="F11" s="94" t="n">
        <v>9033</v>
      </c>
      <c r="G11" s="86" t="n">
        <v>792</v>
      </c>
      <c r="H11" s="86" t="n">
        <f aca="false">I11+J11</f>
        <v>8241</v>
      </c>
      <c r="I11" s="86" t="n">
        <v>7700</v>
      </c>
      <c r="J11" s="86" t="n">
        <v>541</v>
      </c>
      <c r="K11" s="95" t="n">
        <f aca="false">C11/Q11</f>
        <v>0.0294327090031424</v>
      </c>
      <c r="L11" s="95" t="n">
        <f aca="false">F11/Q11</f>
        <v>0.0273721466514347</v>
      </c>
      <c r="M11" s="96" t="n">
        <f aca="false">(Q11/C11)*1000</f>
        <v>33975.8056213322</v>
      </c>
      <c r="N11" s="96" t="n">
        <f aca="false">(R11/C11)*1000</f>
        <v>16491.5062287656</v>
      </c>
      <c r="O11" s="96" t="n">
        <f aca="false">(S11/F11)*1000</f>
        <v>3036.20059780804</v>
      </c>
      <c r="Q11" s="69" t="n">
        <v>330007</v>
      </c>
      <c r="R11" s="69" t="n">
        <v>160182</v>
      </c>
      <c r="S11" s="69" t="n">
        <v>27426</v>
      </c>
    </row>
    <row r="12" customFormat="false" ht="39.95" hidden="false" customHeight="true" outlineLevel="0" collapsed="false">
      <c r="A12" s="83" t="n">
        <v>6</v>
      </c>
      <c r="B12" s="84" t="s">
        <v>232</v>
      </c>
      <c r="C12" s="97" t="n">
        <v>7047</v>
      </c>
      <c r="D12" s="89" t="n">
        <v>157</v>
      </c>
      <c r="E12" s="87" t="n">
        <v>80</v>
      </c>
      <c r="F12" s="98" t="n">
        <v>6810</v>
      </c>
      <c r="G12" s="89" t="n">
        <v>495</v>
      </c>
      <c r="H12" s="89" t="n">
        <f aca="false">I12+J12</f>
        <v>6315</v>
      </c>
      <c r="I12" s="89" t="n">
        <v>6218</v>
      </c>
      <c r="J12" s="89" t="n">
        <v>97</v>
      </c>
      <c r="K12" s="99" t="n">
        <f aca="false">C12/Q12</f>
        <v>0.157351791894608</v>
      </c>
      <c r="L12" s="99" t="n">
        <f aca="false">F12/Q12</f>
        <v>0.152059841464776</v>
      </c>
      <c r="M12" s="100" t="n">
        <f aca="false">(Q12/C12)*1000</f>
        <v>6355.18660422875</v>
      </c>
      <c r="N12" s="100" t="n">
        <f aca="false">(R12/C12)*1000</f>
        <v>2736.48361004683</v>
      </c>
      <c r="O12" s="100" t="n">
        <f aca="false">(S12/F12)*1000</f>
        <v>1696.32892804699</v>
      </c>
      <c r="Q12" s="69" t="n">
        <v>44785</v>
      </c>
      <c r="R12" s="69" t="n">
        <v>19284</v>
      </c>
      <c r="S12" s="69" t="n">
        <v>11552</v>
      </c>
    </row>
    <row r="13" customFormat="false" ht="39.95" hidden="false" customHeight="true" outlineLevel="0" collapsed="false">
      <c r="A13" s="91" t="n">
        <v>7</v>
      </c>
      <c r="B13" s="92" t="s">
        <v>233</v>
      </c>
      <c r="C13" s="85" t="n">
        <v>11958</v>
      </c>
      <c r="D13" s="86" t="n">
        <v>537</v>
      </c>
      <c r="E13" s="93" t="n">
        <v>326</v>
      </c>
      <c r="F13" s="94" t="n">
        <v>11095</v>
      </c>
      <c r="G13" s="86" t="n">
        <v>1148</v>
      </c>
      <c r="H13" s="86" t="n">
        <f aca="false">I13+J13</f>
        <v>9947</v>
      </c>
      <c r="I13" s="86" t="n">
        <v>9879</v>
      </c>
      <c r="J13" s="86" t="n">
        <v>68</v>
      </c>
      <c r="K13" s="95" t="n">
        <f aca="false">C13/Q13</f>
        <v>0.0404116185938054</v>
      </c>
      <c r="L13" s="95" t="n">
        <f aca="false">F13/Q13</f>
        <v>0.0374951420219327</v>
      </c>
      <c r="M13" s="96" t="n">
        <f aca="false">(Q13/C13)*1000</f>
        <v>24745.3587556448</v>
      </c>
      <c r="N13" s="96" t="n">
        <f aca="false">(R13/C13)*1000</f>
        <v>8321.87656798796</v>
      </c>
      <c r="O13" s="96" t="n">
        <f aca="false">(S13/F13)*1000</f>
        <v>3793.78098242452</v>
      </c>
      <c r="Q13" s="69" t="n">
        <v>295905</v>
      </c>
      <c r="R13" s="69" t="n">
        <v>99513</v>
      </c>
      <c r="S13" s="69" t="n">
        <v>42092</v>
      </c>
    </row>
    <row r="14" customFormat="false" ht="39.95" hidden="false" customHeight="true" outlineLevel="0" collapsed="false">
      <c r="A14" s="91" t="n">
        <v>8</v>
      </c>
      <c r="B14" s="92" t="s">
        <v>234</v>
      </c>
      <c r="C14" s="101" t="n">
        <v>7744</v>
      </c>
      <c r="D14" s="86" t="n">
        <v>0</v>
      </c>
      <c r="E14" s="93" t="n">
        <v>0</v>
      </c>
      <c r="F14" s="102" t="n">
        <v>7744</v>
      </c>
      <c r="G14" s="86" t="n">
        <v>86</v>
      </c>
      <c r="H14" s="86" t="n">
        <f aca="false">I14+J14</f>
        <v>7658</v>
      </c>
      <c r="I14" s="86" t="n">
        <v>7649</v>
      </c>
      <c r="J14" s="86" t="n">
        <v>9</v>
      </c>
      <c r="K14" s="95" t="n">
        <f aca="false">C14/Q14</f>
        <v>0.0213273405269043</v>
      </c>
      <c r="L14" s="95" t="n">
        <f aca="false">F14/Q14</f>
        <v>0.0213273405269043</v>
      </c>
      <c r="M14" s="96" t="n">
        <f aca="false">(Q14/C14)*1000</f>
        <v>46888.1714876033</v>
      </c>
      <c r="N14" s="96" t="n">
        <f aca="false">(R14/C14)*1000</f>
        <v>18870.4803719008</v>
      </c>
      <c r="O14" s="96" t="n">
        <f aca="false">(S14/F14)*1000</f>
        <v>5006.84400826446</v>
      </c>
      <c r="Q14" s="69" t="n">
        <v>363102</v>
      </c>
      <c r="R14" s="69" t="n">
        <v>146133</v>
      </c>
      <c r="S14" s="69" t="n">
        <v>38773</v>
      </c>
    </row>
    <row r="15" customFormat="false" ht="39.95" hidden="false" customHeight="true" outlineLevel="0" collapsed="false">
      <c r="A15" s="91" t="n">
        <v>9</v>
      </c>
      <c r="B15" s="92" t="s">
        <v>235</v>
      </c>
      <c r="C15" s="101" t="n">
        <v>630</v>
      </c>
      <c r="D15" s="86" t="n">
        <v>0</v>
      </c>
      <c r="E15" s="93" t="n">
        <v>0</v>
      </c>
      <c r="F15" s="102" t="n">
        <v>630</v>
      </c>
      <c r="G15" s="86" t="n">
        <v>65</v>
      </c>
      <c r="H15" s="86" t="n">
        <f aca="false">I15+J15</f>
        <v>565</v>
      </c>
      <c r="I15" s="86" t="n">
        <v>563</v>
      </c>
      <c r="J15" s="86" t="n">
        <v>2</v>
      </c>
      <c r="K15" s="95" t="n">
        <f aca="false">C15/Q15</f>
        <v>0.241194486983155</v>
      </c>
      <c r="L15" s="95" t="n">
        <f aca="false">F15/Q15</f>
        <v>0.241194486983155</v>
      </c>
      <c r="M15" s="96" t="n">
        <f aca="false">(Q15/C15)*1000</f>
        <v>4146.03174603175</v>
      </c>
      <c r="N15" s="96" t="n">
        <f aca="false">(R15/C15)*1000</f>
        <v>1587.30158730159</v>
      </c>
      <c r="O15" s="96" t="n">
        <f aca="false">(S15/F15)*1000</f>
        <v>633.333333333333</v>
      </c>
      <c r="Q15" s="69" t="n">
        <v>2612</v>
      </c>
      <c r="R15" s="69" t="n">
        <v>1000</v>
      </c>
      <c r="S15" s="69" t="n">
        <v>399</v>
      </c>
    </row>
    <row r="16" customFormat="false" ht="39.95" hidden="false" customHeight="true" outlineLevel="0" collapsed="false">
      <c r="A16" s="103" t="n">
        <v>10</v>
      </c>
      <c r="B16" s="104" t="s">
        <v>236</v>
      </c>
      <c r="C16" s="105" t="n">
        <v>2076</v>
      </c>
      <c r="D16" s="106" t="n">
        <v>43</v>
      </c>
      <c r="E16" s="107" t="n">
        <v>23</v>
      </c>
      <c r="F16" s="108" t="n">
        <v>2010</v>
      </c>
      <c r="G16" s="106" t="n">
        <v>226</v>
      </c>
      <c r="H16" s="106" t="n">
        <f aca="false">I16+J16</f>
        <v>1784</v>
      </c>
      <c r="I16" s="106" t="n">
        <v>1752</v>
      </c>
      <c r="J16" s="106" t="n">
        <v>32</v>
      </c>
      <c r="K16" s="109" t="n">
        <f aca="false">C16/Q16</f>
        <v>0.0527854763660403</v>
      </c>
      <c r="L16" s="109" t="n">
        <f aca="false">F16/Q16</f>
        <v>0.0511073253833049</v>
      </c>
      <c r="M16" s="110" t="n">
        <f aca="false">(Q16/C16)*1000</f>
        <v>18944.6050096339</v>
      </c>
      <c r="N16" s="110" t="n">
        <f aca="false">(R16/C16)*1000</f>
        <v>8534.68208092486</v>
      </c>
      <c r="O16" s="110" t="n">
        <f aca="false">(S16/F16)*1000</f>
        <v>4284.57711442786</v>
      </c>
      <c r="Q16" s="69" t="n">
        <v>39329</v>
      </c>
      <c r="R16" s="69" t="n">
        <v>17718</v>
      </c>
      <c r="S16" s="69" t="n">
        <v>8612</v>
      </c>
    </row>
    <row r="17" customFormat="false" ht="39.95" hidden="false" customHeight="true" outlineLevel="0" collapsed="false">
      <c r="A17" s="111" t="n">
        <v>11</v>
      </c>
      <c r="B17" s="92" t="s">
        <v>237</v>
      </c>
      <c r="C17" s="85" t="n">
        <v>474</v>
      </c>
      <c r="D17" s="86" t="n">
        <v>8</v>
      </c>
      <c r="E17" s="93" t="n">
        <v>8</v>
      </c>
      <c r="F17" s="94" t="n">
        <v>458</v>
      </c>
      <c r="G17" s="86" t="n">
        <v>22</v>
      </c>
      <c r="H17" s="86" t="n">
        <f aca="false">I17+J17</f>
        <v>436</v>
      </c>
      <c r="I17" s="86" t="n">
        <v>435</v>
      </c>
      <c r="J17" s="86" t="n">
        <v>1</v>
      </c>
      <c r="K17" s="95" t="n">
        <f aca="false">C17/Q17</f>
        <v>0.0400304028375982</v>
      </c>
      <c r="L17" s="95" t="n">
        <f aca="false">F17/Q17</f>
        <v>0.0386791656110126</v>
      </c>
      <c r="M17" s="96" t="n">
        <f aca="false">(Q17/C17)*1000</f>
        <v>24981.0126582278</v>
      </c>
      <c r="N17" s="96" t="n">
        <f aca="false">(R17/C17)*1000</f>
        <v>7637.13080168776</v>
      </c>
      <c r="O17" s="96" t="n">
        <f aca="false">(S17/F17)*1000</f>
        <v>3753.27510917031</v>
      </c>
      <c r="Q17" s="69" t="n">
        <v>11841</v>
      </c>
      <c r="R17" s="69" t="n">
        <v>3620</v>
      </c>
      <c r="S17" s="69" t="n">
        <v>1719</v>
      </c>
    </row>
    <row r="18" customFormat="false" ht="39.95" hidden="false" customHeight="true" outlineLevel="0" collapsed="false">
      <c r="A18" s="111" t="n">
        <v>12</v>
      </c>
      <c r="B18" s="92" t="s">
        <v>238</v>
      </c>
      <c r="C18" s="85" t="n">
        <v>148</v>
      </c>
      <c r="D18" s="86" t="n">
        <v>5</v>
      </c>
      <c r="E18" s="93" t="n">
        <v>3</v>
      </c>
      <c r="F18" s="94" t="n">
        <v>140</v>
      </c>
      <c r="G18" s="86" t="n">
        <v>48</v>
      </c>
      <c r="H18" s="86" t="n">
        <f aca="false">I18+J18</f>
        <v>92</v>
      </c>
      <c r="I18" s="86" t="n">
        <v>92</v>
      </c>
      <c r="J18" s="86" t="n">
        <v>0</v>
      </c>
      <c r="K18" s="95" t="n">
        <f aca="false">C18/Q18</f>
        <v>0.0509291121816931</v>
      </c>
      <c r="L18" s="95" t="n">
        <f aca="false">F18/Q18</f>
        <v>0.0481761871988988</v>
      </c>
      <c r="M18" s="96" t="n">
        <f aca="false">(Q18/C18)*1000</f>
        <v>19635.1351351351</v>
      </c>
      <c r="N18" s="96" t="n">
        <f aca="false">(R18/C18)*1000</f>
        <v>8304.05405405406</v>
      </c>
      <c r="O18" s="96" t="n">
        <f aca="false">(S18/F18)*1000</f>
        <v>3100</v>
      </c>
      <c r="Q18" s="69" t="n">
        <v>2906</v>
      </c>
      <c r="R18" s="69" t="n">
        <v>1229</v>
      </c>
      <c r="S18" s="69" t="n">
        <v>434</v>
      </c>
    </row>
    <row r="19" customFormat="false" ht="39.95" hidden="false" customHeight="true" outlineLevel="0" collapsed="false">
      <c r="A19" s="91" t="n">
        <v>13</v>
      </c>
      <c r="B19" s="92" t="s">
        <v>239</v>
      </c>
      <c r="C19" s="85" t="n">
        <v>3286</v>
      </c>
      <c r="D19" s="86" t="n">
        <v>121</v>
      </c>
      <c r="E19" s="93" t="n">
        <v>33</v>
      </c>
      <c r="F19" s="94" t="n">
        <v>3132</v>
      </c>
      <c r="G19" s="86" t="n">
        <v>344</v>
      </c>
      <c r="H19" s="86" t="n">
        <f aca="false">I19+J19</f>
        <v>2788</v>
      </c>
      <c r="I19" s="86" t="n">
        <v>2716</v>
      </c>
      <c r="J19" s="86" t="n">
        <v>72</v>
      </c>
      <c r="K19" s="95" t="n">
        <f aca="false">C19/Q19</f>
        <v>0.0672396153059136</v>
      </c>
      <c r="L19" s="95" t="n">
        <f aca="false">F19/Q19</f>
        <v>0.0640883977900553</v>
      </c>
      <c r="M19" s="96" t="n">
        <f aca="false">(Q19/C19)*1000</f>
        <v>14872.1850273889</v>
      </c>
      <c r="N19" s="96" t="n">
        <f aca="false">(R19/C19)*1000</f>
        <v>6662.81192939744</v>
      </c>
      <c r="O19" s="96" t="n">
        <f aca="false">(S19/F19)*1000</f>
        <v>3844.18901660281</v>
      </c>
      <c r="Q19" s="69" t="n">
        <v>48870</v>
      </c>
      <c r="R19" s="69" t="n">
        <v>21894</v>
      </c>
      <c r="S19" s="69" t="n">
        <v>12040</v>
      </c>
    </row>
    <row r="20" customFormat="false" ht="39.95" hidden="false" customHeight="true" outlineLevel="0" collapsed="false">
      <c r="A20" s="91" t="n">
        <v>14</v>
      </c>
      <c r="B20" s="92" t="s">
        <v>240</v>
      </c>
      <c r="C20" s="85" t="n">
        <v>4905</v>
      </c>
      <c r="D20" s="86" t="n">
        <v>63</v>
      </c>
      <c r="E20" s="93" t="n">
        <v>17</v>
      </c>
      <c r="F20" s="94" t="n">
        <v>4825</v>
      </c>
      <c r="G20" s="86" t="n">
        <v>432</v>
      </c>
      <c r="H20" s="86" t="n">
        <f aca="false">I20+J20</f>
        <v>4393</v>
      </c>
      <c r="I20" s="86" t="n">
        <v>4355</v>
      </c>
      <c r="J20" s="86" t="n">
        <v>38</v>
      </c>
      <c r="K20" s="95" t="n">
        <f aca="false">C20/Q20</f>
        <v>0.0472106722106722</v>
      </c>
      <c r="L20" s="95" t="n">
        <f aca="false">F20/Q20</f>
        <v>0.0464406714406714</v>
      </c>
      <c r="M20" s="96" t="n">
        <f aca="false">(Q20/C20)*1000</f>
        <v>21181.6513761468</v>
      </c>
      <c r="N20" s="96" t="n">
        <f aca="false">(R20/C20)*1000</f>
        <v>10221.2028542304</v>
      </c>
      <c r="O20" s="96" t="n">
        <f aca="false">(S20/F20)*1000</f>
        <v>5778.23834196891</v>
      </c>
      <c r="Q20" s="69" t="n">
        <v>103896</v>
      </c>
      <c r="R20" s="69" t="n">
        <v>50135</v>
      </c>
      <c r="S20" s="69" t="n">
        <v>27880</v>
      </c>
    </row>
    <row r="21" customFormat="false" ht="39.95" hidden="false" customHeight="true" outlineLevel="0" collapsed="false">
      <c r="A21" s="91" t="n">
        <v>15</v>
      </c>
      <c r="B21" s="92" t="s">
        <v>241</v>
      </c>
      <c r="C21" s="85" t="n">
        <v>5808</v>
      </c>
      <c r="D21" s="86" t="n">
        <v>15</v>
      </c>
      <c r="E21" s="93" t="n">
        <v>3</v>
      </c>
      <c r="F21" s="94" t="n">
        <v>5790</v>
      </c>
      <c r="G21" s="86" t="n">
        <v>479</v>
      </c>
      <c r="H21" s="86" t="n">
        <f aca="false">I21+J21</f>
        <v>5311</v>
      </c>
      <c r="I21" s="86" t="n">
        <v>5109</v>
      </c>
      <c r="J21" s="86" t="n">
        <v>202</v>
      </c>
      <c r="K21" s="109" t="n">
        <f aca="false">C21/Q21</f>
        <v>0.0315992209007519</v>
      </c>
      <c r="L21" s="109" t="n">
        <f aca="false">F21/Q21</f>
        <v>0.0315012894310182</v>
      </c>
      <c r="M21" s="110" t="n">
        <f aca="false">(Q21/C21)*1000</f>
        <v>31646.349862259</v>
      </c>
      <c r="N21" s="110" t="n">
        <f aca="false">(R21/C21)*1000</f>
        <v>9406.68044077135</v>
      </c>
      <c r="O21" s="110" t="n">
        <f aca="false">(S21/F21)*1000</f>
        <v>4408.29015544041</v>
      </c>
      <c r="Q21" s="69" t="n">
        <v>183802</v>
      </c>
      <c r="R21" s="69" t="n">
        <v>54634</v>
      </c>
      <c r="S21" s="69" t="n">
        <v>25524</v>
      </c>
    </row>
    <row r="22" customFormat="false" ht="39.95" hidden="false" customHeight="true" outlineLevel="0" collapsed="false">
      <c r="A22" s="83" t="n">
        <v>16</v>
      </c>
      <c r="B22" s="84" t="s">
        <v>242</v>
      </c>
      <c r="C22" s="112" t="n">
        <v>602</v>
      </c>
      <c r="D22" s="89" t="n">
        <v>21</v>
      </c>
      <c r="E22" s="87" t="n">
        <v>3</v>
      </c>
      <c r="F22" s="88" t="n">
        <v>578</v>
      </c>
      <c r="G22" s="89" t="n">
        <v>76</v>
      </c>
      <c r="H22" s="89" t="n">
        <f aca="false">I22+J22</f>
        <v>502</v>
      </c>
      <c r="I22" s="89" t="n">
        <v>493</v>
      </c>
      <c r="J22" s="89" t="n">
        <v>9</v>
      </c>
      <c r="K22" s="99" t="n">
        <f aca="false">C22/Q22</f>
        <v>0.0655773420479303</v>
      </c>
      <c r="L22" s="99" t="n">
        <f aca="false">F22/Q22</f>
        <v>0.062962962962963</v>
      </c>
      <c r="M22" s="100" t="n">
        <f aca="false">(Q22/C22)*1000</f>
        <v>15249.1694352159</v>
      </c>
      <c r="N22" s="100" t="n">
        <f aca="false">(R22/C22)*1000</f>
        <v>7091.36212624585</v>
      </c>
      <c r="O22" s="100" t="n">
        <f aca="false">(S22/F22)*1000</f>
        <v>4506.92041522491</v>
      </c>
      <c r="Q22" s="69" t="n">
        <v>9180</v>
      </c>
      <c r="R22" s="69" t="n">
        <v>4269</v>
      </c>
      <c r="S22" s="69" t="n">
        <v>2605</v>
      </c>
    </row>
    <row r="23" customFormat="false" ht="39.95" hidden="false" customHeight="true" outlineLevel="0" collapsed="false">
      <c r="A23" s="91" t="n">
        <v>17</v>
      </c>
      <c r="B23" s="92" t="s">
        <v>141</v>
      </c>
      <c r="C23" s="85" t="n">
        <v>446</v>
      </c>
      <c r="D23" s="86" t="n">
        <v>3</v>
      </c>
      <c r="E23" s="93" t="n">
        <v>0</v>
      </c>
      <c r="F23" s="94" t="n">
        <v>443</v>
      </c>
      <c r="G23" s="86" t="n">
        <v>40</v>
      </c>
      <c r="H23" s="86" t="n">
        <f aca="false">I23+J23</f>
        <v>403</v>
      </c>
      <c r="I23" s="86" t="n">
        <v>400</v>
      </c>
      <c r="J23" s="86" t="n">
        <v>3</v>
      </c>
      <c r="K23" s="95" t="n">
        <f aca="false">C23/Q23</f>
        <v>0.0340198321891686</v>
      </c>
      <c r="L23" s="95" t="n">
        <f aca="false">F23/Q23</f>
        <v>0.0337909992372235</v>
      </c>
      <c r="M23" s="96" t="n">
        <f aca="false">(Q23/C23)*1000</f>
        <v>29394.6188340807</v>
      </c>
      <c r="N23" s="96" t="n">
        <f aca="false">(R23/C23)*1000</f>
        <v>12320.6278026906</v>
      </c>
      <c r="O23" s="96" t="n">
        <f aca="false">(S23/F23)*1000</f>
        <v>7099.32279909707</v>
      </c>
      <c r="Q23" s="69" t="n">
        <v>13110</v>
      </c>
      <c r="R23" s="69" t="n">
        <v>5495</v>
      </c>
      <c r="S23" s="69" t="n">
        <v>3145</v>
      </c>
    </row>
    <row r="24" customFormat="false" ht="39.95" hidden="false" customHeight="true" outlineLevel="0" collapsed="false">
      <c r="A24" s="91" t="n">
        <v>18</v>
      </c>
      <c r="B24" s="92" t="s">
        <v>143</v>
      </c>
      <c r="C24" s="85" t="n">
        <v>6537</v>
      </c>
      <c r="D24" s="86" t="n">
        <v>256</v>
      </c>
      <c r="E24" s="93" t="n">
        <v>143</v>
      </c>
      <c r="F24" s="94" t="n">
        <v>6138</v>
      </c>
      <c r="G24" s="86" t="n">
        <v>421</v>
      </c>
      <c r="H24" s="86" t="n">
        <f aca="false">I24+J24</f>
        <v>5717</v>
      </c>
      <c r="I24" s="86" t="n">
        <v>5624</v>
      </c>
      <c r="J24" s="86" t="n">
        <v>93</v>
      </c>
      <c r="K24" s="95" t="n">
        <f aca="false">C24/Q24</f>
        <v>0.0572813066832572</v>
      </c>
      <c r="L24" s="95" t="n">
        <f aca="false">F24/Q24</f>
        <v>0.0537850176566977</v>
      </c>
      <c r="M24" s="96" t="n">
        <f aca="false">(Q24/C24)*1000</f>
        <v>17457.7023099281</v>
      </c>
      <c r="N24" s="96" t="n">
        <f aca="false">(R24/C24)*1000</f>
        <v>7619.3972770384</v>
      </c>
      <c r="O24" s="96" t="n">
        <f aca="false">(S24/F24)*1000</f>
        <v>4041.21863799283</v>
      </c>
      <c r="Q24" s="69" t="n">
        <v>114121</v>
      </c>
      <c r="R24" s="69" t="n">
        <v>49808</v>
      </c>
      <c r="S24" s="69" t="n">
        <v>24805</v>
      </c>
    </row>
    <row r="25" customFormat="false" ht="39.95" hidden="false" customHeight="true" outlineLevel="0" collapsed="false">
      <c r="A25" s="91" t="n">
        <v>19</v>
      </c>
      <c r="B25" s="92" t="s">
        <v>243</v>
      </c>
      <c r="C25" s="85" t="n">
        <v>44460</v>
      </c>
      <c r="D25" s="86" t="n">
        <v>2819</v>
      </c>
      <c r="E25" s="93" t="n">
        <v>837</v>
      </c>
      <c r="F25" s="94" t="n">
        <v>40804</v>
      </c>
      <c r="G25" s="86" t="n">
        <v>8009</v>
      </c>
      <c r="H25" s="86" t="n">
        <f aca="false">I25+J25</f>
        <v>32795</v>
      </c>
      <c r="I25" s="86" t="n">
        <v>30582</v>
      </c>
      <c r="J25" s="86" t="n">
        <v>2213</v>
      </c>
      <c r="K25" s="95" t="n">
        <f aca="false">C25/Q25</f>
        <v>0.110106738651279</v>
      </c>
      <c r="L25" s="95" t="n">
        <f aca="false">F25/Q25</f>
        <v>0.101052527303797</v>
      </c>
      <c r="M25" s="96" t="n">
        <f aca="false">(Q25/C25)*1000</f>
        <v>9082.09626630679</v>
      </c>
      <c r="N25" s="96" t="n">
        <f aca="false">(R25/C25)*1000</f>
        <v>4451.86684660369</v>
      </c>
      <c r="O25" s="96" t="n">
        <f aca="false">(S25/F25)*1000</f>
        <v>3300.73032055681</v>
      </c>
      <c r="Q25" s="69" t="n">
        <v>403790</v>
      </c>
      <c r="R25" s="69" t="n">
        <v>197930</v>
      </c>
      <c r="S25" s="69" t="n">
        <v>134683</v>
      </c>
    </row>
    <row r="26" customFormat="false" ht="39.95" hidden="false" customHeight="true" outlineLevel="0" collapsed="false">
      <c r="A26" s="113" t="n">
        <v>20</v>
      </c>
      <c r="B26" s="104" t="s">
        <v>244</v>
      </c>
      <c r="C26" s="105" t="n">
        <v>1410</v>
      </c>
      <c r="D26" s="106" t="n">
        <v>0</v>
      </c>
      <c r="E26" s="107" t="n">
        <v>0</v>
      </c>
      <c r="F26" s="108" t="n">
        <v>1410</v>
      </c>
      <c r="G26" s="106" t="n">
        <v>1</v>
      </c>
      <c r="H26" s="106" t="n">
        <f aca="false">I26+J26</f>
        <v>1409</v>
      </c>
      <c r="I26" s="106" t="n">
        <v>1407</v>
      </c>
      <c r="J26" s="106" t="n">
        <v>2</v>
      </c>
      <c r="K26" s="95" t="n">
        <f aca="false">C26/Q26</f>
        <v>0.0129366106080207</v>
      </c>
      <c r="L26" s="95" t="n">
        <f aca="false">F26/Q26</f>
        <v>0.0129366106080207</v>
      </c>
      <c r="M26" s="96" t="n">
        <f aca="false">(Q26/C26)*1000</f>
        <v>77300</v>
      </c>
      <c r="N26" s="96" t="n">
        <f aca="false">(R26/C26)*1000</f>
        <v>50525.5319148936</v>
      </c>
      <c r="O26" s="96" t="n">
        <f aca="false">(S26/F26)*1000</f>
        <v>5574.46808510638</v>
      </c>
      <c r="Q26" s="69" t="n">
        <v>108993</v>
      </c>
      <c r="R26" s="69" t="n">
        <v>71241</v>
      </c>
      <c r="S26" s="69" t="n">
        <v>7860</v>
      </c>
    </row>
    <row r="27" customFormat="false" ht="39.95" hidden="false" customHeight="true" outlineLevel="0" collapsed="false">
      <c r="A27" s="91" t="n">
        <v>21</v>
      </c>
      <c r="B27" s="92" t="s">
        <v>245</v>
      </c>
      <c r="C27" s="85" t="n">
        <v>2605</v>
      </c>
      <c r="D27" s="86" t="n">
        <v>20</v>
      </c>
      <c r="E27" s="93" t="n">
        <v>13</v>
      </c>
      <c r="F27" s="94" t="n">
        <v>2572</v>
      </c>
      <c r="G27" s="86" t="n">
        <v>137</v>
      </c>
      <c r="H27" s="86" t="n">
        <f aca="false">I27+J27</f>
        <v>2435</v>
      </c>
      <c r="I27" s="86" t="n">
        <v>2374</v>
      </c>
      <c r="J27" s="86" t="n">
        <v>61</v>
      </c>
      <c r="K27" s="99" t="n">
        <f aca="false">C27/Q27</f>
        <v>0.0845477264613287</v>
      </c>
      <c r="L27" s="99" t="n">
        <f aca="false">F27/Q27</f>
        <v>0.0834766804063484</v>
      </c>
      <c r="M27" s="100" t="n">
        <f aca="false">(Q27/C27)*1000</f>
        <v>11827.6391554703</v>
      </c>
      <c r="N27" s="100" t="n">
        <f aca="false">(R27/C27)*1000</f>
        <v>7324.37619961612</v>
      </c>
      <c r="O27" s="100" t="n">
        <f aca="false">(S27/F27)*1000</f>
        <v>3157.07620528771</v>
      </c>
      <c r="Q27" s="69" t="n">
        <v>30811</v>
      </c>
      <c r="R27" s="69" t="n">
        <v>19080</v>
      </c>
      <c r="S27" s="69" t="n">
        <v>8120</v>
      </c>
    </row>
    <row r="28" customFormat="false" ht="39.95" hidden="false" customHeight="true" outlineLevel="0" collapsed="false">
      <c r="A28" s="91" t="n">
        <v>22</v>
      </c>
      <c r="B28" s="92" t="s">
        <v>163</v>
      </c>
      <c r="C28" s="85" t="n">
        <v>83031</v>
      </c>
      <c r="D28" s="86" t="n">
        <v>8928</v>
      </c>
      <c r="E28" s="93" t="n">
        <v>4525</v>
      </c>
      <c r="F28" s="94" t="n">
        <v>69578</v>
      </c>
      <c r="G28" s="86" t="n">
        <v>9078</v>
      </c>
      <c r="H28" s="86" t="n">
        <f aca="false">I28+J28</f>
        <v>60500</v>
      </c>
      <c r="I28" s="86" t="n">
        <v>58698</v>
      </c>
      <c r="J28" s="86" t="n">
        <v>1802</v>
      </c>
      <c r="K28" s="95" t="n">
        <f aca="false">C28/Q28</f>
        <v>0.218811270634368</v>
      </c>
      <c r="L28" s="95" t="n">
        <f aca="false">F28/Q28</f>
        <v>0.183358632175911</v>
      </c>
      <c r="M28" s="96" t="n">
        <f aca="false">(Q28/C28)*1000</f>
        <v>4570.14849875348</v>
      </c>
      <c r="N28" s="96" t="n">
        <f aca="false">(R28/C28)*1000</f>
        <v>3393.22662619985</v>
      </c>
      <c r="O28" s="96" t="n">
        <f aca="false">(S28/F28)*1000</f>
        <v>1981.73273161057</v>
      </c>
      <c r="Q28" s="69" t="n">
        <v>379464</v>
      </c>
      <c r="R28" s="69" t="n">
        <v>281743</v>
      </c>
      <c r="S28" s="69" t="n">
        <v>137885</v>
      </c>
    </row>
    <row r="29" customFormat="false" ht="39.95" hidden="false" customHeight="true" outlineLevel="0" collapsed="false">
      <c r="A29" s="91" t="n">
        <v>23</v>
      </c>
      <c r="B29" s="92" t="s">
        <v>165</v>
      </c>
      <c r="C29" s="101" t="n">
        <v>12326</v>
      </c>
      <c r="D29" s="86" t="n">
        <v>130</v>
      </c>
      <c r="E29" s="93" t="n">
        <v>36</v>
      </c>
      <c r="F29" s="102" t="n">
        <v>12160</v>
      </c>
      <c r="G29" s="86" t="n">
        <v>445</v>
      </c>
      <c r="H29" s="86" t="n">
        <f aca="false">I29+J29</f>
        <v>11715</v>
      </c>
      <c r="I29" s="86" t="n">
        <v>11489</v>
      </c>
      <c r="J29" s="86" t="n">
        <v>226</v>
      </c>
      <c r="K29" s="95" t="n">
        <f aca="false">C29/Q29</f>
        <v>0.0598451193163887</v>
      </c>
      <c r="L29" s="95" t="n">
        <f aca="false">F29/Q29</f>
        <v>0.0590391571383488</v>
      </c>
      <c r="M29" s="96" t="n">
        <f aca="false">(Q29/C29)*1000</f>
        <v>16709.8004218725</v>
      </c>
      <c r="N29" s="96" t="n">
        <f aca="false">(R29/C29)*1000</f>
        <v>11531.6404348532</v>
      </c>
      <c r="O29" s="96" t="n">
        <f aca="false">(S29/F29)*1000</f>
        <v>4863.32236842105</v>
      </c>
      <c r="Q29" s="69" t="n">
        <v>205965</v>
      </c>
      <c r="R29" s="69" t="n">
        <v>142139</v>
      </c>
      <c r="S29" s="69" t="n">
        <v>59138</v>
      </c>
    </row>
    <row r="30" customFormat="false" ht="39.95" hidden="false" customHeight="true" outlineLevel="0" collapsed="false">
      <c r="A30" s="91" t="n">
        <v>24</v>
      </c>
      <c r="B30" s="92" t="s">
        <v>246</v>
      </c>
      <c r="C30" s="85" t="n">
        <v>3974</v>
      </c>
      <c r="D30" s="86" t="n">
        <v>1043</v>
      </c>
      <c r="E30" s="93" t="n">
        <v>320</v>
      </c>
      <c r="F30" s="94" t="n">
        <v>2611</v>
      </c>
      <c r="G30" s="86" t="n">
        <v>990</v>
      </c>
      <c r="H30" s="86" t="n">
        <f aca="false">I30+J30</f>
        <v>1621</v>
      </c>
      <c r="I30" s="114" t="n">
        <v>1574</v>
      </c>
      <c r="J30" s="86" t="n">
        <v>47</v>
      </c>
      <c r="K30" s="95" t="n">
        <f aca="false">C30/Q30</f>
        <v>0.0143112314717449</v>
      </c>
      <c r="L30" s="95" t="n">
        <f aca="false">F30/Q30</f>
        <v>0.00940277437662955</v>
      </c>
      <c r="M30" s="96" t="n">
        <f aca="false">(Q30/C30)*1000</f>
        <v>69875.1887267237</v>
      </c>
      <c r="N30" s="96" t="n">
        <f aca="false">(R30/C30)*1000</f>
        <v>60893.3064921993</v>
      </c>
      <c r="O30" s="96" t="n">
        <f aca="false">(S30/F30)*1000</f>
        <v>2445.80620451934</v>
      </c>
      <c r="Q30" s="69" t="n">
        <v>277684</v>
      </c>
      <c r="R30" s="69" t="n">
        <v>241990</v>
      </c>
      <c r="S30" s="69" t="n">
        <v>6386</v>
      </c>
    </row>
    <row r="31" customFormat="false" ht="39.95" hidden="false" customHeight="true" outlineLevel="0" collapsed="false">
      <c r="A31" s="91" t="n">
        <v>25</v>
      </c>
      <c r="B31" s="92" t="s">
        <v>247</v>
      </c>
      <c r="C31" s="85" t="n">
        <v>14511</v>
      </c>
      <c r="D31" s="86" t="n">
        <v>347</v>
      </c>
      <c r="E31" s="93" t="n">
        <v>82</v>
      </c>
      <c r="F31" s="94" t="n">
        <v>14082</v>
      </c>
      <c r="G31" s="86" t="n">
        <v>1220</v>
      </c>
      <c r="H31" s="86" t="n">
        <f aca="false">I31+J31</f>
        <v>12862</v>
      </c>
      <c r="I31" s="86" t="n">
        <v>12536</v>
      </c>
      <c r="J31" s="86" t="n">
        <v>326</v>
      </c>
      <c r="K31" s="95" t="n">
        <f aca="false">C31/Q31</f>
        <v>0.0524067145312974</v>
      </c>
      <c r="L31" s="95" t="n">
        <f aca="false">F31/Q31</f>
        <v>0.0508573739941927</v>
      </c>
      <c r="M31" s="96" t="n">
        <f aca="false">(Q31/C31)*1000</f>
        <v>19081.5243608297</v>
      </c>
      <c r="N31" s="96" t="n">
        <f aca="false">(R31/C31)*1000</f>
        <v>9565.15746674936</v>
      </c>
      <c r="O31" s="96" t="n">
        <f aca="false">(S31/F31)*1000</f>
        <v>6570.94162760971</v>
      </c>
      <c r="Q31" s="69" t="n">
        <v>276892</v>
      </c>
      <c r="R31" s="69" t="n">
        <v>138800</v>
      </c>
      <c r="S31" s="69" t="n">
        <v>92532</v>
      </c>
    </row>
    <row r="32" customFormat="false" ht="39.95" hidden="false" customHeight="true" outlineLevel="0" collapsed="false">
      <c r="A32" s="83" t="n">
        <v>26</v>
      </c>
      <c r="B32" s="84" t="s">
        <v>248</v>
      </c>
      <c r="C32" s="115" t="n">
        <v>3474</v>
      </c>
      <c r="D32" s="89" t="n">
        <v>28</v>
      </c>
      <c r="E32" s="87" t="n">
        <v>12</v>
      </c>
      <c r="F32" s="88" t="n">
        <v>3434</v>
      </c>
      <c r="G32" s="89" t="n">
        <v>130</v>
      </c>
      <c r="H32" s="89" t="n">
        <f aca="false">I32+J32</f>
        <v>3304</v>
      </c>
      <c r="I32" s="89" t="n">
        <v>3179</v>
      </c>
      <c r="J32" s="89" t="n">
        <v>125</v>
      </c>
      <c r="K32" s="99" t="n">
        <f aca="false">C32/Q32</f>
        <v>0.0337832581297651</v>
      </c>
      <c r="L32" s="99" t="n">
        <f aca="false">F32/Q32</f>
        <v>0.0333942741559048</v>
      </c>
      <c r="M32" s="100" t="n">
        <f aca="false">(Q32/C32)*1000</f>
        <v>29600.4605641911</v>
      </c>
      <c r="N32" s="100" t="n">
        <f aca="false">(R32/C32)*1000</f>
        <v>17738.0541162925</v>
      </c>
      <c r="O32" s="100" t="n">
        <f aca="false">(S32/F32)*1000</f>
        <v>6985.73092603378</v>
      </c>
      <c r="Q32" s="69" t="n">
        <v>102832</v>
      </c>
      <c r="R32" s="69" t="n">
        <v>61622</v>
      </c>
      <c r="S32" s="69" t="n">
        <v>23989</v>
      </c>
    </row>
    <row r="33" customFormat="false" ht="39.95" hidden="false" customHeight="true" outlineLevel="0" collapsed="false">
      <c r="A33" s="91" t="n">
        <v>27</v>
      </c>
      <c r="B33" s="92" t="s">
        <v>191</v>
      </c>
      <c r="C33" s="116" t="n">
        <v>13700</v>
      </c>
      <c r="D33" s="86" t="n">
        <v>0</v>
      </c>
      <c r="E33" s="93" t="n">
        <v>0</v>
      </c>
      <c r="F33" s="94" t="n">
        <v>13700</v>
      </c>
      <c r="G33" s="86" t="n">
        <v>0</v>
      </c>
      <c r="H33" s="86" t="n">
        <f aca="false">I33+J33</f>
        <v>13700</v>
      </c>
      <c r="I33" s="86" t="n">
        <v>13554</v>
      </c>
      <c r="J33" s="86" t="n">
        <v>146</v>
      </c>
      <c r="K33" s="95" t="n">
        <f aca="false">C33/Q33</f>
        <v>0.0553568903165848</v>
      </c>
      <c r="L33" s="95" t="n">
        <f aca="false">F33/Q33</f>
        <v>0.0553568903165848</v>
      </c>
      <c r="M33" s="96" t="n">
        <f aca="false">(Q33/C33)*1000</f>
        <v>18064.598540146</v>
      </c>
      <c r="N33" s="96" t="n">
        <f aca="false">(R33/C33)*1000</f>
        <v>13880.0729927007</v>
      </c>
      <c r="O33" s="96" t="n">
        <f aca="false">(S33/F33)*1000</f>
        <v>8508.90510948905</v>
      </c>
      <c r="Q33" s="69" t="n">
        <v>247485</v>
      </c>
      <c r="R33" s="69" t="n">
        <v>190157</v>
      </c>
      <c r="S33" s="69" t="n">
        <v>116572</v>
      </c>
    </row>
    <row r="34" customFormat="false" ht="39.95" hidden="false" customHeight="true" outlineLevel="0" collapsed="false">
      <c r="A34" s="91" t="n">
        <v>28</v>
      </c>
      <c r="B34" s="92" t="s">
        <v>249</v>
      </c>
      <c r="C34" s="116" t="n">
        <v>17501</v>
      </c>
      <c r="D34" s="86" t="n">
        <v>22</v>
      </c>
      <c r="E34" s="93" t="n">
        <v>6</v>
      </c>
      <c r="F34" s="94" t="n">
        <v>17473</v>
      </c>
      <c r="G34" s="86" t="n">
        <v>120</v>
      </c>
      <c r="H34" s="86" t="n">
        <f aca="false">I34+J34</f>
        <v>17353</v>
      </c>
      <c r="I34" s="86" t="n">
        <v>17018</v>
      </c>
      <c r="J34" s="86" t="n">
        <v>335</v>
      </c>
      <c r="K34" s="95" t="n">
        <f aca="false">C34/Q34</f>
        <v>0.0814416678300526</v>
      </c>
      <c r="L34" s="95" t="n">
        <f aca="false">F34/Q34</f>
        <v>0.0813113686071944</v>
      </c>
      <c r="M34" s="96" t="n">
        <f aca="false">(Q34/C34)*1000</f>
        <v>12278.7269298897</v>
      </c>
      <c r="N34" s="96" t="n">
        <f aca="false">(R34/C34)*1000</f>
        <v>9854.29404034055</v>
      </c>
      <c r="O34" s="96" t="n">
        <f aca="false">(S34/F34)*1000</f>
        <v>7483.08819321239</v>
      </c>
      <c r="Q34" s="69" t="n">
        <v>214890</v>
      </c>
      <c r="R34" s="69" t="n">
        <v>172460</v>
      </c>
      <c r="S34" s="69" t="n">
        <v>130752</v>
      </c>
    </row>
    <row r="35" customFormat="false" ht="60" hidden="false" customHeight="true" outlineLevel="0" collapsed="false">
      <c r="A35" s="91" t="n">
        <v>29</v>
      </c>
      <c r="B35" s="117" t="s">
        <v>250</v>
      </c>
      <c r="C35" s="102" t="n">
        <v>36111</v>
      </c>
      <c r="D35" s="86" t="n">
        <v>980</v>
      </c>
      <c r="E35" s="93" t="n">
        <v>239</v>
      </c>
      <c r="F35" s="102" t="n">
        <v>34892</v>
      </c>
      <c r="G35" s="86" t="n">
        <v>1539</v>
      </c>
      <c r="H35" s="86" t="n">
        <f aca="false">I35+J35</f>
        <v>33353</v>
      </c>
      <c r="I35" s="86" t="n">
        <v>32707</v>
      </c>
      <c r="J35" s="86" t="n">
        <v>646</v>
      </c>
      <c r="K35" s="95" t="n">
        <f aca="false">C35/Q35</f>
        <v>0.103516778369577</v>
      </c>
      <c r="L35" s="95" t="n">
        <f aca="false">F35/Q35</f>
        <v>0.100022359692927</v>
      </c>
      <c r="M35" s="96" t="n">
        <f aca="false">(Q35/C35)*1000</f>
        <v>9660.26972390684</v>
      </c>
      <c r="N35" s="96" t="n">
        <f aca="false">(R35/C35)*1000</f>
        <v>5875.38423195148</v>
      </c>
      <c r="O35" s="96" t="n">
        <f aca="false">(S35/F35)*1000</f>
        <v>4598.84787343804</v>
      </c>
      <c r="Q35" s="69" t="n">
        <v>348842</v>
      </c>
      <c r="R35" s="69" t="n">
        <v>212166</v>
      </c>
      <c r="S35" s="69" t="n">
        <v>160463</v>
      </c>
    </row>
    <row r="36" customFormat="false" ht="39.95" hidden="false" customHeight="true" outlineLevel="0" collapsed="false">
      <c r="A36" s="113" t="n">
        <v>30</v>
      </c>
      <c r="B36" s="104" t="s">
        <v>203</v>
      </c>
      <c r="C36" s="118" t="n">
        <v>5951</v>
      </c>
      <c r="D36" s="106" t="n">
        <v>5</v>
      </c>
      <c r="E36" s="107" t="n">
        <v>1</v>
      </c>
      <c r="F36" s="108" t="n">
        <v>5945</v>
      </c>
      <c r="G36" s="106" t="n">
        <v>1491</v>
      </c>
      <c r="H36" s="106" t="n">
        <f aca="false">I36+J36</f>
        <v>4454</v>
      </c>
      <c r="I36" s="119" t="n">
        <v>4291</v>
      </c>
      <c r="J36" s="106" t="n">
        <v>163</v>
      </c>
      <c r="K36" s="109" t="n">
        <f aca="false">C36/Q36</f>
        <v>0.184911288568499</v>
      </c>
      <c r="L36" s="109" t="n">
        <f aca="false">F36/Q36</f>
        <v>0.184724854736973</v>
      </c>
      <c r="M36" s="110" t="n">
        <f aca="false">(Q36/C36)*1000</f>
        <v>5407.99865568812</v>
      </c>
      <c r="N36" s="110" t="n">
        <f aca="false">(R36/C36)*1000</f>
        <v>3553.35237775164</v>
      </c>
      <c r="O36" s="110" t="n">
        <f aca="false">(S36/F36)*1000</f>
        <v>2605.55088309504</v>
      </c>
      <c r="Q36" s="69" t="n">
        <v>32183</v>
      </c>
      <c r="R36" s="69" t="n">
        <v>21146</v>
      </c>
      <c r="S36" s="69" t="n">
        <v>15490</v>
      </c>
    </row>
    <row r="37" customFormat="false" ht="39.95" hidden="false" customHeight="true" outlineLevel="0" collapsed="false">
      <c r="A37" s="91" t="n">
        <v>31</v>
      </c>
      <c r="B37" s="92" t="s">
        <v>251</v>
      </c>
      <c r="C37" s="85" t="n">
        <v>19460</v>
      </c>
      <c r="D37" s="86" t="n">
        <v>1245</v>
      </c>
      <c r="E37" s="93" t="n">
        <v>404</v>
      </c>
      <c r="F37" s="94" t="n">
        <v>17811</v>
      </c>
      <c r="G37" s="86" t="n">
        <v>1499</v>
      </c>
      <c r="H37" s="86" t="n">
        <f aca="false">I37+J37</f>
        <v>16312</v>
      </c>
      <c r="I37" s="86" t="n">
        <v>15306</v>
      </c>
      <c r="J37" s="86" t="n">
        <v>1006</v>
      </c>
      <c r="K37" s="95" t="n">
        <f aca="false">C37/Q37</f>
        <v>0.091740524231567</v>
      </c>
      <c r="L37" s="95" t="n">
        <f aca="false">F37/Q37</f>
        <v>0.0839666226664152</v>
      </c>
      <c r="M37" s="96" t="n">
        <f aca="false">(Q37/C37)*1000</f>
        <v>10900.3083247688</v>
      </c>
      <c r="N37" s="96" t="n">
        <f aca="false">(R37/C37)*1000</f>
        <v>6203.44295991778</v>
      </c>
      <c r="O37" s="96" t="n">
        <f aca="false">(S37/F37)*1000</f>
        <v>3365.392173376</v>
      </c>
      <c r="Q37" s="69" t="n">
        <v>212120</v>
      </c>
      <c r="R37" s="69" t="n">
        <v>120719</v>
      </c>
      <c r="S37" s="69" t="n">
        <v>59941</v>
      </c>
    </row>
    <row r="38" customFormat="false" ht="39.95" hidden="false" customHeight="true" outlineLevel="0" collapsed="false">
      <c r="A38" s="91" t="n">
        <v>32</v>
      </c>
      <c r="B38" s="92" t="s">
        <v>252</v>
      </c>
      <c r="C38" s="85" t="n">
        <v>43016</v>
      </c>
      <c r="D38" s="86" t="n">
        <v>8503</v>
      </c>
      <c r="E38" s="93" t="n">
        <v>2616</v>
      </c>
      <c r="F38" s="94" t="n">
        <v>31897</v>
      </c>
      <c r="G38" s="86" t="n">
        <v>2278</v>
      </c>
      <c r="H38" s="86" t="n">
        <f aca="false">I38+J38</f>
        <v>29619</v>
      </c>
      <c r="I38" s="86" t="n">
        <v>26885</v>
      </c>
      <c r="J38" s="86" t="n">
        <v>2734</v>
      </c>
      <c r="K38" s="95" t="n">
        <f aca="false">C38/Q38</f>
        <v>0.166623412340266</v>
      </c>
      <c r="L38" s="95" t="n">
        <f aca="false">F38/Q38</f>
        <v>0.123553723810151</v>
      </c>
      <c r="M38" s="96" t="n">
        <f aca="false">(Q38/C38)*1000</f>
        <v>6001.55755997768</v>
      </c>
      <c r="N38" s="96" t="n">
        <f aca="false">(R38/C38)*1000</f>
        <v>3449.92560907569</v>
      </c>
      <c r="O38" s="96" t="n">
        <f aca="false">(S38/F38)*1000</f>
        <v>1966.14101639653</v>
      </c>
      <c r="Q38" s="69" t="n">
        <v>258163</v>
      </c>
      <c r="R38" s="69" t="n">
        <v>148402</v>
      </c>
      <c r="S38" s="69" t="n">
        <v>62714</v>
      </c>
    </row>
    <row r="39" customFormat="false" ht="39.95" hidden="false" customHeight="true" outlineLevel="0" collapsed="false">
      <c r="A39" s="91" t="n">
        <v>33</v>
      </c>
      <c r="B39" s="92" t="s">
        <v>221</v>
      </c>
      <c r="C39" s="85" t="n">
        <v>0</v>
      </c>
      <c r="D39" s="86" t="n">
        <v>0</v>
      </c>
      <c r="E39" s="93" t="n">
        <v>0</v>
      </c>
      <c r="F39" s="94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Q39" s="69" t="n">
        <v>9924</v>
      </c>
      <c r="R39" s="69" t="n">
        <v>0</v>
      </c>
      <c r="S39" s="69" t="n">
        <v>0</v>
      </c>
    </row>
    <row r="40" customFormat="false" ht="39.95" hidden="false" customHeight="true" outlineLevel="0" collapsed="false">
      <c r="A40" s="91" t="n">
        <v>34</v>
      </c>
      <c r="B40" s="92" t="s">
        <v>223</v>
      </c>
      <c r="C40" s="85" t="n">
        <v>0</v>
      </c>
      <c r="D40" s="86" t="n">
        <v>0</v>
      </c>
      <c r="E40" s="93" t="n">
        <v>0</v>
      </c>
      <c r="F40" s="94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121" t="n">
        <v>0</v>
      </c>
      <c r="L40" s="121" t="n">
        <v>0</v>
      </c>
      <c r="M40" s="121" t="n">
        <v>0</v>
      </c>
      <c r="N40" s="121" t="n">
        <v>0</v>
      </c>
      <c r="O40" s="121" t="n">
        <v>0</v>
      </c>
      <c r="Q40" s="69" t="n">
        <v>20324</v>
      </c>
      <c r="R40" s="69" t="n">
        <v>6960</v>
      </c>
      <c r="S40" s="69" t="n">
        <v>1877</v>
      </c>
    </row>
    <row r="41" customFormat="false" ht="39.95" hidden="false" customHeight="true" outlineLevel="0" collapsed="false">
      <c r="A41" s="122" t="s">
        <v>253</v>
      </c>
      <c r="B41" s="122"/>
      <c r="C41" s="123" t="n">
        <v>408237</v>
      </c>
      <c r="D41" s="124" t="n">
        <v>48058</v>
      </c>
      <c r="E41" s="123" t="n">
        <v>29356</v>
      </c>
      <c r="F41" s="124" t="n">
        <v>330823</v>
      </c>
      <c r="G41" s="124" t="n">
        <v>32166</v>
      </c>
      <c r="H41" s="124" t="n">
        <f aca="false">I41+J41</f>
        <v>298657</v>
      </c>
      <c r="I41" s="124" t="n">
        <v>286664</v>
      </c>
      <c r="J41" s="124" t="n">
        <v>11993</v>
      </c>
      <c r="K41" s="125" t="n">
        <f aca="false">C41/Q41</f>
        <v>0.0837167267962962</v>
      </c>
      <c r="L41" s="125" t="n">
        <f aca="false">F41/Q41</f>
        <v>0.0678415202662451</v>
      </c>
      <c r="M41" s="110" t="n">
        <f aca="false">(Q41/C41)*1000</f>
        <v>11945.0441777693</v>
      </c>
      <c r="N41" s="110" t="n">
        <f aca="false">(R41/C41)*1000</f>
        <v>6768.18122806115</v>
      </c>
      <c r="O41" s="110" t="n">
        <f aca="false">(S41/F41)*1000</f>
        <v>3809.63838669016</v>
      </c>
      <c r="Q41" s="69" t="n">
        <v>4876409</v>
      </c>
      <c r="R41" s="69" t="n">
        <v>2763022</v>
      </c>
      <c r="S41" s="69" t="n">
        <v>1260316</v>
      </c>
    </row>
    <row r="42" customFormat="false" ht="20.1" hidden="false" customHeight="true" outlineLevel="0" collapsed="false">
      <c r="D42" s="70"/>
      <c r="E42" s="70"/>
      <c r="F42" s="70"/>
      <c r="G42" s="70"/>
      <c r="H42" s="70"/>
      <c r="I42" s="70"/>
      <c r="J42" s="70"/>
    </row>
    <row r="43" customFormat="false" ht="20.1" hidden="false" customHeight="true" outlineLevel="0" collapsed="false">
      <c r="D43" s="126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</sheetData>
  <mergeCells count="22">
    <mergeCell ref="A1:B1"/>
    <mergeCell ref="A2:B2"/>
    <mergeCell ref="A3:B6"/>
    <mergeCell ref="C3:C6"/>
    <mergeCell ref="D3:D6"/>
    <mergeCell ref="E3:E6"/>
    <mergeCell ref="F3:F6"/>
    <mergeCell ref="K3:O3"/>
    <mergeCell ref="Q3:Q6"/>
    <mergeCell ref="R3:R6"/>
    <mergeCell ref="S3:S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41:B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921875" defaultRowHeight="21" zeroHeight="false" outlineLevelRow="0" outlineLevelCol="0"/>
  <cols>
    <col collapsed="false" customWidth="true" hidden="false" outlineLevel="0" max="1" min="1" style="127" width="8.62"/>
    <col collapsed="false" customWidth="true" hidden="false" outlineLevel="0" max="2" min="2" style="128" width="50.62"/>
    <col collapsed="false" customWidth="true" hidden="false" outlineLevel="0" max="3" min="3" style="129" width="20.62"/>
    <col collapsed="false" customWidth="true" hidden="false" outlineLevel="0" max="5" min="4" style="128" width="20.62"/>
    <col collapsed="false" customWidth="true" hidden="false" outlineLevel="0" max="6" min="6" style="130" width="20.62"/>
    <col collapsed="false" customWidth="true" hidden="false" outlineLevel="0" max="15" min="7" style="128" width="20.62"/>
    <col collapsed="false" customWidth="false" hidden="false" outlineLevel="0" max="257" min="16" style="128" width="8.99"/>
  </cols>
  <sheetData>
    <row r="1" customFormat="false" ht="69.95" hidden="false" customHeight="true" outlineLevel="0" collapsed="false">
      <c r="A1" s="131" t="s">
        <v>254</v>
      </c>
      <c r="B1" s="131"/>
    </row>
    <row r="2" customFormat="false" ht="69.95" hidden="false" customHeight="true" outlineLevel="0" collapsed="false">
      <c r="A2" s="132" t="s">
        <v>1</v>
      </c>
      <c r="B2" s="132"/>
      <c r="C2" s="133" t="s">
        <v>2</v>
      </c>
      <c r="D2" s="134" t="s">
        <v>3</v>
      </c>
      <c r="E2" s="135" t="s">
        <v>4</v>
      </c>
      <c r="F2" s="135" t="s">
        <v>5</v>
      </c>
      <c r="G2" s="136"/>
      <c r="H2" s="136"/>
      <c r="I2" s="136"/>
      <c r="J2" s="137"/>
      <c r="K2" s="138" t="s">
        <v>6</v>
      </c>
      <c r="L2" s="138"/>
      <c r="M2" s="138"/>
      <c r="N2" s="138"/>
      <c r="O2" s="138"/>
      <c r="Q2" s="139" t="s">
        <v>7</v>
      </c>
      <c r="R2" s="139" t="s">
        <v>8</v>
      </c>
      <c r="S2" s="139" t="s">
        <v>9</v>
      </c>
    </row>
    <row r="3" customFormat="false" ht="69.95" hidden="false" customHeight="true" outlineLevel="0" collapsed="false">
      <c r="A3" s="132"/>
      <c r="B3" s="132"/>
      <c r="C3" s="133"/>
      <c r="D3" s="134"/>
      <c r="E3" s="135"/>
      <c r="F3" s="135"/>
      <c r="G3" s="132" t="s">
        <v>10</v>
      </c>
      <c r="H3" s="140" t="s">
        <v>11</v>
      </c>
      <c r="I3" s="137"/>
      <c r="J3" s="137"/>
      <c r="K3" s="141" t="s">
        <v>12</v>
      </c>
      <c r="L3" s="141" t="s">
        <v>13</v>
      </c>
      <c r="M3" s="141" t="s">
        <v>14</v>
      </c>
      <c r="N3" s="141" t="s">
        <v>15</v>
      </c>
      <c r="O3" s="141" t="s">
        <v>16</v>
      </c>
      <c r="Q3" s="139"/>
      <c r="R3" s="139"/>
      <c r="S3" s="139"/>
    </row>
    <row r="4" customFormat="false" ht="69.95" hidden="false" customHeight="true" outlineLevel="0" collapsed="false">
      <c r="A4" s="132"/>
      <c r="B4" s="132"/>
      <c r="C4" s="133"/>
      <c r="D4" s="134"/>
      <c r="E4" s="135"/>
      <c r="F4" s="135"/>
      <c r="G4" s="132"/>
      <c r="H4" s="132"/>
      <c r="I4" s="132" t="s">
        <v>17</v>
      </c>
      <c r="J4" s="132" t="s">
        <v>18</v>
      </c>
      <c r="K4" s="141"/>
      <c r="L4" s="141"/>
      <c r="M4" s="141"/>
      <c r="N4" s="141"/>
      <c r="O4" s="141"/>
      <c r="Q4" s="139"/>
      <c r="R4" s="139"/>
      <c r="S4" s="139"/>
    </row>
    <row r="5" customFormat="false" ht="69.95" hidden="false" customHeight="true" outlineLevel="0" collapsed="false">
      <c r="A5" s="132"/>
      <c r="B5" s="132"/>
      <c r="C5" s="133"/>
      <c r="D5" s="134"/>
      <c r="E5" s="135"/>
      <c r="F5" s="135"/>
      <c r="G5" s="132"/>
      <c r="H5" s="132"/>
      <c r="I5" s="132"/>
      <c r="J5" s="132"/>
      <c r="K5" s="141"/>
      <c r="L5" s="141"/>
      <c r="M5" s="141"/>
      <c r="N5" s="141"/>
      <c r="O5" s="141"/>
      <c r="Q5" s="139"/>
      <c r="R5" s="139"/>
      <c r="S5" s="139"/>
    </row>
    <row r="6" customFormat="false" ht="69.95" hidden="false" customHeight="true" outlineLevel="0" collapsed="false">
      <c r="A6" s="142" t="n">
        <v>1</v>
      </c>
      <c r="B6" s="143" t="s">
        <v>255</v>
      </c>
      <c r="C6" s="85" t="n">
        <v>44793</v>
      </c>
      <c r="D6" s="86" t="n">
        <v>22366</v>
      </c>
      <c r="E6" s="87" t="n">
        <v>19319</v>
      </c>
      <c r="F6" s="144" t="n">
        <v>3108</v>
      </c>
      <c r="G6" s="89" t="n">
        <v>491</v>
      </c>
      <c r="H6" s="89" t="n">
        <v>2617</v>
      </c>
      <c r="I6" s="89" t="n">
        <v>1628</v>
      </c>
      <c r="J6" s="89" t="n">
        <v>989</v>
      </c>
      <c r="K6" s="145" t="n">
        <f aca="false">C6/Q6</f>
        <v>0.253577817531306</v>
      </c>
      <c r="L6" s="145" t="n">
        <f aca="false">F6/Q6</f>
        <v>0.0175947102647132</v>
      </c>
      <c r="M6" s="100" t="n">
        <f aca="false">(Q6/C6)*1000</f>
        <v>3943.56261022928</v>
      </c>
      <c r="N6" s="100" t="n">
        <f aca="false">(R6/C6)*1000</f>
        <v>2215.74799633871</v>
      </c>
      <c r="O6" s="100" t="n">
        <f aca="false">(S6/F6)*1000</f>
        <v>4580.75933075933</v>
      </c>
      <c r="Q6" s="128" t="n">
        <v>176644</v>
      </c>
      <c r="R6" s="128" t="n">
        <v>99250</v>
      </c>
      <c r="S6" s="128" t="n">
        <v>14237</v>
      </c>
    </row>
    <row r="7" customFormat="false" ht="69.95" hidden="false" customHeight="true" outlineLevel="0" collapsed="false">
      <c r="A7" s="146" t="n">
        <v>2</v>
      </c>
      <c r="B7" s="147" t="s">
        <v>231</v>
      </c>
      <c r="C7" s="85" t="n">
        <v>540</v>
      </c>
      <c r="D7" s="86" t="n">
        <v>16</v>
      </c>
      <c r="E7" s="93" t="n">
        <v>4</v>
      </c>
      <c r="F7" s="148" t="n">
        <v>520</v>
      </c>
      <c r="G7" s="86" t="n">
        <v>64</v>
      </c>
      <c r="H7" s="86" t="n">
        <v>456</v>
      </c>
      <c r="I7" s="86" t="n">
        <v>451</v>
      </c>
      <c r="J7" s="86" t="n">
        <v>5</v>
      </c>
      <c r="K7" s="149" t="n">
        <f aca="false">C7/Q7</f>
        <v>0.0909550277918141</v>
      </c>
      <c r="L7" s="149" t="n">
        <f aca="false">F7/Q7</f>
        <v>0.0875863230587839</v>
      </c>
      <c r="M7" s="96" t="n">
        <f aca="false">(Q7/C7)*1000</f>
        <v>10994.4444444444</v>
      </c>
      <c r="N7" s="96" t="n">
        <f aca="false">(R7/C7)*1000</f>
        <v>4264.81481481482</v>
      </c>
      <c r="O7" s="96" t="n">
        <f aca="false">(S7/F7)*1000</f>
        <v>1290.38461538462</v>
      </c>
      <c r="Q7" s="128" t="n">
        <v>5937</v>
      </c>
      <c r="R7" s="128" t="n">
        <v>2303</v>
      </c>
      <c r="S7" s="128" t="n">
        <v>671</v>
      </c>
    </row>
    <row r="8" customFormat="false" ht="69.95" hidden="false" customHeight="true" outlineLevel="0" collapsed="false">
      <c r="A8" s="146" t="n">
        <v>3</v>
      </c>
      <c r="B8" s="147" t="s">
        <v>256</v>
      </c>
      <c r="C8" s="85" t="n">
        <v>61374</v>
      </c>
      <c r="D8" s="86" t="n">
        <v>1606</v>
      </c>
      <c r="E8" s="93" t="n">
        <v>942</v>
      </c>
      <c r="F8" s="148" t="n">
        <v>58826</v>
      </c>
      <c r="G8" s="86" t="n">
        <v>4674</v>
      </c>
      <c r="H8" s="86" t="n">
        <v>54152</v>
      </c>
      <c r="I8" s="86" t="n">
        <v>52985</v>
      </c>
      <c r="J8" s="86" t="n">
        <v>1167</v>
      </c>
      <c r="K8" s="149" t="n">
        <f aca="false">C8/Q8</f>
        <v>0.0390074933741793</v>
      </c>
      <c r="L8" s="149" t="n">
        <f aca="false">F8/Q8</f>
        <v>0.0373880601757988</v>
      </c>
      <c r="M8" s="96" t="n">
        <f aca="false">(Q8/C8)*1000</f>
        <v>25636.099977189</v>
      </c>
      <c r="N8" s="96" t="n">
        <f aca="false">(R8/C8)*1000</f>
        <v>10344.9995111937</v>
      </c>
      <c r="O8" s="96" t="n">
        <f aca="false">(S8/F8)*1000</f>
        <v>3858.93992452317</v>
      </c>
      <c r="Q8" s="128" t="n">
        <v>1573390</v>
      </c>
      <c r="R8" s="128" t="n">
        <v>634914</v>
      </c>
      <c r="S8" s="128" t="n">
        <v>227006</v>
      </c>
    </row>
    <row r="9" customFormat="false" ht="69.95" hidden="false" customHeight="true" outlineLevel="0" collapsed="false">
      <c r="A9" s="146" t="n">
        <v>4</v>
      </c>
      <c r="B9" s="147" t="s">
        <v>243</v>
      </c>
      <c r="C9" s="85" t="n">
        <v>44460</v>
      </c>
      <c r="D9" s="86" t="n">
        <v>2819</v>
      </c>
      <c r="E9" s="93" t="n">
        <v>837</v>
      </c>
      <c r="F9" s="148" t="n">
        <v>40804</v>
      </c>
      <c r="G9" s="86" t="n">
        <v>8009</v>
      </c>
      <c r="H9" s="86" t="n">
        <v>32795</v>
      </c>
      <c r="I9" s="86" t="n">
        <v>30582</v>
      </c>
      <c r="J9" s="86" t="n">
        <v>2213</v>
      </c>
      <c r="K9" s="149" t="n">
        <f aca="false">C9/Q9</f>
        <v>0.110106738651279</v>
      </c>
      <c r="L9" s="149" t="n">
        <f aca="false">F9/Q9</f>
        <v>0.101052527303797</v>
      </c>
      <c r="M9" s="96" t="n">
        <f aca="false">(Q9/C9)*1000</f>
        <v>9082.09626630679</v>
      </c>
      <c r="N9" s="96" t="n">
        <f aca="false">(R9/C9)*1000</f>
        <v>4451.86684660369</v>
      </c>
      <c r="O9" s="96" t="n">
        <f aca="false">(S9/F9)*1000</f>
        <v>3300.73032055681</v>
      </c>
      <c r="Q9" s="128" t="n">
        <v>403790</v>
      </c>
      <c r="R9" s="128" t="n">
        <v>197930</v>
      </c>
      <c r="S9" s="128" t="n">
        <v>134683</v>
      </c>
    </row>
    <row r="10" customFormat="false" ht="69.95" hidden="false" customHeight="true" outlineLevel="0" collapsed="false">
      <c r="A10" s="146" t="n">
        <v>5</v>
      </c>
      <c r="B10" s="147" t="s">
        <v>257</v>
      </c>
      <c r="C10" s="85" t="n">
        <v>4015</v>
      </c>
      <c r="D10" s="86" t="n">
        <v>20</v>
      </c>
      <c r="E10" s="93" t="n">
        <v>13</v>
      </c>
      <c r="F10" s="148" t="n">
        <v>3982</v>
      </c>
      <c r="G10" s="86" t="n">
        <v>138</v>
      </c>
      <c r="H10" s="86" t="n">
        <v>3844</v>
      </c>
      <c r="I10" s="86" t="n">
        <v>3781</v>
      </c>
      <c r="J10" s="86" t="n">
        <v>63</v>
      </c>
      <c r="K10" s="149" t="n">
        <f aca="false">C10/Q10</f>
        <v>0.0287187777173758</v>
      </c>
      <c r="L10" s="149" t="n">
        <f aca="false">F10/Q10</f>
        <v>0.0284827329690138</v>
      </c>
      <c r="M10" s="96" t="n">
        <f aca="false">(Q10/C10)*1000</f>
        <v>34820.4234122042</v>
      </c>
      <c r="N10" s="96" t="n">
        <f aca="false">(R10/C10)*1000</f>
        <v>22495.8904109589</v>
      </c>
      <c r="O10" s="96" t="n">
        <f aca="false">(S10/F10)*1000</f>
        <v>4013.05876443998</v>
      </c>
      <c r="Q10" s="128" t="n">
        <v>139804</v>
      </c>
      <c r="R10" s="128" t="n">
        <v>90321</v>
      </c>
      <c r="S10" s="128" t="n">
        <v>15980</v>
      </c>
    </row>
    <row r="11" customFormat="false" ht="69.95" hidden="false" customHeight="true" outlineLevel="0" collapsed="false">
      <c r="A11" s="142" t="n">
        <v>6</v>
      </c>
      <c r="B11" s="143" t="s">
        <v>163</v>
      </c>
      <c r="C11" s="97" t="n">
        <v>83031</v>
      </c>
      <c r="D11" s="89" t="n">
        <v>8928</v>
      </c>
      <c r="E11" s="87" t="n">
        <v>4525</v>
      </c>
      <c r="F11" s="150" t="n">
        <v>69578</v>
      </c>
      <c r="G11" s="89" t="n">
        <v>9078</v>
      </c>
      <c r="H11" s="89" t="n">
        <v>60500</v>
      </c>
      <c r="I11" s="89" t="n">
        <v>58698</v>
      </c>
      <c r="J11" s="89" t="n">
        <v>1802</v>
      </c>
      <c r="K11" s="145" t="n">
        <f aca="false">C11/Q11</f>
        <v>0.218811270634368</v>
      </c>
      <c r="L11" s="145" t="n">
        <f aca="false">F11/Q11</f>
        <v>0.183358632175911</v>
      </c>
      <c r="M11" s="100" t="n">
        <f aca="false">(Q11/C11)*1000</f>
        <v>4570.14849875348</v>
      </c>
      <c r="N11" s="100" t="n">
        <f aca="false">(R11/C11)*1000</f>
        <v>3393.22662619985</v>
      </c>
      <c r="O11" s="100" t="n">
        <f aca="false">(S11/F11)*1000</f>
        <v>1981.73273161057</v>
      </c>
      <c r="Q11" s="128" t="n">
        <v>379464</v>
      </c>
      <c r="R11" s="128" t="n">
        <v>281743</v>
      </c>
      <c r="S11" s="128" t="n">
        <v>137885</v>
      </c>
    </row>
    <row r="12" customFormat="false" ht="69.95" hidden="false" customHeight="true" outlineLevel="0" collapsed="false">
      <c r="A12" s="146" t="n">
        <v>7</v>
      </c>
      <c r="B12" s="147" t="s">
        <v>258</v>
      </c>
      <c r="C12" s="85" t="n">
        <v>12326</v>
      </c>
      <c r="D12" s="86" t="n">
        <v>130</v>
      </c>
      <c r="E12" s="93" t="n">
        <v>36</v>
      </c>
      <c r="F12" s="148" t="n">
        <v>12160</v>
      </c>
      <c r="G12" s="86" t="n">
        <v>445</v>
      </c>
      <c r="H12" s="86" t="n">
        <v>11715</v>
      </c>
      <c r="I12" s="86" t="n">
        <v>11489</v>
      </c>
      <c r="J12" s="86" t="n">
        <v>226</v>
      </c>
      <c r="K12" s="149" t="n">
        <f aca="false">C12/Q12</f>
        <v>0.0598451193163887</v>
      </c>
      <c r="L12" s="149" t="n">
        <f aca="false">F12/Q12</f>
        <v>0.0590391571383488</v>
      </c>
      <c r="M12" s="96" t="n">
        <f aca="false">(Q12/C12)*1000</f>
        <v>16709.8004218725</v>
      </c>
      <c r="N12" s="96" t="n">
        <f aca="false">(R12/C12)*1000</f>
        <v>11531.6404348532</v>
      </c>
      <c r="O12" s="96" t="n">
        <f aca="false">(S12/F12)*1000</f>
        <v>4863.32236842105</v>
      </c>
      <c r="Q12" s="128" t="n">
        <v>205965</v>
      </c>
      <c r="R12" s="128" t="n">
        <v>142139</v>
      </c>
      <c r="S12" s="128" t="n">
        <v>59138</v>
      </c>
    </row>
    <row r="13" customFormat="false" ht="69.95" hidden="false" customHeight="true" outlineLevel="0" collapsed="false">
      <c r="A13" s="146" t="n">
        <v>8</v>
      </c>
      <c r="B13" s="147" t="s">
        <v>259</v>
      </c>
      <c r="C13" s="101" t="n">
        <v>3974</v>
      </c>
      <c r="D13" s="86" t="n">
        <v>1043</v>
      </c>
      <c r="E13" s="93" t="n">
        <v>320</v>
      </c>
      <c r="F13" s="151" t="n">
        <v>2611</v>
      </c>
      <c r="G13" s="86" t="n">
        <v>990</v>
      </c>
      <c r="H13" s="86" t="n">
        <v>1621</v>
      </c>
      <c r="I13" s="86" t="n">
        <v>1574</v>
      </c>
      <c r="J13" s="86" t="n">
        <v>47</v>
      </c>
      <c r="K13" s="149" t="n">
        <f aca="false">C13/Q13</f>
        <v>0.0143112314717449</v>
      </c>
      <c r="L13" s="149" t="n">
        <f aca="false">F13/Q13</f>
        <v>0.00940277437662955</v>
      </c>
      <c r="M13" s="96" t="n">
        <f aca="false">(Q13/C13)*1000</f>
        <v>69875.1887267237</v>
      </c>
      <c r="N13" s="96" t="n">
        <f aca="false">(R13/C13)*1000</f>
        <v>60893.3064921993</v>
      </c>
      <c r="O13" s="96" t="n">
        <f aca="false">(S13/F13)*1000</f>
        <v>2445.80620451934</v>
      </c>
      <c r="Q13" s="128" t="n">
        <v>277684</v>
      </c>
      <c r="R13" s="128" t="n">
        <v>241990</v>
      </c>
      <c r="S13" s="128" t="n">
        <v>6386</v>
      </c>
    </row>
    <row r="14" customFormat="false" ht="69.95" hidden="false" customHeight="true" outlineLevel="0" collapsed="false">
      <c r="A14" s="146" t="n">
        <v>9</v>
      </c>
      <c r="B14" s="147" t="s">
        <v>260</v>
      </c>
      <c r="C14" s="101" t="n">
        <v>14511</v>
      </c>
      <c r="D14" s="86" t="n">
        <v>347</v>
      </c>
      <c r="E14" s="93" t="n">
        <v>82</v>
      </c>
      <c r="F14" s="151" t="n">
        <v>14082</v>
      </c>
      <c r="G14" s="86" t="n">
        <v>1220</v>
      </c>
      <c r="H14" s="86" t="n">
        <v>12862</v>
      </c>
      <c r="I14" s="86" t="n">
        <v>12536</v>
      </c>
      <c r="J14" s="86" t="n">
        <v>326</v>
      </c>
      <c r="K14" s="149" t="n">
        <f aca="false">C14/Q14</f>
        <v>0.0524067145312974</v>
      </c>
      <c r="L14" s="149" t="n">
        <f aca="false">F14/Q14</f>
        <v>0.0508573739941927</v>
      </c>
      <c r="M14" s="96" t="n">
        <f aca="false">(Q14/C14)*1000</f>
        <v>19081.5243608297</v>
      </c>
      <c r="N14" s="96" t="n">
        <f aca="false">(R14/C14)*1000</f>
        <v>9565.15746674936</v>
      </c>
      <c r="O14" s="96" t="n">
        <f aca="false">(S14/F14)*1000</f>
        <v>6570.94162760971</v>
      </c>
      <c r="Q14" s="128" t="n">
        <v>276892</v>
      </c>
      <c r="R14" s="128" t="n">
        <v>138800</v>
      </c>
      <c r="S14" s="128" t="n">
        <v>92532</v>
      </c>
    </row>
    <row r="15" customFormat="false" ht="69.95" hidden="false" customHeight="true" outlineLevel="0" collapsed="false">
      <c r="A15" s="152" t="n">
        <v>10</v>
      </c>
      <c r="B15" s="153" t="s">
        <v>248</v>
      </c>
      <c r="C15" s="105" t="n">
        <v>3474</v>
      </c>
      <c r="D15" s="106" t="n">
        <v>28</v>
      </c>
      <c r="E15" s="107" t="n">
        <v>12</v>
      </c>
      <c r="F15" s="154" t="n">
        <v>3434</v>
      </c>
      <c r="G15" s="106" t="n">
        <v>130</v>
      </c>
      <c r="H15" s="106" t="n">
        <v>3304</v>
      </c>
      <c r="I15" s="106" t="n">
        <v>3179</v>
      </c>
      <c r="J15" s="106" t="n">
        <v>125</v>
      </c>
      <c r="K15" s="125" t="n">
        <f aca="false">C15/Q15</f>
        <v>0.0337832581297651</v>
      </c>
      <c r="L15" s="125" t="n">
        <f aca="false">F15/Q15</f>
        <v>0.0333942741559048</v>
      </c>
      <c r="M15" s="110" t="n">
        <f aca="false">(Q15/C15)*1000</f>
        <v>29600.4605641911</v>
      </c>
      <c r="N15" s="110" t="n">
        <f aca="false">(R15/C15)*1000</f>
        <v>17738.0541162925</v>
      </c>
      <c r="O15" s="110" t="n">
        <f aca="false">(S15/F15)*1000</f>
        <v>6985.73092603378</v>
      </c>
      <c r="Q15" s="128" t="n">
        <v>102832</v>
      </c>
      <c r="R15" s="128" t="n">
        <v>61622</v>
      </c>
      <c r="S15" s="128" t="n">
        <v>23989</v>
      </c>
    </row>
    <row r="16" customFormat="false" ht="69.95" hidden="false" customHeight="true" outlineLevel="0" collapsed="false">
      <c r="A16" s="155" t="n">
        <v>11</v>
      </c>
      <c r="B16" s="156" t="s">
        <v>191</v>
      </c>
      <c r="C16" s="85" t="n">
        <v>13700</v>
      </c>
      <c r="D16" s="86" t="n">
        <v>0</v>
      </c>
      <c r="E16" s="93" t="n">
        <v>0</v>
      </c>
      <c r="F16" s="148" t="n">
        <v>13700</v>
      </c>
      <c r="G16" s="86" t="n">
        <v>0</v>
      </c>
      <c r="H16" s="86" t="n">
        <v>13700</v>
      </c>
      <c r="I16" s="86" t="n">
        <v>13554</v>
      </c>
      <c r="J16" s="86" t="n">
        <v>146</v>
      </c>
      <c r="K16" s="149" t="n">
        <f aca="false">C16/Q16</f>
        <v>0.0553568903165848</v>
      </c>
      <c r="L16" s="149" t="n">
        <f aca="false">F16/Q16</f>
        <v>0.0553568903165848</v>
      </c>
      <c r="M16" s="96" t="n">
        <f aca="false">(Q16/C16)*1000</f>
        <v>18064.598540146</v>
      </c>
      <c r="N16" s="96" t="n">
        <f aca="false">(R16/C16)*1000</f>
        <v>13880.0729927007</v>
      </c>
      <c r="O16" s="96" t="n">
        <f aca="false">(S16/F16)*1000</f>
        <v>8508.90510948905</v>
      </c>
      <c r="Q16" s="128" t="n">
        <v>247485</v>
      </c>
      <c r="R16" s="128" t="n">
        <v>190157</v>
      </c>
      <c r="S16" s="128" t="n">
        <v>116572</v>
      </c>
    </row>
    <row r="17" customFormat="false" ht="69.95" hidden="false" customHeight="true" outlineLevel="0" collapsed="false">
      <c r="A17" s="155" t="n">
        <v>12</v>
      </c>
      <c r="B17" s="147" t="s">
        <v>261</v>
      </c>
      <c r="C17" s="85" t="n">
        <v>122039</v>
      </c>
      <c r="D17" s="86" t="n">
        <v>10755</v>
      </c>
      <c r="E17" s="93" t="n">
        <v>3266</v>
      </c>
      <c r="F17" s="148" t="n">
        <v>108018</v>
      </c>
      <c r="G17" s="86" t="n">
        <v>6927</v>
      </c>
      <c r="H17" s="86" t="n">
        <v>101091</v>
      </c>
      <c r="I17" s="86" t="n">
        <v>96207</v>
      </c>
      <c r="J17" s="86" t="n">
        <v>4884</v>
      </c>
      <c r="K17" s="149" t="n">
        <f aca="false">C17/Q17</f>
        <v>0.114461854177179</v>
      </c>
      <c r="L17" s="149" t="n">
        <f aca="false">F17/Q17</f>
        <v>0.101311388691406</v>
      </c>
      <c r="M17" s="96" t="n">
        <f aca="false">(Q17/C17)*1000</f>
        <v>8736.53504207671</v>
      </c>
      <c r="N17" s="96" t="n">
        <f aca="false">(R17/C17)*1000</f>
        <v>5530.14200378568</v>
      </c>
      <c r="O17" s="96" t="n">
        <f aca="false">(S17/F17)*1000</f>
        <v>3974.89307337666</v>
      </c>
      <c r="Q17" s="128" t="n">
        <v>1066198</v>
      </c>
      <c r="R17" s="128" t="n">
        <v>674893</v>
      </c>
      <c r="S17" s="128" t="n">
        <v>429360</v>
      </c>
    </row>
    <row r="18" customFormat="false" ht="69.95" hidden="false" customHeight="true" outlineLevel="0" collapsed="false">
      <c r="A18" s="157" t="n">
        <v>13</v>
      </c>
      <c r="B18" s="153" t="s">
        <v>223</v>
      </c>
      <c r="C18" s="105" t="n">
        <v>0</v>
      </c>
      <c r="D18" s="106" t="n">
        <v>0</v>
      </c>
      <c r="E18" s="107" t="n">
        <v>0</v>
      </c>
      <c r="F18" s="154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21" t="n">
        <v>0</v>
      </c>
      <c r="L18" s="121" t="n">
        <v>0</v>
      </c>
      <c r="M18" s="121" t="n">
        <v>0</v>
      </c>
      <c r="N18" s="121" t="n">
        <v>0</v>
      </c>
      <c r="O18" s="121" t="n">
        <v>0</v>
      </c>
      <c r="Q18" s="128" t="n">
        <v>20324</v>
      </c>
      <c r="R18" s="128" t="n">
        <v>6960</v>
      </c>
      <c r="S18" s="128" t="n">
        <v>1877</v>
      </c>
    </row>
    <row r="19" customFormat="false" ht="69.95" hidden="false" customHeight="true" outlineLevel="0" collapsed="false">
      <c r="A19" s="158" t="s">
        <v>253</v>
      </c>
      <c r="B19" s="158"/>
      <c r="C19" s="107" t="n">
        <v>408237</v>
      </c>
      <c r="D19" s="124" t="n">
        <v>48058</v>
      </c>
      <c r="E19" s="107" t="n">
        <v>29356</v>
      </c>
      <c r="F19" s="159" t="n">
        <v>330823</v>
      </c>
      <c r="G19" s="106" t="n">
        <v>32166</v>
      </c>
      <c r="H19" s="106" t="n">
        <v>298657</v>
      </c>
      <c r="I19" s="106" t="n">
        <v>286664</v>
      </c>
      <c r="J19" s="106" t="n">
        <v>11993</v>
      </c>
      <c r="K19" s="125" t="n">
        <f aca="false">C19/Q19</f>
        <v>0.0837167267962962</v>
      </c>
      <c r="L19" s="125" t="n">
        <f aca="false">F19/Q19</f>
        <v>0.0678415202662451</v>
      </c>
      <c r="M19" s="110" t="n">
        <f aca="false">(Q19/C19)*1000</f>
        <v>11945.0441777693</v>
      </c>
      <c r="N19" s="110" t="n">
        <f aca="false">(R19/C19)*1000</f>
        <v>6768.18122806115</v>
      </c>
      <c r="O19" s="110" t="n">
        <f aca="false">(S19/F19)*1000</f>
        <v>3809.63838669016</v>
      </c>
      <c r="Q19" s="128" t="n">
        <v>4876409</v>
      </c>
      <c r="R19" s="128" t="n">
        <v>2763022</v>
      </c>
      <c r="S19" s="128" t="n">
        <v>1260316</v>
      </c>
    </row>
    <row r="20" customFormat="false" ht="20.1" hidden="false" customHeight="true" outlineLevel="0" collapsed="false">
      <c r="D20" s="129"/>
      <c r="E20" s="129"/>
      <c r="F20" s="160"/>
      <c r="G20" s="129"/>
      <c r="H20" s="129"/>
      <c r="I20" s="129"/>
      <c r="J20" s="129"/>
    </row>
    <row r="21" customFormat="false" ht="20.1" hidden="false" customHeight="true" outlineLevel="0" collapsed="false">
      <c r="D21" s="161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</sheetData>
  <mergeCells count="21">
    <mergeCell ref="A1:B1"/>
    <mergeCell ref="A2:B5"/>
    <mergeCell ref="C2:C5"/>
    <mergeCell ref="D2:D5"/>
    <mergeCell ref="E2:E5"/>
    <mergeCell ref="F2:F5"/>
    <mergeCell ref="K2:O2"/>
    <mergeCell ref="Q2:Q5"/>
    <mergeCell ref="R2:R5"/>
    <mergeCell ref="S2:S5"/>
    <mergeCell ref="G3:G5"/>
    <mergeCell ref="H3:H5"/>
    <mergeCell ref="I3:J3"/>
    <mergeCell ref="K3:K5"/>
    <mergeCell ref="L3:L5"/>
    <mergeCell ref="M3:M5"/>
    <mergeCell ref="N3:N5"/>
    <mergeCell ref="O3:O5"/>
    <mergeCell ref="I4:I5"/>
    <mergeCell ref="J4:J5"/>
    <mergeCell ref="A19:B1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5:48:19Z</dcterms:created>
  <dc:creator>徳島県</dc:creator>
  <dc:description/>
  <dc:language>en-US</dc:language>
  <cp:lastModifiedBy>徳島県</cp:lastModifiedBy>
  <cp:lastPrinted>2005-03-30T00:51:30Z</cp:lastPrinted>
  <dcterms:modified xsi:type="dcterms:W3CDTF">2008-06-12T01:43:56Z</dcterms:modified>
  <cp:revision>0</cp:revision>
  <dc:subject/>
  <dc:title/>
</cp:coreProperties>
</file>