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基本取引表 " sheetId="1" state="visible" r:id="rId2"/>
    <sheet name="投入係数表 " sheetId="2" state="visible" r:id="rId3"/>
    <sheet name="逆行列係数（閉鎖型）" sheetId="3" state="visible" r:id="rId4"/>
    <sheet name="逆行列係数（開放型）" sheetId="4" state="visible" r:id="rId5"/>
    <sheet name="各種係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51">
  <si>
    <t xml:space="preserve">農業</t>
  </si>
  <si>
    <t xml:space="preserve">林業</t>
  </si>
  <si>
    <t xml:space="preserve">漁業</t>
  </si>
  <si>
    <t xml:space="preserve">鉱業</t>
  </si>
  <si>
    <t xml:space="preserve">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建設</t>
  </si>
  <si>
    <t xml:space="preserve">電力・ガス・熱供給</t>
  </si>
  <si>
    <t xml:space="preserve">水道・破棄物処理</t>
  </si>
  <si>
    <t xml:space="preserve">商業</t>
  </si>
  <si>
    <t xml:space="preserve">金融・保険業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</t>
  </si>
  <si>
    <t xml:space="preserve">家計外消費支出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</t>
  </si>
  <si>
    <t xml:space="preserve">県内需要合計</t>
  </si>
  <si>
    <t xml:space="preserve">移輸出</t>
  </si>
  <si>
    <t xml:space="preserve">最終需要計</t>
  </si>
  <si>
    <t xml:space="preserve">需要合計</t>
  </si>
  <si>
    <t xml:space="preserve">移輸入計</t>
  </si>
  <si>
    <t xml:space="preserve">最終需要部門計</t>
  </si>
  <si>
    <t xml:space="preserve">県内生産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水道・廃棄物処理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内生部門計</t>
  </si>
  <si>
    <t xml:space="preserve">雇用者所得</t>
  </si>
  <si>
    <t xml:space="preserve">営業余剰</t>
  </si>
  <si>
    <t xml:space="preserve">資本減耗引当</t>
  </si>
  <si>
    <t xml:space="preserve">間接税（除く関税・輸入品商品税）</t>
  </si>
  <si>
    <t xml:space="preserve">（控除）経常補助金</t>
  </si>
  <si>
    <t xml:space="preserve">粗付加価値部門計</t>
  </si>
  <si>
    <t xml:space="preserve">119</t>
  </si>
  <si>
    <t xml:space="preserve">126</t>
  </si>
  <si>
    <t xml:space="preserve">移輸出計</t>
  </si>
  <si>
    <t xml:space="preserve">001</t>
  </si>
  <si>
    <t xml:space="preserve">耕種農業</t>
  </si>
  <si>
    <t xml:space="preserve">002</t>
  </si>
  <si>
    <t xml:space="preserve">畜産</t>
  </si>
  <si>
    <t xml:space="preserve">003</t>
  </si>
  <si>
    <t xml:space="preserve">農業サービス</t>
  </si>
  <si>
    <t xml:space="preserve">004</t>
  </si>
  <si>
    <t xml:space="preserve">005</t>
  </si>
  <si>
    <t xml:space="preserve">006</t>
  </si>
  <si>
    <t xml:space="preserve">金属鉱物</t>
  </si>
  <si>
    <t xml:space="preserve">007</t>
  </si>
  <si>
    <t xml:space="preserve">非金属鉱物</t>
  </si>
  <si>
    <t xml:space="preserve">008</t>
  </si>
  <si>
    <t xml:space="preserve">石炭</t>
  </si>
  <si>
    <t xml:space="preserve">009</t>
  </si>
  <si>
    <t xml:space="preserve">原油・天然ガス</t>
  </si>
  <si>
    <t xml:space="preserve">010</t>
  </si>
  <si>
    <t xml:space="preserve">011</t>
  </si>
  <si>
    <t xml:space="preserve">飲料</t>
  </si>
  <si>
    <t xml:space="preserve">012</t>
  </si>
  <si>
    <t xml:space="preserve">飼料・有機質肥料（除別掲）</t>
  </si>
  <si>
    <t xml:space="preserve">013</t>
  </si>
  <si>
    <t xml:space="preserve">たばこ</t>
  </si>
  <si>
    <t xml:space="preserve">014</t>
  </si>
  <si>
    <t xml:space="preserve">繊維工業製品</t>
  </si>
  <si>
    <t xml:space="preserve">015</t>
  </si>
  <si>
    <t xml:space="preserve">衣服・その他の繊維既製品</t>
  </si>
  <si>
    <t xml:space="preserve">016</t>
  </si>
  <si>
    <t xml:space="preserve">製材・木製品</t>
  </si>
  <si>
    <t xml:space="preserve">017</t>
  </si>
  <si>
    <t xml:space="preserve">家具・装備品</t>
  </si>
  <si>
    <t xml:space="preserve">018</t>
  </si>
  <si>
    <t xml:space="preserve">パルプ・紙・板紙・加工紙</t>
  </si>
  <si>
    <t xml:space="preserve">019</t>
  </si>
  <si>
    <t xml:space="preserve">紙加工品</t>
  </si>
  <si>
    <t xml:space="preserve">020</t>
  </si>
  <si>
    <t xml:space="preserve">出版・印刷</t>
  </si>
  <si>
    <t xml:space="preserve">021</t>
  </si>
  <si>
    <t xml:space="preserve">化学肥料</t>
  </si>
  <si>
    <t xml:space="preserve">022</t>
  </si>
  <si>
    <t xml:space="preserve">無機化学基礎製品</t>
  </si>
  <si>
    <t xml:space="preserve">023</t>
  </si>
  <si>
    <t xml:space="preserve">有機化学基礎製品</t>
  </si>
  <si>
    <t xml:space="preserve">024</t>
  </si>
  <si>
    <t xml:space="preserve">有機化学製品</t>
  </si>
  <si>
    <t xml:space="preserve">025</t>
  </si>
  <si>
    <t xml:space="preserve">合成樹脂</t>
  </si>
  <si>
    <t xml:space="preserve">026</t>
  </si>
  <si>
    <t xml:space="preserve">化学繊維</t>
  </si>
  <si>
    <t xml:space="preserve">027</t>
  </si>
  <si>
    <t xml:space="preserve">医薬品</t>
  </si>
  <si>
    <t xml:space="preserve">028</t>
  </si>
  <si>
    <t xml:space="preserve">化学最終製品（除医薬品）</t>
  </si>
  <si>
    <t xml:space="preserve">029</t>
  </si>
  <si>
    <t xml:space="preserve">石油製品</t>
  </si>
  <si>
    <t xml:space="preserve">030</t>
  </si>
  <si>
    <t xml:space="preserve">石炭製品</t>
  </si>
  <si>
    <t xml:space="preserve">031</t>
  </si>
  <si>
    <t xml:space="preserve">プラスチック製品</t>
  </si>
  <si>
    <t xml:space="preserve">032</t>
  </si>
  <si>
    <t xml:space="preserve">ゴム製品</t>
  </si>
  <si>
    <t xml:space="preserve">033</t>
  </si>
  <si>
    <t xml:space="preserve">なめし革・毛皮・同製品</t>
  </si>
  <si>
    <t xml:space="preserve">034</t>
  </si>
  <si>
    <t xml:space="preserve">ガラス・ガラス製品</t>
  </si>
  <si>
    <t xml:space="preserve">035</t>
  </si>
  <si>
    <t xml:space="preserve">セメント・セメント製品</t>
  </si>
  <si>
    <t xml:space="preserve">036</t>
  </si>
  <si>
    <t xml:space="preserve">陶磁器</t>
  </si>
  <si>
    <t xml:space="preserve">037</t>
  </si>
  <si>
    <t xml:space="preserve">その他の窯業・土石製品</t>
  </si>
  <si>
    <t xml:space="preserve">038</t>
  </si>
  <si>
    <t xml:space="preserve">銑鉄・粗鋼</t>
  </si>
  <si>
    <t xml:space="preserve">039</t>
  </si>
  <si>
    <t xml:space="preserve">鋼材</t>
  </si>
  <si>
    <t xml:space="preserve">040</t>
  </si>
  <si>
    <t xml:space="preserve">鋳鍛造品</t>
  </si>
  <si>
    <t xml:space="preserve">041</t>
  </si>
  <si>
    <t xml:space="preserve">その他の鉄鋼製品</t>
  </si>
  <si>
    <t xml:space="preserve">042</t>
  </si>
  <si>
    <t xml:space="preserve">非鉄金属製錬・精製</t>
  </si>
  <si>
    <t xml:space="preserve">043</t>
  </si>
  <si>
    <t xml:space="preserve">非鉄金属加工製品</t>
  </si>
  <si>
    <t xml:space="preserve">044</t>
  </si>
  <si>
    <t xml:space="preserve">建設・建築用金属製品</t>
  </si>
  <si>
    <t xml:space="preserve">045</t>
  </si>
  <si>
    <t xml:space="preserve">その他の金属製品</t>
  </si>
  <si>
    <t xml:space="preserve">046</t>
  </si>
  <si>
    <t xml:space="preserve">一般産業機械</t>
  </si>
  <si>
    <t xml:space="preserve">047</t>
  </si>
  <si>
    <t xml:space="preserve">特殊産業機械</t>
  </si>
  <si>
    <t xml:space="preserve">048</t>
  </si>
  <si>
    <t xml:space="preserve">その他の一般機器</t>
  </si>
  <si>
    <t xml:space="preserve">049</t>
  </si>
  <si>
    <t xml:space="preserve">事務用・サービス用機器</t>
  </si>
  <si>
    <t xml:space="preserve">050</t>
  </si>
  <si>
    <t xml:space="preserve">民生用電子・電気機器</t>
  </si>
  <si>
    <t xml:space="preserve">051</t>
  </si>
  <si>
    <t xml:space="preserve">電子計算機・同付属装置</t>
  </si>
  <si>
    <t xml:space="preserve">052</t>
  </si>
  <si>
    <t xml:space="preserve">通信機械</t>
  </si>
  <si>
    <t xml:space="preserve">053</t>
  </si>
  <si>
    <t xml:space="preserve">電子応用装置・電気計測機</t>
  </si>
  <si>
    <t xml:space="preserve">054</t>
  </si>
  <si>
    <t xml:space="preserve">半導体素子・集積回路</t>
  </si>
  <si>
    <t xml:space="preserve">055</t>
  </si>
  <si>
    <t xml:space="preserve">電子部品</t>
  </si>
  <si>
    <t xml:space="preserve">056</t>
  </si>
  <si>
    <t xml:space="preserve">重電機器</t>
  </si>
  <si>
    <t xml:space="preserve">057</t>
  </si>
  <si>
    <t xml:space="preserve">その他の電気機器</t>
  </si>
  <si>
    <t xml:space="preserve">058</t>
  </si>
  <si>
    <t xml:space="preserve">乗用車</t>
  </si>
  <si>
    <t xml:space="preserve">059</t>
  </si>
  <si>
    <t xml:space="preserve">その他の自動車</t>
  </si>
  <si>
    <t xml:space="preserve">060</t>
  </si>
  <si>
    <t xml:space="preserve">船舶・同修理</t>
  </si>
  <si>
    <t xml:space="preserve">061</t>
  </si>
  <si>
    <t xml:space="preserve">その他の輸送機械・同修理</t>
  </si>
  <si>
    <t xml:space="preserve">062</t>
  </si>
  <si>
    <t xml:space="preserve">063</t>
  </si>
  <si>
    <t xml:space="preserve">その他の製造工業製品</t>
  </si>
  <si>
    <t xml:space="preserve">064</t>
  </si>
  <si>
    <t xml:space="preserve">再生資源回収・加工処理</t>
  </si>
  <si>
    <t xml:space="preserve">065</t>
  </si>
  <si>
    <t xml:space="preserve">建築</t>
  </si>
  <si>
    <t xml:space="preserve">066</t>
  </si>
  <si>
    <t xml:space="preserve">建設補修</t>
  </si>
  <si>
    <t xml:space="preserve">067</t>
  </si>
  <si>
    <t xml:space="preserve">公共工事</t>
  </si>
  <si>
    <t xml:space="preserve">068</t>
  </si>
  <si>
    <t xml:space="preserve">その他の土木建設</t>
  </si>
  <si>
    <t xml:space="preserve">069</t>
  </si>
  <si>
    <t xml:space="preserve">電力</t>
  </si>
  <si>
    <t xml:space="preserve">070</t>
  </si>
  <si>
    <t xml:space="preserve">ガス・熱供給</t>
  </si>
  <si>
    <t xml:space="preserve">071</t>
  </si>
  <si>
    <t xml:space="preserve">水道</t>
  </si>
  <si>
    <t xml:space="preserve">072</t>
  </si>
  <si>
    <t xml:space="preserve">廃棄物処理</t>
  </si>
  <si>
    <t xml:space="preserve">073</t>
  </si>
  <si>
    <t xml:space="preserve">074</t>
  </si>
  <si>
    <t xml:space="preserve">金融・保険</t>
  </si>
  <si>
    <t xml:space="preserve">075</t>
  </si>
  <si>
    <t xml:space="preserve">不動産仲介及び賃貸</t>
  </si>
  <si>
    <t xml:space="preserve">076</t>
  </si>
  <si>
    <t xml:space="preserve">住宅賃貸料</t>
  </si>
  <si>
    <t xml:space="preserve">077</t>
  </si>
  <si>
    <t xml:space="preserve">住宅賃貸料（帰属家賃）</t>
  </si>
  <si>
    <t xml:space="preserve">078</t>
  </si>
  <si>
    <t xml:space="preserve">鉄道輸送</t>
  </si>
  <si>
    <t xml:space="preserve">079</t>
  </si>
  <si>
    <t xml:space="preserve">道路輸送</t>
  </si>
  <si>
    <t xml:space="preserve">080</t>
  </si>
  <si>
    <t xml:space="preserve">自家輸送</t>
  </si>
  <si>
    <t xml:space="preserve">081</t>
  </si>
  <si>
    <t xml:space="preserve">水運</t>
  </si>
  <si>
    <t xml:space="preserve">082</t>
  </si>
  <si>
    <t xml:space="preserve">航空輸送</t>
  </si>
  <si>
    <t xml:space="preserve">083</t>
  </si>
  <si>
    <t xml:space="preserve">貨物運送取扱</t>
  </si>
  <si>
    <t xml:space="preserve">084</t>
  </si>
  <si>
    <t xml:space="preserve">倉庫</t>
  </si>
  <si>
    <t xml:space="preserve">085</t>
  </si>
  <si>
    <t xml:space="preserve">運輸付帯サービス</t>
  </si>
  <si>
    <t xml:space="preserve">086</t>
  </si>
  <si>
    <t xml:space="preserve">通信</t>
  </si>
  <si>
    <t xml:space="preserve">087</t>
  </si>
  <si>
    <t xml:space="preserve">放送</t>
  </si>
  <si>
    <t xml:space="preserve">088</t>
  </si>
  <si>
    <t xml:space="preserve">089</t>
  </si>
  <si>
    <t xml:space="preserve">教育</t>
  </si>
  <si>
    <t xml:space="preserve">090</t>
  </si>
  <si>
    <t xml:space="preserve">研究</t>
  </si>
  <si>
    <t xml:space="preserve">091</t>
  </si>
  <si>
    <t xml:space="preserve">医療・保健</t>
  </si>
  <si>
    <t xml:space="preserve">092</t>
  </si>
  <si>
    <t xml:space="preserve">社会保障</t>
  </si>
  <si>
    <t xml:space="preserve">093</t>
  </si>
  <si>
    <t xml:space="preserve">介護</t>
  </si>
  <si>
    <t xml:space="preserve">094</t>
  </si>
  <si>
    <t xml:space="preserve">095</t>
  </si>
  <si>
    <t xml:space="preserve">広告・調査・情報サービス</t>
  </si>
  <si>
    <t xml:space="preserve">096</t>
  </si>
  <si>
    <t xml:space="preserve">物品賃貸サービス</t>
  </si>
  <si>
    <t xml:space="preserve">097</t>
  </si>
  <si>
    <t xml:space="preserve">自動車・機械修理</t>
  </si>
  <si>
    <t xml:space="preserve">098</t>
  </si>
  <si>
    <t xml:space="preserve">その他の対事業所サービス</t>
  </si>
  <si>
    <t xml:space="preserve">099</t>
  </si>
  <si>
    <t xml:space="preserve">娯楽サービス</t>
  </si>
  <si>
    <t xml:space="preserve">100</t>
  </si>
  <si>
    <t xml:space="preserve">飲食店</t>
  </si>
  <si>
    <t xml:space="preserve">101</t>
  </si>
  <si>
    <t xml:space="preserve">旅館・その他の宿泊所</t>
  </si>
  <si>
    <t xml:space="preserve">102</t>
  </si>
  <si>
    <t xml:space="preserve">その他の対個人サービス</t>
  </si>
  <si>
    <t xml:space="preserve">103</t>
  </si>
  <si>
    <t xml:space="preserve">104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４２</t>
  </si>
  <si>
    <t xml:space="preserve">４３</t>
  </si>
  <si>
    <r>
      <rPr>
        <b val="true"/>
        <sz val="8"/>
        <rFont val="Noto Sans"/>
        <family val="2"/>
      </rPr>
      <t xml:space="preserve">（Ｉ－Ａ）</t>
    </r>
    <r>
      <rPr>
        <b val="true"/>
        <vertAlign val="superscript"/>
        <sz val="8"/>
        <rFont val="ＭＳ Ｐゴシック"/>
        <family val="3"/>
        <charset val="128"/>
      </rPr>
      <t xml:space="preserve">-1</t>
    </r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b val="true"/>
        <sz val="16"/>
        <rFont val="Noto Sans"/>
        <family val="2"/>
      </rPr>
      <t xml:space="preserve">（Ｉ－（</t>
    </r>
    <r>
      <rPr>
        <b val="true"/>
        <sz val="16"/>
        <rFont val="ＭＳ Ｐゴシック"/>
        <family val="3"/>
        <charset val="128"/>
      </rPr>
      <t xml:space="preserve">I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M</t>
    </r>
    <r>
      <rPr>
        <b val="true"/>
        <sz val="16"/>
        <rFont val="Noto Sans"/>
        <family val="2"/>
      </rPr>
      <t xml:space="preserve">）Ａ）</t>
    </r>
    <r>
      <rPr>
        <b val="true"/>
        <vertAlign val="superscript"/>
        <sz val="16"/>
        <rFont val="ＭＳ Ｐゴシック"/>
        <family val="3"/>
        <charset val="128"/>
      </rPr>
      <t xml:space="preserve">-1</t>
    </r>
  </si>
  <si>
    <t xml:space="preserve">（５）最終需要項目別生産誘発額</t>
  </si>
  <si>
    <t xml:space="preserve">合計</t>
  </si>
  <si>
    <t xml:space="preserve">（６）最終需要項目別生産誘発係数</t>
  </si>
  <si>
    <t xml:space="preserve">平均</t>
  </si>
  <si>
    <t xml:space="preserve">合　　　　　　計</t>
  </si>
  <si>
    <t xml:space="preserve">（７）最終需要項目別生産誘発依存度</t>
  </si>
  <si>
    <t xml:space="preserve">平　　　　　　　均</t>
  </si>
  <si>
    <t xml:space="preserve">（８）最終需要項目別付加価値誘発額</t>
  </si>
  <si>
    <t xml:space="preserve">外生部門計</t>
  </si>
  <si>
    <t xml:space="preserve">（９）最終需要項目別付加価値誘発係数</t>
  </si>
  <si>
    <t xml:space="preserve">計</t>
  </si>
  <si>
    <t xml:space="preserve">（１０）最終需要別付加価値誘発依存度</t>
  </si>
  <si>
    <t xml:space="preserve">（１１）最終需要項目別移輸入誘発額</t>
  </si>
  <si>
    <t xml:space="preserve">（１２）最終需要項目別移輸入誘発係数</t>
  </si>
  <si>
    <t xml:space="preserve">（１３）最終需要項目別移輸入誘発依存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_ "/>
    <numFmt numFmtId="168" formatCode="0.000000_ "/>
    <numFmt numFmtId="169" formatCode="0_);\(0\)"/>
    <numFmt numFmtId="170" formatCode="[$-409]#,##0"/>
    <numFmt numFmtId="171" formatCode="0.000000_);[RED]\(0.0000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vertAlign val="superscript"/>
      <sz val="8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vertAlign val="superscript"/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4部門表" xfId="20"/>
    <cellStyle name="標準_104部門表_平成１２年産業連関104部門公表用" xfId="21"/>
    <cellStyle name="標準_104部門表_平成１２年産業連関104部門公表用_34部門公表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680</xdr:colOff>
      <xdr:row>0</xdr:row>
      <xdr:rowOff>76680</xdr:rowOff>
    </xdr:from>
    <xdr:to>
      <xdr:col>1</xdr:col>
      <xdr:colOff>991440</xdr:colOff>
      <xdr:row>0</xdr:row>
      <xdr:rowOff>76680</xdr:rowOff>
    </xdr:to>
    <xdr:sp>
      <xdr:nvSpPr>
        <xdr:cNvPr id="0" name="Line 1"/>
        <xdr:cNvSpPr/>
      </xdr:nvSpPr>
      <xdr:spPr>
        <a:xfrm>
          <a:off x="1239480" y="76680"/>
          <a:ext cx="13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4715" ySplit="0" topLeftCell="A1" activePane="topLeft" state="split"/>
      <selection pane="topLeft" activeCell="D28" activeCellId="0" sqref="D28"/>
      <selection pane="topRigh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37"/>
    <col collapsed="false" customWidth="true" hidden="false" outlineLevel="0" max="36" min="3" style="3" width="9.12"/>
    <col collapsed="false" customWidth="true" hidden="false" outlineLevel="0" max="37" min="37" style="3" width="9.25"/>
    <col collapsed="false" customWidth="true" hidden="false" outlineLevel="0" max="38" min="38" style="3" width="9.12"/>
    <col collapsed="false" customWidth="true" hidden="false" outlineLevel="0" max="39" min="39" style="3" width="9.25"/>
    <col collapsed="false" customWidth="true" hidden="false" outlineLevel="0" max="41" min="40" style="3" width="9.12"/>
    <col collapsed="false" customWidth="true" hidden="false" outlineLevel="0" max="42" min="42" style="3" width="9.25"/>
    <col collapsed="false" customWidth="true" hidden="false" outlineLevel="0" max="43" min="43" style="3" width="9.12"/>
    <col collapsed="false" customWidth="true" hidden="false" outlineLevel="0" max="48" min="44" style="3" width="9.25"/>
    <col collapsed="false" customWidth="true" hidden="false" outlineLevel="0" max="49" min="49" style="3" width="10.25"/>
    <col collapsed="false" customWidth="true" hidden="false" outlineLevel="0" max="52" min="50" style="3" width="9.25"/>
    <col collapsed="false" customWidth="false" hidden="false" outlineLevel="0" max="257" min="53" style="3" width="8.99"/>
  </cols>
  <sheetData>
    <row r="3" customFormat="false" ht="14.25" hidden="false" customHeight="false" outlineLevel="0" collapsed="false"/>
    <row r="4" s="11" customFormat="true" ht="11.25" hidden="false" customHeight="false" outlineLevel="0" collapsed="false">
      <c r="A4" s="4"/>
      <c r="B4" s="5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7" t="n">
        <v>31</v>
      </c>
      <c r="AH4" s="7" t="n">
        <v>32</v>
      </c>
      <c r="AI4" s="7" t="n">
        <v>33</v>
      </c>
      <c r="AJ4" s="7" t="n">
        <v>34</v>
      </c>
      <c r="AK4" s="8" t="n">
        <v>35</v>
      </c>
      <c r="AL4" s="7" t="n">
        <v>36</v>
      </c>
      <c r="AM4" s="7" t="n">
        <v>37</v>
      </c>
      <c r="AN4" s="7" t="n">
        <v>39</v>
      </c>
      <c r="AO4" s="7" t="n">
        <v>40</v>
      </c>
      <c r="AP4" s="7" t="n">
        <v>41</v>
      </c>
      <c r="AQ4" s="7" t="n">
        <v>42</v>
      </c>
      <c r="AR4" s="6" t="n">
        <v>43</v>
      </c>
      <c r="AS4" s="9" t="n">
        <v>44</v>
      </c>
      <c r="AT4" s="7" t="n">
        <v>45</v>
      </c>
      <c r="AU4" s="6" t="n">
        <v>46</v>
      </c>
      <c r="AV4" s="9" t="n">
        <v>47</v>
      </c>
      <c r="AW4" s="7" t="n">
        <v>48</v>
      </c>
      <c r="AX4" s="6" t="n">
        <v>49</v>
      </c>
      <c r="AY4" s="10" t="n">
        <v>50</v>
      </c>
    </row>
    <row r="5" s="2" customFormat="true" ht="11.25" hidden="false" customHeight="false" outlineLevel="0" collapsed="false">
      <c r="A5" s="12"/>
      <c r="B5" s="13"/>
      <c r="C5" s="14" t="s">
        <v>0</v>
      </c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5" t="s">
        <v>34</v>
      </c>
      <c r="AL5" s="14" t="s">
        <v>35</v>
      </c>
      <c r="AM5" s="14" t="s">
        <v>36</v>
      </c>
      <c r="AN5" s="14" t="s">
        <v>37</v>
      </c>
      <c r="AO5" s="14" t="s">
        <v>38</v>
      </c>
      <c r="AP5" s="14" t="s">
        <v>39</v>
      </c>
      <c r="AQ5" s="14" t="s">
        <v>40</v>
      </c>
      <c r="AR5" s="16" t="s">
        <v>41</v>
      </c>
      <c r="AS5" s="17" t="s">
        <v>42</v>
      </c>
      <c r="AT5" s="14" t="s">
        <v>43</v>
      </c>
      <c r="AU5" s="16" t="s">
        <v>44</v>
      </c>
      <c r="AV5" s="17" t="s">
        <v>45</v>
      </c>
      <c r="AW5" s="14" t="s">
        <v>46</v>
      </c>
      <c r="AX5" s="16" t="s">
        <v>47</v>
      </c>
      <c r="AY5" s="18" t="s">
        <v>48</v>
      </c>
    </row>
    <row r="6" customFormat="false" ht="13.5" hidden="false" customHeight="false" outlineLevel="0" collapsed="false">
      <c r="A6" s="19" t="s">
        <v>49</v>
      </c>
      <c r="B6" s="20" t="s">
        <v>0</v>
      </c>
      <c r="C6" s="21" t="n">
        <v>15242</v>
      </c>
      <c r="D6" s="21" t="n">
        <v>35</v>
      </c>
      <c r="E6" s="21" t="n">
        <v>0</v>
      </c>
      <c r="F6" s="21" t="n">
        <v>0</v>
      </c>
      <c r="G6" s="21" t="n">
        <v>57760</v>
      </c>
      <c r="H6" s="21" t="n">
        <v>199</v>
      </c>
      <c r="I6" s="21" t="n">
        <v>0</v>
      </c>
      <c r="J6" s="21" t="n">
        <v>560</v>
      </c>
      <c r="K6" s="21" t="n">
        <v>2</v>
      </c>
      <c r="L6" s="21" t="n">
        <v>1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806</v>
      </c>
      <c r="U6" s="21" t="n">
        <v>1266</v>
      </c>
      <c r="V6" s="21" t="n">
        <v>0</v>
      </c>
      <c r="W6" s="21" t="n">
        <v>0</v>
      </c>
      <c r="X6" s="21" t="n">
        <v>55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6</v>
      </c>
      <c r="AD6" s="21" t="n">
        <v>184</v>
      </c>
      <c r="AE6" s="21" t="n">
        <v>1090</v>
      </c>
      <c r="AF6" s="21" t="n">
        <v>58</v>
      </c>
      <c r="AG6" s="21" t="n">
        <v>2</v>
      </c>
      <c r="AH6" s="21" t="n">
        <v>3643</v>
      </c>
      <c r="AI6" s="21" t="n">
        <v>0</v>
      </c>
      <c r="AJ6" s="21" t="n">
        <v>5</v>
      </c>
      <c r="AK6" s="22" t="n">
        <f aca="false">SUM(C6:AJ6)</f>
        <v>80914</v>
      </c>
      <c r="AL6" s="21" t="n">
        <v>271</v>
      </c>
      <c r="AM6" s="21" t="n">
        <v>29239</v>
      </c>
      <c r="AN6" s="21" t="n">
        <v>0</v>
      </c>
      <c r="AO6" s="21" t="n">
        <v>0</v>
      </c>
      <c r="AP6" s="21" t="n">
        <v>1052</v>
      </c>
      <c r="AQ6" s="21" t="n">
        <v>217</v>
      </c>
      <c r="AR6" s="23" t="n">
        <f aca="false">SUM(AL6:AQ6)</f>
        <v>30779</v>
      </c>
      <c r="AS6" s="24" t="n">
        <f aca="false">AR6+AK6</f>
        <v>111693</v>
      </c>
      <c r="AT6" s="21" t="n">
        <v>72975</v>
      </c>
      <c r="AU6" s="23" t="n">
        <f aca="false">AR6+AT6</f>
        <v>103754</v>
      </c>
      <c r="AV6" s="24" t="n">
        <f aca="false">AS6+AT6</f>
        <v>184668</v>
      </c>
      <c r="AW6" s="21" t="n">
        <v>-50267</v>
      </c>
      <c r="AX6" s="23" t="n">
        <f aca="false">AU6+AW6</f>
        <v>53487</v>
      </c>
      <c r="AY6" s="25" t="n">
        <f aca="false">AV6+AW6</f>
        <v>134401</v>
      </c>
    </row>
    <row r="7" customFormat="false" ht="13.5" hidden="false" customHeight="false" outlineLevel="0" collapsed="false">
      <c r="A7" s="19" t="s">
        <v>50</v>
      </c>
      <c r="B7" s="26" t="s">
        <v>1</v>
      </c>
      <c r="C7" s="21" t="n">
        <v>22</v>
      </c>
      <c r="D7" s="21" t="n">
        <v>2949</v>
      </c>
      <c r="E7" s="21" t="n">
        <v>0</v>
      </c>
      <c r="F7" s="21" t="n">
        <v>0</v>
      </c>
      <c r="G7" s="21" t="n">
        <v>152</v>
      </c>
      <c r="H7" s="21" t="n">
        <v>2</v>
      </c>
      <c r="I7" s="21" t="n">
        <v>14841</v>
      </c>
      <c r="J7" s="21" t="n">
        <v>92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6</v>
      </c>
      <c r="S7" s="21" t="n">
        <v>0</v>
      </c>
      <c r="T7" s="21" t="n">
        <v>20</v>
      </c>
      <c r="U7" s="21" t="n">
        <v>126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18</v>
      </c>
      <c r="AF7" s="21" t="n">
        <v>0</v>
      </c>
      <c r="AG7" s="21" t="n">
        <v>0</v>
      </c>
      <c r="AH7" s="21" t="n">
        <v>170</v>
      </c>
      <c r="AI7" s="21" t="n">
        <v>0</v>
      </c>
      <c r="AJ7" s="21" t="n">
        <v>0</v>
      </c>
      <c r="AK7" s="22" t="n">
        <f aca="false">SUM(C7:AJ7)</f>
        <v>18398</v>
      </c>
      <c r="AL7" s="21" t="n">
        <v>17</v>
      </c>
      <c r="AM7" s="21" t="n">
        <v>1678</v>
      </c>
      <c r="AN7" s="21" t="n">
        <v>0</v>
      </c>
      <c r="AO7" s="21" t="n">
        <v>0</v>
      </c>
      <c r="AP7" s="21" t="n">
        <v>0</v>
      </c>
      <c r="AQ7" s="21" t="n">
        <v>0</v>
      </c>
      <c r="AR7" s="23" t="n">
        <f aca="false">SUM(AL7:AQ7)</f>
        <v>1695</v>
      </c>
      <c r="AS7" s="24" t="n">
        <f aca="false">AR7+AK7</f>
        <v>20093</v>
      </c>
      <c r="AT7" s="21" t="n">
        <v>9003</v>
      </c>
      <c r="AU7" s="23" t="n">
        <f aca="false">AR7+AT7</f>
        <v>10698</v>
      </c>
      <c r="AV7" s="24" t="n">
        <f aca="false">AS7+AT7</f>
        <v>29096</v>
      </c>
      <c r="AW7" s="21" t="n">
        <v>-13504</v>
      </c>
      <c r="AX7" s="23" t="n">
        <f aca="false">AU7+AW7</f>
        <v>-2806</v>
      </c>
      <c r="AY7" s="25" t="n">
        <f aca="false">AV7+AW7</f>
        <v>15592</v>
      </c>
    </row>
    <row r="8" customFormat="false" ht="13.5" hidden="false" customHeight="false" outlineLevel="0" collapsed="false">
      <c r="A8" s="19" t="s">
        <v>51</v>
      </c>
      <c r="B8" s="26" t="s">
        <v>2</v>
      </c>
      <c r="C8" s="21" t="n">
        <v>0</v>
      </c>
      <c r="D8" s="21" t="n">
        <v>0</v>
      </c>
      <c r="E8" s="21" t="n">
        <v>415</v>
      </c>
      <c r="F8" s="21" t="n">
        <v>0</v>
      </c>
      <c r="G8" s="21" t="n">
        <v>8501</v>
      </c>
      <c r="H8" s="21" t="n">
        <v>0</v>
      </c>
      <c r="I8" s="21" t="n">
        <v>0</v>
      </c>
      <c r="J8" s="21" t="n">
        <v>2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5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1</v>
      </c>
      <c r="AD8" s="21" t="n">
        <v>0</v>
      </c>
      <c r="AE8" s="21" t="n">
        <v>378</v>
      </c>
      <c r="AF8" s="21" t="n">
        <v>0</v>
      </c>
      <c r="AG8" s="21" t="n">
        <v>0</v>
      </c>
      <c r="AH8" s="21" t="n">
        <v>1437</v>
      </c>
      <c r="AI8" s="21" t="n">
        <v>0</v>
      </c>
      <c r="AJ8" s="21" t="n">
        <v>0</v>
      </c>
      <c r="AK8" s="22" t="n">
        <f aca="false">SUM(C8:AJ8)</f>
        <v>10902</v>
      </c>
      <c r="AL8" s="21" t="n">
        <v>87</v>
      </c>
      <c r="AM8" s="21" t="n">
        <v>4851</v>
      </c>
      <c r="AN8" s="21" t="n">
        <v>0</v>
      </c>
      <c r="AO8" s="21" t="n">
        <v>0</v>
      </c>
      <c r="AP8" s="21" t="n">
        <v>0</v>
      </c>
      <c r="AQ8" s="21" t="n">
        <v>0</v>
      </c>
      <c r="AR8" s="23" t="n">
        <f aca="false">SUM(AL8:AQ8)</f>
        <v>4938</v>
      </c>
      <c r="AS8" s="24" t="n">
        <f aca="false">AR8+AK8</f>
        <v>15840</v>
      </c>
      <c r="AT8" s="21" t="n">
        <v>26615</v>
      </c>
      <c r="AU8" s="23" t="n">
        <f aca="false">AR8+AT8</f>
        <v>31553</v>
      </c>
      <c r="AV8" s="24" t="n">
        <f aca="false">AS8+AT8</f>
        <v>42455</v>
      </c>
      <c r="AW8" s="21" t="n">
        <v>-15804</v>
      </c>
      <c r="AX8" s="23" t="n">
        <f aca="false">AU8+AW8</f>
        <v>15749</v>
      </c>
      <c r="AY8" s="25" t="n">
        <f aca="false">AV8+AW8</f>
        <v>26651</v>
      </c>
    </row>
    <row r="9" customFormat="false" ht="13.5" hidden="false" customHeight="false" outlineLevel="0" collapsed="false">
      <c r="A9" s="19" t="s">
        <v>52</v>
      </c>
      <c r="B9" s="26" t="s">
        <v>3</v>
      </c>
      <c r="C9" s="21" t="n">
        <v>0</v>
      </c>
      <c r="D9" s="21" t="n">
        <v>2</v>
      </c>
      <c r="E9" s="21" t="n">
        <v>0</v>
      </c>
      <c r="F9" s="21" t="n">
        <v>4</v>
      </c>
      <c r="G9" s="21" t="n">
        <v>2</v>
      </c>
      <c r="H9" s="21" t="n">
        <v>0</v>
      </c>
      <c r="I9" s="21" t="n">
        <v>587</v>
      </c>
      <c r="J9" s="21" t="n">
        <v>1904</v>
      </c>
      <c r="K9" s="21" t="n">
        <v>152</v>
      </c>
      <c r="L9" s="21" t="n">
        <v>3018</v>
      </c>
      <c r="M9" s="21" t="n">
        <v>93</v>
      </c>
      <c r="N9" s="21" t="n">
        <v>492</v>
      </c>
      <c r="O9" s="21" t="n">
        <v>3</v>
      </c>
      <c r="P9" s="21" t="n">
        <v>12</v>
      </c>
      <c r="Q9" s="21" t="n">
        <v>0</v>
      </c>
      <c r="R9" s="21" t="n">
        <v>0</v>
      </c>
      <c r="S9" s="21" t="n">
        <v>0</v>
      </c>
      <c r="T9" s="21" t="n">
        <v>170</v>
      </c>
      <c r="U9" s="21" t="n">
        <v>6035</v>
      </c>
      <c r="V9" s="21" t="n">
        <v>6451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2</v>
      </c>
      <c r="AD9" s="21" t="n">
        <v>16</v>
      </c>
      <c r="AE9" s="21" t="n">
        <v>1</v>
      </c>
      <c r="AF9" s="21" t="n">
        <v>0</v>
      </c>
      <c r="AG9" s="21" t="n">
        <v>0</v>
      </c>
      <c r="AH9" s="21" t="n">
        <v>-1</v>
      </c>
      <c r="AI9" s="21" t="n">
        <v>0</v>
      </c>
      <c r="AJ9" s="21" t="n">
        <v>4</v>
      </c>
      <c r="AK9" s="22" t="n">
        <f aca="false">SUM(C9:AJ9)</f>
        <v>18947</v>
      </c>
      <c r="AL9" s="21" t="n">
        <v>0</v>
      </c>
      <c r="AM9" s="21" t="n">
        <v>274</v>
      </c>
      <c r="AN9" s="21" t="n">
        <v>0</v>
      </c>
      <c r="AO9" s="21" t="n">
        <v>0</v>
      </c>
      <c r="AP9" s="21" t="n">
        <v>0</v>
      </c>
      <c r="AQ9" s="21" t="n">
        <v>648</v>
      </c>
      <c r="AR9" s="23" t="n">
        <f aca="false">SUM(AL9:AQ9)</f>
        <v>922</v>
      </c>
      <c r="AS9" s="24" t="n">
        <f aca="false">AR9+AK9</f>
        <v>19869</v>
      </c>
      <c r="AT9" s="21" t="n">
        <v>4831</v>
      </c>
      <c r="AU9" s="23" t="n">
        <f aca="false">AR9+AT9</f>
        <v>5753</v>
      </c>
      <c r="AV9" s="24" t="n">
        <f aca="false">AS9+AT9</f>
        <v>24700</v>
      </c>
      <c r="AW9" s="21" t="n">
        <v>-18763</v>
      </c>
      <c r="AX9" s="23" t="n">
        <f aca="false">AU9+AW9</f>
        <v>-13010</v>
      </c>
      <c r="AY9" s="25" t="n">
        <f aca="false">AV9+AW9</f>
        <v>5937</v>
      </c>
    </row>
    <row r="10" customFormat="false" ht="13.5" hidden="false" customHeight="false" outlineLevel="0" collapsed="false">
      <c r="A10" s="19" t="s">
        <v>53</v>
      </c>
      <c r="B10" s="26" t="s">
        <v>4</v>
      </c>
      <c r="C10" s="21" t="n">
        <v>10912</v>
      </c>
      <c r="D10" s="21" t="n">
        <v>250</v>
      </c>
      <c r="E10" s="21" t="n">
        <v>989</v>
      </c>
      <c r="F10" s="21" t="n">
        <v>0</v>
      </c>
      <c r="G10" s="21" t="n">
        <v>30480</v>
      </c>
      <c r="H10" s="21" t="n">
        <v>45</v>
      </c>
      <c r="I10" s="21" t="n">
        <v>694</v>
      </c>
      <c r="J10" s="21" t="n">
        <v>2078</v>
      </c>
      <c r="K10" s="21" t="n">
        <v>0</v>
      </c>
      <c r="L10" s="21" t="n">
        <v>14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11</v>
      </c>
      <c r="U10" s="21" t="n">
        <v>0</v>
      </c>
      <c r="V10" s="21" t="n">
        <v>0</v>
      </c>
      <c r="W10" s="21" t="n">
        <v>0</v>
      </c>
      <c r="X10" s="21" t="n">
        <v>53</v>
      </c>
      <c r="Y10" s="21" t="n">
        <v>0</v>
      </c>
      <c r="Z10" s="21" t="n">
        <v>0</v>
      </c>
      <c r="AA10" s="21" t="n">
        <v>5</v>
      </c>
      <c r="AB10" s="21" t="n">
        <v>0</v>
      </c>
      <c r="AC10" s="21" t="n">
        <v>41</v>
      </c>
      <c r="AD10" s="21" t="n">
        <v>98</v>
      </c>
      <c r="AE10" s="21" t="n">
        <v>4605</v>
      </c>
      <c r="AF10" s="21" t="n">
        <v>42</v>
      </c>
      <c r="AG10" s="21" t="n">
        <v>0</v>
      </c>
      <c r="AH10" s="21" t="n">
        <v>27339</v>
      </c>
      <c r="AI10" s="21" t="n">
        <v>0</v>
      </c>
      <c r="AJ10" s="21" t="n">
        <v>11</v>
      </c>
      <c r="AK10" s="22" t="n">
        <f aca="false">SUM(C10:AJ10)</f>
        <v>77667</v>
      </c>
      <c r="AL10" s="21" t="n">
        <v>4535</v>
      </c>
      <c r="AM10" s="21" t="n">
        <v>134609</v>
      </c>
      <c r="AN10" s="21" t="n">
        <v>5745</v>
      </c>
      <c r="AO10" s="21" t="n">
        <v>0</v>
      </c>
      <c r="AP10" s="21" t="n">
        <v>0</v>
      </c>
      <c r="AQ10" s="21" t="n">
        <v>3873</v>
      </c>
      <c r="AR10" s="23" t="n">
        <f aca="false">SUM(AL10:AQ10)</f>
        <v>148762</v>
      </c>
      <c r="AS10" s="24" t="n">
        <f aca="false">AR10+AK10</f>
        <v>226429</v>
      </c>
      <c r="AT10" s="21" t="n">
        <v>258141</v>
      </c>
      <c r="AU10" s="23" t="n">
        <f aca="false">AR10+AT10</f>
        <v>406903</v>
      </c>
      <c r="AV10" s="24" t="n">
        <f aca="false">AS10+AT10</f>
        <v>484570</v>
      </c>
      <c r="AW10" s="21" t="n">
        <v>-154563</v>
      </c>
      <c r="AX10" s="23" t="n">
        <f aca="false">AU10+AW10</f>
        <v>252340</v>
      </c>
      <c r="AY10" s="25" t="n">
        <f aca="false">AV10+AW10</f>
        <v>330007</v>
      </c>
    </row>
    <row r="11" customFormat="false" ht="13.5" hidden="false" customHeight="false" outlineLevel="0" collapsed="false">
      <c r="A11" s="19" t="s">
        <v>54</v>
      </c>
      <c r="B11" s="26" t="s">
        <v>5</v>
      </c>
      <c r="C11" s="21" t="n">
        <v>347</v>
      </c>
      <c r="D11" s="21" t="n">
        <v>83</v>
      </c>
      <c r="E11" s="21" t="n">
        <v>545</v>
      </c>
      <c r="F11" s="21" t="n">
        <v>30</v>
      </c>
      <c r="G11" s="21" t="n">
        <v>340</v>
      </c>
      <c r="H11" s="21" t="n">
        <v>8813</v>
      </c>
      <c r="I11" s="21" t="n">
        <v>2078</v>
      </c>
      <c r="J11" s="21" t="n">
        <v>286</v>
      </c>
      <c r="K11" s="21" t="n">
        <v>25</v>
      </c>
      <c r="L11" s="21" t="n">
        <v>70</v>
      </c>
      <c r="M11" s="21" t="n">
        <v>2</v>
      </c>
      <c r="N11" s="21" t="n">
        <v>1</v>
      </c>
      <c r="O11" s="21" t="n">
        <v>73</v>
      </c>
      <c r="P11" s="21" t="n">
        <v>177</v>
      </c>
      <c r="Q11" s="21" t="n">
        <v>798</v>
      </c>
      <c r="R11" s="21" t="n">
        <v>26</v>
      </c>
      <c r="S11" s="21" t="n">
        <v>23</v>
      </c>
      <c r="T11" s="21" t="n">
        <v>461</v>
      </c>
      <c r="U11" s="21" t="n">
        <v>1175</v>
      </c>
      <c r="V11" s="21" t="n">
        <v>27</v>
      </c>
      <c r="W11" s="21" t="n">
        <v>34</v>
      </c>
      <c r="X11" s="21" t="n">
        <v>1256</v>
      </c>
      <c r="Y11" s="21" t="n">
        <v>276</v>
      </c>
      <c r="Z11" s="21" t="n">
        <v>3</v>
      </c>
      <c r="AA11" s="21" t="n">
        <v>422</v>
      </c>
      <c r="AB11" s="21" t="n">
        <v>69</v>
      </c>
      <c r="AC11" s="21" t="n">
        <v>492</v>
      </c>
      <c r="AD11" s="21" t="n">
        <v>33</v>
      </c>
      <c r="AE11" s="21" t="n">
        <v>1155</v>
      </c>
      <c r="AF11" s="21" t="n">
        <v>662</v>
      </c>
      <c r="AG11" s="21" t="n">
        <v>393</v>
      </c>
      <c r="AH11" s="21" t="n">
        <v>1022</v>
      </c>
      <c r="AI11" s="21" t="n">
        <v>170</v>
      </c>
      <c r="AJ11" s="21" t="n">
        <v>152</v>
      </c>
      <c r="AK11" s="22" t="n">
        <f aca="false">SUM(C11:AJ11)</f>
        <v>21519</v>
      </c>
      <c r="AL11" s="21" t="n">
        <v>502</v>
      </c>
      <c r="AM11" s="21" t="n">
        <v>17765</v>
      </c>
      <c r="AN11" s="21" t="n">
        <v>0</v>
      </c>
      <c r="AO11" s="21" t="n">
        <v>17</v>
      </c>
      <c r="AP11" s="21" t="n">
        <v>1776</v>
      </c>
      <c r="AQ11" s="21" t="n">
        <v>9</v>
      </c>
      <c r="AR11" s="23" t="n">
        <f aca="false">SUM(AL11:AQ11)</f>
        <v>20069</v>
      </c>
      <c r="AS11" s="24" t="n">
        <f aca="false">AR11+AK11</f>
        <v>41588</v>
      </c>
      <c r="AT11" s="21" t="n">
        <v>43197</v>
      </c>
      <c r="AU11" s="23" t="n">
        <f aca="false">AR11+AT11</f>
        <v>63266</v>
      </c>
      <c r="AV11" s="24" t="n">
        <f aca="false">AS11+AT11</f>
        <v>84785</v>
      </c>
      <c r="AW11" s="21" t="n">
        <v>-40000</v>
      </c>
      <c r="AX11" s="23" t="n">
        <f aca="false">AU11+AW11</f>
        <v>23266</v>
      </c>
      <c r="AY11" s="25" t="n">
        <f aca="false">AV11+AW11</f>
        <v>44785</v>
      </c>
    </row>
    <row r="12" customFormat="false" ht="13.5" hidden="false" customHeight="false" outlineLevel="0" collapsed="false">
      <c r="A12" s="19" t="s">
        <v>55</v>
      </c>
      <c r="B12" s="26" t="s">
        <v>6</v>
      </c>
      <c r="C12" s="21" t="n">
        <v>2023</v>
      </c>
      <c r="D12" s="21" t="n">
        <v>145</v>
      </c>
      <c r="E12" s="21" t="n">
        <v>72</v>
      </c>
      <c r="F12" s="21" t="n">
        <v>14</v>
      </c>
      <c r="G12" s="21" t="n">
        <v>5456</v>
      </c>
      <c r="H12" s="21" t="n">
        <v>294</v>
      </c>
      <c r="I12" s="21" t="n">
        <v>70583</v>
      </c>
      <c r="J12" s="21" t="n">
        <v>5090</v>
      </c>
      <c r="K12" s="21" t="n">
        <v>0</v>
      </c>
      <c r="L12" s="21" t="n">
        <v>228</v>
      </c>
      <c r="M12" s="21" t="n">
        <v>2</v>
      </c>
      <c r="N12" s="21" t="n">
        <v>5</v>
      </c>
      <c r="O12" s="21" t="n">
        <v>169</v>
      </c>
      <c r="P12" s="21" t="n">
        <v>311</v>
      </c>
      <c r="Q12" s="21" t="n">
        <v>1653</v>
      </c>
      <c r="R12" s="21" t="n">
        <v>74</v>
      </c>
      <c r="S12" s="21" t="n">
        <v>81</v>
      </c>
      <c r="T12" s="21" t="n">
        <v>5587</v>
      </c>
      <c r="U12" s="21" t="n">
        <v>20428</v>
      </c>
      <c r="V12" s="21" t="n">
        <v>101</v>
      </c>
      <c r="W12" s="21" t="n">
        <v>81</v>
      </c>
      <c r="X12" s="21" t="n">
        <v>3023</v>
      </c>
      <c r="Y12" s="21" t="n">
        <v>934</v>
      </c>
      <c r="Z12" s="21" t="n">
        <v>178</v>
      </c>
      <c r="AA12" s="21" t="n">
        <v>920</v>
      </c>
      <c r="AB12" s="21" t="n">
        <v>220</v>
      </c>
      <c r="AC12" s="21" t="n">
        <v>450</v>
      </c>
      <c r="AD12" s="21" t="n">
        <v>855</v>
      </c>
      <c r="AE12" s="21" t="n">
        <v>1612</v>
      </c>
      <c r="AF12" s="21" t="n">
        <v>448</v>
      </c>
      <c r="AG12" s="21" t="n">
        <v>801</v>
      </c>
      <c r="AH12" s="21" t="n">
        <v>1679</v>
      </c>
      <c r="AI12" s="21" t="n">
        <v>4221</v>
      </c>
      <c r="AJ12" s="21" t="n">
        <v>341</v>
      </c>
      <c r="AK12" s="22" t="n">
        <f aca="false">SUM(C12:AJ12)</f>
        <v>128079</v>
      </c>
      <c r="AL12" s="21" t="n">
        <v>699</v>
      </c>
      <c r="AM12" s="21" t="n">
        <v>12197</v>
      </c>
      <c r="AN12" s="21" t="n">
        <v>0</v>
      </c>
      <c r="AO12" s="21" t="n">
        <v>587</v>
      </c>
      <c r="AP12" s="21" t="n">
        <v>2465</v>
      </c>
      <c r="AQ12" s="21" t="n">
        <v>617</v>
      </c>
      <c r="AR12" s="23" t="n">
        <f aca="false">SUM(AL12:AQ12)</f>
        <v>16565</v>
      </c>
      <c r="AS12" s="24" t="n">
        <f aca="false">AR12+AK12</f>
        <v>144644</v>
      </c>
      <c r="AT12" s="21" t="n">
        <v>247478</v>
      </c>
      <c r="AU12" s="23" t="n">
        <f aca="false">AR12+AT12</f>
        <v>264043</v>
      </c>
      <c r="AV12" s="24" t="n">
        <f aca="false">AS12+AT12</f>
        <v>392122</v>
      </c>
      <c r="AW12" s="21" t="n">
        <v>-96217</v>
      </c>
      <c r="AX12" s="23" t="n">
        <f aca="false">AU12+AW12</f>
        <v>167826</v>
      </c>
      <c r="AY12" s="25" t="n">
        <f aca="false">AV12+AW12</f>
        <v>295905</v>
      </c>
    </row>
    <row r="13" customFormat="false" ht="13.5" hidden="false" customHeight="false" outlineLevel="0" collapsed="false">
      <c r="A13" s="19" t="s">
        <v>56</v>
      </c>
      <c r="B13" s="26" t="s">
        <v>7</v>
      </c>
      <c r="C13" s="21" t="n">
        <v>7820</v>
      </c>
      <c r="D13" s="21" t="n">
        <v>71</v>
      </c>
      <c r="E13" s="21" t="n">
        <v>99</v>
      </c>
      <c r="F13" s="21" t="n">
        <v>41</v>
      </c>
      <c r="G13" s="21" t="n">
        <v>2879</v>
      </c>
      <c r="H13" s="21" t="n">
        <v>6241</v>
      </c>
      <c r="I13" s="21" t="n">
        <v>11389</v>
      </c>
      <c r="J13" s="21" t="n">
        <v>68473</v>
      </c>
      <c r="K13" s="21" t="n">
        <v>109</v>
      </c>
      <c r="L13" s="21" t="n">
        <v>635</v>
      </c>
      <c r="M13" s="21" t="n">
        <v>114</v>
      </c>
      <c r="N13" s="21" t="n">
        <v>13</v>
      </c>
      <c r="O13" s="21" t="n">
        <v>604</v>
      </c>
      <c r="P13" s="21" t="n">
        <v>457</v>
      </c>
      <c r="Q13" s="21" t="n">
        <v>3569</v>
      </c>
      <c r="R13" s="21" t="n">
        <v>377</v>
      </c>
      <c r="S13" s="21" t="n">
        <v>97</v>
      </c>
      <c r="T13" s="21" t="n">
        <v>13514</v>
      </c>
      <c r="U13" s="21" t="n">
        <v>2220</v>
      </c>
      <c r="V13" s="21" t="n">
        <v>51</v>
      </c>
      <c r="W13" s="21" t="n">
        <v>386</v>
      </c>
      <c r="X13" s="21" t="n">
        <v>3</v>
      </c>
      <c r="Y13" s="21" t="n">
        <v>3</v>
      </c>
      <c r="Z13" s="21" t="n">
        <v>4</v>
      </c>
      <c r="AA13" s="21" t="n">
        <v>90</v>
      </c>
      <c r="AB13" s="21" t="n">
        <v>92</v>
      </c>
      <c r="AC13" s="21" t="n">
        <v>170</v>
      </c>
      <c r="AD13" s="21" t="n">
        <v>919</v>
      </c>
      <c r="AE13" s="21" t="n">
        <v>46949</v>
      </c>
      <c r="AF13" s="21" t="n">
        <v>63</v>
      </c>
      <c r="AG13" s="21" t="n">
        <v>789</v>
      </c>
      <c r="AH13" s="21" t="n">
        <v>1600</v>
      </c>
      <c r="AI13" s="21" t="n">
        <v>578</v>
      </c>
      <c r="AJ13" s="21" t="n">
        <v>352</v>
      </c>
      <c r="AK13" s="22" t="n">
        <f aca="false">SUM(C13:AJ13)</f>
        <v>170771</v>
      </c>
      <c r="AL13" s="21" t="n">
        <v>830</v>
      </c>
      <c r="AM13" s="21" t="n">
        <v>31400</v>
      </c>
      <c r="AN13" s="21" t="n">
        <v>0</v>
      </c>
      <c r="AO13" s="21" t="n">
        <v>0</v>
      </c>
      <c r="AP13" s="21" t="n">
        <v>0</v>
      </c>
      <c r="AQ13" s="21" t="n">
        <v>5428</v>
      </c>
      <c r="AR13" s="23" t="n">
        <f aca="false">SUM(AL13:AQ13)</f>
        <v>37658</v>
      </c>
      <c r="AS13" s="24" t="n">
        <f aca="false">AR13+AK13</f>
        <v>208429</v>
      </c>
      <c r="AT13" s="21" t="n">
        <v>292772</v>
      </c>
      <c r="AU13" s="23" t="n">
        <f aca="false">AR13+AT13</f>
        <v>330430</v>
      </c>
      <c r="AV13" s="24" t="n">
        <f aca="false">AS13+AT13</f>
        <v>501201</v>
      </c>
      <c r="AW13" s="21" t="n">
        <v>-138099</v>
      </c>
      <c r="AX13" s="23" t="n">
        <f aca="false">AU13+AW13</f>
        <v>192331</v>
      </c>
      <c r="AY13" s="25" t="n">
        <f aca="false">AV13+AW13</f>
        <v>363102</v>
      </c>
    </row>
    <row r="14" customFormat="false" ht="13.5" hidden="false" customHeight="false" outlineLevel="0" collapsed="false">
      <c r="A14" s="19" t="s">
        <v>57</v>
      </c>
      <c r="B14" s="26" t="s">
        <v>8</v>
      </c>
      <c r="C14" s="21" t="n">
        <v>694</v>
      </c>
      <c r="D14" s="21" t="n">
        <v>158</v>
      </c>
      <c r="E14" s="21" t="n">
        <v>1838</v>
      </c>
      <c r="F14" s="21" t="n">
        <v>41</v>
      </c>
      <c r="G14" s="21" t="n">
        <v>742</v>
      </c>
      <c r="H14" s="21" t="n">
        <v>221</v>
      </c>
      <c r="I14" s="21" t="n">
        <v>3164</v>
      </c>
      <c r="J14" s="21" t="n">
        <v>2801</v>
      </c>
      <c r="K14" s="21" t="n">
        <v>626</v>
      </c>
      <c r="L14" s="21" t="n">
        <v>327</v>
      </c>
      <c r="M14" s="21" t="n">
        <v>95</v>
      </c>
      <c r="N14" s="21" t="n">
        <v>11</v>
      </c>
      <c r="O14" s="21" t="n">
        <v>122</v>
      </c>
      <c r="P14" s="21" t="n">
        <v>160</v>
      </c>
      <c r="Q14" s="21" t="n">
        <v>247</v>
      </c>
      <c r="R14" s="21" t="n">
        <v>7</v>
      </c>
      <c r="S14" s="21" t="n">
        <v>9</v>
      </c>
      <c r="T14" s="21" t="n">
        <v>186</v>
      </c>
      <c r="U14" s="21" t="n">
        <v>4829</v>
      </c>
      <c r="V14" s="21" t="n">
        <v>1795</v>
      </c>
      <c r="W14" s="21" t="n">
        <v>245</v>
      </c>
      <c r="X14" s="21" t="n">
        <v>577</v>
      </c>
      <c r="Y14" s="21" t="n">
        <v>75</v>
      </c>
      <c r="Z14" s="21" t="n">
        <v>165</v>
      </c>
      <c r="AA14" s="21" t="n">
        <v>31740</v>
      </c>
      <c r="AB14" s="21" t="n">
        <v>87</v>
      </c>
      <c r="AC14" s="21" t="n">
        <v>1085</v>
      </c>
      <c r="AD14" s="21" t="n">
        <v>946</v>
      </c>
      <c r="AE14" s="21" t="n">
        <v>1186</v>
      </c>
      <c r="AF14" s="21" t="n">
        <v>128</v>
      </c>
      <c r="AG14" s="21" t="n">
        <v>288</v>
      </c>
      <c r="AH14" s="21" t="n">
        <v>927</v>
      </c>
      <c r="AI14" s="21" t="n">
        <v>0</v>
      </c>
      <c r="AJ14" s="21" t="n">
        <v>160</v>
      </c>
      <c r="AK14" s="22" t="n">
        <f aca="false">SUM(C14:AJ14)</f>
        <v>55682</v>
      </c>
      <c r="AL14" s="21" t="n">
        <v>63</v>
      </c>
      <c r="AM14" s="21" t="n">
        <v>20216</v>
      </c>
      <c r="AN14" s="21" t="n">
        <v>0</v>
      </c>
      <c r="AO14" s="21" t="n">
        <v>0</v>
      </c>
      <c r="AP14" s="21" t="n">
        <v>0</v>
      </c>
      <c r="AQ14" s="21" t="n">
        <v>-4</v>
      </c>
      <c r="AR14" s="23" t="n">
        <f aca="false">SUM(AL14:AQ14)</f>
        <v>20275</v>
      </c>
      <c r="AS14" s="24" t="n">
        <f aca="false">AR14+AK14</f>
        <v>75957</v>
      </c>
      <c r="AT14" s="21" t="n">
        <v>261</v>
      </c>
      <c r="AU14" s="23" t="n">
        <f aca="false">AR14+AT14</f>
        <v>20536</v>
      </c>
      <c r="AV14" s="24" t="n">
        <f aca="false">AS14+AT14</f>
        <v>76218</v>
      </c>
      <c r="AW14" s="21" t="n">
        <v>-73606</v>
      </c>
      <c r="AX14" s="23" t="n">
        <f aca="false">AU14+AW14</f>
        <v>-53070</v>
      </c>
      <c r="AY14" s="25" t="n">
        <f aca="false">AV14+AW14</f>
        <v>2612</v>
      </c>
    </row>
    <row r="15" customFormat="false" ht="13.5" hidden="false" customHeight="false" outlineLevel="0" collapsed="false">
      <c r="A15" s="19" t="s">
        <v>58</v>
      </c>
      <c r="B15" s="26" t="s">
        <v>9</v>
      </c>
      <c r="C15" s="21" t="n">
        <v>206</v>
      </c>
      <c r="D15" s="21" t="n">
        <v>13</v>
      </c>
      <c r="E15" s="21" t="n">
        <v>1</v>
      </c>
      <c r="F15" s="21" t="n">
        <v>0</v>
      </c>
      <c r="G15" s="21" t="n">
        <v>771</v>
      </c>
      <c r="H15" s="21" t="n">
        <v>13</v>
      </c>
      <c r="I15" s="21" t="n">
        <v>2282</v>
      </c>
      <c r="J15" s="21" t="n">
        <v>4227</v>
      </c>
      <c r="K15" s="21" t="n">
        <v>44</v>
      </c>
      <c r="L15" s="21" t="n">
        <v>3963</v>
      </c>
      <c r="M15" s="21" t="n">
        <v>435</v>
      </c>
      <c r="N15" s="21" t="n">
        <v>12</v>
      </c>
      <c r="O15" s="21" t="n">
        <v>190</v>
      </c>
      <c r="P15" s="21" t="n">
        <v>597</v>
      </c>
      <c r="Q15" s="21" t="n">
        <v>2625</v>
      </c>
      <c r="R15" s="21" t="n">
        <v>21</v>
      </c>
      <c r="S15" s="21" t="n">
        <v>167</v>
      </c>
      <c r="T15" s="21" t="n">
        <v>405</v>
      </c>
      <c r="U15" s="21" t="n">
        <v>23754</v>
      </c>
      <c r="V15" s="21" t="n">
        <v>3</v>
      </c>
      <c r="W15" s="21" t="n">
        <v>82</v>
      </c>
      <c r="X15" s="21" t="n">
        <v>161</v>
      </c>
      <c r="Y15" s="21" t="n">
        <v>2</v>
      </c>
      <c r="Z15" s="21" t="n">
        <v>11</v>
      </c>
      <c r="AA15" s="21" t="n">
        <v>28</v>
      </c>
      <c r="AB15" s="21" t="n">
        <v>0</v>
      </c>
      <c r="AC15" s="21" t="n">
        <v>51</v>
      </c>
      <c r="AD15" s="21" t="n">
        <v>291</v>
      </c>
      <c r="AE15" s="21" t="n">
        <v>408</v>
      </c>
      <c r="AF15" s="21" t="n">
        <v>50</v>
      </c>
      <c r="AG15" s="21" t="n">
        <v>226</v>
      </c>
      <c r="AH15" s="21" t="n">
        <v>716</v>
      </c>
      <c r="AI15" s="21" t="n">
        <v>28</v>
      </c>
      <c r="AJ15" s="21" t="n">
        <v>145</v>
      </c>
      <c r="AK15" s="22" t="n">
        <f aca="false">SUM(C15:AJ15)</f>
        <v>41928</v>
      </c>
      <c r="AL15" s="21" t="n">
        <v>137</v>
      </c>
      <c r="AM15" s="21" t="n">
        <v>2506</v>
      </c>
      <c r="AN15" s="21" t="n">
        <v>0</v>
      </c>
      <c r="AO15" s="21" t="n">
        <v>0</v>
      </c>
      <c r="AP15" s="21" t="n">
        <v>0</v>
      </c>
      <c r="AQ15" s="21" t="n">
        <v>206</v>
      </c>
      <c r="AR15" s="23" t="n">
        <f aca="false">SUM(AL15:AQ15)</f>
        <v>2849</v>
      </c>
      <c r="AS15" s="24" t="n">
        <f aca="false">AR15+AK15</f>
        <v>44777</v>
      </c>
      <c r="AT15" s="21" t="n">
        <v>25533</v>
      </c>
      <c r="AU15" s="23" t="n">
        <f aca="false">AR15+AT15</f>
        <v>28382</v>
      </c>
      <c r="AV15" s="24" t="n">
        <f aca="false">AS15+AT15</f>
        <v>70310</v>
      </c>
      <c r="AW15" s="21" t="n">
        <v>-30981</v>
      </c>
      <c r="AX15" s="23" t="n">
        <f aca="false">AU15+AW15</f>
        <v>-2599</v>
      </c>
      <c r="AY15" s="25" t="n">
        <f aca="false">AV15+AW15</f>
        <v>39329</v>
      </c>
    </row>
    <row r="16" customFormat="false" ht="13.5" hidden="false" customHeight="false" outlineLevel="0" collapsed="false">
      <c r="A16" s="19" t="s">
        <v>59</v>
      </c>
      <c r="B16" s="26" t="s">
        <v>10</v>
      </c>
      <c r="C16" s="21" t="n">
        <v>6</v>
      </c>
      <c r="D16" s="21" t="n">
        <v>0</v>
      </c>
      <c r="E16" s="21" t="n">
        <v>3</v>
      </c>
      <c r="F16" s="21" t="n">
        <v>3</v>
      </c>
      <c r="G16" s="21" t="n">
        <v>0</v>
      </c>
      <c r="H16" s="21" t="n">
        <v>0</v>
      </c>
      <c r="I16" s="21" t="n">
        <v>2464</v>
      </c>
      <c r="J16" s="21" t="n">
        <v>62</v>
      </c>
      <c r="K16" s="21" t="n">
        <v>0</v>
      </c>
      <c r="L16" s="21" t="n">
        <v>600</v>
      </c>
      <c r="M16" s="21" t="n">
        <v>3148</v>
      </c>
      <c r="N16" s="21" t="n">
        <v>0</v>
      </c>
      <c r="O16" s="21" t="n">
        <v>9312</v>
      </c>
      <c r="P16" s="21" t="n">
        <v>9445</v>
      </c>
      <c r="Q16" s="21" t="n">
        <v>2685</v>
      </c>
      <c r="R16" s="21" t="n">
        <v>534</v>
      </c>
      <c r="S16" s="21" t="n">
        <v>107</v>
      </c>
      <c r="T16" s="21" t="n">
        <v>512</v>
      </c>
      <c r="U16" s="21" t="n">
        <v>8435</v>
      </c>
      <c r="V16" s="21" t="n">
        <v>0</v>
      </c>
      <c r="W16" s="21" t="n">
        <v>12</v>
      </c>
      <c r="X16" s="21" t="n">
        <v>0</v>
      </c>
      <c r="Y16" s="21" t="n">
        <v>0</v>
      </c>
      <c r="Z16" s="21" t="n">
        <v>0</v>
      </c>
      <c r="AA16" s="21" t="n">
        <v>35</v>
      </c>
      <c r="AB16" s="21" t="n">
        <v>0</v>
      </c>
      <c r="AC16" s="21" t="n">
        <v>2</v>
      </c>
      <c r="AD16" s="21" t="n">
        <v>0</v>
      </c>
      <c r="AE16" s="21" t="n">
        <v>2</v>
      </c>
      <c r="AF16" s="21" t="n">
        <v>0</v>
      </c>
      <c r="AG16" s="21" t="n">
        <v>30</v>
      </c>
      <c r="AH16" s="21" t="n">
        <v>3</v>
      </c>
      <c r="AI16" s="21" t="n">
        <v>0</v>
      </c>
      <c r="AJ16" s="21" t="n">
        <v>117</v>
      </c>
      <c r="AK16" s="22" t="n">
        <f aca="false">SUM(C16:AJ16)</f>
        <v>37517</v>
      </c>
      <c r="AL16" s="21" t="n">
        <v>0</v>
      </c>
      <c r="AM16" s="21" t="n">
        <v>320</v>
      </c>
      <c r="AN16" s="21" t="n">
        <v>0</v>
      </c>
      <c r="AO16" s="21" t="n">
        <v>0</v>
      </c>
      <c r="AP16" s="21" t="n">
        <v>0</v>
      </c>
      <c r="AQ16" s="21" t="n">
        <v>-334</v>
      </c>
      <c r="AR16" s="23" t="n">
        <f aca="false">SUM(AL16:AQ16)</f>
        <v>-14</v>
      </c>
      <c r="AS16" s="24" t="n">
        <f aca="false">AR16+AK16</f>
        <v>37503</v>
      </c>
      <c r="AT16" s="21" t="n">
        <v>6779</v>
      </c>
      <c r="AU16" s="23" t="n">
        <f aca="false">AR16+AT16</f>
        <v>6765</v>
      </c>
      <c r="AV16" s="24" t="n">
        <f aca="false">AS16+AT16</f>
        <v>44282</v>
      </c>
      <c r="AW16" s="21" t="n">
        <v>-32441</v>
      </c>
      <c r="AX16" s="23" t="n">
        <f aca="false">AU16+AW16</f>
        <v>-25676</v>
      </c>
      <c r="AY16" s="25" t="n">
        <f aca="false">AV16+AW16</f>
        <v>11841</v>
      </c>
    </row>
    <row r="17" customFormat="false" ht="13.5" hidden="false" customHeight="false" outlineLevel="0" collapsed="false">
      <c r="A17" s="19" t="s">
        <v>60</v>
      </c>
      <c r="B17" s="26" t="s">
        <v>1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438</v>
      </c>
      <c r="H17" s="21" t="n">
        <v>0</v>
      </c>
      <c r="I17" s="21" t="n">
        <v>589</v>
      </c>
      <c r="J17" s="21" t="n">
        <v>3302</v>
      </c>
      <c r="K17" s="21" t="n">
        <v>0</v>
      </c>
      <c r="L17" s="21" t="n">
        <v>78</v>
      </c>
      <c r="M17" s="21" t="n">
        <v>141</v>
      </c>
      <c r="N17" s="21" t="n">
        <v>451</v>
      </c>
      <c r="O17" s="21" t="n">
        <v>2194</v>
      </c>
      <c r="P17" s="21" t="n">
        <v>3076</v>
      </c>
      <c r="Q17" s="21" t="n">
        <v>17397</v>
      </c>
      <c r="R17" s="21" t="n">
        <v>87</v>
      </c>
      <c r="S17" s="21" t="n">
        <v>258</v>
      </c>
      <c r="T17" s="21" t="n">
        <v>1008</v>
      </c>
      <c r="U17" s="21" t="n">
        <v>2094</v>
      </c>
      <c r="V17" s="21" t="n">
        <v>103</v>
      </c>
      <c r="W17" s="21" t="n">
        <v>4</v>
      </c>
      <c r="X17" s="21" t="n">
        <v>3</v>
      </c>
      <c r="Y17" s="21" t="n">
        <v>0</v>
      </c>
      <c r="Z17" s="21" t="n">
        <v>0</v>
      </c>
      <c r="AA17" s="21" t="n">
        <v>2</v>
      </c>
      <c r="AB17" s="21" t="n">
        <v>0</v>
      </c>
      <c r="AC17" s="21" t="n">
        <v>25</v>
      </c>
      <c r="AD17" s="21" t="n">
        <v>0</v>
      </c>
      <c r="AE17" s="21" t="n">
        <v>344</v>
      </c>
      <c r="AF17" s="21" t="n">
        <v>4</v>
      </c>
      <c r="AG17" s="21" t="n">
        <v>35</v>
      </c>
      <c r="AH17" s="21" t="n">
        <v>79</v>
      </c>
      <c r="AI17" s="21" t="n">
        <v>5</v>
      </c>
      <c r="AJ17" s="21" t="n">
        <v>67</v>
      </c>
      <c r="AK17" s="22" t="n">
        <f aca="false">SUM(C17:AJ17)</f>
        <v>31784</v>
      </c>
      <c r="AL17" s="21" t="n">
        <v>4</v>
      </c>
      <c r="AM17" s="21" t="n">
        <v>372</v>
      </c>
      <c r="AN17" s="21" t="n">
        <v>0</v>
      </c>
      <c r="AO17" s="21" t="n">
        <v>0</v>
      </c>
      <c r="AP17" s="21" t="n">
        <v>1121</v>
      </c>
      <c r="AQ17" s="21" t="n">
        <v>74</v>
      </c>
      <c r="AR17" s="23" t="n">
        <f aca="false">SUM(AL17:AQ17)</f>
        <v>1571</v>
      </c>
      <c r="AS17" s="24" t="n">
        <f aca="false">AR17+AK17</f>
        <v>33355</v>
      </c>
      <c r="AT17" s="21" t="n">
        <v>1352</v>
      </c>
      <c r="AU17" s="23" t="n">
        <f aca="false">AR17+AT17</f>
        <v>2923</v>
      </c>
      <c r="AV17" s="24" t="n">
        <f aca="false">AS17+AT17</f>
        <v>34707</v>
      </c>
      <c r="AW17" s="21" t="n">
        <v>-31801</v>
      </c>
      <c r="AX17" s="23" t="n">
        <f aca="false">AU17+AW17</f>
        <v>-28878</v>
      </c>
      <c r="AY17" s="25" t="n">
        <f aca="false">AV17+AW17</f>
        <v>2906</v>
      </c>
    </row>
    <row r="18" customFormat="false" ht="13.5" hidden="false" customHeight="false" outlineLevel="0" collapsed="false">
      <c r="A18" s="19" t="s">
        <v>61</v>
      </c>
      <c r="B18" s="26" t="s">
        <v>12</v>
      </c>
      <c r="C18" s="21" t="n">
        <v>157</v>
      </c>
      <c r="D18" s="21" t="n">
        <v>25</v>
      </c>
      <c r="E18" s="21" t="n">
        <v>31</v>
      </c>
      <c r="F18" s="21" t="n">
        <v>107</v>
      </c>
      <c r="G18" s="21" t="n">
        <v>3547</v>
      </c>
      <c r="H18" s="21" t="n">
        <v>71</v>
      </c>
      <c r="I18" s="21" t="n">
        <v>4022</v>
      </c>
      <c r="J18" s="21" t="n">
        <v>4353</v>
      </c>
      <c r="K18" s="21" t="n">
        <v>11</v>
      </c>
      <c r="L18" s="21" t="n">
        <v>437</v>
      </c>
      <c r="M18" s="21" t="n">
        <v>5</v>
      </c>
      <c r="N18" s="21" t="n">
        <v>2</v>
      </c>
      <c r="O18" s="21" t="n">
        <v>3276</v>
      </c>
      <c r="P18" s="21" t="n">
        <v>3780</v>
      </c>
      <c r="Q18" s="21" t="n">
        <v>3466</v>
      </c>
      <c r="R18" s="21" t="n">
        <v>328</v>
      </c>
      <c r="S18" s="21" t="n">
        <v>186</v>
      </c>
      <c r="T18" s="21" t="n">
        <v>997</v>
      </c>
      <c r="U18" s="21" t="n">
        <v>29482</v>
      </c>
      <c r="V18" s="21" t="n">
        <v>80</v>
      </c>
      <c r="W18" s="21" t="n">
        <v>20</v>
      </c>
      <c r="X18" s="21" t="n">
        <v>916</v>
      </c>
      <c r="Y18" s="21" t="n">
        <v>13</v>
      </c>
      <c r="Z18" s="21" t="n">
        <v>80</v>
      </c>
      <c r="AA18" s="21" t="n">
        <v>350</v>
      </c>
      <c r="AB18" s="21" t="n">
        <v>22</v>
      </c>
      <c r="AC18" s="21" t="n">
        <v>841</v>
      </c>
      <c r="AD18" s="21" t="n">
        <v>15</v>
      </c>
      <c r="AE18" s="21" t="n">
        <v>99</v>
      </c>
      <c r="AF18" s="21" t="n">
        <v>58</v>
      </c>
      <c r="AG18" s="21" t="n">
        <v>388</v>
      </c>
      <c r="AH18" s="21" t="n">
        <v>542</v>
      </c>
      <c r="AI18" s="21" t="n">
        <v>1</v>
      </c>
      <c r="AJ18" s="21" t="n">
        <v>111</v>
      </c>
      <c r="AK18" s="22" t="n">
        <f aca="false">SUM(C18:AJ18)</f>
        <v>57819</v>
      </c>
      <c r="AL18" s="21" t="n">
        <v>135</v>
      </c>
      <c r="AM18" s="21" t="n">
        <v>3216</v>
      </c>
      <c r="AN18" s="21" t="n">
        <v>0</v>
      </c>
      <c r="AO18" s="21" t="n">
        <v>76</v>
      </c>
      <c r="AP18" s="21" t="n">
        <v>3080</v>
      </c>
      <c r="AQ18" s="21" t="n">
        <v>614</v>
      </c>
      <c r="AR18" s="23" t="n">
        <f aca="false">SUM(AL18:AQ18)</f>
        <v>7121</v>
      </c>
      <c r="AS18" s="24" t="n">
        <f aca="false">AR18+AK18</f>
        <v>64940</v>
      </c>
      <c r="AT18" s="21" t="n">
        <v>18579</v>
      </c>
      <c r="AU18" s="23" t="n">
        <f aca="false">AR18+AT18</f>
        <v>25700</v>
      </c>
      <c r="AV18" s="24" t="n">
        <f aca="false">AS18+AT18</f>
        <v>83519</v>
      </c>
      <c r="AW18" s="21" t="n">
        <v>-34649</v>
      </c>
      <c r="AX18" s="23" t="n">
        <f aca="false">AU18+AW18</f>
        <v>-8949</v>
      </c>
      <c r="AY18" s="25" t="n">
        <f aca="false">AV18+AW18</f>
        <v>48870</v>
      </c>
    </row>
    <row r="19" customFormat="false" ht="13.5" hidden="false" customHeight="false" outlineLevel="0" collapsed="false">
      <c r="A19" s="19" t="s">
        <v>62</v>
      </c>
      <c r="B19" s="26" t="s">
        <v>13</v>
      </c>
      <c r="C19" s="21" t="n">
        <v>0</v>
      </c>
      <c r="D19" s="21" t="n">
        <v>3</v>
      </c>
      <c r="E19" s="21" t="n">
        <v>0</v>
      </c>
      <c r="F19" s="21" t="n">
        <v>27</v>
      </c>
      <c r="G19" s="21" t="n">
        <v>0</v>
      </c>
      <c r="H19" s="21" t="n">
        <v>0</v>
      </c>
      <c r="I19" s="21" t="n">
        <v>849</v>
      </c>
      <c r="J19" s="21" t="n">
        <v>2</v>
      </c>
      <c r="K19" s="21" t="n">
        <v>0</v>
      </c>
      <c r="L19" s="21" t="n">
        <v>57</v>
      </c>
      <c r="M19" s="21" t="n">
        <v>2</v>
      </c>
      <c r="N19" s="21" t="n">
        <v>0</v>
      </c>
      <c r="O19" s="21" t="n">
        <v>86</v>
      </c>
      <c r="P19" s="21" t="n">
        <v>13468</v>
      </c>
      <c r="Q19" s="21" t="n">
        <v>574</v>
      </c>
      <c r="R19" s="21" t="n">
        <v>199</v>
      </c>
      <c r="S19" s="21" t="n">
        <v>95</v>
      </c>
      <c r="T19" s="21" t="n">
        <v>254</v>
      </c>
      <c r="U19" s="21" t="n">
        <v>2442</v>
      </c>
      <c r="V19" s="21" t="n">
        <v>0</v>
      </c>
      <c r="W19" s="21" t="n">
        <v>120</v>
      </c>
      <c r="X19" s="21" t="n">
        <v>2</v>
      </c>
      <c r="Y19" s="21" t="n">
        <v>0</v>
      </c>
      <c r="Z19" s="21" t="n">
        <v>0</v>
      </c>
      <c r="AA19" s="21" t="n">
        <v>10</v>
      </c>
      <c r="AB19" s="21" t="n">
        <v>0</v>
      </c>
      <c r="AC19" s="21" t="n">
        <v>52</v>
      </c>
      <c r="AD19" s="21" t="n">
        <v>0</v>
      </c>
      <c r="AE19" s="21" t="n">
        <v>0</v>
      </c>
      <c r="AF19" s="21" t="n">
        <v>0</v>
      </c>
      <c r="AG19" s="21" t="n">
        <v>7535</v>
      </c>
      <c r="AH19" s="21" t="n">
        <v>65</v>
      </c>
      <c r="AI19" s="21" t="n">
        <v>411</v>
      </c>
      <c r="AJ19" s="21" t="n">
        <v>0</v>
      </c>
      <c r="AK19" s="22" t="n">
        <f aca="false">SUM(C19:AJ19)</f>
        <v>26253</v>
      </c>
      <c r="AL19" s="21" t="n">
        <v>7</v>
      </c>
      <c r="AM19" s="21" t="n">
        <v>3150</v>
      </c>
      <c r="AN19" s="21" t="n">
        <v>0</v>
      </c>
      <c r="AO19" s="21" t="n">
        <v>6447</v>
      </c>
      <c r="AP19" s="21" t="n">
        <v>224249</v>
      </c>
      <c r="AQ19" s="21" t="n">
        <v>-1451</v>
      </c>
      <c r="AR19" s="23" t="n">
        <f aca="false">SUM(AL19:AQ19)</f>
        <v>232402</v>
      </c>
      <c r="AS19" s="24" t="n">
        <f aca="false">AR19+AK19</f>
        <v>258655</v>
      </c>
      <c r="AT19" s="21" t="n">
        <v>83995</v>
      </c>
      <c r="AU19" s="23" t="n">
        <f aca="false">AR19+AT19</f>
        <v>316397</v>
      </c>
      <c r="AV19" s="24" t="n">
        <f aca="false">AS19+AT19</f>
        <v>342650</v>
      </c>
      <c r="AW19" s="21" t="n">
        <v>-238754</v>
      </c>
      <c r="AX19" s="23" t="n">
        <f aca="false">AU19+AW19</f>
        <v>77643</v>
      </c>
      <c r="AY19" s="25" t="n">
        <f aca="false">AV19+AW19</f>
        <v>103896</v>
      </c>
    </row>
    <row r="20" customFormat="false" ht="13.5" hidden="false" customHeight="false" outlineLevel="0" collapsed="false">
      <c r="A20" s="19" t="s">
        <v>63</v>
      </c>
      <c r="B20" s="26" t="s">
        <v>14</v>
      </c>
      <c r="C20" s="21" t="n">
        <v>9</v>
      </c>
      <c r="D20" s="21" t="n">
        <v>0</v>
      </c>
      <c r="E20" s="21" t="n">
        <v>60</v>
      </c>
      <c r="F20" s="21" t="n">
        <v>0</v>
      </c>
      <c r="G20" s="21" t="n">
        <v>12</v>
      </c>
      <c r="H20" s="21" t="n">
        <v>0</v>
      </c>
      <c r="I20" s="21" t="n">
        <v>70</v>
      </c>
      <c r="J20" s="21" t="n">
        <v>28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29</v>
      </c>
      <c r="P20" s="21" t="n">
        <v>1510</v>
      </c>
      <c r="Q20" s="21" t="n">
        <v>35728</v>
      </c>
      <c r="R20" s="21" t="n">
        <v>319</v>
      </c>
      <c r="S20" s="21" t="n">
        <v>1155</v>
      </c>
      <c r="T20" s="21" t="n">
        <v>664</v>
      </c>
      <c r="U20" s="21" t="n">
        <v>7617</v>
      </c>
      <c r="V20" s="21" t="n">
        <v>1</v>
      </c>
      <c r="W20" s="21" t="n">
        <v>2</v>
      </c>
      <c r="X20" s="21" t="n">
        <v>133</v>
      </c>
      <c r="Y20" s="21" t="n">
        <v>24</v>
      </c>
      <c r="Z20" s="21" t="n">
        <v>2</v>
      </c>
      <c r="AA20" s="21" t="n">
        <v>46</v>
      </c>
      <c r="AB20" s="21" t="n">
        <v>158</v>
      </c>
      <c r="AC20" s="21" t="n">
        <v>1513</v>
      </c>
      <c r="AD20" s="21" t="n">
        <v>340</v>
      </c>
      <c r="AE20" s="21" t="n">
        <v>24</v>
      </c>
      <c r="AF20" s="21" t="n">
        <v>2</v>
      </c>
      <c r="AG20" s="21" t="n">
        <v>5392</v>
      </c>
      <c r="AH20" s="21" t="n">
        <v>111</v>
      </c>
      <c r="AI20" s="21" t="n">
        <v>102</v>
      </c>
      <c r="AJ20" s="21" t="n">
        <v>65</v>
      </c>
      <c r="AK20" s="22" t="n">
        <f aca="false">SUM(C20:AJ20)</f>
        <v>55216</v>
      </c>
      <c r="AL20" s="21" t="n">
        <v>2912</v>
      </c>
      <c r="AM20" s="21" t="n">
        <v>42517</v>
      </c>
      <c r="AN20" s="21" t="n">
        <v>0</v>
      </c>
      <c r="AO20" s="21" t="n">
        <v>19706</v>
      </c>
      <c r="AP20" s="21" t="n">
        <v>63082</v>
      </c>
      <c r="AQ20" s="21" t="n">
        <v>277</v>
      </c>
      <c r="AR20" s="23" t="n">
        <f aca="false">SUM(AL20:AQ20)</f>
        <v>128494</v>
      </c>
      <c r="AS20" s="24" t="n">
        <f aca="false">AR20+AK20</f>
        <v>183710</v>
      </c>
      <c r="AT20" s="21" t="n">
        <v>132549</v>
      </c>
      <c r="AU20" s="23" t="n">
        <f aca="false">AR20+AT20</f>
        <v>261043</v>
      </c>
      <c r="AV20" s="24" t="n">
        <f aca="false">AS20+AT20</f>
        <v>316259</v>
      </c>
      <c r="AW20" s="21" t="n">
        <v>-132457</v>
      </c>
      <c r="AX20" s="23" t="n">
        <f aca="false">AU20+AW20</f>
        <v>128586</v>
      </c>
      <c r="AY20" s="25" t="n">
        <f aca="false">AV20+AW20</f>
        <v>183802</v>
      </c>
    </row>
    <row r="21" customFormat="false" ht="13.5" hidden="false" customHeight="false" outlineLevel="0" collapsed="false">
      <c r="A21" s="19" t="s">
        <v>64</v>
      </c>
      <c r="B21" s="26" t="s">
        <v>15</v>
      </c>
      <c r="C21" s="21" t="n">
        <v>0</v>
      </c>
      <c r="D21" s="21" t="n">
        <v>0</v>
      </c>
      <c r="E21" s="21" t="n">
        <v>136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272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991</v>
      </c>
      <c r="AB21" s="21" t="n">
        <v>0</v>
      </c>
      <c r="AC21" s="21" t="n">
        <v>3823</v>
      </c>
      <c r="AD21" s="21" t="n">
        <v>4</v>
      </c>
      <c r="AE21" s="21" t="n">
        <v>0</v>
      </c>
      <c r="AF21" s="21" t="n">
        <v>0</v>
      </c>
      <c r="AG21" s="21" t="n">
        <v>7357</v>
      </c>
      <c r="AH21" s="21" t="n">
        <v>5</v>
      </c>
      <c r="AI21" s="21" t="n">
        <v>0</v>
      </c>
      <c r="AJ21" s="21" t="n">
        <v>0</v>
      </c>
      <c r="AK21" s="22" t="n">
        <f aca="false">SUM(C21:AJ21)</f>
        <v>14814</v>
      </c>
      <c r="AL21" s="21" t="n">
        <v>0</v>
      </c>
      <c r="AM21" s="21" t="n">
        <v>27681</v>
      </c>
      <c r="AN21" s="21" t="n">
        <v>0</v>
      </c>
      <c r="AO21" s="21" t="n">
        <v>2102</v>
      </c>
      <c r="AP21" s="21" t="n">
        <v>31828</v>
      </c>
      <c r="AQ21" s="21" t="n">
        <v>61</v>
      </c>
      <c r="AR21" s="23" t="n">
        <f aca="false">SUM(AL21:AQ21)</f>
        <v>61672</v>
      </c>
      <c r="AS21" s="24" t="n">
        <f aca="false">AR21+AK21</f>
        <v>76486</v>
      </c>
      <c r="AT21" s="21" t="n">
        <v>6304</v>
      </c>
      <c r="AU21" s="23" t="n">
        <f aca="false">AR21+AT21</f>
        <v>67976</v>
      </c>
      <c r="AV21" s="24" t="n">
        <f aca="false">AS21+AT21</f>
        <v>82790</v>
      </c>
      <c r="AW21" s="21" t="n">
        <v>-73610</v>
      </c>
      <c r="AX21" s="23" t="n">
        <f aca="false">AU21+AW21</f>
        <v>-5634</v>
      </c>
      <c r="AY21" s="25" t="n">
        <f aca="false">AV21+AW21</f>
        <v>9180</v>
      </c>
    </row>
    <row r="22" customFormat="false" ht="13.5" hidden="false" customHeight="false" outlineLevel="0" collapsed="false">
      <c r="A22" s="19" t="s">
        <v>65</v>
      </c>
      <c r="B22" s="26" t="s">
        <v>16</v>
      </c>
      <c r="C22" s="21" t="n">
        <v>10</v>
      </c>
      <c r="D22" s="21" t="n">
        <v>0</v>
      </c>
      <c r="E22" s="21" t="n">
        <v>0</v>
      </c>
      <c r="F22" s="21" t="n">
        <v>0</v>
      </c>
      <c r="G22" s="21" t="n">
        <v>4</v>
      </c>
      <c r="H22" s="21" t="n">
        <v>0</v>
      </c>
      <c r="I22" s="21" t="n">
        <v>17</v>
      </c>
      <c r="J22" s="21" t="n">
        <v>15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2</v>
      </c>
      <c r="P22" s="21" t="n">
        <v>164</v>
      </c>
      <c r="Q22" s="21" t="n">
        <v>93</v>
      </c>
      <c r="R22" s="21" t="n">
        <v>13</v>
      </c>
      <c r="S22" s="21" t="n">
        <v>1665</v>
      </c>
      <c r="T22" s="21" t="n">
        <v>23</v>
      </c>
      <c r="U22" s="21" t="n">
        <v>69</v>
      </c>
      <c r="V22" s="21" t="n">
        <v>0</v>
      </c>
      <c r="W22" s="21" t="n">
        <v>1</v>
      </c>
      <c r="X22" s="21" t="n">
        <v>418</v>
      </c>
      <c r="Y22" s="21" t="n">
        <v>11</v>
      </c>
      <c r="Z22" s="21" t="n">
        <v>0</v>
      </c>
      <c r="AA22" s="21" t="n">
        <v>2</v>
      </c>
      <c r="AB22" s="21" t="n">
        <v>2</v>
      </c>
      <c r="AC22" s="21" t="n">
        <v>131</v>
      </c>
      <c r="AD22" s="21" t="n">
        <v>1</v>
      </c>
      <c r="AE22" s="21" t="n">
        <v>2225</v>
      </c>
      <c r="AF22" s="21" t="n">
        <v>0</v>
      </c>
      <c r="AG22" s="21" t="n">
        <v>203</v>
      </c>
      <c r="AH22" s="21" t="n">
        <v>61</v>
      </c>
      <c r="AI22" s="21" t="n">
        <v>0</v>
      </c>
      <c r="AJ22" s="21" t="n">
        <v>0</v>
      </c>
      <c r="AK22" s="22" t="n">
        <f aca="false">SUM(C22:AJ22)</f>
        <v>5130</v>
      </c>
      <c r="AL22" s="21" t="n">
        <v>70</v>
      </c>
      <c r="AM22" s="21" t="n">
        <v>10316</v>
      </c>
      <c r="AN22" s="21" t="n">
        <v>0</v>
      </c>
      <c r="AO22" s="21" t="n">
        <v>2568</v>
      </c>
      <c r="AP22" s="21" t="n">
        <v>8590</v>
      </c>
      <c r="AQ22" s="21" t="n">
        <v>-548</v>
      </c>
      <c r="AR22" s="23" t="n">
        <f aca="false">SUM(AL22:AQ22)</f>
        <v>20996</v>
      </c>
      <c r="AS22" s="24" t="n">
        <f aca="false">AR22+AK22</f>
        <v>26126</v>
      </c>
      <c r="AT22" s="21" t="n">
        <v>12280</v>
      </c>
      <c r="AU22" s="23" t="n">
        <f aca="false">AR22+AT22</f>
        <v>33276</v>
      </c>
      <c r="AV22" s="24" t="n">
        <f aca="false">AS22+AT22</f>
        <v>38406</v>
      </c>
      <c r="AW22" s="21" t="n">
        <v>-25296</v>
      </c>
      <c r="AX22" s="23" t="n">
        <f aca="false">AU22+AW22</f>
        <v>7980</v>
      </c>
      <c r="AY22" s="25" t="n">
        <f aca="false">AV22+AW22</f>
        <v>13110</v>
      </c>
    </row>
    <row r="23" customFormat="false" ht="13.5" hidden="false" customHeight="false" outlineLevel="0" collapsed="false">
      <c r="A23" s="19" t="s">
        <v>66</v>
      </c>
      <c r="B23" s="26" t="s">
        <v>17</v>
      </c>
      <c r="C23" s="21" t="n">
        <v>919</v>
      </c>
      <c r="D23" s="21" t="n">
        <v>174</v>
      </c>
      <c r="E23" s="21" t="n">
        <v>593</v>
      </c>
      <c r="F23" s="21" t="n">
        <v>60</v>
      </c>
      <c r="G23" s="21" t="n">
        <v>6755</v>
      </c>
      <c r="H23" s="21" t="n">
        <v>1303</v>
      </c>
      <c r="I23" s="21" t="n">
        <v>9330</v>
      </c>
      <c r="J23" s="21" t="n">
        <v>10030</v>
      </c>
      <c r="K23" s="21" t="n">
        <v>9</v>
      </c>
      <c r="L23" s="21" t="n">
        <v>580</v>
      </c>
      <c r="M23" s="21" t="n">
        <v>1514</v>
      </c>
      <c r="N23" s="21" t="n">
        <v>160</v>
      </c>
      <c r="O23" s="21" t="n">
        <v>451</v>
      </c>
      <c r="P23" s="21" t="n">
        <v>1764</v>
      </c>
      <c r="Q23" s="21" t="n">
        <v>11390</v>
      </c>
      <c r="R23" s="21" t="n">
        <v>191</v>
      </c>
      <c r="S23" s="21" t="n">
        <v>663</v>
      </c>
      <c r="T23" s="21" t="n">
        <v>17528</v>
      </c>
      <c r="U23" s="21" t="n">
        <v>7489</v>
      </c>
      <c r="V23" s="21" t="n">
        <v>1110</v>
      </c>
      <c r="W23" s="21" t="n">
        <v>1020</v>
      </c>
      <c r="X23" s="21" t="n">
        <v>5364</v>
      </c>
      <c r="Y23" s="21" t="n">
        <v>4885</v>
      </c>
      <c r="Z23" s="21" t="n">
        <v>165</v>
      </c>
      <c r="AA23" s="21" t="n">
        <v>1408</v>
      </c>
      <c r="AB23" s="21" t="n">
        <v>1302</v>
      </c>
      <c r="AC23" s="21" t="n">
        <v>6071</v>
      </c>
      <c r="AD23" s="21" t="n">
        <v>6734</v>
      </c>
      <c r="AE23" s="21" t="n">
        <v>3288</v>
      </c>
      <c r="AF23" s="21" t="n">
        <v>2113</v>
      </c>
      <c r="AG23" s="21" t="n">
        <v>8530</v>
      </c>
      <c r="AH23" s="21" t="n">
        <v>3539</v>
      </c>
      <c r="AI23" s="21" t="n">
        <v>1353</v>
      </c>
      <c r="AJ23" s="21" t="n">
        <v>417</v>
      </c>
      <c r="AK23" s="22" t="n">
        <f aca="false">SUM(C23:AJ23)</f>
        <v>118202</v>
      </c>
      <c r="AL23" s="21" t="n">
        <v>1702</v>
      </c>
      <c r="AM23" s="21" t="n">
        <v>26010</v>
      </c>
      <c r="AN23" s="21" t="n">
        <v>25</v>
      </c>
      <c r="AO23" s="21" t="n">
        <v>1387</v>
      </c>
      <c r="AP23" s="21" t="n">
        <v>4015</v>
      </c>
      <c r="AQ23" s="21" t="n">
        <v>-815</v>
      </c>
      <c r="AR23" s="23" t="n">
        <f aca="false">SUM(AL23:AQ23)</f>
        <v>32324</v>
      </c>
      <c r="AS23" s="24" t="n">
        <f aca="false">AR23+AK23</f>
        <v>150526</v>
      </c>
      <c r="AT23" s="21" t="n">
        <v>90689</v>
      </c>
      <c r="AU23" s="23" t="n">
        <f aca="false">AR23+AT23</f>
        <v>123013</v>
      </c>
      <c r="AV23" s="24" t="n">
        <f aca="false">AS23+AT23</f>
        <v>241215</v>
      </c>
      <c r="AW23" s="21" t="n">
        <v>-127094</v>
      </c>
      <c r="AX23" s="23" t="n">
        <f aca="false">AU23+AW23</f>
        <v>-4081</v>
      </c>
      <c r="AY23" s="25" t="n">
        <f aca="false">AV23+AW23</f>
        <v>114121</v>
      </c>
    </row>
    <row r="24" customFormat="false" ht="13.5" hidden="false" customHeight="false" outlineLevel="0" collapsed="false">
      <c r="A24" s="19" t="s">
        <v>67</v>
      </c>
      <c r="B24" s="26" t="s">
        <v>18</v>
      </c>
      <c r="C24" s="21" t="n">
        <v>908</v>
      </c>
      <c r="D24" s="21" t="n">
        <v>43</v>
      </c>
      <c r="E24" s="21" t="n">
        <v>18</v>
      </c>
      <c r="F24" s="21" t="n">
        <v>34</v>
      </c>
      <c r="G24" s="21" t="n">
        <v>429</v>
      </c>
      <c r="H24" s="21" t="n">
        <v>164</v>
      </c>
      <c r="I24" s="21" t="n">
        <v>2049</v>
      </c>
      <c r="J24" s="21" t="n">
        <v>2120</v>
      </c>
      <c r="K24" s="21" t="n">
        <v>40</v>
      </c>
      <c r="L24" s="21" t="n">
        <v>781</v>
      </c>
      <c r="M24" s="21" t="n">
        <v>92</v>
      </c>
      <c r="N24" s="21" t="n">
        <v>19</v>
      </c>
      <c r="O24" s="21" t="n">
        <v>485</v>
      </c>
      <c r="P24" s="21" t="n">
        <v>272</v>
      </c>
      <c r="Q24" s="21" t="n">
        <v>786</v>
      </c>
      <c r="R24" s="21" t="n">
        <v>28</v>
      </c>
      <c r="S24" s="21" t="n">
        <v>43</v>
      </c>
      <c r="T24" s="21" t="n">
        <v>374</v>
      </c>
      <c r="U24" s="21" t="n">
        <v>474</v>
      </c>
      <c r="V24" s="21" t="n">
        <v>2017</v>
      </c>
      <c r="W24" s="21" t="n">
        <v>1020</v>
      </c>
      <c r="X24" s="21" t="n">
        <v>2321</v>
      </c>
      <c r="Y24" s="21" t="n">
        <v>827</v>
      </c>
      <c r="Z24" s="21" t="n">
        <v>13046</v>
      </c>
      <c r="AA24" s="21" t="n">
        <v>1403</v>
      </c>
      <c r="AB24" s="21" t="n">
        <v>798</v>
      </c>
      <c r="AC24" s="21" t="n">
        <v>4034</v>
      </c>
      <c r="AD24" s="21" t="n">
        <v>2724</v>
      </c>
      <c r="AE24" s="21" t="n">
        <v>2134</v>
      </c>
      <c r="AF24" s="21" t="n">
        <v>82</v>
      </c>
      <c r="AG24" s="21" t="n">
        <v>600</v>
      </c>
      <c r="AH24" s="21" t="n">
        <v>1866</v>
      </c>
      <c r="AI24" s="21" t="n">
        <v>0</v>
      </c>
      <c r="AJ24" s="21" t="n">
        <v>9</v>
      </c>
      <c r="AK24" s="22" t="n">
        <f aca="false">SUM(C24:AJ24)</f>
        <v>42040</v>
      </c>
      <c r="AL24" s="21" t="n">
        <v>0</v>
      </c>
      <c r="AM24" s="21" t="n">
        <v>0</v>
      </c>
      <c r="AN24" s="21" t="n">
        <v>0</v>
      </c>
      <c r="AO24" s="21" t="n">
        <v>174316</v>
      </c>
      <c r="AP24" s="21" t="n">
        <v>187434</v>
      </c>
      <c r="AQ24" s="21" t="n">
        <v>0</v>
      </c>
      <c r="AR24" s="23" t="n">
        <f aca="false">SUM(AL24:AQ24)</f>
        <v>361750</v>
      </c>
      <c r="AS24" s="24" t="n">
        <f aca="false">AR24+AK24</f>
        <v>403790</v>
      </c>
      <c r="AT24" s="21" t="n">
        <v>0</v>
      </c>
      <c r="AU24" s="23" t="n">
        <f aca="false">AR24+AT24</f>
        <v>361750</v>
      </c>
      <c r="AV24" s="24" t="n">
        <f aca="false">AS24+AT24</f>
        <v>403790</v>
      </c>
      <c r="AW24" s="21" t="n">
        <v>0</v>
      </c>
      <c r="AX24" s="23" t="n">
        <f aca="false">AU24+AW24</f>
        <v>361750</v>
      </c>
      <c r="AY24" s="25" t="n">
        <f aca="false">AV24+AW24</f>
        <v>403790</v>
      </c>
    </row>
    <row r="25" customFormat="false" ht="13.5" hidden="false" customHeight="false" outlineLevel="0" collapsed="false">
      <c r="A25" s="19" t="s">
        <v>68</v>
      </c>
      <c r="B25" s="26" t="s">
        <v>19</v>
      </c>
      <c r="C25" s="21" t="n">
        <v>709</v>
      </c>
      <c r="D25" s="21" t="n">
        <v>93</v>
      </c>
      <c r="E25" s="21" t="n">
        <v>78</v>
      </c>
      <c r="F25" s="21" t="n">
        <v>92</v>
      </c>
      <c r="G25" s="21" t="n">
        <v>2870</v>
      </c>
      <c r="H25" s="21" t="n">
        <v>732</v>
      </c>
      <c r="I25" s="21" t="n">
        <v>12077</v>
      </c>
      <c r="J25" s="21" t="n">
        <v>12036</v>
      </c>
      <c r="K25" s="21" t="n">
        <v>58</v>
      </c>
      <c r="L25" s="21" t="n">
        <v>820</v>
      </c>
      <c r="M25" s="21" t="n">
        <v>1093</v>
      </c>
      <c r="N25" s="21" t="n">
        <v>110</v>
      </c>
      <c r="O25" s="21" t="n">
        <v>1031</v>
      </c>
      <c r="P25" s="21" t="n">
        <v>1596</v>
      </c>
      <c r="Q25" s="21" t="n">
        <v>3442</v>
      </c>
      <c r="R25" s="21" t="n">
        <v>86</v>
      </c>
      <c r="S25" s="21" t="n">
        <v>149</v>
      </c>
      <c r="T25" s="21" t="n">
        <v>2035</v>
      </c>
      <c r="U25" s="21" t="n">
        <v>1576</v>
      </c>
      <c r="V25" s="21" t="n">
        <v>4378</v>
      </c>
      <c r="W25" s="21" t="n">
        <v>1699</v>
      </c>
      <c r="X25" s="21" t="n">
        <v>4947</v>
      </c>
      <c r="Y25" s="21" t="n">
        <v>760</v>
      </c>
      <c r="Z25" s="21" t="n">
        <v>553</v>
      </c>
      <c r="AA25" s="21" t="n">
        <v>2041</v>
      </c>
      <c r="AB25" s="21" t="n">
        <v>954</v>
      </c>
      <c r="AC25" s="21" t="n">
        <v>2976</v>
      </c>
      <c r="AD25" s="21" t="n">
        <v>4905</v>
      </c>
      <c r="AE25" s="21" t="n">
        <v>6180</v>
      </c>
      <c r="AF25" s="21" t="n">
        <v>148</v>
      </c>
      <c r="AG25" s="21" t="n">
        <v>1504</v>
      </c>
      <c r="AH25" s="21" t="n">
        <v>6644</v>
      </c>
      <c r="AI25" s="21" t="n">
        <v>0</v>
      </c>
      <c r="AJ25" s="21" t="n">
        <v>89</v>
      </c>
      <c r="AK25" s="22" t="n">
        <f aca="false">SUM(C25:AJ25)</f>
        <v>78461</v>
      </c>
      <c r="AL25" s="21" t="n">
        <v>7</v>
      </c>
      <c r="AM25" s="21" t="n">
        <v>6606</v>
      </c>
      <c r="AN25" s="21" t="n">
        <v>0</v>
      </c>
      <c r="AO25" s="21" t="n">
        <v>0</v>
      </c>
      <c r="AP25" s="21" t="n">
        <v>25658</v>
      </c>
      <c r="AQ25" s="21" t="n">
        <v>0</v>
      </c>
      <c r="AR25" s="23" t="n">
        <f aca="false">SUM(AL25:AQ25)</f>
        <v>32271</v>
      </c>
      <c r="AS25" s="24" t="n">
        <f aca="false">AR25+AK25</f>
        <v>110732</v>
      </c>
      <c r="AT25" s="21" t="n">
        <v>6619</v>
      </c>
      <c r="AU25" s="23" t="n">
        <f aca="false">AR25+AT25</f>
        <v>38890</v>
      </c>
      <c r="AV25" s="24" t="n">
        <f aca="false">AS25+AT25</f>
        <v>117351</v>
      </c>
      <c r="AW25" s="21" t="n">
        <v>-8358</v>
      </c>
      <c r="AX25" s="23" t="n">
        <f aca="false">AU25+AW25</f>
        <v>30532</v>
      </c>
      <c r="AY25" s="25" t="n">
        <f aca="false">AV25+AW25</f>
        <v>108993</v>
      </c>
    </row>
    <row r="26" customFormat="false" ht="13.5" hidden="false" customHeight="false" outlineLevel="0" collapsed="false">
      <c r="A26" s="19" t="s">
        <v>69</v>
      </c>
      <c r="B26" s="27" t="s">
        <v>70</v>
      </c>
      <c r="C26" s="21" t="n">
        <v>88</v>
      </c>
      <c r="D26" s="21" t="n">
        <v>4</v>
      </c>
      <c r="E26" s="21" t="n">
        <v>5</v>
      </c>
      <c r="F26" s="21" t="n">
        <v>20</v>
      </c>
      <c r="G26" s="21" t="n">
        <v>893</v>
      </c>
      <c r="H26" s="21" t="n">
        <v>207</v>
      </c>
      <c r="I26" s="21" t="n">
        <v>1543</v>
      </c>
      <c r="J26" s="21" t="n">
        <v>2499</v>
      </c>
      <c r="K26" s="21" t="n">
        <v>2</v>
      </c>
      <c r="L26" s="21" t="n">
        <v>219</v>
      </c>
      <c r="M26" s="21" t="n">
        <v>40</v>
      </c>
      <c r="N26" s="21" t="n">
        <v>5</v>
      </c>
      <c r="O26" s="21" t="n">
        <v>69</v>
      </c>
      <c r="P26" s="21" t="n">
        <v>227</v>
      </c>
      <c r="Q26" s="21" t="n">
        <v>294</v>
      </c>
      <c r="R26" s="21" t="n">
        <v>12</v>
      </c>
      <c r="S26" s="21" t="n">
        <v>23</v>
      </c>
      <c r="T26" s="21" t="n">
        <v>160</v>
      </c>
      <c r="U26" s="21" t="n">
        <v>1147</v>
      </c>
      <c r="V26" s="21" t="n">
        <v>746</v>
      </c>
      <c r="W26" s="21" t="n">
        <v>2146</v>
      </c>
      <c r="X26" s="21" t="n">
        <v>1097</v>
      </c>
      <c r="Y26" s="21" t="n">
        <v>512</v>
      </c>
      <c r="Z26" s="21" t="n">
        <v>94</v>
      </c>
      <c r="AA26" s="21" t="n">
        <v>771</v>
      </c>
      <c r="AB26" s="21" t="n">
        <v>526</v>
      </c>
      <c r="AC26" s="21" t="n">
        <v>3950</v>
      </c>
      <c r="AD26" s="21" t="n">
        <v>1921</v>
      </c>
      <c r="AE26" s="21" t="n">
        <v>3338</v>
      </c>
      <c r="AF26" s="21" t="n">
        <v>97</v>
      </c>
      <c r="AG26" s="21" t="n">
        <v>197</v>
      </c>
      <c r="AH26" s="21" t="n">
        <v>5101</v>
      </c>
      <c r="AI26" s="21" t="n">
        <v>0</v>
      </c>
      <c r="AJ26" s="21" t="n">
        <v>208</v>
      </c>
      <c r="AK26" s="22" t="n">
        <f aca="false">SUM(C26:AJ26)</f>
        <v>28161</v>
      </c>
      <c r="AL26" s="21" t="n">
        <v>12</v>
      </c>
      <c r="AM26" s="21" t="n">
        <v>6675</v>
      </c>
      <c r="AN26" s="21" t="n">
        <v>16919</v>
      </c>
      <c r="AO26" s="21" t="n">
        <v>0</v>
      </c>
      <c r="AP26" s="21" t="n">
        <v>0</v>
      </c>
      <c r="AQ26" s="21" t="n">
        <v>0</v>
      </c>
      <c r="AR26" s="23" t="n">
        <f aca="false">SUM(AL26:AQ26)</f>
        <v>23606</v>
      </c>
      <c r="AS26" s="24" t="n">
        <f aca="false">AR26+AK26</f>
        <v>51767</v>
      </c>
      <c r="AT26" s="21" t="n">
        <v>13</v>
      </c>
      <c r="AU26" s="23" t="n">
        <f aca="false">AR26+AT26</f>
        <v>23619</v>
      </c>
      <c r="AV26" s="24" t="n">
        <f aca="false">AS26+AT26</f>
        <v>51780</v>
      </c>
      <c r="AW26" s="21" t="n">
        <v>-20969</v>
      </c>
      <c r="AX26" s="23" t="n">
        <f aca="false">AU26+AW26</f>
        <v>2650</v>
      </c>
      <c r="AY26" s="25" t="n">
        <f aca="false">AV26+AW26</f>
        <v>30811</v>
      </c>
    </row>
    <row r="27" customFormat="false" ht="13.5" hidden="false" customHeight="false" outlineLevel="0" collapsed="false">
      <c r="A27" s="19" t="s">
        <v>71</v>
      </c>
      <c r="B27" s="26" t="s">
        <v>21</v>
      </c>
      <c r="C27" s="21" t="n">
        <v>6259</v>
      </c>
      <c r="D27" s="21" t="n">
        <v>329</v>
      </c>
      <c r="E27" s="21" t="n">
        <v>1231</v>
      </c>
      <c r="F27" s="21" t="n">
        <v>83</v>
      </c>
      <c r="G27" s="21" t="n">
        <v>19473</v>
      </c>
      <c r="H27" s="21" t="n">
        <v>2463</v>
      </c>
      <c r="I27" s="21" t="n">
        <v>23461</v>
      </c>
      <c r="J27" s="21" t="n">
        <v>13375</v>
      </c>
      <c r="K27" s="21" t="n">
        <v>205</v>
      </c>
      <c r="L27" s="21" t="n">
        <v>1827</v>
      </c>
      <c r="M27" s="21" t="n">
        <v>412</v>
      </c>
      <c r="N27" s="21" t="n">
        <v>96</v>
      </c>
      <c r="O27" s="21" t="n">
        <v>2219</v>
      </c>
      <c r="P27" s="21" t="n">
        <v>4947</v>
      </c>
      <c r="Q27" s="21" t="n">
        <v>11460</v>
      </c>
      <c r="R27" s="21" t="n">
        <v>558</v>
      </c>
      <c r="S27" s="21" t="n">
        <v>851</v>
      </c>
      <c r="T27" s="21" t="n">
        <v>6384</v>
      </c>
      <c r="U27" s="21" t="n">
        <v>15454</v>
      </c>
      <c r="V27" s="21" t="n">
        <v>817</v>
      </c>
      <c r="W27" s="21" t="n">
        <v>490</v>
      </c>
      <c r="X27" s="21" t="n">
        <v>4800</v>
      </c>
      <c r="Y27" s="21" t="n">
        <v>1080</v>
      </c>
      <c r="Z27" s="21" t="n">
        <v>290</v>
      </c>
      <c r="AA27" s="21" t="n">
        <v>10753</v>
      </c>
      <c r="AB27" s="21" t="n">
        <v>466</v>
      </c>
      <c r="AC27" s="21" t="n">
        <v>2580</v>
      </c>
      <c r="AD27" s="21" t="n">
        <v>2938</v>
      </c>
      <c r="AE27" s="21" t="n">
        <v>18885</v>
      </c>
      <c r="AF27" s="21" t="n">
        <v>982</v>
      </c>
      <c r="AG27" s="21" t="n">
        <v>6866</v>
      </c>
      <c r="AH27" s="21" t="n">
        <v>16132</v>
      </c>
      <c r="AI27" s="21" t="n">
        <v>2552</v>
      </c>
      <c r="AJ27" s="21" t="n">
        <v>497</v>
      </c>
      <c r="AK27" s="22" t="n">
        <f aca="false">SUM(C27:AJ27)</f>
        <v>181215</v>
      </c>
      <c r="AL27" s="21" t="n">
        <v>7690</v>
      </c>
      <c r="AM27" s="21" t="n">
        <v>229040</v>
      </c>
      <c r="AN27" s="21" t="n">
        <v>1</v>
      </c>
      <c r="AO27" s="21" t="n">
        <v>4430</v>
      </c>
      <c r="AP27" s="21" t="n">
        <v>30402</v>
      </c>
      <c r="AQ27" s="21" t="n">
        <v>-945</v>
      </c>
      <c r="AR27" s="23" t="n">
        <f aca="false">SUM(AL27:AQ27)</f>
        <v>270618</v>
      </c>
      <c r="AS27" s="24" t="n">
        <f aca="false">AR27+AK27</f>
        <v>451833</v>
      </c>
      <c r="AT27" s="21" t="n">
        <v>209163</v>
      </c>
      <c r="AU27" s="23" t="n">
        <f aca="false">AR27+AT27</f>
        <v>479781</v>
      </c>
      <c r="AV27" s="24" t="n">
        <f aca="false">AS27+AT27</f>
        <v>660996</v>
      </c>
      <c r="AW27" s="21" t="n">
        <v>-281532</v>
      </c>
      <c r="AX27" s="23" t="n">
        <f aca="false">AU27+AW27</f>
        <v>198249</v>
      </c>
      <c r="AY27" s="25" t="n">
        <f aca="false">AV27+AW27</f>
        <v>379464</v>
      </c>
    </row>
    <row r="28" customFormat="false" ht="13.5" hidden="false" customHeight="false" outlineLevel="0" collapsed="false">
      <c r="A28" s="19" t="s">
        <v>72</v>
      </c>
      <c r="B28" s="26" t="s">
        <v>22</v>
      </c>
      <c r="C28" s="21" t="n">
        <v>4542</v>
      </c>
      <c r="D28" s="21" t="n">
        <v>189</v>
      </c>
      <c r="E28" s="21" t="n">
        <v>455</v>
      </c>
      <c r="F28" s="21" t="n">
        <v>230</v>
      </c>
      <c r="G28" s="21" t="n">
        <v>1807</v>
      </c>
      <c r="H28" s="21" t="n">
        <v>1144</v>
      </c>
      <c r="I28" s="21" t="n">
        <v>4736</v>
      </c>
      <c r="J28" s="21" t="n">
        <v>4595</v>
      </c>
      <c r="K28" s="21" t="n">
        <v>11</v>
      </c>
      <c r="L28" s="21" t="n">
        <v>987</v>
      </c>
      <c r="M28" s="21" t="n">
        <v>153</v>
      </c>
      <c r="N28" s="21" t="n">
        <v>68</v>
      </c>
      <c r="O28" s="21" t="n">
        <v>742</v>
      </c>
      <c r="P28" s="21" t="n">
        <v>1462</v>
      </c>
      <c r="Q28" s="21" t="n">
        <v>1836</v>
      </c>
      <c r="R28" s="21" t="n">
        <v>162</v>
      </c>
      <c r="S28" s="21" t="n">
        <v>251</v>
      </c>
      <c r="T28" s="21" t="n">
        <v>1377</v>
      </c>
      <c r="U28" s="21" t="n">
        <v>2450</v>
      </c>
      <c r="V28" s="21" t="n">
        <v>3368</v>
      </c>
      <c r="W28" s="21" t="n">
        <v>313</v>
      </c>
      <c r="X28" s="21" t="n">
        <v>14998</v>
      </c>
      <c r="Y28" s="21" t="n">
        <v>13649</v>
      </c>
      <c r="Z28" s="21" t="n">
        <v>11424</v>
      </c>
      <c r="AA28" s="21" t="n">
        <v>10737</v>
      </c>
      <c r="AB28" s="21" t="n">
        <v>2007</v>
      </c>
      <c r="AC28" s="21" t="n">
        <v>629</v>
      </c>
      <c r="AD28" s="21" t="n">
        <v>1227</v>
      </c>
      <c r="AE28" s="21" t="n">
        <v>4027</v>
      </c>
      <c r="AF28" s="21" t="n">
        <v>456</v>
      </c>
      <c r="AG28" s="21" t="n">
        <v>8379</v>
      </c>
      <c r="AH28" s="21" t="n">
        <v>5241</v>
      </c>
      <c r="AI28" s="21" t="n">
        <v>0</v>
      </c>
      <c r="AJ28" s="21" t="n">
        <v>3703</v>
      </c>
      <c r="AK28" s="22" t="n">
        <f aca="false">SUM(C28:AJ28)</f>
        <v>107355</v>
      </c>
      <c r="AL28" s="21" t="n">
        <v>0</v>
      </c>
      <c r="AM28" s="21" t="n">
        <v>93137</v>
      </c>
      <c r="AN28" s="21" t="n">
        <v>0</v>
      </c>
      <c r="AO28" s="21" t="n">
        <v>0</v>
      </c>
      <c r="AP28" s="21" t="n">
        <v>0</v>
      </c>
      <c r="AQ28" s="21" t="n">
        <v>0</v>
      </c>
      <c r="AR28" s="23" t="n">
        <f aca="false">SUM(AL28:AQ28)</f>
        <v>93137</v>
      </c>
      <c r="AS28" s="24" t="n">
        <f aca="false">AR28+AK28</f>
        <v>200492</v>
      </c>
      <c r="AT28" s="21" t="n">
        <v>7405</v>
      </c>
      <c r="AU28" s="23" t="n">
        <f aca="false">AR28+AT28</f>
        <v>100542</v>
      </c>
      <c r="AV28" s="24" t="n">
        <f aca="false">AS28+AT28</f>
        <v>207897</v>
      </c>
      <c r="AW28" s="21" t="n">
        <v>-1932</v>
      </c>
      <c r="AX28" s="23" t="n">
        <f aca="false">AU28+AW28</f>
        <v>98610</v>
      </c>
      <c r="AY28" s="25" t="n">
        <f aca="false">AV28+AW28</f>
        <v>205965</v>
      </c>
    </row>
    <row r="29" customFormat="false" ht="13.5" hidden="false" customHeight="false" outlineLevel="0" collapsed="false">
      <c r="A29" s="19" t="s">
        <v>73</v>
      </c>
      <c r="B29" s="26" t="s">
        <v>23</v>
      </c>
      <c r="C29" s="21" t="n">
        <v>13</v>
      </c>
      <c r="D29" s="21" t="n">
        <v>11</v>
      </c>
      <c r="E29" s="21" t="n">
        <v>11</v>
      </c>
      <c r="F29" s="21" t="n">
        <v>23</v>
      </c>
      <c r="G29" s="21" t="n">
        <v>258</v>
      </c>
      <c r="H29" s="21" t="n">
        <v>105</v>
      </c>
      <c r="I29" s="21" t="n">
        <v>785</v>
      </c>
      <c r="J29" s="21" t="n">
        <v>959</v>
      </c>
      <c r="K29" s="21" t="n">
        <v>5</v>
      </c>
      <c r="L29" s="21" t="n">
        <v>110</v>
      </c>
      <c r="M29" s="21" t="n">
        <v>18</v>
      </c>
      <c r="N29" s="21" t="n">
        <v>2</v>
      </c>
      <c r="O29" s="21" t="n">
        <v>183</v>
      </c>
      <c r="P29" s="21" t="n">
        <v>228</v>
      </c>
      <c r="Q29" s="21" t="n">
        <v>445</v>
      </c>
      <c r="R29" s="21" t="n">
        <v>27</v>
      </c>
      <c r="S29" s="21" t="n">
        <v>33</v>
      </c>
      <c r="T29" s="21" t="n">
        <v>245</v>
      </c>
      <c r="U29" s="21" t="n">
        <v>924</v>
      </c>
      <c r="V29" s="21" t="n">
        <v>579</v>
      </c>
      <c r="W29" s="21" t="n">
        <v>43</v>
      </c>
      <c r="X29" s="21" t="n">
        <v>5660</v>
      </c>
      <c r="Y29" s="21" t="n">
        <v>1831</v>
      </c>
      <c r="Z29" s="21" t="n">
        <v>748</v>
      </c>
      <c r="AA29" s="21" t="n">
        <v>2684</v>
      </c>
      <c r="AB29" s="21" t="n">
        <v>979</v>
      </c>
      <c r="AC29" s="21" t="n">
        <v>160</v>
      </c>
      <c r="AD29" s="21" t="n">
        <v>1184</v>
      </c>
      <c r="AE29" s="21" t="n">
        <v>1303</v>
      </c>
      <c r="AF29" s="21" t="n">
        <v>466</v>
      </c>
      <c r="AG29" s="21" t="n">
        <v>1052</v>
      </c>
      <c r="AH29" s="21" t="n">
        <v>2291</v>
      </c>
      <c r="AI29" s="21" t="n">
        <v>0</v>
      </c>
      <c r="AJ29" s="21" t="n">
        <v>117</v>
      </c>
      <c r="AK29" s="22" t="n">
        <f aca="false">SUM(C29:AJ29)</f>
        <v>23482</v>
      </c>
      <c r="AL29" s="21" t="n">
        <v>0</v>
      </c>
      <c r="AM29" s="21" t="n">
        <v>254191</v>
      </c>
      <c r="AN29" s="21" t="n">
        <v>11</v>
      </c>
      <c r="AO29" s="21" t="n">
        <v>0</v>
      </c>
      <c r="AP29" s="21" t="n">
        <v>0</v>
      </c>
      <c r="AQ29" s="21" t="n">
        <v>0</v>
      </c>
      <c r="AR29" s="23" t="n">
        <f aca="false">SUM(AL29:AQ29)</f>
        <v>254202</v>
      </c>
      <c r="AS29" s="24" t="n">
        <f aca="false">AR29+AK29</f>
        <v>277684</v>
      </c>
      <c r="AT29" s="21" t="n">
        <v>0</v>
      </c>
      <c r="AU29" s="23" t="n">
        <f aca="false">AR29+AT29</f>
        <v>254202</v>
      </c>
      <c r="AV29" s="24" t="n">
        <f aca="false">AS29+AT29</f>
        <v>277684</v>
      </c>
      <c r="AW29" s="21" t="n">
        <v>0</v>
      </c>
      <c r="AX29" s="23" t="n">
        <f aca="false">AU29+AW29</f>
        <v>254202</v>
      </c>
      <c r="AY29" s="25" t="n">
        <f aca="false">AV29+AW29</f>
        <v>277684</v>
      </c>
    </row>
    <row r="30" customFormat="false" ht="13.5" hidden="false" customHeight="false" outlineLevel="0" collapsed="false">
      <c r="A30" s="19" t="s">
        <v>74</v>
      </c>
      <c r="B30" s="26" t="s">
        <v>24</v>
      </c>
      <c r="C30" s="21" t="n">
        <v>7947</v>
      </c>
      <c r="D30" s="21" t="n">
        <v>1263</v>
      </c>
      <c r="E30" s="21" t="n">
        <v>1127</v>
      </c>
      <c r="F30" s="21" t="n">
        <v>2537</v>
      </c>
      <c r="G30" s="21" t="n">
        <v>10468</v>
      </c>
      <c r="H30" s="21" t="n">
        <v>1181</v>
      </c>
      <c r="I30" s="21" t="n">
        <v>12849</v>
      </c>
      <c r="J30" s="21" t="n">
        <v>9515</v>
      </c>
      <c r="K30" s="21" t="n">
        <v>137</v>
      </c>
      <c r="L30" s="21" t="n">
        <v>3978</v>
      </c>
      <c r="M30" s="21" t="n">
        <v>284</v>
      </c>
      <c r="N30" s="21" t="n">
        <v>105</v>
      </c>
      <c r="O30" s="21" t="n">
        <v>1794</v>
      </c>
      <c r="P30" s="21" t="n">
        <v>2381</v>
      </c>
      <c r="Q30" s="21" t="n">
        <v>4028</v>
      </c>
      <c r="R30" s="21" t="n">
        <v>181</v>
      </c>
      <c r="S30" s="21" t="n">
        <v>256</v>
      </c>
      <c r="T30" s="21" t="n">
        <v>3840</v>
      </c>
      <c r="U30" s="21" t="n">
        <v>16890</v>
      </c>
      <c r="V30" s="21" t="n">
        <v>2008</v>
      </c>
      <c r="W30" s="21" t="n">
        <v>1046</v>
      </c>
      <c r="X30" s="21" t="n">
        <v>12370</v>
      </c>
      <c r="Y30" s="21" t="n">
        <v>4856</v>
      </c>
      <c r="Z30" s="21" t="n">
        <v>788</v>
      </c>
      <c r="AA30" s="21" t="n">
        <v>30641</v>
      </c>
      <c r="AB30" s="21" t="n">
        <v>2539</v>
      </c>
      <c r="AC30" s="21" t="n">
        <v>7917</v>
      </c>
      <c r="AD30" s="21" t="n">
        <v>3539</v>
      </c>
      <c r="AE30" s="21" t="n">
        <v>6498</v>
      </c>
      <c r="AF30" s="21" t="n">
        <v>1030</v>
      </c>
      <c r="AG30" s="21" t="n">
        <v>3990</v>
      </c>
      <c r="AH30" s="21" t="n">
        <v>8851</v>
      </c>
      <c r="AI30" s="21" t="n">
        <v>502</v>
      </c>
      <c r="AJ30" s="21" t="n">
        <v>464</v>
      </c>
      <c r="AK30" s="22" t="n">
        <f aca="false">SUM(C30:AJ30)</f>
        <v>167800</v>
      </c>
      <c r="AL30" s="21" t="n">
        <v>2194</v>
      </c>
      <c r="AM30" s="21" t="n">
        <v>97317</v>
      </c>
      <c r="AN30" s="21" t="n">
        <v>7</v>
      </c>
      <c r="AO30" s="21" t="n">
        <v>538</v>
      </c>
      <c r="AP30" s="21" t="n">
        <v>3681</v>
      </c>
      <c r="AQ30" s="21" t="n">
        <v>1</v>
      </c>
      <c r="AR30" s="23" t="n">
        <f aca="false">SUM(AL30:AQ30)</f>
        <v>103738</v>
      </c>
      <c r="AS30" s="24" t="n">
        <f aca="false">AR30+AK30</f>
        <v>271538</v>
      </c>
      <c r="AT30" s="21" t="n">
        <v>93783</v>
      </c>
      <c r="AU30" s="23" t="n">
        <f aca="false">AR30+AT30</f>
        <v>197521</v>
      </c>
      <c r="AV30" s="24" t="n">
        <f aca="false">AS30+AT30</f>
        <v>365321</v>
      </c>
      <c r="AW30" s="21" t="n">
        <v>-88429</v>
      </c>
      <c r="AX30" s="23" t="n">
        <f aca="false">AU30+AW30</f>
        <v>109092</v>
      </c>
      <c r="AY30" s="25" t="n">
        <f aca="false">AV30+AW30</f>
        <v>276892</v>
      </c>
    </row>
    <row r="31" customFormat="false" ht="13.5" hidden="false" customHeight="false" outlineLevel="0" collapsed="false">
      <c r="A31" s="19" t="s">
        <v>75</v>
      </c>
      <c r="B31" s="26" t="s">
        <v>25</v>
      </c>
      <c r="C31" s="21" t="n">
        <v>17</v>
      </c>
      <c r="D31" s="21" t="n">
        <v>16</v>
      </c>
      <c r="E31" s="21" t="n">
        <v>173</v>
      </c>
      <c r="F31" s="21" t="n">
        <v>23</v>
      </c>
      <c r="G31" s="21" t="n">
        <v>419</v>
      </c>
      <c r="H31" s="21" t="n">
        <v>230</v>
      </c>
      <c r="I31" s="21" t="n">
        <v>898</v>
      </c>
      <c r="J31" s="21" t="n">
        <v>4497</v>
      </c>
      <c r="K31" s="21" t="n">
        <v>8</v>
      </c>
      <c r="L31" s="21" t="n">
        <v>108</v>
      </c>
      <c r="M31" s="21" t="n">
        <v>7</v>
      </c>
      <c r="N31" s="21" t="n">
        <v>10</v>
      </c>
      <c r="O31" s="21" t="n">
        <v>373</v>
      </c>
      <c r="P31" s="21" t="n">
        <v>548</v>
      </c>
      <c r="Q31" s="21" t="n">
        <v>695</v>
      </c>
      <c r="R31" s="21" t="n">
        <v>22</v>
      </c>
      <c r="S31" s="21" t="n">
        <v>74</v>
      </c>
      <c r="T31" s="21" t="n">
        <v>561</v>
      </c>
      <c r="U31" s="21" t="n">
        <v>3029</v>
      </c>
      <c r="V31" s="21" t="n">
        <v>408</v>
      </c>
      <c r="W31" s="21" t="n">
        <v>252</v>
      </c>
      <c r="X31" s="21" t="n">
        <v>9413</v>
      </c>
      <c r="Y31" s="21" t="n">
        <v>4708</v>
      </c>
      <c r="Z31" s="21" t="n">
        <v>337</v>
      </c>
      <c r="AA31" s="21" t="n">
        <v>2211</v>
      </c>
      <c r="AB31" s="21" t="n">
        <v>12731</v>
      </c>
      <c r="AC31" s="21" t="n">
        <v>3130</v>
      </c>
      <c r="AD31" s="21" t="n">
        <v>2425</v>
      </c>
      <c r="AE31" s="21" t="n">
        <v>2401</v>
      </c>
      <c r="AF31" s="21" t="n">
        <v>910</v>
      </c>
      <c r="AG31" s="21" t="n">
        <v>13171</v>
      </c>
      <c r="AH31" s="21" t="n">
        <v>3291</v>
      </c>
      <c r="AI31" s="21" t="n">
        <v>0</v>
      </c>
      <c r="AJ31" s="21" t="n">
        <v>592</v>
      </c>
      <c r="AK31" s="22" t="n">
        <f aca="false">SUM(C31:AJ31)</f>
        <v>67688</v>
      </c>
      <c r="AL31" s="21" t="n">
        <v>919</v>
      </c>
      <c r="AM31" s="21" t="n">
        <v>73389</v>
      </c>
      <c r="AN31" s="21" t="n">
        <v>0</v>
      </c>
      <c r="AO31" s="21" t="n">
        <v>0</v>
      </c>
      <c r="AP31" s="21" t="n">
        <v>0</v>
      </c>
      <c r="AQ31" s="21" t="n">
        <v>0</v>
      </c>
      <c r="AR31" s="23" t="n">
        <f aca="false">SUM(AL31:AQ31)</f>
        <v>74308</v>
      </c>
      <c r="AS31" s="24" t="n">
        <f aca="false">AR31+AK31</f>
        <v>141996</v>
      </c>
      <c r="AT31" s="21" t="n">
        <v>1800</v>
      </c>
      <c r="AU31" s="23" t="n">
        <f aca="false">AR31+AT31</f>
        <v>76108</v>
      </c>
      <c r="AV31" s="24" t="n">
        <f aca="false">AS31+AT31</f>
        <v>143796</v>
      </c>
      <c r="AW31" s="21" t="n">
        <v>-40964</v>
      </c>
      <c r="AX31" s="23" t="n">
        <f aca="false">AU31+AW31</f>
        <v>35144</v>
      </c>
      <c r="AY31" s="25" t="n">
        <f aca="false">AV31+AW31</f>
        <v>102832</v>
      </c>
    </row>
    <row r="32" customFormat="false" ht="13.5" hidden="false" customHeight="false" outlineLevel="0" collapsed="false">
      <c r="A32" s="19" t="s">
        <v>76</v>
      </c>
      <c r="B32" s="26" t="s">
        <v>2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4063</v>
      </c>
      <c r="AK32" s="22" t="n">
        <f aca="false">SUM(C32:AJ32)</f>
        <v>4063</v>
      </c>
      <c r="AL32" s="21" t="n">
        <v>0</v>
      </c>
      <c r="AM32" s="21" t="n">
        <v>9229</v>
      </c>
      <c r="AN32" s="21" t="n">
        <v>234193</v>
      </c>
      <c r="AO32" s="21" t="n">
        <v>0</v>
      </c>
      <c r="AP32" s="21" t="n">
        <v>0</v>
      </c>
      <c r="AQ32" s="21" t="n">
        <v>0</v>
      </c>
      <c r="AR32" s="23" t="n">
        <f aca="false">SUM(AL32:AQ32)</f>
        <v>243422</v>
      </c>
      <c r="AS32" s="24" t="n">
        <f aca="false">AR32+AK32</f>
        <v>247485</v>
      </c>
      <c r="AT32" s="21" t="n">
        <v>0</v>
      </c>
      <c r="AU32" s="23" t="n">
        <f aca="false">AR32+AT32</f>
        <v>243422</v>
      </c>
      <c r="AV32" s="24" t="n">
        <f aca="false">AS32+AT32</f>
        <v>247485</v>
      </c>
      <c r="AW32" s="21" t="n">
        <v>0</v>
      </c>
      <c r="AX32" s="23" t="n">
        <f aca="false">AU32+AW32</f>
        <v>243422</v>
      </c>
      <c r="AY32" s="25" t="n">
        <f aca="false">AV32+AW32</f>
        <v>247485</v>
      </c>
    </row>
    <row r="33" customFormat="false" ht="13.5" hidden="false" customHeight="false" outlineLevel="0" collapsed="false">
      <c r="A33" s="19" t="s">
        <v>77</v>
      </c>
      <c r="B33" s="26" t="s">
        <v>27</v>
      </c>
      <c r="C33" s="21" t="n">
        <v>33</v>
      </c>
      <c r="D33" s="21" t="n">
        <v>33</v>
      </c>
      <c r="E33" s="21" t="n">
        <v>45</v>
      </c>
      <c r="F33" s="21" t="n">
        <v>0</v>
      </c>
      <c r="G33" s="21" t="n">
        <v>1221</v>
      </c>
      <c r="H33" s="21" t="n">
        <v>242</v>
      </c>
      <c r="I33" s="21" t="n">
        <v>1665</v>
      </c>
      <c r="J33" s="21" t="n">
        <v>38416</v>
      </c>
      <c r="K33" s="21" t="n">
        <v>15</v>
      </c>
      <c r="L33" s="21" t="n">
        <v>824</v>
      </c>
      <c r="M33" s="21" t="n">
        <v>134</v>
      </c>
      <c r="N33" s="21" t="n">
        <v>42</v>
      </c>
      <c r="O33" s="21" t="n">
        <v>552</v>
      </c>
      <c r="P33" s="21" t="n">
        <v>1753</v>
      </c>
      <c r="Q33" s="21" t="n">
        <v>14332</v>
      </c>
      <c r="R33" s="21" t="n">
        <v>109</v>
      </c>
      <c r="S33" s="21" t="n">
        <v>783</v>
      </c>
      <c r="T33" s="21" t="n">
        <v>1661</v>
      </c>
      <c r="U33" s="21" t="n">
        <v>1351</v>
      </c>
      <c r="V33" s="21" t="n">
        <v>2461</v>
      </c>
      <c r="W33" s="21" t="n">
        <v>4</v>
      </c>
      <c r="X33" s="21" t="n">
        <v>653</v>
      </c>
      <c r="Y33" s="21" t="n">
        <v>115</v>
      </c>
      <c r="Z33" s="21" t="n">
        <v>0</v>
      </c>
      <c r="AA33" s="21" t="n">
        <v>288</v>
      </c>
      <c r="AB33" s="21" t="n">
        <v>1590</v>
      </c>
      <c r="AC33" s="21" t="n">
        <v>33</v>
      </c>
      <c r="AD33" s="21" t="n">
        <v>0</v>
      </c>
      <c r="AE33" s="21" t="n">
        <v>62</v>
      </c>
      <c r="AF33" s="21" t="n">
        <v>0</v>
      </c>
      <c r="AG33" s="21" t="n">
        <v>474</v>
      </c>
      <c r="AH33" s="21" t="n">
        <v>70</v>
      </c>
      <c r="AI33" s="21" t="n">
        <v>0</v>
      </c>
      <c r="AJ33" s="21" t="n">
        <v>173</v>
      </c>
      <c r="AK33" s="22" t="n">
        <f aca="false">SUM(C33:AJ33)</f>
        <v>69134</v>
      </c>
      <c r="AL33" s="21" t="n">
        <v>0</v>
      </c>
      <c r="AM33" s="21" t="n">
        <v>86365</v>
      </c>
      <c r="AN33" s="21" t="n">
        <v>77142</v>
      </c>
      <c r="AO33" s="21" t="n">
        <v>0</v>
      </c>
      <c r="AP33" s="21" t="n">
        <v>0</v>
      </c>
      <c r="AQ33" s="21" t="n">
        <v>0</v>
      </c>
      <c r="AR33" s="23" t="n">
        <f aca="false">SUM(AL33:AQ33)</f>
        <v>163507</v>
      </c>
      <c r="AS33" s="24" t="n">
        <f aca="false">AR33+AK33</f>
        <v>232641</v>
      </c>
      <c r="AT33" s="21" t="n">
        <v>0</v>
      </c>
      <c r="AU33" s="23" t="n">
        <f aca="false">AR33+AT33</f>
        <v>163507</v>
      </c>
      <c r="AV33" s="24" t="n">
        <f aca="false">AS33+AT33</f>
        <v>232641</v>
      </c>
      <c r="AW33" s="21" t="n">
        <v>-17751</v>
      </c>
      <c r="AX33" s="23" t="n">
        <f aca="false">AU33+AW33</f>
        <v>145756</v>
      </c>
      <c r="AY33" s="25" t="n">
        <f aca="false">AV33+AW33</f>
        <v>214890</v>
      </c>
    </row>
    <row r="34" customFormat="false" ht="13.5" hidden="false" customHeight="false" outlineLevel="0" collapsed="false">
      <c r="A34" s="19" t="s">
        <v>78</v>
      </c>
      <c r="B34" s="26" t="s">
        <v>2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1</v>
      </c>
      <c r="J34" s="21" t="n">
        <v>12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1</v>
      </c>
      <c r="X34" s="21" t="n">
        <v>7</v>
      </c>
      <c r="Y34" s="21" t="n">
        <v>8</v>
      </c>
      <c r="Z34" s="21" t="n">
        <v>0</v>
      </c>
      <c r="AA34" s="21" t="n">
        <v>4</v>
      </c>
      <c r="AB34" s="21" t="n">
        <v>6</v>
      </c>
      <c r="AC34" s="21" t="n">
        <v>1</v>
      </c>
      <c r="AD34" s="21" t="n">
        <v>1</v>
      </c>
      <c r="AE34" s="21" t="n">
        <v>4267</v>
      </c>
      <c r="AF34" s="21" t="n">
        <v>0</v>
      </c>
      <c r="AG34" s="21" t="n">
        <v>0</v>
      </c>
      <c r="AH34" s="21" t="n">
        <v>12</v>
      </c>
      <c r="AI34" s="21" t="n">
        <v>0</v>
      </c>
      <c r="AJ34" s="21" t="n">
        <v>0</v>
      </c>
      <c r="AK34" s="22" t="n">
        <f aca="false">SUM(C34:AJ34)</f>
        <v>4320</v>
      </c>
      <c r="AL34" s="21" t="n">
        <v>1960</v>
      </c>
      <c r="AM34" s="21" t="n">
        <v>118198</v>
      </c>
      <c r="AN34" s="21" t="n">
        <v>224364</v>
      </c>
      <c r="AO34" s="21" t="n">
        <v>0</v>
      </c>
      <c r="AP34" s="21" t="n">
        <v>0</v>
      </c>
      <c r="AQ34" s="21" t="n">
        <v>0</v>
      </c>
      <c r="AR34" s="23" t="n">
        <f aca="false">SUM(AL34:AQ34)</f>
        <v>344522</v>
      </c>
      <c r="AS34" s="24" t="n">
        <f aca="false">AR34+AK34</f>
        <v>348842</v>
      </c>
      <c r="AT34" s="21" t="n">
        <v>0</v>
      </c>
      <c r="AU34" s="23" t="n">
        <f aca="false">AR34+AT34</f>
        <v>344522</v>
      </c>
      <c r="AV34" s="24" t="n">
        <f aca="false">AS34+AT34</f>
        <v>348842</v>
      </c>
      <c r="AW34" s="21" t="n">
        <v>0</v>
      </c>
      <c r="AX34" s="23" t="n">
        <f aca="false">AU34+AW34</f>
        <v>344522</v>
      </c>
      <c r="AY34" s="25" t="n">
        <f aca="false">AV34+AW34</f>
        <v>348842</v>
      </c>
    </row>
    <row r="35" customFormat="false" ht="13.5" hidden="false" customHeight="false" outlineLevel="0" collapsed="false">
      <c r="A35" s="19" t="s">
        <v>79</v>
      </c>
      <c r="B35" s="26" t="s">
        <v>29</v>
      </c>
      <c r="C35" s="21" t="n">
        <v>0</v>
      </c>
      <c r="D35" s="21" t="n">
        <v>4</v>
      </c>
      <c r="E35" s="21" t="n">
        <v>51</v>
      </c>
      <c r="F35" s="21" t="n">
        <v>8</v>
      </c>
      <c r="G35" s="21" t="n">
        <v>304</v>
      </c>
      <c r="H35" s="21" t="n">
        <v>51</v>
      </c>
      <c r="I35" s="21" t="n">
        <v>340</v>
      </c>
      <c r="J35" s="21" t="n">
        <v>909</v>
      </c>
      <c r="K35" s="21" t="n">
        <v>2</v>
      </c>
      <c r="L35" s="21" t="n">
        <v>46</v>
      </c>
      <c r="M35" s="21" t="n">
        <v>9</v>
      </c>
      <c r="N35" s="21" t="n">
        <v>0</v>
      </c>
      <c r="O35" s="21" t="n">
        <v>78</v>
      </c>
      <c r="P35" s="21" t="n">
        <v>306</v>
      </c>
      <c r="Q35" s="21" t="n">
        <v>200</v>
      </c>
      <c r="R35" s="21" t="n">
        <v>6</v>
      </c>
      <c r="S35" s="21" t="n">
        <v>12</v>
      </c>
      <c r="T35" s="21" t="n">
        <v>116</v>
      </c>
      <c r="U35" s="21" t="n">
        <v>334</v>
      </c>
      <c r="V35" s="21" t="n">
        <v>212</v>
      </c>
      <c r="W35" s="21" t="n">
        <v>294</v>
      </c>
      <c r="X35" s="21" t="n">
        <v>281</v>
      </c>
      <c r="Y35" s="21" t="n">
        <v>610</v>
      </c>
      <c r="Z35" s="21" t="n">
        <v>86</v>
      </c>
      <c r="AA35" s="21" t="n">
        <v>391</v>
      </c>
      <c r="AB35" s="21" t="n">
        <v>133</v>
      </c>
      <c r="AC35" s="21" t="n">
        <v>1</v>
      </c>
      <c r="AD35" s="21" t="n">
        <v>286</v>
      </c>
      <c r="AE35" s="21" t="n">
        <v>491</v>
      </c>
      <c r="AF35" s="21" t="n">
        <v>0</v>
      </c>
      <c r="AG35" s="21" t="n">
        <v>549</v>
      </c>
      <c r="AH35" s="21" t="n">
        <v>1170</v>
      </c>
      <c r="AI35" s="21" t="n">
        <v>0</v>
      </c>
      <c r="AJ35" s="21" t="n">
        <v>33</v>
      </c>
      <c r="AK35" s="22" t="n">
        <f aca="false">SUM(C35:AJ35)</f>
        <v>7313</v>
      </c>
      <c r="AL35" s="21" t="n">
        <v>0</v>
      </c>
      <c r="AM35" s="21" t="n">
        <v>24870</v>
      </c>
      <c r="AN35" s="21" t="n">
        <v>0</v>
      </c>
      <c r="AO35" s="21" t="n">
        <v>0</v>
      </c>
      <c r="AP35" s="21" t="n">
        <v>0</v>
      </c>
      <c r="AQ35" s="21" t="n">
        <v>0</v>
      </c>
      <c r="AR35" s="23" t="n">
        <f aca="false">SUM(AL35:AQ35)</f>
        <v>24870</v>
      </c>
      <c r="AS35" s="24" t="n">
        <f aca="false">AR35+AK35</f>
        <v>32183</v>
      </c>
      <c r="AT35" s="21" t="n">
        <v>0</v>
      </c>
      <c r="AU35" s="23" t="n">
        <f aca="false">AR35+AT35</f>
        <v>24870</v>
      </c>
      <c r="AV35" s="24" t="n">
        <f aca="false">AS35+AT35</f>
        <v>32183</v>
      </c>
      <c r="AW35" s="21" t="n">
        <v>0</v>
      </c>
      <c r="AX35" s="23" t="n">
        <f aca="false">AU35+AW35</f>
        <v>24870</v>
      </c>
      <c r="AY35" s="25" t="n">
        <f aca="false">AV35+AW35</f>
        <v>32183</v>
      </c>
    </row>
    <row r="36" customFormat="false" ht="13.5" hidden="false" customHeight="false" outlineLevel="0" collapsed="false">
      <c r="A36" s="19" t="s">
        <v>80</v>
      </c>
      <c r="B36" s="26" t="s">
        <v>30</v>
      </c>
      <c r="C36" s="21" t="n">
        <v>1988</v>
      </c>
      <c r="D36" s="21" t="n">
        <v>149</v>
      </c>
      <c r="E36" s="21" t="n">
        <v>295</v>
      </c>
      <c r="F36" s="21" t="n">
        <v>179</v>
      </c>
      <c r="G36" s="21" t="n">
        <v>9917</v>
      </c>
      <c r="H36" s="21" t="n">
        <v>1371</v>
      </c>
      <c r="I36" s="21" t="n">
        <v>10819</v>
      </c>
      <c r="J36" s="21" t="n">
        <v>21959</v>
      </c>
      <c r="K36" s="21" t="n">
        <v>127</v>
      </c>
      <c r="L36" s="21" t="n">
        <v>1674</v>
      </c>
      <c r="M36" s="21" t="n">
        <v>273</v>
      </c>
      <c r="N36" s="21" t="n">
        <v>63</v>
      </c>
      <c r="O36" s="21" t="n">
        <v>2228</v>
      </c>
      <c r="P36" s="21" t="n">
        <v>4058</v>
      </c>
      <c r="Q36" s="21" t="n">
        <v>10411</v>
      </c>
      <c r="R36" s="21" t="n">
        <v>164</v>
      </c>
      <c r="S36" s="21" t="n">
        <v>570</v>
      </c>
      <c r="T36" s="21" t="n">
        <v>4496</v>
      </c>
      <c r="U36" s="21" t="n">
        <v>38586</v>
      </c>
      <c r="V36" s="21" t="n">
        <v>10273</v>
      </c>
      <c r="W36" s="21" t="n">
        <v>2193</v>
      </c>
      <c r="X36" s="21" t="n">
        <v>25185</v>
      </c>
      <c r="Y36" s="21" t="n">
        <v>26178</v>
      </c>
      <c r="Z36" s="21" t="n">
        <v>6349</v>
      </c>
      <c r="AA36" s="21" t="n">
        <v>38424</v>
      </c>
      <c r="AB36" s="21" t="n">
        <v>11247</v>
      </c>
      <c r="AC36" s="21" t="n">
        <v>16127</v>
      </c>
      <c r="AD36" s="21" t="n">
        <v>9554</v>
      </c>
      <c r="AE36" s="21" t="n">
        <v>16150</v>
      </c>
      <c r="AF36" s="21" t="n">
        <v>2696</v>
      </c>
      <c r="AG36" s="21" t="n">
        <v>19842</v>
      </c>
      <c r="AH36" s="21" t="n">
        <v>9758</v>
      </c>
      <c r="AI36" s="21" t="n">
        <v>0</v>
      </c>
      <c r="AJ36" s="21" t="n">
        <v>1180</v>
      </c>
      <c r="AK36" s="22" t="n">
        <f aca="false">SUM(C36:AJ36)</f>
        <v>304483</v>
      </c>
      <c r="AL36" s="21" t="n">
        <v>177</v>
      </c>
      <c r="AM36" s="21" t="n">
        <v>43371</v>
      </c>
      <c r="AN36" s="21" t="n">
        <v>0</v>
      </c>
      <c r="AO36" s="21" t="n">
        <v>6818</v>
      </c>
      <c r="AP36" s="21" t="n">
        <v>37094</v>
      </c>
      <c r="AQ36" s="21" t="n">
        <v>0</v>
      </c>
      <c r="AR36" s="23" t="n">
        <f aca="false">SUM(AL36:AQ36)</f>
        <v>87460</v>
      </c>
      <c r="AS36" s="24" t="n">
        <f aca="false">AR36+AK36</f>
        <v>391943</v>
      </c>
      <c r="AT36" s="21" t="n">
        <v>4765</v>
      </c>
      <c r="AU36" s="23" t="n">
        <f aca="false">AR36+AT36</f>
        <v>92225</v>
      </c>
      <c r="AV36" s="24" t="n">
        <f aca="false">AS36+AT36</f>
        <v>396708</v>
      </c>
      <c r="AW36" s="21" t="n">
        <v>-184588</v>
      </c>
      <c r="AX36" s="23" t="n">
        <f aca="false">AU36+AW36</f>
        <v>-92363</v>
      </c>
      <c r="AY36" s="25" t="n">
        <f aca="false">AV36+AW36</f>
        <v>212120</v>
      </c>
    </row>
    <row r="37" customFormat="false" ht="13.5" hidden="false" customHeight="false" outlineLevel="0" collapsed="false">
      <c r="A37" s="19" t="s">
        <v>81</v>
      </c>
      <c r="B37" s="26" t="s">
        <v>31</v>
      </c>
      <c r="C37" s="21" t="n">
        <v>11</v>
      </c>
      <c r="D37" s="21" t="n">
        <v>1</v>
      </c>
      <c r="E37" s="21" t="n">
        <v>49</v>
      </c>
      <c r="F37" s="21" t="n">
        <v>0</v>
      </c>
      <c r="G37" s="21" t="n">
        <v>72</v>
      </c>
      <c r="H37" s="21" t="n">
        <v>11</v>
      </c>
      <c r="I37" s="21" t="n">
        <v>70</v>
      </c>
      <c r="J37" s="21" t="n">
        <v>85</v>
      </c>
      <c r="K37" s="21" t="n">
        <v>0</v>
      </c>
      <c r="L37" s="21" t="n">
        <v>8</v>
      </c>
      <c r="M37" s="21" t="n">
        <v>0</v>
      </c>
      <c r="N37" s="21" t="n">
        <v>0</v>
      </c>
      <c r="O37" s="21" t="n">
        <v>8</v>
      </c>
      <c r="P37" s="21" t="n">
        <v>21</v>
      </c>
      <c r="Q37" s="21" t="n">
        <v>42</v>
      </c>
      <c r="R37" s="21" t="n">
        <v>0</v>
      </c>
      <c r="S37" s="21" t="n">
        <v>2</v>
      </c>
      <c r="T37" s="21" t="n">
        <v>53</v>
      </c>
      <c r="U37" s="21" t="n">
        <v>289</v>
      </c>
      <c r="V37" s="21" t="n">
        <v>53</v>
      </c>
      <c r="W37" s="21" t="n">
        <v>17</v>
      </c>
      <c r="X37" s="21" t="n">
        <v>662</v>
      </c>
      <c r="Y37" s="21" t="n">
        <v>156</v>
      </c>
      <c r="Z37" s="21" t="n">
        <v>170</v>
      </c>
      <c r="AA37" s="21" t="n">
        <v>171</v>
      </c>
      <c r="AB37" s="21" t="n">
        <v>4576</v>
      </c>
      <c r="AC37" s="21" t="n">
        <v>413</v>
      </c>
      <c r="AD37" s="21" t="n">
        <v>244</v>
      </c>
      <c r="AE37" s="21" t="n">
        <v>6015</v>
      </c>
      <c r="AF37" s="21" t="n">
        <v>177</v>
      </c>
      <c r="AG37" s="21" t="n">
        <v>1282</v>
      </c>
      <c r="AH37" s="21" t="n">
        <v>4963</v>
      </c>
      <c r="AI37" s="21" t="n">
        <v>0</v>
      </c>
      <c r="AJ37" s="21" t="n">
        <v>282</v>
      </c>
      <c r="AK37" s="22" t="n">
        <f aca="false">SUM(C37:AJ37)</f>
        <v>19903</v>
      </c>
      <c r="AL37" s="21" t="n">
        <v>73490</v>
      </c>
      <c r="AM37" s="21" t="n">
        <v>156892</v>
      </c>
      <c r="AN37" s="21" t="n">
        <v>0</v>
      </c>
      <c r="AO37" s="21" t="n">
        <v>0</v>
      </c>
      <c r="AP37" s="21" t="n">
        <v>0</v>
      </c>
      <c r="AQ37" s="21" t="n">
        <v>0</v>
      </c>
      <c r="AR37" s="23" t="n">
        <f aca="false">SUM(AL37:AQ37)</f>
        <v>230382</v>
      </c>
      <c r="AS37" s="24" t="n">
        <f aca="false">AR37+AK37</f>
        <v>250285</v>
      </c>
      <c r="AT37" s="21" t="n">
        <v>52462</v>
      </c>
      <c r="AU37" s="23" t="n">
        <f aca="false">AR37+AT37</f>
        <v>282844</v>
      </c>
      <c r="AV37" s="24" t="n">
        <f aca="false">AS37+AT37</f>
        <v>302747</v>
      </c>
      <c r="AW37" s="21" t="n">
        <v>-44584</v>
      </c>
      <c r="AX37" s="23" t="n">
        <f aca="false">AU37+AW37</f>
        <v>238260</v>
      </c>
      <c r="AY37" s="25" t="n">
        <f aca="false">AV37+AW37</f>
        <v>258163</v>
      </c>
    </row>
    <row r="38" customFormat="false" ht="13.5" hidden="false" customHeight="false" outlineLevel="0" collapsed="false">
      <c r="A38" s="19" t="s">
        <v>82</v>
      </c>
      <c r="B38" s="26" t="s">
        <v>32</v>
      </c>
      <c r="C38" s="21" t="n">
        <v>28</v>
      </c>
      <c r="D38" s="21" t="n">
        <v>7</v>
      </c>
      <c r="E38" s="21" t="n">
        <v>52</v>
      </c>
      <c r="F38" s="21" t="n">
        <v>6</v>
      </c>
      <c r="G38" s="21" t="n">
        <v>254</v>
      </c>
      <c r="H38" s="21" t="n">
        <v>84</v>
      </c>
      <c r="I38" s="21" t="n">
        <v>295</v>
      </c>
      <c r="J38" s="21" t="n">
        <v>242</v>
      </c>
      <c r="K38" s="21" t="n">
        <v>1</v>
      </c>
      <c r="L38" s="21" t="n">
        <v>45</v>
      </c>
      <c r="M38" s="21" t="n">
        <v>1</v>
      </c>
      <c r="N38" s="21" t="n">
        <v>0</v>
      </c>
      <c r="O38" s="21" t="n">
        <v>96</v>
      </c>
      <c r="P38" s="21" t="n">
        <v>140</v>
      </c>
      <c r="Q38" s="21" t="n">
        <v>429</v>
      </c>
      <c r="R38" s="21" t="n">
        <v>6</v>
      </c>
      <c r="S38" s="21" t="n">
        <v>13</v>
      </c>
      <c r="T38" s="21" t="n">
        <v>131</v>
      </c>
      <c r="U38" s="21" t="n">
        <v>1428</v>
      </c>
      <c r="V38" s="21" t="n">
        <v>73</v>
      </c>
      <c r="W38" s="21" t="n">
        <v>54</v>
      </c>
      <c r="X38" s="21" t="n">
        <v>1515</v>
      </c>
      <c r="Y38" s="21" t="n">
        <v>867</v>
      </c>
      <c r="Z38" s="21" t="n">
        <v>80</v>
      </c>
      <c r="AA38" s="21" t="n">
        <v>376</v>
      </c>
      <c r="AB38" s="21" t="n">
        <v>220</v>
      </c>
      <c r="AC38" s="21" t="n">
        <v>538</v>
      </c>
      <c r="AD38" s="21" t="n">
        <v>833</v>
      </c>
      <c r="AE38" s="21" t="n">
        <v>860</v>
      </c>
      <c r="AF38" s="21" t="n">
        <v>172</v>
      </c>
      <c r="AG38" s="21" t="n">
        <v>529</v>
      </c>
      <c r="AH38" s="21" t="n">
        <v>542</v>
      </c>
      <c r="AI38" s="21" t="n">
        <v>0</v>
      </c>
      <c r="AJ38" s="21" t="n">
        <v>7</v>
      </c>
      <c r="AK38" s="22" t="n">
        <f aca="false">SUM(C38:AJ38)</f>
        <v>9924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3" t="n">
        <f aca="false">SUM(AL38:AQ38)</f>
        <v>0</v>
      </c>
      <c r="AS38" s="24" t="n">
        <f aca="false">AR38+AK38</f>
        <v>9924</v>
      </c>
      <c r="AT38" s="21" t="n">
        <v>0</v>
      </c>
      <c r="AU38" s="23" t="n">
        <f aca="false">AR38+AT38</f>
        <v>0</v>
      </c>
      <c r="AV38" s="24" t="n">
        <f aca="false">AS38+AT38</f>
        <v>9924</v>
      </c>
      <c r="AW38" s="21" t="n">
        <v>0</v>
      </c>
      <c r="AX38" s="23" t="n">
        <f aca="false">AU38+AW38</f>
        <v>0</v>
      </c>
      <c r="AY38" s="25" t="n">
        <f aca="false">AV38+AW38</f>
        <v>9924</v>
      </c>
    </row>
    <row r="39" customFormat="false" ht="13.5" hidden="false" customHeight="false" outlineLevel="0" collapsed="false">
      <c r="A39" s="19" t="s">
        <v>83</v>
      </c>
      <c r="B39" s="26" t="s">
        <v>33</v>
      </c>
      <c r="C39" s="21" t="n">
        <v>667</v>
      </c>
      <c r="D39" s="21" t="n">
        <v>34</v>
      </c>
      <c r="E39" s="21" t="n">
        <v>135</v>
      </c>
      <c r="F39" s="21" t="n">
        <v>72</v>
      </c>
      <c r="G39" s="21" t="n">
        <v>3601</v>
      </c>
      <c r="H39" s="21" t="n">
        <v>314</v>
      </c>
      <c r="I39" s="21" t="n">
        <v>1845</v>
      </c>
      <c r="J39" s="21" t="n">
        <v>2427</v>
      </c>
      <c r="K39" s="21" t="n">
        <v>23</v>
      </c>
      <c r="L39" s="21" t="n">
        <v>176</v>
      </c>
      <c r="M39" s="21" t="n">
        <v>154</v>
      </c>
      <c r="N39" s="21" t="n">
        <v>10</v>
      </c>
      <c r="O39" s="21" t="n">
        <v>507</v>
      </c>
      <c r="P39" s="21" t="n">
        <v>901</v>
      </c>
      <c r="Q39" s="21" t="n">
        <v>543</v>
      </c>
      <c r="R39" s="21" t="n">
        <v>96</v>
      </c>
      <c r="S39" s="21" t="n">
        <v>49</v>
      </c>
      <c r="T39" s="21" t="n">
        <v>584</v>
      </c>
      <c r="U39" s="21" t="n">
        <v>4467</v>
      </c>
      <c r="V39" s="21" t="n">
        <v>637</v>
      </c>
      <c r="W39" s="21" t="n">
        <v>152</v>
      </c>
      <c r="X39" s="21" t="n">
        <v>1848</v>
      </c>
      <c r="Y39" s="21" t="n">
        <v>1446</v>
      </c>
      <c r="Z39" s="21" t="n">
        <v>1121</v>
      </c>
      <c r="AA39" s="21" t="n">
        <v>1148</v>
      </c>
      <c r="AB39" s="21" t="n">
        <v>486</v>
      </c>
      <c r="AC39" s="21" t="n">
        <v>83</v>
      </c>
      <c r="AD39" s="21" t="n">
        <v>213</v>
      </c>
      <c r="AE39" s="21" t="n">
        <v>681</v>
      </c>
      <c r="AF39" s="21" t="n">
        <v>193</v>
      </c>
      <c r="AG39" s="21" t="n">
        <v>997</v>
      </c>
      <c r="AH39" s="21" t="n">
        <v>892</v>
      </c>
      <c r="AI39" s="21" t="n">
        <v>1</v>
      </c>
      <c r="AJ39" s="21" t="n">
        <v>0</v>
      </c>
      <c r="AK39" s="22" t="n">
        <f aca="false">SUM(C39:AJ39)</f>
        <v>26503</v>
      </c>
      <c r="AL39" s="21" t="n">
        <v>0</v>
      </c>
      <c r="AM39" s="21" t="n">
        <v>851</v>
      </c>
      <c r="AN39" s="21" t="n">
        <v>0</v>
      </c>
      <c r="AO39" s="21" t="n">
        <v>0</v>
      </c>
      <c r="AP39" s="21" t="n">
        <v>0</v>
      </c>
      <c r="AQ39" s="21" t="n">
        <v>0</v>
      </c>
      <c r="AR39" s="23" t="n">
        <f aca="false">SUM(AL39:AQ39)</f>
        <v>851</v>
      </c>
      <c r="AS39" s="24" t="n">
        <f aca="false">AR39+AK39</f>
        <v>27354</v>
      </c>
      <c r="AT39" s="21" t="n">
        <v>3097</v>
      </c>
      <c r="AU39" s="23" t="n">
        <f aca="false">AR39+AT39</f>
        <v>3948</v>
      </c>
      <c r="AV39" s="24" t="n">
        <f aca="false">AS39+AT39</f>
        <v>30451</v>
      </c>
      <c r="AW39" s="21" t="n">
        <v>-10127</v>
      </c>
      <c r="AX39" s="23" t="n">
        <f aca="false">AU39+AW39</f>
        <v>-6179</v>
      </c>
      <c r="AY39" s="25" t="n">
        <f aca="false">AV39+AW39</f>
        <v>20324</v>
      </c>
    </row>
    <row r="40" customFormat="false" ht="14.25" hidden="false" customHeight="false" outlineLevel="0" collapsed="false">
      <c r="A40" s="28" t="s">
        <v>84</v>
      </c>
      <c r="B40" s="29" t="s">
        <v>85</v>
      </c>
      <c r="C40" s="30" t="n">
        <f aca="false">SUM(C6:C39)</f>
        <v>61577</v>
      </c>
      <c r="D40" s="30" t="n">
        <f aca="false">SUM(D6:D39)</f>
        <v>6084</v>
      </c>
      <c r="E40" s="30" t="n">
        <f aca="false">SUM(E6:E39)</f>
        <v>9733</v>
      </c>
      <c r="F40" s="30" t="n">
        <f aca="false">SUM(F6:F39)</f>
        <v>3634</v>
      </c>
      <c r="G40" s="30" t="n">
        <f aca="false">SUM(G6:G39)</f>
        <v>169825</v>
      </c>
      <c r="H40" s="30" t="n">
        <f aca="false">SUM(H6:H39)</f>
        <v>25501</v>
      </c>
      <c r="I40" s="30" t="n">
        <f aca="false">SUM(I6:I39)</f>
        <v>196392</v>
      </c>
      <c r="J40" s="30" t="n">
        <f aca="false">SUM(J6:J39)</f>
        <v>216969</v>
      </c>
      <c r="K40" s="30" t="n">
        <f aca="false">SUM(K6:K39)</f>
        <v>1612</v>
      </c>
      <c r="L40" s="30" t="n">
        <f aca="false">SUM(L6:L39)</f>
        <v>21611</v>
      </c>
      <c r="M40" s="30" t="n">
        <f aca="false">SUM(M6:M39)</f>
        <v>8221</v>
      </c>
      <c r="N40" s="30" t="n">
        <f aca="false">SUM(N6:N39)</f>
        <v>1677</v>
      </c>
      <c r="O40" s="30" t="n">
        <f aca="false">SUM(O6:O39)</f>
        <v>26976</v>
      </c>
      <c r="P40" s="30" t="n">
        <f aca="false">SUM(P6:P39)</f>
        <v>53761</v>
      </c>
      <c r="Q40" s="30" t="n">
        <f aca="false">SUM(Q6:Q39)</f>
        <v>129168</v>
      </c>
      <c r="R40" s="30" t="n">
        <f aca="false">SUM(R6:R39)</f>
        <v>4911</v>
      </c>
      <c r="S40" s="30" t="n">
        <f aca="false">SUM(S6:S39)</f>
        <v>7615</v>
      </c>
      <c r="T40" s="30" t="n">
        <f aca="false">SUM(T6:T39)</f>
        <v>64313</v>
      </c>
      <c r="U40" s="30" t="n">
        <f aca="false">SUM(U6:U39)</f>
        <v>205860</v>
      </c>
      <c r="V40" s="30" t="n">
        <f aca="false">SUM(V6:V39)</f>
        <v>37752</v>
      </c>
      <c r="W40" s="30" t="n">
        <f aca="false">SUM(W6:W39)</f>
        <v>11731</v>
      </c>
      <c r="X40" s="30" t="n">
        <f aca="false">SUM(X6:X39)</f>
        <v>97721</v>
      </c>
      <c r="Y40" s="30" t="n">
        <f aca="false">SUM(Y6:Y39)</f>
        <v>63826</v>
      </c>
      <c r="Z40" s="30" t="n">
        <f aca="false">SUM(Z6:Z39)</f>
        <v>35694</v>
      </c>
      <c r="AA40" s="30" t="n">
        <f aca="false">SUM(AA6:AA39)</f>
        <v>138092</v>
      </c>
      <c r="AB40" s="30" t="n">
        <f aca="false">SUM(AB6:AB39)</f>
        <v>41210</v>
      </c>
      <c r="AC40" s="30" t="n">
        <f aca="false">SUM(AC6:AC39)</f>
        <v>57328</v>
      </c>
      <c r="AD40" s="30" t="n">
        <f aca="false">SUM(AD6:AD39)</f>
        <v>42430</v>
      </c>
      <c r="AE40" s="30" t="n">
        <f aca="false">SUM(AE6:AE39)</f>
        <v>136676</v>
      </c>
      <c r="AF40" s="30" t="n">
        <f aca="false">SUM(AF6:AF39)</f>
        <v>11037</v>
      </c>
      <c r="AG40" s="30" t="n">
        <f aca="false">SUM(AG6:AG39)</f>
        <v>91401</v>
      </c>
      <c r="AH40" s="30" t="n">
        <f aca="false">SUM(AH6:AH39)</f>
        <v>109761</v>
      </c>
      <c r="AI40" s="30" t="n">
        <f aca="false">SUM(AI6:AI39)</f>
        <v>9924</v>
      </c>
      <c r="AJ40" s="30" t="n">
        <f aca="false">SUM(AJ6:AJ39)</f>
        <v>13364</v>
      </c>
      <c r="AK40" s="31" t="n">
        <f aca="false">SUM(AK6:AK39)</f>
        <v>2113387</v>
      </c>
      <c r="AL40" s="30" t="n">
        <f aca="false">SUM(AL6:AL39)</f>
        <v>98420</v>
      </c>
      <c r="AM40" s="30" t="n">
        <f aca="false">SUM(AM6:AM39)</f>
        <v>1568448</v>
      </c>
      <c r="AN40" s="30" t="n">
        <f aca="false">SUM(AN6:AN39)</f>
        <v>558407</v>
      </c>
      <c r="AO40" s="30" t="n">
        <f aca="false">SUM(AO6:AO39)</f>
        <v>218992</v>
      </c>
      <c r="AP40" s="30" t="n">
        <f aca="false">SUM(AP6:AP39)</f>
        <v>625527</v>
      </c>
      <c r="AQ40" s="30" t="n">
        <f aca="false">SUM(AQ6:AQ39)</f>
        <v>7928</v>
      </c>
      <c r="AR40" s="32" t="n">
        <f aca="false">SUM(AR6:AR39)</f>
        <v>3077722</v>
      </c>
      <c r="AS40" s="33" t="n">
        <f aca="false">SUM(AS6:AS39)</f>
        <v>5191109</v>
      </c>
      <c r="AT40" s="30" t="n">
        <f aca="false">SUM(AT6:AT39)</f>
        <v>1712440</v>
      </c>
      <c r="AU40" s="32" t="n">
        <f aca="false">SUM(AU6:AU39)</f>
        <v>4790162</v>
      </c>
      <c r="AV40" s="33" t="n">
        <f aca="false">SUM(AV6:AV39)</f>
        <v>6903549</v>
      </c>
      <c r="AW40" s="30" t="n">
        <f aca="false">SUM(AW6:AW39)</f>
        <v>-2027140</v>
      </c>
      <c r="AX40" s="32" t="n">
        <f aca="false">SUM(AX6:AX39)</f>
        <v>2763022</v>
      </c>
      <c r="AY40" s="34" t="n">
        <f aca="false">SUM(AY6:AY39)</f>
        <v>4876409</v>
      </c>
    </row>
    <row r="41" customFormat="false" ht="13.5" hidden="false" customHeight="false" outlineLevel="0" collapsed="false">
      <c r="A41" s="35" t="n">
        <v>51</v>
      </c>
      <c r="B41" s="36" t="s">
        <v>35</v>
      </c>
      <c r="C41" s="21" t="n">
        <v>104</v>
      </c>
      <c r="D41" s="21" t="n">
        <v>108</v>
      </c>
      <c r="E41" s="21" t="n">
        <v>1881</v>
      </c>
      <c r="F41" s="21" t="n">
        <v>265</v>
      </c>
      <c r="G41" s="21" t="n">
        <v>3591</v>
      </c>
      <c r="H41" s="21" t="n">
        <v>743</v>
      </c>
      <c r="I41" s="21" t="n">
        <v>6425</v>
      </c>
      <c r="J41" s="21" t="n">
        <v>10661</v>
      </c>
      <c r="K41" s="21" t="n">
        <v>78</v>
      </c>
      <c r="L41" s="21" t="n">
        <v>934</v>
      </c>
      <c r="M41" s="21" t="n">
        <v>129</v>
      </c>
      <c r="N41" s="21" t="n">
        <v>107</v>
      </c>
      <c r="O41" s="21" t="n">
        <v>1279</v>
      </c>
      <c r="P41" s="21" t="n">
        <v>2733</v>
      </c>
      <c r="Q41" s="21" t="n">
        <v>3791</v>
      </c>
      <c r="R41" s="21" t="n">
        <v>182</v>
      </c>
      <c r="S41" s="21" t="n">
        <v>261</v>
      </c>
      <c r="T41" s="21" t="n">
        <v>3176</v>
      </c>
      <c r="U41" s="21" t="n">
        <v>6124</v>
      </c>
      <c r="V41" s="21" t="n">
        <v>2547</v>
      </c>
      <c r="W41" s="21" t="n">
        <v>652</v>
      </c>
      <c r="X41" s="21" t="n">
        <v>8448</v>
      </c>
      <c r="Y41" s="21" t="n">
        <v>6953</v>
      </c>
      <c r="Z41" s="21" t="n">
        <v>973</v>
      </c>
      <c r="AA41" s="21" t="n">
        <v>5558</v>
      </c>
      <c r="AB41" s="21" t="n">
        <v>6135</v>
      </c>
      <c r="AC41" s="21" t="n">
        <v>3761</v>
      </c>
      <c r="AD41" s="21" t="n">
        <v>2068</v>
      </c>
      <c r="AE41" s="21" t="n">
        <v>5293</v>
      </c>
      <c r="AF41" s="21" t="n">
        <v>1167</v>
      </c>
      <c r="AG41" s="21" t="n">
        <v>5407</v>
      </c>
      <c r="AH41" s="21" t="n">
        <v>6412</v>
      </c>
      <c r="AI41" s="21" t="n">
        <v>0</v>
      </c>
      <c r="AJ41" s="21" t="n">
        <v>474</v>
      </c>
      <c r="AK41" s="22" t="n">
        <f aca="false">SUM(C41:AJ41)</f>
        <v>98420</v>
      </c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8"/>
    </row>
    <row r="42" customFormat="false" ht="13.5" hidden="false" customHeight="false" outlineLevel="0" collapsed="false">
      <c r="A42" s="35" t="n">
        <v>52</v>
      </c>
      <c r="B42" s="36" t="s">
        <v>86</v>
      </c>
      <c r="C42" s="21" t="n">
        <v>5871</v>
      </c>
      <c r="D42" s="21" t="n">
        <v>2432</v>
      </c>
      <c r="E42" s="21" t="n">
        <v>5934</v>
      </c>
      <c r="F42" s="21" t="n">
        <v>671</v>
      </c>
      <c r="G42" s="21" t="n">
        <v>27426</v>
      </c>
      <c r="H42" s="21" t="n">
        <v>11552</v>
      </c>
      <c r="I42" s="21" t="n">
        <v>42092</v>
      </c>
      <c r="J42" s="21" t="n">
        <v>38773</v>
      </c>
      <c r="K42" s="21" t="n">
        <v>399</v>
      </c>
      <c r="L42" s="21" t="n">
        <v>8612</v>
      </c>
      <c r="M42" s="21" t="n">
        <v>1719</v>
      </c>
      <c r="N42" s="21" t="n">
        <v>434</v>
      </c>
      <c r="O42" s="21" t="n">
        <v>12040</v>
      </c>
      <c r="P42" s="21" t="n">
        <v>27880</v>
      </c>
      <c r="Q42" s="21" t="n">
        <v>25524</v>
      </c>
      <c r="R42" s="21" t="n">
        <v>2605</v>
      </c>
      <c r="S42" s="21" t="n">
        <v>3145</v>
      </c>
      <c r="T42" s="21" t="n">
        <v>24805</v>
      </c>
      <c r="U42" s="21" t="n">
        <v>134683</v>
      </c>
      <c r="V42" s="21" t="n">
        <v>7860</v>
      </c>
      <c r="W42" s="21" t="n">
        <v>8120</v>
      </c>
      <c r="X42" s="21" t="n">
        <v>137885</v>
      </c>
      <c r="Y42" s="21" t="n">
        <v>59138</v>
      </c>
      <c r="Z42" s="21" t="n">
        <v>6386</v>
      </c>
      <c r="AA42" s="21" t="n">
        <v>92532</v>
      </c>
      <c r="AB42" s="21" t="n">
        <v>23989</v>
      </c>
      <c r="AC42" s="21" t="n">
        <v>116572</v>
      </c>
      <c r="AD42" s="21" t="n">
        <v>130752</v>
      </c>
      <c r="AE42" s="21" t="n">
        <v>160463</v>
      </c>
      <c r="AF42" s="21" t="n">
        <v>15490</v>
      </c>
      <c r="AG42" s="21" t="n">
        <v>59941</v>
      </c>
      <c r="AH42" s="21" t="n">
        <v>62714</v>
      </c>
      <c r="AI42" s="21" t="n">
        <v>0</v>
      </c>
      <c r="AJ42" s="21" t="n">
        <v>1877</v>
      </c>
      <c r="AK42" s="22" t="n">
        <f aca="false">SUM(C42:AJ42)</f>
        <v>1260316</v>
      </c>
      <c r="AL42" s="37"/>
      <c r="AM42" s="39"/>
      <c r="AN42" s="40"/>
      <c r="AO42" s="40"/>
      <c r="AP42" s="41"/>
      <c r="AQ42" s="40"/>
      <c r="AR42" s="37"/>
      <c r="AS42" s="37"/>
      <c r="AT42" s="37"/>
      <c r="AU42" s="37"/>
      <c r="AV42" s="37"/>
      <c r="AW42" s="37"/>
      <c r="AX42" s="37"/>
      <c r="AY42" s="37"/>
      <c r="AZ42" s="38"/>
    </row>
    <row r="43" customFormat="false" ht="13.5" hidden="false" customHeight="false" outlineLevel="0" collapsed="false">
      <c r="A43" s="35" t="n">
        <v>53</v>
      </c>
      <c r="B43" s="36" t="s">
        <v>87</v>
      </c>
      <c r="C43" s="21" t="n">
        <v>43258</v>
      </c>
      <c r="D43" s="21" t="n">
        <v>6676</v>
      </c>
      <c r="E43" s="21" t="n">
        <v>5514</v>
      </c>
      <c r="F43" s="21" t="n">
        <v>784</v>
      </c>
      <c r="G43" s="21" t="n">
        <v>33721</v>
      </c>
      <c r="H43" s="21" t="n">
        <v>3332</v>
      </c>
      <c r="I43" s="21" t="n">
        <v>26196</v>
      </c>
      <c r="J43" s="21" t="n">
        <v>41016</v>
      </c>
      <c r="K43" s="21" t="n">
        <v>301</v>
      </c>
      <c r="L43" s="21" t="n">
        <v>3758</v>
      </c>
      <c r="M43" s="21" t="n">
        <v>588</v>
      </c>
      <c r="N43" s="21" t="n">
        <v>280</v>
      </c>
      <c r="O43" s="21" t="n">
        <v>4588</v>
      </c>
      <c r="P43" s="21" t="n">
        <v>9063</v>
      </c>
      <c r="Q43" s="21" t="n">
        <v>9357</v>
      </c>
      <c r="R43" s="21" t="n">
        <v>579</v>
      </c>
      <c r="S43" s="21" t="n">
        <v>992</v>
      </c>
      <c r="T43" s="21" t="n">
        <v>10853</v>
      </c>
      <c r="U43" s="21" t="n">
        <v>20275</v>
      </c>
      <c r="V43" s="21" t="n">
        <v>24313</v>
      </c>
      <c r="W43" s="21" t="n">
        <v>4894</v>
      </c>
      <c r="X43" s="21" t="n">
        <v>97242</v>
      </c>
      <c r="Y43" s="21" t="n">
        <v>57183</v>
      </c>
      <c r="Z43" s="21" t="n">
        <v>128667</v>
      </c>
      <c r="AA43" s="21" t="n">
        <v>22195</v>
      </c>
      <c r="AB43" s="21" t="n">
        <v>10821</v>
      </c>
      <c r="AC43" s="21" t="n">
        <v>0</v>
      </c>
      <c r="AD43" s="21" t="n">
        <v>11231</v>
      </c>
      <c r="AE43" s="21" t="n">
        <v>30133</v>
      </c>
      <c r="AF43" s="21" t="n">
        <v>3363</v>
      </c>
      <c r="AG43" s="21" t="n">
        <v>25590</v>
      </c>
      <c r="AH43" s="21" t="n">
        <v>43807</v>
      </c>
      <c r="AI43" s="21" t="n">
        <v>0</v>
      </c>
      <c r="AJ43" s="21" t="n">
        <v>2195</v>
      </c>
      <c r="AK43" s="22" t="n">
        <f aca="false">SUM(C43:AJ43)</f>
        <v>682765</v>
      </c>
      <c r="AL43" s="37"/>
      <c r="AM43" s="39"/>
      <c r="AN43" s="40"/>
      <c r="AO43" s="37"/>
      <c r="AP43" s="39"/>
      <c r="AQ43" s="37"/>
      <c r="AR43" s="37"/>
      <c r="AS43" s="37"/>
      <c r="AT43" s="37"/>
      <c r="AU43" s="37"/>
      <c r="AV43" s="37"/>
      <c r="AW43" s="37"/>
      <c r="AX43" s="37"/>
      <c r="AY43" s="37"/>
    </row>
    <row r="44" customFormat="false" ht="13.5" hidden="false" customHeight="false" outlineLevel="0" collapsed="false">
      <c r="A44" s="35" t="n">
        <v>54</v>
      </c>
      <c r="B44" s="36" t="s">
        <v>88</v>
      </c>
      <c r="C44" s="21" t="n">
        <v>17463</v>
      </c>
      <c r="D44" s="21" t="n">
        <v>579</v>
      </c>
      <c r="E44" s="21" t="n">
        <v>2250</v>
      </c>
      <c r="F44" s="21" t="n">
        <v>337</v>
      </c>
      <c r="G44" s="21" t="n">
        <v>12665</v>
      </c>
      <c r="H44" s="21" t="n">
        <v>2193</v>
      </c>
      <c r="I44" s="21" t="n">
        <v>15975</v>
      </c>
      <c r="J44" s="21" t="n">
        <v>44880</v>
      </c>
      <c r="K44" s="21" t="n">
        <v>165</v>
      </c>
      <c r="L44" s="21" t="n">
        <v>3119</v>
      </c>
      <c r="M44" s="21" t="n">
        <v>750</v>
      </c>
      <c r="N44" s="21" t="n">
        <v>264</v>
      </c>
      <c r="O44" s="21" t="n">
        <v>2342</v>
      </c>
      <c r="P44" s="21" t="n">
        <v>8334</v>
      </c>
      <c r="Q44" s="21" t="n">
        <v>13222</v>
      </c>
      <c r="R44" s="21" t="n">
        <v>677</v>
      </c>
      <c r="S44" s="21" t="n">
        <v>826</v>
      </c>
      <c r="T44" s="21" t="n">
        <v>7659</v>
      </c>
      <c r="U44" s="21" t="n">
        <v>19260</v>
      </c>
      <c r="V44" s="21" t="n">
        <v>27923</v>
      </c>
      <c r="W44" s="21" t="n">
        <v>4926</v>
      </c>
      <c r="X44" s="21" t="n">
        <v>20009</v>
      </c>
      <c r="Y44" s="21" t="n">
        <v>19124</v>
      </c>
      <c r="Z44" s="21" t="n">
        <v>90649</v>
      </c>
      <c r="AA44" s="21" t="n">
        <v>12110</v>
      </c>
      <c r="AB44" s="21" t="n">
        <v>17362</v>
      </c>
      <c r="AC44" s="21" t="n">
        <v>69539</v>
      </c>
      <c r="AD44" s="21" t="n">
        <v>27090</v>
      </c>
      <c r="AE44" s="21" t="n">
        <v>21576</v>
      </c>
      <c r="AF44" s="21" t="n">
        <v>1890</v>
      </c>
      <c r="AG44" s="21" t="n">
        <v>22191</v>
      </c>
      <c r="AH44" s="21" t="n">
        <v>19658</v>
      </c>
      <c r="AI44" s="21" t="n">
        <v>0</v>
      </c>
      <c r="AJ44" s="21" t="n">
        <v>2132</v>
      </c>
      <c r="AK44" s="22" t="n">
        <f aca="false">SUM(C44:AJ44)</f>
        <v>509139</v>
      </c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</row>
    <row r="45" customFormat="false" ht="21" hidden="false" customHeight="false" outlineLevel="0" collapsed="false">
      <c r="A45" s="35" t="n">
        <v>55</v>
      </c>
      <c r="B45" s="36" t="s">
        <v>89</v>
      </c>
      <c r="C45" s="21" t="n">
        <v>7040</v>
      </c>
      <c r="D45" s="21" t="n">
        <v>449</v>
      </c>
      <c r="E45" s="21" t="n">
        <v>1499</v>
      </c>
      <c r="F45" s="21" t="n">
        <v>249</v>
      </c>
      <c r="G45" s="21" t="n">
        <v>87169</v>
      </c>
      <c r="H45" s="21" t="n">
        <v>1506</v>
      </c>
      <c r="I45" s="21" t="n">
        <v>8951</v>
      </c>
      <c r="J45" s="21" t="n">
        <v>10903</v>
      </c>
      <c r="K45" s="21" t="n">
        <v>58</v>
      </c>
      <c r="L45" s="21" t="n">
        <v>1314</v>
      </c>
      <c r="M45" s="21" t="n">
        <v>437</v>
      </c>
      <c r="N45" s="21" t="n">
        <v>146</v>
      </c>
      <c r="O45" s="21" t="n">
        <v>1668</v>
      </c>
      <c r="P45" s="21" t="n">
        <v>2176</v>
      </c>
      <c r="Q45" s="21" t="n">
        <v>2792</v>
      </c>
      <c r="R45" s="21" t="n">
        <v>238</v>
      </c>
      <c r="S45" s="21" t="n">
        <v>278</v>
      </c>
      <c r="T45" s="21" t="n">
        <v>3364</v>
      </c>
      <c r="U45" s="21" t="n">
        <v>17748</v>
      </c>
      <c r="V45" s="21" t="n">
        <v>8774</v>
      </c>
      <c r="W45" s="21" t="n">
        <v>1567</v>
      </c>
      <c r="X45" s="21" t="n">
        <v>18893</v>
      </c>
      <c r="Y45" s="21" t="n">
        <v>7788</v>
      </c>
      <c r="Z45" s="21" t="n">
        <v>16534</v>
      </c>
      <c r="AA45" s="21" t="n">
        <v>7265</v>
      </c>
      <c r="AB45" s="21" t="n">
        <v>3353</v>
      </c>
      <c r="AC45" s="21" t="n">
        <v>285</v>
      </c>
      <c r="AD45" s="21" t="n">
        <v>1378</v>
      </c>
      <c r="AE45" s="21" t="n">
        <v>4243</v>
      </c>
      <c r="AF45" s="21" t="n">
        <v>1006</v>
      </c>
      <c r="AG45" s="21" t="n">
        <v>7999</v>
      </c>
      <c r="AH45" s="21" t="n">
        <v>15919</v>
      </c>
      <c r="AI45" s="21" t="n">
        <v>0</v>
      </c>
      <c r="AJ45" s="21" t="n">
        <v>293</v>
      </c>
      <c r="AK45" s="22" t="n">
        <f aca="false">SUM(C45:AJ45)</f>
        <v>243282</v>
      </c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</row>
    <row r="46" customFormat="false" ht="13.5" hidden="false" customHeight="false" outlineLevel="0" collapsed="false">
      <c r="A46" s="35" t="n">
        <v>56</v>
      </c>
      <c r="B46" s="36" t="s">
        <v>90</v>
      </c>
      <c r="C46" s="21" t="n">
        <v>-912</v>
      </c>
      <c r="D46" s="21" t="n">
        <v>-736</v>
      </c>
      <c r="E46" s="21" t="n">
        <v>-160</v>
      </c>
      <c r="F46" s="21" t="n">
        <v>-3</v>
      </c>
      <c r="G46" s="21" t="n">
        <v>-4390</v>
      </c>
      <c r="H46" s="21" t="n">
        <v>-42</v>
      </c>
      <c r="I46" s="21" t="n">
        <v>-126</v>
      </c>
      <c r="J46" s="21" t="n">
        <v>-100</v>
      </c>
      <c r="K46" s="21" t="n">
        <v>-1</v>
      </c>
      <c r="L46" s="21" t="n">
        <v>-19</v>
      </c>
      <c r="M46" s="21" t="n">
        <v>-3</v>
      </c>
      <c r="N46" s="21" t="n">
        <v>-2</v>
      </c>
      <c r="O46" s="21" t="n">
        <v>-23</v>
      </c>
      <c r="P46" s="21" t="n">
        <v>-51</v>
      </c>
      <c r="Q46" s="21" t="n">
        <v>-52</v>
      </c>
      <c r="R46" s="21" t="n">
        <v>-12</v>
      </c>
      <c r="S46" s="21" t="n">
        <v>-7</v>
      </c>
      <c r="T46" s="21" t="n">
        <v>-49</v>
      </c>
      <c r="U46" s="21" t="n">
        <v>-160</v>
      </c>
      <c r="V46" s="21" t="n">
        <v>-176</v>
      </c>
      <c r="W46" s="21" t="n">
        <v>-1079</v>
      </c>
      <c r="X46" s="21" t="n">
        <v>-734</v>
      </c>
      <c r="Y46" s="21" t="n">
        <v>-8047</v>
      </c>
      <c r="Z46" s="21" t="n">
        <v>-1219</v>
      </c>
      <c r="AA46" s="21" t="n">
        <v>-860</v>
      </c>
      <c r="AB46" s="21" t="n">
        <v>-38</v>
      </c>
      <c r="AC46" s="21" t="n">
        <v>0</v>
      </c>
      <c r="AD46" s="21" t="n">
        <v>-59</v>
      </c>
      <c r="AE46" s="21" t="n">
        <v>-9542</v>
      </c>
      <c r="AF46" s="21" t="n">
        <v>-1770</v>
      </c>
      <c r="AG46" s="21" t="n">
        <v>-409</v>
      </c>
      <c r="AH46" s="21" t="n">
        <v>-108</v>
      </c>
      <c r="AI46" s="21" t="n">
        <v>0</v>
      </c>
      <c r="AJ46" s="21" t="n">
        <v>-11</v>
      </c>
      <c r="AK46" s="22" t="n">
        <f aca="false">SUM(C46:AJ46)</f>
        <v>-30900</v>
      </c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</row>
    <row r="47" customFormat="false" ht="13.5" hidden="false" customHeight="false" outlineLevel="0" collapsed="false">
      <c r="A47" s="42" t="n">
        <v>57</v>
      </c>
      <c r="B47" s="43" t="s">
        <v>91</v>
      </c>
      <c r="C47" s="44" t="n">
        <f aca="false">SUM(C41:C46)</f>
        <v>72824</v>
      </c>
      <c r="D47" s="44" t="n">
        <f aca="false">SUM(D41:D46)</f>
        <v>9508</v>
      </c>
      <c r="E47" s="44" t="n">
        <f aca="false">SUM(E41:E46)</f>
        <v>16918</v>
      </c>
      <c r="F47" s="44" t="n">
        <f aca="false">SUM(F41:F46)</f>
        <v>2303</v>
      </c>
      <c r="G47" s="44" t="n">
        <f aca="false">SUM(G41:G46)</f>
        <v>160182</v>
      </c>
      <c r="H47" s="44" t="n">
        <f aca="false">SUM(H41:H46)</f>
        <v>19284</v>
      </c>
      <c r="I47" s="44" t="n">
        <f aca="false">SUM(I41:I46)</f>
        <v>99513</v>
      </c>
      <c r="J47" s="44" t="n">
        <f aca="false">SUM(J41:J46)</f>
        <v>146133</v>
      </c>
      <c r="K47" s="44" t="n">
        <f aca="false">SUM(K41:K46)</f>
        <v>1000</v>
      </c>
      <c r="L47" s="44" t="n">
        <f aca="false">SUM(L41:L46)</f>
        <v>17718</v>
      </c>
      <c r="M47" s="44" t="n">
        <f aca="false">SUM(M41:M46)</f>
        <v>3620</v>
      </c>
      <c r="N47" s="44" t="n">
        <f aca="false">SUM(N41:N46)</f>
        <v>1229</v>
      </c>
      <c r="O47" s="44" t="n">
        <f aca="false">SUM(O41:O46)</f>
        <v>21894</v>
      </c>
      <c r="P47" s="44" t="n">
        <f aca="false">SUM(P41:P46)</f>
        <v>50135</v>
      </c>
      <c r="Q47" s="44" t="n">
        <f aca="false">SUM(Q41:Q46)</f>
        <v>54634</v>
      </c>
      <c r="R47" s="44" t="n">
        <f aca="false">SUM(R41:R46)</f>
        <v>4269</v>
      </c>
      <c r="S47" s="44" t="n">
        <f aca="false">SUM(S41:S46)</f>
        <v>5495</v>
      </c>
      <c r="T47" s="44" t="n">
        <f aca="false">SUM(T41:T46)</f>
        <v>49808</v>
      </c>
      <c r="U47" s="44" t="n">
        <f aca="false">SUM(U41:U46)</f>
        <v>197930</v>
      </c>
      <c r="V47" s="44" t="n">
        <f aca="false">SUM(V41:V46)</f>
        <v>71241</v>
      </c>
      <c r="W47" s="44" t="n">
        <f aca="false">SUM(W41:W46)</f>
        <v>19080</v>
      </c>
      <c r="X47" s="44" t="n">
        <f aca="false">SUM(X41:X46)</f>
        <v>281743</v>
      </c>
      <c r="Y47" s="44" t="n">
        <f aca="false">SUM(Y41:Y46)</f>
        <v>142139</v>
      </c>
      <c r="Z47" s="44" t="n">
        <f aca="false">SUM(Z41:Z46)</f>
        <v>241990</v>
      </c>
      <c r="AA47" s="44" t="n">
        <f aca="false">SUM(AA41:AA46)</f>
        <v>138800</v>
      </c>
      <c r="AB47" s="44" t="n">
        <f aca="false">SUM(AB41:AB46)</f>
        <v>61622</v>
      </c>
      <c r="AC47" s="44" t="n">
        <f aca="false">SUM(AC41:AC46)</f>
        <v>190157</v>
      </c>
      <c r="AD47" s="44" t="n">
        <f aca="false">SUM(AD41:AD46)</f>
        <v>172460</v>
      </c>
      <c r="AE47" s="44" t="n">
        <f aca="false">SUM(AE41:AE46)</f>
        <v>212166</v>
      </c>
      <c r="AF47" s="44" t="n">
        <f aca="false">SUM(AF41:AF46)</f>
        <v>21146</v>
      </c>
      <c r="AG47" s="44" t="n">
        <f aca="false">SUM(AG41:AG46)</f>
        <v>120719</v>
      </c>
      <c r="AH47" s="44" t="n">
        <f aca="false">SUM(AH41:AH46)</f>
        <v>148402</v>
      </c>
      <c r="AI47" s="44" t="n">
        <f aca="false">SUM(AI41:AI46)</f>
        <v>0</v>
      </c>
      <c r="AJ47" s="44" t="n">
        <f aca="false">SUM(AJ41:AJ46)</f>
        <v>6960</v>
      </c>
      <c r="AK47" s="45" t="n">
        <f aca="false">SUM(C47:AJ47)</f>
        <v>2763022</v>
      </c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</row>
    <row r="48" customFormat="false" ht="14.25" hidden="false" customHeight="false" outlineLevel="0" collapsed="false">
      <c r="A48" s="46" t="n">
        <v>58</v>
      </c>
      <c r="B48" s="47" t="s">
        <v>48</v>
      </c>
      <c r="C48" s="48" t="n">
        <v>134401</v>
      </c>
      <c r="D48" s="48" t="n">
        <v>15592</v>
      </c>
      <c r="E48" s="48" t="n">
        <v>26651</v>
      </c>
      <c r="F48" s="48" t="n">
        <v>5937</v>
      </c>
      <c r="G48" s="48" t="n">
        <v>330007</v>
      </c>
      <c r="H48" s="48" t="n">
        <v>44785</v>
      </c>
      <c r="I48" s="48" t="n">
        <v>295905</v>
      </c>
      <c r="J48" s="48" t="n">
        <v>363102</v>
      </c>
      <c r="K48" s="48" t="n">
        <v>2612</v>
      </c>
      <c r="L48" s="48" t="n">
        <v>39329</v>
      </c>
      <c r="M48" s="48" t="n">
        <v>11841</v>
      </c>
      <c r="N48" s="48" t="n">
        <v>2906</v>
      </c>
      <c r="O48" s="48" t="n">
        <v>48870</v>
      </c>
      <c r="P48" s="48" t="n">
        <v>103896</v>
      </c>
      <c r="Q48" s="48" t="n">
        <v>183802</v>
      </c>
      <c r="R48" s="48" t="n">
        <v>9180</v>
      </c>
      <c r="S48" s="48" t="n">
        <v>13110</v>
      </c>
      <c r="T48" s="48" t="n">
        <v>114121</v>
      </c>
      <c r="U48" s="48" t="n">
        <v>403790</v>
      </c>
      <c r="V48" s="48" t="n">
        <v>108993</v>
      </c>
      <c r="W48" s="48" t="n">
        <v>30811</v>
      </c>
      <c r="X48" s="48" t="n">
        <v>379464</v>
      </c>
      <c r="Y48" s="48" t="n">
        <v>205965</v>
      </c>
      <c r="Z48" s="48" t="n">
        <v>277684</v>
      </c>
      <c r="AA48" s="48" t="n">
        <v>276892</v>
      </c>
      <c r="AB48" s="48" t="n">
        <v>102832</v>
      </c>
      <c r="AC48" s="48" t="n">
        <v>247485</v>
      </c>
      <c r="AD48" s="48" t="n">
        <v>214890</v>
      </c>
      <c r="AE48" s="48" t="n">
        <v>348842</v>
      </c>
      <c r="AF48" s="48" t="n">
        <v>32183</v>
      </c>
      <c r="AG48" s="48" t="n">
        <v>212120</v>
      </c>
      <c r="AH48" s="48" t="n">
        <v>258163</v>
      </c>
      <c r="AI48" s="48" t="n">
        <v>9924</v>
      </c>
      <c r="AJ48" s="48" t="n">
        <v>20324</v>
      </c>
      <c r="AK48" s="49" t="n">
        <f aca="false">SUM(C48:AJ48)</f>
        <v>4876409</v>
      </c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</row>
    <row r="49" customFormat="false" ht="13.5" hidden="false" customHeight="false" outlineLevel="0" collapsed="false">
      <c r="A49" s="50"/>
      <c r="B49" s="51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</row>
    <row r="50" customFormat="false" ht="13.5" hidden="false" customHeight="false" outlineLevel="0" collapsed="false">
      <c r="A50" s="50"/>
      <c r="B50" s="52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T53" s="54"/>
      <c r="AU53" s="54"/>
      <c r="AV53" s="55"/>
      <c r="AW53" s="55"/>
    </row>
    <row r="54" customFormat="false" ht="13.5" hidden="false" customHeight="false" outlineLevel="0" collapsed="false">
      <c r="AT54" s="56"/>
      <c r="AU54" s="55"/>
      <c r="AV54" s="57"/>
      <c r="AW54" s="57"/>
    </row>
    <row r="55" customFormat="false" ht="13.5" hidden="false" customHeight="false" outlineLevel="0" collapsed="false">
      <c r="AT55" s="56"/>
      <c r="AU55" s="55"/>
      <c r="AV55" s="57"/>
      <c r="AW55" s="57"/>
    </row>
    <row r="56" customFormat="false" ht="13.5" hidden="false" customHeight="false" outlineLevel="0" collapsed="false">
      <c r="AT56" s="56"/>
      <c r="AU56" s="55"/>
      <c r="AV56" s="57"/>
      <c r="AW56" s="57"/>
    </row>
    <row r="57" customFormat="false" ht="13.5" hidden="false" customHeight="false" outlineLevel="0" collapsed="false">
      <c r="AT57" s="56"/>
      <c r="AU57" s="55"/>
      <c r="AV57" s="57"/>
      <c r="AW57" s="57"/>
    </row>
    <row r="58" customFormat="false" ht="13.5" hidden="false" customHeight="false" outlineLevel="0" collapsed="false">
      <c r="AT58" s="56"/>
      <c r="AU58" s="55"/>
      <c r="AV58" s="57"/>
      <c r="AW58" s="57"/>
    </row>
    <row r="59" customFormat="false" ht="13.5" hidden="false" customHeight="false" outlineLevel="0" collapsed="false">
      <c r="AT59" s="56"/>
      <c r="AU59" s="55"/>
      <c r="AV59" s="57"/>
      <c r="AW59" s="57"/>
    </row>
    <row r="60" customFormat="false" ht="13.5" hidden="false" customHeight="false" outlineLevel="0" collapsed="false">
      <c r="AT60" s="56"/>
      <c r="AU60" s="55"/>
      <c r="AV60" s="57"/>
      <c r="AW60" s="57"/>
    </row>
    <row r="61" customFormat="false" ht="13.5" hidden="false" customHeight="false" outlineLevel="0" collapsed="false">
      <c r="AT61" s="56"/>
      <c r="AU61" s="55"/>
      <c r="AV61" s="57"/>
      <c r="AW61" s="57"/>
    </row>
    <row r="62" customFormat="false" ht="13.5" hidden="false" customHeight="false" outlineLevel="0" collapsed="false">
      <c r="AT62" s="56"/>
      <c r="AU62" s="55"/>
      <c r="AV62" s="57"/>
      <c r="AW62" s="57"/>
    </row>
    <row r="63" customFormat="false" ht="13.5" hidden="false" customHeight="false" outlineLevel="0" collapsed="false">
      <c r="AT63" s="56"/>
      <c r="AU63" s="55"/>
      <c r="AV63" s="57"/>
      <c r="AW63" s="57"/>
    </row>
    <row r="64" customFormat="false" ht="13.5" hidden="false" customHeight="false" outlineLevel="0" collapsed="false">
      <c r="AT64" s="56"/>
      <c r="AU64" s="55"/>
      <c r="AV64" s="57"/>
      <c r="AW64" s="57"/>
    </row>
    <row r="65" customFormat="false" ht="13.5" hidden="false" customHeight="false" outlineLevel="0" collapsed="false">
      <c r="AT65" s="56"/>
      <c r="AU65" s="55"/>
      <c r="AV65" s="57"/>
      <c r="AW65" s="57"/>
    </row>
    <row r="66" customFormat="false" ht="13.5" hidden="false" customHeight="false" outlineLevel="0" collapsed="false">
      <c r="AT66" s="56"/>
      <c r="AU66" s="55"/>
      <c r="AV66" s="57"/>
      <c r="AW66" s="57"/>
    </row>
    <row r="67" customFormat="false" ht="13.5" hidden="false" customHeight="false" outlineLevel="0" collapsed="false">
      <c r="AT67" s="56"/>
      <c r="AU67" s="55"/>
      <c r="AV67" s="57"/>
      <c r="AW67" s="57"/>
    </row>
    <row r="68" customFormat="false" ht="13.5" hidden="false" customHeight="false" outlineLevel="0" collapsed="false">
      <c r="AT68" s="56"/>
      <c r="AU68" s="55"/>
      <c r="AV68" s="57"/>
      <c r="AW68" s="57"/>
    </row>
    <row r="69" customFormat="false" ht="13.5" hidden="false" customHeight="false" outlineLevel="0" collapsed="false">
      <c r="AT69" s="56"/>
      <c r="AU69" s="55"/>
      <c r="AV69" s="57"/>
      <c r="AW69" s="57"/>
    </row>
    <row r="70" customFormat="false" ht="13.5" hidden="false" customHeight="false" outlineLevel="0" collapsed="false">
      <c r="AT70" s="56"/>
      <c r="AU70" s="55"/>
      <c r="AV70" s="57"/>
      <c r="AW70" s="57"/>
    </row>
    <row r="71" customFormat="false" ht="13.5" hidden="false" customHeight="false" outlineLevel="0" collapsed="false">
      <c r="AT71" s="56"/>
      <c r="AU71" s="55"/>
      <c r="AV71" s="57"/>
      <c r="AW71" s="57"/>
    </row>
    <row r="72" customFormat="false" ht="13.5" hidden="false" customHeight="false" outlineLevel="0" collapsed="false">
      <c r="AT72" s="56"/>
      <c r="AU72" s="55"/>
      <c r="AV72" s="57"/>
      <c r="AW72" s="57"/>
    </row>
    <row r="73" customFormat="false" ht="13.5" hidden="false" customHeight="false" outlineLevel="0" collapsed="false">
      <c r="AT73" s="56"/>
      <c r="AU73" s="55"/>
      <c r="AV73" s="57"/>
      <c r="AW73" s="57"/>
    </row>
    <row r="74" customFormat="false" ht="13.5" hidden="false" customHeight="false" outlineLevel="0" collapsed="false">
      <c r="AT74" s="56"/>
      <c r="AU74" s="55"/>
      <c r="AV74" s="57"/>
      <c r="AW74" s="57"/>
    </row>
    <row r="75" customFormat="false" ht="13.5" hidden="false" customHeight="false" outlineLevel="0" collapsed="false">
      <c r="AT75" s="56"/>
      <c r="AU75" s="55"/>
      <c r="AV75" s="57"/>
      <c r="AW75" s="57"/>
    </row>
    <row r="76" customFormat="false" ht="13.5" hidden="false" customHeight="false" outlineLevel="0" collapsed="false">
      <c r="AT76" s="56"/>
      <c r="AU76" s="55"/>
      <c r="AV76" s="57"/>
      <c r="AW76" s="57"/>
    </row>
    <row r="77" customFormat="false" ht="13.5" hidden="false" customHeight="false" outlineLevel="0" collapsed="false">
      <c r="AT77" s="56"/>
      <c r="AU77" s="55"/>
      <c r="AV77" s="57"/>
      <c r="AW77" s="57"/>
    </row>
    <row r="78" customFormat="false" ht="14.25" hidden="false" customHeight="false" outlineLevel="0" collapsed="false">
      <c r="AT78" s="56"/>
      <c r="AU78" s="55"/>
      <c r="AV78" s="57"/>
      <c r="AW78" s="57"/>
    </row>
    <row r="79" customFormat="false" ht="13.5" hidden="false" customHeight="false" outlineLevel="0" collapsed="false">
      <c r="AT79" s="56"/>
      <c r="AU79" s="55"/>
      <c r="AV79" s="57"/>
      <c r="AW79" s="57"/>
      <c r="BB79" s="58"/>
      <c r="BC79" s="59"/>
      <c r="BD79" s="60" t="s">
        <v>92</v>
      </c>
      <c r="BE79" s="60" t="s">
        <v>93</v>
      </c>
      <c r="BF79" s="60"/>
      <c r="BG79" s="61"/>
    </row>
    <row r="80" customFormat="false" ht="13.5" hidden="false" customHeight="false" outlineLevel="0" collapsed="false">
      <c r="AT80" s="56"/>
      <c r="AU80" s="55"/>
      <c r="AV80" s="57"/>
      <c r="AW80" s="57"/>
      <c r="BB80" s="62"/>
      <c r="BC80" s="63"/>
      <c r="BD80" s="64" t="s">
        <v>94</v>
      </c>
      <c r="BE80" s="64" t="s">
        <v>46</v>
      </c>
      <c r="BF80" s="54"/>
      <c r="BG80" s="65"/>
    </row>
    <row r="81" customFormat="false" ht="13.5" hidden="false" customHeight="false" outlineLevel="0" collapsed="false">
      <c r="AT81" s="56"/>
      <c r="AU81" s="55"/>
      <c r="AV81" s="57"/>
      <c r="AW81" s="57"/>
      <c r="BB81" s="66" t="s">
        <v>95</v>
      </c>
      <c r="BC81" s="67" t="s">
        <v>96</v>
      </c>
      <c r="BD81" s="54" t="n">
        <v>60080</v>
      </c>
      <c r="BE81" s="54" t="n">
        <v>-48337</v>
      </c>
      <c r="BF81" s="54"/>
      <c r="BG81" s="65"/>
    </row>
    <row r="82" customFormat="false" ht="13.5" hidden="false" customHeight="false" outlineLevel="0" collapsed="false">
      <c r="AT82" s="56"/>
      <c r="AU82" s="55"/>
      <c r="AV82" s="57"/>
      <c r="AW82" s="57"/>
      <c r="BB82" s="66" t="s">
        <v>97</v>
      </c>
      <c r="BC82" s="67" t="s">
        <v>98</v>
      </c>
      <c r="BD82" s="54" t="n">
        <v>12895</v>
      </c>
      <c r="BE82" s="54" t="n">
        <v>-1788</v>
      </c>
      <c r="BF82" s="54"/>
      <c r="BG82" s="65"/>
    </row>
    <row r="83" customFormat="false" ht="21" hidden="false" customHeight="false" outlineLevel="0" collapsed="false">
      <c r="AT83" s="56"/>
      <c r="AU83" s="55"/>
      <c r="AV83" s="57"/>
      <c r="AW83" s="57"/>
      <c r="BB83" s="66" t="s">
        <v>99</v>
      </c>
      <c r="BC83" s="67" t="s">
        <v>100</v>
      </c>
      <c r="BD83" s="54" t="n">
        <v>0</v>
      </c>
      <c r="BE83" s="54" t="n">
        <v>-142</v>
      </c>
      <c r="BF83" s="54"/>
      <c r="BG83" s="65"/>
    </row>
    <row r="84" customFormat="false" ht="13.5" hidden="false" customHeight="false" outlineLevel="0" collapsed="false">
      <c r="AT84" s="56"/>
      <c r="AU84" s="55"/>
      <c r="AV84" s="57"/>
      <c r="AW84" s="57"/>
      <c r="BB84" s="66" t="s">
        <v>101</v>
      </c>
      <c r="BC84" s="67" t="s">
        <v>1</v>
      </c>
      <c r="BD84" s="54" t="n">
        <v>9003</v>
      </c>
      <c r="BE84" s="54" t="n">
        <v>-13504</v>
      </c>
      <c r="BF84" s="54"/>
      <c r="BG84" s="65"/>
    </row>
    <row r="85" customFormat="false" ht="13.5" hidden="false" customHeight="false" outlineLevel="0" collapsed="false">
      <c r="AT85" s="56"/>
      <c r="AU85" s="55"/>
      <c r="AV85" s="57"/>
      <c r="AW85" s="57"/>
      <c r="BB85" s="66" t="s">
        <v>102</v>
      </c>
      <c r="BC85" s="67" t="s">
        <v>2</v>
      </c>
      <c r="BD85" s="54" t="n">
        <v>26615</v>
      </c>
      <c r="BE85" s="54" t="n">
        <v>-15804</v>
      </c>
      <c r="BF85" s="54"/>
      <c r="BG85" s="65"/>
    </row>
    <row r="86" customFormat="false" ht="13.5" hidden="false" customHeight="false" outlineLevel="0" collapsed="false">
      <c r="AT86" s="56"/>
      <c r="AU86" s="55"/>
      <c r="AV86" s="57"/>
      <c r="AW86" s="57"/>
      <c r="BB86" s="66" t="s">
        <v>103</v>
      </c>
      <c r="BC86" s="67" t="s">
        <v>104</v>
      </c>
      <c r="BD86" s="54" t="n">
        <v>0</v>
      </c>
      <c r="BE86" s="54" t="n">
        <v>-1729</v>
      </c>
      <c r="BF86" s="54"/>
      <c r="BG86" s="65"/>
    </row>
    <row r="87" customFormat="false" ht="13.5" hidden="false" customHeight="false" outlineLevel="0" collapsed="false">
      <c r="AT87" s="56"/>
      <c r="AU87" s="55"/>
      <c r="AV87" s="57"/>
      <c r="AW87" s="57"/>
      <c r="BB87" s="66" t="s">
        <v>105</v>
      </c>
      <c r="BC87" s="67" t="s">
        <v>106</v>
      </c>
      <c r="BD87" s="54" t="n">
        <v>4831</v>
      </c>
      <c r="BE87" s="54" t="n">
        <v>-9805</v>
      </c>
      <c r="BF87" s="54"/>
      <c r="BG87" s="65"/>
    </row>
    <row r="88" customFormat="false" ht="13.5" hidden="false" customHeight="false" outlineLevel="0" collapsed="false">
      <c r="AT88" s="54"/>
      <c r="AU88" s="54"/>
      <c r="AV88" s="54"/>
      <c r="AW88" s="54"/>
      <c r="BB88" s="66" t="s">
        <v>107</v>
      </c>
      <c r="BC88" s="67" t="s">
        <v>108</v>
      </c>
      <c r="BD88" s="54" t="n">
        <v>0</v>
      </c>
      <c r="BE88" s="54" t="n">
        <v>-1329</v>
      </c>
      <c r="BF88" s="54"/>
      <c r="BG88" s="65"/>
    </row>
    <row r="89" customFormat="false" ht="21" hidden="false" customHeight="false" outlineLevel="0" collapsed="false">
      <c r="BB89" s="66" t="s">
        <v>109</v>
      </c>
      <c r="BC89" s="67" t="s">
        <v>110</v>
      </c>
      <c r="BD89" s="54" t="n">
        <v>0</v>
      </c>
      <c r="BE89" s="54" t="n">
        <v>-5900</v>
      </c>
      <c r="BF89" s="54"/>
      <c r="BG89" s="65"/>
    </row>
    <row r="90" customFormat="false" ht="13.5" hidden="false" customHeight="false" outlineLevel="0" collapsed="false">
      <c r="BB90" s="66" t="s">
        <v>111</v>
      </c>
      <c r="BC90" s="67" t="s">
        <v>4</v>
      </c>
      <c r="BD90" s="54" t="n">
        <v>104045</v>
      </c>
      <c r="BE90" s="54" t="n">
        <v>-96163</v>
      </c>
      <c r="BF90" s="54"/>
      <c r="BG90" s="65"/>
    </row>
    <row r="91" customFormat="false" ht="13.5" hidden="false" customHeight="false" outlineLevel="0" collapsed="false">
      <c r="BB91" s="66" t="s">
        <v>112</v>
      </c>
      <c r="BC91" s="67" t="s">
        <v>113</v>
      </c>
      <c r="BD91" s="54" t="n">
        <v>55103</v>
      </c>
      <c r="BE91" s="54" t="n">
        <v>-35542</v>
      </c>
      <c r="BF91" s="54"/>
      <c r="BG91" s="65"/>
    </row>
    <row r="92" customFormat="false" ht="31.5" hidden="false" customHeight="false" outlineLevel="0" collapsed="false">
      <c r="BB92" s="66" t="s">
        <v>114</v>
      </c>
      <c r="BC92" s="67" t="s">
        <v>115</v>
      </c>
      <c r="BD92" s="54" t="n">
        <v>303</v>
      </c>
      <c r="BE92" s="54" t="n">
        <v>-6853</v>
      </c>
      <c r="BF92" s="54"/>
      <c r="BG92" s="65"/>
    </row>
    <row r="93" customFormat="false" ht="13.5" hidden="false" customHeight="false" outlineLevel="0" collapsed="false">
      <c r="BB93" s="66" t="s">
        <v>116</v>
      </c>
      <c r="BC93" s="67" t="s">
        <v>117</v>
      </c>
      <c r="BD93" s="54" t="n">
        <v>98690</v>
      </c>
      <c r="BE93" s="54" t="n">
        <v>-16005</v>
      </c>
      <c r="BF93" s="54"/>
      <c r="BG93" s="65"/>
    </row>
    <row r="94" customFormat="false" ht="21" hidden="false" customHeight="false" outlineLevel="0" collapsed="false">
      <c r="BB94" s="68" t="s">
        <v>118</v>
      </c>
      <c r="BC94" s="69" t="s">
        <v>119</v>
      </c>
      <c r="BD94" s="70" t="n">
        <v>24471</v>
      </c>
      <c r="BE94" s="70" t="n">
        <v>-15000</v>
      </c>
      <c r="BF94" s="54"/>
      <c r="BG94" s="65"/>
    </row>
    <row r="95" customFormat="false" ht="31.5" hidden="false" customHeight="false" outlineLevel="0" collapsed="false">
      <c r="BB95" s="68" t="s">
        <v>120</v>
      </c>
      <c r="BC95" s="69" t="s">
        <v>121</v>
      </c>
      <c r="BD95" s="71" t="n">
        <v>18726</v>
      </c>
      <c r="BE95" s="71" t="n">
        <v>-25000</v>
      </c>
      <c r="BF95" s="54" t="n">
        <f aca="false">SUM(BD94:BD95)</f>
        <v>43197</v>
      </c>
      <c r="BG95" s="65" t="n">
        <f aca="false">SUM(BE94:BE95)</f>
        <v>-40000</v>
      </c>
    </row>
    <row r="96" customFormat="false" ht="21" hidden="false" customHeight="false" outlineLevel="0" collapsed="false">
      <c r="BB96" s="66" t="s">
        <v>122</v>
      </c>
      <c r="BC96" s="67" t="s">
        <v>123</v>
      </c>
      <c r="BD96" s="54" t="n">
        <v>46272</v>
      </c>
      <c r="BE96" s="54" t="n">
        <v>-25803</v>
      </c>
      <c r="BF96" s="54"/>
      <c r="BG96" s="65"/>
    </row>
    <row r="97" customFormat="false" ht="21" hidden="false" customHeight="false" outlineLevel="0" collapsed="false">
      <c r="BB97" s="66" t="s">
        <v>124</v>
      </c>
      <c r="BC97" s="67" t="s">
        <v>125</v>
      </c>
      <c r="BD97" s="54" t="n">
        <v>64960</v>
      </c>
      <c r="BE97" s="54" t="n">
        <v>-17234</v>
      </c>
      <c r="BF97" s="54"/>
      <c r="BG97" s="65"/>
    </row>
    <row r="98" customFormat="false" ht="31.5" hidden="false" customHeight="false" outlineLevel="0" collapsed="false">
      <c r="BB98" s="66" t="s">
        <v>126</v>
      </c>
      <c r="BC98" s="67" t="s">
        <v>127</v>
      </c>
      <c r="BD98" s="54" t="n">
        <v>117483</v>
      </c>
      <c r="BE98" s="54" t="n">
        <v>-35381</v>
      </c>
      <c r="BF98" s="54"/>
      <c r="BG98" s="65"/>
    </row>
    <row r="99" customFormat="false" ht="13.5" hidden="false" customHeight="false" outlineLevel="0" collapsed="false">
      <c r="BB99" s="66" t="s">
        <v>128</v>
      </c>
      <c r="BC99" s="67" t="s">
        <v>129</v>
      </c>
      <c r="BD99" s="54" t="n">
        <v>18763</v>
      </c>
      <c r="BE99" s="54" t="n">
        <v>-17799</v>
      </c>
      <c r="BF99" s="54"/>
      <c r="BG99" s="65"/>
    </row>
    <row r="100" customFormat="false" ht="13.5" hidden="false" customHeight="false" outlineLevel="0" collapsed="false">
      <c r="BB100" s="66" t="s">
        <v>130</v>
      </c>
      <c r="BC100" s="67" t="s">
        <v>131</v>
      </c>
      <c r="BD100" s="54" t="n">
        <v>12930</v>
      </c>
      <c r="BE100" s="54" t="n">
        <v>-25587</v>
      </c>
      <c r="BF100" s="54"/>
      <c r="BG100" s="65"/>
    </row>
    <row r="101" customFormat="false" ht="13.5" hidden="false" customHeight="false" outlineLevel="0" collapsed="false">
      <c r="BB101" s="66" t="s">
        <v>132</v>
      </c>
      <c r="BC101" s="67" t="s">
        <v>133</v>
      </c>
      <c r="BD101" s="72" t="n">
        <v>2022</v>
      </c>
      <c r="BE101" s="70" t="n">
        <v>-4472</v>
      </c>
      <c r="BF101" s="54"/>
      <c r="BG101" s="65"/>
    </row>
    <row r="102" customFormat="false" ht="21" hidden="false" customHeight="false" outlineLevel="0" collapsed="false">
      <c r="BB102" s="66" t="s">
        <v>134</v>
      </c>
      <c r="BC102" s="67" t="s">
        <v>135</v>
      </c>
      <c r="BD102" s="73" t="n">
        <v>69759</v>
      </c>
      <c r="BE102" s="74" t="n">
        <v>-16292</v>
      </c>
      <c r="BF102" s="54"/>
      <c r="BG102" s="65"/>
    </row>
    <row r="103" customFormat="false" ht="21" hidden="false" customHeight="false" outlineLevel="0" collapsed="false">
      <c r="BB103" s="66" t="s">
        <v>136</v>
      </c>
      <c r="BC103" s="67" t="s">
        <v>137</v>
      </c>
      <c r="BD103" s="73" t="n">
        <v>0</v>
      </c>
      <c r="BE103" s="74" t="n">
        <v>-6071</v>
      </c>
      <c r="BF103" s="54"/>
      <c r="BG103" s="65"/>
    </row>
    <row r="104" customFormat="false" ht="21" hidden="false" customHeight="false" outlineLevel="0" collapsed="false">
      <c r="BB104" s="66" t="s">
        <v>138</v>
      </c>
      <c r="BC104" s="67" t="s">
        <v>139</v>
      </c>
      <c r="BD104" s="73" t="n">
        <v>16556</v>
      </c>
      <c r="BE104" s="74" t="n">
        <v>-6644</v>
      </c>
      <c r="BF104" s="54"/>
      <c r="BG104" s="65"/>
    </row>
    <row r="105" customFormat="false" ht="13.5" hidden="false" customHeight="false" outlineLevel="0" collapsed="false">
      <c r="BB105" s="66" t="s">
        <v>140</v>
      </c>
      <c r="BC105" s="67" t="s">
        <v>141</v>
      </c>
      <c r="BD105" s="73" t="n">
        <v>0</v>
      </c>
      <c r="BE105" s="74" t="n">
        <v>-2046</v>
      </c>
      <c r="BF105" s="54"/>
      <c r="BG105" s="65"/>
    </row>
    <row r="106" customFormat="false" ht="13.5" hidden="false" customHeight="false" outlineLevel="0" collapsed="false">
      <c r="BB106" s="66" t="s">
        <v>142</v>
      </c>
      <c r="BC106" s="67" t="s">
        <v>143</v>
      </c>
      <c r="BD106" s="73" t="n">
        <v>4200</v>
      </c>
      <c r="BE106" s="74" t="n">
        <v>-5904</v>
      </c>
      <c r="BF106" s="54"/>
      <c r="BG106" s="65"/>
    </row>
    <row r="107" customFormat="false" ht="13.5" hidden="false" customHeight="false" outlineLevel="0" collapsed="false">
      <c r="BB107" s="68" t="s">
        <v>144</v>
      </c>
      <c r="BC107" s="69" t="s">
        <v>145</v>
      </c>
      <c r="BD107" s="73" t="n">
        <v>195330</v>
      </c>
      <c r="BE107" s="74" t="n">
        <v>-62022</v>
      </c>
      <c r="BF107" s="54"/>
      <c r="BG107" s="65"/>
    </row>
    <row r="108" customFormat="false" ht="31.5" hidden="false" customHeight="false" outlineLevel="0" collapsed="false">
      <c r="BB108" s="66" t="s">
        <v>146</v>
      </c>
      <c r="BC108" s="67" t="s">
        <v>147</v>
      </c>
      <c r="BD108" s="75" t="n">
        <v>4905</v>
      </c>
      <c r="BE108" s="71" t="n">
        <v>-34648</v>
      </c>
      <c r="BF108" s="54" t="n">
        <f aca="false">SUM(BD101:BD108)</f>
        <v>292772</v>
      </c>
      <c r="BG108" s="65" t="n">
        <f aca="false">SUM(BE101:BE108)</f>
        <v>-138099</v>
      </c>
    </row>
    <row r="109" customFormat="false" ht="13.5" hidden="false" customHeight="false" outlineLevel="0" collapsed="false">
      <c r="BB109" s="66" t="s">
        <v>148</v>
      </c>
      <c r="BC109" s="67" t="s">
        <v>149</v>
      </c>
      <c r="BD109" s="54" t="n">
        <v>9</v>
      </c>
      <c r="BE109" s="54" t="n">
        <v>-71520</v>
      </c>
      <c r="BF109" s="54"/>
      <c r="BG109" s="65"/>
    </row>
    <row r="110" customFormat="false" ht="13.5" hidden="false" customHeight="false" outlineLevel="0" collapsed="false">
      <c r="BB110" s="66" t="s">
        <v>150</v>
      </c>
      <c r="BC110" s="67" t="s">
        <v>151</v>
      </c>
      <c r="BD110" s="54" t="n">
        <v>252</v>
      </c>
      <c r="BE110" s="54" t="n">
        <v>-2086</v>
      </c>
      <c r="BF110" s="54"/>
      <c r="BG110" s="65"/>
    </row>
    <row r="111" customFormat="false" ht="21" hidden="false" customHeight="false" outlineLevel="0" collapsed="false">
      <c r="BB111" s="68" t="s">
        <v>152</v>
      </c>
      <c r="BC111" s="69" t="s">
        <v>153</v>
      </c>
      <c r="BD111" s="54" t="n">
        <v>41346</v>
      </c>
      <c r="BE111" s="54" t="n">
        <v>-50409</v>
      </c>
      <c r="BF111" s="54"/>
      <c r="BG111" s="65"/>
    </row>
    <row r="112" customFormat="false" ht="13.5" hidden="false" customHeight="false" outlineLevel="0" collapsed="false">
      <c r="BB112" s="66" t="s">
        <v>154</v>
      </c>
      <c r="BC112" s="67" t="s">
        <v>155</v>
      </c>
      <c r="BD112" s="54" t="n">
        <v>10202</v>
      </c>
      <c r="BE112" s="54" t="n">
        <v>-11658</v>
      </c>
      <c r="BF112" s="54"/>
      <c r="BG112" s="65"/>
    </row>
    <row r="113" customFormat="false" ht="31.5" hidden="false" customHeight="false" outlineLevel="0" collapsed="false">
      <c r="BB113" s="66" t="s">
        <v>156</v>
      </c>
      <c r="BC113" s="67" t="s">
        <v>157</v>
      </c>
      <c r="BD113" s="54" t="n">
        <v>0</v>
      </c>
      <c r="BE113" s="54" t="n">
        <v>-4528</v>
      </c>
      <c r="BF113" s="54"/>
      <c r="BG113" s="65"/>
    </row>
    <row r="114" customFormat="false" ht="21" hidden="false" customHeight="false" outlineLevel="0" collapsed="false">
      <c r="BB114" s="66" t="s">
        <v>158</v>
      </c>
      <c r="BC114" s="67" t="s">
        <v>159</v>
      </c>
      <c r="BD114" s="70" t="n">
        <v>927</v>
      </c>
      <c r="BE114" s="70" t="n">
        <v>-8543</v>
      </c>
      <c r="BF114" s="54"/>
      <c r="BG114" s="65"/>
    </row>
    <row r="115" customFormat="false" ht="31.5" hidden="false" customHeight="false" outlineLevel="0" collapsed="false">
      <c r="BB115" s="66" t="s">
        <v>160</v>
      </c>
      <c r="BC115" s="67" t="s">
        <v>161</v>
      </c>
      <c r="BD115" s="74" t="n">
        <v>18405</v>
      </c>
      <c r="BE115" s="74" t="n">
        <v>-11784</v>
      </c>
      <c r="BF115" s="54"/>
      <c r="BG115" s="65"/>
    </row>
    <row r="116" customFormat="false" ht="13.5" hidden="false" customHeight="false" outlineLevel="0" collapsed="false">
      <c r="BB116" s="68" t="s">
        <v>162</v>
      </c>
      <c r="BC116" s="69" t="s">
        <v>163</v>
      </c>
      <c r="BD116" s="74" t="n">
        <v>16</v>
      </c>
      <c r="BE116" s="74" t="n">
        <v>-3330</v>
      </c>
      <c r="BF116" s="54"/>
      <c r="BG116" s="65"/>
    </row>
    <row r="117" customFormat="false" ht="31.5" hidden="false" customHeight="false" outlineLevel="0" collapsed="false">
      <c r="BB117" s="66" t="s">
        <v>164</v>
      </c>
      <c r="BC117" s="67" t="s">
        <v>165</v>
      </c>
      <c r="BD117" s="71" t="n">
        <v>6185</v>
      </c>
      <c r="BE117" s="71" t="n">
        <v>-7324</v>
      </c>
      <c r="BF117" s="54" t="n">
        <f aca="false">SUM(BD114:BD117)</f>
        <v>25533</v>
      </c>
      <c r="BG117" s="65" t="n">
        <f aca="false">SUM(BE114:BE117)</f>
        <v>-30981</v>
      </c>
    </row>
    <row r="118" customFormat="false" ht="13.5" hidden="false" customHeight="false" outlineLevel="0" collapsed="false">
      <c r="BB118" s="68" t="s">
        <v>166</v>
      </c>
      <c r="BC118" s="69" t="s">
        <v>167</v>
      </c>
      <c r="BD118" s="70" t="n">
        <v>6779</v>
      </c>
      <c r="BE118" s="70" t="n">
        <v>-566</v>
      </c>
      <c r="BF118" s="54"/>
      <c r="BG118" s="65"/>
    </row>
    <row r="119" customFormat="false" ht="13.5" hidden="false" customHeight="false" outlineLevel="0" collapsed="false">
      <c r="BB119" s="66" t="s">
        <v>168</v>
      </c>
      <c r="BC119" s="67" t="s">
        <v>169</v>
      </c>
      <c r="BD119" s="74" t="n">
        <v>0</v>
      </c>
      <c r="BE119" s="74" t="n">
        <v>-19176</v>
      </c>
      <c r="BF119" s="54"/>
      <c r="BG119" s="65"/>
    </row>
    <row r="120" customFormat="false" ht="13.5" hidden="false" customHeight="false" outlineLevel="0" collapsed="false">
      <c r="BB120" s="66" t="s">
        <v>170</v>
      </c>
      <c r="BC120" s="67" t="s">
        <v>171</v>
      </c>
      <c r="BD120" s="74" t="n">
        <v>0</v>
      </c>
      <c r="BE120" s="74" t="n">
        <v>-6453</v>
      </c>
      <c r="BF120" s="54"/>
      <c r="BG120" s="65"/>
    </row>
    <row r="121" customFormat="false" ht="21" hidden="false" customHeight="false" outlineLevel="0" collapsed="false">
      <c r="BB121" s="66" t="s">
        <v>172</v>
      </c>
      <c r="BC121" s="67" t="s">
        <v>173</v>
      </c>
      <c r="BD121" s="71" t="n">
        <v>0</v>
      </c>
      <c r="BE121" s="71" t="n">
        <v>-6246</v>
      </c>
      <c r="BF121" s="54" t="n">
        <f aca="false">SUM(BD118:BD121)</f>
        <v>6779</v>
      </c>
      <c r="BG121" s="65" t="n">
        <f aca="false">SUM(BE118:BE121)</f>
        <v>-32441</v>
      </c>
    </row>
    <row r="122" customFormat="false" ht="21" hidden="false" customHeight="false" outlineLevel="0" collapsed="false">
      <c r="BB122" s="66" t="s">
        <v>174</v>
      </c>
      <c r="BC122" s="67" t="s">
        <v>175</v>
      </c>
      <c r="BD122" s="54" t="n">
        <v>492</v>
      </c>
      <c r="BE122" s="54" t="n">
        <v>-13753</v>
      </c>
      <c r="BF122" s="54"/>
      <c r="BG122" s="65"/>
    </row>
    <row r="123" customFormat="false" ht="21" hidden="false" customHeight="false" outlineLevel="0" collapsed="false">
      <c r="BB123" s="66" t="s">
        <v>176</v>
      </c>
      <c r="BC123" s="67" t="s">
        <v>177</v>
      </c>
      <c r="BD123" s="54" t="n">
        <v>860</v>
      </c>
      <c r="BE123" s="54" t="n">
        <v>-18048</v>
      </c>
      <c r="BF123" s="54"/>
      <c r="BG123" s="65"/>
    </row>
    <row r="124" customFormat="false" ht="21" hidden="false" customHeight="false" outlineLevel="0" collapsed="false">
      <c r="BB124" s="66" t="s">
        <v>178</v>
      </c>
      <c r="BC124" s="67" t="s">
        <v>179</v>
      </c>
      <c r="BD124" s="54" t="n">
        <v>17609</v>
      </c>
      <c r="BE124" s="54" t="n">
        <v>-16076</v>
      </c>
      <c r="BF124" s="54"/>
      <c r="BG124" s="65"/>
    </row>
    <row r="125" customFormat="false" ht="21" hidden="false" customHeight="false" outlineLevel="0" collapsed="false">
      <c r="BB125" s="66" t="s">
        <v>180</v>
      </c>
      <c r="BC125" s="67" t="s">
        <v>181</v>
      </c>
      <c r="BD125" s="54" t="n">
        <v>970</v>
      </c>
      <c r="BE125" s="54" t="n">
        <v>-18573</v>
      </c>
      <c r="BF125" s="54"/>
      <c r="BG125" s="65"/>
    </row>
    <row r="126" customFormat="false" ht="21" hidden="false" customHeight="false" outlineLevel="0" collapsed="false">
      <c r="BB126" s="68" t="s">
        <v>182</v>
      </c>
      <c r="BC126" s="69" t="s">
        <v>183</v>
      </c>
      <c r="BD126" s="54" t="n">
        <v>13155</v>
      </c>
      <c r="BE126" s="54" t="n">
        <v>-160000</v>
      </c>
      <c r="BF126" s="54"/>
      <c r="BG126" s="65"/>
    </row>
    <row r="127" customFormat="false" ht="21" hidden="false" customHeight="false" outlineLevel="0" collapsed="false">
      <c r="BB127" s="66" t="s">
        <v>184</v>
      </c>
      <c r="BC127" s="67" t="s">
        <v>185</v>
      </c>
      <c r="BD127" s="54" t="n">
        <v>15091</v>
      </c>
      <c r="BE127" s="54" t="n">
        <v>-54334</v>
      </c>
      <c r="BF127" s="54"/>
      <c r="BG127" s="65"/>
    </row>
    <row r="128" customFormat="false" ht="21" hidden="false" customHeight="false" outlineLevel="0" collapsed="false">
      <c r="BB128" s="66" t="s">
        <v>186</v>
      </c>
      <c r="BC128" s="67" t="s">
        <v>187</v>
      </c>
      <c r="BD128" s="54" t="n">
        <v>48964</v>
      </c>
      <c r="BE128" s="54" t="n">
        <v>-3340</v>
      </c>
      <c r="BF128" s="54"/>
      <c r="BG128" s="65"/>
    </row>
    <row r="129" customFormat="false" ht="31.5" hidden="false" customHeight="false" outlineLevel="0" collapsed="false">
      <c r="BB129" s="66" t="s">
        <v>188</v>
      </c>
      <c r="BC129" s="67" t="s">
        <v>189</v>
      </c>
      <c r="BD129" s="54" t="n">
        <v>0</v>
      </c>
      <c r="BE129" s="54" t="n">
        <v>-14295</v>
      </c>
      <c r="BF129" s="54"/>
      <c r="BG129" s="65"/>
    </row>
    <row r="130" customFormat="false" ht="31.5" hidden="false" customHeight="false" outlineLevel="0" collapsed="false">
      <c r="BB130" s="66" t="s">
        <v>190</v>
      </c>
      <c r="BC130" s="67" t="s">
        <v>191</v>
      </c>
      <c r="BD130" s="70" t="n">
        <v>4122</v>
      </c>
      <c r="BE130" s="70" t="n">
        <v>-17489</v>
      </c>
      <c r="BF130" s="54"/>
      <c r="BG130" s="65"/>
    </row>
    <row r="131" customFormat="false" ht="31.5" hidden="false" customHeight="false" outlineLevel="0" collapsed="false">
      <c r="BB131" s="66" t="s">
        <v>192</v>
      </c>
      <c r="BC131" s="67" t="s">
        <v>193</v>
      </c>
      <c r="BD131" s="74" t="n">
        <v>13022</v>
      </c>
      <c r="BE131" s="74" t="n">
        <v>-41480</v>
      </c>
      <c r="BF131" s="54"/>
      <c r="BG131" s="65"/>
    </row>
    <row r="132" customFormat="false" ht="13.5" hidden="false" customHeight="false" outlineLevel="0" collapsed="false">
      <c r="BB132" s="66" t="s">
        <v>194</v>
      </c>
      <c r="BC132" s="67" t="s">
        <v>195</v>
      </c>
      <c r="BD132" s="74" t="n">
        <v>334</v>
      </c>
      <c r="BE132" s="74" t="n">
        <v>-22133</v>
      </c>
      <c r="BF132" s="54"/>
      <c r="BG132" s="65"/>
    </row>
    <row r="133" customFormat="false" ht="31.5" hidden="false" customHeight="false" outlineLevel="0" collapsed="false">
      <c r="BB133" s="66" t="s">
        <v>196</v>
      </c>
      <c r="BC133" s="67" t="s">
        <v>197</v>
      </c>
      <c r="BD133" s="74" t="n">
        <v>0</v>
      </c>
      <c r="BE133" s="74" t="n">
        <v>-15399</v>
      </c>
      <c r="BF133" s="54"/>
      <c r="BG133" s="65"/>
    </row>
    <row r="134" customFormat="false" ht="31.5" hidden="false" customHeight="false" outlineLevel="0" collapsed="false">
      <c r="BB134" s="68" t="s">
        <v>198</v>
      </c>
      <c r="BC134" s="69" t="s">
        <v>199</v>
      </c>
      <c r="BD134" s="74" t="n">
        <v>13022</v>
      </c>
      <c r="BE134" s="74" t="n">
        <v>-6317</v>
      </c>
      <c r="BF134" s="54"/>
      <c r="BG134" s="65"/>
    </row>
    <row r="135" customFormat="false" ht="13.5" hidden="false" customHeight="false" outlineLevel="0" collapsed="false">
      <c r="BB135" s="66" t="s">
        <v>200</v>
      </c>
      <c r="BC135" s="67" t="s">
        <v>201</v>
      </c>
      <c r="BD135" s="74" t="n">
        <v>0</v>
      </c>
      <c r="BE135" s="74" t="n">
        <v>-6503</v>
      </c>
      <c r="BF135" s="54"/>
      <c r="BG135" s="65"/>
    </row>
    <row r="136" customFormat="false" ht="13.5" hidden="false" customHeight="false" outlineLevel="0" collapsed="false">
      <c r="BB136" s="66" t="s">
        <v>202</v>
      </c>
      <c r="BC136" s="67" t="s">
        <v>203</v>
      </c>
      <c r="BD136" s="74" t="n">
        <v>1460</v>
      </c>
      <c r="BE136" s="74" t="n">
        <v>-17078</v>
      </c>
      <c r="BF136" s="54"/>
      <c r="BG136" s="65"/>
    </row>
    <row r="137" customFormat="false" ht="21" hidden="false" customHeight="false" outlineLevel="0" collapsed="false">
      <c r="BB137" s="66" t="s">
        <v>204</v>
      </c>
      <c r="BC137" s="67" t="s">
        <v>205</v>
      </c>
      <c r="BD137" s="71" t="n">
        <v>100589</v>
      </c>
      <c r="BE137" s="71" t="n">
        <v>-6058</v>
      </c>
      <c r="BF137" s="54" t="n">
        <f aca="false">SUM(BD130:BD137)</f>
        <v>132549</v>
      </c>
      <c r="BG137" s="65" t="n">
        <f aca="false">SUM(BE130:BE137)</f>
        <v>-132457</v>
      </c>
    </row>
    <row r="138" customFormat="false" ht="13.5" hidden="false" customHeight="false" outlineLevel="0" collapsed="false">
      <c r="BB138" s="66" t="s">
        <v>206</v>
      </c>
      <c r="BC138" s="67" t="s">
        <v>207</v>
      </c>
      <c r="BD138" s="70" t="n">
        <v>7</v>
      </c>
      <c r="BE138" s="70" t="n">
        <v>-39878</v>
      </c>
      <c r="BF138" s="54"/>
      <c r="BG138" s="65"/>
    </row>
    <row r="139" customFormat="false" ht="21" hidden="false" customHeight="false" outlineLevel="0" collapsed="false">
      <c r="BB139" s="68" t="s">
        <v>208</v>
      </c>
      <c r="BC139" s="69" t="s">
        <v>209</v>
      </c>
      <c r="BD139" s="74" t="n">
        <v>0</v>
      </c>
      <c r="BE139" s="74" t="n">
        <v>-20466</v>
      </c>
      <c r="BF139" s="54"/>
      <c r="BG139" s="65"/>
    </row>
    <row r="140" customFormat="false" ht="21" hidden="false" customHeight="false" outlineLevel="0" collapsed="false">
      <c r="BB140" s="66" t="s">
        <v>210</v>
      </c>
      <c r="BC140" s="67" t="s">
        <v>211</v>
      </c>
      <c r="BD140" s="74" t="n">
        <v>6087</v>
      </c>
      <c r="BE140" s="74" t="n">
        <v>-3421</v>
      </c>
      <c r="BF140" s="54"/>
      <c r="BG140" s="65"/>
    </row>
    <row r="141" customFormat="false" ht="31.5" hidden="false" customHeight="false" outlineLevel="0" collapsed="false">
      <c r="BB141" s="66" t="s">
        <v>212</v>
      </c>
      <c r="BC141" s="67" t="s">
        <v>213</v>
      </c>
      <c r="BD141" s="71" t="n">
        <v>210</v>
      </c>
      <c r="BE141" s="71" t="n">
        <v>-9845</v>
      </c>
      <c r="BF141" s="54" t="n">
        <f aca="false">SUM(BD138:BD141)</f>
        <v>6304</v>
      </c>
      <c r="BG141" s="65" t="n">
        <f aca="false">SUM(BE138:BE141)</f>
        <v>-73610</v>
      </c>
    </row>
    <row r="142" customFormat="false" ht="13.5" hidden="false" customHeight="false" outlineLevel="0" collapsed="false">
      <c r="BB142" s="68" t="s">
        <v>214</v>
      </c>
      <c r="BC142" s="69" t="s">
        <v>16</v>
      </c>
      <c r="BD142" s="76" t="n">
        <v>12280</v>
      </c>
      <c r="BE142" s="76" t="n">
        <v>-25296</v>
      </c>
      <c r="BF142" s="54" t="n">
        <f aca="false">SUM(BD142)</f>
        <v>12280</v>
      </c>
      <c r="BG142" s="65" t="n">
        <f aca="false">SUM(BE142)</f>
        <v>-25296</v>
      </c>
    </row>
    <row r="143" customFormat="false" ht="21" hidden="false" customHeight="false" outlineLevel="0" collapsed="false">
      <c r="BB143" s="66" t="s">
        <v>215</v>
      </c>
      <c r="BC143" s="67" t="s">
        <v>216</v>
      </c>
      <c r="BD143" s="54" t="n">
        <v>24211</v>
      </c>
      <c r="BE143" s="54" t="n">
        <v>-26669</v>
      </c>
      <c r="BF143" s="54"/>
      <c r="BG143" s="65"/>
    </row>
    <row r="144" customFormat="false" ht="31.5" hidden="false" customHeight="false" outlineLevel="0" collapsed="false">
      <c r="BB144" s="66" t="s">
        <v>217</v>
      </c>
      <c r="BC144" s="67" t="s">
        <v>218</v>
      </c>
      <c r="BD144" s="54" t="n">
        <v>0</v>
      </c>
      <c r="BE144" s="54" t="n">
        <v>-6243</v>
      </c>
      <c r="BF144" s="54"/>
      <c r="BG144" s="65"/>
    </row>
    <row r="145" customFormat="false" ht="13.5" hidden="false" customHeight="false" outlineLevel="0" collapsed="false">
      <c r="BB145" s="66" t="s">
        <v>219</v>
      </c>
      <c r="BC145" s="67" t="s">
        <v>220</v>
      </c>
      <c r="BD145" s="54" t="n">
        <v>0</v>
      </c>
      <c r="BE145" s="54" t="n">
        <v>0</v>
      </c>
      <c r="BF145" s="54"/>
      <c r="BG145" s="65"/>
    </row>
    <row r="146" customFormat="false" ht="13.5" hidden="false" customHeight="false" outlineLevel="0" collapsed="false">
      <c r="BB146" s="66" t="s">
        <v>221</v>
      </c>
      <c r="BC146" s="67" t="s">
        <v>222</v>
      </c>
      <c r="BD146" s="54" t="n">
        <v>0</v>
      </c>
      <c r="BE146" s="54" t="n">
        <v>0</v>
      </c>
      <c r="BF146" s="54"/>
      <c r="BG146" s="65"/>
    </row>
    <row r="147" customFormat="false" ht="13.5" hidden="false" customHeight="false" outlineLevel="0" collapsed="false">
      <c r="BB147" s="66" t="s">
        <v>223</v>
      </c>
      <c r="BC147" s="67" t="s">
        <v>224</v>
      </c>
      <c r="BD147" s="54" t="n">
        <v>0</v>
      </c>
      <c r="BE147" s="54" t="n">
        <v>0</v>
      </c>
      <c r="BF147" s="54"/>
      <c r="BG147" s="65"/>
    </row>
    <row r="148" customFormat="false" ht="21" hidden="false" customHeight="false" outlineLevel="0" collapsed="false">
      <c r="BB148" s="66" t="s">
        <v>225</v>
      </c>
      <c r="BC148" s="67" t="s">
        <v>226</v>
      </c>
      <c r="BD148" s="54" t="n">
        <v>0</v>
      </c>
      <c r="BE148" s="54" t="n">
        <v>0</v>
      </c>
      <c r="BF148" s="54"/>
      <c r="BG148" s="65"/>
    </row>
    <row r="149" customFormat="false" ht="13.5" hidden="false" customHeight="false" outlineLevel="0" collapsed="false">
      <c r="BB149" s="66" t="s">
        <v>227</v>
      </c>
      <c r="BC149" s="67" t="s">
        <v>228</v>
      </c>
      <c r="BD149" s="54" t="n">
        <v>6619</v>
      </c>
      <c r="BE149" s="54" t="n">
        <v>0</v>
      </c>
      <c r="BF149" s="54"/>
      <c r="BG149" s="65"/>
    </row>
    <row r="150" customFormat="false" ht="21" hidden="false" customHeight="false" outlineLevel="0" collapsed="false">
      <c r="BB150" s="66" t="s">
        <v>229</v>
      </c>
      <c r="BC150" s="67" t="s">
        <v>230</v>
      </c>
      <c r="BD150" s="54" t="n">
        <v>0</v>
      </c>
      <c r="BE150" s="54" t="n">
        <v>-8358</v>
      </c>
      <c r="BF150" s="54"/>
      <c r="BG150" s="65"/>
    </row>
    <row r="151" customFormat="false" ht="13.5" hidden="false" customHeight="false" outlineLevel="0" collapsed="false">
      <c r="BB151" s="66" t="s">
        <v>231</v>
      </c>
      <c r="BC151" s="67" t="s">
        <v>232</v>
      </c>
      <c r="BD151" s="54" t="n">
        <v>13</v>
      </c>
      <c r="BE151" s="54" t="n">
        <v>0</v>
      </c>
      <c r="BF151" s="54"/>
      <c r="BG151" s="65"/>
    </row>
    <row r="152" customFormat="false" ht="13.5" hidden="false" customHeight="false" outlineLevel="0" collapsed="false">
      <c r="BB152" s="66" t="s">
        <v>233</v>
      </c>
      <c r="BC152" s="67" t="s">
        <v>234</v>
      </c>
      <c r="BD152" s="54" t="n">
        <v>0</v>
      </c>
      <c r="BE152" s="54" t="n">
        <v>-20969</v>
      </c>
      <c r="BF152" s="54"/>
      <c r="BG152" s="65"/>
    </row>
    <row r="153" customFormat="false" ht="13.5" hidden="false" customHeight="false" outlineLevel="0" collapsed="false">
      <c r="BB153" s="66" t="s">
        <v>235</v>
      </c>
      <c r="BC153" s="67" t="s">
        <v>21</v>
      </c>
      <c r="BD153" s="54" t="n">
        <v>209163</v>
      </c>
      <c r="BE153" s="54" t="n">
        <v>-281532</v>
      </c>
      <c r="BF153" s="54"/>
      <c r="BG153" s="65"/>
    </row>
    <row r="154" customFormat="false" ht="13.5" hidden="false" customHeight="false" outlineLevel="0" collapsed="false">
      <c r="BB154" s="66" t="s">
        <v>236</v>
      </c>
      <c r="BC154" s="67" t="s">
        <v>237</v>
      </c>
      <c r="BD154" s="54" t="n">
        <v>7405</v>
      </c>
      <c r="BE154" s="54" t="n">
        <v>-1932</v>
      </c>
      <c r="BF154" s="54"/>
      <c r="BG154" s="65"/>
    </row>
    <row r="155" customFormat="false" ht="21" hidden="false" customHeight="false" outlineLevel="0" collapsed="false">
      <c r="BB155" s="66" t="s">
        <v>238</v>
      </c>
      <c r="BC155" s="67" t="s">
        <v>239</v>
      </c>
      <c r="BD155" s="54" t="n">
        <v>0</v>
      </c>
      <c r="BE155" s="54" t="n">
        <v>0</v>
      </c>
      <c r="BF155" s="54"/>
      <c r="BG155" s="65"/>
    </row>
    <row r="156" customFormat="false" ht="13.5" hidden="false" customHeight="false" outlineLevel="0" collapsed="false">
      <c r="BB156" s="66" t="s">
        <v>240</v>
      </c>
      <c r="BC156" s="67" t="s">
        <v>241</v>
      </c>
      <c r="BD156" s="54" t="n">
        <v>0</v>
      </c>
      <c r="BE156" s="54" t="n">
        <v>0</v>
      </c>
      <c r="BF156" s="54"/>
      <c r="BG156" s="65"/>
    </row>
    <row r="157" customFormat="false" ht="31.5" hidden="false" customHeight="false" outlineLevel="0" collapsed="false">
      <c r="BB157" s="66" t="s">
        <v>242</v>
      </c>
      <c r="BC157" s="67" t="s">
        <v>243</v>
      </c>
      <c r="BD157" s="54" t="n">
        <v>0</v>
      </c>
      <c r="BE157" s="54" t="n">
        <v>0</v>
      </c>
      <c r="BF157" s="54"/>
      <c r="BG157" s="65"/>
    </row>
    <row r="158" customFormat="false" ht="13.5" hidden="false" customHeight="false" outlineLevel="0" collapsed="false">
      <c r="BB158" s="66" t="s">
        <v>244</v>
      </c>
      <c r="BC158" s="67" t="s">
        <v>245</v>
      </c>
      <c r="BD158" s="54" t="n">
        <v>1590</v>
      </c>
      <c r="BE158" s="54" t="n">
        <v>-29483</v>
      </c>
      <c r="BF158" s="54"/>
      <c r="BG158" s="65"/>
    </row>
    <row r="159" customFormat="false" ht="13.5" hidden="false" customHeight="false" outlineLevel="0" collapsed="false">
      <c r="BB159" s="66" t="s">
        <v>246</v>
      </c>
      <c r="BC159" s="67" t="s">
        <v>247</v>
      </c>
      <c r="BD159" s="54" t="n">
        <v>69178</v>
      </c>
      <c r="BE159" s="54" t="n">
        <v>-21317</v>
      </c>
      <c r="BF159" s="54"/>
      <c r="BG159" s="65"/>
    </row>
    <row r="160" customFormat="false" ht="13.5" hidden="false" customHeight="false" outlineLevel="0" collapsed="false">
      <c r="BB160" s="66" t="s">
        <v>248</v>
      </c>
      <c r="BC160" s="67" t="s">
        <v>249</v>
      </c>
      <c r="BD160" s="54" t="n">
        <v>0</v>
      </c>
      <c r="BE160" s="54" t="n">
        <v>0</v>
      </c>
      <c r="BF160" s="54"/>
      <c r="BG160" s="65"/>
    </row>
    <row r="161" customFormat="false" ht="13.5" hidden="false" customHeight="false" outlineLevel="0" collapsed="false">
      <c r="BB161" s="66" t="s">
        <v>250</v>
      </c>
      <c r="BC161" s="67" t="s">
        <v>251</v>
      </c>
      <c r="BD161" s="54" t="n">
        <v>10724</v>
      </c>
      <c r="BE161" s="54" t="n">
        <v>-4714</v>
      </c>
      <c r="BF161" s="54"/>
      <c r="BG161" s="65"/>
    </row>
    <row r="162" customFormat="false" ht="13.5" hidden="false" customHeight="false" outlineLevel="0" collapsed="false">
      <c r="BB162" s="66" t="s">
        <v>252</v>
      </c>
      <c r="BC162" s="67" t="s">
        <v>253</v>
      </c>
      <c r="BD162" s="54" t="n">
        <v>505</v>
      </c>
      <c r="BE162" s="54" t="n">
        <v>-8224</v>
      </c>
      <c r="BF162" s="54"/>
      <c r="BG162" s="65"/>
    </row>
    <row r="163" customFormat="false" ht="21" hidden="false" customHeight="false" outlineLevel="0" collapsed="false">
      <c r="BB163" s="66" t="s">
        <v>254</v>
      </c>
      <c r="BC163" s="67" t="s">
        <v>255</v>
      </c>
      <c r="BD163" s="54" t="n">
        <v>373</v>
      </c>
      <c r="BE163" s="54" t="n">
        <v>-1193</v>
      </c>
      <c r="BF163" s="54"/>
      <c r="BG163" s="65"/>
    </row>
    <row r="164" customFormat="false" ht="13.5" hidden="false" customHeight="false" outlineLevel="0" collapsed="false">
      <c r="BB164" s="66" t="s">
        <v>256</v>
      </c>
      <c r="BC164" s="67" t="s">
        <v>257</v>
      </c>
      <c r="BD164" s="54" t="n">
        <v>1128</v>
      </c>
      <c r="BE164" s="54" t="n">
        <v>-3707</v>
      </c>
      <c r="BF164" s="54"/>
      <c r="BG164" s="65"/>
    </row>
    <row r="165" customFormat="false" ht="21" hidden="false" customHeight="false" outlineLevel="0" collapsed="false">
      <c r="BB165" s="66" t="s">
        <v>258</v>
      </c>
      <c r="BC165" s="67" t="s">
        <v>259</v>
      </c>
      <c r="BD165" s="54" t="n">
        <v>10285</v>
      </c>
      <c r="BE165" s="54" t="n">
        <v>-19791</v>
      </c>
      <c r="BF165" s="54"/>
      <c r="BG165" s="65"/>
    </row>
    <row r="166" customFormat="false" ht="13.5" hidden="false" customHeight="false" outlineLevel="0" collapsed="false">
      <c r="BB166" s="66" t="s">
        <v>260</v>
      </c>
      <c r="BC166" s="67" t="s">
        <v>261</v>
      </c>
      <c r="BD166" s="54" t="n">
        <v>1799</v>
      </c>
      <c r="BE166" s="54" t="n">
        <v>-40964</v>
      </c>
      <c r="BF166" s="54"/>
      <c r="BG166" s="65"/>
    </row>
    <row r="167" customFormat="false" ht="13.5" hidden="false" customHeight="false" outlineLevel="0" collapsed="false">
      <c r="BB167" s="66" t="s">
        <v>262</v>
      </c>
      <c r="BC167" s="67" t="s">
        <v>263</v>
      </c>
      <c r="BD167" s="54" t="n">
        <v>1</v>
      </c>
      <c r="BE167" s="54" t="n">
        <v>0</v>
      </c>
      <c r="BF167" s="54"/>
      <c r="BG167" s="65"/>
    </row>
    <row r="168" customFormat="false" ht="13.5" hidden="false" customHeight="false" outlineLevel="0" collapsed="false">
      <c r="BB168" s="66" t="s">
        <v>264</v>
      </c>
      <c r="BC168" s="67" t="s">
        <v>26</v>
      </c>
      <c r="BD168" s="54" t="n">
        <v>0</v>
      </c>
      <c r="BE168" s="54" t="n">
        <v>0</v>
      </c>
      <c r="BF168" s="54"/>
      <c r="BG168" s="65"/>
    </row>
    <row r="169" customFormat="false" ht="13.5" hidden="false" customHeight="false" outlineLevel="0" collapsed="false">
      <c r="BB169" s="66" t="s">
        <v>265</v>
      </c>
      <c r="BC169" s="67" t="s">
        <v>266</v>
      </c>
      <c r="BD169" s="54" t="n">
        <v>0</v>
      </c>
      <c r="BE169" s="54" t="n">
        <v>0</v>
      </c>
      <c r="BF169" s="54"/>
      <c r="BG169" s="65"/>
    </row>
    <row r="170" customFormat="false" ht="13.5" hidden="false" customHeight="false" outlineLevel="0" collapsed="false">
      <c r="BB170" s="66" t="s">
        <v>267</v>
      </c>
      <c r="BC170" s="67" t="s">
        <v>268</v>
      </c>
      <c r="BD170" s="54" t="n">
        <v>0</v>
      </c>
      <c r="BE170" s="54" t="n">
        <v>-17751</v>
      </c>
      <c r="BF170" s="54"/>
      <c r="BG170" s="65"/>
    </row>
    <row r="171" customFormat="false" ht="13.5" hidden="false" customHeight="false" outlineLevel="0" collapsed="false">
      <c r="BB171" s="66" t="s">
        <v>269</v>
      </c>
      <c r="BC171" s="67" t="s">
        <v>270</v>
      </c>
      <c r="BD171" s="54" t="n">
        <v>0</v>
      </c>
      <c r="BE171" s="54" t="n">
        <v>0</v>
      </c>
      <c r="BF171" s="54"/>
      <c r="BG171" s="65"/>
    </row>
    <row r="172" customFormat="false" ht="13.5" hidden="false" customHeight="false" outlineLevel="0" collapsed="false">
      <c r="BB172" s="66" t="s">
        <v>271</v>
      </c>
      <c r="BC172" s="67" t="s">
        <v>272</v>
      </c>
      <c r="BD172" s="54" t="n">
        <v>0</v>
      </c>
      <c r="BE172" s="54" t="n">
        <v>0</v>
      </c>
      <c r="BF172" s="54"/>
      <c r="BG172" s="65"/>
    </row>
    <row r="173" customFormat="false" ht="13.5" hidden="false" customHeight="false" outlineLevel="0" collapsed="false">
      <c r="BB173" s="66" t="s">
        <v>273</v>
      </c>
      <c r="BC173" s="67" t="s">
        <v>274</v>
      </c>
      <c r="BD173" s="54" t="n">
        <v>0</v>
      </c>
      <c r="BE173" s="54" t="n">
        <v>0</v>
      </c>
      <c r="BF173" s="54"/>
      <c r="BG173" s="65"/>
    </row>
    <row r="174" customFormat="false" ht="21" hidden="false" customHeight="false" outlineLevel="0" collapsed="false">
      <c r="BB174" s="66" t="s">
        <v>275</v>
      </c>
      <c r="BC174" s="67" t="s">
        <v>29</v>
      </c>
      <c r="BD174" s="54" t="n">
        <v>0</v>
      </c>
      <c r="BE174" s="54" t="n">
        <v>0</v>
      </c>
      <c r="BF174" s="54"/>
      <c r="BG174" s="65"/>
    </row>
    <row r="175" customFormat="false" ht="31.5" hidden="false" customHeight="false" outlineLevel="0" collapsed="false">
      <c r="BB175" s="66" t="s">
        <v>276</v>
      </c>
      <c r="BC175" s="67" t="s">
        <v>277</v>
      </c>
      <c r="BD175" s="54" t="n">
        <v>2679</v>
      </c>
      <c r="BE175" s="54" t="n">
        <v>-99644</v>
      </c>
      <c r="BF175" s="54"/>
      <c r="BG175" s="65"/>
    </row>
    <row r="176" customFormat="false" ht="21" hidden="false" customHeight="false" outlineLevel="0" collapsed="false">
      <c r="BB176" s="66" t="s">
        <v>278</v>
      </c>
      <c r="BC176" s="67" t="s">
        <v>279</v>
      </c>
      <c r="BD176" s="54" t="n">
        <v>522</v>
      </c>
      <c r="BE176" s="54" t="n">
        <v>-35531</v>
      </c>
      <c r="BF176" s="54"/>
      <c r="BG176" s="65"/>
    </row>
    <row r="177" customFormat="false" ht="21" hidden="false" customHeight="false" outlineLevel="0" collapsed="false">
      <c r="BB177" s="66" t="s">
        <v>280</v>
      </c>
      <c r="BC177" s="67" t="s">
        <v>281</v>
      </c>
      <c r="BD177" s="54" t="n">
        <v>6</v>
      </c>
      <c r="BE177" s="54" t="n">
        <v>-14713</v>
      </c>
      <c r="BF177" s="54"/>
      <c r="BG177" s="65"/>
    </row>
    <row r="178" customFormat="false" ht="31.5" hidden="false" customHeight="false" outlineLevel="0" collapsed="false">
      <c r="BB178" s="66" t="s">
        <v>282</v>
      </c>
      <c r="BC178" s="67" t="s">
        <v>283</v>
      </c>
      <c r="BD178" s="54" t="n">
        <v>1558</v>
      </c>
      <c r="BE178" s="54" t="n">
        <v>-34700</v>
      </c>
      <c r="BF178" s="54"/>
      <c r="BG178" s="65"/>
    </row>
    <row r="179" customFormat="false" ht="21" hidden="false" customHeight="false" outlineLevel="0" collapsed="false">
      <c r="BB179" s="66" t="s">
        <v>284</v>
      </c>
      <c r="BC179" s="67" t="s">
        <v>285</v>
      </c>
      <c r="BD179" s="54" t="n">
        <v>2359</v>
      </c>
      <c r="BE179" s="54" t="n">
        <v>-9928</v>
      </c>
      <c r="BF179" s="54"/>
      <c r="BG179" s="65"/>
    </row>
    <row r="180" customFormat="false" ht="13.5" hidden="false" customHeight="false" outlineLevel="0" collapsed="false">
      <c r="BB180" s="66" t="s">
        <v>286</v>
      </c>
      <c r="BC180" s="67" t="s">
        <v>287</v>
      </c>
      <c r="BD180" s="54" t="n">
        <v>37020</v>
      </c>
      <c r="BE180" s="54" t="n">
        <v>-20673</v>
      </c>
      <c r="BF180" s="54"/>
      <c r="BG180" s="65"/>
    </row>
    <row r="181" customFormat="false" ht="21" hidden="false" customHeight="false" outlineLevel="0" collapsed="false">
      <c r="BB181" s="66" t="s">
        <v>288</v>
      </c>
      <c r="BC181" s="67" t="s">
        <v>289</v>
      </c>
      <c r="BD181" s="54" t="n">
        <v>12243</v>
      </c>
      <c r="BE181" s="54" t="n">
        <v>-8049</v>
      </c>
      <c r="BF181" s="54"/>
      <c r="BG181" s="65"/>
    </row>
    <row r="182" customFormat="false" ht="31.5" hidden="false" customHeight="false" outlineLevel="0" collapsed="false">
      <c r="BB182" s="66" t="s">
        <v>290</v>
      </c>
      <c r="BC182" s="67" t="s">
        <v>291</v>
      </c>
      <c r="BD182" s="54" t="n">
        <v>840</v>
      </c>
      <c r="BE182" s="54" t="n">
        <v>-5934</v>
      </c>
      <c r="BF182" s="54"/>
      <c r="BG182" s="65"/>
    </row>
    <row r="183" customFormat="false" ht="13.5" hidden="false" customHeight="false" outlineLevel="0" collapsed="false">
      <c r="BB183" s="66" t="s">
        <v>292</v>
      </c>
      <c r="BC183" s="67" t="s">
        <v>32</v>
      </c>
      <c r="BD183" s="54" t="n">
        <v>0</v>
      </c>
      <c r="BE183" s="54" t="n">
        <v>0</v>
      </c>
      <c r="BF183" s="54"/>
      <c r="BG183" s="65"/>
    </row>
    <row r="184" customFormat="false" ht="13.5" hidden="false" customHeight="false" outlineLevel="0" collapsed="false">
      <c r="BB184" s="66" t="s">
        <v>293</v>
      </c>
      <c r="BC184" s="67" t="s">
        <v>33</v>
      </c>
      <c r="BD184" s="54" t="n">
        <v>3097</v>
      </c>
      <c r="BE184" s="54" t="n">
        <v>-10127</v>
      </c>
      <c r="BF184" s="54"/>
      <c r="BG184" s="65"/>
    </row>
    <row r="185" customFormat="false" ht="14.25" hidden="false" customHeight="false" outlineLevel="0" collapsed="false">
      <c r="BB185" s="77"/>
      <c r="BC185" s="78"/>
      <c r="BD185" s="78" t="n">
        <v>1703655</v>
      </c>
      <c r="BE185" s="78" t="n">
        <v>-2018355</v>
      </c>
      <c r="BF185" s="78"/>
      <c r="BG185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F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37"/>
    <col collapsed="false" customWidth="true" hidden="false" outlineLevel="0" max="2" min="2" style="2" width="24.75"/>
    <col collapsed="false" customWidth="true" hidden="false" outlineLevel="0" max="7" min="3" style="54" width="11.62"/>
    <col collapsed="false" customWidth="true" hidden="false" outlineLevel="0" max="8" min="8" style="54" width="10.49"/>
    <col collapsed="false" customWidth="true" hidden="false" outlineLevel="0" max="9" min="9" style="54" width="11.62"/>
    <col collapsed="false" customWidth="true" hidden="false" outlineLevel="0" max="11" min="10" style="54" width="10.49"/>
    <col collapsed="false" customWidth="true" hidden="false" outlineLevel="0" max="24" min="12" style="54" width="11.62"/>
    <col collapsed="false" customWidth="true" hidden="false" outlineLevel="0" max="25" min="25" style="54" width="10.49"/>
    <col collapsed="false" customWidth="true" hidden="false" outlineLevel="0" max="30" min="26" style="54" width="11.62"/>
    <col collapsed="false" customWidth="true" hidden="false" outlineLevel="0" max="31" min="31" style="54" width="10.49"/>
    <col collapsed="false" customWidth="true" hidden="false" outlineLevel="0" max="59" min="32" style="54" width="11.62"/>
    <col collapsed="false" customWidth="true" hidden="false" outlineLevel="0" max="60" min="60" style="54" width="10.49"/>
    <col collapsed="false" customWidth="true" hidden="false" outlineLevel="0" max="78" min="61" style="54" width="11.62"/>
    <col collapsed="false" customWidth="true" hidden="false" outlineLevel="0" max="79" min="79" style="54" width="10.49"/>
    <col collapsed="false" customWidth="true" hidden="false" outlineLevel="0" max="81" min="80" style="54" width="11.62"/>
    <col collapsed="false" customWidth="true" hidden="false" outlineLevel="0" max="82" min="82" style="54" width="10.49"/>
    <col collapsed="false" customWidth="true" hidden="false" outlineLevel="0" max="89" min="83" style="54" width="11.62"/>
    <col collapsed="false" customWidth="true" hidden="false" outlineLevel="0" max="90" min="90" style="54" width="10.49"/>
    <col collapsed="false" customWidth="true" hidden="false" outlineLevel="0" max="93" min="91" style="54" width="11.62"/>
    <col collapsed="false" customWidth="true" hidden="false" outlineLevel="0" max="94" min="94" style="54" width="10.49"/>
    <col collapsed="false" customWidth="true" hidden="false" outlineLevel="0" max="104" min="95" style="54" width="11.62"/>
    <col collapsed="false" customWidth="true" hidden="false" outlineLevel="0" max="105" min="105" style="54" width="10.49"/>
    <col collapsed="false" customWidth="true" hidden="false" outlineLevel="0" max="107" min="106" style="54" width="11.62"/>
    <col collapsed="false" customWidth="false" hidden="false" outlineLevel="0" max="114" min="108" style="54" width="8.99"/>
    <col collapsed="false" customWidth="false" hidden="false" outlineLevel="0" max="214" min="115" style="3" width="8.99"/>
  </cols>
  <sheetData>
    <row r="2" s="88" customFormat="true" ht="12" hidden="false" customHeight="false" outlineLevel="0" collapsed="false">
      <c r="A2" s="81"/>
      <c r="B2" s="82"/>
      <c r="C2" s="83" t="s">
        <v>294</v>
      </c>
      <c r="D2" s="83" t="s">
        <v>295</v>
      </c>
      <c r="E2" s="83" t="s">
        <v>296</v>
      </c>
      <c r="F2" s="83" t="s">
        <v>297</v>
      </c>
      <c r="G2" s="83" t="s">
        <v>298</v>
      </c>
      <c r="H2" s="83" t="s">
        <v>299</v>
      </c>
      <c r="I2" s="83" t="s">
        <v>300</v>
      </c>
      <c r="J2" s="83" t="s">
        <v>301</v>
      </c>
      <c r="K2" s="83" t="s">
        <v>302</v>
      </c>
      <c r="L2" s="83" t="s">
        <v>303</v>
      </c>
      <c r="M2" s="83" t="s">
        <v>304</v>
      </c>
      <c r="N2" s="83" t="s">
        <v>305</v>
      </c>
      <c r="O2" s="83" t="s">
        <v>306</v>
      </c>
      <c r="P2" s="83" t="s">
        <v>307</v>
      </c>
      <c r="Q2" s="83" t="s">
        <v>308</v>
      </c>
      <c r="R2" s="83" t="s">
        <v>309</v>
      </c>
      <c r="S2" s="83" t="s">
        <v>310</v>
      </c>
      <c r="T2" s="83" t="s">
        <v>311</v>
      </c>
      <c r="U2" s="83" t="s">
        <v>312</v>
      </c>
      <c r="V2" s="83" t="s">
        <v>313</v>
      </c>
      <c r="W2" s="83" t="s">
        <v>314</v>
      </c>
      <c r="X2" s="83" t="s">
        <v>315</v>
      </c>
      <c r="Y2" s="83" t="s">
        <v>316</v>
      </c>
      <c r="Z2" s="83" t="s">
        <v>317</v>
      </c>
      <c r="AA2" s="83" t="s">
        <v>318</v>
      </c>
      <c r="AB2" s="83" t="s">
        <v>319</v>
      </c>
      <c r="AC2" s="83" t="s">
        <v>320</v>
      </c>
      <c r="AD2" s="83" t="s">
        <v>321</v>
      </c>
      <c r="AE2" s="83" t="s">
        <v>322</v>
      </c>
      <c r="AF2" s="83" t="s">
        <v>323</v>
      </c>
      <c r="AG2" s="83" t="s">
        <v>324</v>
      </c>
      <c r="AH2" s="83" t="s">
        <v>325</v>
      </c>
      <c r="AI2" s="83" t="s">
        <v>326</v>
      </c>
      <c r="AJ2" s="83" t="s">
        <v>327</v>
      </c>
      <c r="AK2" s="84" t="n">
        <v>36</v>
      </c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6"/>
      <c r="DE2" s="86"/>
      <c r="DF2" s="86"/>
      <c r="DG2" s="86"/>
      <c r="DH2" s="86"/>
      <c r="DI2" s="86"/>
      <c r="DJ2" s="86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</row>
    <row r="3" s="95" customFormat="true" ht="36" hidden="false" customHeight="false" outlineLevel="0" collapsed="false">
      <c r="A3" s="89"/>
      <c r="B3" s="89"/>
      <c r="C3" s="90" t="s">
        <v>0</v>
      </c>
      <c r="D3" s="90" t="s">
        <v>1</v>
      </c>
      <c r="E3" s="90" t="s">
        <v>2</v>
      </c>
      <c r="F3" s="90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0" t="s">
        <v>11</v>
      </c>
      <c r="O3" s="90" t="s">
        <v>12</v>
      </c>
      <c r="P3" s="90" t="s">
        <v>13</v>
      </c>
      <c r="Q3" s="90" t="s">
        <v>14</v>
      </c>
      <c r="R3" s="90" t="s">
        <v>15</v>
      </c>
      <c r="S3" s="90" t="s">
        <v>16</v>
      </c>
      <c r="T3" s="90" t="s">
        <v>17</v>
      </c>
      <c r="U3" s="90" t="s">
        <v>18</v>
      </c>
      <c r="V3" s="90" t="s">
        <v>19</v>
      </c>
      <c r="W3" s="90" t="s">
        <v>20</v>
      </c>
      <c r="X3" s="90" t="s">
        <v>21</v>
      </c>
      <c r="Y3" s="90" t="s">
        <v>22</v>
      </c>
      <c r="Z3" s="90" t="s">
        <v>23</v>
      </c>
      <c r="AA3" s="90" t="s">
        <v>24</v>
      </c>
      <c r="AB3" s="90" t="s">
        <v>25</v>
      </c>
      <c r="AC3" s="90" t="s">
        <v>26</v>
      </c>
      <c r="AD3" s="90" t="s">
        <v>27</v>
      </c>
      <c r="AE3" s="90" t="s">
        <v>28</v>
      </c>
      <c r="AF3" s="90" t="s">
        <v>29</v>
      </c>
      <c r="AG3" s="90" t="s">
        <v>30</v>
      </c>
      <c r="AH3" s="90" t="s">
        <v>31</v>
      </c>
      <c r="AI3" s="90" t="s">
        <v>32</v>
      </c>
      <c r="AJ3" s="90" t="s">
        <v>33</v>
      </c>
      <c r="AK3" s="91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3"/>
      <c r="DE3" s="93"/>
      <c r="DF3" s="93"/>
      <c r="DG3" s="93"/>
      <c r="DH3" s="93"/>
      <c r="DI3" s="93"/>
      <c r="DJ3" s="93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</row>
    <row r="4" customFormat="false" ht="13.5" hidden="false" customHeight="false" outlineLevel="0" collapsed="false">
      <c r="A4" s="96" t="s">
        <v>294</v>
      </c>
      <c r="B4" s="97" t="s">
        <v>0</v>
      </c>
      <c r="C4" s="98" t="n">
        <v>0.113406894293941</v>
      </c>
      <c r="D4" s="98" t="n">
        <v>0.00224474089276552</v>
      </c>
      <c r="E4" s="98" t="n">
        <v>0</v>
      </c>
      <c r="F4" s="98" t="n">
        <v>0</v>
      </c>
      <c r="G4" s="98" t="n">
        <v>0.175026590345053</v>
      </c>
      <c r="H4" s="98" t="n">
        <v>0.00444345204867701</v>
      </c>
      <c r="I4" s="98" t="n">
        <v>0</v>
      </c>
      <c r="J4" s="98" t="n">
        <v>0.00154226636041663</v>
      </c>
      <c r="K4" s="98" t="n">
        <v>0.000765696784073507</v>
      </c>
      <c r="L4" s="98" t="n">
        <v>2.54265300414452E-005</v>
      </c>
      <c r="M4" s="98" t="n">
        <v>0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8" t="n">
        <v>0.00706267908623303</v>
      </c>
      <c r="U4" s="98" t="n">
        <v>0.00313529309789742</v>
      </c>
      <c r="V4" s="98" t="n">
        <v>0</v>
      </c>
      <c r="W4" s="98" t="n">
        <v>0</v>
      </c>
      <c r="X4" s="98" t="n">
        <v>0.00014494128560285</v>
      </c>
      <c r="Y4" s="98" t="n">
        <v>0</v>
      </c>
      <c r="Z4" s="98" t="n">
        <v>0</v>
      </c>
      <c r="AA4" s="98" t="n">
        <v>0</v>
      </c>
      <c r="AB4" s="98" t="n">
        <v>0</v>
      </c>
      <c r="AC4" s="98" t="n">
        <v>2.42438935693072E-005</v>
      </c>
      <c r="AD4" s="98" t="n">
        <v>0.000856252035925357</v>
      </c>
      <c r="AE4" s="98" t="n">
        <v>0.0031246237551671</v>
      </c>
      <c r="AF4" s="98" t="n">
        <v>0.00180219370475096</v>
      </c>
      <c r="AG4" s="98" t="n">
        <v>9.42862530643032E-006</v>
      </c>
      <c r="AH4" s="98" t="n">
        <v>0.014111239798112</v>
      </c>
      <c r="AI4" s="98" t="n">
        <v>0</v>
      </c>
      <c r="AJ4" s="98" t="n">
        <v>0.000246014564062193</v>
      </c>
      <c r="AK4" s="99" t="n">
        <v>0.0165929478023685</v>
      </c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3.5" hidden="false" customHeight="false" outlineLevel="0" collapsed="false">
      <c r="A5" s="96" t="s">
        <v>295</v>
      </c>
      <c r="B5" s="97" t="s">
        <v>1</v>
      </c>
      <c r="C5" s="98" t="n">
        <v>0.000163689258264447</v>
      </c>
      <c r="D5" s="98" t="n">
        <v>0.189135454079015</v>
      </c>
      <c r="E5" s="98" t="n">
        <v>0</v>
      </c>
      <c r="F5" s="98" t="n">
        <v>0</v>
      </c>
      <c r="G5" s="98" t="n">
        <v>0.000460596290381719</v>
      </c>
      <c r="H5" s="98" t="n">
        <v>4.46578095344423E-005</v>
      </c>
      <c r="I5" s="98" t="n">
        <v>0.0501546104324023</v>
      </c>
      <c r="J5" s="98" t="n">
        <v>0.000253372330639875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.00065359477124183</v>
      </c>
      <c r="S5" s="98" t="n">
        <v>0</v>
      </c>
      <c r="T5" s="98" t="n">
        <v>0.000175252582784939</v>
      </c>
      <c r="U5" s="98" t="n">
        <v>0.000312043388890265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8" t="n">
        <v>0</v>
      </c>
      <c r="AB5" s="98" t="n">
        <v>0</v>
      </c>
      <c r="AC5" s="98" t="n">
        <v>0</v>
      </c>
      <c r="AD5" s="98" t="n">
        <v>0</v>
      </c>
      <c r="AE5" s="98" t="n">
        <v>5.15992913697319E-005</v>
      </c>
      <c r="AF5" s="98" t="n">
        <v>0</v>
      </c>
      <c r="AG5" s="98" t="n">
        <v>0</v>
      </c>
      <c r="AH5" s="98" t="n">
        <v>0.000658498700433447</v>
      </c>
      <c r="AI5" s="98" t="n">
        <v>0</v>
      </c>
      <c r="AJ5" s="98" t="n">
        <v>0</v>
      </c>
      <c r="AK5" s="99" t="n">
        <v>0.00377285826517013</v>
      </c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3.5" hidden="false" customHeight="false" outlineLevel="0" collapsed="false">
      <c r="A6" s="96" t="s">
        <v>296</v>
      </c>
      <c r="B6" s="97" t="s">
        <v>2</v>
      </c>
      <c r="C6" s="98" t="n">
        <v>0</v>
      </c>
      <c r="D6" s="98" t="n">
        <v>0</v>
      </c>
      <c r="E6" s="98" t="n">
        <v>0.0155716483434017</v>
      </c>
      <c r="F6" s="98" t="n">
        <v>0</v>
      </c>
      <c r="G6" s="98" t="n">
        <v>0.0257600596350987</v>
      </c>
      <c r="H6" s="98" t="n">
        <v>0</v>
      </c>
      <c r="I6" s="98" t="n">
        <v>0</v>
      </c>
      <c r="J6" s="98" t="n">
        <v>5.50809414434512E-005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.00131439437088704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4.04064892821787E-006</v>
      </c>
      <c r="AD6" s="98" t="n">
        <v>0</v>
      </c>
      <c r="AE6" s="98" t="n">
        <v>0.00108358511876437</v>
      </c>
      <c r="AF6" s="98" t="n">
        <v>0</v>
      </c>
      <c r="AG6" s="98" t="n">
        <v>0</v>
      </c>
      <c r="AH6" s="98" t="n">
        <v>0.00556625077954626</v>
      </c>
      <c r="AI6" s="98" t="n">
        <v>0</v>
      </c>
      <c r="AJ6" s="98" t="n">
        <v>0</v>
      </c>
      <c r="AK6" s="99" t="n">
        <v>0.00223566152880121</v>
      </c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3.5" hidden="false" customHeight="false" outlineLevel="0" collapsed="false">
      <c r="A7" s="96" t="s">
        <v>297</v>
      </c>
      <c r="B7" s="97" t="s">
        <v>3</v>
      </c>
      <c r="C7" s="98" t="n">
        <v>0</v>
      </c>
      <c r="D7" s="98" t="n">
        <v>0.00012827090815803</v>
      </c>
      <c r="E7" s="98" t="n">
        <v>0</v>
      </c>
      <c r="F7" s="98" t="n">
        <v>0.00067374094660603</v>
      </c>
      <c r="G7" s="98" t="n">
        <v>6.06047750502262E-006</v>
      </c>
      <c r="H7" s="98" t="n">
        <v>0</v>
      </c>
      <c r="I7" s="98" t="n">
        <v>0.00198374478295399</v>
      </c>
      <c r="J7" s="98" t="n">
        <v>0.00524370562541655</v>
      </c>
      <c r="K7" s="98" t="n">
        <v>0.0581929555895865</v>
      </c>
      <c r="L7" s="98" t="n">
        <v>0.0767372676650818</v>
      </c>
      <c r="M7" s="98" t="n">
        <v>0.00785406637952876</v>
      </c>
      <c r="N7" s="98" t="n">
        <v>0.169304886441844</v>
      </c>
      <c r="O7" s="98" t="n">
        <v>6.13873542050338E-005</v>
      </c>
      <c r="P7" s="98" t="n">
        <v>0.000115500115500116</v>
      </c>
      <c r="Q7" s="98" t="n">
        <v>0</v>
      </c>
      <c r="R7" s="98" t="n">
        <v>0</v>
      </c>
      <c r="S7" s="98" t="n">
        <v>0</v>
      </c>
      <c r="T7" s="98" t="n">
        <v>0.00148964695367198</v>
      </c>
      <c r="U7" s="98" t="n">
        <v>0.0149458877139107</v>
      </c>
      <c r="V7" s="98" t="n">
        <v>0.0591872872569798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8.08129785643574E-006</v>
      </c>
      <c r="AD7" s="98" t="n">
        <v>7.4456698776118E-005</v>
      </c>
      <c r="AE7" s="98" t="n">
        <v>2.86662729831844E-006</v>
      </c>
      <c r="AF7" s="98" t="n">
        <v>0</v>
      </c>
      <c r="AG7" s="98" t="n">
        <v>0</v>
      </c>
      <c r="AH7" s="98" t="n">
        <v>-3.87352176725557E-006</v>
      </c>
      <c r="AI7" s="98" t="n">
        <v>0</v>
      </c>
      <c r="AJ7" s="98" t="n">
        <v>0.000196811651249754</v>
      </c>
      <c r="AK7" s="99" t="n">
        <v>0.00388544111045649</v>
      </c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3.5" hidden="false" customHeight="false" outlineLevel="0" collapsed="false">
      <c r="A8" s="96" t="s">
        <v>298</v>
      </c>
      <c r="B8" s="97" t="s">
        <v>4</v>
      </c>
      <c r="C8" s="98" t="n">
        <v>0.0811898720991659</v>
      </c>
      <c r="D8" s="98" t="n">
        <v>0.0160338635197537</v>
      </c>
      <c r="E8" s="98" t="n">
        <v>0.0371093017147574</v>
      </c>
      <c r="F8" s="98" t="n">
        <v>0</v>
      </c>
      <c r="G8" s="98" t="n">
        <v>0.0923616771765447</v>
      </c>
      <c r="H8" s="98" t="n">
        <v>0.00100480071452495</v>
      </c>
      <c r="I8" s="98" t="n">
        <v>0.00234534732431017</v>
      </c>
      <c r="J8" s="98" t="n">
        <v>0.00572290981597457</v>
      </c>
      <c r="K8" s="98" t="n">
        <v>0</v>
      </c>
      <c r="L8" s="98" t="n">
        <v>0.000355971420580233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9.63889205317163E-005</v>
      </c>
      <c r="U8" s="98" t="n">
        <v>0</v>
      </c>
      <c r="V8" s="98" t="n">
        <v>0</v>
      </c>
      <c r="W8" s="98" t="n">
        <v>0</v>
      </c>
      <c r="X8" s="98" t="n">
        <v>0.00013967069339911</v>
      </c>
      <c r="Y8" s="98" t="n">
        <v>0</v>
      </c>
      <c r="Z8" s="98" t="n">
        <v>0</v>
      </c>
      <c r="AA8" s="98" t="n">
        <v>1.80575820175375E-005</v>
      </c>
      <c r="AB8" s="98" t="n">
        <v>0</v>
      </c>
      <c r="AC8" s="98" t="n">
        <v>0.000165666606056933</v>
      </c>
      <c r="AD8" s="98" t="n">
        <v>0.000456047280003723</v>
      </c>
      <c r="AE8" s="98" t="n">
        <v>0.0132008187087564</v>
      </c>
      <c r="AF8" s="98" t="n">
        <v>0.00130503682068173</v>
      </c>
      <c r="AG8" s="98" t="n">
        <v>0</v>
      </c>
      <c r="AH8" s="98" t="n">
        <v>0.105898211595</v>
      </c>
      <c r="AI8" s="98" t="n">
        <v>0</v>
      </c>
      <c r="AJ8" s="98" t="n">
        <v>0.000541232040936824</v>
      </c>
      <c r="AK8" s="99" t="n">
        <v>0.0159270889705929</v>
      </c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3.5" hidden="false" customHeight="false" outlineLevel="0" collapsed="false">
      <c r="A9" s="96" t="s">
        <v>299</v>
      </c>
      <c r="B9" s="97" t="s">
        <v>5</v>
      </c>
      <c r="C9" s="98" t="n">
        <v>0.00258182602808015</v>
      </c>
      <c r="D9" s="98" t="n">
        <v>0.00532324268855824</v>
      </c>
      <c r="E9" s="98" t="n">
        <v>0.0204495140895276</v>
      </c>
      <c r="F9" s="98" t="n">
        <v>0.00505305709954523</v>
      </c>
      <c r="G9" s="98" t="n">
        <v>0.00103028117585385</v>
      </c>
      <c r="H9" s="98" t="n">
        <v>0.19678463771352</v>
      </c>
      <c r="I9" s="98" t="n">
        <v>0.00702252412091719</v>
      </c>
      <c r="J9" s="98" t="n">
        <v>0.000787657462641351</v>
      </c>
      <c r="K9" s="98" t="n">
        <v>0.00957120980091884</v>
      </c>
      <c r="L9" s="98" t="n">
        <v>0.00177985710290117</v>
      </c>
      <c r="M9" s="98" t="n">
        <v>0.000168904653323199</v>
      </c>
      <c r="N9" s="98" t="n">
        <v>0.000344115622849277</v>
      </c>
      <c r="O9" s="98" t="n">
        <v>0.00149375895232249</v>
      </c>
      <c r="P9" s="98" t="n">
        <v>0.0017036267036267</v>
      </c>
      <c r="Q9" s="98" t="n">
        <v>0.00434162849152893</v>
      </c>
      <c r="R9" s="98" t="n">
        <v>0.0028322440087146</v>
      </c>
      <c r="S9" s="98" t="n">
        <v>0.00175438596491228</v>
      </c>
      <c r="T9" s="98" t="n">
        <v>0.00403957203319284</v>
      </c>
      <c r="U9" s="98" t="n">
        <v>0.00290992842814334</v>
      </c>
      <c r="V9" s="98" t="n">
        <v>0.000247722330791886</v>
      </c>
      <c r="W9" s="98" t="n">
        <v>0.00110350199604038</v>
      </c>
      <c r="X9" s="98" t="n">
        <v>0.00330993190394873</v>
      </c>
      <c r="Y9" s="98" t="n">
        <v>0.00134003350083752</v>
      </c>
      <c r="Z9" s="98" t="n">
        <v>1.08036473113323E-005</v>
      </c>
      <c r="AA9" s="98" t="n">
        <v>0.00152405992228017</v>
      </c>
      <c r="AB9" s="98" t="n">
        <v>0.000670997354908978</v>
      </c>
      <c r="AC9" s="98" t="n">
        <v>0.00198799927268319</v>
      </c>
      <c r="AD9" s="98" t="n">
        <v>0.000153566941225743</v>
      </c>
      <c r="AE9" s="98" t="n">
        <v>0.00331095452955779</v>
      </c>
      <c r="AF9" s="98" t="n">
        <v>0.0205698660783644</v>
      </c>
      <c r="AG9" s="98" t="n">
        <v>0.00185272487271356</v>
      </c>
      <c r="AH9" s="98" t="n">
        <v>0.00395873924613519</v>
      </c>
      <c r="AI9" s="98" t="n">
        <v>0.017130189439742</v>
      </c>
      <c r="AJ9" s="98" t="n">
        <v>0.00747884274749065</v>
      </c>
      <c r="AK9" s="99" t="n">
        <v>0.0044128784111423</v>
      </c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3.5" hidden="false" customHeight="false" outlineLevel="0" collapsed="false">
      <c r="A10" s="96" t="s">
        <v>300</v>
      </c>
      <c r="B10" s="97" t="s">
        <v>6</v>
      </c>
      <c r="C10" s="98" t="n">
        <v>0.015051971339499</v>
      </c>
      <c r="D10" s="98" t="n">
        <v>0.00929964084145716</v>
      </c>
      <c r="E10" s="98" t="n">
        <v>0.0027015871824697</v>
      </c>
      <c r="F10" s="98" t="n">
        <v>0.00235809331312111</v>
      </c>
      <c r="G10" s="98" t="n">
        <v>0.0165329826337017</v>
      </c>
      <c r="H10" s="98" t="n">
        <v>0.00656469800156302</v>
      </c>
      <c r="I10" s="98" t="n">
        <v>0.238532637163955</v>
      </c>
      <c r="J10" s="98" t="n">
        <v>0.0140180995973583</v>
      </c>
      <c r="K10" s="98" t="n">
        <v>0</v>
      </c>
      <c r="L10" s="98" t="n">
        <v>0.00579724884944952</v>
      </c>
      <c r="M10" s="98" t="n">
        <v>0.000168904653323199</v>
      </c>
      <c r="N10" s="98" t="n">
        <v>0.00172057811424639</v>
      </c>
      <c r="O10" s="98" t="n">
        <v>0.00345815428688357</v>
      </c>
      <c r="P10" s="98" t="n">
        <v>0.00299337799337799</v>
      </c>
      <c r="Q10" s="98" t="n">
        <v>0.00899337330388135</v>
      </c>
      <c r="R10" s="98" t="n">
        <v>0.00806100217864924</v>
      </c>
      <c r="S10" s="98" t="n">
        <v>0.00617848970251716</v>
      </c>
      <c r="T10" s="98" t="n">
        <v>0.0489568090009727</v>
      </c>
      <c r="U10" s="98" t="n">
        <v>0.0505906535575423</v>
      </c>
      <c r="V10" s="98" t="n">
        <v>0.000926665015184461</v>
      </c>
      <c r="W10" s="98" t="n">
        <v>0.00262893122586089</v>
      </c>
      <c r="X10" s="98" t="n">
        <v>0.00796650011595303</v>
      </c>
      <c r="Y10" s="98" t="n">
        <v>0.00453475104993567</v>
      </c>
      <c r="Z10" s="98" t="n">
        <v>0.00064101640713905</v>
      </c>
      <c r="AA10" s="98" t="n">
        <v>0.0033225950912269</v>
      </c>
      <c r="AB10" s="98" t="n">
        <v>0.00213941185623152</v>
      </c>
      <c r="AC10" s="98" t="n">
        <v>0.00181829201769804</v>
      </c>
      <c r="AD10" s="98" t="n">
        <v>0.00397877984084881</v>
      </c>
      <c r="AE10" s="98" t="n">
        <v>0.00462100320488932</v>
      </c>
      <c r="AF10" s="98" t="n">
        <v>0.0139203927539384</v>
      </c>
      <c r="AG10" s="98" t="n">
        <v>0.00377616443522534</v>
      </c>
      <c r="AH10" s="98" t="n">
        <v>0.0065036430472221</v>
      </c>
      <c r="AI10" s="98" t="n">
        <v>0.425332527206771</v>
      </c>
      <c r="AJ10" s="98" t="n">
        <v>0.0167781932690415</v>
      </c>
      <c r="AK10" s="99" t="n">
        <v>0.0262650241191828</v>
      </c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3.5" hidden="false" customHeight="false" outlineLevel="0" collapsed="false">
      <c r="A11" s="96" t="s">
        <v>301</v>
      </c>
      <c r="B11" s="97" t="s">
        <v>7</v>
      </c>
      <c r="C11" s="98" t="n">
        <v>0.0581840908921809</v>
      </c>
      <c r="D11" s="98" t="n">
        <v>0.00455361723961006</v>
      </c>
      <c r="E11" s="98" t="n">
        <v>0.00371468237589584</v>
      </c>
      <c r="F11" s="98" t="n">
        <v>0.00690584470271181</v>
      </c>
      <c r="G11" s="98" t="n">
        <v>0.00872405736848006</v>
      </c>
      <c r="H11" s="98" t="n">
        <v>0.139354694652227</v>
      </c>
      <c r="I11" s="98" t="n">
        <v>0.0384887041449114</v>
      </c>
      <c r="J11" s="98" t="n">
        <v>0.188577865172872</v>
      </c>
      <c r="K11" s="98" t="n">
        <v>0.0417304747320061</v>
      </c>
      <c r="L11" s="98" t="n">
        <v>0.0161458465763177</v>
      </c>
      <c r="M11" s="98" t="n">
        <v>0.00962756523942235</v>
      </c>
      <c r="N11" s="98" t="n">
        <v>0.00447350309704061</v>
      </c>
      <c r="O11" s="98" t="n">
        <v>0.0123593206466135</v>
      </c>
      <c r="P11" s="98" t="n">
        <v>0.0043986293986294</v>
      </c>
      <c r="Q11" s="98" t="n">
        <v>0.0194176341933167</v>
      </c>
      <c r="R11" s="98" t="n">
        <v>0.0410675381263617</v>
      </c>
      <c r="S11" s="98" t="n">
        <v>0.00739893211289092</v>
      </c>
      <c r="T11" s="98" t="n">
        <v>0.118418170187783</v>
      </c>
      <c r="U11" s="98" t="n">
        <v>0.00549790732806657</v>
      </c>
      <c r="V11" s="98" t="n">
        <v>0.000467919958162451</v>
      </c>
      <c r="W11" s="98" t="n">
        <v>0.0125279932491643</v>
      </c>
      <c r="X11" s="98" t="n">
        <v>7.90588830561002E-006</v>
      </c>
      <c r="Y11" s="98" t="n">
        <v>1.45655815308426E-005</v>
      </c>
      <c r="Z11" s="98" t="n">
        <v>1.44048630817764E-005</v>
      </c>
      <c r="AA11" s="98" t="n">
        <v>0.000325036476315675</v>
      </c>
      <c r="AB11" s="98" t="n">
        <v>0.000894663139878637</v>
      </c>
      <c r="AC11" s="98" t="n">
        <v>0.000686910317797038</v>
      </c>
      <c r="AD11" s="98" t="n">
        <v>0.00427660663595328</v>
      </c>
      <c r="AE11" s="98" t="n">
        <v>0.134585285028752</v>
      </c>
      <c r="AF11" s="98" t="n">
        <v>0.00195755523102259</v>
      </c>
      <c r="AG11" s="98" t="n">
        <v>0.00371959268338676</v>
      </c>
      <c r="AH11" s="98" t="n">
        <v>0.00619763482760891</v>
      </c>
      <c r="AI11" s="98" t="n">
        <v>0.0582426440951229</v>
      </c>
      <c r="AJ11" s="98" t="n">
        <v>0.0173194253099784</v>
      </c>
      <c r="AK11" s="99" t="n">
        <v>0.0350198270899754</v>
      </c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3.5" hidden="false" customHeight="false" outlineLevel="0" collapsed="false">
      <c r="A12" s="96" t="s">
        <v>302</v>
      </c>
      <c r="B12" s="97" t="s">
        <v>8</v>
      </c>
      <c r="C12" s="98" t="n">
        <v>0.0051636520561603</v>
      </c>
      <c r="D12" s="98" t="n">
        <v>0.0101334017444844</v>
      </c>
      <c r="E12" s="98" t="n">
        <v>0.0689655172413793</v>
      </c>
      <c r="F12" s="98" t="n">
        <v>0.00690584470271181</v>
      </c>
      <c r="G12" s="98" t="n">
        <v>0.00224843715436339</v>
      </c>
      <c r="H12" s="98" t="n">
        <v>0.00493468795355588</v>
      </c>
      <c r="I12" s="98" t="n">
        <v>0.0106926209425322</v>
      </c>
      <c r="J12" s="98" t="n">
        <v>0.00771408584915533</v>
      </c>
      <c r="K12" s="98" t="n">
        <v>0.239663093415008</v>
      </c>
      <c r="L12" s="98" t="n">
        <v>0.00831447532355259</v>
      </c>
      <c r="M12" s="98" t="n">
        <v>0.00802297103285196</v>
      </c>
      <c r="N12" s="98" t="n">
        <v>0.00378527185134205</v>
      </c>
      <c r="O12" s="98" t="n">
        <v>0.00249641907100471</v>
      </c>
      <c r="P12" s="98" t="n">
        <v>0.00154000154000154</v>
      </c>
      <c r="Q12" s="98" t="n">
        <v>0.00134383739023514</v>
      </c>
      <c r="R12" s="98" t="n">
        <v>0.000762527233115468</v>
      </c>
      <c r="S12" s="98" t="n">
        <v>0.00068649885583524</v>
      </c>
      <c r="T12" s="98" t="n">
        <v>0.00162984901989993</v>
      </c>
      <c r="U12" s="98" t="n">
        <v>0.011959186705961</v>
      </c>
      <c r="V12" s="98" t="n">
        <v>0.0164689475470902</v>
      </c>
      <c r="W12" s="98" t="n">
        <v>0.0079517055597027</v>
      </c>
      <c r="X12" s="98" t="n">
        <v>0.00152056585077899</v>
      </c>
      <c r="Y12" s="98" t="n">
        <v>0.000364139538271065</v>
      </c>
      <c r="Z12" s="98" t="n">
        <v>0.000594200602123277</v>
      </c>
      <c r="AA12" s="98" t="n">
        <v>0.114629530647328</v>
      </c>
      <c r="AB12" s="98" t="n">
        <v>0.000846040143146102</v>
      </c>
      <c r="AC12" s="98" t="n">
        <v>0.00438410408711639</v>
      </c>
      <c r="AD12" s="98" t="n">
        <v>0.00440225231513798</v>
      </c>
      <c r="AE12" s="98" t="n">
        <v>0.00339981997580567</v>
      </c>
      <c r="AF12" s="98" t="n">
        <v>0.00397725507255383</v>
      </c>
      <c r="AG12" s="98" t="n">
        <v>0.00135772204412597</v>
      </c>
      <c r="AH12" s="98" t="n">
        <v>0.00359075467824591</v>
      </c>
      <c r="AI12" s="98" t="n">
        <v>0</v>
      </c>
      <c r="AJ12" s="98" t="n">
        <v>0.00787246604999016</v>
      </c>
      <c r="AK12" s="99" t="n">
        <v>0.0114186484357649</v>
      </c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3.5" hidden="false" customHeight="false" outlineLevel="0" collapsed="false">
      <c r="A13" s="96" t="s">
        <v>303</v>
      </c>
      <c r="B13" s="97" t="s">
        <v>9</v>
      </c>
      <c r="C13" s="98" t="n">
        <v>0.00153272669102164</v>
      </c>
      <c r="D13" s="98" t="n">
        <v>0.000833760903027193</v>
      </c>
      <c r="E13" s="98" t="n">
        <v>3.75220442009681E-005</v>
      </c>
      <c r="F13" s="98" t="n">
        <v>0</v>
      </c>
      <c r="G13" s="98" t="n">
        <v>0.00233631407818622</v>
      </c>
      <c r="H13" s="98" t="n">
        <v>0.000290275761973875</v>
      </c>
      <c r="I13" s="98" t="n">
        <v>0.00771193457359626</v>
      </c>
      <c r="J13" s="98" t="n">
        <v>0.0116413569740734</v>
      </c>
      <c r="K13" s="98" t="n">
        <v>0.0168453292496172</v>
      </c>
      <c r="L13" s="98" t="n">
        <v>0.100765338554248</v>
      </c>
      <c r="M13" s="98" t="n">
        <v>0.0367367620977958</v>
      </c>
      <c r="N13" s="98" t="n">
        <v>0.00412938747419133</v>
      </c>
      <c r="O13" s="98" t="n">
        <v>0.00388786576631881</v>
      </c>
      <c r="P13" s="98" t="n">
        <v>0.00574613074613075</v>
      </c>
      <c r="Q13" s="98" t="n">
        <v>0.0142816726695031</v>
      </c>
      <c r="R13" s="98" t="n">
        <v>0.00228758169934641</v>
      </c>
      <c r="S13" s="98" t="n">
        <v>0.0127383676582761</v>
      </c>
      <c r="T13" s="98" t="n">
        <v>0.00354886480139501</v>
      </c>
      <c r="U13" s="98" t="n">
        <v>0.0588276084103123</v>
      </c>
      <c r="V13" s="98" t="n">
        <v>2.75247034213206E-005</v>
      </c>
      <c r="W13" s="98" t="n">
        <v>0.00266138716692091</v>
      </c>
      <c r="X13" s="98" t="n">
        <v>0.000424282672401071</v>
      </c>
      <c r="Y13" s="98" t="n">
        <v>9.71038768722841E-006</v>
      </c>
      <c r="Z13" s="98" t="n">
        <v>3.96133734748851E-005</v>
      </c>
      <c r="AA13" s="98" t="n">
        <v>0.00010112245929821</v>
      </c>
      <c r="AB13" s="98" t="n">
        <v>0</v>
      </c>
      <c r="AC13" s="98" t="n">
        <v>0.000206073095339111</v>
      </c>
      <c r="AD13" s="98" t="n">
        <v>0.00135418120899065</v>
      </c>
      <c r="AE13" s="98" t="n">
        <v>0.00116958393771392</v>
      </c>
      <c r="AF13" s="98" t="n">
        <v>0.00155361526271634</v>
      </c>
      <c r="AG13" s="98" t="n">
        <v>0.00106543465962663</v>
      </c>
      <c r="AH13" s="98" t="n">
        <v>0.00277344158535499</v>
      </c>
      <c r="AI13" s="98" t="n">
        <v>0.00282144296654575</v>
      </c>
      <c r="AJ13" s="98" t="n">
        <v>0.00713442235780358</v>
      </c>
      <c r="AK13" s="99" t="n">
        <v>0.00859813030449251</v>
      </c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3.5" hidden="false" customHeight="false" outlineLevel="0" collapsed="false">
      <c r="A14" s="96" t="s">
        <v>304</v>
      </c>
      <c r="B14" s="97" t="s">
        <v>10</v>
      </c>
      <c r="C14" s="98" t="n">
        <v>4.46425249812129E-005</v>
      </c>
      <c r="D14" s="98" t="n">
        <v>0</v>
      </c>
      <c r="E14" s="98" t="n">
        <v>0.000112566132602904</v>
      </c>
      <c r="F14" s="98" t="n">
        <v>0.000505305709954523</v>
      </c>
      <c r="G14" s="98" t="n">
        <v>0</v>
      </c>
      <c r="H14" s="98" t="n">
        <v>0</v>
      </c>
      <c r="I14" s="98" t="n">
        <v>0.00832699684020209</v>
      </c>
      <c r="J14" s="98" t="n">
        <v>0.000170750918474699</v>
      </c>
      <c r="K14" s="98" t="n">
        <v>0</v>
      </c>
      <c r="L14" s="98" t="n">
        <v>0.0152559180248671</v>
      </c>
      <c r="M14" s="98" t="n">
        <v>0.265855924330715</v>
      </c>
      <c r="N14" s="98" t="n">
        <v>0</v>
      </c>
      <c r="O14" s="98" t="n">
        <v>0.190546347452425</v>
      </c>
      <c r="P14" s="98" t="n">
        <v>0.0909082159082159</v>
      </c>
      <c r="Q14" s="98" t="n">
        <v>0.0146081109019488</v>
      </c>
      <c r="R14" s="98" t="n">
        <v>0.0581699346405229</v>
      </c>
      <c r="S14" s="98" t="n">
        <v>0.00816170861937452</v>
      </c>
      <c r="T14" s="98" t="n">
        <v>0.00448646611929443</v>
      </c>
      <c r="U14" s="98" t="n">
        <v>0.0208895713118205</v>
      </c>
      <c r="V14" s="98" t="n">
        <v>0</v>
      </c>
      <c r="W14" s="98" t="n">
        <v>0.000389471292720132</v>
      </c>
      <c r="X14" s="98" t="n">
        <v>0</v>
      </c>
      <c r="Y14" s="98" t="n">
        <v>0</v>
      </c>
      <c r="Z14" s="98" t="n">
        <v>0</v>
      </c>
      <c r="AA14" s="98" t="n">
        <v>0.000126403074122763</v>
      </c>
      <c r="AB14" s="98" t="n">
        <v>0</v>
      </c>
      <c r="AC14" s="98" t="n">
        <v>8.08129785643574E-006</v>
      </c>
      <c r="AD14" s="98" t="n">
        <v>0</v>
      </c>
      <c r="AE14" s="98" t="n">
        <v>5.73325459663687E-006</v>
      </c>
      <c r="AF14" s="98" t="n">
        <v>0</v>
      </c>
      <c r="AG14" s="98" t="n">
        <v>0.000141429379596455</v>
      </c>
      <c r="AH14" s="98" t="n">
        <v>1.16205653017667E-005</v>
      </c>
      <c r="AI14" s="98" t="n">
        <v>0</v>
      </c>
      <c r="AJ14" s="98" t="n">
        <v>0.0057567407990553</v>
      </c>
      <c r="AK14" s="99" t="n">
        <v>0.00769357123243764</v>
      </c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</row>
    <row r="15" customFormat="false" ht="13.5" hidden="false" customHeight="false" outlineLevel="0" collapsed="false">
      <c r="A15" s="96" t="s">
        <v>305</v>
      </c>
      <c r="B15" s="97" t="s">
        <v>11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.00132724457359995</v>
      </c>
      <c r="H15" s="98" t="n">
        <v>0</v>
      </c>
      <c r="I15" s="98" t="n">
        <v>0.00199050370896065</v>
      </c>
      <c r="J15" s="98" t="n">
        <v>0.00909386343231378</v>
      </c>
      <c r="K15" s="98" t="n">
        <v>0</v>
      </c>
      <c r="L15" s="98" t="n">
        <v>0.00198326934323273</v>
      </c>
      <c r="M15" s="98" t="n">
        <v>0.0119077780592855</v>
      </c>
      <c r="N15" s="98" t="n">
        <v>0.155196145905024</v>
      </c>
      <c r="O15" s="98" t="n">
        <v>0.0448946183752814</v>
      </c>
      <c r="P15" s="98" t="n">
        <v>0.0296065296065296</v>
      </c>
      <c r="Q15" s="98" t="n">
        <v>0.0946507654976551</v>
      </c>
      <c r="R15" s="98" t="n">
        <v>0.00947712418300654</v>
      </c>
      <c r="S15" s="98" t="n">
        <v>0.0196796338672769</v>
      </c>
      <c r="T15" s="98" t="n">
        <v>0.00883273017236092</v>
      </c>
      <c r="U15" s="98" t="n">
        <v>0.0051858639391763</v>
      </c>
      <c r="V15" s="98" t="n">
        <v>0.000945014817465342</v>
      </c>
      <c r="W15" s="98" t="n">
        <v>0.000129823764240044</v>
      </c>
      <c r="X15" s="98" t="n">
        <v>7.90588830561002E-006</v>
      </c>
      <c r="Y15" s="98" t="n">
        <v>0</v>
      </c>
      <c r="Z15" s="98" t="n">
        <v>0</v>
      </c>
      <c r="AA15" s="98" t="n">
        <v>7.22303280701501E-006</v>
      </c>
      <c r="AB15" s="98" t="n">
        <v>0</v>
      </c>
      <c r="AC15" s="98" t="n">
        <v>0.000101016223205447</v>
      </c>
      <c r="AD15" s="98" t="n">
        <v>0</v>
      </c>
      <c r="AE15" s="98" t="n">
        <v>0.000986119790621542</v>
      </c>
      <c r="AF15" s="98" t="n">
        <v>0.000124289221017307</v>
      </c>
      <c r="AG15" s="98" t="n">
        <v>0.000165000942862531</v>
      </c>
      <c r="AH15" s="98" t="n">
        <v>0.00030600821961319</v>
      </c>
      <c r="AI15" s="98" t="n">
        <v>0.000503829101168884</v>
      </c>
      <c r="AJ15" s="98" t="n">
        <v>0.00329659515843338</v>
      </c>
      <c r="AK15" s="99" t="n">
        <v>0.00651791102838175</v>
      </c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</row>
    <row r="16" customFormat="false" ht="13.5" hidden="false" customHeight="false" outlineLevel="0" collapsed="false">
      <c r="A16" s="96" t="s">
        <v>306</v>
      </c>
      <c r="B16" s="97" t="s">
        <v>12</v>
      </c>
      <c r="C16" s="98" t="n">
        <v>0.00116814607034174</v>
      </c>
      <c r="D16" s="98" t="n">
        <v>0.00160338635197537</v>
      </c>
      <c r="E16" s="98" t="n">
        <v>0.00116318337023001</v>
      </c>
      <c r="F16" s="98" t="n">
        <v>0.0180225703217113</v>
      </c>
      <c r="G16" s="98" t="n">
        <v>0.0107482568551576</v>
      </c>
      <c r="H16" s="98" t="n">
        <v>0.0015853522384727</v>
      </c>
      <c r="I16" s="98" t="n">
        <v>0.0135922001993883</v>
      </c>
      <c r="J16" s="98" t="n">
        <v>0.0119883669051671</v>
      </c>
      <c r="K16" s="98" t="n">
        <v>0.00421133231240429</v>
      </c>
      <c r="L16" s="98" t="n">
        <v>0.0111113936281116</v>
      </c>
      <c r="M16" s="98" t="n">
        <v>0.000422261633307998</v>
      </c>
      <c r="N16" s="98" t="n">
        <v>0.000688231245698555</v>
      </c>
      <c r="O16" s="98" t="n">
        <v>0.0670349907918969</v>
      </c>
      <c r="P16" s="98" t="n">
        <v>0.0363825363825364</v>
      </c>
      <c r="Q16" s="98" t="n">
        <v>0.0188572485609515</v>
      </c>
      <c r="R16" s="98" t="n">
        <v>0.0357298474945534</v>
      </c>
      <c r="S16" s="98" t="n">
        <v>0.014187643020595</v>
      </c>
      <c r="T16" s="98" t="n">
        <v>0.0087363412518292</v>
      </c>
      <c r="U16" s="98" t="n">
        <v>0.073013199930657</v>
      </c>
      <c r="V16" s="98" t="n">
        <v>0.000733992091235217</v>
      </c>
      <c r="W16" s="98" t="n">
        <v>0.000649118821200221</v>
      </c>
      <c r="X16" s="98" t="n">
        <v>0.00241393122931293</v>
      </c>
      <c r="Y16" s="98" t="n">
        <v>6.31175199669847E-005</v>
      </c>
      <c r="Z16" s="98" t="n">
        <v>0.000288097261635528</v>
      </c>
      <c r="AA16" s="98" t="n">
        <v>0.00126403074122763</v>
      </c>
      <c r="AB16" s="98" t="n">
        <v>0.000213941185623152</v>
      </c>
      <c r="AC16" s="98" t="n">
        <v>0.00339818574863123</v>
      </c>
      <c r="AD16" s="98" t="n">
        <v>6.98031551026106E-005</v>
      </c>
      <c r="AE16" s="98" t="n">
        <v>0.000283796102533525</v>
      </c>
      <c r="AF16" s="98" t="n">
        <v>0.00180219370475096</v>
      </c>
      <c r="AG16" s="98" t="n">
        <v>0.00182915330944748</v>
      </c>
      <c r="AH16" s="98" t="n">
        <v>0.00209944879785252</v>
      </c>
      <c r="AI16" s="98" t="n">
        <v>0.000100765820233777</v>
      </c>
      <c r="AJ16" s="98" t="n">
        <v>0.00546152332218067</v>
      </c>
      <c r="AK16" s="99" t="n">
        <v>0.0118568807497484</v>
      </c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3.5" hidden="false" customHeight="false" outlineLevel="0" collapsed="false">
      <c r="A17" s="96" t="s">
        <v>307</v>
      </c>
      <c r="B17" s="97" t="s">
        <v>13</v>
      </c>
      <c r="C17" s="98" t="n">
        <v>0</v>
      </c>
      <c r="D17" s="98" t="n">
        <v>0.000192406362237045</v>
      </c>
      <c r="E17" s="98" t="n">
        <v>0</v>
      </c>
      <c r="F17" s="98" t="n">
        <v>0.0045477513895907</v>
      </c>
      <c r="G17" s="98" t="n">
        <v>0</v>
      </c>
      <c r="H17" s="98" t="n">
        <v>0</v>
      </c>
      <c r="I17" s="98" t="n">
        <v>0.00286916408982613</v>
      </c>
      <c r="J17" s="98" t="n">
        <v>5.50809414434512E-006</v>
      </c>
      <c r="K17" s="98" t="n">
        <v>0</v>
      </c>
      <c r="L17" s="98" t="n">
        <v>0.00144931221236238</v>
      </c>
      <c r="M17" s="98" t="n">
        <v>0.000168904653323199</v>
      </c>
      <c r="N17" s="98" t="n">
        <v>0</v>
      </c>
      <c r="O17" s="98" t="n">
        <v>0.0017597708205443</v>
      </c>
      <c r="P17" s="98" t="n">
        <v>0.12962962962963</v>
      </c>
      <c r="Q17" s="98" t="n">
        <v>0.00312292575706467</v>
      </c>
      <c r="R17" s="98" t="n">
        <v>0.021677559912854</v>
      </c>
      <c r="S17" s="98" t="n">
        <v>0.0072463768115942</v>
      </c>
      <c r="T17" s="98" t="n">
        <v>0.00222570780136872</v>
      </c>
      <c r="U17" s="98" t="n">
        <v>0.00604769806087323</v>
      </c>
      <c r="V17" s="98" t="n">
        <v>0</v>
      </c>
      <c r="W17" s="98" t="n">
        <v>0.00389471292720132</v>
      </c>
      <c r="X17" s="98" t="n">
        <v>5.27059220374001E-006</v>
      </c>
      <c r="Y17" s="98" t="n">
        <v>0</v>
      </c>
      <c r="Z17" s="98" t="n">
        <v>0</v>
      </c>
      <c r="AA17" s="98" t="n">
        <v>3.61151640350751E-005</v>
      </c>
      <c r="AB17" s="98" t="n">
        <v>0</v>
      </c>
      <c r="AC17" s="98" t="n">
        <v>0.000210113744267329</v>
      </c>
      <c r="AD17" s="98" t="n">
        <v>0</v>
      </c>
      <c r="AE17" s="98" t="n">
        <v>0</v>
      </c>
      <c r="AF17" s="98" t="n">
        <v>0</v>
      </c>
      <c r="AG17" s="98" t="n">
        <v>0.0355223458419762</v>
      </c>
      <c r="AH17" s="98" t="n">
        <v>0.000251778914871612</v>
      </c>
      <c r="AI17" s="98" t="n">
        <v>0.0414147521160822</v>
      </c>
      <c r="AJ17" s="98" t="n">
        <v>0</v>
      </c>
      <c r="AK17" s="99" t="n">
        <v>0.00538367474918531</v>
      </c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3.5" hidden="false" customHeight="false" outlineLevel="0" collapsed="false">
      <c r="A18" s="96" t="s">
        <v>308</v>
      </c>
      <c r="B18" s="97" t="s">
        <v>14</v>
      </c>
      <c r="C18" s="98" t="n">
        <v>6.69637874718194E-005</v>
      </c>
      <c r="D18" s="98" t="n">
        <v>0</v>
      </c>
      <c r="E18" s="98" t="n">
        <v>0.00225132265205808</v>
      </c>
      <c r="F18" s="98" t="n">
        <v>0</v>
      </c>
      <c r="G18" s="98" t="n">
        <v>3.63628650301357E-005</v>
      </c>
      <c r="H18" s="98" t="n">
        <v>0</v>
      </c>
      <c r="I18" s="98" t="n">
        <v>0.000236562410233014</v>
      </c>
      <c r="J18" s="98" t="n">
        <v>7.71133180208316E-005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.00263965623081645</v>
      </c>
      <c r="P18" s="98" t="n">
        <v>0.0145337645337645</v>
      </c>
      <c r="Q18" s="98" t="n">
        <v>0.19438308614705</v>
      </c>
      <c r="R18" s="98" t="n">
        <v>0.0347494553376906</v>
      </c>
      <c r="S18" s="98" t="n">
        <v>0.0881006864988558</v>
      </c>
      <c r="T18" s="98" t="n">
        <v>0.00581838574845997</v>
      </c>
      <c r="U18" s="98" t="n">
        <v>0.0188637658188662</v>
      </c>
      <c r="V18" s="98" t="n">
        <v>9.17490114044021E-006</v>
      </c>
      <c r="W18" s="98" t="n">
        <v>6.49118821200221E-005</v>
      </c>
      <c r="X18" s="98" t="n">
        <v>0.000350494381548711</v>
      </c>
      <c r="Y18" s="98" t="n">
        <v>0.000116524652246741</v>
      </c>
      <c r="Z18" s="98" t="n">
        <v>7.2024315408882E-006</v>
      </c>
      <c r="AA18" s="98" t="n">
        <v>0.000166129754561345</v>
      </c>
      <c r="AB18" s="98" t="n">
        <v>0.00153648669674809</v>
      </c>
      <c r="AC18" s="98" t="n">
        <v>0.00611350182839364</v>
      </c>
      <c r="AD18" s="98" t="n">
        <v>0.00158220484899251</v>
      </c>
      <c r="AE18" s="98" t="n">
        <v>6.87990551596425E-005</v>
      </c>
      <c r="AF18" s="98" t="n">
        <v>6.21446105086536E-005</v>
      </c>
      <c r="AG18" s="98" t="n">
        <v>0.0254195738261362</v>
      </c>
      <c r="AH18" s="98" t="n">
        <v>0.000429960916165368</v>
      </c>
      <c r="AI18" s="98" t="n">
        <v>0.0102781136638452</v>
      </c>
      <c r="AJ18" s="98" t="n">
        <v>0.0031981893328085</v>
      </c>
      <c r="AK18" s="99" t="n">
        <v>0.0113230863120792</v>
      </c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3.5" hidden="false" customHeight="false" outlineLevel="0" collapsed="false">
      <c r="A19" s="96" t="s">
        <v>309</v>
      </c>
      <c r="B19" s="97" t="s">
        <v>15</v>
      </c>
      <c r="C19" s="98" t="n">
        <v>0</v>
      </c>
      <c r="D19" s="98" t="n">
        <v>0</v>
      </c>
      <c r="E19" s="98" t="n">
        <v>0.0511050242017185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.138562091503268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.00357901275587594</v>
      </c>
      <c r="AB19" s="98" t="n">
        <v>0</v>
      </c>
      <c r="AC19" s="98" t="n">
        <v>0.0154474008525769</v>
      </c>
      <c r="AD19" s="98" t="n">
        <v>1.86141746940295E-005</v>
      </c>
      <c r="AE19" s="98" t="n">
        <v>0</v>
      </c>
      <c r="AF19" s="98" t="n">
        <v>0</v>
      </c>
      <c r="AG19" s="98" t="n">
        <v>0.0346831981897039</v>
      </c>
      <c r="AH19" s="98" t="n">
        <v>1.93676088362779E-005</v>
      </c>
      <c r="AI19" s="98" t="n">
        <v>0</v>
      </c>
      <c r="AJ19" s="98" t="n">
        <v>0</v>
      </c>
      <c r="AK19" s="99" t="n">
        <v>0.00303789120231712</v>
      </c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3.5" hidden="false" customHeight="false" outlineLevel="0" collapsed="false">
      <c r="A20" s="96" t="s">
        <v>310</v>
      </c>
      <c r="B20" s="97" t="s">
        <v>16</v>
      </c>
      <c r="C20" s="98" t="n">
        <v>7.44042083020216E-005</v>
      </c>
      <c r="D20" s="98" t="n">
        <v>0</v>
      </c>
      <c r="E20" s="98" t="n">
        <v>0</v>
      </c>
      <c r="F20" s="98" t="n">
        <v>0</v>
      </c>
      <c r="G20" s="98" t="n">
        <v>1.21209550100452E-005</v>
      </c>
      <c r="H20" s="98" t="n">
        <v>0</v>
      </c>
      <c r="I20" s="98" t="n">
        <v>5.74508710565891E-005</v>
      </c>
      <c r="J20" s="98" t="n">
        <v>4.13107060825884E-005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4.09249028033558E-005</v>
      </c>
      <c r="P20" s="98" t="n">
        <v>0.00157850157850158</v>
      </c>
      <c r="Q20" s="98" t="n">
        <v>0.000505979260290965</v>
      </c>
      <c r="R20" s="98" t="n">
        <v>0.0014161220043573</v>
      </c>
      <c r="S20" s="98" t="n">
        <v>0.127002288329519</v>
      </c>
      <c r="T20" s="98" t="n">
        <v>0.00020154047020268</v>
      </c>
      <c r="U20" s="98" t="n">
        <v>0.000170880903439907</v>
      </c>
      <c r="V20" s="98" t="n">
        <v>0</v>
      </c>
      <c r="W20" s="98" t="n">
        <v>3.2455941060011E-005</v>
      </c>
      <c r="X20" s="98" t="n">
        <v>0.00110155377058166</v>
      </c>
      <c r="Y20" s="98" t="n">
        <v>5.34071322797563E-005</v>
      </c>
      <c r="Z20" s="98" t="n">
        <v>0</v>
      </c>
      <c r="AA20" s="98" t="n">
        <v>7.22303280701501E-006</v>
      </c>
      <c r="AB20" s="98" t="n">
        <v>1.94491986930138E-005</v>
      </c>
      <c r="AC20" s="98" t="n">
        <v>0.000529325009596541</v>
      </c>
      <c r="AD20" s="98" t="n">
        <v>4.65354367350738E-006</v>
      </c>
      <c r="AE20" s="98" t="n">
        <v>0.00637824573875852</v>
      </c>
      <c r="AF20" s="98" t="n">
        <v>0</v>
      </c>
      <c r="AG20" s="98" t="n">
        <v>0.000957005468602678</v>
      </c>
      <c r="AH20" s="98" t="n">
        <v>0.00023628482780259</v>
      </c>
      <c r="AI20" s="98" t="n">
        <v>0</v>
      </c>
      <c r="AJ20" s="98" t="n">
        <v>0</v>
      </c>
      <c r="AK20" s="99" t="n">
        <v>0.00105200363628235</v>
      </c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3.5" hidden="false" customHeight="false" outlineLevel="0" collapsed="false">
      <c r="A21" s="96" t="s">
        <v>311</v>
      </c>
      <c r="B21" s="97" t="s">
        <v>17</v>
      </c>
      <c r="C21" s="98" t="n">
        <v>0.00683774674295578</v>
      </c>
      <c r="D21" s="98" t="n">
        <v>0.0111595690097486</v>
      </c>
      <c r="E21" s="98" t="n">
        <v>0.0222505722111741</v>
      </c>
      <c r="F21" s="98" t="n">
        <v>0.0101061141990905</v>
      </c>
      <c r="G21" s="98" t="n">
        <v>0.0204692627732139</v>
      </c>
      <c r="H21" s="98" t="n">
        <v>0.0290945629116892</v>
      </c>
      <c r="I21" s="98" t="n">
        <v>0.0315303898210574</v>
      </c>
      <c r="J21" s="98" t="n">
        <v>0.0276230921338908</v>
      </c>
      <c r="K21" s="98" t="n">
        <v>0.00344563552833078</v>
      </c>
      <c r="L21" s="98" t="n">
        <v>0.0147473874240382</v>
      </c>
      <c r="M21" s="98" t="n">
        <v>0.127860822565662</v>
      </c>
      <c r="N21" s="98" t="n">
        <v>0.0550584996558844</v>
      </c>
      <c r="O21" s="98" t="n">
        <v>0.00922856558215674</v>
      </c>
      <c r="P21" s="98" t="n">
        <v>0.016978516978517</v>
      </c>
      <c r="Q21" s="98" t="n">
        <v>0.0619688577926247</v>
      </c>
      <c r="R21" s="98" t="n">
        <v>0.0208061002178649</v>
      </c>
      <c r="S21" s="98" t="n">
        <v>0.0505720823798627</v>
      </c>
      <c r="T21" s="98" t="n">
        <v>0.15359136355272</v>
      </c>
      <c r="U21" s="98" t="n">
        <v>0.0185467693603111</v>
      </c>
      <c r="V21" s="98" t="n">
        <v>0.0101841402658886</v>
      </c>
      <c r="W21" s="98" t="n">
        <v>0.0331050598812113</v>
      </c>
      <c r="X21" s="98" t="n">
        <v>0.0141357282904307</v>
      </c>
      <c r="Y21" s="98" t="n">
        <v>0.0237176219260554</v>
      </c>
      <c r="Z21" s="98" t="n">
        <v>0.000594200602123277</v>
      </c>
      <c r="AA21" s="98" t="n">
        <v>0.00508501509613857</v>
      </c>
      <c r="AB21" s="98" t="n">
        <v>0.012661428349152</v>
      </c>
      <c r="AC21" s="98" t="n">
        <v>0.0245307796432107</v>
      </c>
      <c r="AD21" s="98" t="n">
        <v>0.0313369630973987</v>
      </c>
      <c r="AE21" s="98" t="n">
        <v>0.00942547055687102</v>
      </c>
      <c r="AF21" s="98" t="n">
        <v>0.0656557810023926</v>
      </c>
      <c r="AG21" s="98" t="n">
        <v>0.0402130869319253</v>
      </c>
      <c r="AH21" s="98" t="n">
        <v>0.0137083935343175</v>
      </c>
      <c r="AI21" s="98" t="n">
        <v>0.1363361547763</v>
      </c>
      <c r="AJ21" s="98" t="n">
        <v>0.0205176146427869</v>
      </c>
      <c r="AK21" s="99" t="n">
        <v>0.0242395582487031</v>
      </c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customFormat="false" ht="13.5" hidden="false" customHeight="false" outlineLevel="0" collapsed="false">
      <c r="A22" s="96" t="s">
        <v>312</v>
      </c>
      <c r="B22" s="97" t="s">
        <v>18</v>
      </c>
      <c r="C22" s="98" t="n">
        <v>0.00675590211382356</v>
      </c>
      <c r="D22" s="98" t="n">
        <v>0.00275782452539764</v>
      </c>
      <c r="E22" s="98" t="n">
        <v>0.000675396795617425</v>
      </c>
      <c r="F22" s="98" t="n">
        <v>0.00572679804615126</v>
      </c>
      <c r="G22" s="98" t="n">
        <v>0.00129997242482735</v>
      </c>
      <c r="H22" s="98" t="n">
        <v>0.00366194038182427</v>
      </c>
      <c r="I22" s="98" t="n">
        <v>0.00692451969382065</v>
      </c>
      <c r="J22" s="98" t="n">
        <v>0.00583857979300582</v>
      </c>
      <c r="K22" s="98" t="n">
        <v>0.0153139356814701</v>
      </c>
      <c r="L22" s="98" t="n">
        <v>0.0198581199623687</v>
      </c>
      <c r="M22" s="98" t="n">
        <v>0.00776961405286716</v>
      </c>
      <c r="N22" s="98" t="n">
        <v>0.00653819683413627</v>
      </c>
      <c r="O22" s="98" t="n">
        <v>0.00992428892981379</v>
      </c>
      <c r="P22" s="98" t="n">
        <v>0.00261800261800262</v>
      </c>
      <c r="Q22" s="98" t="n">
        <v>0.00427634084503977</v>
      </c>
      <c r="R22" s="98" t="n">
        <v>0.00305010893246187</v>
      </c>
      <c r="S22" s="98" t="n">
        <v>0.00327993897787948</v>
      </c>
      <c r="T22" s="98" t="n">
        <v>0.00327722329807836</v>
      </c>
      <c r="U22" s="98" t="n">
        <v>0.00117387751058719</v>
      </c>
      <c r="V22" s="98" t="n">
        <v>0.0185057756002679</v>
      </c>
      <c r="W22" s="98" t="n">
        <v>0.0331050598812113</v>
      </c>
      <c r="X22" s="98" t="n">
        <v>0.00611652225244028</v>
      </c>
      <c r="Y22" s="98" t="n">
        <v>0.00401524530866895</v>
      </c>
      <c r="Z22" s="98" t="n">
        <v>0.0469814609412138</v>
      </c>
      <c r="AA22" s="98" t="n">
        <v>0.00506695751412103</v>
      </c>
      <c r="AB22" s="98" t="n">
        <v>0.00776023027851253</v>
      </c>
      <c r="AC22" s="98" t="n">
        <v>0.0162999777764309</v>
      </c>
      <c r="AD22" s="98" t="n">
        <v>0.0126762529666341</v>
      </c>
      <c r="AE22" s="98" t="n">
        <v>0.00611738265461154</v>
      </c>
      <c r="AF22" s="98" t="n">
        <v>0.0025479290308548</v>
      </c>
      <c r="AG22" s="98" t="n">
        <v>0.0028285875919291</v>
      </c>
      <c r="AH22" s="98" t="n">
        <v>0.0072279916176989</v>
      </c>
      <c r="AI22" s="98" t="n">
        <v>0</v>
      </c>
      <c r="AJ22" s="98" t="n">
        <v>0.000442826215311946</v>
      </c>
      <c r="AK22" s="99" t="n">
        <v>0.00862109802520666</v>
      </c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</row>
    <row r="23" customFormat="false" ht="13.5" hidden="false" customHeight="false" outlineLevel="0" collapsed="false">
      <c r="A23" s="96" t="s">
        <v>313</v>
      </c>
      <c r="B23" s="97" t="s">
        <v>19</v>
      </c>
      <c r="C23" s="98" t="n">
        <v>0.00527525836861333</v>
      </c>
      <c r="D23" s="98" t="n">
        <v>0.00596459722934838</v>
      </c>
      <c r="E23" s="98" t="n">
        <v>0.00292671944767551</v>
      </c>
      <c r="F23" s="98" t="n">
        <v>0.0154960417719387</v>
      </c>
      <c r="G23" s="98" t="n">
        <v>0.00869678521970746</v>
      </c>
      <c r="H23" s="98" t="n">
        <v>0.0163447582896059</v>
      </c>
      <c r="I23" s="98" t="n">
        <v>0.0408137746912016</v>
      </c>
      <c r="J23" s="98" t="n">
        <v>0.0331477105606689</v>
      </c>
      <c r="K23" s="98" t="n">
        <v>0.0222052067381317</v>
      </c>
      <c r="L23" s="98" t="n">
        <v>0.0208497546339851</v>
      </c>
      <c r="M23" s="98" t="n">
        <v>0.0923063930411283</v>
      </c>
      <c r="N23" s="98" t="n">
        <v>0.0378527185134205</v>
      </c>
      <c r="O23" s="98" t="n">
        <v>0.0210967873951299</v>
      </c>
      <c r="P23" s="98" t="n">
        <v>0.0153615153615154</v>
      </c>
      <c r="Q23" s="98" t="n">
        <v>0.0187266732679731</v>
      </c>
      <c r="R23" s="98" t="n">
        <v>0.0093681917211329</v>
      </c>
      <c r="S23" s="98" t="n">
        <v>0.0113653699466056</v>
      </c>
      <c r="T23" s="98" t="n">
        <v>0.0178319502983675</v>
      </c>
      <c r="U23" s="98" t="n">
        <v>0.00390301889596077</v>
      </c>
      <c r="V23" s="98" t="n">
        <v>0.0401677171928472</v>
      </c>
      <c r="W23" s="98" t="n">
        <v>0.0551426438609588</v>
      </c>
      <c r="X23" s="98" t="n">
        <v>0.0130368098159509</v>
      </c>
      <c r="Y23" s="98" t="n">
        <v>0.0036899473211468</v>
      </c>
      <c r="Z23" s="98" t="n">
        <v>0.00199147232105559</v>
      </c>
      <c r="AA23" s="98" t="n">
        <v>0.00737110497955882</v>
      </c>
      <c r="AB23" s="98" t="n">
        <v>0.00927726777656761</v>
      </c>
      <c r="AC23" s="98" t="n">
        <v>0.0120249712103764</v>
      </c>
      <c r="AD23" s="98" t="n">
        <v>0.0228256317185537</v>
      </c>
      <c r="AE23" s="98" t="n">
        <v>0.0177157567036079</v>
      </c>
      <c r="AF23" s="98" t="n">
        <v>0.00459870117764037</v>
      </c>
      <c r="AG23" s="98" t="n">
        <v>0.0070903262304356</v>
      </c>
      <c r="AH23" s="98" t="n">
        <v>0.025735678621646</v>
      </c>
      <c r="AI23" s="98" t="n">
        <v>0</v>
      </c>
      <c r="AJ23" s="98" t="n">
        <v>0.00437905924030703</v>
      </c>
      <c r="AK23" s="99" t="n">
        <v>0.0160899137049415</v>
      </c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</row>
    <row r="24" customFormat="false" ht="13.5" hidden="false" customHeight="false" outlineLevel="0" collapsed="false">
      <c r="A24" s="96" t="s">
        <v>314</v>
      </c>
      <c r="B24" s="100" t="s">
        <v>70</v>
      </c>
      <c r="C24" s="98" t="n">
        <v>0.00065475703305779</v>
      </c>
      <c r="D24" s="98" t="n">
        <v>0.00025654181631606</v>
      </c>
      <c r="E24" s="98" t="n">
        <v>0.00018761022100484</v>
      </c>
      <c r="F24" s="98" t="n">
        <v>0.00336870473303015</v>
      </c>
      <c r="G24" s="98" t="n">
        <v>0.0027060032059926</v>
      </c>
      <c r="H24" s="98" t="n">
        <v>0.00462208328681478</v>
      </c>
      <c r="I24" s="98" t="n">
        <v>0.00521451141413629</v>
      </c>
      <c r="J24" s="98" t="n">
        <v>0.00688236363335922</v>
      </c>
      <c r="K24" s="98" t="n">
        <v>0.000765696784073507</v>
      </c>
      <c r="L24" s="98" t="n">
        <v>0.00556841007907651</v>
      </c>
      <c r="M24" s="98" t="n">
        <v>0.00337809306646398</v>
      </c>
      <c r="N24" s="98" t="n">
        <v>0.00172057811424639</v>
      </c>
      <c r="O24" s="98" t="n">
        <v>0.00141190914671578</v>
      </c>
      <c r="P24" s="98" t="n">
        <v>0.00218487718487718</v>
      </c>
      <c r="Q24" s="98" t="n">
        <v>0.00159954733898434</v>
      </c>
      <c r="R24" s="98" t="n">
        <v>0.00130718954248366</v>
      </c>
      <c r="S24" s="98" t="n">
        <v>0.00175438596491228</v>
      </c>
      <c r="T24" s="98" t="n">
        <v>0.00140202066227951</v>
      </c>
      <c r="U24" s="98" t="n">
        <v>0.00284058545283439</v>
      </c>
      <c r="V24" s="98" t="n">
        <v>0.0068444762507684</v>
      </c>
      <c r="W24" s="98" t="n">
        <v>0.0696504495147837</v>
      </c>
      <c r="X24" s="98" t="n">
        <v>0.0028909198237514</v>
      </c>
      <c r="Y24" s="98" t="n">
        <v>0.00248585924793047</v>
      </c>
      <c r="Z24" s="98" t="n">
        <v>0.000338514282421746</v>
      </c>
      <c r="AA24" s="98" t="n">
        <v>0.00278447914710429</v>
      </c>
      <c r="AB24" s="98" t="n">
        <v>0.00511513925626264</v>
      </c>
      <c r="AC24" s="98" t="n">
        <v>0.0159605632664606</v>
      </c>
      <c r="AD24" s="98" t="n">
        <v>0.00893945739680767</v>
      </c>
      <c r="AE24" s="98" t="n">
        <v>0.00956880192178694</v>
      </c>
      <c r="AF24" s="98" t="n">
        <v>0.0030140136096697</v>
      </c>
      <c r="AG24" s="98" t="n">
        <v>0.000928719592683387</v>
      </c>
      <c r="AH24" s="98" t="n">
        <v>0.0197588345347707</v>
      </c>
      <c r="AI24" s="98" t="n">
        <v>0</v>
      </c>
      <c r="AJ24" s="98" t="n">
        <v>0.0102342058649872</v>
      </c>
      <c r="AK24" s="99" t="n">
        <v>0.00577494627706577</v>
      </c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3.5" hidden="false" customHeight="false" outlineLevel="0" collapsed="false">
      <c r="A25" s="96" t="s">
        <v>315</v>
      </c>
      <c r="B25" s="97" t="s">
        <v>21</v>
      </c>
      <c r="C25" s="98" t="n">
        <v>0.0465695939762353</v>
      </c>
      <c r="D25" s="98" t="n">
        <v>0.0211005643919959</v>
      </c>
      <c r="E25" s="98" t="n">
        <v>0.0461896364113917</v>
      </c>
      <c r="F25" s="98" t="n">
        <v>0.0139801246420751</v>
      </c>
      <c r="G25" s="98" t="n">
        <v>0.0590078392276527</v>
      </c>
      <c r="H25" s="98" t="n">
        <v>0.0549960924416657</v>
      </c>
      <c r="I25" s="98" t="n">
        <v>0.0792855815210963</v>
      </c>
      <c r="J25" s="98" t="n">
        <v>0.036835379590308</v>
      </c>
      <c r="K25" s="98" t="n">
        <v>0.0784839203675345</v>
      </c>
      <c r="L25" s="98" t="n">
        <v>0.0464542703857205</v>
      </c>
      <c r="M25" s="98" t="n">
        <v>0.034794358584579</v>
      </c>
      <c r="N25" s="98" t="n">
        <v>0.0330350997935306</v>
      </c>
      <c r="O25" s="98" t="n">
        <v>0.0454061796603233</v>
      </c>
      <c r="P25" s="98" t="n">
        <v>0.0476149226149226</v>
      </c>
      <c r="Q25" s="98" t="n">
        <v>0.0623497023971448</v>
      </c>
      <c r="R25" s="98" t="n">
        <v>0.0607843137254902</v>
      </c>
      <c r="S25" s="98" t="n">
        <v>0.0649122807017544</v>
      </c>
      <c r="T25" s="98" t="n">
        <v>0.0559406244249525</v>
      </c>
      <c r="U25" s="98" t="n">
        <v>0.0382723693008742</v>
      </c>
      <c r="V25" s="98" t="n">
        <v>0.00749589423173965</v>
      </c>
      <c r="W25" s="98" t="n">
        <v>0.0159034111194054</v>
      </c>
      <c r="X25" s="98" t="n">
        <v>0.012649421288976</v>
      </c>
      <c r="Y25" s="98" t="n">
        <v>0.00524360935110334</v>
      </c>
      <c r="Z25" s="98" t="n">
        <v>0.00104435257342879</v>
      </c>
      <c r="AA25" s="98" t="n">
        <v>0.0388346358869162</v>
      </c>
      <c r="AB25" s="98" t="n">
        <v>0.00453166329547223</v>
      </c>
      <c r="AC25" s="98" t="n">
        <v>0.0104248742348021</v>
      </c>
      <c r="AD25" s="98" t="n">
        <v>0.0136721113127647</v>
      </c>
      <c r="AE25" s="98" t="n">
        <v>0.0541362565287437</v>
      </c>
      <c r="AF25" s="98" t="n">
        <v>0.0305130037597489</v>
      </c>
      <c r="AG25" s="98" t="n">
        <v>0.0323684706769753</v>
      </c>
      <c r="AH25" s="98" t="n">
        <v>0.0624876531493669</v>
      </c>
      <c r="AI25" s="98" t="n">
        <v>0.257154373236598</v>
      </c>
      <c r="AJ25" s="98" t="n">
        <v>0.0244538476677819</v>
      </c>
      <c r="AK25" s="99" t="n">
        <v>0.0371615670465705</v>
      </c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3.5" hidden="false" customHeight="false" outlineLevel="0" collapsed="false">
      <c r="A26" s="96" t="s">
        <v>316</v>
      </c>
      <c r="B26" s="97" t="s">
        <v>22</v>
      </c>
      <c r="C26" s="98" t="n">
        <v>0.0337943914107782</v>
      </c>
      <c r="D26" s="98" t="n">
        <v>0.0121216008209338</v>
      </c>
      <c r="E26" s="98" t="n">
        <v>0.0170725301114405</v>
      </c>
      <c r="F26" s="98" t="n">
        <v>0.0387401044298467</v>
      </c>
      <c r="G26" s="98" t="n">
        <v>0.00547564142578794</v>
      </c>
      <c r="H26" s="98" t="n">
        <v>0.025544267053701</v>
      </c>
      <c r="I26" s="98" t="n">
        <v>0.0160051367837651</v>
      </c>
      <c r="J26" s="98" t="n">
        <v>0.0126548462966329</v>
      </c>
      <c r="K26" s="98" t="n">
        <v>0.00421133231240429</v>
      </c>
      <c r="L26" s="98" t="n">
        <v>0.0250959851509065</v>
      </c>
      <c r="M26" s="98" t="n">
        <v>0.0129212059792247</v>
      </c>
      <c r="N26" s="98" t="n">
        <v>0.0233998623537509</v>
      </c>
      <c r="O26" s="98" t="n">
        <v>0.015183138940045</v>
      </c>
      <c r="P26" s="98" t="n">
        <v>0.0140717640717641</v>
      </c>
      <c r="Q26" s="98" t="n">
        <v>0.00998900991284099</v>
      </c>
      <c r="R26" s="98" t="n">
        <v>0.0176470588235294</v>
      </c>
      <c r="S26" s="98" t="n">
        <v>0.0191456903127384</v>
      </c>
      <c r="T26" s="98" t="n">
        <v>0.012066140324743</v>
      </c>
      <c r="U26" s="98" t="n">
        <v>0.00606751033953293</v>
      </c>
      <c r="V26" s="98" t="n">
        <v>0.0309010670410026</v>
      </c>
      <c r="W26" s="98" t="n">
        <v>0.0101587095517835</v>
      </c>
      <c r="X26" s="98" t="n">
        <v>0.0395241709358464</v>
      </c>
      <c r="Y26" s="98" t="n">
        <v>0.0662685407714903</v>
      </c>
      <c r="Z26" s="98" t="n">
        <v>0.0411402889615534</v>
      </c>
      <c r="AA26" s="98" t="n">
        <v>0.0387768516244601</v>
      </c>
      <c r="AB26" s="98" t="n">
        <v>0.0195172708884394</v>
      </c>
      <c r="AC26" s="98" t="n">
        <v>0.00254156817584904</v>
      </c>
      <c r="AD26" s="98" t="n">
        <v>0.00570989808739355</v>
      </c>
      <c r="AE26" s="98" t="n">
        <v>0.0115439081303283</v>
      </c>
      <c r="AF26" s="98" t="n">
        <v>0.014168971195973</v>
      </c>
      <c r="AG26" s="98" t="n">
        <v>0.0395012257212898</v>
      </c>
      <c r="AH26" s="98" t="n">
        <v>0.0203011275821864</v>
      </c>
      <c r="AI26" s="98" t="n">
        <v>0</v>
      </c>
      <c r="AJ26" s="98" t="n">
        <v>0.18219838614446</v>
      </c>
      <c r="AK26" s="99" t="n">
        <v>0.022015175511324</v>
      </c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3.5" hidden="false" customHeight="false" outlineLevel="0" collapsed="false">
      <c r="A27" s="96" t="s">
        <v>317</v>
      </c>
      <c r="B27" s="97" t="s">
        <v>23</v>
      </c>
      <c r="C27" s="98" t="n">
        <v>9.6725470792628E-005</v>
      </c>
      <c r="D27" s="98" t="n">
        <v>0.000705489994869164</v>
      </c>
      <c r="E27" s="98" t="n">
        <v>0.000412742486210649</v>
      </c>
      <c r="F27" s="98" t="n">
        <v>0.00387401044298467</v>
      </c>
      <c r="G27" s="98" t="n">
        <v>0.000781801598147918</v>
      </c>
      <c r="H27" s="98" t="n">
        <v>0.00234453500055822</v>
      </c>
      <c r="I27" s="98" t="n">
        <v>0.00265287845761309</v>
      </c>
      <c r="J27" s="98" t="n">
        <v>0.00264113114221348</v>
      </c>
      <c r="K27" s="98" t="n">
        <v>0.00191424196018377</v>
      </c>
      <c r="L27" s="98" t="n">
        <v>0.00279691830455898</v>
      </c>
      <c r="M27" s="98" t="n">
        <v>0.00152014187990879</v>
      </c>
      <c r="N27" s="98" t="n">
        <v>0.000688231245698555</v>
      </c>
      <c r="O27" s="98" t="n">
        <v>0.00374462860650706</v>
      </c>
      <c r="P27" s="98" t="n">
        <v>0.00219450219450219</v>
      </c>
      <c r="Q27" s="98" t="n">
        <v>0.00242108355730623</v>
      </c>
      <c r="R27" s="98" t="n">
        <v>0.00294117647058824</v>
      </c>
      <c r="S27" s="98" t="n">
        <v>0.00251716247139588</v>
      </c>
      <c r="T27" s="98" t="n">
        <v>0.0021468441391155</v>
      </c>
      <c r="U27" s="98" t="n">
        <v>0.00228831818519527</v>
      </c>
      <c r="V27" s="98" t="n">
        <v>0.00531226776031488</v>
      </c>
      <c r="W27" s="98" t="n">
        <v>0.00139560546558047</v>
      </c>
      <c r="X27" s="98" t="n">
        <v>0.0149157759365842</v>
      </c>
      <c r="Y27" s="98" t="n">
        <v>0.00888985992765761</v>
      </c>
      <c r="Z27" s="98" t="n">
        <v>0.00269370939629219</v>
      </c>
      <c r="AA27" s="98" t="n">
        <v>0.00969331002701414</v>
      </c>
      <c r="AB27" s="98" t="n">
        <v>0.00952038276023028</v>
      </c>
      <c r="AC27" s="98" t="n">
        <v>0.00064650382851486</v>
      </c>
      <c r="AD27" s="98" t="n">
        <v>0.00550979570943273</v>
      </c>
      <c r="AE27" s="98" t="n">
        <v>0.00373521536970892</v>
      </c>
      <c r="AF27" s="98" t="n">
        <v>0.0144796942485163</v>
      </c>
      <c r="AG27" s="98" t="n">
        <v>0.00495945691118235</v>
      </c>
      <c r="AH27" s="98" t="n">
        <v>0.00887423836878251</v>
      </c>
      <c r="AI27" s="98" t="n">
        <v>0</v>
      </c>
      <c r="AJ27" s="98" t="n">
        <v>0.0057567407990553</v>
      </c>
      <c r="AK27" s="99" t="n">
        <v>0.00481542873044488</v>
      </c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customFormat="false" ht="13.5" hidden="false" customHeight="false" outlineLevel="0" collapsed="false">
      <c r="A28" s="96" t="s">
        <v>318</v>
      </c>
      <c r="B28" s="97" t="s">
        <v>24</v>
      </c>
      <c r="C28" s="98" t="n">
        <v>0.0591290243376165</v>
      </c>
      <c r="D28" s="98" t="n">
        <v>0.0810030785017958</v>
      </c>
      <c r="E28" s="98" t="n">
        <v>0.042287343814491</v>
      </c>
      <c r="F28" s="98" t="n">
        <v>0.427320195384875</v>
      </c>
      <c r="G28" s="98" t="n">
        <v>0.0317205392612884</v>
      </c>
      <c r="H28" s="98" t="n">
        <v>0.0263704365300882</v>
      </c>
      <c r="I28" s="98" t="n">
        <v>0.0434227201297714</v>
      </c>
      <c r="J28" s="98" t="n">
        <v>0.0262047578917219</v>
      </c>
      <c r="K28" s="98" t="n">
        <v>0.0524502297090352</v>
      </c>
      <c r="L28" s="98" t="n">
        <v>0.101146736504869</v>
      </c>
      <c r="M28" s="98" t="n">
        <v>0.0239844607718943</v>
      </c>
      <c r="N28" s="98" t="n">
        <v>0.0361321403991741</v>
      </c>
      <c r="O28" s="98" t="n">
        <v>0.0367096378146102</v>
      </c>
      <c r="P28" s="98" t="n">
        <v>0.0229171479171479</v>
      </c>
      <c r="Q28" s="98" t="n">
        <v>0.021914886671527</v>
      </c>
      <c r="R28" s="98" t="n">
        <v>0.0197167755991285</v>
      </c>
      <c r="S28" s="98" t="n">
        <v>0.0195270785659802</v>
      </c>
      <c r="T28" s="98" t="n">
        <v>0.0336484958947082</v>
      </c>
      <c r="U28" s="98" t="n">
        <v>0.0418286733202903</v>
      </c>
      <c r="V28" s="98" t="n">
        <v>0.0184232014900039</v>
      </c>
      <c r="W28" s="98" t="n">
        <v>0.0339489143487715</v>
      </c>
      <c r="X28" s="98" t="n">
        <v>0.032598612780132</v>
      </c>
      <c r="Y28" s="98" t="n">
        <v>0.0235768213045906</v>
      </c>
      <c r="Z28" s="98" t="n">
        <v>0.00283775802710995</v>
      </c>
      <c r="AA28" s="98" t="n">
        <v>0.110660474119873</v>
      </c>
      <c r="AB28" s="98" t="n">
        <v>0.0246907577407811</v>
      </c>
      <c r="AC28" s="98" t="n">
        <v>0.0319898175647009</v>
      </c>
      <c r="AD28" s="98" t="n">
        <v>0.0164688910605426</v>
      </c>
      <c r="AE28" s="98" t="n">
        <v>0.0186273441844732</v>
      </c>
      <c r="AF28" s="98" t="n">
        <v>0.0320044744119566</v>
      </c>
      <c r="AG28" s="98" t="n">
        <v>0.0188101074863285</v>
      </c>
      <c r="AH28" s="98" t="n">
        <v>0.0342845411619791</v>
      </c>
      <c r="AI28" s="98" t="n">
        <v>0.0505844417573559</v>
      </c>
      <c r="AJ28" s="98" t="n">
        <v>0.0228301515449715</v>
      </c>
      <c r="AK28" s="99" t="n">
        <v>0.0344105672842454</v>
      </c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</row>
    <row r="29" customFormat="false" ht="13.5" hidden="false" customHeight="false" outlineLevel="0" collapsed="false">
      <c r="A29" s="96" t="s">
        <v>319</v>
      </c>
      <c r="B29" s="97" t="s">
        <v>25</v>
      </c>
      <c r="C29" s="98" t="n">
        <v>0.000126487154113437</v>
      </c>
      <c r="D29" s="98" t="n">
        <v>0.00102616726526424</v>
      </c>
      <c r="E29" s="98" t="n">
        <v>0.00649131364676748</v>
      </c>
      <c r="F29" s="98" t="n">
        <v>0.00387401044298467</v>
      </c>
      <c r="G29" s="98" t="n">
        <v>0.00126967003730224</v>
      </c>
      <c r="H29" s="98" t="n">
        <v>0.00513564809646087</v>
      </c>
      <c r="I29" s="98" t="n">
        <v>0.00303475777698924</v>
      </c>
      <c r="J29" s="98" t="n">
        <v>0.01238494968356</v>
      </c>
      <c r="K29" s="98" t="n">
        <v>0.00306278713629403</v>
      </c>
      <c r="L29" s="98" t="n">
        <v>0.00274606524447609</v>
      </c>
      <c r="M29" s="98" t="n">
        <v>0.000591166286631197</v>
      </c>
      <c r="N29" s="98" t="n">
        <v>0.00344115622849277</v>
      </c>
      <c r="O29" s="98" t="n">
        <v>0.00763249437282587</v>
      </c>
      <c r="P29" s="98" t="n">
        <v>0.00527450527450528</v>
      </c>
      <c r="Q29" s="98" t="n">
        <v>0.00378124285916367</v>
      </c>
      <c r="R29" s="98" t="n">
        <v>0.00239651416122004</v>
      </c>
      <c r="S29" s="98" t="n">
        <v>0.00564454614797864</v>
      </c>
      <c r="T29" s="98" t="n">
        <v>0.00491583494711753</v>
      </c>
      <c r="U29" s="98" t="n">
        <v>0.00750142400752867</v>
      </c>
      <c r="V29" s="98" t="n">
        <v>0.00374335966529961</v>
      </c>
      <c r="W29" s="98" t="n">
        <v>0.00817889714712278</v>
      </c>
      <c r="X29" s="98" t="n">
        <v>0.0248060422069024</v>
      </c>
      <c r="Y29" s="98" t="n">
        <v>0.0228582526157357</v>
      </c>
      <c r="Z29" s="98" t="n">
        <v>0.00121360971463966</v>
      </c>
      <c r="AA29" s="98" t="n">
        <v>0.00798506276815509</v>
      </c>
      <c r="AB29" s="98" t="n">
        <v>0.12380387428038</v>
      </c>
      <c r="AC29" s="98" t="n">
        <v>0.0126472311453219</v>
      </c>
      <c r="AD29" s="98" t="n">
        <v>0.0112848434082554</v>
      </c>
      <c r="AE29" s="98" t="n">
        <v>0.00688277214326257</v>
      </c>
      <c r="AF29" s="98" t="n">
        <v>0.0282757977814374</v>
      </c>
      <c r="AG29" s="98" t="n">
        <v>0.0620922119554969</v>
      </c>
      <c r="AH29" s="98" t="n">
        <v>0.0127477601360381</v>
      </c>
      <c r="AI29" s="98" t="n">
        <v>0</v>
      </c>
      <c r="AJ29" s="98" t="n">
        <v>0.0291281243849636</v>
      </c>
      <c r="AK29" s="99" t="n">
        <v>0.0138807060687485</v>
      </c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</row>
    <row r="30" customFormat="false" ht="13.5" hidden="false" customHeight="false" outlineLevel="0" collapsed="false">
      <c r="A30" s="96" t="s">
        <v>320</v>
      </c>
      <c r="B30" s="97" t="s">
        <v>26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.199911434756938</v>
      </c>
      <c r="AK30" s="99" t="n">
        <v>0.000833195082693023</v>
      </c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</row>
    <row r="31" customFormat="false" ht="13.5" hidden="false" customHeight="false" outlineLevel="0" collapsed="false">
      <c r="A31" s="96" t="s">
        <v>321</v>
      </c>
      <c r="B31" s="97" t="s">
        <v>27</v>
      </c>
      <c r="C31" s="98" t="n">
        <v>0.000245533887396671</v>
      </c>
      <c r="D31" s="98" t="n">
        <v>0.00211646998460749</v>
      </c>
      <c r="E31" s="98" t="n">
        <v>0.00168849198904356</v>
      </c>
      <c r="F31" s="98" t="n">
        <v>0</v>
      </c>
      <c r="G31" s="98" t="n">
        <v>0.00369992151681631</v>
      </c>
      <c r="H31" s="98" t="n">
        <v>0.00540359495366752</v>
      </c>
      <c r="I31" s="98" t="n">
        <v>0.0056268059005424</v>
      </c>
      <c r="J31" s="98" t="n">
        <v>0.105799472324581</v>
      </c>
      <c r="K31" s="98" t="n">
        <v>0.0057427258805513</v>
      </c>
      <c r="L31" s="98" t="n">
        <v>0.0209514607541509</v>
      </c>
      <c r="M31" s="98" t="n">
        <v>0.0113166117726543</v>
      </c>
      <c r="N31" s="98" t="n">
        <v>0.0144528561596696</v>
      </c>
      <c r="O31" s="98" t="n">
        <v>0.0112952731737262</v>
      </c>
      <c r="P31" s="98" t="n">
        <v>0.0168726418726419</v>
      </c>
      <c r="Q31" s="98" t="n">
        <v>0.077975212456883</v>
      </c>
      <c r="R31" s="98" t="n">
        <v>0.0118736383442266</v>
      </c>
      <c r="S31" s="98" t="n">
        <v>0.0597254004576659</v>
      </c>
      <c r="T31" s="98" t="n">
        <v>0.0145547270002892</v>
      </c>
      <c r="U31" s="98" t="n">
        <v>0.00334579855865673</v>
      </c>
      <c r="V31" s="98" t="n">
        <v>0.0225794317066234</v>
      </c>
      <c r="W31" s="98" t="n">
        <v>0.000129823764240044</v>
      </c>
      <c r="X31" s="98" t="n">
        <v>0.00172084835452111</v>
      </c>
      <c r="Y31" s="98" t="n">
        <v>0.000558347292015634</v>
      </c>
      <c r="Z31" s="98" t="n">
        <v>0</v>
      </c>
      <c r="AA31" s="98" t="n">
        <v>0.00104011672421016</v>
      </c>
      <c r="AB31" s="98" t="n">
        <v>0.015462112960946</v>
      </c>
      <c r="AC31" s="98" t="n">
        <v>0.00013334141463119</v>
      </c>
      <c r="AD31" s="98" t="n">
        <v>0</v>
      </c>
      <c r="AE31" s="98" t="n">
        <v>0.000177730892495743</v>
      </c>
      <c r="AF31" s="98" t="n">
        <v>0</v>
      </c>
      <c r="AG31" s="98" t="n">
        <v>0.00223458419762399</v>
      </c>
      <c r="AH31" s="98" t="n">
        <v>0.00027114652370789</v>
      </c>
      <c r="AI31" s="98" t="n">
        <v>0</v>
      </c>
      <c r="AJ31" s="98" t="n">
        <v>0.00851210391655186</v>
      </c>
      <c r="AK31" s="99" t="n">
        <v>0.0141772357486831</v>
      </c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</row>
    <row r="32" customFormat="false" ht="13.5" hidden="false" customHeight="false" outlineLevel="0" collapsed="false">
      <c r="A32" s="96" t="s">
        <v>322</v>
      </c>
      <c r="B32" s="97" t="s">
        <v>28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3.37946300332877E-006</v>
      </c>
      <c r="J32" s="98" t="n">
        <v>3.30485648660707E-005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3.2455941060011E-005</v>
      </c>
      <c r="X32" s="98" t="n">
        <v>1.844707271309E-005</v>
      </c>
      <c r="Y32" s="98" t="n">
        <v>3.88415507489137E-005</v>
      </c>
      <c r="Z32" s="98" t="n">
        <v>0</v>
      </c>
      <c r="AA32" s="98" t="n">
        <v>1.444606561403E-005</v>
      </c>
      <c r="AB32" s="98" t="n">
        <v>5.83475960790415E-005</v>
      </c>
      <c r="AC32" s="98" t="n">
        <v>4.04064892821787E-006</v>
      </c>
      <c r="AD32" s="98" t="n">
        <v>4.65354367350738E-006</v>
      </c>
      <c r="AE32" s="98" t="n">
        <v>0.0122318986819248</v>
      </c>
      <c r="AF32" s="98" t="n">
        <v>0</v>
      </c>
      <c r="AG32" s="98" t="n">
        <v>0</v>
      </c>
      <c r="AH32" s="98" t="n">
        <v>4.64822612070669E-005</v>
      </c>
      <c r="AI32" s="98" t="n">
        <v>0</v>
      </c>
      <c r="AJ32" s="98" t="n">
        <v>0</v>
      </c>
      <c r="AK32" s="99" t="n">
        <v>0.000885897798974614</v>
      </c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</row>
    <row r="33" customFormat="false" ht="13.5" hidden="false" customHeight="false" outlineLevel="0" collapsed="false">
      <c r="A33" s="96" t="s">
        <v>323</v>
      </c>
      <c r="B33" s="97" t="s">
        <v>29</v>
      </c>
      <c r="C33" s="98" t="n">
        <v>0</v>
      </c>
      <c r="D33" s="98" t="n">
        <v>0.00025654181631606</v>
      </c>
      <c r="E33" s="98" t="n">
        <v>0.00191362425424937</v>
      </c>
      <c r="F33" s="98" t="n">
        <v>0.00134748189321206</v>
      </c>
      <c r="G33" s="98" t="n">
        <v>0.000921192580763438</v>
      </c>
      <c r="H33" s="98" t="n">
        <v>0.00113877414312828</v>
      </c>
      <c r="I33" s="98" t="n">
        <v>0.00114901742113178</v>
      </c>
      <c r="J33" s="98" t="n">
        <v>0.00250342878860486</v>
      </c>
      <c r="K33" s="98" t="n">
        <v>0.000765696784073507</v>
      </c>
      <c r="L33" s="98" t="n">
        <v>0.00116962038190648</v>
      </c>
      <c r="M33" s="98" t="n">
        <v>0.000760070939954396</v>
      </c>
      <c r="N33" s="98" t="n">
        <v>0</v>
      </c>
      <c r="O33" s="98" t="n">
        <v>0.00159607120933088</v>
      </c>
      <c r="P33" s="98" t="n">
        <v>0.00294525294525295</v>
      </c>
      <c r="Q33" s="98" t="n">
        <v>0.00108812744148595</v>
      </c>
      <c r="R33" s="98" t="n">
        <v>0.00065359477124183</v>
      </c>
      <c r="S33" s="98" t="n">
        <v>0.00091533180778032</v>
      </c>
      <c r="T33" s="98" t="n">
        <v>0.00101646498015265</v>
      </c>
      <c r="U33" s="98" t="n">
        <v>0.000827162634042448</v>
      </c>
      <c r="V33" s="98" t="n">
        <v>0.00194507904177333</v>
      </c>
      <c r="W33" s="98" t="n">
        <v>0.00954204667164325</v>
      </c>
      <c r="X33" s="98" t="n">
        <v>0.000740518204625472</v>
      </c>
      <c r="Y33" s="98" t="n">
        <v>0.00296166824460467</v>
      </c>
      <c r="Z33" s="98" t="n">
        <v>0.000309704556258193</v>
      </c>
      <c r="AA33" s="98" t="n">
        <v>0.00141210291377143</v>
      </c>
      <c r="AB33" s="98" t="n">
        <v>0.00129337171308542</v>
      </c>
      <c r="AC33" s="98" t="n">
        <v>4.04064892821787E-006</v>
      </c>
      <c r="AD33" s="98" t="n">
        <v>0.00133091349062311</v>
      </c>
      <c r="AE33" s="98" t="n">
        <v>0.00140751400347435</v>
      </c>
      <c r="AF33" s="98" t="n">
        <v>0</v>
      </c>
      <c r="AG33" s="98" t="n">
        <v>0.00258815764661512</v>
      </c>
      <c r="AH33" s="98" t="n">
        <v>0.00453202046768902</v>
      </c>
      <c r="AI33" s="98" t="n">
        <v>0</v>
      </c>
      <c r="AJ33" s="98" t="n">
        <v>0.00162369612281047</v>
      </c>
      <c r="AK33" s="99" t="n">
        <v>0.00149966912127346</v>
      </c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</row>
    <row r="34" customFormat="false" ht="13.5" hidden="false" customHeight="false" outlineLevel="0" collapsed="false">
      <c r="A34" s="96" t="s">
        <v>324</v>
      </c>
      <c r="B34" s="97" t="s">
        <v>30</v>
      </c>
      <c r="C34" s="98" t="n">
        <v>0.0147915566104419</v>
      </c>
      <c r="D34" s="98" t="n">
        <v>0.00955618265777322</v>
      </c>
      <c r="E34" s="98" t="n">
        <v>0.0110690030392856</v>
      </c>
      <c r="F34" s="98" t="n">
        <v>0.0301499073606198</v>
      </c>
      <c r="G34" s="98" t="n">
        <v>0.0300508777086547</v>
      </c>
      <c r="H34" s="98" t="n">
        <v>0.0306129284358602</v>
      </c>
      <c r="I34" s="98" t="n">
        <v>0.036562410233014</v>
      </c>
      <c r="J34" s="98" t="n">
        <v>0.0604761196578372</v>
      </c>
      <c r="K34" s="98" t="n">
        <v>0.0486217457886677</v>
      </c>
      <c r="L34" s="98" t="n">
        <v>0.0425640112893793</v>
      </c>
      <c r="M34" s="98" t="n">
        <v>0.0230554851786167</v>
      </c>
      <c r="N34" s="98" t="n">
        <v>0.0216792842395045</v>
      </c>
      <c r="O34" s="98" t="n">
        <v>0.0455903417229384</v>
      </c>
      <c r="P34" s="98" t="n">
        <v>0.0390582890582891</v>
      </c>
      <c r="Q34" s="98" t="n">
        <v>0.056642473966551</v>
      </c>
      <c r="R34" s="98" t="n">
        <v>0.0178649237472767</v>
      </c>
      <c r="S34" s="98" t="n">
        <v>0.0434782608695652</v>
      </c>
      <c r="T34" s="98" t="n">
        <v>0.0393967806100542</v>
      </c>
      <c r="U34" s="98" t="n">
        <v>0.0955595730453949</v>
      </c>
      <c r="V34" s="98" t="n">
        <v>0.0942537594157423</v>
      </c>
      <c r="W34" s="98" t="n">
        <v>0.0711758787446042</v>
      </c>
      <c r="X34" s="98" t="n">
        <v>0.0663699323255961</v>
      </c>
      <c r="Y34" s="98" t="n">
        <v>0.127099264438133</v>
      </c>
      <c r="Z34" s="98" t="n">
        <v>0.0228641189265496</v>
      </c>
      <c r="AA34" s="98" t="n">
        <v>0.138768906288372</v>
      </c>
      <c r="AB34" s="98" t="n">
        <v>0.109372568850163</v>
      </c>
      <c r="AC34" s="98" t="n">
        <v>0.0651635452653696</v>
      </c>
      <c r="AD34" s="98" t="n">
        <v>0.0444599562566895</v>
      </c>
      <c r="AE34" s="98" t="n">
        <v>0.0462960308678428</v>
      </c>
      <c r="AF34" s="98" t="n">
        <v>0.0837709349656651</v>
      </c>
      <c r="AG34" s="98" t="n">
        <v>0.0935413916650952</v>
      </c>
      <c r="AH34" s="98" t="n">
        <v>0.0377978254048799</v>
      </c>
      <c r="AI34" s="98" t="n">
        <v>0</v>
      </c>
      <c r="AJ34" s="98" t="n">
        <v>0.0580594371186774</v>
      </c>
      <c r="AK34" s="99" t="n">
        <v>0.0624400045197193</v>
      </c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</row>
    <row r="35" customFormat="false" ht="13.5" hidden="false" customHeight="false" outlineLevel="0" collapsed="false">
      <c r="A35" s="96" t="s">
        <v>325</v>
      </c>
      <c r="B35" s="97" t="s">
        <v>31</v>
      </c>
      <c r="C35" s="98" t="n">
        <v>8.18446291322237E-005</v>
      </c>
      <c r="D35" s="98" t="n">
        <v>6.41354540790149E-005</v>
      </c>
      <c r="E35" s="98" t="n">
        <v>0.00183858016584744</v>
      </c>
      <c r="F35" s="98" t="n">
        <v>0</v>
      </c>
      <c r="G35" s="98" t="n">
        <v>0.000218177190180814</v>
      </c>
      <c r="H35" s="98" t="n">
        <v>0.000245617952439433</v>
      </c>
      <c r="I35" s="98" t="n">
        <v>0.000236562410233014</v>
      </c>
      <c r="J35" s="98" t="n">
        <v>0.000234094001134667</v>
      </c>
      <c r="K35" s="98" t="n">
        <v>0</v>
      </c>
      <c r="L35" s="98" t="n">
        <v>0.000203412240331562</v>
      </c>
      <c r="M35" s="98" t="n">
        <v>0</v>
      </c>
      <c r="N35" s="98" t="n">
        <v>0</v>
      </c>
      <c r="O35" s="98" t="n">
        <v>0.000163699611213423</v>
      </c>
      <c r="P35" s="98" t="n">
        <v>0.000202125202125202</v>
      </c>
      <c r="Q35" s="98" t="n">
        <v>0.000228506762712049</v>
      </c>
      <c r="R35" s="98" t="n">
        <v>0</v>
      </c>
      <c r="S35" s="98" t="n">
        <v>0.00015255530129672</v>
      </c>
      <c r="T35" s="98" t="n">
        <v>0.000464419344380088</v>
      </c>
      <c r="U35" s="98" t="n">
        <v>0.000715718566581639</v>
      </c>
      <c r="V35" s="98" t="n">
        <v>0.000486269760443331</v>
      </c>
      <c r="W35" s="98" t="n">
        <v>0.000551750998020188</v>
      </c>
      <c r="X35" s="98" t="n">
        <v>0.00174456601943794</v>
      </c>
      <c r="Y35" s="98" t="n">
        <v>0.000757410239603816</v>
      </c>
      <c r="Z35" s="98" t="n">
        <v>0.000612206680975497</v>
      </c>
      <c r="AA35" s="98" t="n">
        <v>0.000617569304999783</v>
      </c>
      <c r="AB35" s="98" t="n">
        <v>0.0444997666096157</v>
      </c>
      <c r="AC35" s="98" t="n">
        <v>0.00166878800735398</v>
      </c>
      <c r="AD35" s="98" t="n">
        <v>0.0011354646563358</v>
      </c>
      <c r="AE35" s="98" t="n">
        <v>0.0172427631993854</v>
      </c>
      <c r="AF35" s="98" t="n">
        <v>0.00549979803001585</v>
      </c>
      <c r="AG35" s="98" t="n">
        <v>0.00604374882142184</v>
      </c>
      <c r="AH35" s="98" t="n">
        <v>0.0192242885308894</v>
      </c>
      <c r="AI35" s="98" t="n">
        <v>0</v>
      </c>
      <c r="AJ35" s="98" t="n">
        <v>0.0138752214131077</v>
      </c>
      <c r="AK35" s="99" t="n">
        <v>0.00408148701226661</v>
      </c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</row>
    <row r="36" customFormat="false" ht="13.5" hidden="false" customHeight="false" outlineLevel="0" collapsed="false">
      <c r="A36" s="96" t="s">
        <v>326</v>
      </c>
      <c r="B36" s="97" t="s">
        <v>32</v>
      </c>
      <c r="C36" s="98" t="n">
        <v>0.00020833178324566</v>
      </c>
      <c r="D36" s="98" t="n">
        <v>0.000448948178553104</v>
      </c>
      <c r="E36" s="98" t="n">
        <v>0.00195114629845034</v>
      </c>
      <c r="F36" s="98" t="n">
        <v>0.00101061141990905</v>
      </c>
      <c r="G36" s="98" t="n">
        <v>0.000769680643137873</v>
      </c>
      <c r="H36" s="98" t="n">
        <v>0.00187562800044658</v>
      </c>
      <c r="I36" s="98" t="n">
        <v>0.000996941585981987</v>
      </c>
      <c r="J36" s="98" t="n">
        <v>0.000666479391465759</v>
      </c>
      <c r="K36" s="98" t="n">
        <v>0.000382848392036753</v>
      </c>
      <c r="L36" s="98" t="n">
        <v>0.00114419385186504</v>
      </c>
      <c r="M36" s="98" t="n">
        <v>8.44523266615995E-005</v>
      </c>
      <c r="N36" s="98" t="n">
        <v>0</v>
      </c>
      <c r="O36" s="98" t="n">
        <v>0.00196439533456108</v>
      </c>
      <c r="P36" s="98" t="n">
        <v>0.00134750134750135</v>
      </c>
      <c r="Q36" s="98" t="n">
        <v>0.00233403336198736</v>
      </c>
      <c r="R36" s="98" t="n">
        <v>0.00065359477124183</v>
      </c>
      <c r="S36" s="98" t="n">
        <v>0.000991609458428681</v>
      </c>
      <c r="T36" s="98" t="n">
        <v>0.00114790441724135</v>
      </c>
      <c r="U36" s="98" t="n">
        <v>0.00353649174075633</v>
      </c>
      <c r="V36" s="98" t="n">
        <v>0.000669767783252136</v>
      </c>
      <c r="W36" s="98" t="n">
        <v>0.0017526208172406</v>
      </c>
      <c r="X36" s="98" t="n">
        <v>0.00399247359433306</v>
      </c>
      <c r="Y36" s="98" t="n">
        <v>0.00420945306241352</v>
      </c>
      <c r="Z36" s="98" t="n">
        <v>0.000288097261635528</v>
      </c>
      <c r="AA36" s="98" t="n">
        <v>0.00135793016771882</v>
      </c>
      <c r="AB36" s="98" t="n">
        <v>0.00213941185623152</v>
      </c>
      <c r="AC36" s="98" t="n">
        <v>0.00217386912338122</v>
      </c>
      <c r="AD36" s="98" t="n">
        <v>0.00387640188003164</v>
      </c>
      <c r="AE36" s="98" t="n">
        <v>0.00246529947655386</v>
      </c>
      <c r="AF36" s="98" t="n">
        <v>0.00534443650374421</v>
      </c>
      <c r="AG36" s="98" t="n">
        <v>0.00249387139355082</v>
      </c>
      <c r="AH36" s="98" t="n">
        <v>0.00209944879785252</v>
      </c>
      <c r="AI36" s="98" t="n">
        <v>0</v>
      </c>
      <c r="AJ36" s="98" t="n">
        <v>0.000344420389687069</v>
      </c>
      <c r="AK36" s="99" t="n">
        <v>0.00203510411042224</v>
      </c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</row>
    <row r="37" customFormat="false" ht="13.5" hidden="false" customHeight="false" outlineLevel="0" collapsed="false">
      <c r="A37" s="96" t="s">
        <v>327</v>
      </c>
      <c r="B37" s="97" t="s">
        <v>33</v>
      </c>
      <c r="C37" s="98" t="n">
        <v>0.00496276069374484</v>
      </c>
      <c r="D37" s="98" t="n">
        <v>0.00218060543868651</v>
      </c>
      <c r="E37" s="98" t="n">
        <v>0.00506547596713069</v>
      </c>
      <c r="F37" s="98" t="n">
        <v>0.0121273370389085</v>
      </c>
      <c r="G37" s="98" t="n">
        <v>0.0109118897477932</v>
      </c>
      <c r="H37" s="98" t="n">
        <v>0.00701127609690745</v>
      </c>
      <c r="I37" s="98" t="n">
        <v>0.00623510924114158</v>
      </c>
      <c r="J37" s="98" t="n">
        <v>0.0066840722441628</v>
      </c>
      <c r="K37" s="98" t="n">
        <v>0.00880551301684533</v>
      </c>
      <c r="L37" s="98" t="n">
        <v>0.00447506928729436</v>
      </c>
      <c r="M37" s="98" t="n">
        <v>0.0130056583058863</v>
      </c>
      <c r="N37" s="98" t="n">
        <v>0.00344115622849277</v>
      </c>
      <c r="O37" s="98" t="n">
        <v>0.0103744628606507</v>
      </c>
      <c r="P37" s="98" t="n">
        <v>0.00867213367213367</v>
      </c>
      <c r="Q37" s="98" t="n">
        <v>0.00295426600363435</v>
      </c>
      <c r="R37" s="98" t="n">
        <v>0.0104575163398693</v>
      </c>
      <c r="S37" s="98" t="n">
        <v>0.00373760488176964</v>
      </c>
      <c r="T37" s="98" t="n">
        <v>0.00511737541732021</v>
      </c>
      <c r="U37" s="98" t="n">
        <v>0.0110626810966096</v>
      </c>
      <c r="V37" s="98" t="n">
        <v>0.00584441202646042</v>
      </c>
      <c r="W37" s="98" t="n">
        <v>0.00493330304112168</v>
      </c>
      <c r="X37" s="98" t="n">
        <v>0.00487002719625577</v>
      </c>
      <c r="Y37" s="98" t="n">
        <v>0.00702061029786614</v>
      </c>
      <c r="Z37" s="98" t="n">
        <v>0.00403696287866784</v>
      </c>
      <c r="AA37" s="98" t="n">
        <v>0.00414602083122662</v>
      </c>
      <c r="AB37" s="98" t="n">
        <v>0.00472615528240237</v>
      </c>
      <c r="AC37" s="98" t="n">
        <v>0.000335373861042083</v>
      </c>
      <c r="AD37" s="98" t="n">
        <v>0.000991204802457071</v>
      </c>
      <c r="AE37" s="98" t="n">
        <v>0.00195217319015486</v>
      </c>
      <c r="AF37" s="98" t="n">
        <v>0.00599695491408508</v>
      </c>
      <c r="AG37" s="98" t="n">
        <v>0.00470016971525552</v>
      </c>
      <c r="AH37" s="98" t="n">
        <v>0.00345518141639197</v>
      </c>
      <c r="AI37" s="98" t="n">
        <v>0.000100765820233777</v>
      </c>
      <c r="AJ37" s="98" t="n">
        <v>0</v>
      </c>
      <c r="AK37" s="99" t="n">
        <v>0.00543494198292227</v>
      </c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</row>
    <row r="38" customFormat="false" ht="13.5" hidden="false" customHeight="false" outlineLevel="0" collapsed="false">
      <c r="A38" s="101" t="n">
        <v>36</v>
      </c>
      <c r="B38" s="102"/>
      <c r="C38" s="103" t="n">
        <v>0.458158793461358</v>
      </c>
      <c r="D38" s="103" t="n">
        <v>0.390200102616727</v>
      </c>
      <c r="E38" s="103" t="n">
        <v>0.365202056208022</v>
      </c>
      <c r="F38" s="103" t="n">
        <v>0.612093649991578</v>
      </c>
      <c r="G38" s="103" t="n">
        <v>0.514610296145233</v>
      </c>
      <c r="H38" s="103" t="n">
        <v>0.569409400468907</v>
      </c>
      <c r="I38" s="103" t="n">
        <v>0.663699498149744</v>
      </c>
      <c r="J38" s="103" t="n">
        <v>0.597542839202208</v>
      </c>
      <c r="K38" s="103" t="n">
        <v>0.617151607963247</v>
      </c>
      <c r="L38" s="103" t="n">
        <v>0.549492740725673</v>
      </c>
      <c r="M38" s="103" t="n">
        <v>0.69428257748501</v>
      </c>
      <c r="N38" s="103" t="n">
        <v>0.577081899518238</v>
      </c>
      <c r="O38" s="103" t="n">
        <v>0.551995089011664</v>
      </c>
      <c r="P38" s="103" t="n">
        <v>0.517450142450142</v>
      </c>
      <c r="Q38" s="103" t="n">
        <v>0.702756226809284</v>
      </c>
      <c r="R38" s="103" t="n">
        <v>0.534967320261438</v>
      </c>
      <c r="S38" s="103" t="n">
        <v>0.580854309687262</v>
      </c>
      <c r="T38" s="103" t="n">
        <v>0.563550967832388</v>
      </c>
      <c r="U38" s="103" t="n">
        <v>0.509819460610714</v>
      </c>
      <c r="V38" s="103" t="n">
        <v>0.346370867853899</v>
      </c>
      <c r="W38" s="103" t="n">
        <v>0.380740644574989</v>
      </c>
      <c r="X38" s="103" t="n">
        <v>0.257523770370839</v>
      </c>
      <c r="Y38" s="103" t="n">
        <v>0.30988760226252</v>
      </c>
      <c r="Z38" s="103" t="n">
        <v>0.128541795710232</v>
      </c>
      <c r="AA38" s="103" t="n">
        <v>0.498721523193158</v>
      </c>
      <c r="AB38" s="103" t="n">
        <v>0.40075073906955</v>
      </c>
      <c r="AC38" s="103" t="n">
        <v>0.231642321756874</v>
      </c>
      <c r="AD38" s="103" t="n">
        <v>0.197449858066918</v>
      </c>
      <c r="AE38" s="103" t="n">
        <v>0.391799152624971</v>
      </c>
      <c r="AF38" s="103" t="n">
        <v>0.342945033092005</v>
      </c>
      <c r="AG38" s="103" t="n">
        <v>0.430892890816519</v>
      </c>
      <c r="AH38" s="103" t="n">
        <v>0.425161622695739</v>
      </c>
      <c r="AI38" s="103" t="n">
        <v>1</v>
      </c>
      <c r="AJ38" s="103" t="n">
        <v>0.657547726825428</v>
      </c>
      <c r="AK38" s="104" t="n">
        <v>0.433390021222584</v>
      </c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</row>
    <row r="39" customFormat="false" ht="13.5" hidden="false" customHeight="false" outlineLevel="0" collapsed="false">
      <c r="A39" s="96" t="n">
        <v>37</v>
      </c>
      <c r="B39" s="97" t="s">
        <v>35</v>
      </c>
      <c r="C39" s="98" t="n">
        <v>0.000773803766341024</v>
      </c>
      <c r="D39" s="98" t="n">
        <v>0.00692662904053361</v>
      </c>
      <c r="E39" s="98" t="n">
        <v>0.0705789651420209</v>
      </c>
      <c r="F39" s="98" t="n">
        <v>0.0446353377126495</v>
      </c>
      <c r="G39" s="98" t="n">
        <v>0.0108815873602681</v>
      </c>
      <c r="H39" s="98" t="n">
        <v>0.0165903762420453</v>
      </c>
      <c r="I39" s="98" t="n">
        <v>0.0217130497963874</v>
      </c>
      <c r="J39" s="98" t="n">
        <v>0.0293608958364316</v>
      </c>
      <c r="K39" s="98" t="n">
        <v>0.0298621745788668</v>
      </c>
      <c r="L39" s="98" t="n">
        <v>0.0237483790587099</v>
      </c>
      <c r="M39" s="98" t="n">
        <v>0.0108943501393463</v>
      </c>
      <c r="N39" s="98" t="n">
        <v>0.0368203716448727</v>
      </c>
      <c r="O39" s="98" t="n">
        <v>0.0261714753427461</v>
      </c>
      <c r="P39" s="98" t="n">
        <v>0.0263051513051513</v>
      </c>
      <c r="Q39" s="98" t="n">
        <v>0.0206254556533661</v>
      </c>
      <c r="R39" s="98" t="n">
        <v>0.0198257080610022</v>
      </c>
      <c r="S39" s="98" t="n">
        <v>0.019908466819222</v>
      </c>
      <c r="T39" s="98" t="n">
        <v>0.0278301101462483</v>
      </c>
      <c r="U39" s="98" t="n">
        <v>0.0151662993139999</v>
      </c>
      <c r="V39" s="98" t="n">
        <v>0.0233684732047012</v>
      </c>
      <c r="W39" s="98" t="n">
        <v>0.0211612735711272</v>
      </c>
      <c r="X39" s="98" t="n">
        <v>0.0222629814685978</v>
      </c>
      <c r="Y39" s="98" t="n">
        <v>0.0337581627946496</v>
      </c>
      <c r="Z39" s="98" t="n">
        <v>0.00350398294464211</v>
      </c>
      <c r="AA39" s="98" t="n">
        <v>0.0200728081706947</v>
      </c>
      <c r="AB39" s="98" t="n">
        <v>0.05966041699082</v>
      </c>
      <c r="AC39" s="98" t="n">
        <v>0.0151968806190274</v>
      </c>
      <c r="AD39" s="98" t="n">
        <v>0.00962352831681325</v>
      </c>
      <c r="AE39" s="98" t="n">
        <v>0.0151730582899995</v>
      </c>
      <c r="AF39" s="98" t="n">
        <v>0.0362613802317994</v>
      </c>
      <c r="AG39" s="98" t="n">
        <v>0.0254902885159344</v>
      </c>
      <c r="AH39" s="98" t="n">
        <v>0.0248370215716427</v>
      </c>
      <c r="AI39" s="98" t="n">
        <v>0</v>
      </c>
      <c r="AJ39" s="98" t="n">
        <v>0.0233221806730958</v>
      </c>
      <c r="AK39" s="99" t="n">
        <v>0.0201828845775652</v>
      </c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</row>
    <row r="40" customFormat="false" ht="13.5" hidden="false" customHeight="false" outlineLevel="0" collapsed="false">
      <c r="A40" s="96" t="n">
        <v>38</v>
      </c>
      <c r="B40" s="97" t="s">
        <v>86</v>
      </c>
      <c r="C40" s="98" t="n">
        <v>0.0436827106941169</v>
      </c>
      <c r="D40" s="98" t="n">
        <v>0.155977424320164</v>
      </c>
      <c r="E40" s="98" t="n">
        <v>0.222655810288545</v>
      </c>
      <c r="F40" s="98" t="n">
        <v>0.113020043793162</v>
      </c>
      <c r="G40" s="98" t="n">
        <v>0.0831073280263752</v>
      </c>
      <c r="H40" s="98" t="n">
        <v>0.257943507870939</v>
      </c>
      <c r="I40" s="98" t="n">
        <v>0.142248356736115</v>
      </c>
      <c r="J40" s="98" t="n">
        <v>0.106782667129347</v>
      </c>
      <c r="K40" s="98" t="n">
        <v>0.152756508422665</v>
      </c>
      <c r="L40" s="98" t="n">
        <v>0.218973276716926</v>
      </c>
      <c r="M40" s="98" t="n">
        <v>0.14517354953129</v>
      </c>
      <c r="N40" s="98" t="n">
        <v>0.149346180316586</v>
      </c>
      <c r="O40" s="98" t="n">
        <v>0.246367914876202</v>
      </c>
      <c r="P40" s="98" t="n">
        <v>0.268345268345268</v>
      </c>
      <c r="Q40" s="98" t="n">
        <v>0.138866824082437</v>
      </c>
      <c r="R40" s="98" t="n">
        <v>0.283769063180828</v>
      </c>
      <c r="S40" s="98" t="n">
        <v>0.239893211289092</v>
      </c>
      <c r="T40" s="98" t="n">
        <v>0.21735701579902</v>
      </c>
      <c r="U40" s="98" t="n">
        <v>0.333547140840536</v>
      </c>
      <c r="V40" s="98" t="n">
        <v>0.0721147229638601</v>
      </c>
      <c r="W40" s="98" t="n">
        <v>0.26354224140729</v>
      </c>
      <c r="X40" s="98" t="n">
        <v>0.363367803006346</v>
      </c>
      <c r="Y40" s="98" t="n">
        <v>0.287126453523657</v>
      </c>
      <c r="Z40" s="98" t="n">
        <v>0.022997363910056</v>
      </c>
      <c r="AA40" s="98" t="n">
        <v>0.334180835849356</v>
      </c>
      <c r="AB40" s="98" t="n">
        <v>0.233283413723355</v>
      </c>
      <c r="AC40" s="98" t="n">
        <v>0.471026526860214</v>
      </c>
      <c r="AD40" s="98" t="n">
        <v>0.608460142398436</v>
      </c>
      <c r="AE40" s="98" t="n">
        <v>0.459987616170071</v>
      </c>
      <c r="AF40" s="98" t="n">
        <v>0.481310008389522</v>
      </c>
      <c r="AG40" s="98" t="n">
        <v>0.28258061474637</v>
      </c>
      <c r="AH40" s="98" t="n">
        <v>0.242924044111666</v>
      </c>
      <c r="AI40" s="98" t="n">
        <v>0</v>
      </c>
      <c r="AJ40" s="98" t="n">
        <v>0.0923538673489471</v>
      </c>
      <c r="AK40" s="99" t="n">
        <v>0.258451659817706</v>
      </c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</row>
    <row r="41" customFormat="false" ht="13.5" hidden="false" customHeight="false" outlineLevel="0" collapsed="false">
      <c r="A41" s="96" t="n">
        <v>39</v>
      </c>
      <c r="B41" s="97" t="s">
        <v>87</v>
      </c>
      <c r="C41" s="98" t="n">
        <v>0.321857724272885</v>
      </c>
      <c r="D41" s="98" t="n">
        <v>0.428168291431503</v>
      </c>
      <c r="E41" s="98" t="n">
        <v>0.206896551724138</v>
      </c>
      <c r="F41" s="98" t="n">
        <v>0.132053225534782</v>
      </c>
      <c r="G41" s="98" t="n">
        <v>0.102182680973434</v>
      </c>
      <c r="H41" s="98" t="n">
        <v>0.0743999106843809</v>
      </c>
      <c r="I41" s="98" t="n">
        <v>0.0885284128352005</v>
      </c>
      <c r="J41" s="98" t="n">
        <v>0.11295999471223</v>
      </c>
      <c r="K41" s="98" t="n">
        <v>0.115237366003063</v>
      </c>
      <c r="L41" s="98" t="n">
        <v>0.0955528998957512</v>
      </c>
      <c r="M41" s="98" t="n">
        <v>0.0496579680770205</v>
      </c>
      <c r="N41" s="98" t="n">
        <v>0.0963523743977977</v>
      </c>
      <c r="O41" s="98" t="n">
        <v>0.0938817270308983</v>
      </c>
      <c r="P41" s="98" t="n">
        <v>0.0872314622314622</v>
      </c>
      <c r="Q41" s="98" t="n">
        <v>0.05090804234992</v>
      </c>
      <c r="R41" s="98" t="n">
        <v>0.0630718954248366</v>
      </c>
      <c r="S41" s="98" t="n">
        <v>0.0756674294431732</v>
      </c>
      <c r="T41" s="98" t="n">
        <v>0.095100814048247</v>
      </c>
      <c r="U41" s="98" t="n">
        <v>0.0502117437281755</v>
      </c>
      <c r="V41" s="98" t="n">
        <v>0.223069371427523</v>
      </c>
      <c r="W41" s="98" t="n">
        <v>0.158839375547694</v>
      </c>
      <c r="X41" s="98" t="n">
        <v>0.256261463538043</v>
      </c>
      <c r="Y41" s="98" t="n">
        <v>0.277634549559391</v>
      </c>
      <c r="Z41" s="98" t="n">
        <v>0.463357629535731</v>
      </c>
      <c r="AA41" s="98" t="n">
        <v>0.0801576065758491</v>
      </c>
      <c r="AB41" s="98" t="n">
        <v>0.105229889528551</v>
      </c>
      <c r="AC41" s="98" t="n">
        <v>0</v>
      </c>
      <c r="AD41" s="98" t="n">
        <v>0.0522639489971613</v>
      </c>
      <c r="AE41" s="98" t="n">
        <v>0.0863800803802294</v>
      </c>
      <c r="AF41" s="98" t="n">
        <v>0.104496162570301</v>
      </c>
      <c r="AG41" s="98" t="n">
        <v>0.120639260795776</v>
      </c>
      <c r="AH41" s="98" t="n">
        <v>0.169687368058165</v>
      </c>
      <c r="AI41" s="98" t="n">
        <v>0</v>
      </c>
      <c r="AJ41" s="98" t="n">
        <v>0.108000393623302</v>
      </c>
      <c r="AK41" s="99" t="n">
        <v>0.140013891369653</v>
      </c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</row>
    <row r="42" customFormat="false" ht="13.5" hidden="false" customHeight="false" outlineLevel="0" collapsed="false">
      <c r="A42" s="96" t="n">
        <v>40</v>
      </c>
      <c r="B42" s="97" t="s">
        <v>88</v>
      </c>
      <c r="C42" s="98" t="n">
        <v>0.12993206895782</v>
      </c>
      <c r="D42" s="98" t="n">
        <v>0.0371344279117496</v>
      </c>
      <c r="E42" s="98" t="n">
        <v>0.0844245994521782</v>
      </c>
      <c r="F42" s="98" t="n">
        <v>0.056762674751558</v>
      </c>
      <c r="G42" s="98" t="n">
        <v>0.0383779738005557</v>
      </c>
      <c r="H42" s="98" t="n">
        <v>0.048967288154516</v>
      </c>
      <c r="I42" s="98" t="n">
        <v>0.0539869214781771</v>
      </c>
      <c r="J42" s="98" t="n">
        <v>0.123601632599104</v>
      </c>
      <c r="K42" s="98" t="n">
        <v>0.0631699846860643</v>
      </c>
      <c r="L42" s="98" t="n">
        <v>0.0793053471992677</v>
      </c>
      <c r="M42" s="98" t="n">
        <v>0.0633392449961996</v>
      </c>
      <c r="N42" s="98" t="n">
        <v>0.0908465244322092</v>
      </c>
      <c r="O42" s="98" t="n">
        <v>0.0479230611827297</v>
      </c>
      <c r="P42" s="98" t="n">
        <v>0.0802148302148302</v>
      </c>
      <c r="Q42" s="98" t="n">
        <v>0.0719361051566359</v>
      </c>
      <c r="R42" s="98" t="n">
        <v>0.0737472766884532</v>
      </c>
      <c r="S42" s="98" t="n">
        <v>0.0630053394355454</v>
      </c>
      <c r="T42" s="98" t="n">
        <v>0.0671129765774923</v>
      </c>
      <c r="U42" s="98" t="n">
        <v>0.0476980608732262</v>
      </c>
      <c r="V42" s="98" t="n">
        <v>0.256190764544512</v>
      </c>
      <c r="W42" s="98" t="n">
        <v>0.159877965661614</v>
      </c>
      <c r="X42" s="98" t="n">
        <v>0.052729639702317</v>
      </c>
      <c r="Y42" s="98" t="n">
        <v>0.0928507270652781</v>
      </c>
      <c r="Z42" s="98" t="n">
        <v>0.326446608374987</v>
      </c>
      <c r="AA42" s="98" t="n">
        <v>0.0437354636464759</v>
      </c>
      <c r="AB42" s="98" t="n">
        <v>0.168838493854053</v>
      </c>
      <c r="AC42" s="98" t="n">
        <v>0.280982685819343</v>
      </c>
      <c r="AD42" s="98" t="n">
        <v>0.126064498115315</v>
      </c>
      <c r="AE42" s="98" t="n">
        <v>0.0618503505885186</v>
      </c>
      <c r="AF42" s="98" t="n">
        <v>0.0587266569306777</v>
      </c>
      <c r="AG42" s="98" t="n">
        <v>0.104615312087498</v>
      </c>
      <c r="AH42" s="98" t="n">
        <v>0.07614569090071</v>
      </c>
      <c r="AI42" s="98" t="n">
        <v>0</v>
      </c>
      <c r="AJ42" s="98" t="n">
        <v>0.104900610116119</v>
      </c>
      <c r="AK42" s="99" t="n">
        <v>0.104408592470402</v>
      </c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</row>
    <row r="43" customFormat="false" ht="13.5" hidden="false" customHeight="false" outlineLevel="0" collapsed="false">
      <c r="A43" s="96" t="n">
        <v>41</v>
      </c>
      <c r="B43" s="97" t="s">
        <v>89</v>
      </c>
      <c r="C43" s="98" t="n">
        <v>0.0523805626446232</v>
      </c>
      <c r="D43" s="98" t="n">
        <v>0.0287968188814777</v>
      </c>
      <c r="E43" s="98" t="n">
        <v>0.0562455442572511</v>
      </c>
      <c r="F43" s="98" t="n">
        <v>0.0419403739262254</v>
      </c>
      <c r="G43" s="98" t="n">
        <v>0.264142881817658</v>
      </c>
      <c r="H43" s="98" t="n">
        <v>0.0336273305794351</v>
      </c>
      <c r="I43" s="98" t="n">
        <v>0.0302495733427958</v>
      </c>
      <c r="J43" s="98" t="n">
        <v>0.0300273752278974</v>
      </c>
      <c r="K43" s="98" t="n">
        <v>0.0222052067381317</v>
      </c>
      <c r="L43" s="98" t="n">
        <v>0.0334104604744591</v>
      </c>
      <c r="M43" s="98" t="n">
        <v>0.036905666751119</v>
      </c>
      <c r="N43" s="98" t="n">
        <v>0.0502408809359945</v>
      </c>
      <c r="O43" s="98" t="n">
        <v>0.0341313689379988</v>
      </c>
      <c r="P43" s="98" t="n">
        <v>0.0209440209440209</v>
      </c>
      <c r="Q43" s="98" t="n">
        <v>0.0151902590831438</v>
      </c>
      <c r="R43" s="98" t="n">
        <v>0.0259259259259259</v>
      </c>
      <c r="S43" s="98" t="n">
        <v>0.0212051868802441</v>
      </c>
      <c r="T43" s="98" t="n">
        <v>0.0294774844244267</v>
      </c>
      <c r="U43" s="98" t="n">
        <v>0.043953540206543</v>
      </c>
      <c r="V43" s="98" t="n">
        <v>0.0805005826062224</v>
      </c>
      <c r="W43" s="98" t="n">
        <v>0.0508584596410373</v>
      </c>
      <c r="X43" s="98" t="n">
        <v>0.04978864925263</v>
      </c>
      <c r="Y43" s="98" t="n">
        <v>0.0378122496540674</v>
      </c>
      <c r="Z43" s="98" t="n">
        <v>0.0595425015485228</v>
      </c>
      <c r="AA43" s="98" t="n">
        <v>0.026237666671482</v>
      </c>
      <c r="AB43" s="98" t="n">
        <v>0.0326065816088377</v>
      </c>
      <c r="AC43" s="98" t="n">
        <v>0.00115158494454209</v>
      </c>
      <c r="AD43" s="98" t="n">
        <v>0.00641258318209316</v>
      </c>
      <c r="AE43" s="98" t="n">
        <v>0.0121630996267651</v>
      </c>
      <c r="AF43" s="98" t="n">
        <v>0.0312587390858528</v>
      </c>
      <c r="AG43" s="98" t="n">
        <v>0.0377097869130681</v>
      </c>
      <c r="AH43" s="98" t="n">
        <v>0.0616625930129414</v>
      </c>
      <c r="AI43" s="98" t="n">
        <v>0</v>
      </c>
      <c r="AJ43" s="98" t="n">
        <v>0.0144164534540445</v>
      </c>
      <c r="AK43" s="99" t="n">
        <v>0.0498895806319773</v>
      </c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</row>
    <row r="44" customFormat="false" ht="13.5" hidden="false" customHeight="false" outlineLevel="0" collapsed="false">
      <c r="A44" s="96" t="s">
        <v>328</v>
      </c>
      <c r="B44" s="97" t="s">
        <v>90</v>
      </c>
      <c r="C44" s="98" t="n">
        <v>-0.00678566379714437</v>
      </c>
      <c r="D44" s="98" t="n">
        <v>-0.047203694202155</v>
      </c>
      <c r="E44" s="98" t="n">
        <v>-0.00600352707215489</v>
      </c>
      <c r="F44" s="98" t="n">
        <v>-0.000505305709954523</v>
      </c>
      <c r="G44" s="98" t="n">
        <v>-0.0133027481235247</v>
      </c>
      <c r="H44" s="98" t="n">
        <v>-0.000937814000223289</v>
      </c>
      <c r="I44" s="98" t="n">
        <v>-0.000425812338419425</v>
      </c>
      <c r="J44" s="98" t="n">
        <v>-0.000275404707217256</v>
      </c>
      <c r="K44" s="98" t="n">
        <v>-0.000382848392036753</v>
      </c>
      <c r="L44" s="98" t="n">
        <v>-0.00048310407078746</v>
      </c>
      <c r="M44" s="98" t="n">
        <v>-0.000253356979984799</v>
      </c>
      <c r="N44" s="98" t="n">
        <v>-0.000688231245698555</v>
      </c>
      <c r="O44" s="98" t="n">
        <v>-0.000470636382238592</v>
      </c>
      <c r="P44" s="98" t="n">
        <v>-0.000490875490875491</v>
      </c>
      <c r="Q44" s="98" t="n">
        <v>-0.000282913134786346</v>
      </c>
      <c r="R44" s="98" t="n">
        <v>-0.00130718954248366</v>
      </c>
      <c r="S44" s="98" t="n">
        <v>-0.00053394355453852</v>
      </c>
      <c r="T44" s="98" t="n">
        <v>-0.0004293688278231</v>
      </c>
      <c r="U44" s="98" t="n">
        <v>-0.000396245573193987</v>
      </c>
      <c r="V44" s="98" t="n">
        <v>-0.00161478260071748</v>
      </c>
      <c r="W44" s="98" t="n">
        <v>-0.0350199604037519</v>
      </c>
      <c r="X44" s="98" t="n">
        <v>-0.00193430733877258</v>
      </c>
      <c r="Y44" s="98" t="n">
        <v>-0.0390697448595635</v>
      </c>
      <c r="Z44" s="98" t="n">
        <v>-0.00438988202417136</v>
      </c>
      <c r="AA44" s="98" t="n">
        <v>-0.00310590410701645</v>
      </c>
      <c r="AB44" s="98" t="n">
        <v>-0.000369534775167263</v>
      </c>
      <c r="AC44" s="98" t="n">
        <v>0</v>
      </c>
      <c r="AD44" s="98" t="n">
        <v>-0.000274559076736935</v>
      </c>
      <c r="AE44" s="98" t="n">
        <v>-0.0273533576805545</v>
      </c>
      <c r="AF44" s="98" t="n">
        <v>-0.0549979803001585</v>
      </c>
      <c r="AG44" s="98" t="n">
        <v>-0.001928153875165</v>
      </c>
      <c r="AH44" s="98" t="n">
        <v>-0.000418340350863602</v>
      </c>
      <c r="AI44" s="98" t="n">
        <v>0</v>
      </c>
      <c r="AJ44" s="98" t="n">
        <v>-0.000541232040936824</v>
      </c>
      <c r="AK44" s="99" t="n">
        <v>-0.00633663008988787</v>
      </c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</row>
    <row r="45" customFormat="false" ht="13.5" hidden="false" customHeight="false" outlineLevel="0" collapsed="false">
      <c r="A45" s="105" t="s">
        <v>329</v>
      </c>
      <c r="B45" s="106" t="s">
        <v>91</v>
      </c>
      <c r="C45" s="103" t="n">
        <v>0.541841206538642</v>
      </c>
      <c r="D45" s="103" t="n">
        <v>0.609799897383273</v>
      </c>
      <c r="E45" s="103" t="n">
        <v>0.634797943791978</v>
      </c>
      <c r="F45" s="103" t="n">
        <v>0.387906350008422</v>
      </c>
      <c r="G45" s="103" t="n">
        <v>0.485389703854767</v>
      </c>
      <c r="H45" s="103" t="n">
        <v>0.430590599531093</v>
      </c>
      <c r="I45" s="103" t="n">
        <v>0.336300501850256</v>
      </c>
      <c r="J45" s="103" t="n">
        <v>0.402457160797792</v>
      </c>
      <c r="K45" s="103" t="n">
        <v>0.382848392036753</v>
      </c>
      <c r="L45" s="103" t="n">
        <v>0.450507259274327</v>
      </c>
      <c r="M45" s="103" t="n">
        <v>0.30571742251499</v>
      </c>
      <c r="N45" s="103" t="n">
        <v>0.422918100481762</v>
      </c>
      <c r="O45" s="103" t="n">
        <v>0.448004910988336</v>
      </c>
      <c r="P45" s="103" t="n">
        <v>0.482549857549858</v>
      </c>
      <c r="Q45" s="103" t="n">
        <v>0.297243773190716</v>
      </c>
      <c r="R45" s="103" t="n">
        <v>0.465032679738562</v>
      </c>
      <c r="S45" s="107" t="n">
        <v>0.419145690312738</v>
      </c>
      <c r="T45" s="98" t="n">
        <v>0.436449032167612</v>
      </c>
      <c r="U45" s="98" t="n">
        <v>0.490180539389287</v>
      </c>
      <c r="V45" s="98" t="n">
        <v>0.653629132146101</v>
      </c>
      <c r="W45" s="98" t="n">
        <v>0.619259355425011</v>
      </c>
      <c r="X45" s="98" t="n">
        <v>0.742476229629161</v>
      </c>
      <c r="Y45" s="98" t="n">
        <v>0.69011239773748</v>
      </c>
      <c r="Z45" s="98" t="n">
        <v>0.871458204289768</v>
      </c>
      <c r="AA45" s="98" t="n">
        <v>0.501278476806842</v>
      </c>
      <c r="AB45" s="98" t="n">
        <v>0.59924926093045</v>
      </c>
      <c r="AC45" s="98" t="n">
        <v>0.768357678243126</v>
      </c>
      <c r="AD45" s="98" t="n">
        <v>0.802550141933082</v>
      </c>
      <c r="AE45" s="98" t="n">
        <v>0.608200847375029</v>
      </c>
      <c r="AF45" s="98" t="n">
        <v>0.657054966907995</v>
      </c>
      <c r="AG45" s="98" t="n">
        <v>0.569107109183481</v>
      </c>
      <c r="AH45" s="98" t="n">
        <v>0.574838377304261</v>
      </c>
      <c r="AI45" s="98" t="n">
        <v>0</v>
      </c>
      <c r="AJ45" s="98" t="n">
        <v>0.342452273174572</v>
      </c>
      <c r="AK45" s="99" t="n">
        <v>0.566609978777416</v>
      </c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</row>
    <row r="46" customFormat="false" ht="13.5" hidden="false" customHeight="false" outlineLevel="0" collapsed="false">
      <c r="A46" s="105" t="n">
        <v>50</v>
      </c>
      <c r="B46" s="106" t="s">
        <v>48</v>
      </c>
      <c r="C46" s="103" t="n">
        <v>1</v>
      </c>
      <c r="D46" s="103" t="n">
        <v>1</v>
      </c>
      <c r="E46" s="103" t="n">
        <v>1</v>
      </c>
      <c r="F46" s="103" t="n">
        <v>1</v>
      </c>
      <c r="G46" s="103" t="n">
        <v>1</v>
      </c>
      <c r="H46" s="103" t="n">
        <v>1</v>
      </c>
      <c r="I46" s="103" t="n">
        <v>1</v>
      </c>
      <c r="J46" s="103" t="n">
        <v>1</v>
      </c>
      <c r="K46" s="103" t="n">
        <v>1</v>
      </c>
      <c r="L46" s="103" t="n">
        <v>1</v>
      </c>
      <c r="M46" s="103" t="n">
        <v>1</v>
      </c>
      <c r="N46" s="103" t="n">
        <v>1</v>
      </c>
      <c r="O46" s="103" t="n">
        <v>1</v>
      </c>
      <c r="P46" s="103" t="n">
        <v>1</v>
      </c>
      <c r="Q46" s="103" t="n">
        <v>1</v>
      </c>
      <c r="R46" s="103" t="n">
        <v>1</v>
      </c>
      <c r="S46" s="103" t="n">
        <v>1</v>
      </c>
      <c r="T46" s="103" t="n">
        <v>1</v>
      </c>
      <c r="U46" s="103" t="n">
        <v>1</v>
      </c>
      <c r="V46" s="103" t="n">
        <v>1</v>
      </c>
      <c r="W46" s="103" t="n">
        <v>1</v>
      </c>
      <c r="X46" s="103" t="n">
        <v>1</v>
      </c>
      <c r="Y46" s="103" t="n">
        <v>1</v>
      </c>
      <c r="Z46" s="103" t="n">
        <v>1</v>
      </c>
      <c r="AA46" s="103" t="n">
        <v>1</v>
      </c>
      <c r="AB46" s="103" t="n">
        <v>1</v>
      </c>
      <c r="AC46" s="103" t="n">
        <v>1</v>
      </c>
      <c r="AD46" s="103" t="n">
        <v>1</v>
      </c>
      <c r="AE46" s="103" t="n">
        <v>1</v>
      </c>
      <c r="AF46" s="103" t="n">
        <v>1</v>
      </c>
      <c r="AG46" s="103" t="n">
        <v>1</v>
      </c>
      <c r="AH46" s="103" t="n">
        <v>1</v>
      </c>
      <c r="AI46" s="103" t="n">
        <v>1</v>
      </c>
      <c r="AJ46" s="103" t="n">
        <v>1</v>
      </c>
      <c r="AK46" s="104" t="n">
        <v>1</v>
      </c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</row>
    <row r="47" customFormat="false" ht="13.5" hidden="false" customHeight="false" outlineLevel="0" collapsed="false">
      <c r="A47" s="108"/>
      <c r="B47" s="109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</row>
    <row r="48" customFormat="false" ht="13.5" hidden="false" customHeight="false" outlineLevel="0" collapsed="false">
      <c r="A48" s="110"/>
      <c r="B48" s="11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L41" activeCellId="0" sqref="AL41"/>
    </sheetView>
  </sheetViews>
  <sheetFormatPr defaultColWidth="8.96875" defaultRowHeight="13.5" zeroHeight="false" outlineLevelRow="0" outlineLevelCol="0"/>
  <cols>
    <col collapsed="false" customWidth="true" hidden="false" outlineLevel="0" max="1" min="1" style="112" width="3.37"/>
    <col collapsed="false" customWidth="true" hidden="false" outlineLevel="0" max="2" min="2" style="112" width="18.12"/>
    <col collapsed="false" customWidth="true" hidden="false" outlineLevel="0" max="36" min="3" style="113" width="9.49"/>
    <col collapsed="false" customWidth="true" hidden="false" outlineLevel="0" max="37" min="37" style="113" width="10.49"/>
    <col collapsed="false" customWidth="true" hidden="false" outlineLevel="0" max="38" min="38" style="113" width="9.49"/>
  </cols>
  <sheetData>
    <row r="1" customFormat="false" ht="31.5" hidden="false" customHeight="true" outlineLevel="0" collapsed="false">
      <c r="A1" s="114"/>
      <c r="B1" s="115" t="s">
        <v>33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</row>
    <row r="2" s="113" customFormat="true" ht="11.25" hidden="false" customHeight="false" outlineLevel="0" collapsed="false">
      <c r="A2" s="117"/>
      <c r="B2" s="118"/>
      <c r="C2" s="119" t="s">
        <v>294</v>
      </c>
      <c r="D2" s="120" t="s">
        <v>295</v>
      </c>
      <c r="E2" s="120" t="s">
        <v>296</v>
      </c>
      <c r="F2" s="120" t="s">
        <v>297</v>
      </c>
      <c r="G2" s="120" t="s">
        <v>298</v>
      </c>
      <c r="H2" s="120" t="s">
        <v>299</v>
      </c>
      <c r="I2" s="120" t="s">
        <v>300</v>
      </c>
      <c r="J2" s="120" t="s">
        <v>301</v>
      </c>
      <c r="K2" s="120" t="s">
        <v>302</v>
      </c>
      <c r="L2" s="120" t="s">
        <v>303</v>
      </c>
      <c r="M2" s="120" t="s">
        <v>304</v>
      </c>
      <c r="N2" s="120" t="s">
        <v>305</v>
      </c>
      <c r="O2" s="120" t="s">
        <v>306</v>
      </c>
      <c r="P2" s="120" t="s">
        <v>307</v>
      </c>
      <c r="Q2" s="120" t="s">
        <v>308</v>
      </c>
      <c r="R2" s="120" t="s">
        <v>309</v>
      </c>
      <c r="S2" s="120" t="s">
        <v>310</v>
      </c>
      <c r="T2" s="120" t="s">
        <v>311</v>
      </c>
      <c r="U2" s="120" t="s">
        <v>312</v>
      </c>
      <c r="V2" s="120" t="s">
        <v>313</v>
      </c>
      <c r="W2" s="120" t="s">
        <v>314</v>
      </c>
      <c r="X2" s="120" t="s">
        <v>315</v>
      </c>
      <c r="Y2" s="120" t="s">
        <v>316</v>
      </c>
      <c r="Z2" s="120" t="s">
        <v>317</v>
      </c>
      <c r="AA2" s="120" t="s">
        <v>318</v>
      </c>
      <c r="AB2" s="120" t="s">
        <v>319</v>
      </c>
      <c r="AC2" s="120" t="s">
        <v>320</v>
      </c>
      <c r="AD2" s="120" t="s">
        <v>321</v>
      </c>
      <c r="AE2" s="120" t="s">
        <v>322</v>
      </c>
      <c r="AF2" s="120" t="s">
        <v>323</v>
      </c>
      <c r="AG2" s="120" t="s">
        <v>324</v>
      </c>
      <c r="AH2" s="120" t="s">
        <v>325</v>
      </c>
      <c r="AI2" s="120" t="s">
        <v>326</v>
      </c>
      <c r="AJ2" s="121" t="s">
        <v>327</v>
      </c>
      <c r="AK2" s="120"/>
      <c r="AL2" s="122"/>
    </row>
    <row r="3" s="129" customFormat="true" ht="37.5" hidden="false" customHeight="true" outlineLevel="0" collapsed="false">
      <c r="A3" s="123"/>
      <c r="B3" s="124"/>
      <c r="C3" s="125" t="s">
        <v>0</v>
      </c>
      <c r="D3" s="126" t="s">
        <v>1</v>
      </c>
      <c r="E3" s="126" t="s">
        <v>2</v>
      </c>
      <c r="F3" s="126" t="s">
        <v>3</v>
      </c>
      <c r="G3" s="126" t="s">
        <v>4</v>
      </c>
      <c r="H3" s="126" t="s">
        <v>5</v>
      </c>
      <c r="I3" s="126" t="s">
        <v>6</v>
      </c>
      <c r="J3" s="126" t="s">
        <v>7</v>
      </c>
      <c r="K3" s="126" t="s">
        <v>8</v>
      </c>
      <c r="L3" s="126" t="s">
        <v>9</v>
      </c>
      <c r="M3" s="126" t="s">
        <v>10</v>
      </c>
      <c r="N3" s="126" t="s">
        <v>11</v>
      </c>
      <c r="O3" s="126" t="s">
        <v>12</v>
      </c>
      <c r="P3" s="126" t="s">
        <v>13</v>
      </c>
      <c r="Q3" s="126" t="s">
        <v>14</v>
      </c>
      <c r="R3" s="126" t="s">
        <v>15</v>
      </c>
      <c r="S3" s="126" t="s">
        <v>16</v>
      </c>
      <c r="T3" s="126" t="s">
        <v>17</v>
      </c>
      <c r="U3" s="126" t="s">
        <v>18</v>
      </c>
      <c r="V3" s="126" t="s">
        <v>19</v>
      </c>
      <c r="W3" s="126" t="s">
        <v>70</v>
      </c>
      <c r="X3" s="126" t="s">
        <v>21</v>
      </c>
      <c r="Y3" s="126" t="s">
        <v>22</v>
      </c>
      <c r="Z3" s="126" t="s">
        <v>23</v>
      </c>
      <c r="AA3" s="126" t="s">
        <v>24</v>
      </c>
      <c r="AB3" s="126" t="s">
        <v>25</v>
      </c>
      <c r="AC3" s="126" t="s">
        <v>26</v>
      </c>
      <c r="AD3" s="126" t="s">
        <v>27</v>
      </c>
      <c r="AE3" s="126" t="s">
        <v>28</v>
      </c>
      <c r="AF3" s="126" t="s">
        <v>29</v>
      </c>
      <c r="AG3" s="126" t="s">
        <v>30</v>
      </c>
      <c r="AH3" s="126" t="s">
        <v>31</v>
      </c>
      <c r="AI3" s="126" t="s">
        <v>32</v>
      </c>
      <c r="AJ3" s="127" t="s">
        <v>33</v>
      </c>
      <c r="AK3" s="126" t="s">
        <v>331</v>
      </c>
      <c r="AL3" s="128" t="s">
        <v>332</v>
      </c>
    </row>
    <row r="4" customFormat="false" ht="13.5" hidden="false" customHeight="false" outlineLevel="0" collapsed="false">
      <c r="A4" s="130" t="s">
        <v>294</v>
      </c>
      <c r="B4" s="131" t="s">
        <v>0</v>
      </c>
      <c r="C4" s="132" t="n">
        <v>1.1489419498733</v>
      </c>
      <c r="D4" s="133" t="n">
        <v>0.00801793077800027</v>
      </c>
      <c r="E4" s="133" t="n">
        <v>0.0092381635298448</v>
      </c>
      <c r="F4" s="133" t="n">
        <v>0.000689306801594311</v>
      </c>
      <c r="G4" s="133" t="n">
        <v>0.222372656110925</v>
      </c>
      <c r="H4" s="133" t="n">
        <v>0.00813882410320544</v>
      </c>
      <c r="I4" s="133" t="n">
        <v>0.00239864873777723</v>
      </c>
      <c r="J4" s="133" t="n">
        <v>0.00476790987195718</v>
      </c>
      <c r="K4" s="133" t="n">
        <v>0.00201949334098068</v>
      </c>
      <c r="L4" s="133" t="n">
        <v>0.000940633515794204</v>
      </c>
      <c r="M4" s="133" t="n">
        <v>0.00233896573217777</v>
      </c>
      <c r="N4" s="133" t="n">
        <v>0.00110948259736638</v>
      </c>
      <c r="O4" s="133" t="n">
        <v>0.00102182968982685</v>
      </c>
      <c r="P4" s="133" t="n">
        <v>0.000871831603813687</v>
      </c>
      <c r="Q4" s="133" t="n">
        <v>0.00166160506124658</v>
      </c>
      <c r="R4" s="133" t="n">
        <v>0.00104384715361051</v>
      </c>
      <c r="S4" s="133" t="n">
        <v>0.00128549810917642</v>
      </c>
      <c r="T4" s="133" t="n">
        <v>0.0107952078448202</v>
      </c>
      <c r="U4" s="133" t="n">
        <v>0.00451453761567936</v>
      </c>
      <c r="V4" s="133" t="n">
        <v>0.000551493635437766</v>
      </c>
      <c r="W4" s="133" t="n">
        <v>0.00092815577183749</v>
      </c>
      <c r="X4" s="133" t="n">
        <v>0.000751311395799229</v>
      </c>
      <c r="Y4" s="133" t="n">
        <v>0.000655757529453582</v>
      </c>
      <c r="Z4" s="133" t="n">
        <v>0.000320319442101819</v>
      </c>
      <c r="AA4" s="133" t="n">
        <v>0.000723008283929238</v>
      </c>
      <c r="AB4" s="133" t="n">
        <v>0.00256929220090247</v>
      </c>
      <c r="AC4" s="133" t="n">
        <v>0.000710888151484076</v>
      </c>
      <c r="AD4" s="133" t="n">
        <v>0.00172365095767948</v>
      </c>
      <c r="AE4" s="133" t="n">
        <v>0.00834766779463643</v>
      </c>
      <c r="AF4" s="133" t="n">
        <v>0.00379940814054682</v>
      </c>
      <c r="AG4" s="133" t="n">
        <v>0.00124128249067621</v>
      </c>
      <c r="AH4" s="133" t="n">
        <v>0.0411120035109899</v>
      </c>
      <c r="AI4" s="133" t="n">
        <v>0.0031955849797667</v>
      </c>
      <c r="AJ4" s="134" t="n">
        <v>0.00191047232355539</v>
      </c>
      <c r="AK4" s="133" t="n">
        <v>1.50070861867989</v>
      </c>
      <c r="AL4" s="135" t="n">
        <f aca="false">AK4/$AL$39</f>
        <v>0.77353669735589</v>
      </c>
    </row>
    <row r="5" customFormat="false" ht="13.5" hidden="false" customHeight="false" outlineLevel="0" collapsed="false">
      <c r="A5" s="130" t="s">
        <v>295</v>
      </c>
      <c r="B5" s="131" t="s">
        <v>1</v>
      </c>
      <c r="C5" s="132" t="n">
        <v>0.00235656097926092</v>
      </c>
      <c r="D5" s="133" t="n">
        <v>1.23457047963072</v>
      </c>
      <c r="E5" s="133" t="n">
        <v>0.000920940010916345</v>
      </c>
      <c r="F5" s="133" t="n">
        <v>0.000864281250208939</v>
      </c>
      <c r="G5" s="133" t="n">
        <v>0.00300430355793255</v>
      </c>
      <c r="H5" s="133" t="n">
        <v>0.00174570024529817</v>
      </c>
      <c r="I5" s="133" t="n">
        <v>0.0821770874767294</v>
      </c>
      <c r="J5" s="133" t="n">
        <v>0.00251147362311504</v>
      </c>
      <c r="K5" s="133" t="n">
        <v>0.000718836133024038</v>
      </c>
      <c r="L5" s="133" t="n">
        <v>0.00124817155814186</v>
      </c>
      <c r="M5" s="133" t="n">
        <v>0.00146934033936282</v>
      </c>
      <c r="N5" s="133" t="n">
        <v>0.000968875588365517</v>
      </c>
      <c r="O5" s="133" t="n">
        <v>0.001109954843925</v>
      </c>
      <c r="P5" s="133" t="n">
        <v>0.000975424455016801</v>
      </c>
      <c r="Q5" s="133" t="n">
        <v>0.00207170049587533</v>
      </c>
      <c r="R5" s="133" t="n">
        <v>0.00247866151730742</v>
      </c>
      <c r="S5" s="133" t="n">
        <v>0.00155512400636557</v>
      </c>
      <c r="T5" s="133" t="n">
        <v>0.00573826706491905</v>
      </c>
      <c r="U5" s="133" t="n">
        <v>0.00529909767478121</v>
      </c>
      <c r="V5" s="133" t="n">
        <v>0.000553191828429267</v>
      </c>
      <c r="W5" s="133" t="n">
        <v>0.000964270578768935</v>
      </c>
      <c r="X5" s="133" t="n">
        <v>0.0011327965060589</v>
      </c>
      <c r="Y5" s="133" t="n">
        <v>0.000966517840578426</v>
      </c>
      <c r="Z5" s="133" t="n">
        <v>0.00039920624495633</v>
      </c>
      <c r="AA5" s="133" t="n">
        <v>0.000835171773116558</v>
      </c>
      <c r="AB5" s="133" t="n">
        <v>0.000775353634916764</v>
      </c>
      <c r="AC5" s="133" t="n">
        <v>0.00067105081740178</v>
      </c>
      <c r="AD5" s="133" t="n">
        <v>0.000861419932828041</v>
      </c>
      <c r="AE5" s="133" t="n">
        <v>0.00125252762626553</v>
      </c>
      <c r="AF5" s="133" t="n">
        <v>0.00201092127014207</v>
      </c>
      <c r="AG5" s="133" t="n">
        <v>0.00111918813919334</v>
      </c>
      <c r="AH5" s="133" t="n">
        <v>0.00219683826774115</v>
      </c>
      <c r="AI5" s="133" t="n">
        <v>0.0363106752095552</v>
      </c>
      <c r="AJ5" s="134" t="n">
        <v>0.00210945408220688</v>
      </c>
      <c r="AK5" s="133" t="n">
        <v>1.40394286420342</v>
      </c>
      <c r="AL5" s="135" t="n">
        <f aca="false">AK5/$AL$39</f>
        <v>0.723659018769143</v>
      </c>
    </row>
    <row r="6" customFormat="false" ht="13.5" hidden="false" customHeight="false" outlineLevel="0" collapsed="false">
      <c r="A6" s="130" t="s">
        <v>296</v>
      </c>
      <c r="B6" s="131" t="s">
        <v>2</v>
      </c>
      <c r="C6" s="132" t="n">
        <v>0.00276693729121477</v>
      </c>
      <c r="D6" s="133" t="n">
        <v>0.000640536158961465</v>
      </c>
      <c r="E6" s="133" t="n">
        <v>1.01702361632368</v>
      </c>
      <c r="F6" s="133" t="n">
        <v>7.9773497014163E-005</v>
      </c>
      <c r="G6" s="133" t="n">
        <v>0.0294733314399056</v>
      </c>
      <c r="H6" s="133" t="n">
        <v>0.00022180790286847</v>
      </c>
      <c r="I6" s="133" t="n">
        <v>0.000277089797381527</v>
      </c>
      <c r="J6" s="133" t="n">
        <v>0.000409330171457176</v>
      </c>
      <c r="K6" s="133" t="n">
        <v>8.48377176534731E-005</v>
      </c>
      <c r="L6" s="133" t="n">
        <v>0.000105178091981226</v>
      </c>
      <c r="M6" s="133" t="n">
        <v>0.000347821511712858</v>
      </c>
      <c r="N6" s="133" t="n">
        <v>0.000156469000105657</v>
      </c>
      <c r="O6" s="133" t="n">
        <v>0.0001378964407585</v>
      </c>
      <c r="P6" s="133" t="n">
        <v>0.000120795656637446</v>
      </c>
      <c r="Q6" s="133" t="n">
        <v>0.000222661425384925</v>
      </c>
      <c r="R6" s="133" t="n">
        <v>0.00013119924033045</v>
      </c>
      <c r="S6" s="133" t="n">
        <v>0.000176671330898164</v>
      </c>
      <c r="T6" s="133" t="n">
        <v>0.00172250403193695</v>
      </c>
      <c r="U6" s="133" t="n">
        <v>0.000132622250442225</v>
      </c>
      <c r="V6" s="133" t="n">
        <v>6.64568408620974E-005</v>
      </c>
      <c r="W6" s="133" t="n">
        <v>0.000114696220172096</v>
      </c>
      <c r="X6" s="133" t="n">
        <v>8.87001443302094E-005</v>
      </c>
      <c r="Y6" s="133" t="n">
        <v>0.000102631896254758</v>
      </c>
      <c r="Z6" s="133" t="n">
        <v>2.45198224857683E-005</v>
      </c>
      <c r="AA6" s="133" t="n">
        <v>7.98216627156804E-005</v>
      </c>
      <c r="AB6" s="133" t="n">
        <v>0.00052527244998171</v>
      </c>
      <c r="AC6" s="133" t="n">
        <v>0.000101735096356521</v>
      </c>
      <c r="AD6" s="133" t="n">
        <v>0.000108679481937082</v>
      </c>
      <c r="AE6" s="133" t="n">
        <v>0.00177861042908907</v>
      </c>
      <c r="AF6" s="133" t="n">
        <v>0.000260452567082293</v>
      </c>
      <c r="AG6" s="133" t="n">
        <v>0.000206942176929534</v>
      </c>
      <c r="AH6" s="133" t="n">
        <v>0.00905886628776735</v>
      </c>
      <c r="AI6" s="133" t="n">
        <v>0.000414890276711076</v>
      </c>
      <c r="AJ6" s="134" t="n">
        <v>0.000269982234733814</v>
      </c>
      <c r="AK6" s="133" t="n">
        <v>1.06743333686773</v>
      </c>
      <c r="AL6" s="135" t="n">
        <f aca="false">AK6/$AL$39</f>
        <v>0.550205981208115</v>
      </c>
    </row>
    <row r="7" customFormat="false" ht="13.5" hidden="false" customHeight="false" outlineLevel="0" collapsed="false">
      <c r="A7" s="130" t="s">
        <v>297</v>
      </c>
      <c r="B7" s="131" t="s">
        <v>3</v>
      </c>
      <c r="C7" s="132" t="n">
        <v>0.00423273347173048</v>
      </c>
      <c r="D7" s="133" t="n">
        <v>0.00391252172159838</v>
      </c>
      <c r="E7" s="133" t="n">
        <v>0.008220983562261</v>
      </c>
      <c r="F7" s="133" t="n">
        <v>1.00898676899612</v>
      </c>
      <c r="G7" s="133" t="n">
        <v>0.00424383928023637</v>
      </c>
      <c r="H7" s="133" t="n">
        <v>0.00638624707704388</v>
      </c>
      <c r="I7" s="133" t="n">
        <v>0.0128284752027364</v>
      </c>
      <c r="J7" s="133" t="n">
        <v>0.0163123290083776</v>
      </c>
      <c r="K7" s="133" t="n">
        <v>0.0844388234127168</v>
      </c>
      <c r="L7" s="133" t="n">
        <v>0.0928565621824408</v>
      </c>
      <c r="M7" s="133" t="n">
        <v>0.0312760767238727</v>
      </c>
      <c r="N7" s="133" t="n">
        <v>0.207939948456353</v>
      </c>
      <c r="O7" s="133" t="n">
        <v>0.0203829790555876</v>
      </c>
      <c r="P7" s="133" t="n">
        <v>0.0151132412527034</v>
      </c>
      <c r="Q7" s="133" t="n">
        <v>0.0316897431644703</v>
      </c>
      <c r="R7" s="133" t="n">
        <v>0.00998666741414468</v>
      </c>
      <c r="S7" s="133" t="n">
        <v>0.0129213650039822</v>
      </c>
      <c r="T7" s="133" t="n">
        <v>0.0107695623672516</v>
      </c>
      <c r="U7" s="133" t="n">
        <v>0.0279248918255248</v>
      </c>
      <c r="V7" s="133" t="n">
        <v>0.0655049688597527</v>
      </c>
      <c r="W7" s="133" t="n">
        <v>0.00758991634198118</v>
      </c>
      <c r="X7" s="133" t="n">
        <v>0.00254324194918645</v>
      </c>
      <c r="Y7" s="133" t="n">
        <v>0.00187269400010273</v>
      </c>
      <c r="Z7" s="133" t="n">
        <v>0.00176780613011871</v>
      </c>
      <c r="AA7" s="133" t="n">
        <v>0.0127658194497598</v>
      </c>
      <c r="AB7" s="133" t="n">
        <v>0.00264576347704788</v>
      </c>
      <c r="AC7" s="133" t="n">
        <v>0.00330003987102642</v>
      </c>
      <c r="AD7" s="133" t="n">
        <v>0.00354199322078825</v>
      </c>
      <c r="AE7" s="133" t="n">
        <v>0.00535492694949009</v>
      </c>
      <c r="AF7" s="133" t="n">
        <v>0.00307802693543518</v>
      </c>
      <c r="AG7" s="133" t="n">
        <v>0.00414916198561189</v>
      </c>
      <c r="AH7" s="133" t="n">
        <v>0.00462311943696306</v>
      </c>
      <c r="AI7" s="133" t="n">
        <v>0.0106048663337506</v>
      </c>
      <c r="AJ7" s="134" t="n">
        <v>0.00553637437345695</v>
      </c>
      <c r="AK7" s="133" t="n">
        <v>1.74530247849363</v>
      </c>
      <c r="AL7" s="135" t="n">
        <f aca="false">AK7/$AL$39</f>
        <v>0.899612022144976</v>
      </c>
    </row>
    <row r="8" customFormat="false" ht="13.5" hidden="false" customHeight="false" outlineLevel="0" collapsed="false">
      <c r="A8" s="130" t="s">
        <v>298</v>
      </c>
      <c r="B8" s="131" t="s">
        <v>4</v>
      </c>
      <c r="C8" s="132" t="n">
        <v>0.103829199458866</v>
      </c>
      <c r="D8" s="133" t="n">
        <v>0.0228814664498927</v>
      </c>
      <c r="E8" s="133" t="n">
        <v>0.0431081126182319</v>
      </c>
      <c r="F8" s="133" t="n">
        <v>0.00066085444593908</v>
      </c>
      <c r="G8" s="133" t="n">
        <v>1.12354974971136</v>
      </c>
      <c r="H8" s="133" t="n">
        <v>0.00403338220124494</v>
      </c>
      <c r="I8" s="133" t="n">
        <v>0.00603497741634287</v>
      </c>
      <c r="J8" s="133" t="n">
        <v>0.00896623484447811</v>
      </c>
      <c r="K8" s="133" t="n">
        <v>0.00112487423551867</v>
      </c>
      <c r="L8" s="133" t="n">
        <v>0.00118332500368182</v>
      </c>
      <c r="M8" s="133" t="n">
        <v>0.00104707878171316</v>
      </c>
      <c r="N8" s="133" t="n">
        <v>0.000632353119672847</v>
      </c>
      <c r="O8" s="133" t="n">
        <v>0.000773231387577536</v>
      </c>
      <c r="P8" s="133" t="n">
        <v>0.000642308119530747</v>
      </c>
      <c r="Q8" s="133" t="n">
        <v>0.00112576886059594</v>
      </c>
      <c r="R8" s="133" t="n">
        <v>0.000989609092671365</v>
      </c>
      <c r="S8" s="133" t="n">
        <v>0.00084318008218309</v>
      </c>
      <c r="T8" s="133" t="n">
        <v>0.00307979690399095</v>
      </c>
      <c r="U8" s="133" t="n">
        <v>0.00139278971142575</v>
      </c>
      <c r="V8" s="133" t="n">
        <v>0.0004969231617153</v>
      </c>
      <c r="W8" s="133" t="n">
        <v>0.000721125387507475</v>
      </c>
      <c r="X8" s="133" t="n">
        <v>0.000898999082513371</v>
      </c>
      <c r="Y8" s="133" t="n">
        <v>0.00070278858700989</v>
      </c>
      <c r="Z8" s="133" t="n">
        <v>0.000244951653041086</v>
      </c>
      <c r="AA8" s="133" t="n">
        <v>0.000753067270889886</v>
      </c>
      <c r="AB8" s="133" t="n">
        <v>0.00668467161538818</v>
      </c>
      <c r="AC8" s="133" t="n">
        <v>0.000808331900523165</v>
      </c>
      <c r="AD8" s="133" t="n">
        <v>0.00114964432823353</v>
      </c>
      <c r="AE8" s="133" t="n">
        <v>0.0190991649743044</v>
      </c>
      <c r="AF8" s="133" t="n">
        <v>0.0031746668986484</v>
      </c>
      <c r="AG8" s="133" t="n">
        <v>0.00171883845842801</v>
      </c>
      <c r="AH8" s="133" t="n">
        <v>0.123561651088491</v>
      </c>
      <c r="AI8" s="133" t="n">
        <v>0.00388959257654213</v>
      </c>
      <c r="AJ8" s="134" t="n">
        <v>0.00338254324336027</v>
      </c>
      <c r="AK8" s="133" t="n">
        <v>1.49318525267152</v>
      </c>
      <c r="AL8" s="135" t="n">
        <f aca="false">AK8/$AL$39</f>
        <v>0.769658796194612</v>
      </c>
    </row>
    <row r="9" customFormat="false" ht="13.5" hidden="false" customHeight="false" outlineLevel="0" collapsed="false">
      <c r="A9" s="130" t="s">
        <v>299</v>
      </c>
      <c r="B9" s="131" t="s">
        <v>5</v>
      </c>
      <c r="C9" s="132" t="n">
        <v>0.00584160628807472</v>
      </c>
      <c r="D9" s="133" t="n">
        <v>0.00983885363952663</v>
      </c>
      <c r="E9" s="133" t="n">
        <v>0.0288983631723333</v>
      </c>
      <c r="F9" s="133" t="n">
        <v>0.00997023645750648</v>
      </c>
      <c r="G9" s="133" t="n">
        <v>0.00500745739634325</v>
      </c>
      <c r="H9" s="133" t="n">
        <v>1.2474792804123</v>
      </c>
      <c r="I9" s="133" t="n">
        <v>0.0148839383493727</v>
      </c>
      <c r="J9" s="133" t="n">
        <v>0.00375178443029825</v>
      </c>
      <c r="K9" s="133" t="n">
        <v>0.0186165407518851</v>
      </c>
      <c r="L9" s="133" t="n">
        <v>0.00565622725608942</v>
      </c>
      <c r="M9" s="133" t="n">
        <v>0.00390317498120749</v>
      </c>
      <c r="N9" s="133" t="n">
        <v>0.00420386269563898</v>
      </c>
      <c r="O9" s="133" t="n">
        <v>0.00453166408677583</v>
      </c>
      <c r="P9" s="133" t="n">
        <v>0.00479305490154574</v>
      </c>
      <c r="Q9" s="133" t="n">
        <v>0.00989291915372353</v>
      </c>
      <c r="R9" s="133" t="n">
        <v>0.00668093237751231</v>
      </c>
      <c r="S9" s="133" t="n">
        <v>0.00566334295807969</v>
      </c>
      <c r="T9" s="133" t="n">
        <v>0.00886823759803003</v>
      </c>
      <c r="U9" s="133" t="n">
        <v>0.00721957660509884</v>
      </c>
      <c r="V9" s="133" t="n">
        <v>0.00248458404372485</v>
      </c>
      <c r="W9" s="133" t="n">
        <v>0.00365238129189777</v>
      </c>
      <c r="X9" s="133" t="n">
        <v>0.00553256730107303</v>
      </c>
      <c r="Y9" s="133" t="n">
        <v>0.00338646899157847</v>
      </c>
      <c r="Z9" s="133" t="n">
        <v>0.000735505414200984</v>
      </c>
      <c r="AA9" s="133" t="n">
        <v>0.00607968286913552</v>
      </c>
      <c r="AB9" s="133" t="n">
        <v>0.00274186227069721</v>
      </c>
      <c r="AC9" s="133" t="n">
        <v>0.00389291340801251</v>
      </c>
      <c r="AD9" s="133" t="n">
        <v>0.00146079304615943</v>
      </c>
      <c r="AE9" s="133" t="n">
        <v>0.00617890657696112</v>
      </c>
      <c r="AF9" s="133" t="n">
        <v>0.0277894990477514</v>
      </c>
      <c r="AG9" s="133" t="n">
        <v>0.00478404758708243</v>
      </c>
      <c r="AH9" s="133" t="n">
        <v>0.00747235001801773</v>
      </c>
      <c r="AI9" s="133" t="n">
        <v>0.0311779792678786</v>
      </c>
      <c r="AJ9" s="134" t="n">
        <v>0.0123667291929379</v>
      </c>
      <c r="AK9" s="133" t="n">
        <v>1.52543732383845</v>
      </c>
      <c r="AL9" s="135" t="n">
        <f aca="false">AK9/$AL$39</f>
        <v>0.78628304976577</v>
      </c>
    </row>
    <row r="10" customFormat="false" ht="13.5" hidden="false" customHeight="false" outlineLevel="0" collapsed="false">
      <c r="A10" s="130" t="s">
        <v>300</v>
      </c>
      <c r="B10" s="131" t="s">
        <v>6</v>
      </c>
      <c r="C10" s="132" t="n">
        <v>0.0326888735274341</v>
      </c>
      <c r="D10" s="133" t="n">
        <v>0.0208111798193682</v>
      </c>
      <c r="E10" s="133" t="n">
        <v>0.0132502978460223</v>
      </c>
      <c r="F10" s="133" t="n">
        <v>0.0134922503799158</v>
      </c>
      <c r="G10" s="133" t="n">
        <v>0.0370244733194298</v>
      </c>
      <c r="H10" s="133" t="n">
        <v>0.0255007998047112</v>
      </c>
      <c r="I10" s="133" t="n">
        <v>1.32762326932236</v>
      </c>
      <c r="J10" s="133" t="n">
        <v>0.0337550543253393</v>
      </c>
      <c r="K10" s="133" t="n">
        <v>0.0108077140820046</v>
      </c>
      <c r="L10" s="133" t="n">
        <v>0.0195371172227837</v>
      </c>
      <c r="M10" s="133" t="n">
        <v>0.0224347682293972</v>
      </c>
      <c r="N10" s="133" t="n">
        <v>0.0150025888065253</v>
      </c>
      <c r="O10" s="133" t="n">
        <v>0.0172649083026361</v>
      </c>
      <c r="P10" s="133" t="n">
        <v>0.0152534964989874</v>
      </c>
      <c r="Q10" s="133" t="n">
        <v>0.0325162365759453</v>
      </c>
      <c r="R10" s="133" t="n">
        <v>0.0241680117945678</v>
      </c>
      <c r="S10" s="133" t="n">
        <v>0.0244225270473756</v>
      </c>
      <c r="T10" s="133" t="n">
        <v>0.0873617467135152</v>
      </c>
      <c r="U10" s="133" t="n">
        <v>0.0788812372407573</v>
      </c>
      <c r="V10" s="133" t="n">
        <v>0.00852469690061025</v>
      </c>
      <c r="W10" s="133" t="n">
        <v>0.0148647048968346</v>
      </c>
      <c r="X10" s="133" t="n">
        <v>0.017976102237125</v>
      </c>
      <c r="Y10" s="133" t="n">
        <v>0.0152084589421359</v>
      </c>
      <c r="Z10" s="133" t="n">
        <v>0.00606711515739792</v>
      </c>
      <c r="AA10" s="133" t="n">
        <v>0.0129929222972567</v>
      </c>
      <c r="AB10" s="133" t="n">
        <v>0.0114125136943192</v>
      </c>
      <c r="AC10" s="133" t="n">
        <v>0.0101743181782455</v>
      </c>
      <c r="AD10" s="133" t="n">
        <v>0.0134962493490835</v>
      </c>
      <c r="AE10" s="133" t="n">
        <v>0.0176025401797674</v>
      </c>
      <c r="AF10" s="133" t="n">
        <v>0.0317539234587654</v>
      </c>
      <c r="AG10" s="133" t="n">
        <v>0.0168978500113081</v>
      </c>
      <c r="AH10" s="133" t="n">
        <v>0.0204538363227587</v>
      </c>
      <c r="AI10" s="133" t="n">
        <v>0.5853083113167</v>
      </c>
      <c r="AJ10" s="134" t="n">
        <v>0.0332407982313246</v>
      </c>
      <c r="AK10" s="133" t="n">
        <v>2.66777089203271</v>
      </c>
      <c r="AL10" s="135" t="n">
        <f aca="false">AK10/$AL$39</f>
        <v>1.37509617752475</v>
      </c>
    </row>
    <row r="11" customFormat="false" ht="13.5" hidden="false" customHeight="false" outlineLevel="0" collapsed="false">
      <c r="A11" s="130" t="s">
        <v>301</v>
      </c>
      <c r="B11" s="131" t="s">
        <v>7</v>
      </c>
      <c r="C11" s="132" t="n">
        <v>0.0928362432800381</v>
      </c>
      <c r="D11" s="133" t="n">
        <v>0.0171416997813031</v>
      </c>
      <c r="E11" s="133" t="n">
        <v>0.0276512348995878</v>
      </c>
      <c r="F11" s="133" t="n">
        <v>0.0234413279567463</v>
      </c>
      <c r="G11" s="133" t="n">
        <v>0.04039869245101</v>
      </c>
      <c r="H11" s="133" t="n">
        <v>0.229208412203853</v>
      </c>
      <c r="I11" s="133" t="n">
        <v>0.0822972021614969</v>
      </c>
      <c r="J11" s="133" t="n">
        <v>1.24963681967571</v>
      </c>
      <c r="K11" s="133" t="n">
        <v>0.0805153430694808</v>
      </c>
      <c r="L11" s="133" t="n">
        <v>0.0365402532985863</v>
      </c>
      <c r="M11" s="133" t="n">
        <v>0.0570739919565202</v>
      </c>
      <c r="N11" s="133" t="n">
        <v>0.0275482735984145</v>
      </c>
      <c r="O11" s="133" t="n">
        <v>0.0367172111225815</v>
      </c>
      <c r="P11" s="133" t="n">
        <v>0.0241130194382709</v>
      </c>
      <c r="Q11" s="133" t="n">
        <v>0.0581875659141632</v>
      </c>
      <c r="R11" s="133" t="n">
        <v>0.0773086611108172</v>
      </c>
      <c r="S11" s="133" t="n">
        <v>0.0351018249031286</v>
      </c>
      <c r="T11" s="133" t="n">
        <v>0.187000522401104</v>
      </c>
      <c r="U11" s="133" t="n">
        <v>0.0288128877422502</v>
      </c>
      <c r="V11" s="133" t="n">
        <v>0.0102251356963136</v>
      </c>
      <c r="W11" s="133" t="n">
        <v>0.0301201045598016</v>
      </c>
      <c r="X11" s="133" t="n">
        <v>0.00858097982816672</v>
      </c>
      <c r="Y11" s="133" t="n">
        <v>0.0107659491321211</v>
      </c>
      <c r="Z11" s="133" t="n">
        <v>0.00289571193382094</v>
      </c>
      <c r="AA11" s="133" t="n">
        <v>0.0183718202158902</v>
      </c>
      <c r="AB11" s="133" t="n">
        <v>0.0108047773586977</v>
      </c>
      <c r="AC11" s="133" t="n">
        <v>0.0119008347246037</v>
      </c>
      <c r="AD11" s="133" t="n">
        <v>0.0153263790895811</v>
      </c>
      <c r="AE11" s="133" t="n">
        <v>0.178280597939649</v>
      </c>
      <c r="AF11" s="133" t="n">
        <v>0.0258541319164532</v>
      </c>
      <c r="AG11" s="133" t="n">
        <v>0.0230215710525834</v>
      </c>
      <c r="AH11" s="133" t="n">
        <v>0.0224976602033437</v>
      </c>
      <c r="AI11" s="133" t="n">
        <v>0.142064293990575</v>
      </c>
      <c r="AJ11" s="134" t="n">
        <v>0.0378619291640743</v>
      </c>
      <c r="AK11" s="133" t="n">
        <v>2.96010306377074</v>
      </c>
      <c r="AL11" s="135" t="n">
        <f aca="false">AK11/$AL$39</f>
        <v>1.52577810194524</v>
      </c>
    </row>
    <row r="12" customFormat="false" ht="13.5" hidden="false" customHeight="false" outlineLevel="0" collapsed="false">
      <c r="A12" s="130" t="s">
        <v>302</v>
      </c>
      <c r="B12" s="131" t="s">
        <v>8</v>
      </c>
      <c r="C12" s="132" t="n">
        <v>0.0261536044373928</v>
      </c>
      <c r="D12" s="133" t="n">
        <v>0.0371617441502103</v>
      </c>
      <c r="E12" s="133" t="n">
        <v>0.105670209430183</v>
      </c>
      <c r="F12" s="133" t="n">
        <v>0.0880694323617168</v>
      </c>
      <c r="G12" s="133" t="n">
        <v>0.0215141343783689</v>
      </c>
      <c r="H12" s="133" t="n">
        <v>0.0230853146019712</v>
      </c>
      <c r="I12" s="133" t="n">
        <v>0.0402100095614308</v>
      </c>
      <c r="J12" s="133" t="n">
        <v>0.0275233052061623</v>
      </c>
      <c r="K12" s="133" t="n">
        <v>1.34134714804175</v>
      </c>
      <c r="L12" s="133" t="n">
        <v>0.0455556130123427</v>
      </c>
      <c r="M12" s="133" t="n">
        <v>0.0347761014546385</v>
      </c>
      <c r="N12" s="133" t="n">
        <v>0.0362440981555976</v>
      </c>
      <c r="O12" s="133" t="n">
        <v>0.0234932166988706</v>
      </c>
      <c r="P12" s="133" t="n">
        <v>0.0169819920135836</v>
      </c>
      <c r="Q12" s="133" t="n">
        <v>0.0204651348991545</v>
      </c>
      <c r="R12" s="133" t="n">
        <v>0.0149211626574269</v>
      </c>
      <c r="S12" s="133" t="n">
        <v>0.0144571471169727</v>
      </c>
      <c r="T12" s="133" t="n">
        <v>0.0204365353417399</v>
      </c>
      <c r="U12" s="133" t="n">
        <v>0.0356233783482953</v>
      </c>
      <c r="V12" s="133" t="n">
        <v>0.0350548764945636</v>
      </c>
      <c r="W12" s="133" t="n">
        <v>0.024352125562647</v>
      </c>
      <c r="X12" s="133" t="n">
        <v>0.0112031472036211</v>
      </c>
      <c r="Y12" s="133" t="n">
        <v>0.00839531385425501</v>
      </c>
      <c r="Z12" s="133" t="n">
        <v>0.00385730106702713</v>
      </c>
      <c r="AA12" s="133" t="n">
        <v>0.176844565635528</v>
      </c>
      <c r="AB12" s="133" t="n">
        <v>0.0106881440231163</v>
      </c>
      <c r="AC12" s="133" t="n">
        <v>0.0151559282592965</v>
      </c>
      <c r="AD12" s="133" t="n">
        <v>0.0123857429797449</v>
      </c>
      <c r="AE12" s="133" t="n">
        <v>0.0157422458732313</v>
      </c>
      <c r="AF12" s="133" t="n">
        <v>0.016134363786387</v>
      </c>
      <c r="AG12" s="133" t="n">
        <v>0.0112030133273686</v>
      </c>
      <c r="AH12" s="133" t="n">
        <v>0.0188469543071597</v>
      </c>
      <c r="AI12" s="133" t="n">
        <v>0.0347790839173576</v>
      </c>
      <c r="AJ12" s="134" t="n">
        <v>0.023855266391573</v>
      </c>
      <c r="AK12" s="133" t="n">
        <v>2.39218735455069</v>
      </c>
      <c r="AL12" s="135" t="n">
        <f aca="false">AK12/$AL$39</f>
        <v>1.23304729689859</v>
      </c>
    </row>
    <row r="13" customFormat="false" ht="13.5" hidden="false" customHeight="false" outlineLevel="0" collapsed="false">
      <c r="A13" s="130" t="s">
        <v>303</v>
      </c>
      <c r="B13" s="131" t="s">
        <v>9</v>
      </c>
      <c r="C13" s="132" t="n">
        <v>0.00561969679465131</v>
      </c>
      <c r="D13" s="133" t="n">
        <v>0.00320093131169087</v>
      </c>
      <c r="E13" s="133" t="n">
        <v>0.00410323059829626</v>
      </c>
      <c r="F13" s="133" t="n">
        <v>0.00429569291960488</v>
      </c>
      <c r="G13" s="133" t="n">
        <v>0.0059730038843344</v>
      </c>
      <c r="H13" s="133" t="n">
        <v>0.00576155793969277</v>
      </c>
      <c r="I13" s="133" t="n">
        <v>0.0164210035121165</v>
      </c>
      <c r="J13" s="133" t="n">
        <v>0.019475923813278</v>
      </c>
      <c r="K13" s="133" t="n">
        <v>0.0290665363026046</v>
      </c>
      <c r="L13" s="133" t="n">
        <v>1.11757092139507</v>
      </c>
      <c r="M13" s="133" t="n">
        <v>0.0604838474821297</v>
      </c>
      <c r="N13" s="133" t="n">
        <v>0.00863378288551391</v>
      </c>
      <c r="O13" s="133" t="n">
        <v>0.0197270757383654</v>
      </c>
      <c r="P13" s="133" t="n">
        <v>0.0167589889102736</v>
      </c>
      <c r="Q13" s="133" t="n">
        <v>0.0256320052501451</v>
      </c>
      <c r="R13" s="133" t="n">
        <v>0.0117876772553689</v>
      </c>
      <c r="S13" s="133" t="n">
        <v>0.0222848384195732</v>
      </c>
      <c r="T13" s="133" t="n">
        <v>0.0105085270738346</v>
      </c>
      <c r="U13" s="133" t="n">
        <v>0.071791246941624</v>
      </c>
      <c r="V13" s="133" t="n">
        <v>0.00325576189329246</v>
      </c>
      <c r="W13" s="133" t="n">
        <v>0.00778398777882509</v>
      </c>
      <c r="X13" s="133" t="n">
        <v>0.00224993984283472</v>
      </c>
      <c r="Y13" s="133" t="n">
        <v>0.00179333922863589</v>
      </c>
      <c r="Z13" s="133" t="n">
        <v>0.00373536718092405</v>
      </c>
      <c r="AA13" s="133" t="n">
        <v>0.00563319234370333</v>
      </c>
      <c r="AB13" s="133" t="n">
        <v>0.00232739013641813</v>
      </c>
      <c r="AC13" s="133" t="n">
        <v>0.00302366148593584</v>
      </c>
      <c r="AD13" s="133" t="n">
        <v>0.00369671314564818</v>
      </c>
      <c r="AE13" s="133" t="n">
        <v>0.00578811037414693</v>
      </c>
      <c r="AF13" s="133" t="n">
        <v>0.00417659703949219</v>
      </c>
      <c r="AG13" s="133" t="n">
        <v>0.0047572090243752</v>
      </c>
      <c r="AH13" s="133" t="n">
        <v>0.00597486265633116</v>
      </c>
      <c r="AI13" s="133" t="n">
        <v>0.0146318036283345</v>
      </c>
      <c r="AJ13" s="134" t="n">
        <v>0.0113776359084126</v>
      </c>
      <c r="AK13" s="133" t="n">
        <v>1.53930206009548</v>
      </c>
      <c r="AL13" s="135" t="n">
        <f aca="false">AK13/$AL$39</f>
        <v>0.793429595178036</v>
      </c>
    </row>
    <row r="14" customFormat="false" ht="13.5" hidden="false" customHeight="false" outlineLevel="0" collapsed="false">
      <c r="A14" s="130" t="s">
        <v>304</v>
      </c>
      <c r="B14" s="131" t="s">
        <v>10</v>
      </c>
      <c r="C14" s="132" t="n">
        <v>0.0036829832054061</v>
      </c>
      <c r="D14" s="133" t="n">
        <v>0.00253621521761563</v>
      </c>
      <c r="E14" s="133" t="n">
        <v>0.00845819094852159</v>
      </c>
      <c r="F14" s="133" t="n">
        <v>0.0103038075603549</v>
      </c>
      <c r="G14" s="133" t="n">
        <v>0.00652248566587911</v>
      </c>
      <c r="H14" s="133" t="n">
        <v>0.00455306971557624</v>
      </c>
      <c r="I14" s="133" t="n">
        <v>0.0247466639356454</v>
      </c>
      <c r="J14" s="133" t="n">
        <v>0.00872553463381368</v>
      </c>
      <c r="K14" s="133" t="n">
        <v>0.00676548818463708</v>
      </c>
      <c r="L14" s="133" t="n">
        <v>0.0315957913864163</v>
      </c>
      <c r="M14" s="133" t="n">
        <v>1.36925956196531</v>
      </c>
      <c r="N14" s="133" t="n">
        <v>0.00513904608139148</v>
      </c>
      <c r="O14" s="133" t="n">
        <v>0.282915354518242</v>
      </c>
      <c r="P14" s="133" t="n">
        <v>0.157871381209089</v>
      </c>
      <c r="Q14" s="133" t="n">
        <v>0.0371848365877576</v>
      </c>
      <c r="R14" s="133" t="n">
        <v>0.11209837590305</v>
      </c>
      <c r="S14" s="133" t="n">
        <v>0.0259050294502764</v>
      </c>
      <c r="T14" s="133" t="n">
        <v>0.0154253143185115</v>
      </c>
      <c r="U14" s="133" t="n">
        <v>0.0567463805512978</v>
      </c>
      <c r="V14" s="133" t="n">
        <v>0.00413235785311918</v>
      </c>
      <c r="W14" s="133" t="n">
        <v>0.00615035884184988</v>
      </c>
      <c r="X14" s="133" t="n">
        <v>0.00318282009470747</v>
      </c>
      <c r="Y14" s="133" t="n">
        <v>0.00324201210711768</v>
      </c>
      <c r="Z14" s="133" t="n">
        <v>0.00334397227819179</v>
      </c>
      <c r="AA14" s="133" t="n">
        <v>0.00518136621442752</v>
      </c>
      <c r="AB14" s="133" t="n">
        <v>0.00344218623999167</v>
      </c>
      <c r="AC14" s="133" t="n">
        <v>0.00576482659620407</v>
      </c>
      <c r="AD14" s="133" t="n">
        <v>0.00259187934276201</v>
      </c>
      <c r="AE14" s="133" t="n">
        <v>0.00355354056683493</v>
      </c>
      <c r="AF14" s="133" t="n">
        <v>0.00411829713571035</v>
      </c>
      <c r="AG14" s="133" t="n">
        <v>0.0142181214603504</v>
      </c>
      <c r="AH14" s="133" t="n">
        <v>0.00390183392024531</v>
      </c>
      <c r="AI14" s="133" t="n">
        <v>0.0213373873711377</v>
      </c>
      <c r="AJ14" s="134" t="n">
        <v>0.013846181904957</v>
      </c>
      <c r="AK14" s="133" t="n">
        <v>2.2684426529664</v>
      </c>
      <c r="AL14" s="135" t="n">
        <f aca="false">AK14/$AL$39</f>
        <v>1.16926338402748</v>
      </c>
    </row>
    <row r="15" customFormat="false" ht="13.5" hidden="false" customHeight="false" outlineLevel="0" collapsed="false">
      <c r="A15" s="130" t="s">
        <v>305</v>
      </c>
      <c r="B15" s="131" t="s">
        <v>11</v>
      </c>
      <c r="C15" s="132" t="n">
        <v>0.00261588476134502</v>
      </c>
      <c r="D15" s="133" t="n">
        <v>0.00130604179100798</v>
      </c>
      <c r="E15" s="133" t="n">
        <v>0.00322114053197893</v>
      </c>
      <c r="F15" s="133" t="n">
        <v>0.00351904694163173</v>
      </c>
      <c r="G15" s="133" t="n">
        <v>0.00452810976967718</v>
      </c>
      <c r="H15" s="133" t="n">
        <v>0.00468222650952329</v>
      </c>
      <c r="I15" s="133" t="n">
        <v>0.00785481936861066</v>
      </c>
      <c r="J15" s="133" t="n">
        <v>0.016697865353263</v>
      </c>
      <c r="K15" s="133" t="n">
        <v>0.00331952931001813</v>
      </c>
      <c r="L15" s="133" t="n">
        <v>0.0063268851967186</v>
      </c>
      <c r="M15" s="133" t="n">
        <v>0.0243056756256746</v>
      </c>
      <c r="N15" s="133" t="n">
        <v>1.1866118330962</v>
      </c>
      <c r="O15" s="133" t="n">
        <v>0.0641118769078199</v>
      </c>
      <c r="P15" s="133" t="n">
        <v>0.0494711739310055</v>
      </c>
      <c r="Q15" s="133" t="n">
        <v>0.1448797954797</v>
      </c>
      <c r="R15" s="133" t="n">
        <v>0.0265067684376384</v>
      </c>
      <c r="S15" s="133" t="n">
        <v>0.0453762940039103</v>
      </c>
      <c r="T15" s="133" t="n">
        <v>0.0181011483362141</v>
      </c>
      <c r="U15" s="133" t="n">
        <v>0.0169263031028132</v>
      </c>
      <c r="V15" s="133" t="n">
        <v>0.00317363617451243</v>
      </c>
      <c r="W15" s="133" t="n">
        <v>0.00311543854524976</v>
      </c>
      <c r="X15" s="133" t="n">
        <v>0.00170802837656221</v>
      </c>
      <c r="Y15" s="133" t="n">
        <v>0.00209877891214032</v>
      </c>
      <c r="Z15" s="133" t="n">
        <v>0.00118160464780099</v>
      </c>
      <c r="AA15" s="133" t="n">
        <v>0.00259654609133478</v>
      </c>
      <c r="AB15" s="133" t="n">
        <v>0.0022643078225602</v>
      </c>
      <c r="AC15" s="133" t="n">
        <v>0.00327426394101437</v>
      </c>
      <c r="AD15" s="133" t="n">
        <v>0.00181228071981332</v>
      </c>
      <c r="AE15" s="133" t="n">
        <v>0.00498697334919363</v>
      </c>
      <c r="AF15" s="133" t="n">
        <v>0.00291198776675829</v>
      </c>
      <c r="AG15" s="133" t="n">
        <v>0.00888899458481995</v>
      </c>
      <c r="AH15" s="133" t="n">
        <v>0.00256298649247962</v>
      </c>
      <c r="AI15" s="133" t="n">
        <v>0.011592912982391</v>
      </c>
      <c r="AJ15" s="134" t="n">
        <v>0.00760749533316659</v>
      </c>
      <c r="AK15" s="133" t="n">
        <v>1.69013865419455</v>
      </c>
      <c r="AL15" s="135" t="n">
        <f aca="false">AK15/$AL$39</f>
        <v>0.871177959775584</v>
      </c>
    </row>
    <row r="16" customFormat="false" ht="13.5" hidden="false" customHeight="false" outlineLevel="0" collapsed="false">
      <c r="A16" s="130" t="s">
        <v>306</v>
      </c>
      <c r="B16" s="131" t="s">
        <v>12</v>
      </c>
      <c r="C16" s="132" t="n">
        <v>0.00667903608811926</v>
      </c>
      <c r="D16" s="133" t="n">
        <v>0.00467088462302234</v>
      </c>
      <c r="E16" s="133" t="n">
        <v>0.00714543046443977</v>
      </c>
      <c r="F16" s="133" t="n">
        <v>0.0240547843248055</v>
      </c>
      <c r="G16" s="133" t="n">
        <v>0.0166474721473054</v>
      </c>
      <c r="H16" s="133" t="n">
        <v>0.00840308578471189</v>
      </c>
      <c r="I16" s="133" t="n">
        <v>0.0248838784708514</v>
      </c>
      <c r="J16" s="133" t="n">
        <v>0.020419083322053</v>
      </c>
      <c r="K16" s="133" t="n">
        <v>0.0131977983092418</v>
      </c>
      <c r="L16" s="133" t="n">
        <v>0.0202708002914081</v>
      </c>
      <c r="M16" s="133" t="n">
        <v>0.0082774518651525</v>
      </c>
      <c r="N16" s="133" t="n">
        <v>0.00900397282940503</v>
      </c>
      <c r="O16" s="133" t="n">
        <v>1.07711565443001</v>
      </c>
      <c r="P16" s="133" t="n">
        <v>0.049000644357748</v>
      </c>
      <c r="Q16" s="133" t="n">
        <v>0.0314603929753752</v>
      </c>
      <c r="R16" s="133" t="n">
        <v>0.0509486272140761</v>
      </c>
      <c r="S16" s="133" t="n">
        <v>0.0248322993708254</v>
      </c>
      <c r="T16" s="133" t="n">
        <v>0.0178605207135857</v>
      </c>
      <c r="U16" s="133" t="n">
        <v>0.0849468818092343</v>
      </c>
      <c r="V16" s="133" t="n">
        <v>0.00581048617229443</v>
      </c>
      <c r="W16" s="133" t="n">
        <v>0.00673109360099404</v>
      </c>
      <c r="X16" s="133" t="n">
        <v>0.00505779381661437</v>
      </c>
      <c r="Y16" s="133" t="n">
        <v>0.00283314976322658</v>
      </c>
      <c r="Z16" s="133" t="n">
        <v>0.00477241522573714</v>
      </c>
      <c r="AA16" s="133" t="n">
        <v>0.0061768101220921</v>
      </c>
      <c r="AB16" s="133" t="n">
        <v>0.00351449242956785</v>
      </c>
      <c r="AC16" s="133" t="n">
        <v>0.00776503923631032</v>
      </c>
      <c r="AD16" s="133" t="n">
        <v>0.00300294952374735</v>
      </c>
      <c r="AE16" s="133" t="n">
        <v>0.00569341987766316</v>
      </c>
      <c r="AF16" s="133" t="n">
        <v>0.00558982878701933</v>
      </c>
      <c r="AG16" s="133" t="n">
        <v>0.00918871134697372</v>
      </c>
      <c r="AH16" s="133" t="n">
        <v>0.00702078173979823</v>
      </c>
      <c r="AI16" s="133" t="n">
        <v>0.0184893060822803</v>
      </c>
      <c r="AJ16" s="134" t="n">
        <v>0.010791923507636</v>
      </c>
      <c r="AK16" s="133" t="n">
        <v>1.60225690062333</v>
      </c>
      <c r="AL16" s="135" t="n">
        <f aca="false">AK16/$AL$39</f>
        <v>0.825879518379859</v>
      </c>
    </row>
    <row r="17" customFormat="false" ht="13.5" hidden="false" customHeight="false" outlineLevel="0" collapsed="false">
      <c r="A17" s="130" t="s">
        <v>307</v>
      </c>
      <c r="B17" s="131" t="s">
        <v>13</v>
      </c>
      <c r="C17" s="132" t="n">
        <v>0.00334706851822188</v>
      </c>
      <c r="D17" s="133" t="n">
        <v>0.00274490763325032</v>
      </c>
      <c r="E17" s="133" t="n">
        <v>0.00430762383830356</v>
      </c>
      <c r="F17" s="133" t="n">
        <v>0.0120540522412614</v>
      </c>
      <c r="G17" s="133" t="n">
        <v>0.00396311006000504</v>
      </c>
      <c r="H17" s="133" t="n">
        <v>0.0049153014243196</v>
      </c>
      <c r="I17" s="133" t="n">
        <v>0.0100633930926059</v>
      </c>
      <c r="J17" s="133" t="n">
        <v>0.00645864155276736</v>
      </c>
      <c r="K17" s="133" t="n">
        <v>0.00665208738676632</v>
      </c>
      <c r="L17" s="133" t="n">
        <v>0.0081680465189081</v>
      </c>
      <c r="M17" s="133" t="n">
        <v>0.00603716194429399</v>
      </c>
      <c r="N17" s="133" t="n">
        <v>0.00575229194379646</v>
      </c>
      <c r="O17" s="133" t="n">
        <v>0.00778216971715535</v>
      </c>
      <c r="P17" s="133" t="n">
        <v>1.15396067346995</v>
      </c>
      <c r="Q17" s="133" t="n">
        <v>0.0115867666299515</v>
      </c>
      <c r="R17" s="133" t="n">
        <v>0.033078872820851</v>
      </c>
      <c r="S17" s="133" t="n">
        <v>0.0155762089000068</v>
      </c>
      <c r="T17" s="133" t="n">
        <v>0.00846604900749719</v>
      </c>
      <c r="U17" s="133" t="n">
        <v>0.0151424134508602</v>
      </c>
      <c r="V17" s="133" t="n">
        <v>0.00684961710954281</v>
      </c>
      <c r="W17" s="133" t="n">
        <v>0.0108364080758495</v>
      </c>
      <c r="X17" s="133" t="n">
        <v>0.00492460176622791</v>
      </c>
      <c r="Y17" s="133" t="n">
        <v>0.00786689699771117</v>
      </c>
      <c r="Z17" s="133" t="n">
        <v>0.00228626416652762</v>
      </c>
      <c r="AA17" s="133" t="n">
        <v>0.00974652099833739</v>
      </c>
      <c r="AB17" s="133" t="n">
        <v>0.00754560208523806</v>
      </c>
      <c r="AC17" s="133" t="n">
        <v>0.00543345317332354</v>
      </c>
      <c r="AD17" s="133" t="n">
        <v>0.00362623353405262</v>
      </c>
      <c r="AE17" s="133" t="n">
        <v>0.00469927322317214</v>
      </c>
      <c r="AF17" s="133" t="n">
        <v>0.0062613765065934</v>
      </c>
      <c r="AG17" s="133" t="n">
        <v>0.0489287174168629</v>
      </c>
      <c r="AH17" s="133" t="n">
        <v>0.00462471703290698</v>
      </c>
      <c r="AI17" s="133" t="n">
        <v>0.0555918041489842</v>
      </c>
      <c r="AJ17" s="134" t="n">
        <v>0.00694859090302223</v>
      </c>
      <c r="AK17" s="133" t="n">
        <v>1.50622691728912</v>
      </c>
      <c r="AL17" s="135" t="n">
        <f aca="false">AK17/$AL$39</f>
        <v>0.776381091282917</v>
      </c>
    </row>
    <row r="18" customFormat="false" ht="13.5" hidden="false" customHeight="false" outlineLevel="0" collapsed="false">
      <c r="A18" s="130" t="s">
        <v>308</v>
      </c>
      <c r="B18" s="131" t="s">
        <v>14</v>
      </c>
      <c r="C18" s="132" t="n">
        <v>0.003253515343535</v>
      </c>
      <c r="D18" s="133" t="n">
        <v>0.00229632785141934</v>
      </c>
      <c r="E18" s="133" t="n">
        <v>0.00810324999840026</v>
      </c>
      <c r="F18" s="133" t="n">
        <v>0.00628473225555997</v>
      </c>
      <c r="G18" s="133" t="n">
        <v>0.00384545631039162</v>
      </c>
      <c r="H18" s="133" t="n">
        <v>0.00461990670898225</v>
      </c>
      <c r="I18" s="133" t="n">
        <v>0.00590471766844373</v>
      </c>
      <c r="J18" s="133" t="n">
        <v>0.00619475909914208</v>
      </c>
      <c r="K18" s="133" t="n">
        <v>0.00587263155742391</v>
      </c>
      <c r="L18" s="133" t="n">
        <v>0.00566978630170138</v>
      </c>
      <c r="M18" s="133" t="n">
        <v>0.00622652944996203</v>
      </c>
      <c r="N18" s="133" t="n">
        <v>0.00471950233823351</v>
      </c>
      <c r="O18" s="133" t="n">
        <v>0.00883548006288596</v>
      </c>
      <c r="P18" s="133" t="n">
        <v>0.025598511159468</v>
      </c>
      <c r="Q18" s="133" t="n">
        <v>1.24825118551052</v>
      </c>
      <c r="R18" s="133" t="n">
        <v>0.0547351292808821</v>
      </c>
      <c r="S18" s="133" t="n">
        <v>0.130892476070147</v>
      </c>
      <c r="T18" s="133" t="n">
        <v>0.0133301930611023</v>
      </c>
      <c r="U18" s="133" t="n">
        <v>0.0304622276398475</v>
      </c>
      <c r="V18" s="133" t="n">
        <v>0.00597329820119815</v>
      </c>
      <c r="W18" s="133" t="n">
        <v>0.00610974702231784</v>
      </c>
      <c r="X18" s="133" t="n">
        <v>0.00487163278460451</v>
      </c>
      <c r="Y18" s="133" t="n">
        <v>0.00691702749343325</v>
      </c>
      <c r="Z18" s="133" t="n">
        <v>0.00278844409208635</v>
      </c>
      <c r="AA18" s="133" t="n">
        <v>0.00862698466118455</v>
      </c>
      <c r="AB18" s="133" t="n">
        <v>0.00874033655039148</v>
      </c>
      <c r="AC18" s="133" t="n">
        <v>0.012780177731165</v>
      </c>
      <c r="AD18" s="133" t="n">
        <v>0.00532823876786741</v>
      </c>
      <c r="AE18" s="133" t="n">
        <v>0.00504922068160395</v>
      </c>
      <c r="AF18" s="133" t="n">
        <v>0.00573343057847503</v>
      </c>
      <c r="AG18" s="133" t="n">
        <v>0.0405185690773348</v>
      </c>
      <c r="AH18" s="133" t="n">
        <v>0.00450995645743517</v>
      </c>
      <c r="AI18" s="133" t="n">
        <v>0.0203682130602838</v>
      </c>
      <c r="AJ18" s="134" t="n">
        <v>0.0116778372122518</v>
      </c>
      <c r="AK18" s="133" t="n">
        <v>1.72508943203968</v>
      </c>
      <c r="AL18" s="135" t="n">
        <f aca="false">AK18/$AL$39</f>
        <v>0.889193255301853</v>
      </c>
    </row>
    <row r="19" customFormat="false" ht="13.5" hidden="false" customHeight="false" outlineLevel="0" collapsed="false">
      <c r="A19" s="130" t="s">
        <v>309</v>
      </c>
      <c r="B19" s="131" t="s">
        <v>15</v>
      </c>
      <c r="C19" s="132" t="n">
        <v>0.00342215731277361</v>
      </c>
      <c r="D19" s="133" t="n">
        <v>0.00265518705019056</v>
      </c>
      <c r="E19" s="133" t="n">
        <v>0.0629384106064495</v>
      </c>
      <c r="F19" s="133" t="n">
        <v>0.00816447447499178</v>
      </c>
      <c r="G19" s="133" t="n">
        <v>0.00540566172012672</v>
      </c>
      <c r="H19" s="133" t="n">
        <v>0.00443855881526805</v>
      </c>
      <c r="I19" s="133" t="n">
        <v>0.00529027758914546</v>
      </c>
      <c r="J19" s="133" t="n">
        <v>0.00583606683363475</v>
      </c>
      <c r="K19" s="133" t="n">
        <v>0.00611134748964364</v>
      </c>
      <c r="L19" s="133" t="n">
        <v>0.00581146501041952</v>
      </c>
      <c r="M19" s="133" t="n">
        <v>0.0048247595465107</v>
      </c>
      <c r="N19" s="133" t="n">
        <v>0.00468088305189495</v>
      </c>
      <c r="O19" s="133" t="n">
        <v>0.00503601014169621</v>
      </c>
      <c r="P19" s="133" t="n">
        <v>0.00437810495453523</v>
      </c>
      <c r="Q19" s="133" t="n">
        <v>0.0061675327993833</v>
      </c>
      <c r="R19" s="133" t="n">
        <v>1.1643260457164</v>
      </c>
      <c r="S19" s="133" t="n">
        <v>0.00491642967600639</v>
      </c>
      <c r="T19" s="133" t="n">
        <v>0.00495372538160819</v>
      </c>
      <c r="U19" s="133" t="n">
        <v>0.0070808771201476</v>
      </c>
      <c r="V19" s="133" t="n">
        <v>0.00615077772943616</v>
      </c>
      <c r="W19" s="133" t="n">
        <v>0.00539269363979728</v>
      </c>
      <c r="X19" s="133" t="n">
        <v>0.00446970467835204</v>
      </c>
      <c r="Y19" s="133" t="n">
        <v>0.007259723471271</v>
      </c>
      <c r="Z19" s="133" t="n">
        <v>0.00182598035145387</v>
      </c>
      <c r="AA19" s="133" t="n">
        <v>0.0135922578575472</v>
      </c>
      <c r="AB19" s="133" t="n">
        <v>0.00703620815496489</v>
      </c>
      <c r="AC19" s="133" t="n">
        <v>0.0221460413500453</v>
      </c>
      <c r="AD19" s="133" t="n">
        <v>0.00308588779680806</v>
      </c>
      <c r="AE19" s="133" t="n">
        <v>0.00425426014504574</v>
      </c>
      <c r="AF19" s="133" t="n">
        <v>0.00554028194054706</v>
      </c>
      <c r="AG19" s="133" t="n">
        <v>0.0466466093437995</v>
      </c>
      <c r="AH19" s="133" t="n">
        <v>0.00444095010921261</v>
      </c>
      <c r="AI19" s="133" t="n">
        <v>0.00544335871298037</v>
      </c>
      <c r="AJ19" s="134" t="n">
        <v>0.0097873828947759</v>
      </c>
      <c r="AK19" s="133" t="n">
        <v>1.46351009346686</v>
      </c>
      <c r="AL19" s="135" t="n">
        <f aca="false">AK19/$AL$39</f>
        <v>0.754362805781184</v>
      </c>
    </row>
    <row r="20" customFormat="false" ht="13.5" hidden="false" customHeight="false" outlineLevel="0" collapsed="false">
      <c r="A20" s="130" t="s">
        <v>310</v>
      </c>
      <c r="B20" s="131" t="s">
        <v>16</v>
      </c>
      <c r="C20" s="132" t="n">
        <v>0.000312590135583464</v>
      </c>
      <c r="D20" s="133" t="n">
        <v>0.000137818097379328</v>
      </c>
      <c r="E20" s="133" t="n">
        <v>0.000294271547553257</v>
      </c>
      <c r="F20" s="133" t="n">
        <v>0.000300288683833249</v>
      </c>
      <c r="G20" s="133" t="n">
        <v>0.000288464857111265</v>
      </c>
      <c r="H20" s="133" t="n">
        <v>0.000292172380646391</v>
      </c>
      <c r="I20" s="133" t="n">
        <v>0.000452832221942916</v>
      </c>
      <c r="J20" s="133" t="n">
        <v>0.000353312038461449</v>
      </c>
      <c r="K20" s="133" t="n">
        <v>0.000363253063907293</v>
      </c>
      <c r="L20" s="133" t="n">
        <v>0.000294218887195156</v>
      </c>
      <c r="M20" s="133" t="n">
        <v>0.000317532721430122</v>
      </c>
      <c r="N20" s="133" t="n">
        <v>0.000248939877722178</v>
      </c>
      <c r="O20" s="133" t="n">
        <v>0.000341001280333078</v>
      </c>
      <c r="P20" s="133" t="n">
        <v>0.0023538414109823</v>
      </c>
      <c r="Q20" s="133" t="n">
        <v>0.00110439750270003</v>
      </c>
      <c r="R20" s="133" t="n">
        <v>0.00222806161606727</v>
      </c>
      <c r="S20" s="133" t="n">
        <v>1.14589189039646</v>
      </c>
      <c r="T20" s="133" t="n">
        <v>0.000582773192442516</v>
      </c>
      <c r="U20" s="133" t="n">
        <v>0.000564312773346048</v>
      </c>
      <c r="V20" s="133" t="n">
        <v>0.000237223395315942</v>
      </c>
      <c r="W20" s="133" t="n">
        <v>0.000287950827870759</v>
      </c>
      <c r="X20" s="133" t="n">
        <v>0.00144826930490783</v>
      </c>
      <c r="Y20" s="133" t="n">
        <v>0.000334707728095651</v>
      </c>
      <c r="Z20" s="133" t="n">
        <v>8.30816149558043E-005</v>
      </c>
      <c r="AA20" s="133" t="n">
        <v>0.000406691444318984</v>
      </c>
      <c r="AB20" s="133" t="n">
        <v>0.000303818172312187</v>
      </c>
      <c r="AC20" s="133" t="n">
        <v>0.000820950277015766</v>
      </c>
      <c r="AD20" s="133" t="n">
        <v>0.000152445990850344</v>
      </c>
      <c r="AE20" s="133" t="n">
        <v>0.00765279196293315</v>
      </c>
      <c r="AF20" s="133" t="n">
        <v>0.000270285165115973</v>
      </c>
      <c r="AG20" s="133" t="n">
        <v>0.00155872870011923</v>
      </c>
      <c r="AH20" s="133" t="n">
        <v>0.000531372201271673</v>
      </c>
      <c r="AI20" s="133" t="n">
        <v>0.000800508723179465</v>
      </c>
      <c r="AJ20" s="134" t="n">
        <v>0.00042440182417476</v>
      </c>
      <c r="AK20" s="133" t="n">
        <v>1.17203520001754</v>
      </c>
      <c r="AL20" s="135" t="n">
        <f aca="false">AK20/$AL$39</f>
        <v>0.604122763420873</v>
      </c>
    </row>
    <row r="21" customFormat="false" ht="13.5" hidden="false" customHeight="false" outlineLevel="0" collapsed="false">
      <c r="A21" s="130" t="s">
        <v>311</v>
      </c>
      <c r="B21" s="131" t="s">
        <v>17</v>
      </c>
      <c r="C21" s="132" t="n">
        <v>0.0266699755551814</v>
      </c>
      <c r="D21" s="133" t="n">
        <v>0.0256894925799482</v>
      </c>
      <c r="E21" s="133" t="n">
        <v>0.0421282149305309</v>
      </c>
      <c r="F21" s="133" t="n">
        <v>0.0333487564896324</v>
      </c>
      <c r="G21" s="133" t="n">
        <v>0.0440911978290058</v>
      </c>
      <c r="H21" s="133" t="n">
        <v>0.0659496823945972</v>
      </c>
      <c r="I21" s="133" t="n">
        <v>0.0738224252146878</v>
      </c>
      <c r="J21" s="133" t="n">
        <v>0.0640352352549892</v>
      </c>
      <c r="K21" s="133" t="n">
        <v>0.0268624882316896</v>
      </c>
      <c r="L21" s="133" t="n">
        <v>0.0431757690307344</v>
      </c>
      <c r="M21" s="133" t="n">
        <v>0.227492061636061</v>
      </c>
      <c r="N21" s="133" t="n">
        <v>0.0947859411551449</v>
      </c>
      <c r="O21" s="133" t="n">
        <v>0.0751110095132731</v>
      </c>
      <c r="P21" s="133" t="n">
        <v>0.0665069207297053</v>
      </c>
      <c r="Q21" s="133" t="n">
        <v>0.129201147709503</v>
      </c>
      <c r="R21" s="133" t="n">
        <v>0.067257061893226</v>
      </c>
      <c r="S21" s="133" t="n">
        <v>0.103013311552073</v>
      </c>
      <c r="T21" s="133" t="n">
        <v>1.20932536898401</v>
      </c>
      <c r="U21" s="133" t="n">
        <v>0.0553526091647354</v>
      </c>
      <c r="V21" s="133" t="n">
        <v>0.0282821774747583</v>
      </c>
      <c r="W21" s="133" t="n">
        <v>0.0580878238304761</v>
      </c>
      <c r="X21" s="133" t="n">
        <v>0.0292528588198217</v>
      </c>
      <c r="Y21" s="133" t="n">
        <v>0.0449289797485655</v>
      </c>
      <c r="Z21" s="133" t="n">
        <v>0.00747120088848296</v>
      </c>
      <c r="AA21" s="133" t="n">
        <v>0.0275429410469873</v>
      </c>
      <c r="AB21" s="133" t="n">
        <v>0.0336303944952086</v>
      </c>
      <c r="AC21" s="133" t="n">
        <v>0.0413767130639453</v>
      </c>
      <c r="AD21" s="133" t="n">
        <v>0.0465305190844893</v>
      </c>
      <c r="AE21" s="133" t="n">
        <v>0.0315455882897433</v>
      </c>
      <c r="AF21" s="133" t="n">
        <v>0.0939099038318476</v>
      </c>
      <c r="AG21" s="133" t="n">
        <v>0.0714229650186513</v>
      </c>
      <c r="AH21" s="133" t="n">
        <v>0.0344138133688454</v>
      </c>
      <c r="AI21" s="133" t="n">
        <v>0.214313949836493</v>
      </c>
      <c r="AJ21" s="134" t="n">
        <v>0.0554692781315735</v>
      </c>
      <c r="AK21" s="133" t="n">
        <v>3.29199777677862</v>
      </c>
      <c r="AL21" s="135" t="n">
        <f aca="false">AK21/$AL$39</f>
        <v>1.69685244440876</v>
      </c>
    </row>
    <row r="22" customFormat="false" ht="13.5" hidden="false" customHeight="false" outlineLevel="0" collapsed="false">
      <c r="A22" s="130" t="s">
        <v>312</v>
      </c>
      <c r="B22" s="131" t="s">
        <v>18</v>
      </c>
      <c r="C22" s="132" t="n">
        <v>0.0118578908551506</v>
      </c>
      <c r="D22" s="133" t="n">
        <v>0.00648622931304639</v>
      </c>
      <c r="E22" s="133" t="n">
        <v>0.00545724991341799</v>
      </c>
      <c r="F22" s="133" t="n">
        <v>0.0134551939534563</v>
      </c>
      <c r="G22" s="133" t="n">
        <v>0.00690517146789903</v>
      </c>
      <c r="H22" s="133" t="n">
        <v>0.0106424119174236</v>
      </c>
      <c r="I22" s="133" t="n">
        <v>0.0163890852803896</v>
      </c>
      <c r="J22" s="133" t="n">
        <v>0.0144663884965324</v>
      </c>
      <c r="K22" s="133" t="n">
        <v>0.0265715650572461</v>
      </c>
      <c r="L22" s="133" t="n">
        <v>0.0287053560165639</v>
      </c>
      <c r="M22" s="133" t="n">
        <v>0.0196735620716369</v>
      </c>
      <c r="N22" s="133" t="n">
        <v>0.0143925688128478</v>
      </c>
      <c r="O22" s="133" t="n">
        <v>0.018723535938547</v>
      </c>
      <c r="P22" s="133" t="n">
        <v>0.00966212453517446</v>
      </c>
      <c r="Q22" s="133" t="n">
        <v>0.0139423971313418</v>
      </c>
      <c r="R22" s="133" t="n">
        <v>0.0100143305318335</v>
      </c>
      <c r="S22" s="133" t="n">
        <v>0.0106496530078437</v>
      </c>
      <c r="T22" s="133" t="n">
        <v>0.0104911766582666</v>
      </c>
      <c r="U22" s="133" t="n">
        <v>1.00901701971719</v>
      </c>
      <c r="V22" s="133" t="n">
        <v>0.0232461823662269</v>
      </c>
      <c r="W22" s="133" t="n">
        <v>0.0398938873024185</v>
      </c>
      <c r="X22" s="133" t="n">
        <v>0.00952012208819103</v>
      </c>
      <c r="Y22" s="133" t="n">
        <v>0.00724902018174474</v>
      </c>
      <c r="Z22" s="133" t="n">
        <v>0.0482178878060016</v>
      </c>
      <c r="AA22" s="133" t="n">
        <v>0.012363706221109</v>
      </c>
      <c r="AB22" s="133" t="n">
        <v>0.0127187799089774</v>
      </c>
      <c r="AC22" s="133" t="n">
        <v>0.0193699606718212</v>
      </c>
      <c r="AD22" s="133" t="n">
        <v>0.0155326778104099</v>
      </c>
      <c r="AE22" s="133" t="n">
        <v>0.0113356234896873</v>
      </c>
      <c r="AF22" s="133" t="n">
        <v>0.00685509372511792</v>
      </c>
      <c r="AG22" s="133" t="n">
        <v>0.00754270694443979</v>
      </c>
      <c r="AH22" s="133" t="n">
        <v>0.0126051782207289</v>
      </c>
      <c r="AI22" s="133" t="n">
        <v>0.0131341117146202</v>
      </c>
      <c r="AJ22" s="134" t="n">
        <v>0.0096249598934715</v>
      </c>
      <c r="AK22" s="133" t="n">
        <v>1.50671280902077</v>
      </c>
      <c r="AL22" s="135" t="n">
        <f aca="false">AK22/$AL$39</f>
        <v>0.776631543023309</v>
      </c>
    </row>
    <row r="23" customFormat="false" ht="13.5" hidden="false" customHeight="false" outlineLevel="0" collapsed="false">
      <c r="A23" s="130" t="s">
        <v>313</v>
      </c>
      <c r="B23" s="131" t="s">
        <v>19</v>
      </c>
      <c r="C23" s="132" t="n">
        <v>0.0174284108054411</v>
      </c>
      <c r="D23" s="133" t="n">
        <v>0.014084541014453</v>
      </c>
      <c r="E23" s="133" t="n">
        <v>0.0138543438053426</v>
      </c>
      <c r="F23" s="133" t="n">
        <v>0.0298709852741762</v>
      </c>
      <c r="G23" s="133" t="n">
        <v>0.0210480325218591</v>
      </c>
      <c r="H23" s="133" t="n">
        <v>0.0380403251702288</v>
      </c>
      <c r="I23" s="133" t="n">
        <v>0.0719375843318457</v>
      </c>
      <c r="J23" s="133" t="n">
        <v>0.0568226922457128</v>
      </c>
      <c r="K23" s="133" t="n">
        <v>0.0437923817964611</v>
      </c>
      <c r="L23" s="133" t="n">
        <v>0.0394296196188541</v>
      </c>
      <c r="M23" s="133" t="n">
        <v>0.147589186430173</v>
      </c>
      <c r="N23" s="133" t="n">
        <v>0.0600261859484721</v>
      </c>
      <c r="O23" s="133" t="n">
        <v>0.0628595642773852</v>
      </c>
      <c r="P23" s="133" t="n">
        <v>0.045129531810205</v>
      </c>
      <c r="Q23" s="133" t="n">
        <v>0.0490874472380109</v>
      </c>
      <c r="R23" s="133" t="n">
        <v>0.0358603929780988</v>
      </c>
      <c r="S23" s="133" t="n">
        <v>0.0324117533638059</v>
      </c>
      <c r="T23" s="133" t="n">
        <v>0.0415719173400064</v>
      </c>
      <c r="U23" s="133" t="n">
        <v>0.0258441805850937</v>
      </c>
      <c r="V23" s="133" t="n">
        <v>1.04982018752441</v>
      </c>
      <c r="W23" s="133" t="n">
        <v>0.0696134072989079</v>
      </c>
      <c r="X23" s="133" t="n">
        <v>0.0191485832519813</v>
      </c>
      <c r="Y23" s="133" t="n">
        <v>0.0101209824796383</v>
      </c>
      <c r="Z23" s="133" t="n">
        <v>0.00453388771612804</v>
      </c>
      <c r="AA23" s="133" t="n">
        <v>0.0202999193035099</v>
      </c>
      <c r="AB23" s="133" t="n">
        <v>0.0187412730530714</v>
      </c>
      <c r="AC23" s="133" t="n">
        <v>0.0192652525397208</v>
      </c>
      <c r="AD23" s="133" t="n">
        <v>0.0291156966272231</v>
      </c>
      <c r="AE23" s="133" t="n">
        <v>0.0325367400654298</v>
      </c>
      <c r="AF23" s="133" t="n">
        <v>0.0143032923949995</v>
      </c>
      <c r="AG23" s="133" t="n">
        <v>0.0190956038206987</v>
      </c>
      <c r="AH23" s="133" t="n">
        <v>0.0372007489145298</v>
      </c>
      <c r="AI23" s="133" t="n">
        <v>0.0487006848933287</v>
      </c>
      <c r="AJ23" s="134" t="n">
        <v>0.019956873645688</v>
      </c>
      <c r="AK23" s="133" t="n">
        <v>2.25914221008489</v>
      </c>
      <c r="AL23" s="135" t="n">
        <f aca="false">AK23/$AL$39</f>
        <v>1.16446949280772</v>
      </c>
    </row>
    <row r="24" customFormat="false" ht="13.5" hidden="false" customHeight="false" outlineLevel="0" collapsed="false">
      <c r="A24" s="130" t="s">
        <v>314</v>
      </c>
      <c r="B24" s="131" t="s">
        <v>70</v>
      </c>
      <c r="C24" s="132" t="n">
        <v>0.00348952611407214</v>
      </c>
      <c r="D24" s="133" t="n">
        <v>0.00183407454970529</v>
      </c>
      <c r="E24" s="133" t="n">
        <v>0.00227068484799081</v>
      </c>
      <c r="F24" s="133" t="n">
        <v>0.0071054203591159</v>
      </c>
      <c r="G24" s="133" t="n">
        <v>0.0055416449996447</v>
      </c>
      <c r="H24" s="133" t="n">
        <v>0.0100987870799897</v>
      </c>
      <c r="I24" s="133" t="n">
        <v>0.0108216512495494</v>
      </c>
      <c r="J24" s="133" t="n">
        <v>0.0128281450764613</v>
      </c>
      <c r="K24" s="133" t="n">
        <v>0.00457629036520632</v>
      </c>
      <c r="L24" s="133" t="n">
        <v>0.00986912218126119</v>
      </c>
      <c r="M24" s="133" t="n">
        <v>0.00920709190159778</v>
      </c>
      <c r="N24" s="133" t="n">
        <v>0.00555727848182902</v>
      </c>
      <c r="O24" s="133" t="n">
        <v>0.00554134487069441</v>
      </c>
      <c r="P24" s="133" t="n">
        <v>0.00580116405152675</v>
      </c>
      <c r="Q24" s="133" t="n">
        <v>0.0064881507818535</v>
      </c>
      <c r="R24" s="133" t="n">
        <v>0.00501794147451809</v>
      </c>
      <c r="S24" s="133" t="n">
        <v>0.00563797622286029</v>
      </c>
      <c r="T24" s="133" t="n">
        <v>0.00591965490234398</v>
      </c>
      <c r="U24" s="133" t="n">
        <v>0.00651749102610234</v>
      </c>
      <c r="V24" s="133" t="n">
        <v>0.00947388165276943</v>
      </c>
      <c r="W24" s="133" t="n">
        <v>1.0770402068449</v>
      </c>
      <c r="X24" s="133" t="n">
        <v>0.00457301380872692</v>
      </c>
      <c r="Y24" s="133" t="n">
        <v>0.00424479596357912</v>
      </c>
      <c r="Z24" s="133" t="n">
        <v>0.00108522736190467</v>
      </c>
      <c r="AA24" s="133" t="n">
        <v>0.0053766993502357</v>
      </c>
      <c r="AB24" s="133" t="n">
        <v>0.00885635669189471</v>
      </c>
      <c r="AC24" s="133" t="n">
        <v>0.018411199250247</v>
      </c>
      <c r="AD24" s="133" t="n">
        <v>0.0107870249895772</v>
      </c>
      <c r="AE24" s="133" t="n">
        <v>0.0138105875611674</v>
      </c>
      <c r="AF24" s="133" t="n">
        <v>0.00535654914145102</v>
      </c>
      <c r="AG24" s="133" t="n">
        <v>0.0036052557256196</v>
      </c>
      <c r="AH24" s="133" t="n">
        <v>0.0239364105836469</v>
      </c>
      <c r="AI24" s="133" t="n">
        <v>0.00811785684000433</v>
      </c>
      <c r="AJ24" s="134" t="n">
        <v>0.0174993382194606</v>
      </c>
      <c r="AK24" s="133" t="n">
        <v>1.33629784452151</v>
      </c>
      <c r="AL24" s="135" t="n">
        <f aca="false">AK24/$AL$39</f>
        <v>0.688791553848904</v>
      </c>
    </row>
    <row r="25" customFormat="false" ht="13.5" hidden="false" customHeight="false" outlineLevel="0" collapsed="false">
      <c r="A25" s="130" t="s">
        <v>315</v>
      </c>
      <c r="B25" s="131" t="s">
        <v>21</v>
      </c>
      <c r="C25" s="132" t="n">
        <v>0.0802336872530076</v>
      </c>
      <c r="D25" s="133" t="n">
        <v>0.0443899942791519</v>
      </c>
      <c r="E25" s="133" t="n">
        <v>0.0776717766448459</v>
      </c>
      <c r="F25" s="133" t="n">
        <v>0.0569678421792543</v>
      </c>
      <c r="G25" s="133" t="n">
        <v>0.0980911890412808</v>
      </c>
      <c r="H25" s="133" t="n">
        <v>0.0975640795213427</v>
      </c>
      <c r="I25" s="133" t="n">
        <v>0.136112101096729</v>
      </c>
      <c r="J25" s="133" t="n">
        <v>0.0722954569101557</v>
      </c>
      <c r="K25" s="133" t="n">
        <v>0.131216885298498</v>
      </c>
      <c r="L25" s="133" t="n">
        <v>0.0821271858545673</v>
      </c>
      <c r="M25" s="133" t="n">
        <v>0.0849639764312752</v>
      </c>
      <c r="N25" s="133" t="n">
        <v>0.0679314573299524</v>
      </c>
      <c r="O25" s="133" t="n">
        <v>0.0842180094047055</v>
      </c>
      <c r="P25" s="133" t="n">
        <v>0.0846437747903707</v>
      </c>
      <c r="Q25" s="133" t="n">
        <v>0.116281511144981</v>
      </c>
      <c r="R25" s="133" t="n">
        <v>0.102784186891547</v>
      </c>
      <c r="S25" s="133" t="n">
        <v>0.110011428454259</v>
      </c>
      <c r="T25" s="133" t="n">
        <v>0.0995590808031678</v>
      </c>
      <c r="U25" s="133" t="n">
        <v>0.0788591130646217</v>
      </c>
      <c r="V25" s="133" t="n">
        <v>0.0265670248162225</v>
      </c>
      <c r="W25" s="133" t="n">
        <v>0.0382119738685118</v>
      </c>
      <c r="X25" s="133" t="n">
        <v>1.02740272420545</v>
      </c>
      <c r="Y25" s="133" t="n">
        <v>0.0227783799517568</v>
      </c>
      <c r="Z25" s="133" t="n">
        <v>0.00806568937633019</v>
      </c>
      <c r="AA25" s="133" t="n">
        <v>0.0760839377034438</v>
      </c>
      <c r="AB25" s="133" t="n">
        <v>0.0253612721565862</v>
      </c>
      <c r="AC25" s="133" t="n">
        <v>0.0268136216387611</v>
      </c>
      <c r="AD25" s="133" t="n">
        <v>0.0269555152652636</v>
      </c>
      <c r="AE25" s="133" t="n">
        <v>0.0797979538255785</v>
      </c>
      <c r="AF25" s="133" t="n">
        <v>0.054778168601349</v>
      </c>
      <c r="AG25" s="133" t="n">
        <v>0.0601942728380602</v>
      </c>
      <c r="AH25" s="133" t="n">
        <v>0.0909363928311877</v>
      </c>
      <c r="AI25" s="133" t="n">
        <v>0.350378513138779</v>
      </c>
      <c r="AJ25" s="134" t="n">
        <v>0.052450745523239</v>
      </c>
      <c r="AK25" s="133" t="n">
        <v>3.67269892213423</v>
      </c>
      <c r="AL25" s="135" t="n">
        <f aca="false">AK25/$AL$39</f>
        <v>1.89308394664204</v>
      </c>
    </row>
    <row r="26" customFormat="false" ht="13.5" hidden="false" customHeight="false" outlineLevel="0" collapsed="false">
      <c r="A26" s="130" t="s">
        <v>316</v>
      </c>
      <c r="B26" s="131" t="s">
        <v>22</v>
      </c>
      <c r="C26" s="132" t="n">
        <v>0.0591669053942989</v>
      </c>
      <c r="D26" s="133" t="n">
        <v>0.0296760383264214</v>
      </c>
      <c r="E26" s="133" t="n">
        <v>0.0356435334524072</v>
      </c>
      <c r="F26" s="133" t="n">
        <v>0.0804213459384503</v>
      </c>
      <c r="G26" s="133" t="n">
        <v>0.0336782907634964</v>
      </c>
      <c r="H26" s="133" t="n">
        <v>0.0563818254299957</v>
      </c>
      <c r="I26" s="133" t="n">
        <v>0.0504358456783712</v>
      </c>
      <c r="J26" s="133" t="n">
        <v>0.0395288568105457</v>
      </c>
      <c r="K26" s="133" t="n">
        <v>0.0365375980064517</v>
      </c>
      <c r="L26" s="133" t="n">
        <v>0.058484272157212</v>
      </c>
      <c r="M26" s="133" t="n">
        <v>0.049932247942676</v>
      </c>
      <c r="N26" s="133" t="n">
        <v>0.0603625202469632</v>
      </c>
      <c r="O26" s="133" t="n">
        <v>0.0458866087408878</v>
      </c>
      <c r="P26" s="133" t="n">
        <v>0.0410809166263469</v>
      </c>
      <c r="Q26" s="133" t="n">
        <v>0.0436394987572661</v>
      </c>
      <c r="R26" s="133" t="n">
        <v>0.0454855635410412</v>
      </c>
      <c r="S26" s="133" t="n">
        <v>0.0473316508176169</v>
      </c>
      <c r="T26" s="133" t="n">
        <v>0.039682538908421</v>
      </c>
      <c r="U26" s="133" t="n">
        <v>0.0357376643340197</v>
      </c>
      <c r="V26" s="133" t="n">
        <v>0.0522532194839922</v>
      </c>
      <c r="W26" s="133" t="n">
        <v>0.0294044475079732</v>
      </c>
      <c r="X26" s="133" t="n">
        <v>0.0555860738392826</v>
      </c>
      <c r="Y26" s="133" t="n">
        <v>1.08684617598828</v>
      </c>
      <c r="Z26" s="133" t="n">
        <v>0.049394503853884</v>
      </c>
      <c r="AA26" s="133" t="n">
        <v>0.0679848418529459</v>
      </c>
      <c r="AB26" s="133" t="n">
        <v>0.0405034761800697</v>
      </c>
      <c r="AC26" s="133" t="n">
        <v>0.0146574303181652</v>
      </c>
      <c r="AD26" s="133" t="n">
        <v>0.0160367626708074</v>
      </c>
      <c r="AE26" s="133" t="n">
        <v>0.0306732686030955</v>
      </c>
      <c r="AF26" s="133" t="n">
        <v>0.0336491828277804</v>
      </c>
      <c r="AG26" s="133" t="n">
        <v>0.0631248926214868</v>
      </c>
      <c r="AH26" s="133" t="n">
        <v>0.0416078934002547</v>
      </c>
      <c r="AI26" s="133" t="n">
        <v>0.0502350146412416</v>
      </c>
      <c r="AJ26" s="134" t="n">
        <v>0.214720503513658</v>
      </c>
      <c r="AK26" s="133" t="n">
        <v>2.73577140917581</v>
      </c>
      <c r="AL26" s="135" t="n">
        <f aca="false">AK26/$AL$39</f>
        <v>1.410146882768</v>
      </c>
    </row>
    <row r="27" customFormat="false" ht="13.5" hidden="false" customHeight="false" outlineLevel="0" collapsed="false">
      <c r="A27" s="130" t="s">
        <v>317</v>
      </c>
      <c r="B27" s="131" t="s">
        <v>23</v>
      </c>
      <c r="C27" s="132" t="n">
        <v>0.00418768665364381</v>
      </c>
      <c r="D27" s="133" t="n">
        <v>0.00389939650793557</v>
      </c>
      <c r="E27" s="133" t="n">
        <v>0.0041491731230244</v>
      </c>
      <c r="F27" s="133" t="n">
        <v>0.0123690660554459</v>
      </c>
      <c r="G27" s="133" t="n">
        <v>0.00480301487716687</v>
      </c>
      <c r="H27" s="133" t="n">
        <v>0.00784400343721235</v>
      </c>
      <c r="I27" s="133" t="n">
        <v>0.009394452987665</v>
      </c>
      <c r="J27" s="133" t="n">
        <v>0.00827577018718449</v>
      </c>
      <c r="K27" s="133" t="n">
        <v>0.00858415402464913</v>
      </c>
      <c r="L27" s="133" t="n">
        <v>0.00904646822571473</v>
      </c>
      <c r="M27" s="133" t="n">
        <v>0.00775098622602369</v>
      </c>
      <c r="N27" s="133" t="n">
        <v>0.00659091334822979</v>
      </c>
      <c r="O27" s="133" t="n">
        <v>0.00908481591024427</v>
      </c>
      <c r="P27" s="133" t="n">
        <v>0.00705412224572385</v>
      </c>
      <c r="Q27" s="133" t="n">
        <v>0.00906277061482602</v>
      </c>
      <c r="R27" s="133" t="n">
        <v>0.00817759439498578</v>
      </c>
      <c r="S27" s="133" t="n">
        <v>0.00822740784445494</v>
      </c>
      <c r="T27" s="133" t="n">
        <v>0.00764950736350546</v>
      </c>
      <c r="U27" s="133" t="n">
        <v>0.0075905266332895</v>
      </c>
      <c r="V27" s="133" t="n">
        <v>0.00888577021996497</v>
      </c>
      <c r="W27" s="133" t="n">
        <v>0.00499995867535925</v>
      </c>
      <c r="X27" s="133" t="n">
        <v>0.0177653079435805</v>
      </c>
      <c r="Y27" s="133" t="n">
        <v>0.0122532491252689</v>
      </c>
      <c r="Z27" s="133" t="n">
        <v>1.00396637139601</v>
      </c>
      <c r="AA27" s="133" t="n">
        <v>0.0153841883858262</v>
      </c>
      <c r="AB27" s="133" t="n">
        <v>0.0141860009635505</v>
      </c>
      <c r="AC27" s="133" t="n">
        <v>0.00301173587927817</v>
      </c>
      <c r="AD27" s="133" t="n">
        <v>0.00750983321912253</v>
      </c>
      <c r="AE27" s="133" t="n">
        <v>0.00777073582263564</v>
      </c>
      <c r="AF27" s="133" t="n">
        <v>0.0181201200188878</v>
      </c>
      <c r="AG27" s="133" t="n">
        <v>0.00962401622544984</v>
      </c>
      <c r="AH27" s="133" t="n">
        <v>0.013048420798688</v>
      </c>
      <c r="AI27" s="133" t="n">
        <v>0.0114178863699752</v>
      </c>
      <c r="AJ27" s="134" t="n">
        <v>0.0115432789801495</v>
      </c>
      <c r="AK27" s="133" t="n">
        <v>1.30322870468467</v>
      </c>
      <c r="AL27" s="135" t="n">
        <f aca="false">AK27/$AL$39</f>
        <v>0.671746144170179</v>
      </c>
    </row>
    <row r="28" customFormat="false" ht="13.5" hidden="false" customHeight="false" outlineLevel="0" collapsed="false">
      <c r="A28" s="130" t="s">
        <v>318</v>
      </c>
      <c r="B28" s="131" t="s">
        <v>24</v>
      </c>
      <c r="C28" s="132" t="n">
        <v>0.0990715614329222</v>
      </c>
      <c r="D28" s="133" t="n">
        <v>0.126457487141229</v>
      </c>
      <c r="E28" s="133" t="n">
        <v>0.074542037269315</v>
      </c>
      <c r="F28" s="133" t="n">
        <v>0.506406182534979</v>
      </c>
      <c r="G28" s="133" t="n">
        <v>0.0753477442596967</v>
      </c>
      <c r="H28" s="133" t="n">
        <v>0.0655786693269347</v>
      </c>
      <c r="I28" s="133" t="n">
        <v>0.10475352422244</v>
      </c>
      <c r="J28" s="133" t="n">
        <v>0.0691110154396256</v>
      </c>
      <c r="K28" s="133" t="n">
        <v>0.141954313680586</v>
      </c>
      <c r="L28" s="133" t="n">
        <v>0.192542673329859</v>
      </c>
      <c r="M28" s="133" t="n">
        <v>0.0877445718015192</v>
      </c>
      <c r="N28" s="133" t="n">
        <v>0.167487753919376</v>
      </c>
      <c r="O28" s="133" t="n">
        <v>0.0851256896260789</v>
      </c>
      <c r="P28" s="133" t="n">
        <v>0.0633395050198391</v>
      </c>
      <c r="Q28" s="133" t="n">
        <v>0.0816213904219559</v>
      </c>
      <c r="R28" s="133" t="n">
        <v>0.0578611289896533</v>
      </c>
      <c r="S28" s="133" t="n">
        <v>0.0607387251741573</v>
      </c>
      <c r="T28" s="133" t="n">
        <v>0.0782335325143058</v>
      </c>
      <c r="U28" s="133" t="n">
        <v>0.0963166420119727</v>
      </c>
      <c r="V28" s="133" t="n">
        <v>0.0671749086548501</v>
      </c>
      <c r="W28" s="133" t="n">
        <v>0.0623073153913164</v>
      </c>
      <c r="X28" s="133" t="n">
        <v>0.0498626338384657</v>
      </c>
      <c r="Y28" s="133" t="n">
        <v>0.041790713467231</v>
      </c>
      <c r="Z28" s="133" t="n">
        <v>0.0114357658630192</v>
      </c>
      <c r="AA28" s="133" t="n">
        <v>1.15769260152496</v>
      </c>
      <c r="AB28" s="133" t="n">
        <v>0.0479385559986853</v>
      </c>
      <c r="AC28" s="133" t="n">
        <v>0.0497386123492791</v>
      </c>
      <c r="AD28" s="133" t="n">
        <v>0.0310027799675954</v>
      </c>
      <c r="AE28" s="133" t="n">
        <v>0.0452329862602697</v>
      </c>
      <c r="AF28" s="133" t="n">
        <v>0.0560700048674362</v>
      </c>
      <c r="AG28" s="133" t="n">
        <v>0.0452540928161398</v>
      </c>
      <c r="AH28" s="133" t="n">
        <v>0.065408984332931</v>
      </c>
      <c r="AI28" s="133" t="n">
        <v>0.135857820547727</v>
      </c>
      <c r="AJ28" s="134" t="n">
        <v>0.0610699512348101</v>
      </c>
      <c r="AK28" s="133" t="n">
        <v>4.16207187523116</v>
      </c>
      <c r="AL28" s="135" t="n">
        <f aca="false">AK28/$AL$39</f>
        <v>2.14533007437261</v>
      </c>
    </row>
    <row r="29" customFormat="false" ht="13.5" hidden="false" customHeight="false" outlineLevel="0" collapsed="false">
      <c r="A29" s="130" t="s">
        <v>319</v>
      </c>
      <c r="B29" s="131" t="s">
        <v>25</v>
      </c>
      <c r="C29" s="132" t="n">
        <v>0.0126698573356872</v>
      </c>
      <c r="D29" s="133" t="n">
        <v>0.00953892367487504</v>
      </c>
      <c r="E29" s="133" t="n">
        <v>0.0177063976518127</v>
      </c>
      <c r="F29" s="133" t="n">
        <v>0.0258614228000851</v>
      </c>
      <c r="G29" s="133" t="n">
        <v>0.014374622458453</v>
      </c>
      <c r="H29" s="133" t="n">
        <v>0.0247998996748564</v>
      </c>
      <c r="I29" s="133" t="n">
        <v>0.0230266398730847</v>
      </c>
      <c r="J29" s="133" t="n">
        <v>0.0350124855497362</v>
      </c>
      <c r="K29" s="133" t="n">
        <v>0.0238444400751388</v>
      </c>
      <c r="L29" s="133" t="n">
        <v>0.0210473168591859</v>
      </c>
      <c r="M29" s="133" t="n">
        <v>0.0182682331484005</v>
      </c>
      <c r="N29" s="133" t="n">
        <v>0.0200672330143652</v>
      </c>
      <c r="O29" s="133" t="n">
        <v>0.0253014507966678</v>
      </c>
      <c r="P29" s="133" t="n">
        <v>0.0214593225358067</v>
      </c>
      <c r="Q29" s="133" t="n">
        <v>0.026046254928524</v>
      </c>
      <c r="R29" s="133" t="n">
        <v>0.0176443614242118</v>
      </c>
      <c r="S29" s="133" t="n">
        <v>0.0247502491282124</v>
      </c>
      <c r="T29" s="133" t="n">
        <v>0.0242034660508159</v>
      </c>
      <c r="U29" s="133" t="n">
        <v>0.0280668754660124</v>
      </c>
      <c r="V29" s="133" t="n">
        <v>0.0195439881886548</v>
      </c>
      <c r="W29" s="133" t="n">
        <v>0.0240721956815901</v>
      </c>
      <c r="X29" s="133" t="n">
        <v>0.0396884864809697</v>
      </c>
      <c r="Y29" s="133" t="n">
        <v>0.0432135358277721</v>
      </c>
      <c r="Z29" s="133" t="n">
        <v>0.00703511933413969</v>
      </c>
      <c r="AA29" s="133" t="n">
        <v>0.032127303461592</v>
      </c>
      <c r="AB29" s="133" t="n">
        <v>1.1577897940437</v>
      </c>
      <c r="AC29" s="133" t="n">
        <v>0.0245035046375467</v>
      </c>
      <c r="AD29" s="133" t="n">
        <v>0.0208162601019402</v>
      </c>
      <c r="AE29" s="133" t="n">
        <v>0.0227423804435307</v>
      </c>
      <c r="AF29" s="133" t="n">
        <v>0.0466554151995287</v>
      </c>
      <c r="AG29" s="133" t="n">
        <v>0.0880755731158143</v>
      </c>
      <c r="AH29" s="133" t="n">
        <v>0.0276251997809786</v>
      </c>
      <c r="AI29" s="133" t="n">
        <v>0.0286232454909228</v>
      </c>
      <c r="AJ29" s="134" t="n">
        <v>0.0567662983951346</v>
      </c>
      <c r="AK29" s="133" t="n">
        <v>2.05296775262974</v>
      </c>
      <c r="AL29" s="135" t="n">
        <f aca="false">AK29/$AL$39</f>
        <v>1.05819735782173</v>
      </c>
    </row>
    <row r="30" customFormat="false" ht="13.5" hidden="false" customHeight="false" outlineLevel="0" collapsed="false">
      <c r="A30" s="130" t="s">
        <v>320</v>
      </c>
      <c r="B30" s="131" t="s">
        <v>26</v>
      </c>
      <c r="C30" s="132" t="n">
        <v>0.00205161144097343</v>
      </c>
      <c r="D30" s="133" t="n">
        <v>0.00107856971273959</v>
      </c>
      <c r="E30" s="133" t="n">
        <v>0.00196179213269221</v>
      </c>
      <c r="F30" s="133" t="n">
        <v>0.0036664764542728</v>
      </c>
      <c r="G30" s="133" t="n">
        <v>0.00333481620642967</v>
      </c>
      <c r="H30" s="133" t="n">
        <v>0.00273108018699518</v>
      </c>
      <c r="I30" s="133" t="n">
        <v>0.00275559759096301</v>
      </c>
      <c r="J30" s="133" t="n">
        <v>0.00251473553844582</v>
      </c>
      <c r="K30" s="133" t="n">
        <v>0.00342378789017511</v>
      </c>
      <c r="L30" s="133" t="n">
        <v>0.00218862841041593</v>
      </c>
      <c r="M30" s="133" t="n">
        <v>0.00474489098586943</v>
      </c>
      <c r="N30" s="133" t="n">
        <v>0.00212984937681167</v>
      </c>
      <c r="O30" s="133" t="n">
        <v>0.00379559258282594</v>
      </c>
      <c r="P30" s="133" t="n">
        <v>0.00318952918680486</v>
      </c>
      <c r="Q30" s="133" t="n">
        <v>0.00196947402783645</v>
      </c>
      <c r="R30" s="133" t="n">
        <v>0.00360642614958741</v>
      </c>
      <c r="S30" s="133" t="n">
        <v>0.00184331495602937</v>
      </c>
      <c r="T30" s="133" t="n">
        <v>0.00226722676127602</v>
      </c>
      <c r="U30" s="133" t="n">
        <v>0.00347368595880037</v>
      </c>
      <c r="V30" s="133" t="n">
        <v>0.00195060472624643</v>
      </c>
      <c r="W30" s="133" t="n">
        <v>0.00178548660930983</v>
      </c>
      <c r="X30" s="133" t="n">
        <v>0.00146895599016539</v>
      </c>
      <c r="Y30" s="133" t="n">
        <v>0.0019949362735617</v>
      </c>
      <c r="Z30" s="133" t="n">
        <v>0.0011242579592994</v>
      </c>
      <c r="AA30" s="133" t="n">
        <v>0.00194651630818799</v>
      </c>
      <c r="AB30" s="133" t="n">
        <v>0.00165168442381986</v>
      </c>
      <c r="AC30" s="133" t="n">
        <v>1.00057565153208</v>
      </c>
      <c r="AD30" s="133" t="n">
        <v>0.000606325810153944</v>
      </c>
      <c r="AE30" s="133" t="n">
        <v>0.0012209732297487</v>
      </c>
      <c r="AF30" s="133" t="n">
        <v>0.00188447333018809</v>
      </c>
      <c r="AG30" s="133" t="n">
        <v>0.00185790950912502</v>
      </c>
      <c r="AH30" s="133" t="n">
        <v>0.00164887731470022</v>
      </c>
      <c r="AI30" s="133" t="n">
        <v>0.00233082717848557</v>
      </c>
      <c r="AJ30" s="134" t="n">
        <v>0.200956751631528</v>
      </c>
      <c r="AK30" s="133" t="n">
        <v>1.27573131737655</v>
      </c>
      <c r="AL30" s="135" t="n">
        <f aca="false">AK30/$AL$39</f>
        <v>0.657572681114473</v>
      </c>
    </row>
    <row r="31" customFormat="false" ht="13.5" hidden="false" customHeight="false" outlineLevel="0" collapsed="false">
      <c r="A31" s="130" t="s">
        <v>321</v>
      </c>
      <c r="B31" s="131" t="s">
        <v>27</v>
      </c>
      <c r="C31" s="132" t="n">
        <v>0.0130416493753081</v>
      </c>
      <c r="D31" s="133" t="n">
        <v>0.00657766909871865</v>
      </c>
      <c r="E31" s="133" t="n">
        <v>0.00908183651033009</v>
      </c>
      <c r="F31" s="133" t="n">
        <v>0.00722286301558186</v>
      </c>
      <c r="G31" s="133" t="n">
        <v>0.0117557496343114</v>
      </c>
      <c r="H31" s="133" t="n">
        <v>0.0349880917812675</v>
      </c>
      <c r="I31" s="133" t="n">
        <v>0.0222913406448622</v>
      </c>
      <c r="J31" s="133" t="n">
        <v>0.137717836310796</v>
      </c>
      <c r="K31" s="133" t="n">
        <v>0.0206177359846444</v>
      </c>
      <c r="L31" s="133" t="n">
        <v>0.0317201553842296</v>
      </c>
      <c r="M31" s="133" t="n">
        <v>0.0319679520838405</v>
      </c>
      <c r="N31" s="133" t="n">
        <v>0.0249899326584053</v>
      </c>
      <c r="O31" s="133" t="n">
        <v>0.0253998742155044</v>
      </c>
      <c r="P31" s="133" t="n">
        <v>0.0307784301488981</v>
      </c>
      <c r="Q31" s="133" t="n">
        <v>0.111748001408834</v>
      </c>
      <c r="R31" s="133" t="n">
        <v>0.0323926242083125</v>
      </c>
      <c r="S31" s="133" t="n">
        <v>0.0878995307661783</v>
      </c>
      <c r="T31" s="133" t="n">
        <v>0.0421760755934313</v>
      </c>
      <c r="U31" s="133" t="n">
        <v>0.0158245824236807</v>
      </c>
      <c r="V31" s="133" t="n">
        <v>0.0272924648598713</v>
      </c>
      <c r="W31" s="133" t="n">
        <v>0.00809886885185927</v>
      </c>
      <c r="X31" s="133" t="n">
        <v>0.00553073638706512</v>
      </c>
      <c r="Y31" s="133" t="n">
        <v>0.00495321196750228</v>
      </c>
      <c r="Z31" s="133" t="n">
        <v>0.0015188552675517</v>
      </c>
      <c r="AA31" s="133" t="n">
        <v>0.00771741763971922</v>
      </c>
      <c r="AB31" s="133" t="n">
        <v>0.0218176368081768</v>
      </c>
      <c r="AC31" s="133" t="n">
        <v>0.00506276466289975</v>
      </c>
      <c r="AD31" s="133" t="n">
        <v>1.00445853754732</v>
      </c>
      <c r="AE31" s="133" t="n">
        <v>0.0226843443432112</v>
      </c>
      <c r="AF31" s="133" t="n">
        <v>0.00702910678406661</v>
      </c>
      <c r="AG31" s="133" t="n">
        <v>0.0134576937215768</v>
      </c>
      <c r="AH31" s="133" t="n">
        <v>0.00653820078204846</v>
      </c>
      <c r="AI31" s="133" t="n">
        <v>0.0281940511026</v>
      </c>
      <c r="AJ31" s="134" t="n">
        <v>0.0175712737773507</v>
      </c>
      <c r="AK31" s="133" t="n">
        <v>1.88011709574995</v>
      </c>
      <c r="AL31" s="135" t="n">
        <f aca="false">AK31/$AL$39</f>
        <v>0.969101896787989</v>
      </c>
    </row>
    <row r="32" customFormat="false" ht="13.5" hidden="false" customHeight="false" outlineLevel="0" collapsed="false">
      <c r="A32" s="130" t="s">
        <v>322</v>
      </c>
      <c r="B32" s="131" t="s">
        <v>28</v>
      </c>
      <c r="C32" s="132" t="n">
        <v>9.50099572325177E-006</v>
      </c>
      <c r="D32" s="133" t="n">
        <v>5.20345595554744E-006</v>
      </c>
      <c r="E32" s="133" t="n">
        <v>6.24904005773026E-006</v>
      </c>
      <c r="F32" s="133" t="n">
        <v>1.44112809550168E-005</v>
      </c>
      <c r="G32" s="133" t="n">
        <v>6.93373553896993E-006</v>
      </c>
      <c r="H32" s="133" t="n">
        <v>1.48548527635104E-005</v>
      </c>
      <c r="I32" s="133" t="n">
        <v>1.53179049884129E-005</v>
      </c>
      <c r="J32" s="133" t="n">
        <v>4.91496597304222E-005</v>
      </c>
      <c r="K32" s="133" t="n">
        <v>1.0489097381835E-005</v>
      </c>
      <c r="L32" s="133" t="n">
        <v>9.78547172885371E-006</v>
      </c>
      <c r="M32" s="133" t="n">
        <v>8.48343041231055E-006</v>
      </c>
      <c r="N32" s="133" t="n">
        <v>8.65746632456393E-006</v>
      </c>
      <c r="O32" s="133" t="n">
        <v>7.84883504286148E-006</v>
      </c>
      <c r="P32" s="133" t="n">
        <v>6.71274497020148E-006</v>
      </c>
      <c r="Q32" s="133" t="n">
        <v>9.57066801118516E-006</v>
      </c>
      <c r="R32" s="133" t="n">
        <v>8.69095125231806E-006</v>
      </c>
      <c r="S32" s="133" t="n">
        <v>8.25645497686962E-006</v>
      </c>
      <c r="T32" s="133" t="n">
        <v>1.30910267568755E-005</v>
      </c>
      <c r="U32" s="133" t="n">
        <v>7.65311659520033E-006</v>
      </c>
      <c r="V32" s="133" t="n">
        <v>5.63261867434769E-006</v>
      </c>
      <c r="W32" s="133" t="n">
        <v>4.08339506614243E-005</v>
      </c>
      <c r="X32" s="133" t="n">
        <v>2.5190712245694E-005</v>
      </c>
      <c r="Y32" s="133" t="n">
        <v>4.71063096466233E-005</v>
      </c>
      <c r="Z32" s="133" t="n">
        <v>2.90710251373312E-006</v>
      </c>
      <c r="AA32" s="133" t="n">
        <v>2.39887450933426E-005</v>
      </c>
      <c r="AB32" s="133" t="n">
        <v>7.44956500732114E-005</v>
      </c>
      <c r="AC32" s="133" t="n">
        <v>8.57787667103192E-006</v>
      </c>
      <c r="AD32" s="133" t="n">
        <v>8.59493285425095E-006</v>
      </c>
      <c r="AE32" s="133" t="n">
        <v>1.01239559806358</v>
      </c>
      <c r="AF32" s="133" t="n">
        <v>7.53316892337756E-006</v>
      </c>
      <c r="AG32" s="133" t="n">
        <v>1.10317980515088E-005</v>
      </c>
      <c r="AH32" s="133" t="n">
        <v>5.56593602853696E-005</v>
      </c>
      <c r="AI32" s="133" t="n">
        <v>1.95193053855016E-005</v>
      </c>
      <c r="AJ32" s="134" t="n">
        <v>1.73988107567565E-005</v>
      </c>
      <c r="AK32" s="133" t="n">
        <v>1.01296492859459</v>
      </c>
      <c r="AL32" s="135" t="n">
        <f aca="false">AK32/$AL$39</f>
        <v>0.522130369379547</v>
      </c>
    </row>
    <row r="33" customFormat="false" ht="13.5" hidden="false" customHeight="false" outlineLevel="0" collapsed="false">
      <c r="A33" s="130" t="s">
        <v>323</v>
      </c>
      <c r="B33" s="131" t="s">
        <v>29</v>
      </c>
      <c r="C33" s="132" t="n">
        <v>0.00115816888966421</v>
      </c>
      <c r="D33" s="133" t="n">
        <v>0.0010215636378499</v>
      </c>
      <c r="E33" s="133" t="n">
        <v>0.00285858858745065</v>
      </c>
      <c r="F33" s="133" t="n">
        <v>0.00325420761750679</v>
      </c>
      <c r="G33" s="133" t="n">
        <v>0.0020283273511305</v>
      </c>
      <c r="H33" s="133" t="n">
        <v>0.00305824352854319</v>
      </c>
      <c r="I33" s="133" t="n">
        <v>0.00307662396921018</v>
      </c>
      <c r="J33" s="133" t="n">
        <v>0.00451336035310492</v>
      </c>
      <c r="K33" s="133" t="n">
        <v>0.00250333160806837</v>
      </c>
      <c r="L33" s="133" t="n">
        <v>0.00284503685095232</v>
      </c>
      <c r="M33" s="133" t="n">
        <v>0.002751514766891</v>
      </c>
      <c r="N33" s="133" t="n">
        <v>0.00153854778393361</v>
      </c>
      <c r="O33" s="133" t="n">
        <v>0.00315099497459213</v>
      </c>
      <c r="P33" s="133" t="n">
        <v>0.00462793555244682</v>
      </c>
      <c r="Q33" s="133" t="n">
        <v>0.00297799540635393</v>
      </c>
      <c r="R33" s="133" t="n">
        <v>0.00215276594857224</v>
      </c>
      <c r="S33" s="133" t="n">
        <v>0.00249145630278128</v>
      </c>
      <c r="T33" s="133" t="n">
        <v>0.00279908258924402</v>
      </c>
      <c r="U33" s="133" t="n">
        <v>0.00241736266898249</v>
      </c>
      <c r="V33" s="133" t="n">
        <v>0.00311806347188906</v>
      </c>
      <c r="W33" s="133" t="n">
        <v>0.0113002877478494</v>
      </c>
      <c r="X33" s="133" t="n">
        <v>0.0015818978023883</v>
      </c>
      <c r="Y33" s="133" t="n">
        <v>0.00406404641965624</v>
      </c>
      <c r="Z33" s="133" t="n">
        <v>0.000731906148483433</v>
      </c>
      <c r="AA33" s="133" t="n">
        <v>0.00296302544990963</v>
      </c>
      <c r="AB33" s="133" t="n">
        <v>0.00270621873743557</v>
      </c>
      <c r="AC33" s="133" t="n">
        <v>0.000854366933671467</v>
      </c>
      <c r="AD33" s="133" t="n">
        <v>0.0020030643450999</v>
      </c>
      <c r="AE33" s="133" t="n">
        <v>0.00285226108203024</v>
      </c>
      <c r="AF33" s="133" t="n">
        <v>1.00106735667992</v>
      </c>
      <c r="AG33" s="133" t="n">
        <v>0.00398167668176263</v>
      </c>
      <c r="AH33" s="133" t="n">
        <v>0.00583631850906969</v>
      </c>
      <c r="AI33" s="133" t="n">
        <v>0.00279388173556444</v>
      </c>
      <c r="AJ33" s="134" t="n">
        <v>0.00348636573696224</v>
      </c>
      <c r="AK33" s="133" t="n">
        <v>1.10056584586897</v>
      </c>
      <c r="AL33" s="135" t="n">
        <f aca="false">AK33/$AL$39</f>
        <v>0.567284054372293</v>
      </c>
    </row>
    <row r="34" customFormat="false" ht="13.5" hidden="false" customHeight="false" outlineLevel="0" collapsed="false">
      <c r="A34" s="130" t="s">
        <v>324</v>
      </c>
      <c r="B34" s="131" t="s">
        <v>30</v>
      </c>
      <c r="C34" s="132" t="n">
        <v>0.069775199019779</v>
      </c>
      <c r="D34" s="133" t="n">
        <v>0.0514700328686134</v>
      </c>
      <c r="E34" s="133" t="n">
        <v>0.0560844433890997</v>
      </c>
      <c r="F34" s="133" t="n">
        <v>0.14877082258755</v>
      </c>
      <c r="G34" s="133" t="n">
        <v>0.0815658078223363</v>
      </c>
      <c r="H34" s="133" t="n">
        <v>0.101911261014581</v>
      </c>
      <c r="I34" s="133" t="n">
        <v>0.118937541520667</v>
      </c>
      <c r="J34" s="133" t="n">
        <v>0.136021645757425</v>
      </c>
      <c r="K34" s="133" t="n">
        <v>0.135478586388231</v>
      </c>
      <c r="L34" s="133" t="n">
        <v>0.123324258939189</v>
      </c>
      <c r="M34" s="133" t="n">
        <v>0.108135328346151</v>
      </c>
      <c r="N34" s="133" t="n">
        <v>0.0977835632919175</v>
      </c>
      <c r="O34" s="133" t="n">
        <v>0.114387942457124</v>
      </c>
      <c r="P34" s="133" t="n">
        <v>0.100587875681313</v>
      </c>
      <c r="Q34" s="133" t="n">
        <v>0.143495429385356</v>
      </c>
      <c r="R34" s="133" t="n">
        <v>0.0785524991554598</v>
      </c>
      <c r="S34" s="133" t="n">
        <v>0.114713272363036</v>
      </c>
      <c r="T34" s="133" t="n">
        <v>0.111392097483269</v>
      </c>
      <c r="U34" s="133" t="n">
        <v>0.164177914854208</v>
      </c>
      <c r="V34" s="133" t="n">
        <v>0.144854156819303</v>
      </c>
      <c r="W34" s="133" t="n">
        <v>0.126540291163836</v>
      </c>
      <c r="X34" s="133" t="n">
        <v>0.105079664281701</v>
      </c>
      <c r="Y34" s="133" t="n">
        <v>0.174954941662317</v>
      </c>
      <c r="Z34" s="133" t="n">
        <v>0.0436339356993464</v>
      </c>
      <c r="AA34" s="133" t="n">
        <v>0.2171403479524</v>
      </c>
      <c r="AB34" s="133" t="n">
        <v>0.168262321639694</v>
      </c>
      <c r="AC34" s="133" t="n">
        <v>0.0991191008780638</v>
      </c>
      <c r="AD34" s="133" t="n">
        <v>0.072475166362111</v>
      </c>
      <c r="AE34" s="133" t="n">
        <v>0.0978089617866954</v>
      </c>
      <c r="AF34" s="133" t="n">
        <v>0.130587987608564</v>
      </c>
      <c r="AG34" s="133" t="n">
        <v>1.1527611319477</v>
      </c>
      <c r="AH34" s="133" t="n">
        <v>0.0888950524406191</v>
      </c>
      <c r="AI34" s="133" t="n">
        <v>0.119512642039445</v>
      </c>
      <c r="AJ34" s="134" t="n">
        <v>0.146869695037559</v>
      </c>
      <c r="AK34" s="133" t="n">
        <v>4.94506091964466</v>
      </c>
      <c r="AL34" s="135" t="n">
        <f aca="false">AK34/$AL$39</f>
        <v>2.54891991982458</v>
      </c>
    </row>
    <row r="35" customFormat="false" ht="13.5" hidden="false" customHeight="false" outlineLevel="0" collapsed="false">
      <c r="A35" s="130" t="s">
        <v>325</v>
      </c>
      <c r="B35" s="131" t="s">
        <v>31</v>
      </c>
      <c r="C35" s="132" t="n">
        <v>0.00162015488691611</v>
      </c>
      <c r="D35" s="133" t="n">
        <v>0.00115225008722036</v>
      </c>
      <c r="E35" s="133" t="n">
        <v>0.00350394177918745</v>
      </c>
      <c r="F35" s="133" t="n">
        <v>0.00293781647096737</v>
      </c>
      <c r="G35" s="133" t="n">
        <v>0.00206155341268984</v>
      </c>
      <c r="H35" s="133" t="n">
        <v>0.00271597247463798</v>
      </c>
      <c r="I35" s="133" t="n">
        <v>0.00282437044275464</v>
      </c>
      <c r="J35" s="133" t="n">
        <v>0.00339965592159856</v>
      </c>
      <c r="K35" s="133" t="n">
        <v>0.00265382631373482</v>
      </c>
      <c r="L35" s="133" t="n">
        <v>0.00256468266104782</v>
      </c>
      <c r="M35" s="133" t="n">
        <v>0.0023797357878371</v>
      </c>
      <c r="N35" s="133" t="n">
        <v>0.0020878661117977</v>
      </c>
      <c r="O35" s="133" t="n">
        <v>0.00270539931207515</v>
      </c>
      <c r="P35" s="133" t="n">
        <v>0.00244403685431169</v>
      </c>
      <c r="Q35" s="133" t="n">
        <v>0.00308102022442021</v>
      </c>
      <c r="R35" s="133" t="n">
        <v>0.00197248309702864</v>
      </c>
      <c r="S35" s="133" t="n">
        <v>0.00266785405404083</v>
      </c>
      <c r="T35" s="133" t="n">
        <v>0.00296287122643169</v>
      </c>
      <c r="U35" s="133" t="n">
        <v>0.00364953548512543</v>
      </c>
      <c r="V35" s="133" t="n">
        <v>0.00267147466307318</v>
      </c>
      <c r="W35" s="133" t="n">
        <v>0.00292354129592286</v>
      </c>
      <c r="X35" s="133" t="n">
        <v>0.00452818147556842</v>
      </c>
      <c r="Y35" s="133" t="n">
        <v>0.00417217481691028</v>
      </c>
      <c r="Z35" s="133" t="n">
        <v>0.00140862203254324</v>
      </c>
      <c r="AA35" s="133" t="n">
        <v>0.00394009685429936</v>
      </c>
      <c r="AB35" s="133" t="n">
        <v>0.0538979341311994</v>
      </c>
      <c r="AC35" s="133" t="n">
        <v>0.00363532624377518</v>
      </c>
      <c r="AD35" s="133" t="n">
        <v>0.00275892164701695</v>
      </c>
      <c r="AE35" s="133" t="n">
        <v>0.0198722558273485</v>
      </c>
      <c r="AF35" s="133" t="n">
        <v>0.00893649754901632</v>
      </c>
      <c r="AG35" s="133" t="n">
        <v>0.011547613186065</v>
      </c>
      <c r="AH35" s="133" t="n">
        <v>1.02192841162132</v>
      </c>
      <c r="AI35" s="133" t="n">
        <v>0.00335683066102446</v>
      </c>
      <c r="AJ35" s="134" t="n">
        <v>0.018471827502649</v>
      </c>
      <c r="AK35" s="133" t="n">
        <v>1.21343473611155</v>
      </c>
      <c r="AL35" s="135" t="n">
        <f aca="false">AK35/$AL$39</f>
        <v>0.625462056088093</v>
      </c>
    </row>
    <row r="36" customFormat="false" ht="13.5" hidden="false" customHeight="false" outlineLevel="0" collapsed="false">
      <c r="A36" s="130" t="s">
        <v>326</v>
      </c>
      <c r="B36" s="131" t="s">
        <v>32</v>
      </c>
      <c r="C36" s="132" t="n">
        <v>0.00154470356993945</v>
      </c>
      <c r="D36" s="133" t="n">
        <v>0.00139400446941328</v>
      </c>
      <c r="E36" s="133" t="n">
        <v>0.00312680154475096</v>
      </c>
      <c r="F36" s="133" t="n">
        <v>0.00305971543524136</v>
      </c>
      <c r="G36" s="133" t="n">
        <v>0.00215778823124336</v>
      </c>
      <c r="H36" s="133" t="n">
        <v>0.00393363446148264</v>
      </c>
      <c r="I36" s="133" t="n">
        <v>0.00315424709168385</v>
      </c>
      <c r="J36" s="133" t="n">
        <v>0.00272647581180278</v>
      </c>
      <c r="K36" s="133" t="n">
        <v>0.0023229734459177</v>
      </c>
      <c r="L36" s="133" t="n">
        <v>0.00305474336222563</v>
      </c>
      <c r="M36" s="133" t="n">
        <v>0.00192989895345743</v>
      </c>
      <c r="N36" s="133" t="n">
        <v>0.00168563620123576</v>
      </c>
      <c r="O36" s="133" t="n">
        <v>0.00360548185084151</v>
      </c>
      <c r="P36" s="133" t="n">
        <v>0.00302026366362254</v>
      </c>
      <c r="Q36" s="133" t="n">
        <v>0.0050407673781242</v>
      </c>
      <c r="R36" s="133" t="n">
        <v>0.00238200375515161</v>
      </c>
      <c r="S36" s="133" t="n">
        <v>0.00323806467374953</v>
      </c>
      <c r="T36" s="133" t="n">
        <v>0.00301196858213318</v>
      </c>
      <c r="U36" s="133" t="n">
        <v>0.00533226409190352</v>
      </c>
      <c r="V36" s="133" t="n">
        <v>0.0019363492607533</v>
      </c>
      <c r="W36" s="133" t="n">
        <v>0.00309194156335207</v>
      </c>
      <c r="X36" s="133" t="n">
        <v>0.00496648159190139</v>
      </c>
      <c r="Y36" s="133" t="n">
        <v>0.00547883461063322</v>
      </c>
      <c r="Z36" s="133" t="n">
        <v>0.00090784494041426</v>
      </c>
      <c r="AA36" s="133" t="n">
        <v>0.00311676239184544</v>
      </c>
      <c r="AB36" s="133" t="n">
        <v>0.00365088720189975</v>
      </c>
      <c r="AC36" s="133" t="n">
        <v>0.00301332508759458</v>
      </c>
      <c r="AD36" s="133" t="n">
        <v>0.00457039517721471</v>
      </c>
      <c r="AE36" s="133" t="n">
        <v>0.00379822233396326</v>
      </c>
      <c r="AF36" s="133" t="n">
        <v>0.0065784720943109</v>
      </c>
      <c r="AG36" s="133" t="n">
        <v>0.00413562909234419</v>
      </c>
      <c r="AH36" s="133" t="n">
        <v>0.00349587987979295</v>
      </c>
      <c r="AI36" s="133" t="n">
        <v>1.00360025568626</v>
      </c>
      <c r="AJ36" s="134" t="n">
        <v>0.00291722854312368</v>
      </c>
      <c r="AK36" s="133" t="n">
        <v>1.11097994602932</v>
      </c>
      <c r="AL36" s="135" t="n">
        <f aca="false">AK36/$AL$39</f>
        <v>0.572651977594496</v>
      </c>
    </row>
    <row r="37" customFormat="false" ht="14.25" hidden="false" customHeight="false" outlineLevel="0" collapsed="false">
      <c r="A37" s="136" t="s">
        <v>327</v>
      </c>
      <c r="B37" s="137" t="s">
        <v>33</v>
      </c>
      <c r="C37" s="138" t="n">
        <v>0.0102626017539611</v>
      </c>
      <c r="D37" s="139" t="n">
        <v>0.00539523771639659</v>
      </c>
      <c r="E37" s="139" t="n">
        <v>0.00981330625272863</v>
      </c>
      <c r="F37" s="139" t="n">
        <v>0.0183405039273051</v>
      </c>
      <c r="G37" s="139" t="n">
        <v>0.016681468023499</v>
      </c>
      <c r="H37" s="139" t="n">
        <v>0.0136614505834334</v>
      </c>
      <c r="I37" s="139" t="n">
        <v>0.013784091912068</v>
      </c>
      <c r="J37" s="139" t="n">
        <v>0.0125792481130625</v>
      </c>
      <c r="K37" s="139" t="n">
        <v>0.0171265235244693</v>
      </c>
      <c r="L37" s="139" t="n">
        <v>0.0109479901091049</v>
      </c>
      <c r="M37" s="139" t="n">
        <v>0.0237349653942432</v>
      </c>
      <c r="N37" s="139" t="n">
        <v>0.0106539647389418</v>
      </c>
      <c r="O37" s="139" t="n">
        <v>0.0189863705767547</v>
      </c>
      <c r="P37" s="139" t="n">
        <v>0.0159547110983564</v>
      </c>
      <c r="Q37" s="139" t="n">
        <v>0.00985173274470787</v>
      </c>
      <c r="R37" s="139" t="n">
        <v>0.0180401193857284</v>
      </c>
      <c r="S37" s="139" t="n">
        <v>0.00922065792920031</v>
      </c>
      <c r="T37" s="139" t="n">
        <v>0.0113411559675545</v>
      </c>
      <c r="U37" s="139" t="n">
        <v>0.0173761243974055</v>
      </c>
      <c r="V37" s="139" t="n">
        <v>0.00975734443914166</v>
      </c>
      <c r="W37" s="139" t="n">
        <v>0.00893138809933865</v>
      </c>
      <c r="X37" s="139" t="n">
        <v>0.00734803385284798</v>
      </c>
      <c r="Y37" s="139" t="n">
        <v>0.00997910037505978</v>
      </c>
      <c r="Z37" s="139" t="n">
        <v>0.00562378015377824</v>
      </c>
      <c r="AA37" s="139" t="n">
        <v>0.00973689329254559</v>
      </c>
      <c r="AB37" s="139" t="n">
        <v>0.00826208078506394</v>
      </c>
      <c r="AC37" s="139" t="n">
        <v>0.00287953279302252</v>
      </c>
      <c r="AD37" s="139" t="n">
        <v>0.00303297213033934</v>
      </c>
      <c r="AE37" s="139" t="n">
        <v>0.00610757074117955</v>
      </c>
      <c r="AF37" s="139" t="n">
        <v>0.00942654097040187</v>
      </c>
      <c r="AG37" s="139" t="n">
        <v>0.00929366302324805</v>
      </c>
      <c r="AH37" s="139" t="n">
        <v>0.00824803902140467</v>
      </c>
      <c r="AI37" s="139" t="n">
        <v>0.0116592989356487</v>
      </c>
      <c r="AJ37" s="140" t="n">
        <v>1.00522889986689</v>
      </c>
      <c r="AK37" s="139" t="n">
        <v>1.37926736262883</v>
      </c>
      <c r="AL37" s="141" t="n">
        <f aca="false">AK37/$AL$39</f>
        <v>0.710940090020402</v>
      </c>
    </row>
    <row r="38" customFormat="false" ht="14.25" hidden="false" customHeight="false" outlineLevel="0" collapsed="false">
      <c r="A38" s="142"/>
      <c r="B38" s="14" t="s">
        <v>333</v>
      </c>
      <c r="C38" s="143" t="n">
        <v>1.86281973209861</v>
      </c>
      <c r="D38" s="144" t="n">
        <v>1.70467543413883</v>
      </c>
      <c r="E38" s="144" t="n">
        <v>1.71241384080199</v>
      </c>
      <c r="F38" s="144" t="n">
        <v>2.16830414392279</v>
      </c>
      <c r="G38" s="144" t="n">
        <v>1.95723575469603</v>
      </c>
      <c r="H38" s="144" t="n">
        <v>2.1233799206675</v>
      </c>
      <c r="I38" s="144" t="n">
        <v>2.32788072489695</v>
      </c>
      <c r="J38" s="144" t="n">
        <v>2.10369358124022</v>
      </c>
      <c r="K38" s="144" t="n">
        <v>2.23909965317781</v>
      </c>
      <c r="L38" s="144" t="n">
        <v>2.06041406059253</v>
      </c>
      <c r="M38" s="144" t="n">
        <v>2.46267452764913</v>
      </c>
      <c r="N38" s="144" t="n">
        <v>2.15667607400875</v>
      </c>
      <c r="O38" s="144" t="n">
        <v>2.15518904830829</v>
      </c>
      <c r="P38" s="144" t="n">
        <v>2.04354536061856</v>
      </c>
      <c r="Q38" s="144" t="n">
        <v>2.41764480825799</v>
      </c>
      <c r="R38" s="144" t="n">
        <v>2.08262848537293</v>
      </c>
      <c r="S38" s="144" t="n">
        <v>2.13695670991065</v>
      </c>
      <c r="T38" s="144" t="n">
        <v>2.11760044410704</v>
      </c>
      <c r="U38" s="144" t="n">
        <v>2.02902290740316</v>
      </c>
      <c r="V38" s="144" t="n">
        <v>1.63587891723092</v>
      </c>
      <c r="W38" s="144" t="n">
        <v>1.69605901462779</v>
      </c>
      <c r="X38" s="144" t="n">
        <v>1.45994958268303</v>
      </c>
      <c r="Y38" s="144" t="n">
        <v>1.55347240164424</v>
      </c>
      <c r="Z38" s="144" t="n">
        <v>1.23248732932265</v>
      </c>
      <c r="AA38" s="144" t="n">
        <v>1.94284743667577</v>
      </c>
      <c r="AB38" s="144" t="n">
        <v>1.70407115518561</v>
      </c>
      <c r="AC38" s="144" t="n">
        <v>1.44002113055451</v>
      </c>
      <c r="AD38" s="144" t="n">
        <v>1.36755222889612</v>
      </c>
      <c r="AE38" s="144" t="n">
        <v>1.73750083029289</v>
      </c>
      <c r="AF38" s="144" t="n">
        <v>1.64367317773471</v>
      </c>
      <c r="AG38" s="144" t="n">
        <v>1.80403328427005</v>
      </c>
      <c r="AH38" s="144" t="n">
        <v>1.76682022121394</v>
      </c>
      <c r="AI38" s="144" t="n">
        <v>3.02824696269591</v>
      </c>
      <c r="AJ38" s="145" t="n">
        <v>2.08761566716962</v>
      </c>
      <c r="AK38" s="146" t="n">
        <v>1.94006131035493</v>
      </c>
      <c r="AL38" s="147" t="n">
        <f aca="false">AK38/$AL$39</f>
        <v>1</v>
      </c>
    </row>
    <row r="39" customFormat="false" ht="14.25" hidden="false" customHeight="false" outlineLevel="0" collapsed="false">
      <c r="A39" s="136"/>
      <c r="B39" s="137" t="s">
        <v>334</v>
      </c>
      <c r="C39" s="138" t="n">
        <f aca="false">C38/$AL$39</f>
        <v>0.960186011728576</v>
      </c>
      <c r="D39" s="139" t="n">
        <f aca="false">D38/$AL$39</f>
        <v>0.878670908512147</v>
      </c>
      <c r="E39" s="139" t="n">
        <f aca="false">E38/$AL$39</f>
        <v>0.882659651868789</v>
      </c>
      <c r="F39" s="139" t="n">
        <f aca="false">F38/$AL$39</f>
        <v>1.11764722710031</v>
      </c>
      <c r="G39" s="139" t="n">
        <f aca="false">G38/$AL$39</f>
        <v>1.00885252659255</v>
      </c>
      <c r="H39" s="139" t="n">
        <f aca="false">H38/$AL$39</f>
        <v>1.09449114279746</v>
      </c>
      <c r="I39" s="139" t="n">
        <f aca="false">I38/$AL$39</f>
        <v>1.19990059719869</v>
      </c>
      <c r="J39" s="139" t="n">
        <f aca="false">J38/$AL$39</f>
        <v>1.08434386584172</v>
      </c>
      <c r="K39" s="139" t="n">
        <f aca="false">K38/$AL$39</f>
        <v>1.15413860439708</v>
      </c>
      <c r="L39" s="139" t="n">
        <f aca="false">L38/$AL$39</f>
        <v>1.06203553959621</v>
      </c>
      <c r="M39" s="139" t="n">
        <f aca="false">M38/$AL$39</f>
        <v>1.26937974305492</v>
      </c>
      <c r="N39" s="139" t="n">
        <f aca="false">N38/$AL$39</f>
        <v>1.11165356604848</v>
      </c>
      <c r="O39" s="139" t="n">
        <f aca="false">O38/$AL$39</f>
        <v>1.11088708217887</v>
      </c>
      <c r="P39" s="139" t="n">
        <f aca="false">P38/$AL$39</f>
        <v>1.05334060821238</v>
      </c>
      <c r="Q39" s="139" t="n">
        <f aca="false">Q38/$AL$39</f>
        <v>1.24616928101911</v>
      </c>
      <c r="R39" s="139" t="n">
        <f aca="false">R38/$AL$39</f>
        <v>1.07348591214982</v>
      </c>
      <c r="S39" s="139" t="n">
        <f aca="false">S38/$AL$39</f>
        <v>1.10148926660452</v>
      </c>
      <c r="T39" s="139" t="n">
        <f aca="false">T38/$AL$39</f>
        <v>1.09151212531507</v>
      </c>
      <c r="U39" s="139" t="n">
        <f aca="false">U38/$AL$39</f>
        <v>1.04585504415423</v>
      </c>
      <c r="V39" s="139" t="n">
        <f aca="false">V38/$AL$39</f>
        <v>0.843209907078474</v>
      </c>
      <c r="W39" s="139" t="n">
        <f aca="false">W38/$AL$39</f>
        <v>0.874229595515979</v>
      </c>
      <c r="X39" s="139" t="n">
        <f aca="false">X38/$AL$39</f>
        <v>0.752527548944286</v>
      </c>
      <c r="Y39" s="139" t="n">
        <f aca="false">Y38/$AL$39</f>
        <v>0.800733664112936</v>
      </c>
      <c r="Z39" s="139" t="n">
        <f aca="false">Z38/$AL$39</f>
        <v>0.635282670060141</v>
      </c>
      <c r="AA39" s="139" t="n">
        <f aca="false">AA38/$AL$39</f>
        <v>1.00143610220253</v>
      </c>
      <c r="AB39" s="139" t="n">
        <f aca="false">AB38/$AL$39</f>
        <v>0.878359434359247</v>
      </c>
      <c r="AC39" s="139" t="n">
        <f aca="false">AC38/$AL$39</f>
        <v>0.74225547557106</v>
      </c>
      <c r="AD39" s="139" t="n">
        <f aca="false">AD38/$AL$39</f>
        <v>0.704901552129778</v>
      </c>
      <c r="AE39" s="139" t="n">
        <f aca="false">AE38/$AL$39</f>
        <v>0.895590681087814</v>
      </c>
      <c r="AF39" s="139" t="n">
        <f aca="false">AF38/$AL$39</f>
        <v>0.847227440164767</v>
      </c>
      <c r="AG39" s="139" t="n">
        <f aca="false">AG38/$AL$39</f>
        <v>0.929884676654888</v>
      </c>
      <c r="AH39" s="139" t="n">
        <f aca="false">AH38/$AL$39</f>
        <v>0.910703291583455</v>
      </c>
      <c r="AI39" s="139" t="n">
        <f aca="false">AI38/$AL$39</f>
        <v>1.56090271298792</v>
      </c>
      <c r="AJ39" s="140" t="n">
        <f aca="false">AJ38/$AL$39</f>
        <v>1.07605654317579</v>
      </c>
      <c r="AK39" s="147" t="n">
        <f aca="false">AK38/$AL$39</f>
        <v>1</v>
      </c>
      <c r="AL39" s="147" t="n">
        <v>1.94006131035493</v>
      </c>
    </row>
    <row r="40" customFormat="false" ht="13.5" hidden="false" customHeight="false" outlineLevel="0" collapsed="false">
      <c r="A40" s="114"/>
      <c r="B40" s="114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</row>
  </sheetData>
  <printOptions headings="false" gridLines="false" gridLinesSet="true" horizontalCentered="false" verticalCentered="false"/>
  <pageMargins left="0.390277777777778" right="0.429861111111111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113" width="4.75"/>
    <col collapsed="false" customWidth="true" hidden="false" outlineLevel="0" max="2" min="2" style="113" width="18.74"/>
    <col collapsed="false" customWidth="true" hidden="false" outlineLevel="0" max="7" min="3" style="113" width="10.49"/>
    <col collapsed="false" customWidth="true" hidden="false" outlineLevel="0" max="8" min="8" style="113" width="9.49"/>
    <col collapsed="false" customWidth="true" hidden="false" outlineLevel="0" max="36" min="9" style="113" width="10.49"/>
    <col collapsed="false" customWidth="true" hidden="false" outlineLevel="0" max="37" min="37" style="113" width="8.62"/>
    <col collapsed="false" customWidth="true" hidden="false" outlineLevel="0" max="38" min="38" style="0" width="9.49"/>
  </cols>
  <sheetData>
    <row r="1" customFormat="false" ht="21.75" hidden="false" customHeight="false" outlineLevel="0" collapsed="false">
      <c r="A1" s="148" t="n">
        <v>-4</v>
      </c>
      <c r="B1" s="149" t="s">
        <v>335</v>
      </c>
      <c r="C1" s="37"/>
    </row>
    <row r="2" customFormat="false" ht="5.25" hidden="false" customHeight="true" outlineLevel="0" collapsed="false"/>
    <row r="3" customFormat="false" ht="13.5" hidden="false" customHeight="false" outlineLevel="0" collapsed="false">
      <c r="A3" s="150"/>
      <c r="B3" s="120"/>
      <c r="C3" s="119" t="s">
        <v>294</v>
      </c>
      <c r="D3" s="120" t="s">
        <v>295</v>
      </c>
      <c r="E3" s="120" t="s">
        <v>296</v>
      </c>
      <c r="F3" s="120" t="s">
        <v>297</v>
      </c>
      <c r="G3" s="120" t="s">
        <v>298</v>
      </c>
      <c r="H3" s="120" t="s">
        <v>299</v>
      </c>
      <c r="I3" s="120" t="s">
        <v>300</v>
      </c>
      <c r="J3" s="120" t="s">
        <v>301</v>
      </c>
      <c r="K3" s="120" t="s">
        <v>302</v>
      </c>
      <c r="L3" s="120" t="s">
        <v>303</v>
      </c>
      <c r="M3" s="120" t="s">
        <v>304</v>
      </c>
      <c r="N3" s="120" t="s">
        <v>305</v>
      </c>
      <c r="O3" s="120" t="s">
        <v>306</v>
      </c>
      <c r="P3" s="120" t="s">
        <v>307</v>
      </c>
      <c r="Q3" s="120" t="s">
        <v>308</v>
      </c>
      <c r="R3" s="120" t="s">
        <v>309</v>
      </c>
      <c r="S3" s="120" t="s">
        <v>310</v>
      </c>
      <c r="T3" s="120" t="s">
        <v>311</v>
      </c>
      <c r="U3" s="120" t="s">
        <v>312</v>
      </c>
      <c r="V3" s="120" t="s">
        <v>313</v>
      </c>
      <c r="W3" s="120" t="s">
        <v>314</v>
      </c>
      <c r="X3" s="120" t="s">
        <v>315</v>
      </c>
      <c r="Y3" s="120" t="s">
        <v>316</v>
      </c>
      <c r="Z3" s="120" t="s">
        <v>317</v>
      </c>
      <c r="AA3" s="120" t="s">
        <v>318</v>
      </c>
      <c r="AB3" s="120" t="s">
        <v>319</v>
      </c>
      <c r="AC3" s="120" t="s">
        <v>320</v>
      </c>
      <c r="AD3" s="120" t="s">
        <v>321</v>
      </c>
      <c r="AE3" s="120" t="s">
        <v>322</v>
      </c>
      <c r="AF3" s="120" t="s">
        <v>323</v>
      </c>
      <c r="AG3" s="120" t="s">
        <v>324</v>
      </c>
      <c r="AH3" s="120" t="s">
        <v>325</v>
      </c>
      <c r="AI3" s="120" t="s">
        <v>326</v>
      </c>
      <c r="AJ3" s="120" t="s">
        <v>327</v>
      </c>
      <c r="AK3" s="122"/>
      <c r="AL3" s="151"/>
      <c r="AM3" s="152"/>
      <c r="AN3" s="152"/>
      <c r="AO3" s="152"/>
      <c r="AP3" s="152"/>
      <c r="AQ3" s="152"/>
      <c r="AR3" s="152"/>
      <c r="AS3" s="152"/>
    </row>
    <row r="4" s="129" customFormat="true" ht="22.5" hidden="false" customHeight="false" outlineLevel="0" collapsed="false">
      <c r="A4" s="123"/>
      <c r="B4" s="124"/>
      <c r="C4" s="125" t="s">
        <v>0</v>
      </c>
      <c r="D4" s="126" t="s">
        <v>1</v>
      </c>
      <c r="E4" s="126" t="s">
        <v>2</v>
      </c>
      <c r="F4" s="126" t="s">
        <v>3</v>
      </c>
      <c r="G4" s="126" t="s">
        <v>4</v>
      </c>
      <c r="H4" s="126" t="s">
        <v>5</v>
      </c>
      <c r="I4" s="126" t="s">
        <v>6</v>
      </c>
      <c r="J4" s="126" t="s">
        <v>7</v>
      </c>
      <c r="K4" s="126" t="s">
        <v>8</v>
      </c>
      <c r="L4" s="126" t="s">
        <v>9</v>
      </c>
      <c r="M4" s="126" t="s">
        <v>10</v>
      </c>
      <c r="N4" s="126" t="s">
        <v>11</v>
      </c>
      <c r="O4" s="126" t="s">
        <v>12</v>
      </c>
      <c r="P4" s="126" t="s">
        <v>13</v>
      </c>
      <c r="Q4" s="126" t="s">
        <v>14</v>
      </c>
      <c r="R4" s="126" t="s">
        <v>15</v>
      </c>
      <c r="S4" s="126" t="s">
        <v>16</v>
      </c>
      <c r="T4" s="126" t="s">
        <v>17</v>
      </c>
      <c r="U4" s="126" t="s">
        <v>18</v>
      </c>
      <c r="V4" s="126" t="s">
        <v>19</v>
      </c>
      <c r="W4" s="126" t="s">
        <v>70</v>
      </c>
      <c r="X4" s="126" t="s">
        <v>21</v>
      </c>
      <c r="Y4" s="126" t="s">
        <v>22</v>
      </c>
      <c r="Z4" s="126" t="s">
        <v>23</v>
      </c>
      <c r="AA4" s="126" t="s">
        <v>24</v>
      </c>
      <c r="AB4" s="126" t="s">
        <v>25</v>
      </c>
      <c r="AC4" s="126" t="s">
        <v>26</v>
      </c>
      <c r="AD4" s="126" t="s">
        <v>27</v>
      </c>
      <c r="AE4" s="126" t="s">
        <v>28</v>
      </c>
      <c r="AF4" s="126" t="s">
        <v>29</v>
      </c>
      <c r="AG4" s="126" t="s">
        <v>30</v>
      </c>
      <c r="AH4" s="126" t="s">
        <v>31</v>
      </c>
      <c r="AI4" s="126" t="s">
        <v>32</v>
      </c>
      <c r="AJ4" s="126" t="s">
        <v>33</v>
      </c>
      <c r="AK4" s="153" t="s">
        <v>331</v>
      </c>
      <c r="AL4" s="154" t="s">
        <v>332</v>
      </c>
    </row>
    <row r="5" customFormat="false" ht="13.5" hidden="false" customHeight="false" outlineLevel="0" collapsed="false">
      <c r="A5" s="155" t="s">
        <v>294</v>
      </c>
      <c r="B5" s="156" t="s">
        <v>0</v>
      </c>
      <c r="C5" s="157" t="n">
        <v>1.06949170945687</v>
      </c>
      <c r="D5" s="158" t="n">
        <v>0.00201019063346347</v>
      </c>
      <c r="E5" s="158" t="n">
        <v>0.00130325607783852</v>
      </c>
      <c r="F5" s="158" t="n">
        <v>5.00300141187795E-005</v>
      </c>
      <c r="G5" s="158" t="n">
        <v>0.106094584096367</v>
      </c>
      <c r="H5" s="158" t="n">
        <v>0.00277705290654738</v>
      </c>
      <c r="I5" s="158" t="n">
        <v>0.000204774759761547</v>
      </c>
      <c r="J5" s="158" t="n">
        <v>0.00129586121791724</v>
      </c>
      <c r="K5" s="158" t="n">
        <v>0.00052550385343142</v>
      </c>
      <c r="L5" s="158" t="n">
        <v>0.000117353436711549</v>
      </c>
      <c r="M5" s="158" t="n">
        <v>0.000135120019575662</v>
      </c>
      <c r="N5" s="158" t="n">
        <v>7.23650591015492E-005</v>
      </c>
      <c r="O5" s="158" t="n">
        <v>6.26840926093018E-005</v>
      </c>
      <c r="P5" s="158" t="n">
        <v>5.10519660373625E-005</v>
      </c>
      <c r="Q5" s="158" t="n">
        <v>0.000128263815581555</v>
      </c>
      <c r="R5" s="158" t="n">
        <v>6.16529674423499E-005</v>
      </c>
      <c r="S5" s="158" t="n">
        <v>9.77956764064292E-005</v>
      </c>
      <c r="T5" s="158" t="n">
        <v>0.00435095762223367</v>
      </c>
      <c r="U5" s="158" t="n">
        <v>0.00189905163314133</v>
      </c>
      <c r="V5" s="158" t="n">
        <v>7.96051216827705E-005</v>
      </c>
      <c r="W5" s="158" t="n">
        <v>0.000131197373378464</v>
      </c>
      <c r="X5" s="158" t="n">
        <v>0.000154892675839828</v>
      </c>
      <c r="Y5" s="158" t="n">
        <v>6.32840959288855E-005</v>
      </c>
      <c r="Z5" s="158" t="n">
        <v>0.000102592345156542</v>
      </c>
      <c r="AA5" s="158" t="n">
        <v>4.9698806047537E-005</v>
      </c>
      <c r="AB5" s="158" t="n">
        <v>0.000538803512617741</v>
      </c>
      <c r="AC5" s="158" t="n">
        <v>9.94913208363877E-005</v>
      </c>
      <c r="AD5" s="158" t="n">
        <v>0.000592838686279451</v>
      </c>
      <c r="AE5" s="158" t="n">
        <v>0.00257901381673108</v>
      </c>
      <c r="AF5" s="158" t="n">
        <v>0.00123754474690502</v>
      </c>
      <c r="AG5" s="158" t="n">
        <v>0.000144674646202115</v>
      </c>
      <c r="AH5" s="158" t="n">
        <v>0.0121096196853152</v>
      </c>
      <c r="AI5" s="158" t="n">
        <v>0.000166154490717825</v>
      </c>
      <c r="AJ5" s="159" t="n">
        <v>0.000383599131318901</v>
      </c>
      <c r="AK5" s="135" t="n">
        <f aca="false">SUM(C5:AJ5)</f>
        <v>1.20916226976011</v>
      </c>
      <c r="AL5" s="134" t="n">
        <f aca="false">AK5/$AK$39</f>
        <v>0.94877954335522</v>
      </c>
    </row>
    <row r="6" customFormat="false" ht="13.5" hidden="false" customHeight="false" outlineLevel="0" collapsed="false">
      <c r="A6" s="155" t="s">
        <v>295</v>
      </c>
      <c r="B6" s="156" t="s">
        <v>1</v>
      </c>
      <c r="C6" s="160" t="n">
        <v>0.000186675636238612</v>
      </c>
      <c r="D6" s="98" t="n">
        <v>1.0661967985153</v>
      </c>
      <c r="E6" s="98" t="n">
        <v>3.3940184291103E-005</v>
      </c>
      <c r="F6" s="98" t="n">
        <v>3.81638397188252E-005</v>
      </c>
      <c r="G6" s="98" t="n">
        <v>0.000303461824648867</v>
      </c>
      <c r="H6" s="98" t="n">
        <v>8.33546197502493E-005</v>
      </c>
      <c r="I6" s="98" t="n">
        <v>0.0190778855076912</v>
      </c>
      <c r="J6" s="98" t="n">
        <v>0.000209841339221236</v>
      </c>
      <c r="K6" s="98" t="n">
        <v>1.86951142442485E-005</v>
      </c>
      <c r="L6" s="98" t="n">
        <v>6.22840972173369E-005</v>
      </c>
      <c r="M6" s="98" t="n">
        <v>2.1923910113844E-005</v>
      </c>
      <c r="N6" s="98" t="n">
        <v>2.39875431853091E-005</v>
      </c>
      <c r="O6" s="98" t="n">
        <v>4.21535792506966E-005</v>
      </c>
      <c r="P6" s="98" t="n">
        <v>3.33565666873447E-005</v>
      </c>
      <c r="Q6" s="98" t="n">
        <v>8.52975636204446E-005</v>
      </c>
      <c r="R6" s="98" t="n">
        <v>0.00029624953146308</v>
      </c>
      <c r="S6" s="98" t="n">
        <v>5.83859499208545E-005</v>
      </c>
      <c r="T6" s="98" t="n">
        <v>0.000403835916360489</v>
      </c>
      <c r="U6" s="98" t="n">
        <v>0.000454157296982792</v>
      </c>
      <c r="V6" s="98" t="n">
        <v>2.48935919145664E-005</v>
      </c>
      <c r="W6" s="98" t="n">
        <v>4.85745331784657E-005</v>
      </c>
      <c r="X6" s="98" t="n">
        <v>7.31748810932616E-005</v>
      </c>
      <c r="Y6" s="98" t="n">
        <v>5.35540737608622E-005</v>
      </c>
      <c r="Z6" s="98" t="n">
        <v>2.98246304851284E-005</v>
      </c>
      <c r="AA6" s="98" t="n">
        <v>3.86875275275801E-005</v>
      </c>
      <c r="AB6" s="98" t="n">
        <v>4.55528818029455E-005</v>
      </c>
      <c r="AC6" s="98" t="n">
        <v>3.14643628927339E-005</v>
      </c>
      <c r="AD6" s="98" t="n">
        <v>4.83054220115388E-005</v>
      </c>
      <c r="AE6" s="98" t="n">
        <v>7.92530898646548E-005</v>
      </c>
      <c r="AF6" s="98" t="n">
        <v>0.000117347991852729</v>
      </c>
      <c r="AG6" s="98" t="n">
        <v>4.66346789322889E-005</v>
      </c>
      <c r="AH6" s="98" t="n">
        <v>0.000306021269838204</v>
      </c>
      <c r="AI6" s="98" t="n">
        <v>0.00273830427108747</v>
      </c>
      <c r="AJ6" s="161" t="n">
        <v>0.000135503457127178</v>
      </c>
      <c r="AK6" s="135" t="n">
        <f aca="false">SUM(C6:AJ6)</f>
        <v>1.09144754519928</v>
      </c>
      <c r="AL6" s="134" t="n">
        <f aca="false">AK6/$AK$39</f>
        <v>0.856413675342177</v>
      </c>
    </row>
    <row r="7" customFormat="false" ht="13.5" hidden="false" customHeight="false" outlineLevel="0" collapsed="false">
      <c r="A7" s="155" t="s">
        <v>296</v>
      </c>
      <c r="B7" s="156" t="s">
        <v>2</v>
      </c>
      <c r="C7" s="160" t="n">
        <v>1.68036740104709E-006</v>
      </c>
      <c r="D7" s="98" t="n">
        <v>3.42681510515552E-007</v>
      </c>
      <c r="E7" s="98" t="n">
        <v>1.0000361455424</v>
      </c>
      <c r="F7" s="98" t="n">
        <v>2.3243570202156E-008</v>
      </c>
      <c r="G7" s="98" t="n">
        <v>6.05042498470901E-005</v>
      </c>
      <c r="H7" s="98" t="n">
        <v>6.43424857133652E-008</v>
      </c>
      <c r="I7" s="98" t="n">
        <v>9.00232327522542E-008</v>
      </c>
      <c r="J7" s="98" t="n">
        <v>2.91148444949212E-007</v>
      </c>
      <c r="K7" s="98" t="n">
        <v>1.73488405529221E-008</v>
      </c>
      <c r="L7" s="98" t="n">
        <v>3.12644324811573E-008</v>
      </c>
      <c r="M7" s="98" t="n">
        <v>7.44600783707224E-008</v>
      </c>
      <c r="N7" s="98" t="n">
        <v>3.54394567835509E-008</v>
      </c>
      <c r="O7" s="98" t="n">
        <v>2.29086121030993E-008</v>
      </c>
      <c r="P7" s="98" t="n">
        <v>2.33294126145894E-008</v>
      </c>
      <c r="Q7" s="98" t="n">
        <v>5.11984720187279E-008</v>
      </c>
      <c r="R7" s="98" t="n">
        <v>2.34186807660665E-008</v>
      </c>
      <c r="S7" s="98" t="n">
        <v>4.11224883173252E-008</v>
      </c>
      <c r="T7" s="98" t="n">
        <v>3.09852011717981E-006</v>
      </c>
      <c r="U7" s="98" t="n">
        <v>3.8999763083503E-008</v>
      </c>
      <c r="V7" s="98" t="n">
        <v>2.54459062782329E-008</v>
      </c>
      <c r="W7" s="98" t="n">
        <v>4.09100751068703E-008</v>
      </c>
      <c r="X7" s="98" t="n">
        <v>5.18460094954752E-008</v>
      </c>
      <c r="Y7" s="98" t="n">
        <v>4.59585063270557E-008</v>
      </c>
      <c r="Z7" s="98" t="n">
        <v>1.45234144320628E-008</v>
      </c>
      <c r="AA7" s="98" t="n">
        <v>3.03082888403866E-008</v>
      </c>
      <c r="AB7" s="98" t="n">
        <v>6.19799525150688E-007</v>
      </c>
      <c r="AC7" s="98" t="n">
        <v>5.77268184050303E-008</v>
      </c>
      <c r="AD7" s="98" t="n">
        <v>5.02113948079468E-008</v>
      </c>
      <c r="AE7" s="98" t="n">
        <v>2.99563362340899E-006</v>
      </c>
      <c r="AF7" s="98" t="n">
        <v>1.48818731596934E-007</v>
      </c>
      <c r="AG7" s="98" t="n">
        <v>1.33231995184812E-007</v>
      </c>
      <c r="AH7" s="98" t="n">
        <v>1.49556768869525E-005</v>
      </c>
      <c r="AI7" s="98" t="n">
        <v>9.06676215926169E-008</v>
      </c>
      <c r="AJ7" s="161" t="n">
        <v>2.3236770095008E-007</v>
      </c>
      <c r="AK7" s="135" t="n">
        <f aca="false">SUM(C7:AJ7)</f>
        <v>1.00012209273574</v>
      </c>
      <c r="AL7" s="134" t="n">
        <f aca="false">AK7/$AK$39</f>
        <v>0.784754375964392</v>
      </c>
    </row>
    <row r="8" customFormat="false" ht="13.5" hidden="false" customHeight="false" outlineLevel="0" collapsed="false">
      <c r="A8" s="155" t="s">
        <v>297</v>
      </c>
      <c r="B8" s="156" t="s">
        <v>3</v>
      </c>
      <c r="C8" s="160" t="n">
        <v>4.56014237926597E-005</v>
      </c>
      <c r="D8" s="98" t="n">
        <v>4.00896971624753E-005</v>
      </c>
      <c r="E8" s="98" t="n">
        <v>2.38139192377381E-005</v>
      </c>
      <c r="F8" s="98" t="n">
        <v>1.00011410821963</v>
      </c>
      <c r="G8" s="98" t="n">
        <v>4.80204238428076E-005</v>
      </c>
      <c r="H8" s="98" t="n">
        <v>8.63953658681669E-005</v>
      </c>
      <c r="I8" s="98" t="n">
        <v>0.000299738594618698</v>
      </c>
      <c r="J8" s="98" t="n">
        <v>0.000472292861221947</v>
      </c>
      <c r="K8" s="98" t="n">
        <v>0.00338655314921017</v>
      </c>
      <c r="L8" s="98" t="n">
        <v>0.00451463114414553</v>
      </c>
      <c r="M8" s="98" t="n">
        <v>0.000836256697577677</v>
      </c>
      <c r="N8" s="98" t="n">
        <v>0.00963551428142688</v>
      </c>
      <c r="O8" s="98" t="n">
        <v>0.000140491999635783</v>
      </c>
      <c r="P8" s="98" t="n">
        <v>0.000100815800984526</v>
      </c>
      <c r="Q8" s="98" t="n">
        <v>0.000154793011562902</v>
      </c>
      <c r="R8" s="98" t="n">
        <v>6.39744471532774E-005</v>
      </c>
      <c r="S8" s="98" t="n">
        <v>8.50006734010707E-005</v>
      </c>
      <c r="T8" s="98" t="n">
        <v>0.000187446923812131</v>
      </c>
      <c r="U8" s="98" t="n">
        <v>0.000951890579155651</v>
      </c>
      <c r="V8" s="98" t="n">
        <v>0.00345075709004623</v>
      </c>
      <c r="W8" s="98" t="n">
        <v>0.000229165616984312</v>
      </c>
      <c r="X8" s="98" t="n">
        <v>5.62319195529437E-005</v>
      </c>
      <c r="Y8" s="98" t="n">
        <v>2.44311263998283E-005</v>
      </c>
      <c r="Z8" s="98" t="n">
        <v>5.33731019672855E-005</v>
      </c>
      <c r="AA8" s="98" t="n">
        <v>5.12545143883734E-005</v>
      </c>
      <c r="AB8" s="98" t="n">
        <v>5.31412243885106E-005</v>
      </c>
      <c r="AC8" s="98" t="n">
        <v>6.24051635734367E-005</v>
      </c>
      <c r="AD8" s="98" t="n">
        <v>9.77735451410686E-005</v>
      </c>
      <c r="AE8" s="98" t="n">
        <v>9.5222926184166E-005</v>
      </c>
      <c r="AF8" s="98" t="n">
        <v>3.07855663054345E-005</v>
      </c>
      <c r="AG8" s="98" t="n">
        <v>3.88975372315584E-005</v>
      </c>
      <c r="AH8" s="98" t="n">
        <v>0.000106907553939626</v>
      </c>
      <c r="AI8" s="98" t="n">
        <v>6.8125288106712E-005</v>
      </c>
      <c r="AJ8" s="161" t="n">
        <v>6.80563925421354E-005</v>
      </c>
      <c r="AK8" s="135" t="n">
        <f aca="false">SUM(C8:AJ8)</f>
        <v>1.02567395778019</v>
      </c>
      <c r="AL8" s="134" t="n">
        <f aca="false">AK8/$AK$39</f>
        <v>0.804803865974988</v>
      </c>
    </row>
    <row r="9" customFormat="false" ht="13.5" hidden="false" customHeight="false" outlineLevel="0" collapsed="false">
      <c r="A9" s="155" t="s">
        <v>298</v>
      </c>
      <c r="B9" s="156" t="s">
        <v>4</v>
      </c>
      <c r="C9" s="160" t="n">
        <v>0.0284589876797454</v>
      </c>
      <c r="D9" s="98" t="n">
        <v>0.00566327490174303</v>
      </c>
      <c r="E9" s="98" t="n">
        <v>0.0122457073616295</v>
      </c>
      <c r="F9" s="98" t="n">
        <v>4.7120425530085E-005</v>
      </c>
      <c r="G9" s="98" t="n">
        <v>1.03306205208684</v>
      </c>
      <c r="H9" s="98" t="n">
        <v>0.000535797128791925</v>
      </c>
      <c r="I9" s="98" t="n">
        <v>0.00100306743805322</v>
      </c>
      <c r="J9" s="98" t="n">
        <v>0.00210441944902513</v>
      </c>
      <c r="K9" s="98" t="n">
        <v>6.98148712236753E-005</v>
      </c>
      <c r="L9" s="98" t="n">
        <v>0.000172721618588352</v>
      </c>
      <c r="M9" s="98" t="n">
        <v>3.81598269538492E-005</v>
      </c>
      <c r="N9" s="98" t="n">
        <v>2.64834441919461E-005</v>
      </c>
      <c r="O9" s="98" t="n">
        <v>4.88423128709344E-005</v>
      </c>
      <c r="P9" s="98" t="n">
        <v>3.99684994886431E-005</v>
      </c>
      <c r="Q9" s="98" t="n">
        <v>6.9423156310451E-005</v>
      </c>
      <c r="R9" s="98" t="n">
        <v>5.58013490299418E-005</v>
      </c>
      <c r="S9" s="98" t="n">
        <v>5.1451225383212E-005</v>
      </c>
      <c r="T9" s="98" t="n">
        <v>0.000288206153834938</v>
      </c>
      <c r="U9" s="98" t="n">
        <v>0.000131225992852222</v>
      </c>
      <c r="V9" s="98" t="n">
        <v>5.027577662106E-005</v>
      </c>
      <c r="W9" s="98" t="n">
        <v>6.86157286220359E-005</v>
      </c>
      <c r="X9" s="98" t="n">
        <v>0.000149174923864443</v>
      </c>
      <c r="Y9" s="98" t="n">
        <v>8.08842677167245E-005</v>
      </c>
      <c r="Z9" s="98" t="n">
        <v>3.45890577184262E-005</v>
      </c>
      <c r="AA9" s="98" t="n">
        <v>6.94363925448387E-005</v>
      </c>
      <c r="AB9" s="98" t="n">
        <v>0.00145816494230299</v>
      </c>
      <c r="AC9" s="98" t="n">
        <v>0.000134775818970177</v>
      </c>
      <c r="AD9" s="98" t="n">
        <v>0.000227563740217957</v>
      </c>
      <c r="AE9" s="98" t="n">
        <v>0.00506389905471717</v>
      </c>
      <c r="AF9" s="98" t="n">
        <v>0.000677020495211534</v>
      </c>
      <c r="AG9" s="98" t="n">
        <v>0.000272731210245743</v>
      </c>
      <c r="AH9" s="98" t="n">
        <v>0.0355474980929763</v>
      </c>
      <c r="AI9" s="98" t="n">
        <v>0.00020801413611655</v>
      </c>
      <c r="AJ9" s="161" t="n">
        <v>0.000692722127440358</v>
      </c>
      <c r="AK9" s="135" t="n">
        <f aca="false">SUM(C9:AJ9)</f>
        <v>1.12884789068737</v>
      </c>
      <c r="AL9" s="134" t="n">
        <f aca="false">AK9/$AK$39</f>
        <v>0.885760177131852</v>
      </c>
    </row>
    <row r="10" customFormat="false" ht="13.5" hidden="false" customHeight="false" outlineLevel="0" collapsed="false">
      <c r="A10" s="155" t="s">
        <v>299</v>
      </c>
      <c r="B10" s="156" t="s">
        <v>5</v>
      </c>
      <c r="C10" s="160" t="n">
        <v>0.000123149917879163</v>
      </c>
      <c r="D10" s="98" t="n">
        <v>0.000229841804299437</v>
      </c>
      <c r="E10" s="98" t="n">
        <v>0.000801265713681944</v>
      </c>
      <c r="F10" s="98" t="n">
        <v>0.000230828669240978</v>
      </c>
      <c r="G10" s="98" t="n">
        <v>6.7689534979391E-005</v>
      </c>
      <c r="H10" s="98" t="n">
        <v>1.00758861958128</v>
      </c>
      <c r="I10" s="98" t="n">
        <v>0.000317048292288246</v>
      </c>
      <c r="J10" s="98" t="n">
        <v>5.28072163994475E-005</v>
      </c>
      <c r="K10" s="98" t="n">
        <v>0.00038907483339468</v>
      </c>
      <c r="L10" s="98" t="n">
        <v>9.3217971655177E-005</v>
      </c>
      <c r="M10" s="98" t="n">
        <v>2.49999368835502E-005</v>
      </c>
      <c r="N10" s="98" t="n">
        <v>2.72920068107107E-005</v>
      </c>
      <c r="O10" s="98" t="n">
        <v>7.70793191308153E-005</v>
      </c>
      <c r="P10" s="98" t="n">
        <v>8.33327815455401E-005</v>
      </c>
      <c r="Q10" s="98" t="n">
        <v>0.000196122176794483</v>
      </c>
      <c r="R10" s="98" t="n">
        <v>0.000126322788727036</v>
      </c>
      <c r="S10" s="98" t="n">
        <v>8.84662321737243E-005</v>
      </c>
      <c r="T10" s="98" t="n">
        <v>0.000180367382948437</v>
      </c>
      <c r="U10" s="98" t="n">
        <v>0.000140025361095228</v>
      </c>
      <c r="V10" s="98" t="n">
        <v>2.71719790787371E-005</v>
      </c>
      <c r="W10" s="98" t="n">
        <v>7.05747814822236E-005</v>
      </c>
      <c r="X10" s="98" t="n">
        <v>0.000144690212726083</v>
      </c>
      <c r="Y10" s="98" t="n">
        <v>7.42961456753637E-005</v>
      </c>
      <c r="Z10" s="98" t="n">
        <v>1.30193700982351E-005</v>
      </c>
      <c r="AA10" s="98" t="n">
        <v>8.32158172353036E-005</v>
      </c>
      <c r="AB10" s="98" t="n">
        <v>5.15983018594066E-005</v>
      </c>
      <c r="AC10" s="98" t="n">
        <v>8.93936660811356E-005</v>
      </c>
      <c r="AD10" s="98" t="n">
        <v>1.93178398848684E-005</v>
      </c>
      <c r="AE10" s="98" t="n">
        <v>0.000147972752205585</v>
      </c>
      <c r="AF10" s="98" t="n">
        <v>0.000811506285328113</v>
      </c>
      <c r="AG10" s="98" t="n">
        <v>9.39324580199012E-005</v>
      </c>
      <c r="AH10" s="98" t="n">
        <v>0.000177530387835908</v>
      </c>
      <c r="AI10" s="98" t="n">
        <v>0.000726875448014236</v>
      </c>
      <c r="AJ10" s="161" t="n">
        <v>0.000333398462295124</v>
      </c>
      <c r="AK10" s="135" t="n">
        <f aca="false">SUM(C10:AJ10)</f>
        <v>1.01370204542903</v>
      </c>
      <c r="AL10" s="134" t="n">
        <f aca="false">AK10/$AK$39</f>
        <v>0.795410002291271</v>
      </c>
    </row>
    <row r="11" customFormat="false" ht="13.5" hidden="false" customHeight="false" outlineLevel="0" collapsed="false">
      <c r="A11" s="155" t="s">
        <v>300</v>
      </c>
      <c r="B11" s="156" t="s">
        <v>6</v>
      </c>
      <c r="C11" s="160" t="n">
        <v>0.00671352259145607</v>
      </c>
      <c r="D11" s="98" t="n">
        <v>0.00408055839312217</v>
      </c>
      <c r="E11" s="98" t="n">
        <v>0.00173436116492178</v>
      </c>
      <c r="F11" s="98" t="n">
        <v>0.0020818753574285</v>
      </c>
      <c r="G11" s="98" t="n">
        <v>0.00740027685342007</v>
      </c>
      <c r="H11" s="98" t="n">
        <v>0.00352024804407228</v>
      </c>
      <c r="I11" s="98" t="n">
        <v>1.08783637737431</v>
      </c>
      <c r="J11" s="98" t="n">
        <v>0.00644628881970677</v>
      </c>
      <c r="K11" s="98" t="n">
        <v>0.000865898408413594</v>
      </c>
      <c r="L11" s="98" t="n">
        <v>0.00335280547888058</v>
      </c>
      <c r="M11" s="98" t="n">
        <v>0.0010728701551828</v>
      </c>
      <c r="N11" s="98" t="n">
        <v>0.00126583729719277</v>
      </c>
      <c r="O11" s="98" t="n">
        <v>0.00228030115095431</v>
      </c>
      <c r="P11" s="98" t="n">
        <v>0.00184055306537274</v>
      </c>
      <c r="Q11" s="98" t="n">
        <v>0.00472336730923067</v>
      </c>
      <c r="R11" s="98" t="n">
        <v>0.00366678085654971</v>
      </c>
      <c r="S11" s="98" t="n">
        <v>0.00323324643109575</v>
      </c>
      <c r="T11" s="98" t="n">
        <v>0.0191598719838942</v>
      </c>
      <c r="U11" s="98" t="n">
        <v>0.0196007832465343</v>
      </c>
      <c r="V11" s="98" t="n">
        <v>0.0012620465571199</v>
      </c>
      <c r="W11" s="98" t="n">
        <v>0.00247397448683436</v>
      </c>
      <c r="X11" s="98" t="n">
        <v>0.00407213155874757</v>
      </c>
      <c r="Y11" s="98" t="n">
        <v>0.00296914383358414</v>
      </c>
      <c r="Z11" s="98" t="n">
        <v>0.00138905822253263</v>
      </c>
      <c r="AA11" s="98" t="n">
        <v>0.00212694988799002</v>
      </c>
      <c r="AB11" s="98" t="n">
        <v>0.00195526597117203</v>
      </c>
      <c r="AC11" s="98" t="n">
        <v>0.00162797732150123</v>
      </c>
      <c r="AD11" s="98" t="n">
        <v>0.00261225778607092</v>
      </c>
      <c r="AE11" s="98" t="n">
        <v>0.00291366306587985</v>
      </c>
      <c r="AF11" s="98" t="n">
        <v>0.00652749022907868</v>
      </c>
      <c r="AG11" s="98" t="n">
        <v>0.00247512256931496</v>
      </c>
      <c r="AH11" s="98" t="n">
        <v>0.00364786209877964</v>
      </c>
      <c r="AI11" s="98" t="n">
        <v>0.155935747328681</v>
      </c>
      <c r="AJ11" s="161" t="n">
        <v>0.00744280840519959</v>
      </c>
      <c r="AK11" s="135" t="n">
        <f aca="false">SUM(C11:AJ11)</f>
        <v>1.38030732330422</v>
      </c>
      <c r="AL11" s="134" t="n">
        <f aca="false">AK11/$AK$39</f>
        <v>1.08306997716217</v>
      </c>
    </row>
    <row r="12" customFormat="false" ht="13.5" hidden="false" customHeight="false" outlineLevel="0" collapsed="false">
      <c r="A12" s="155" t="s">
        <v>301</v>
      </c>
      <c r="B12" s="156" t="s">
        <v>7</v>
      </c>
      <c r="C12" s="160" t="n">
        <v>0.0228163556952416</v>
      </c>
      <c r="D12" s="98" t="n">
        <v>0.00206390147680854</v>
      </c>
      <c r="E12" s="98" t="n">
        <v>0.00182209555969845</v>
      </c>
      <c r="F12" s="98" t="n">
        <v>0.00296324048641909</v>
      </c>
      <c r="G12" s="98" t="n">
        <v>0.00592915155162717</v>
      </c>
      <c r="H12" s="98" t="n">
        <v>0.0511336138450805</v>
      </c>
      <c r="I12" s="98" t="n">
        <v>0.01566586667668</v>
      </c>
      <c r="J12" s="98" t="n">
        <v>1.06876760092811</v>
      </c>
      <c r="K12" s="98" t="n">
        <v>0.0154808567175209</v>
      </c>
      <c r="L12" s="98" t="n">
        <v>0.00650130625900667</v>
      </c>
      <c r="M12" s="98" t="n">
        <v>0.00482358924163467</v>
      </c>
      <c r="N12" s="98" t="n">
        <v>0.00220468547242413</v>
      </c>
      <c r="O12" s="98" t="n">
        <v>0.00509390479026129</v>
      </c>
      <c r="P12" s="98" t="n">
        <v>0.00214055943465087</v>
      </c>
      <c r="Q12" s="98" t="n">
        <v>0.00837005608259153</v>
      </c>
      <c r="R12" s="98" t="n">
        <v>0.0154490185767675</v>
      </c>
      <c r="S12" s="98" t="n">
        <v>0.00359871448126818</v>
      </c>
      <c r="T12" s="98" t="n">
        <v>0.0443456015673063</v>
      </c>
      <c r="U12" s="98" t="n">
        <v>0.00307218250007401</v>
      </c>
      <c r="V12" s="98" t="n">
        <v>0.000583496254499453</v>
      </c>
      <c r="W12" s="98" t="n">
        <v>0.00531188117201499</v>
      </c>
      <c r="X12" s="98" t="n">
        <v>0.000449294201164292</v>
      </c>
      <c r="Y12" s="98" t="n">
        <v>0.000561051673017899</v>
      </c>
      <c r="Z12" s="98" t="n">
        <v>0.000237102335471154</v>
      </c>
      <c r="AA12" s="98" t="n">
        <v>0.000545028549605953</v>
      </c>
      <c r="AB12" s="98" t="n">
        <v>0.000912370308230036</v>
      </c>
      <c r="AC12" s="98" t="n">
        <v>0.000724391132089968</v>
      </c>
      <c r="AD12" s="98" t="n">
        <v>0.00205142241545463</v>
      </c>
      <c r="AE12" s="98" t="n">
        <v>0.0495584194074323</v>
      </c>
      <c r="AF12" s="98" t="n">
        <v>0.00163352430640113</v>
      </c>
      <c r="AG12" s="98" t="n">
        <v>0.00203208293203647</v>
      </c>
      <c r="AH12" s="98" t="n">
        <v>0.00307071362151295</v>
      </c>
      <c r="AI12" s="98" t="n">
        <v>0.024309026488425</v>
      </c>
      <c r="AJ12" s="161" t="n">
        <v>0.00697644445268016</v>
      </c>
      <c r="AK12" s="135" t="n">
        <f aca="false">SUM(C12:AJ12)</f>
        <v>1.38119855059321</v>
      </c>
      <c r="AL12" s="134" t="n">
        <f aca="false">AK12/$AK$39</f>
        <v>1.08376928629662</v>
      </c>
    </row>
    <row r="13" customFormat="false" ht="13.5" hidden="false" customHeight="false" outlineLevel="0" collapsed="false">
      <c r="A13" s="155" t="s">
        <v>302</v>
      </c>
      <c r="B13" s="156" t="s">
        <v>8</v>
      </c>
      <c r="C13" s="160" t="n">
        <v>0.000371811491053484</v>
      </c>
      <c r="D13" s="98" t="n">
        <v>0.000578619342119154</v>
      </c>
      <c r="E13" s="98" t="n">
        <v>0.00227792764753736</v>
      </c>
      <c r="F13" s="98" t="n">
        <v>0.00136476664867928</v>
      </c>
      <c r="G13" s="98" t="n">
        <v>0.000218884302417405</v>
      </c>
      <c r="H13" s="98" t="n">
        <v>0.000271932908063022</v>
      </c>
      <c r="I13" s="98" t="n">
        <v>0.000551935179260061</v>
      </c>
      <c r="J13" s="98" t="n">
        <v>0.000398925972557721</v>
      </c>
      <c r="K13" s="98" t="n">
        <v>1.00765999408965</v>
      </c>
      <c r="L13" s="98" t="n">
        <v>0.000593316285214021</v>
      </c>
      <c r="M13" s="98" t="n">
        <v>0.000409271398411078</v>
      </c>
      <c r="N13" s="98" t="n">
        <v>0.000266637243696109</v>
      </c>
      <c r="O13" s="98" t="n">
        <v>0.000227644629921754</v>
      </c>
      <c r="P13" s="98" t="n">
        <v>0.000147185786789709</v>
      </c>
      <c r="Q13" s="98" t="n">
        <v>0.000160437992697213</v>
      </c>
      <c r="R13" s="98" t="n">
        <v>0.000112990163109202</v>
      </c>
      <c r="S13" s="98" t="n">
        <v>0.00011676892142845</v>
      </c>
      <c r="T13" s="98" t="n">
        <v>0.000197679710118982</v>
      </c>
      <c r="U13" s="98" t="n">
        <v>0.000534334155965355</v>
      </c>
      <c r="V13" s="98" t="n">
        <v>0.000618854573444653</v>
      </c>
      <c r="W13" s="98" t="n">
        <v>0.000419223051040239</v>
      </c>
      <c r="X13" s="98" t="n">
        <v>0.000162359228259992</v>
      </c>
      <c r="Y13" s="98" t="n">
        <v>0.000101678482598773</v>
      </c>
      <c r="Z13" s="98" t="n">
        <v>5.9776018316698E-005</v>
      </c>
      <c r="AA13" s="98" t="n">
        <v>0.00389317187013239</v>
      </c>
      <c r="AB13" s="98" t="n">
        <v>0.000139706807497125</v>
      </c>
      <c r="AC13" s="98" t="n">
        <v>0.000249732724916573</v>
      </c>
      <c r="AD13" s="98" t="n">
        <v>0.000212949595992024</v>
      </c>
      <c r="AE13" s="98" t="n">
        <v>0.00020794194459836</v>
      </c>
      <c r="AF13" s="98" t="n">
        <v>0.000235280776859675</v>
      </c>
      <c r="AG13" s="98" t="n">
        <v>0.000124785373871018</v>
      </c>
      <c r="AH13" s="98" t="n">
        <v>0.000255878446174357</v>
      </c>
      <c r="AI13" s="98" t="n">
        <v>0.000240834146694795</v>
      </c>
      <c r="AJ13" s="161" t="n">
        <v>0.000401291578678734</v>
      </c>
      <c r="AK13" s="135" t="n">
        <f aca="false">SUM(C13:AJ13)</f>
        <v>1.02378452848776</v>
      </c>
      <c r="AL13" s="134" t="n">
        <f aca="false">AK13/$AK$39</f>
        <v>0.80332130907911</v>
      </c>
    </row>
    <row r="14" customFormat="false" ht="13.5" hidden="false" customHeight="false" outlineLevel="0" collapsed="false">
      <c r="A14" s="155" t="s">
        <v>303</v>
      </c>
      <c r="B14" s="156" t="s">
        <v>9</v>
      </c>
      <c r="C14" s="160" t="n">
        <v>0.000833774703634873</v>
      </c>
      <c r="D14" s="98" t="n">
        <v>0.000401569175679295</v>
      </c>
      <c r="E14" s="98" t="n">
        <v>0.000106901699087646</v>
      </c>
      <c r="F14" s="98" t="n">
        <v>0.000269414378082344</v>
      </c>
      <c r="G14" s="98" t="n">
        <v>0.000973052834372613</v>
      </c>
      <c r="H14" s="98" t="n">
        <v>0.000442569972373001</v>
      </c>
      <c r="I14" s="98" t="n">
        <v>0.00299696744394155</v>
      </c>
      <c r="J14" s="98" t="n">
        <v>0.0042638954872031</v>
      </c>
      <c r="K14" s="98" t="n">
        <v>0.00582525095329451</v>
      </c>
      <c r="L14" s="98" t="n">
        <v>1.03258867849022</v>
      </c>
      <c r="M14" s="98" t="n">
        <v>0.0124195462287207</v>
      </c>
      <c r="N14" s="98" t="n">
        <v>0.00152989645919224</v>
      </c>
      <c r="O14" s="98" t="n">
        <v>0.0019079121718647</v>
      </c>
      <c r="P14" s="98" t="n">
        <v>0.0021865998948501</v>
      </c>
      <c r="Q14" s="98" t="n">
        <v>0.00510816061839749</v>
      </c>
      <c r="R14" s="98" t="n">
        <v>0.00110169945581671</v>
      </c>
      <c r="S14" s="98" t="n">
        <v>0.00440358311120054</v>
      </c>
      <c r="T14" s="98" t="n">
        <v>0.00153548502170089</v>
      </c>
      <c r="U14" s="98" t="n">
        <v>0.0190087149043009</v>
      </c>
      <c r="V14" s="98" t="n">
        <v>0.000463199547805844</v>
      </c>
      <c r="W14" s="98" t="n">
        <v>0.001650692076868</v>
      </c>
      <c r="X14" s="98" t="n">
        <v>0.000344120410149757</v>
      </c>
      <c r="Y14" s="98" t="n">
        <v>0.000180931164414039</v>
      </c>
      <c r="Z14" s="98" t="n">
        <v>0.000933028302172794</v>
      </c>
      <c r="AA14" s="98" t="n">
        <v>0.00025423429886718</v>
      </c>
      <c r="AB14" s="98" t="n">
        <v>0.00030659597306644</v>
      </c>
      <c r="AC14" s="98" t="n">
        <v>0.00045313379661729</v>
      </c>
      <c r="AD14" s="98" t="n">
        <v>0.000746983086814218</v>
      </c>
      <c r="AE14" s="98" t="n">
        <v>0.000778071826195676</v>
      </c>
      <c r="AF14" s="98" t="n">
        <v>0.000662725339307763</v>
      </c>
      <c r="AG14" s="98" t="n">
        <v>0.000541209095073325</v>
      </c>
      <c r="AH14" s="98" t="n">
        <v>0.00118155337820321</v>
      </c>
      <c r="AI14" s="98" t="n">
        <v>0.00150500483291969</v>
      </c>
      <c r="AJ14" s="161" t="n">
        <v>0.00253752735673354</v>
      </c>
      <c r="AK14" s="135" t="n">
        <f aca="false">SUM(C14:AJ14)</f>
        <v>1.11044268348914</v>
      </c>
      <c r="AL14" s="134" t="n">
        <f aca="false">AK14/$AK$39</f>
        <v>0.871318373481826</v>
      </c>
    </row>
    <row r="15" customFormat="false" ht="13.5" hidden="false" customHeight="false" outlineLevel="0" collapsed="false">
      <c r="A15" s="155" t="s">
        <v>304</v>
      </c>
      <c r="B15" s="156" t="s">
        <v>10</v>
      </c>
      <c r="C15" s="160" t="n">
        <v>8.45014786396367E-005</v>
      </c>
      <c r="D15" s="98" t="n">
        <v>5.24815999283346E-005</v>
      </c>
      <c r="E15" s="98" t="n">
        <v>6.91935487752457E-005</v>
      </c>
      <c r="F15" s="98" t="n">
        <v>0.000373326074044321</v>
      </c>
      <c r="G15" s="98" t="n">
        <v>0.000185690701794266</v>
      </c>
      <c r="H15" s="98" t="n">
        <v>7.05543090738265E-005</v>
      </c>
      <c r="I15" s="98" t="n">
        <v>0.0015265926580484</v>
      </c>
      <c r="J15" s="98" t="n">
        <v>0.000263394313119731</v>
      </c>
      <c r="K15" s="98" t="n">
        <v>0.000152711516872925</v>
      </c>
      <c r="L15" s="98" t="n">
        <v>0.00246405888578696</v>
      </c>
      <c r="M15" s="98" t="n">
        <v>1.03732936236831</v>
      </c>
      <c r="N15" s="98" t="n">
        <v>6.36761973430418E-005</v>
      </c>
      <c r="O15" s="98" t="n">
        <v>0.0276118298507031</v>
      </c>
      <c r="P15" s="98" t="n">
        <v>0.0133755945067138</v>
      </c>
      <c r="Q15" s="98" t="n">
        <v>0.00248752157614762</v>
      </c>
      <c r="R15" s="98" t="n">
        <v>0.00873553244164713</v>
      </c>
      <c r="S15" s="98" t="n">
        <v>0.00144927737860401</v>
      </c>
      <c r="T15" s="98" t="n">
        <v>0.000833085625117473</v>
      </c>
      <c r="U15" s="98" t="n">
        <v>0.00398416000285008</v>
      </c>
      <c r="V15" s="98" t="n">
        <v>0.000108068418842436</v>
      </c>
      <c r="W15" s="98" t="n">
        <v>0.000236341660325446</v>
      </c>
      <c r="X15" s="98" t="n">
        <v>8.15764854302114E-005</v>
      </c>
      <c r="Y15" s="98" t="n">
        <v>4.61979836338768E-005</v>
      </c>
      <c r="Z15" s="98" t="n">
        <v>0.000198617912644359</v>
      </c>
      <c r="AA15" s="98" t="n">
        <v>8.5303172814146E-005</v>
      </c>
      <c r="AB15" s="98" t="n">
        <v>6.59704390029449E-005</v>
      </c>
      <c r="AC15" s="98" t="n">
        <v>0.000136339375650715</v>
      </c>
      <c r="AD15" s="98" t="n">
        <v>7.23486798160565E-005</v>
      </c>
      <c r="AE15" s="98" t="n">
        <v>6.17464376020805E-005</v>
      </c>
      <c r="AF15" s="98" t="n">
        <v>7.13600993501897E-005</v>
      </c>
      <c r="AG15" s="98" t="n">
        <v>0.000148910904476513</v>
      </c>
      <c r="AH15" s="98" t="n">
        <v>9.27552141065609E-005</v>
      </c>
      <c r="AI15" s="98" t="n">
        <v>0.000304364627738963</v>
      </c>
      <c r="AJ15" s="161" t="n">
        <v>0.000947123772687573</v>
      </c>
      <c r="AK15" s="135" t="n">
        <f aca="false">SUM(C15:AJ15)</f>
        <v>1.10376957021764</v>
      </c>
      <c r="AL15" s="134" t="n">
        <f aca="false">AK15/$AK$39</f>
        <v>0.86608225793238</v>
      </c>
    </row>
    <row r="16" customFormat="false" ht="13.5" hidden="false" customHeight="false" outlineLevel="0" collapsed="false">
      <c r="A16" s="155" t="s">
        <v>305</v>
      </c>
      <c r="B16" s="156" t="s">
        <v>11</v>
      </c>
      <c r="C16" s="160" t="n">
        <v>2.02761803094665E-005</v>
      </c>
      <c r="D16" s="98" t="n">
        <v>7.43244218492431E-006</v>
      </c>
      <c r="E16" s="98" t="n">
        <v>1.10557721807141E-005</v>
      </c>
      <c r="F16" s="98" t="n">
        <v>3.03834766614892E-005</v>
      </c>
      <c r="G16" s="98" t="n">
        <v>8.55298733571935E-005</v>
      </c>
      <c r="H16" s="98" t="n">
        <v>3.21732560696562E-005</v>
      </c>
      <c r="I16" s="98" t="n">
        <v>0.000136496059312739</v>
      </c>
      <c r="J16" s="98" t="n">
        <v>0.00048201720630855</v>
      </c>
      <c r="K16" s="98" t="n">
        <v>2.25495648909943E-005</v>
      </c>
      <c r="L16" s="98" t="n">
        <v>0.000125873549447119</v>
      </c>
      <c r="M16" s="98" t="n">
        <v>0.000604149830467624</v>
      </c>
      <c r="N16" s="98" t="n">
        <v>1.00729571790529</v>
      </c>
      <c r="O16" s="98" t="n">
        <v>0.00220658946553491</v>
      </c>
      <c r="P16" s="98" t="n">
        <v>0.00147562178464667</v>
      </c>
      <c r="Q16" s="98" t="n">
        <v>0.00473486714757674</v>
      </c>
      <c r="R16" s="98" t="n">
        <v>0.000550511179212946</v>
      </c>
      <c r="S16" s="98" t="n">
        <v>0.00107124612896084</v>
      </c>
      <c r="T16" s="98" t="n">
        <v>0.000469807306700689</v>
      </c>
      <c r="U16" s="98" t="n">
        <v>0.000358709910134882</v>
      </c>
      <c r="V16" s="98" t="n">
        <v>5.96846732952747E-005</v>
      </c>
      <c r="W16" s="98" t="n">
        <v>3.19165189241557E-005</v>
      </c>
      <c r="X16" s="98" t="n">
        <v>1.20191996392092E-005</v>
      </c>
      <c r="Y16" s="98" t="n">
        <v>1.03098318648923E-005</v>
      </c>
      <c r="Z16" s="98" t="n">
        <v>1.90764296318705E-005</v>
      </c>
      <c r="AA16" s="98" t="n">
        <v>1.1520881599478E-005</v>
      </c>
      <c r="AB16" s="98" t="n">
        <v>1.40834716437175E-005</v>
      </c>
      <c r="AC16" s="98" t="n">
        <v>2.82349763149441E-005</v>
      </c>
      <c r="AD16" s="98" t="n">
        <v>1.3716006268271E-005</v>
      </c>
      <c r="AE16" s="98" t="n">
        <v>7.7381364083419E-005</v>
      </c>
      <c r="AF16" s="98" t="n">
        <v>1.98412424966827E-005</v>
      </c>
      <c r="AG16" s="98" t="n">
        <v>5.84663543949648E-005</v>
      </c>
      <c r="AH16" s="98" t="n">
        <v>3.033983634577E-005</v>
      </c>
      <c r="AI16" s="98" t="n">
        <v>8.26083241795956E-005</v>
      </c>
      <c r="AJ16" s="161" t="n">
        <v>0.000181516620033238</v>
      </c>
      <c r="AK16" s="135" t="n">
        <f aca="false">SUM(C16:AJ16)</f>
        <v>1.02037172376996</v>
      </c>
      <c r="AL16" s="134" t="n">
        <f aca="false">AK16/$AK$39</f>
        <v>0.800643422592992</v>
      </c>
    </row>
    <row r="17" customFormat="false" ht="13.5" hidden="false" customHeight="false" outlineLevel="0" collapsed="false">
      <c r="A17" s="155" t="s">
        <v>306</v>
      </c>
      <c r="B17" s="156" t="s">
        <v>12</v>
      </c>
      <c r="C17" s="160" t="n">
        <v>0.00132996907836269</v>
      </c>
      <c r="D17" s="98" t="n">
        <v>0.00111780261103901</v>
      </c>
      <c r="E17" s="98" t="n">
        <v>0.000834603026074732</v>
      </c>
      <c r="F17" s="98" t="n">
        <v>0.00934489096843077</v>
      </c>
      <c r="G17" s="98" t="n">
        <v>0.00573184667476414</v>
      </c>
      <c r="H17" s="98" t="n">
        <v>0.00140758269150168</v>
      </c>
      <c r="I17" s="98" t="n">
        <v>0.00776757592086641</v>
      </c>
      <c r="J17" s="98" t="n">
        <v>0.0067420510657363</v>
      </c>
      <c r="K17" s="98" t="n">
        <v>0.00293995656541228</v>
      </c>
      <c r="L17" s="98" t="n">
        <v>0.00658250721473995</v>
      </c>
      <c r="M17" s="98" t="n">
        <v>0.000927498580832921</v>
      </c>
      <c r="N17" s="98" t="n">
        <v>0.000862611468745567</v>
      </c>
      <c r="O17" s="98" t="n">
        <v>1.03290523025993</v>
      </c>
      <c r="P17" s="98" t="n">
        <v>0.0180412407072973</v>
      </c>
      <c r="Q17" s="98" t="n">
        <v>0.010131086618052</v>
      </c>
      <c r="R17" s="98" t="n">
        <v>0.0178103258903223</v>
      </c>
      <c r="S17" s="98" t="n">
        <v>0.00750510077698333</v>
      </c>
      <c r="T17" s="98" t="n">
        <v>0.00502156737057011</v>
      </c>
      <c r="U17" s="98" t="n">
        <v>0.0357484914945977</v>
      </c>
      <c r="V17" s="98" t="n">
        <v>0.00125458477987349</v>
      </c>
      <c r="W17" s="98" t="n">
        <v>0.00183253086482656</v>
      </c>
      <c r="X17" s="98" t="n">
        <v>0.00159219178498145</v>
      </c>
      <c r="Y17" s="98" t="n">
        <v>0.000406736365346909</v>
      </c>
      <c r="Z17" s="98" t="n">
        <v>0.00187542065380391</v>
      </c>
      <c r="AA17" s="98" t="n">
        <v>0.00108631293378256</v>
      </c>
      <c r="AB17" s="98" t="n">
        <v>0.000694568330244542</v>
      </c>
      <c r="AC17" s="98" t="n">
        <v>0.00239840771576403</v>
      </c>
      <c r="AD17" s="98" t="n">
        <v>0.000659453517280949</v>
      </c>
      <c r="AE17" s="98" t="n">
        <v>0.00088344659025106</v>
      </c>
      <c r="AF17" s="98" t="n">
        <v>0.00124784126864356</v>
      </c>
      <c r="AG17" s="98" t="n">
        <v>0.00137311259755804</v>
      </c>
      <c r="AH17" s="98" t="n">
        <v>0.00173966140893796</v>
      </c>
      <c r="AI17" s="98" t="n">
        <v>0.00167853828763259</v>
      </c>
      <c r="AJ17" s="161" t="n">
        <v>0.00346847553382091</v>
      </c>
      <c r="AK17" s="135" t="n">
        <f aca="false">SUM(C17:AJ17)</f>
        <v>1.19494322161701</v>
      </c>
      <c r="AL17" s="134" t="n">
        <f aca="false">AK17/$AK$39</f>
        <v>0.937622445303494</v>
      </c>
    </row>
    <row r="18" customFormat="false" ht="13.5" hidden="false" customHeight="false" outlineLevel="0" collapsed="false">
      <c r="A18" s="155" t="s">
        <v>307</v>
      </c>
      <c r="B18" s="156" t="s">
        <v>13</v>
      </c>
      <c r="C18" s="160" t="n">
        <v>6.2649650802838E-005</v>
      </c>
      <c r="D18" s="98" t="n">
        <v>6.00033775851703E-005</v>
      </c>
      <c r="E18" s="98" t="n">
        <v>4.78902668482014E-005</v>
      </c>
      <c r="F18" s="98" t="n">
        <v>0.000503963210757496</v>
      </c>
      <c r="G18" s="98" t="n">
        <v>7.81754672854301E-005</v>
      </c>
      <c r="H18" s="98" t="n">
        <v>8.73137217417054E-005</v>
      </c>
      <c r="I18" s="98" t="n">
        <v>0.000349750465110871</v>
      </c>
      <c r="J18" s="98" t="n">
        <v>0.000147564679811605</v>
      </c>
      <c r="K18" s="98" t="n">
        <v>0.000115361819456834</v>
      </c>
      <c r="L18" s="98" t="n">
        <v>0.00024525987783231</v>
      </c>
      <c r="M18" s="98" t="n">
        <v>9.68000737444068E-005</v>
      </c>
      <c r="N18" s="98" t="n">
        <v>7.02958152963413E-005</v>
      </c>
      <c r="O18" s="98" t="n">
        <v>0.000254843966427305</v>
      </c>
      <c r="P18" s="98" t="n">
        <v>1.01016916792859</v>
      </c>
      <c r="Q18" s="98" t="n">
        <v>0.00039444910315717</v>
      </c>
      <c r="R18" s="98" t="n">
        <v>0.00175547905442893</v>
      </c>
      <c r="S18" s="98" t="n">
        <v>0.000677093562966908</v>
      </c>
      <c r="T18" s="98" t="n">
        <v>0.000280050108751381</v>
      </c>
      <c r="U18" s="98" t="n">
        <v>0.000670767632965031</v>
      </c>
      <c r="V18" s="98" t="n">
        <v>0.000188840270767163</v>
      </c>
      <c r="W18" s="98" t="n">
        <v>0.000487621032368991</v>
      </c>
      <c r="X18" s="98" t="n">
        <v>0.000148806879406475</v>
      </c>
      <c r="Y18" s="98" t="n">
        <v>0.000244563896416943</v>
      </c>
      <c r="Z18" s="98" t="n">
        <v>8.03185760395459E-005</v>
      </c>
      <c r="AA18" s="98" t="n">
        <v>0.000265403809175633</v>
      </c>
      <c r="AB18" s="98" t="n">
        <v>0.00022418759945504</v>
      </c>
      <c r="AC18" s="98" t="n">
        <v>0.00015568025769005</v>
      </c>
      <c r="AD18" s="98" t="n">
        <v>0.000107550429631194</v>
      </c>
      <c r="AE18" s="98" t="n">
        <v>0.000113070424323828</v>
      </c>
      <c r="AF18" s="98" t="n">
        <v>0.000174865095438972</v>
      </c>
      <c r="AG18" s="98" t="n">
        <v>0.00295340760406959</v>
      </c>
      <c r="AH18" s="98" t="n">
        <v>0.000126509394742091</v>
      </c>
      <c r="AI18" s="98" t="n">
        <v>0.00330242022770938</v>
      </c>
      <c r="AJ18" s="161" t="n">
        <v>0.000189703474144032</v>
      </c>
      <c r="AK18" s="135" t="n">
        <f aca="false">SUM(C18:AJ18)</f>
        <v>1.02482982875494</v>
      </c>
      <c r="AL18" s="134" t="n">
        <f aca="false">AK18/$AK$39</f>
        <v>0.804141512897043</v>
      </c>
    </row>
    <row r="19" customFormat="false" ht="13.5" hidden="false" customHeight="false" outlineLevel="0" collapsed="false">
      <c r="A19" s="155" t="s">
        <v>308</v>
      </c>
      <c r="B19" s="156" t="s">
        <v>14</v>
      </c>
      <c r="C19" s="160" t="n">
        <v>0.000236993461491618</v>
      </c>
      <c r="D19" s="98" t="n">
        <v>0.000142227139658999</v>
      </c>
      <c r="E19" s="98" t="n">
        <v>0.000815837665359186</v>
      </c>
      <c r="F19" s="98" t="n">
        <v>0.000475097679791512</v>
      </c>
      <c r="G19" s="98" t="n">
        <v>0.000253227004416054</v>
      </c>
      <c r="H19" s="98" t="n">
        <v>0.000270899024639463</v>
      </c>
      <c r="I19" s="98" t="n">
        <v>0.000427695103102606</v>
      </c>
      <c r="J19" s="98" t="n">
        <v>0.00052422744789941</v>
      </c>
      <c r="K19" s="98" t="n">
        <v>0.00039930026034088</v>
      </c>
      <c r="L19" s="98" t="n">
        <v>0.00046048939499158</v>
      </c>
      <c r="M19" s="98" t="n">
        <v>0.000314799398474572</v>
      </c>
      <c r="N19" s="98" t="n">
        <v>0.000241790879492146</v>
      </c>
      <c r="O19" s="98" t="n">
        <v>0.00117507302764103</v>
      </c>
      <c r="P19" s="98" t="n">
        <v>0.00462686383073149</v>
      </c>
      <c r="Q19" s="98" t="n">
        <v>1.05779006525687</v>
      </c>
      <c r="R19" s="98" t="n">
        <v>0.0105195757785162</v>
      </c>
      <c r="S19" s="98" t="n">
        <v>0.0264462329634658</v>
      </c>
      <c r="T19" s="98" t="n">
        <v>0.002065563503752</v>
      </c>
      <c r="U19" s="98" t="n">
        <v>0.00612226538804087</v>
      </c>
      <c r="V19" s="98" t="n">
        <v>0.000616159846022741</v>
      </c>
      <c r="W19" s="98" t="n">
        <v>0.000652970877215889</v>
      </c>
      <c r="X19" s="98" t="n">
        <v>0.000537508569484089</v>
      </c>
      <c r="Y19" s="98" t="n">
        <v>0.000721780164231323</v>
      </c>
      <c r="Z19" s="98" t="n">
        <v>0.000428596473419221</v>
      </c>
      <c r="AA19" s="98" t="n">
        <v>0.000801579703275846</v>
      </c>
      <c r="AB19" s="98" t="n">
        <v>0.00115598478763471</v>
      </c>
      <c r="AC19" s="98" t="n">
        <v>0.00225260851859275</v>
      </c>
      <c r="AD19" s="98" t="n">
        <v>0.000805209649965347</v>
      </c>
      <c r="AE19" s="98" t="n">
        <v>0.000362829010996031</v>
      </c>
      <c r="AF19" s="98" t="n">
        <v>0.000510676050787963</v>
      </c>
      <c r="AG19" s="98" t="n">
        <v>0.00808279643728441</v>
      </c>
      <c r="AH19" s="98" t="n">
        <v>0.000454410659389269</v>
      </c>
      <c r="AI19" s="98" t="n">
        <v>0.00324317321080629</v>
      </c>
      <c r="AJ19" s="161" t="n">
        <v>0.00185562200616597</v>
      </c>
      <c r="AK19" s="135" t="n">
        <f aca="false">SUM(C19:AJ19)</f>
        <v>1.13579013017395</v>
      </c>
      <c r="AL19" s="134" t="n">
        <f aca="false">AK19/$AK$39</f>
        <v>0.891207464873674</v>
      </c>
    </row>
    <row r="20" customFormat="false" ht="13.5" hidden="false" customHeight="false" outlineLevel="0" collapsed="false">
      <c r="A20" s="155" t="s">
        <v>309</v>
      </c>
      <c r="B20" s="156" t="s">
        <v>15</v>
      </c>
      <c r="C20" s="160" t="n">
        <v>3.2708804919058E-005</v>
      </c>
      <c r="D20" s="98" t="n">
        <v>2.69318958000263E-005</v>
      </c>
      <c r="E20" s="98" t="n">
        <v>0.00195324626187486</v>
      </c>
      <c r="F20" s="98" t="n">
        <v>0.000108050909809176</v>
      </c>
      <c r="G20" s="98" t="n">
        <v>3.78667365515727E-005</v>
      </c>
      <c r="H20" s="98" t="n">
        <v>3.88049973259837E-005</v>
      </c>
      <c r="I20" s="98" t="n">
        <v>5.00165584518412E-005</v>
      </c>
      <c r="J20" s="98" t="n">
        <v>6.65504978771119E-005</v>
      </c>
      <c r="K20" s="98" t="n">
        <v>5.46296620353999E-005</v>
      </c>
      <c r="L20" s="98" t="n">
        <v>6.21370385033774E-005</v>
      </c>
      <c r="M20" s="98" t="n">
        <v>3.70924713044101E-005</v>
      </c>
      <c r="N20" s="98" t="n">
        <v>3.25802081291653E-005</v>
      </c>
      <c r="O20" s="98" t="n">
        <v>5.13229501577237E-005</v>
      </c>
      <c r="P20" s="98" t="n">
        <v>4.2049280884943E-005</v>
      </c>
      <c r="Q20" s="98" t="n">
        <v>5.94119175437949E-005</v>
      </c>
      <c r="R20" s="98" t="n">
        <v>1.00526394730106</v>
      </c>
      <c r="S20" s="98" t="n">
        <v>4.68811010230902E-005</v>
      </c>
      <c r="T20" s="98" t="n">
        <v>4.64540003054381E-005</v>
      </c>
      <c r="U20" s="98" t="n">
        <v>8.71160524030795E-005</v>
      </c>
      <c r="V20" s="98" t="n">
        <v>8.42235798887449E-005</v>
      </c>
      <c r="W20" s="98" t="n">
        <v>7.30587776770127E-005</v>
      </c>
      <c r="X20" s="98" t="n">
        <v>6.45620221097383E-005</v>
      </c>
      <c r="Y20" s="98" t="n">
        <v>0.000109589859364209</v>
      </c>
      <c r="Z20" s="98" t="n">
        <v>2.69004776729824E-005</v>
      </c>
      <c r="AA20" s="98" t="n">
        <v>0.000265814803702532</v>
      </c>
      <c r="AB20" s="98" t="n">
        <v>0.000101514497842733</v>
      </c>
      <c r="AC20" s="98" t="n">
        <v>0.000642875522252254</v>
      </c>
      <c r="AD20" s="98" t="n">
        <v>4.25215424106202E-005</v>
      </c>
      <c r="AE20" s="98" t="n">
        <v>4.81461886327025E-005</v>
      </c>
      <c r="AF20" s="98" t="n">
        <v>7.50555492375314E-005</v>
      </c>
      <c r="AG20" s="98" t="n">
        <v>0.00139622822608248</v>
      </c>
      <c r="AH20" s="98" t="n">
        <v>4.67845285065717E-005</v>
      </c>
      <c r="AI20" s="98" t="n">
        <v>2.51408204456523E-005</v>
      </c>
      <c r="AJ20" s="161" t="n">
        <v>0.000201157180662303</v>
      </c>
      <c r="AK20" s="135" t="n">
        <f aca="false">SUM(C20:AJ20)</f>
        <v>1.01130137222245</v>
      </c>
      <c r="AL20" s="134" t="n">
        <f aca="false">AK20/$AK$39</f>
        <v>0.793526293474309</v>
      </c>
    </row>
    <row r="21" customFormat="false" ht="13.5" hidden="false" customHeight="false" outlineLevel="0" collapsed="false">
      <c r="A21" s="155" t="s">
        <v>310</v>
      </c>
      <c r="B21" s="156" t="s">
        <v>16</v>
      </c>
      <c r="C21" s="160" t="n">
        <v>4.11627956584458E-006</v>
      </c>
      <c r="D21" s="98" t="n">
        <v>8.99031041105257E-007</v>
      </c>
      <c r="E21" s="98" t="n">
        <v>1.29084796107102E-006</v>
      </c>
      <c r="F21" s="98" t="n">
        <v>2.25413733596362E-006</v>
      </c>
      <c r="G21" s="98" t="n">
        <v>2.49944384105188E-006</v>
      </c>
      <c r="H21" s="98" t="n">
        <v>1.88984115003616E-006</v>
      </c>
      <c r="I21" s="98" t="n">
        <v>4.49440527067411E-006</v>
      </c>
      <c r="J21" s="98" t="n">
        <v>3.72624903306019E-006</v>
      </c>
      <c r="K21" s="98" t="n">
        <v>2.45219932848983E-006</v>
      </c>
      <c r="L21" s="98" t="n">
        <v>2.22748896478774E-006</v>
      </c>
      <c r="M21" s="98" t="n">
        <v>1.63338181679619E-006</v>
      </c>
      <c r="N21" s="98" t="n">
        <v>1.34857919878359E-006</v>
      </c>
      <c r="O21" s="98" t="n">
        <v>3.34827824022519E-006</v>
      </c>
      <c r="P21" s="98" t="n">
        <v>5.27032066087745E-005</v>
      </c>
      <c r="Q21" s="98" t="n">
        <v>1.95925501569895E-005</v>
      </c>
      <c r="R21" s="98" t="n">
        <v>4.72771294127879E-005</v>
      </c>
      <c r="S21" s="98" t="n">
        <v>1.00405373463148</v>
      </c>
      <c r="T21" s="98" t="n">
        <v>8.6939266339341E-006</v>
      </c>
      <c r="U21" s="98" t="n">
        <v>8.34417737991387E-006</v>
      </c>
      <c r="V21" s="98" t="n">
        <v>2.33099699801486E-006</v>
      </c>
      <c r="W21" s="98" t="n">
        <v>3.36061860396228E-006</v>
      </c>
      <c r="X21" s="98" t="n">
        <v>3.70228674829825E-005</v>
      </c>
      <c r="Y21" s="98" t="n">
        <v>4.62539255996667E-006</v>
      </c>
      <c r="Z21" s="98" t="n">
        <v>1.04515318584166E-006</v>
      </c>
      <c r="AA21" s="98" t="n">
        <v>3.86489684145635E-006</v>
      </c>
      <c r="AB21" s="98" t="n">
        <v>3.66367929536623E-006</v>
      </c>
      <c r="AC21" s="98" t="n">
        <v>1.86410065142114E-005</v>
      </c>
      <c r="AD21" s="98" t="n">
        <v>1.50839107047964E-006</v>
      </c>
      <c r="AE21" s="98" t="n">
        <v>0.000208179875575149</v>
      </c>
      <c r="AF21" s="98" t="n">
        <v>2.40602291050159E-006</v>
      </c>
      <c r="AG21" s="98" t="n">
        <v>3.35800100649242E-005</v>
      </c>
      <c r="AH21" s="98" t="n">
        <v>9.82218307941783E-006</v>
      </c>
      <c r="AI21" s="98" t="n">
        <v>4.84589296177938E-006</v>
      </c>
      <c r="AJ21" s="161" t="n">
        <v>6.34765736039583E-006</v>
      </c>
      <c r="AK21" s="135" t="n">
        <f aca="false">SUM(C21:AJ21)</f>
        <v>1.00456377042892</v>
      </c>
      <c r="AL21" s="134" t="n">
        <f aca="false">AK21/$AK$39</f>
        <v>0.788239576453075</v>
      </c>
    </row>
    <row r="22" customFormat="false" ht="13.5" hidden="false" customHeight="false" outlineLevel="0" collapsed="false">
      <c r="A22" s="155" t="s">
        <v>311</v>
      </c>
      <c r="B22" s="156" t="s">
        <v>17</v>
      </c>
      <c r="C22" s="160" t="n">
        <v>0.00188583339680762</v>
      </c>
      <c r="D22" s="98" t="n">
        <v>0.00226383056968104</v>
      </c>
      <c r="E22" s="98" t="n">
        <v>0.0039947583840408</v>
      </c>
      <c r="F22" s="98" t="n">
        <v>0.00269581133396331</v>
      </c>
      <c r="G22" s="98" t="n">
        <v>0.00401813457593544</v>
      </c>
      <c r="H22" s="98" t="n">
        <v>0.00552775724970654</v>
      </c>
      <c r="I22" s="98" t="n">
        <v>0.00632252018702542</v>
      </c>
      <c r="J22" s="98" t="n">
        <v>0.00601081546522751</v>
      </c>
      <c r="K22" s="98" t="n">
        <v>0.00125342892733034</v>
      </c>
      <c r="L22" s="98" t="n">
        <v>0.00337388122203858</v>
      </c>
      <c r="M22" s="98" t="n">
        <v>0.0218671585191404</v>
      </c>
      <c r="N22" s="98" t="n">
        <v>0.00940230912116812</v>
      </c>
      <c r="O22" s="98" t="n">
        <v>0.0028174287044506</v>
      </c>
      <c r="P22" s="98" t="n">
        <v>0.00370417490852562</v>
      </c>
      <c r="Q22" s="98" t="n">
        <v>0.0116354696177721</v>
      </c>
      <c r="R22" s="98" t="n">
        <v>0.0042087980468094</v>
      </c>
      <c r="S22" s="98" t="n">
        <v>0.00927086336814189</v>
      </c>
      <c r="T22" s="98" t="n">
        <v>1.0254498781881</v>
      </c>
      <c r="U22" s="98" t="n">
        <v>0.00406791632655242</v>
      </c>
      <c r="V22" s="98" t="n">
        <v>0.00257904989211942</v>
      </c>
      <c r="W22" s="98" t="n">
        <v>0.00643503029469193</v>
      </c>
      <c r="X22" s="98" t="n">
        <v>0.0030552946204542</v>
      </c>
      <c r="Y22" s="98" t="n">
        <v>0.00491096647967598</v>
      </c>
      <c r="Z22" s="98" t="n">
        <v>0.000619807170121892</v>
      </c>
      <c r="AA22" s="98" t="n">
        <v>0.00189283926259153</v>
      </c>
      <c r="AB22" s="98" t="n">
        <v>0.00323485251022005</v>
      </c>
      <c r="AC22" s="98" t="n">
        <v>0.00451405987895547</v>
      </c>
      <c r="AD22" s="98" t="n">
        <v>0.00554891125577007</v>
      </c>
      <c r="AE22" s="98" t="n">
        <v>0.00241397446571199</v>
      </c>
      <c r="AF22" s="98" t="n">
        <v>0.0112686256648447</v>
      </c>
      <c r="AG22" s="98" t="n">
        <v>0.00746930455644817</v>
      </c>
      <c r="AH22" s="98" t="n">
        <v>0.00310087436478355</v>
      </c>
      <c r="AI22" s="98" t="n">
        <v>0.0231948264400723</v>
      </c>
      <c r="AJ22" s="161" t="n">
        <v>0.00569472142389159</v>
      </c>
      <c r="AK22" s="135" t="n">
        <f aca="false">SUM(C22:AJ22)</f>
        <v>1.21570390639277</v>
      </c>
      <c r="AL22" s="134" t="n">
        <f aca="false">AK22/$AK$39</f>
        <v>0.953912494632601</v>
      </c>
    </row>
    <row r="23" customFormat="false" ht="13.5" hidden="false" customHeight="false" outlineLevel="0" collapsed="false">
      <c r="A23" s="155" t="s">
        <v>312</v>
      </c>
      <c r="B23" s="156" t="s">
        <v>18</v>
      </c>
      <c r="C23" s="160" t="n">
        <v>0.00844947553029923</v>
      </c>
      <c r="D23" s="98" t="n">
        <v>0.00385473268095874</v>
      </c>
      <c r="E23" s="98" t="n">
        <v>0.00148235767922456</v>
      </c>
      <c r="F23" s="98" t="n">
        <v>0.00892698415571987</v>
      </c>
      <c r="G23" s="98" t="n">
        <v>0.00319948866895122</v>
      </c>
      <c r="H23" s="98" t="n">
        <v>0.00543275110737269</v>
      </c>
      <c r="I23" s="98" t="n">
        <v>0.00988614382217445</v>
      </c>
      <c r="J23" s="98" t="n">
        <v>0.00958478943781377</v>
      </c>
      <c r="K23" s="98" t="n">
        <v>0.0171084668582867</v>
      </c>
      <c r="L23" s="98" t="n">
        <v>0.0226882122609309</v>
      </c>
      <c r="M23" s="98" t="n">
        <v>0.0110698731979731</v>
      </c>
      <c r="N23" s="98" t="n">
        <v>0.00828387234893618</v>
      </c>
      <c r="O23" s="98" t="n">
        <v>0.0121152512362751</v>
      </c>
      <c r="P23" s="98" t="n">
        <v>0.00431867466594685</v>
      </c>
      <c r="Q23" s="98" t="n">
        <v>0.0071526202226287</v>
      </c>
      <c r="R23" s="98" t="n">
        <v>0.00463767347895117</v>
      </c>
      <c r="S23" s="98" t="n">
        <v>0.00548807057744262</v>
      </c>
      <c r="T23" s="98" t="n">
        <v>0.0053198554152475</v>
      </c>
      <c r="U23" s="98" t="n">
        <v>1.0032985952343</v>
      </c>
      <c r="V23" s="98" t="n">
        <v>0.0206658195838736</v>
      </c>
      <c r="W23" s="98" t="n">
        <v>0.0365301874101875</v>
      </c>
      <c r="X23" s="98" t="n">
        <v>0.00805338675112531</v>
      </c>
      <c r="Y23" s="98" t="n">
        <v>0.00566196818963119</v>
      </c>
      <c r="Z23" s="98" t="n">
        <v>0.0476510605150685</v>
      </c>
      <c r="AA23" s="98" t="n">
        <v>0.00714485450925874</v>
      </c>
      <c r="AB23" s="98" t="n">
        <v>0.0105809639807499</v>
      </c>
      <c r="AC23" s="98" t="n">
        <v>0.0175047309778479</v>
      </c>
      <c r="AD23" s="98" t="n">
        <v>0.0140595739075641</v>
      </c>
      <c r="AE23" s="98" t="n">
        <v>0.00810561875245235</v>
      </c>
      <c r="AF23" s="98" t="n">
        <v>0.00437013528683899</v>
      </c>
      <c r="AG23" s="98" t="n">
        <v>0.00459588161721898</v>
      </c>
      <c r="AH23" s="98" t="n">
        <v>0.00971164259913001</v>
      </c>
      <c r="AI23" s="98" t="n">
        <v>0.00279209313454238</v>
      </c>
      <c r="AJ23" s="161" t="n">
        <v>0.00655281970122005</v>
      </c>
      <c r="AK23" s="135" t="n">
        <f aca="false">SUM(C23:AJ23)</f>
        <v>1.35627862549615</v>
      </c>
      <c r="AL23" s="134" t="n">
        <f aca="false">AK23/$AK$39</f>
        <v>1.06421565338453</v>
      </c>
    </row>
    <row r="24" customFormat="false" ht="13.5" hidden="false" customHeight="false" outlineLevel="0" collapsed="false">
      <c r="A24" s="155" t="s">
        <v>313</v>
      </c>
      <c r="B24" s="156" t="s">
        <v>19</v>
      </c>
      <c r="C24" s="160" t="n">
        <v>0.00787436639616855</v>
      </c>
      <c r="D24" s="98" t="n">
        <v>0.00737748906045918</v>
      </c>
      <c r="E24" s="98" t="n">
        <v>0.00409694497768991</v>
      </c>
      <c r="F24" s="98" t="n">
        <v>0.0187244833153976</v>
      </c>
      <c r="G24" s="98" t="n">
        <v>0.0110011262389787</v>
      </c>
      <c r="H24" s="98" t="n">
        <v>0.0190872439766479</v>
      </c>
      <c r="I24" s="98" t="n">
        <v>0.045370557565531</v>
      </c>
      <c r="J24" s="98" t="n">
        <v>0.0383779699422523</v>
      </c>
      <c r="K24" s="98" t="n">
        <v>0.0237045254545558</v>
      </c>
      <c r="L24" s="98" t="n">
        <v>0.0236571036985199</v>
      </c>
      <c r="M24" s="98" t="n">
        <v>0.0940698597764185</v>
      </c>
      <c r="N24" s="98" t="n">
        <v>0.0382829167838051</v>
      </c>
      <c r="O24" s="98" t="n">
        <v>0.0251962828806119</v>
      </c>
      <c r="P24" s="98" t="n">
        <v>0.0181552564301466</v>
      </c>
      <c r="Q24" s="98" t="n">
        <v>0.0232088540311317</v>
      </c>
      <c r="R24" s="98" t="n">
        <v>0.0123099983333194</v>
      </c>
      <c r="S24" s="98" t="n">
        <v>0.0145784205153724</v>
      </c>
      <c r="T24" s="98" t="n">
        <v>0.0214849553279759</v>
      </c>
      <c r="U24" s="98" t="n">
        <v>0.00772948378972258</v>
      </c>
      <c r="V24" s="98" t="n">
        <v>1.04053055515628</v>
      </c>
      <c r="W24" s="98" t="n">
        <v>0.0569193742887263</v>
      </c>
      <c r="X24" s="98" t="n">
        <v>0.014111340457177</v>
      </c>
      <c r="Y24" s="98" t="n">
        <v>0.00532192687342253</v>
      </c>
      <c r="Z24" s="98" t="n">
        <v>0.00272058740477237</v>
      </c>
      <c r="AA24" s="98" t="n">
        <v>0.00936717002894852</v>
      </c>
      <c r="AB24" s="98" t="n">
        <v>0.0126124352226924</v>
      </c>
      <c r="AC24" s="98" t="n">
        <v>0.0132129946653205</v>
      </c>
      <c r="AD24" s="98" t="n">
        <v>0.0232253673448346</v>
      </c>
      <c r="AE24" s="98" t="n">
        <v>0.0207984686879314</v>
      </c>
      <c r="AF24" s="98" t="n">
        <v>0.00641846988429194</v>
      </c>
      <c r="AG24" s="98" t="n">
        <v>0.0091579683162665</v>
      </c>
      <c r="AH24" s="98" t="n">
        <v>0.0276875282408027</v>
      </c>
      <c r="AI24" s="98" t="n">
        <v>0.00951850917713161</v>
      </c>
      <c r="AJ24" s="161" t="n">
        <v>0.0102870381557515</v>
      </c>
      <c r="AK24" s="135" t="n">
        <f aca="false">SUM(C24:AJ24)</f>
        <v>1.71617757239905</v>
      </c>
      <c r="AL24" s="134" t="n">
        <f aca="false">AK24/$AK$39</f>
        <v>1.34661344815223</v>
      </c>
    </row>
    <row r="25" customFormat="false" ht="13.5" hidden="false" customHeight="false" outlineLevel="0" collapsed="false">
      <c r="A25" s="155" t="s">
        <v>314</v>
      </c>
      <c r="B25" s="156" t="s">
        <v>70</v>
      </c>
      <c r="C25" s="160" t="n">
        <v>0.000929354247253863</v>
      </c>
      <c r="D25" s="98" t="n">
        <v>0.0004576188738261</v>
      </c>
      <c r="E25" s="98" t="n">
        <v>0.000408754257098918</v>
      </c>
      <c r="F25" s="98" t="n">
        <v>0.00303923001229222</v>
      </c>
      <c r="G25" s="98" t="n">
        <v>0.00214853206120857</v>
      </c>
      <c r="H25" s="98" t="n">
        <v>0.00351195275520606</v>
      </c>
      <c r="I25" s="98" t="n">
        <v>0.00415053155725474</v>
      </c>
      <c r="J25" s="98" t="n">
        <v>0.0056407943839846</v>
      </c>
      <c r="K25" s="98" t="n">
        <v>0.0010101355015167</v>
      </c>
      <c r="L25" s="98" t="n">
        <v>0.00421747141565938</v>
      </c>
      <c r="M25" s="98" t="n">
        <v>0.00297977276510788</v>
      </c>
      <c r="N25" s="98" t="n">
        <v>0.00157209229537086</v>
      </c>
      <c r="O25" s="98" t="n">
        <v>0.00146117607289272</v>
      </c>
      <c r="P25" s="98" t="n">
        <v>0.00183984228895993</v>
      </c>
      <c r="Q25" s="98" t="n">
        <v>0.00189667912190461</v>
      </c>
      <c r="R25" s="98" t="n">
        <v>0.00129647937903818</v>
      </c>
      <c r="S25" s="98" t="n">
        <v>0.00178361639750078</v>
      </c>
      <c r="T25" s="98" t="n">
        <v>0.00158751578745187</v>
      </c>
      <c r="U25" s="98" t="n">
        <v>0.00230482448051358</v>
      </c>
      <c r="V25" s="98" t="n">
        <v>0.00481994068636174</v>
      </c>
      <c r="W25" s="98" t="n">
        <v>1.04382892207307</v>
      </c>
      <c r="X25" s="98" t="n">
        <v>0.00220819867244881</v>
      </c>
      <c r="Y25" s="98" t="n">
        <v>0.00196692942398567</v>
      </c>
      <c r="Z25" s="98" t="n">
        <v>0.000463975978959313</v>
      </c>
      <c r="AA25" s="98" t="n">
        <v>0.0022136938747609</v>
      </c>
      <c r="AB25" s="98" t="n">
        <v>0.00437017333430221</v>
      </c>
      <c r="AC25" s="98" t="n">
        <v>0.0101835480435943</v>
      </c>
      <c r="AD25" s="98" t="n">
        <v>0.00584433570747349</v>
      </c>
      <c r="AE25" s="98" t="n">
        <v>0.00674472440234882</v>
      </c>
      <c r="AF25" s="98" t="n">
        <v>0.00229108555679783</v>
      </c>
      <c r="AG25" s="98" t="n">
        <v>0.0011572393299882</v>
      </c>
      <c r="AH25" s="98" t="n">
        <v>0.012960347988676</v>
      </c>
      <c r="AI25" s="98" t="n">
        <v>0.00104308854825059</v>
      </c>
      <c r="AJ25" s="161" t="n">
        <v>0.00922822531941385</v>
      </c>
      <c r="AK25" s="135" t="n">
        <f aca="false">SUM(C25:AJ25)</f>
        <v>1.15156080259447</v>
      </c>
      <c r="AL25" s="134" t="n">
        <f aca="false">AK25/$AK$39</f>
        <v>0.903582058219625</v>
      </c>
    </row>
    <row r="26" customFormat="false" ht="13.5" hidden="false" customHeight="false" outlineLevel="0" collapsed="false">
      <c r="A26" s="155" t="s">
        <v>315</v>
      </c>
      <c r="B26" s="156" t="s">
        <v>21</v>
      </c>
      <c r="C26" s="160" t="n">
        <v>0.021477975207056</v>
      </c>
      <c r="D26" s="98" t="n">
        <v>0.0102988416189004</v>
      </c>
      <c r="E26" s="98" t="n">
        <v>0.0191949209834382</v>
      </c>
      <c r="F26" s="98" t="n">
        <v>0.0116151813099208</v>
      </c>
      <c r="G26" s="98" t="n">
        <v>0.0266279961901355</v>
      </c>
      <c r="H26" s="98" t="n">
        <v>0.0233192306797994</v>
      </c>
      <c r="I26" s="98" t="n">
        <v>0.0351056822448614</v>
      </c>
      <c r="J26" s="98" t="n">
        <v>0.0176785214422133</v>
      </c>
      <c r="K26" s="98" t="n">
        <v>0.0320848968628014</v>
      </c>
      <c r="L26" s="98" t="n">
        <v>0.0211945868988183</v>
      </c>
      <c r="M26" s="98" t="n">
        <v>0.0159031594328178</v>
      </c>
      <c r="N26" s="98" t="n">
        <v>0.0141905802148916</v>
      </c>
      <c r="O26" s="98" t="n">
        <v>0.0200774343455556</v>
      </c>
      <c r="P26" s="98" t="n">
        <v>0.02027179768757</v>
      </c>
      <c r="Q26" s="98" t="n">
        <v>0.0277251937042028</v>
      </c>
      <c r="R26" s="98" t="n">
        <v>0.0252242646666932</v>
      </c>
      <c r="S26" s="98" t="n">
        <v>0.0273343586593678</v>
      </c>
      <c r="T26" s="98" t="n">
        <v>0.0245776199525267</v>
      </c>
      <c r="U26" s="98" t="n">
        <v>0.0184305754176989</v>
      </c>
      <c r="V26" s="98" t="n">
        <v>0.00493946350737163</v>
      </c>
      <c r="W26" s="98" t="n">
        <v>0.00895620989628658</v>
      </c>
      <c r="X26" s="98" t="n">
        <v>1.0068931352329</v>
      </c>
      <c r="Y26" s="98" t="n">
        <v>0.00447087160317844</v>
      </c>
      <c r="Z26" s="98" t="n">
        <v>0.00177217734146979</v>
      </c>
      <c r="AA26" s="98" t="n">
        <v>0.0179289426500833</v>
      </c>
      <c r="AB26" s="98" t="n">
        <v>0.00509728132190642</v>
      </c>
      <c r="AC26" s="98" t="n">
        <v>0.00584099204104259</v>
      </c>
      <c r="AD26" s="98" t="n">
        <v>0.00688524553057037</v>
      </c>
      <c r="AE26" s="98" t="n">
        <v>0.0234879006852142</v>
      </c>
      <c r="AF26" s="98" t="n">
        <v>0.0141331913285766</v>
      </c>
      <c r="AG26" s="98" t="n">
        <v>0.0147575599272941</v>
      </c>
      <c r="AH26" s="98" t="n">
        <v>0.0269513268044285</v>
      </c>
      <c r="AI26" s="98" t="n">
        <v>0.104252144838487</v>
      </c>
      <c r="AJ26" s="161" t="n">
        <v>0.0131411753239494</v>
      </c>
      <c r="AK26" s="135" t="n">
        <f aca="false">SUM(C26:AJ26)</f>
        <v>1.67184043555203</v>
      </c>
      <c r="AL26" s="134" t="n">
        <f aca="false">AK26/$AK$39</f>
        <v>1.31182393354081</v>
      </c>
    </row>
    <row r="27" customFormat="false" ht="13.5" hidden="false" customHeight="false" outlineLevel="0" collapsed="false">
      <c r="A27" s="155" t="s">
        <v>316</v>
      </c>
      <c r="B27" s="156" t="s">
        <v>22</v>
      </c>
      <c r="C27" s="160" t="n">
        <v>0.0440477977131289</v>
      </c>
      <c r="D27" s="98" t="n">
        <v>0.0184520019210749</v>
      </c>
      <c r="E27" s="98" t="n">
        <v>0.0222681526552939</v>
      </c>
      <c r="F27" s="98" t="n">
        <v>0.0599645675482853</v>
      </c>
      <c r="G27" s="98" t="n">
        <v>0.0157954800708554</v>
      </c>
      <c r="H27" s="98" t="n">
        <v>0.0334458573921991</v>
      </c>
      <c r="I27" s="98" t="n">
        <v>0.0268180775106878</v>
      </c>
      <c r="J27" s="98" t="n">
        <v>0.0223039283674772</v>
      </c>
      <c r="K27" s="98" t="n">
        <v>0.0122545206023891</v>
      </c>
      <c r="L27" s="98" t="n">
        <v>0.0361096659453065</v>
      </c>
      <c r="M27" s="98" t="n">
        <v>0.0229820224532197</v>
      </c>
      <c r="N27" s="98" t="n">
        <v>0.0306121651510116</v>
      </c>
      <c r="O27" s="98" t="n">
        <v>0.0238363469364063</v>
      </c>
      <c r="P27" s="98" t="n">
        <v>0.0210476793837448</v>
      </c>
      <c r="Q27" s="98" t="n">
        <v>0.0180877956273733</v>
      </c>
      <c r="R27" s="98" t="n">
        <v>0.0245236003936077</v>
      </c>
      <c r="S27" s="98" t="n">
        <v>0.0263733473805843</v>
      </c>
      <c r="T27" s="98" t="n">
        <v>0.0200061454594687</v>
      </c>
      <c r="U27" s="98" t="n">
        <v>0.0153797552435144</v>
      </c>
      <c r="V27" s="98" t="n">
        <v>0.0396033302197636</v>
      </c>
      <c r="W27" s="98" t="n">
        <v>0.0188248511360351</v>
      </c>
      <c r="X27" s="98" t="n">
        <v>0.0479531182473494</v>
      </c>
      <c r="Y27" s="98" t="n">
        <v>1.07716036546631</v>
      </c>
      <c r="Z27" s="98" t="n">
        <v>0.0460926020923233</v>
      </c>
      <c r="AA27" s="98" t="n">
        <v>0.0511873614264491</v>
      </c>
      <c r="AB27" s="98" t="n">
        <v>0.0301300217536908</v>
      </c>
      <c r="AC27" s="98" t="n">
        <v>0.00716000994578151</v>
      </c>
      <c r="AD27" s="98" t="n">
        <v>0.0101246647721103</v>
      </c>
      <c r="AE27" s="98" t="n">
        <v>0.0185041573853536</v>
      </c>
      <c r="AF27" s="98" t="n">
        <v>0.0218652166885312</v>
      </c>
      <c r="AG27" s="98" t="n">
        <v>0.0489548058810932</v>
      </c>
      <c r="AH27" s="98" t="n">
        <v>0.029015571766623</v>
      </c>
      <c r="AI27" s="98" t="n">
        <v>0.0112625335402415</v>
      </c>
      <c r="AJ27" s="161" t="n">
        <v>0.200697755503457</v>
      </c>
      <c r="AK27" s="135" t="n">
        <f aca="false">SUM(C27:AJ27)</f>
        <v>2.15284527358074</v>
      </c>
      <c r="AL27" s="134" t="n">
        <f aca="false">AK27/$AK$39</f>
        <v>1.68924850424551</v>
      </c>
    </row>
    <row r="28" customFormat="false" ht="13.5" hidden="false" customHeight="false" outlineLevel="0" collapsed="false">
      <c r="A28" s="155" t="s">
        <v>317</v>
      </c>
      <c r="B28" s="156" t="s">
        <v>23</v>
      </c>
      <c r="C28" s="160" t="n">
        <v>0.00165591685024284</v>
      </c>
      <c r="D28" s="98" t="n">
        <v>0.00191360072607041</v>
      </c>
      <c r="E28" s="98" t="n">
        <v>0.00150418553172685</v>
      </c>
      <c r="F28" s="98" t="n">
        <v>0.00827778825466899</v>
      </c>
      <c r="G28" s="98" t="n">
        <v>0.00205719724872951</v>
      </c>
      <c r="H28" s="98" t="n">
        <v>0.00385323110178559</v>
      </c>
      <c r="I28" s="98" t="n">
        <v>0.00476896303499223</v>
      </c>
      <c r="J28" s="98" t="n">
        <v>0.00490899976840133</v>
      </c>
      <c r="K28" s="98" t="n">
        <v>0.00354157190229669</v>
      </c>
      <c r="L28" s="98" t="n">
        <v>0.00502188529336538</v>
      </c>
      <c r="M28" s="98" t="n">
        <v>0.00320224445134594</v>
      </c>
      <c r="N28" s="98" t="n">
        <v>0.00205970206583971</v>
      </c>
      <c r="O28" s="98" t="n">
        <v>0.0053576260228817</v>
      </c>
      <c r="P28" s="98" t="n">
        <v>0.00354970034163959</v>
      </c>
      <c r="Q28" s="98" t="n">
        <v>0.00438361838674519</v>
      </c>
      <c r="R28" s="98" t="n">
        <v>0.00425896550846444</v>
      </c>
      <c r="S28" s="98" t="n">
        <v>0.00421383332210569</v>
      </c>
      <c r="T28" s="98" t="n">
        <v>0.00376321159188857</v>
      </c>
      <c r="U28" s="98" t="n">
        <v>0.00391752276378368</v>
      </c>
      <c r="V28" s="98" t="n">
        <v>0.00681089381794019</v>
      </c>
      <c r="W28" s="98" t="n">
        <v>0.00305897980751895</v>
      </c>
      <c r="X28" s="98" t="n">
        <v>0.0164018690405555</v>
      </c>
      <c r="Y28" s="98" t="n">
        <v>0.0106819891574004</v>
      </c>
      <c r="Z28" s="98" t="n">
        <v>1.00349571876603</v>
      </c>
      <c r="AA28" s="98" t="n">
        <v>0.0120088100827014</v>
      </c>
      <c r="AB28" s="98" t="n">
        <v>0.0121017461870355</v>
      </c>
      <c r="AC28" s="98" t="n">
        <v>0.00157685478746047</v>
      </c>
      <c r="AD28" s="98" t="n">
        <v>0.00636239611973659</v>
      </c>
      <c r="AE28" s="98" t="n">
        <v>0.00524602320626809</v>
      </c>
      <c r="AF28" s="98" t="n">
        <v>0.0158972811064117</v>
      </c>
      <c r="AG28" s="98" t="n">
        <v>0.00691166314812744</v>
      </c>
      <c r="AH28" s="98" t="n">
        <v>0.0106486905218399</v>
      </c>
      <c r="AI28" s="98" t="n">
        <v>0.00288647595983114</v>
      </c>
      <c r="AJ28" s="161" t="n">
        <v>0.00916647506359002</v>
      </c>
      <c r="AK28" s="135" t="n">
        <f aca="false">SUM(C28:AJ28)</f>
        <v>1.19546563093942</v>
      </c>
      <c r="AL28" s="134" t="n">
        <f aca="false">AK28/$AK$39</f>
        <v>0.93803235825791</v>
      </c>
    </row>
    <row r="29" customFormat="false" ht="13.5" hidden="false" customHeight="false" outlineLevel="0" collapsed="false">
      <c r="A29" s="155" t="s">
        <v>318</v>
      </c>
      <c r="B29" s="156" t="s">
        <v>24</v>
      </c>
      <c r="C29" s="160" t="n">
        <v>0.0497344443775774</v>
      </c>
      <c r="D29" s="98" t="n">
        <v>0.0646327177539188</v>
      </c>
      <c r="E29" s="98" t="n">
        <v>0.033067993355658</v>
      </c>
      <c r="F29" s="98" t="n">
        <v>0.315102370131459</v>
      </c>
      <c r="G29" s="98" t="n">
        <v>0.0311076422337838</v>
      </c>
      <c r="H29" s="98" t="n">
        <v>0.0233719147734664</v>
      </c>
      <c r="I29" s="98" t="n">
        <v>0.0398581932908385</v>
      </c>
      <c r="J29" s="98" t="n">
        <v>0.0258003514181305</v>
      </c>
      <c r="K29" s="98" t="n">
        <v>0.0432339596850107</v>
      </c>
      <c r="L29" s="98" t="n">
        <v>0.0814664311524157</v>
      </c>
      <c r="M29" s="98" t="n">
        <v>0.0233328700521483</v>
      </c>
      <c r="N29" s="98" t="n">
        <v>0.0323278211008996</v>
      </c>
      <c r="O29" s="98" t="n">
        <v>0.0314058377048973</v>
      </c>
      <c r="P29" s="98" t="n">
        <v>0.0204039790879608</v>
      </c>
      <c r="Q29" s="98" t="n">
        <v>0.021831616423427</v>
      </c>
      <c r="R29" s="98" t="n">
        <v>0.0180230147470538</v>
      </c>
      <c r="S29" s="98" t="n">
        <v>0.0187471303535521</v>
      </c>
      <c r="T29" s="98" t="n">
        <v>0.0296367622978387</v>
      </c>
      <c r="U29" s="98" t="n">
        <v>0.0366987065436842</v>
      </c>
      <c r="V29" s="98" t="n">
        <v>0.0183169437763741</v>
      </c>
      <c r="W29" s="98" t="n">
        <v>0.0302694213833933</v>
      </c>
      <c r="X29" s="98" t="n">
        <v>0.0270217741444226</v>
      </c>
      <c r="Y29" s="98" t="n">
        <v>0.0211980161944144</v>
      </c>
      <c r="Z29" s="98" t="n">
        <v>0.00509467601092314</v>
      </c>
      <c r="AA29" s="98" t="n">
        <v>1.08447009946334</v>
      </c>
      <c r="AB29" s="98" t="n">
        <v>0.023896908208853</v>
      </c>
      <c r="AC29" s="98" t="n">
        <v>0.0258949174605888</v>
      </c>
      <c r="AD29" s="98" t="n">
        <v>0.0145398410712469</v>
      </c>
      <c r="AE29" s="98" t="n">
        <v>0.0180751726878205</v>
      </c>
      <c r="AF29" s="98" t="n">
        <v>0.026749653247242</v>
      </c>
      <c r="AG29" s="98" t="n">
        <v>0.01814639417627</v>
      </c>
      <c r="AH29" s="98" t="n">
        <v>0.0303442439603589</v>
      </c>
      <c r="AI29" s="98" t="n">
        <v>0.0466412543842242</v>
      </c>
      <c r="AJ29" s="161" t="n">
        <v>0.0286267693477668</v>
      </c>
      <c r="AK29" s="135" t="n">
        <f aca="false">SUM(C29:AJ29)</f>
        <v>2.35906984200096</v>
      </c>
      <c r="AL29" s="134" t="n">
        <f aca="false">AK29/$AK$39</f>
        <v>1.85106438020167</v>
      </c>
    </row>
    <row r="30" customFormat="false" ht="13.5" hidden="false" customHeight="false" outlineLevel="0" collapsed="false">
      <c r="A30" s="155" t="s">
        <v>319</v>
      </c>
      <c r="B30" s="156" t="s">
        <v>25</v>
      </c>
      <c r="C30" s="160" t="n">
        <v>0.00306812182574256</v>
      </c>
      <c r="D30" s="98" t="n">
        <v>0.00263888356742185</v>
      </c>
      <c r="E30" s="98" t="n">
        <v>0.00692439983948227</v>
      </c>
      <c r="F30" s="98" t="n">
        <v>0.00920139752404776</v>
      </c>
      <c r="G30" s="98" t="n">
        <v>0.00369815734911629</v>
      </c>
      <c r="H30" s="98" t="n">
        <v>0.00744385151273282</v>
      </c>
      <c r="I30" s="98" t="n">
        <v>0.00633411805263671</v>
      </c>
      <c r="J30" s="98" t="n">
        <v>0.014988690547474</v>
      </c>
      <c r="K30" s="98" t="n">
        <v>0.00592928704367103</v>
      </c>
      <c r="L30" s="98" t="n">
        <v>0.00635660339347391</v>
      </c>
      <c r="M30" s="98" t="n">
        <v>0.00347790473577585</v>
      </c>
      <c r="N30" s="98" t="n">
        <v>0.00524280387228792</v>
      </c>
      <c r="O30" s="98" t="n">
        <v>0.00947347742430283</v>
      </c>
      <c r="P30" s="98" t="n">
        <v>0.00713494131657593</v>
      </c>
      <c r="Q30" s="98" t="n">
        <v>0.00734195849675556</v>
      </c>
      <c r="R30" s="98" t="n">
        <v>0.0045107155330087</v>
      </c>
      <c r="S30" s="98" t="n">
        <v>0.00809937428326977</v>
      </c>
      <c r="T30" s="98" t="n">
        <v>0.00744148741907623</v>
      </c>
      <c r="U30" s="98" t="n">
        <v>0.010435960967534</v>
      </c>
      <c r="V30" s="98" t="n">
        <v>0.00753001969766605</v>
      </c>
      <c r="W30" s="98" t="n">
        <v>0.0107440078607877</v>
      </c>
      <c r="X30" s="98" t="n">
        <v>0.0230729762048949</v>
      </c>
      <c r="Y30" s="98" t="n">
        <v>0.0237028489434945</v>
      </c>
      <c r="Z30" s="98" t="n">
        <v>0.00321080218883271</v>
      </c>
      <c r="AA30" s="98" t="n">
        <v>0.0127022939799145</v>
      </c>
      <c r="AB30" s="98" t="n">
        <v>1.10187372354429</v>
      </c>
      <c r="AC30" s="98" t="n">
        <v>0.01263575677994</v>
      </c>
      <c r="AD30" s="98" t="n">
        <v>0.0110172439922318</v>
      </c>
      <c r="AE30" s="98" t="n">
        <v>0.00897827712651747</v>
      </c>
      <c r="AF30" s="98" t="n">
        <v>0.0258649123536467</v>
      </c>
      <c r="AG30" s="98" t="n">
        <v>0.0532081459891629</v>
      </c>
      <c r="AH30" s="98" t="n">
        <v>0.0134199186732891</v>
      </c>
      <c r="AI30" s="98" t="n">
        <v>0.00408091511733747</v>
      </c>
      <c r="AJ30" s="161" t="n">
        <v>0.0322838715204431</v>
      </c>
      <c r="AK30" s="135" t="n">
        <f aca="false">SUM(C30:AJ30)</f>
        <v>1.47406784867683</v>
      </c>
      <c r="AL30" s="134" t="n">
        <f aca="false">AK30/$AK$39</f>
        <v>1.15663997737846</v>
      </c>
    </row>
    <row r="31" customFormat="false" ht="13.5" hidden="false" customHeight="false" outlineLevel="0" collapsed="false">
      <c r="A31" s="155" t="s">
        <v>320</v>
      </c>
      <c r="B31" s="156" t="s">
        <v>26</v>
      </c>
      <c r="C31" s="160" t="n">
        <v>0.000847522818220572</v>
      </c>
      <c r="D31" s="98" t="n">
        <v>0.000389972680025951</v>
      </c>
      <c r="E31" s="98" t="n">
        <v>0.00073758156126295</v>
      </c>
      <c r="F31" s="98" t="n">
        <v>0.00184238767223024</v>
      </c>
      <c r="G31" s="98" t="n">
        <v>0.0015882855730985</v>
      </c>
      <c r="H31" s="98" t="n">
        <v>0.00104921675894447</v>
      </c>
      <c r="I31" s="98" t="n">
        <v>0.00103896510767174</v>
      </c>
      <c r="J31" s="98" t="n">
        <v>0.0010705871516705</v>
      </c>
      <c r="K31" s="98" t="n">
        <v>0.00126945518054495</v>
      </c>
      <c r="L31" s="98" t="n">
        <v>0.00078591236781161</v>
      </c>
      <c r="M31" s="98" t="n">
        <v>0.00187844734660601</v>
      </c>
      <c r="N31" s="98" t="n">
        <v>0.000575145660950919</v>
      </c>
      <c r="O31" s="98" t="n">
        <v>0.00152458593591222</v>
      </c>
      <c r="P31" s="98" t="n">
        <v>0.00124891987061563</v>
      </c>
      <c r="Q31" s="98" t="n">
        <v>0.000551185017744706</v>
      </c>
      <c r="R31" s="98" t="n">
        <v>0.00146792023166831</v>
      </c>
      <c r="S31" s="98" t="n">
        <v>0.000615110929226745</v>
      </c>
      <c r="T31" s="98" t="n">
        <v>0.000828781427695187</v>
      </c>
      <c r="U31" s="98" t="n">
        <v>0.0015873058792527</v>
      </c>
      <c r="V31" s="98" t="n">
        <v>0.000906697595057644</v>
      </c>
      <c r="W31" s="98" t="n">
        <v>0.000842917007091551</v>
      </c>
      <c r="X31" s="98" t="n">
        <v>0.000757785455989407</v>
      </c>
      <c r="Y31" s="98" t="n">
        <v>0.00105797119579821</v>
      </c>
      <c r="Z31" s="98" t="n">
        <v>0.000643203556100418</v>
      </c>
      <c r="AA31" s="98" t="n">
        <v>0.000720896754594649</v>
      </c>
      <c r="AB31" s="98" t="n">
        <v>0.000805646220325726</v>
      </c>
      <c r="AC31" s="98" t="n">
        <v>1.00015177080328</v>
      </c>
      <c r="AD31" s="98" t="n">
        <v>0.000226025016526363</v>
      </c>
      <c r="AE31" s="98" t="n">
        <v>0.000413992608434348</v>
      </c>
      <c r="AF31" s="98" t="n">
        <v>0.000886954088174436</v>
      </c>
      <c r="AG31" s="98" t="n">
        <v>0.000765633477341304</v>
      </c>
      <c r="AH31" s="98" t="n">
        <v>0.000646631372341327</v>
      </c>
      <c r="AI31" s="98" t="n">
        <v>0.000304340377920776</v>
      </c>
      <c r="AJ31" s="161" t="n">
        <v>0.200238288178136</v>
      </c>
      <c r="AK31" s="135" t="n">
        <f aca="false">SUM(C31:AJ31)</f>
        <v>1.23026604287826</v>
      </c>
      <c r="AL31" s="134" t="n">
        <f aca="false">AK31/$AK$39</f>
        <v>0.965338799894117</v>
      </c>
    </row>
    <row r="32" customFormat="false" ht="13.5" hidden="false" customHeight="false" outlineLevel="0" collapsed="false">
      <c r="A32" s="155" t="s">
        <v>321</v>
      </c>
      <c r="B32" s="156" t="s">
        <v>27</v>
      </c>
      <c r="C32" s="160" t="n">
        <v>0.00309517360839958</v>
      </c>
      <c r="D32" s="98" t="n">
        <v>0.00272861857925194</v>
      </c>
      <c r="E32" s="98" t="n">
        <v>0.00226987390701767</v>
      </c>
      <c r="F32" s="98" t="n">
        <v>0.00157195637725795</v>
      </c>
      <c r="G32" s="98" t="n">
        <v>0.00481743656317245</v>
      </c>
      <c r="H32" s="98" t="n">
        <v>0.010863915501206</v>
      </c>
      <c r="I32" s="98" t="n">
        <v>0.00879533727803067</v>
      </c>
      <c r="J32" s="98" t="n">
        <v>0.10602475793863</v>
      </c>
      <c r="K32" s="98" t="n">
        <v>0.00791515056878099</v>
      </c>
      <c r="L32" s="98" t="n">
        <v>0.0217162427397623</v>
      </c>
      <c r="M32" s="98" t="n">
        <v>0.0141312582115582</v>
      </c>
      <c r="N32" s="98" t="n">
        <v>0.0148910228317625</v>
      </c>
      <c r="O32" s="98" t="n">
        <v>0.0126763745161893</v>
      </c>
      <c r="P32" s="98" t="n">
        <v>0.0174073295480776</v>
      </c>
      <c r="Q32" s="98" t="n">
        <v>0.0782866640605334</v>
      </c>
      <c r="R32" s="98" t="n">
        <v>0.0142065313371689</v>
      </c>
      <c r="S32" s="98" t="n">
        <v>0.0586008433171761</v>
      </c>
      <c r="T32" s="98" t="n">
        <v>0.0192234463202796</v>
      </c>
      <c r="U32" s="98" t="n">
        <v>0.00537681403775451</v>
      </c>
      <c r="V32" s="98" t="n">
        <v>0.0222579462516158</v>
      </c>
      <c r="W32" s="98" t="n">
        <v>0.00250408700802302</v>
      </c>
      <c r="X32" s="98" t="n">
        <v>0.00260245040302415</v>
      </c>
      <c r="Y32" s="98" t="n">
        <v>0.00146281060220107</v>
      </c>
      <c r="Z32" s="98" t="n">
        <v>0.00045940242699667</v>
      </c>
      <c r="AA32" s="98" t="n">
        <v>0.00190510632826424</v>
      </c>
      <c r="AB32" s="98" t="n">
        <v>0.0165274415012705</v>
      </c>
      <c r="AC32" s="98" t="n">
        <v>0.00111672790651859</v>
      </c>
      <c r="AD32" s="98" t="n">
        <v>1.00116127539338</v>
      </c>
      <c r="AE32" s="98" t="n">
        <v>0.00588654162494115</v>
      </c>
      <c r="AF32" s="98" t="n">
        <v>0.00114514031340279</v>
      </c>
      <c r="AG32" s="98" t="n">
        <v>0.00424378828704185</v>
      </c>
      <c r="AH32" s="98" t="n">
        <v>0.00179923741498261</v>
      </c>
      <c r="AI32" s="98" t="n">
        <v>0.00436887110072072</v>
      </c>
      <c r="AJ32" s="161" t="n">
        <v>0.00991927381653157</v>
      </c>
      <c r="AK32" s="135" t="n">
        <f aca="false">SUM(C32:AJ32)</f>
        <v>1.48195884762093</v>
      </c>
      <c r="AL32" s="134" t="n">
        <f aca="false">AK32/$AK$39</f>
        <v>1.16283171736409</v>
      </c>
    </row>
    <row r="33" customFormat="false" ht="13.5" hidden="false" customHeight="false" outlineLevel="0" collapsed="false">
      <c r="A33" s="155" t="s">
        <v>322</v>
      </c>
      <c r="B33" s="156" t="s">
        <v>28</v>
      </c>
      <c r="C33" s="160" t="n">
        <v>3.89774853001095E-006</v>
      </c>
      <c r="D33" s="98" t="n">
        <v>2.14672258035329E-006</v>
      </c>
      <c r="E33" s="98" t="n">
        <v>2.31396854537115E-006</v>
      </c>
      <c r="F33" s="98" t="n">
        <v>7.99256105459061E-006</v>
      </c>
      <c r="G33" s="98" t="n">
        <v>2.14548211462087E-006</v>
      </c>
      <c r="H33" s="98" t="n">
        <v>4.46326524066301E-006</v>
      </c>
      <c r="I33" s="98" t="n">
        <v>7.1340496805757E-006</v>
      </c>
      <c r="J33" s="98" t="n">
        <v>3.89996385137129E-005</v>
      </c>
      <c r="K33" s="98" t="n">
        <v>2.68833394600002E-006</v>
      </c>
      <c r="L33" s="98" t="n">
        <v>3.89386144430442E-006</v>
      </c>
      <c r="M33" s="98" t="n">
        <v>2.10795772689552E-006</v>
      </c>
      <c r="N33" s="98" t="n">
        <v>2.47401592752654E-006</v>
      </c>
      <c r="O33" s="98" t="n">
        <v>2.66419157134186E-006</v>
      </c>
      <c r="P33" s="98" t="n">
        <v>2.1874436228467E-006</v>
      </c>
      <c r="Q33" s="98" t="n">
        <v>2.75370603613497E-006</v>
      </c>
      <c r="R33" s="98" t="n">
        <v>2.63133112913753E-006</v>
      </c>
      <c r="S33" s="98" t="n">
        <v>2.80584174307318E-006</v>
      </c>
      <c r="T33" s="98" t="n">
        <v>3.86125476199605E-006</v>
      </c>
      <c r="U33" s="98" t="n">
        <v>2.44932532149592E-006</v>
      </c>
      <c r="V33" s="98" t="n">
        <v>2.70773338938374E-006</v>
      </c>
      <c r="W33" s="98" t="n">
        <v>3.65471406442752E-005</v>
      </c>
      <c r="X33" s="98" t="n">
        <v>2.26908488309753E-005</v>
      </c>
      <c r="Y33" s="98" t="n">
        <v>4.43531681770648E-005</v>
      </c>
      <c r="Z33" s="98" t="n">
        <v>2.18192261057355E-006</v>
      </c>
      <c r="AA33" s="98" t="n">
        <v>1.91446059579062E-005</v>
      </c>
      <c r="AB33" s="98" t="n">
        <v>6.89301491116804E-005</v>
      </c>
      <c r="AC33" s="98" t="n">
        <v>6.07738038593138E-006</v>
      </c>
      <c r="AD33" s="98" t="n">
        <v>6.4518494299867E-006</v>
      </c>
      <c r="AE33" s="98" t="n">
        <v>1.01238796676019</v>
      </c>
      <c r="AF33" s="98" t="n">
        <v>3.48416484996593E-006</v>
      </c>
      <c r="AG33" s="98" t="n">
        <v>6.0988005468172E-006</v>
      </c>
      <c r="AH33" s="98" t="n">
        <v>5.12855893706121E-005</v>
      </c>
      <c r="AI33" s="98" t="n">
        <v>4.73879091943882E-006</v>
      </c>
      <c r="AJ33" s="161" t="n">
        <v>1.25309770193256E-005</v>
      </c>
      <c r="AK33" s="135" t="n">
        <f aca="false">SUM(C33:AJ33)</f>
        <v>1.01277480058093</v>
      </c>
      <c r="AL33" s="134" t="n">
        <f aca="false">AK33/$AK$39</f>
        <v>0.79468243167022</v>
      </c>
    </row>
    <row r="34" customFormat="false" ht="13.5" hidden="false" customHeight="false" outlineLevel="0" collapsed="false">
      <c r="A34" s="155" t="s">
        <v>323</v>
      </c>
      <c r="B34" s="156" t="s">
        <v>29</v>
      </c>
      <c r="C34" s="160" t="n">
        <v>0.000412717907169079</v>
      </c>
      <c r="D34" s="98" t="n">
        <v>0.000517472179780489</v>
      </c>
      <c r="E34" s="98" t="n">
        <v>0.00214218686350345</v>
      </c>
      <c r="F34" s="98" t="n">
        <v>0.00224597325932434</v>
      </c>
      <c r="G34" s="98" t="n">
        <v>0.00123754472018363</v>
      </c>
      <c r="H34" s="98" t="n">
        <v>0.0016203337196696</v>
      </c>
      <c r="I34" s="98" t="n">
        <v>0.00173937534668884</v>
      </c>
      <c r="J34" s="98" t="n">
        <v>0.00326071878860837</v>
      </c>
      <c r="K34" s="98" t="n">
        <v>0.00114825430375941</v>
      </c>
      <c r="L34" s="98" t="n">
        <v>0.00174317955975788</v>
      </c>
      <c r="M34" s="98" t="n">
        <v>0.00128212577586555</v>
      </c>
      <c r="N34" s="98" t="n">
        <v>0.000365517582794434</v>
      </c>
      <c r="O34" s="98" t="n">
        <v>0.00203366791458966</v>
      </c>
      <c r="P34" s="98" t="n">
        <v>0.0033192627626797</v>
      </c>
      <c r="Q34" s="98" t="n">
        <v>0.00162349868205064</v>
      </c>
      <c r="R34" s="98" t="n">
        <v>0.00100036238381047</v>
      </c>
      <c r="S34" s="98" t="n">
        <v>0.00135042391508181</v>
      </c>
      <c r="T34" s="98" t="n">
        <v>0.00150100312341839</v>
      </c>
      <c r="U34" s="98" t="n">
        <v>0.00130722992610428</v>
      </c>
      <c r="V34" s="98" t="n">
        <v>0.00246288457057914</v>
      </c>
      <c r="W34" s="98" t="n">
        <v>0.0104033286151654</v>
      </c>
      <c r="X34" s="98" t="n">
        <v>0.00117058543899694</v>
      </c>
      <c r="Y34" s="98" t="n">
        <v>0.00353329271291276</v>
      </c>
      <c r="Z34" s="98" t="n">
        <v>0.000577684505101472</v>
      </c>
      <c r="AA34" s="98" t="n">
        <v>0.0020245971093217</v>
      </c>
      <c r="AB34" s="98" t="n">
        <v>0.00205307709347669</v>
      </c>
      <c r="AC34" s="98" t="n">
        <v>0.000358687704979951</v>
      </c>
      <c r="AD34" s="98" t="n">
        <v>0.00162182012462479</v>
      </c>
      <c r="AE34" s="98" t="n">
        <v>0.00195560080511094</v>
      </c>
      <c r="AF34" s="98" t="n">
        <v>1.00039382953932</v>
      </c>
      <c r="AG34" s="98" t="n">
        <v>0.00311908478014439</v>
      </c>
      <c r="AH34" s="98" t="n">
        <v>0.00510677906276913</v>
      </c>
      <c r="AI34" s="98" t="n">
        <v>0.000544231295011758</v>
      </c>
      <c r="AJ34" s="161" t="n">
        <v>0.0027084751047779</v>
      </c>
      <c r="AK34" s="135" t="n">
        <f aca="false">SUM(C34:AJ34)</f>
        <v>1.06788480717714</v>
      </c>
      <c r="AL34" s="134" t="n">
        <f aca="false">AK34/$AK$39</f>
        <v>0.837924970906105</v>
      </c>
    </row>
    <row r="35" customFormat="false" ht="13.5" hidden="false" customHeight="false" outlineLevel="0" collapsed="false">
      <c r="A35" s="155" t="s">
        <v>324</v>
      </c>
      <c r="B35" s="156" t="s">
        <v>30</v>
      </c>
      <c r="C35" s="160" t="n">
        <v>0.0194359300089957</v>
      </c>
      <c r="D35" s="98" t="n">
        <v>0.0136980063551128</v>
      </c>
      <c r="E35" s="98" t="n">
        <v>0.0126405117078806</v>
      </c>
      <c r="F35" s="98" t="n">
        <v>0.0490823246113133</v>
      </c>
      <c r="G35" s="98" t="n">
        <v>0.0248748456079353</v>
      </c>
      <c r="H35" s="98" t="n">
        <v>0.02671462434662</v>
      </c>
      <c r="I35" s="98" t="n">
        <v>0.0335710734131927</v>
      </c>
      <c r="J35" s="98" t="n">
        <v>0.0475668431700367</v>
      </c>
      <c r="K35" s="98" t="n">
        <v>0.0366396031092772</v>
      </c>
      <c r="L35" s="98" t="n">
        <v>0.0386287079904945</v>
      </c>
      <c r="M35" s="98" t="n">
        <v>0.0250414250521915</v>
      </c>
      <c r="N35" s="98" t="n">
        <v>0.0212514660099529</v>
      </c>
      <c r="O35" s="98" t="n">
        <v>0.035221491140199</v>
      </c>
      <c r="P35" s="98" t="n">
        <v>0.0294032201745781</v>
      </c>
      <c r="Q35" s="98" t="n">
        <v>0.04277792685442</v>
      </c>
      <c r="R35" s="98" t="n">
        <v>0.0176891429529614</v>
      </c>
      <c r="S35" s="98" t="n">
        <v>0.0335200006140908</v>
      </c>
      <c r="T35" s="98" t="n">
        <v>0.0319918364245576</v>
      </c>
      <c r="U35" s="98" t="n">
        <v>0.0619535654991088</v>
      </c>
      <c r="V35" s="98" t="n">
        <v>0.0619383294072769</v>
      </c>
      <c r="W35" s="98" t="n">
        <v>0.0522274188049736</v>
      </c>
      <c r="X35" s="98" t="n">
        <v>0.0461184030814952</v>
      </c>
      <c r="Y35" s="98" t="n">
        <v>0.0809334247017787</v>
      </c>
      <c r="Z35" s="98" t="n">
        <v>0.019706491271158</v>
      </c>
      <c r="AA35" s="98" t="n">
        <v>0.0905298130193886</v>
      </c>
      <c r="AB35" s="98" t="n">
        <v>0.0745765777381033</v>
      </c>
      <c r="AC35" s="98" t="n">
        <v>0.0422520120705704</v>
      </c>
      <c r="AD35" s="98" t="n">
        <v>0.0302956981113726</v>
      </c>
      <c r="AE35" s="98" t="n">
        <v>0.0346597956262644</v>
      </c>
      <c r="AF35" s="98" t="n">
        <v>0.0540921269949236</v>
      </c>
      <c r="AG35" s="98" t="n">
        <v>1.06280940190394</v>
      </c>
      <c r="AH35" s="98" t="n">
        <v>0.0316766756000205</v>
      </c>
      <c r="AI35" s="98" t="n">
        <v>0.0142258974928966</v>
      </c>
      <c r="AJ35" s="161" t="n">
        <v>0.0612902110604505</v>
      </c>
      <c r="AK35" s="135" t="n">
        <f aca="false">SUM(C35:AJ35)</f>
        <v>2.35903482192753</v>
      </c>
      <c r="AL35" s="134" t="n">
        <f aca="false">AK35/$AK$39</f>
        <v>1.85103690140076</v>
      </c>
    </row>
    <row r="36" customFormat="false" ht="13.5" hidden="false" customHeight="false" outlineLevel="0" collapsed="false">
      <c r="A36" s="155" t="s">
        <v>325</v>
      </c>
      <c r="B36" s="156" t="s">
        <v>31</v>
      </c>
      <c r="C36" s="160" t="n">
        <v>0.000446826319277649</v>
      </c>
      <c r="D36" s="98" t="n">
        <v>0.000322493486180858</v>
      </c>
      <c r="E36" s="98" t="n">
        <v>0.00197992784127087</v>
      </c>
      <c r="F36" s="98" t="n">
        <v>0.000950424586681869</v>
      </c>
      <c r="G36" s="98" t="n">
        <v>0.000641540277271306</v>
      </c>
      <c r="H36" s="98" t="n">
        <v>0.000793408262262825</v>
      </c>
      <c r="I36" s="98" t="n">
        <v>0.000823649470374898</v>
      </c>
      <c r="J36" s="98" t="n">
        <v>0.00127103843186992</v>
      </c>
      <c r="K36" s="98" t="n">
        <v>0.000597627025575525</v>
      </c>
      <c r="L36" s="98" t="n">
        <v>0.000809600744631168</v>
      </c>
      <c r="M36" s="98" t="n">
        <v>0.000495961017388784</v>
      </c>
      <c r="N36" s="98" t="n">
        <v>0.000435806977838285</v>
      </c>
      <c r="O36" s="98" t="n">
        <v>0.000867444749370325</v>
      </c>
      <c r="P36" s="98" t="n">
        <v>0.000761898826535603</v>
      </c>
      <c r="Q36" s="98" t="n">
        <v>0.000894380910413412</v>
      </c>
      <c r="R36" s="98" t="n">
        <v>0.000444582775518021</v>
      </c>
      <c r="S36" s="98" t="n">
        <v>0.000786624791498131</v>
      </c>
      <c r="T36" s="98" t="n">
        <v>0.00100259891101775</v>
      </c>
      <c r="U36" s="98" t="n">
        <v>0.00148282328051163</v>
      </c>
      <c r="V36" s="98" t="n">
        <v>0.0011627341078134</v>
      </c>
      <c r="W36" s="98" t="n">
        <v>0.00133635586358876</v>
      </c>
      <c r="X36" s="98" t="n">
        <v>0.00267692267134224</v>
      </c>
      <c r="Y36" s="98" t="n">
        <v>0.00208385478118761</v>
      </c>
      <c r="Z36" s="98" t="n">
        <v>0.000838331950524616</v>
      </c>
      <c r="AA36" s="98" t="n">
        <v>0.00161776287583965</v>
      </c>
      <c r="AB36" s="98" t="n">
        <v>0.0414569267305578</v>
      </c>
      <c r="AC36" s="98" t="n">
        <v>0.00213897396183299</v>
      </c>
      <c r="AD36" s="98" t="n">
        <v>0.00158379854929612</v>
      </c>
      <c r="AE36" s="98" t="n">
        <v>0.015211847655019</v>
      </c>
      <c r="AF36" s="98" t="n">
        <v>0.00595177689139635</v>
      </c>
      <c r="AG36" s="98" t="n">
        <v>0.00748352697695431</v>
      </c>
      <c r="AH36" s="98" t="n">
        <v>1.01688845947158</v>
      </c>
      <c r="AI36" s="98" t="n">
        <v>0.000485318974132388</v>
      </c>
      <c r="AJ36" s="161" t="n">
        <v>0.0136000981339564</v>
      </c>
      <c r="AK36" s="135" t="n">
        <f aca="false">SUM(C36:AJ36)</f>
        <v>1.13032534828051</v>
      </c>
      <c r="AL36" s="134" t="n">
        <f aca="false">AK36/$AK$39</f>
        <v>0.886919476901286</v>
      </c>
    </row>
    <row r="37" customFormat="false" ht="13.5" hidden="false" customHeight="false" outlineLevel="0" collapsed="false">
      <c r="A37" s="155" t="s">
        <v>326</v>
      </c>
      <c r="B37" s="156" t="s">
        <v>32</v>
      </c>
      <c r="C37" s="160" t="n">
        <v>0.000722974572024535</v>
      </c>
      <c r="D37" s="98" t="n">
        <v>0.000777107617319299</v>
      </c>
      <c r="E37" s="98" t="n">
        <v>0.0022739056059642</v>
      </c>
      <c r="F37" s="98" t="n">
        <v>0.00198733171456594</v>
      </c>
      <c r="G37" s="98" t="n">
        <v>0.00118765977399383</v>
      </c>
      <c r="H37" s="98" t="n">
        <v>0.00238304618041106</v>
      </c>
      <c r="I37" s="98" t="n">
        <v>0.00166064968420402</v>
      </c>
      <c r="J37" s="98" t="n">
        <v>0.00160442118284573</v>
      </c>
      <c r="K37" s="98" t="n">
        <v>0.000880953132815317</v>
      </c>
      <c r="L37" s="98" t="n">
        <v>0.00187313662293099</v>
      </c>
      <c r="M37" s="98" t="n">
        <v>0.000575135546733223</v>
      </c>
      <c r="N37" s="98" t="n">
        <v>0.000442348071369088</v>
      </c>
      <c r="O37" s="98" t="n">
        <v>0.00250886861906049</v>
      </c>
      <c r="P37" s="98" t="n">
        <v>0.00182824196749285</v>
      </c>
      <c r="Q37" s="98" t="n">
        <v>0.00322028553263951</v>
      </c>
      <c r="R37" s="98" t="n">
        <v>0.00111770111124492</v>
      </c>
      <c r="S37" s="98" t="n">
        <v>0.00171332372297269</v>
      </c>
      <c r="T37" s="98" t="n">
        <v>0.00168786605948592</v>
      </c>
      <c r="U37" s="98" t="n">
        <v>0.00409658179371827</v>
      </c>
      <c r="V37" s="98" t="n">
        <v>0.0012809136185642</v>
      </c>
      <c r="W37" s="98" t="n">
        <v>0.00240021466754949</v>
      </c>
      <c r="X37" s="98" t="n">
        <v>0.0045079200156731</v>
      </c>
      <c r="Y37" s="98" t="n">
        <v>0.00490908667542562</v>
      </c>
      <c r="Z37" s="98" t="n">
        <v>0.00074174281772168</v>
      </c>
      <c r="AA37" s="98" t="n">
        <v>0.00208724474944568</v>
      </c>
      <c r="AB37" s="98" t="n">
        <v>0.00295789813377431</v>
      </c>
      <c r="AC37" s="98" t="n">
        <v>0.00251419666828214</v>
      </c>
      <c r="AD37" s="98" t="n">
        <v>0.00417521050787262</v>
      </c>
      <c r="AE37" s="98" t="n">
        <v>0.00296794781680862</v>
      </c>
      <c r="AF37" s="98" t="n">
        <v>0.00579801672624663</v>
      </c>
      <c r="AG37" s="98" t="n">
        <v>0.00317225509752609</v>
      </c>
      <c r="AH37" s="98" t="n">
        <v>0.00267502637079598</v>
      </c>
      <c r="AI37" s="98" t="n">
        <v>1.00083046703713</v>
      </c>
      <c r="AJ37" s="161" t="n">
        <v>0.00210339894682051</v>
      </c>
      <c r="AK37" s="135" t="n">
        <f aca="false">SUM(C37:AJ37)</f>
        <v>1.07566307836143</v>
      </c>
      <c r="AL37" s="134" t="n">
        <f aca="false">AK37/$AK$39</f>
        <v>0.844028258088387</v>
      </c>
    </row>
    <row r="38" customFormat="false" ht="14.25" hidden="false" customHeight="false" outlineLevel="0" collapsed="false">
      <c r="A38" s="162" t="s">
        <v>327</v>
      </c>
      <c r="B38" s="163" t="s">
        <v>33</v>
      </c>
      <c r="C38" s="164" t="n">
        <v>0.00423949144905609</v>
      </c>
      <c r="D38" s="165" t="n">
        <v>0.00195072723328758</v>
      </c>
      <c r="E38" s="165" t="n">
        <v>0.00368954163207191</v>
      </c>
      <c r="F38" s="165" t="n">
        <v>0.0092160194561672</v>
      </c>
      <c r="G38" s="165" t="n">
        <v>0.00794494609590299</v>
      </c>
      <c r="H38" s="165" t="n">
        <v>0.00524840792734121</v>
      </c>
      <c r="I38" s="165" t="n">
        <v>0.00519712696242195</v>
      </c>
      <c r="J38" s="165" t="n">
        <v>0.00535530722878447</v>
      </c>
      <c r="K38" s="165" t="n">
        <v>0.00635008788811116</v>
      </c>
      <c r="L38" s="165" t="n">
        <v>0.00393130272296411</v>
      </c>
      <c r="M38" s="165" t="n">
        <v>0.00939639770426301</v>
      </c>
      <c r="N38" s="165" t="n">
        <v>0.00287700231680199</v>
      </c>
      <c r="O38" s="165" t="n">
        <v>0.00762630680814174</v>
      </c>
      <c r="P38" s="165" t="n">
        <v>0.00624736585045338</v>
      </c>
      <c r="Q38" s="165" t="n">
        <v>0.00275714602526296</v>
      </c>
      <c r="R38" s="165" t="n">
        <v>0.00734285276604155</v>
      </c>
      <c r="S38" s="165" t="n">
        <v>0.00307691718572591</v>
      </c>
      <c r="T38" s="165" t="n">
        <v>0.00414574298215038</v>
      </c>
      <c r="U38" s="165" t="n">
        <v>0.00794004545654244</v>
      </c>
      <c r="V38" s="165" t="n">
        <v>0.00453549641199891</v>
      </c>
      <c r="W38" s="165" t="n">
        <v>0.00421645219102355</v>
      </c>
      <c r="X38" s="165" t="n">
        <v>0.00379060585959358</v>
      </c>
      <c r="Y38" s="165" t="n">
        <v>0.00529219950366793</v>
      </c>
      <c r="Z38" s="165" t="n">
        <v>0.00321744254840878</v>
      </c>
      <c r="AA38" s="165" t="n">
        <v>0.00360608064001517</v>
      </c>
      <c r="AB38" s="165" t="n">
        <v>0.00403001569822792</v>
      </c>
      <c r="AC38" s="165" t="n">
        <v>0.000759190205706392</v>
      </c>
      <c r="AD38" s="165" t="n">
        <v>0.00113062575335511</v>
      </c>
      <c r="AE38" s="165" t="n">
        <v>0.00207088008216089</v>
      </c>
      <c r="AF38" s="165" t="n">
        <v>0.00443673514350412</v>
      </c>
      <c r="AG38" s="165" t="n">
        <v>0.00382986335059922</v>
      </c>
      <c r="AH38" s="165" t="n">
        <v>0.00323458922261017</v>
      </c>
      <c r="AI38" s="165" t="n">
        <v>0.0015223760376229</v>
      </c>
      <c r="AJ38" s="166" t="n">
        <v>1.00163499112292</v>
      </c>
      <c r="AK38" s="135" t="n">
        <f aca="false">SUM(C38:AJ38)</f>
        <v>1.15184027946291</v>
      </c>
      <c r="AL38" s="167" t="n">
        <f aca="false">AK38/$AK$39</f>
        <v>0.903801352140918</v>
      </c>
    </row>
    <row r="39" customFormat="false" ht="14.25" hidden="false" customHeight="false" outlineLevel="0" collapsed="false">
      <c r="A39" s="168"/>
      <c r="B39" s="169" t="s">
        <v>333</v>
      </c>
      <c r="C39" s="170" t="n">
        <f aca="false">SUM(C5:C38)</f>
        <v>1.29914230387335</v>
      </c>
      <c r="D39" s="171" t="n">
        <f aca="false">SUM(D5:D38)</f>
        <v>1.2149492263443</v>
      </c>
      <c r="E39" s="171" t="n">
        <f aca="false">SUM(E5:E38)</f>
        <v>1.14279684301057</v>
      </c>
      <c r="F39" s="171" t="n">
        <f aca="false">SUM(F5:F38)</f>
        <v>1.5224497615636</v>
      </c>
      <c r="G39" s="171" t="n">
        <f aca="false">SUM(G5:G38)</f>
        <v>1.30248067239174</v>
      </c>
      <c r="H39" s="171" t="n">
        <f aca="false">SUM(H5:H38)</f>
        <v>1.24202007306643</v>
      </c>
      <c r="I39" s="171" t="n">
        <f aca="false">SUM(I5:I38)</f>
        <v>1.36966447103826</v>
      </c>
      <c r="J39" s="171" t="n">
        <f aca="false">SUM(J5:J38)</f>
        <v>1.40372929020353</v>
      </c>
      <c r="K39" s="171" t="n">
        <f aca="false">SUM(K5:K38)</f>
        <v>1.23283323330823</v>
      </c>
      <c r="L39" s="171" t="n">
        <f aca="false">SUM(L5:L38)</f>
        <v>1.33151671738666</v>
      </c>
      <c r="M39" s="171" t="n">
        <f aca="false">SUM(M5:M38)</f>
        <v>1.31078087197636</v>
      </c>
      <c r="N39" s="171" t="n">
        <f aca="false">SUM(N5:N38)</f>
        <v>1.20643580172178</v>
      </c>
      <c r="O39" s="171" t="n">
        <f aca="false">SUM(O5:O38)</f>
        <v>1.26829153995705</v>
      </c>
      <c r="P39" s="171" t="n">
        <f aca="false">SUM(P5:P38)</f>
        <v>1.21505116092642</v>
      </c>
      <c r="Q39" s="171" t="n">
        <f aca="false">SUM(Q5:Q38)</f>
        <v>1.34799061351581</v>
      </c>
      <c r="R39" s="171" t="n">
        <f aca="false">SUM(R5:R38)</f>
        <v>1.20788239730583</v>
      </c>
      <c r="S39" s="171" t="n">
        <f aca="false">SUM(S5:S38)</f>
        <v>1.2685380855431</v>
      </c>
      <c r="T39" s="171" t="n">
        <f aca="false">SUM(T5:T38)</f>
        <v>1.27903034058709</v>
      </c>
      <c r="U39" s="171" t="n">
        <f aca="false">SUM(U5:U38)</f>
        <v>1.27878241529386</v>
      </c>
      <c r="V39" s="171" t="n">
        <f aca="false">SUM(V5:V38)</f>
        <v>1.24921794453785</v>
      </c>
      <c r="W39" s="171" t="n">
        <f aca="false">SUM(W5:W38)</f>
        <v>1.30325604552918</v>
      </c>
      <c r="X39" s="171" t="n">
        <f aca="false">SUM(X5:X38)</f>
        <v>1.21849826681221</v>
      </c>
      <c r="Y39" s="171" t="n">
        <f aca="false">SUM(Y5:Y38)</f>
        <v>1.26004597998768</v>
      </c>
      <c r="Z39" s="171" t="n">
        <f aca="false">SUM(Z5:Z38)</f>
        <v>1.14279024205085</v>
      </c>
      <c r="AA39" s="171" t="n">
        <f aca="false">SUM(AA5:AA38)</f>
        <v>1.3110582195347</v>
      </c>
      <c r="AB39" s="171" t="n">
        <f aca="false">SUM(AB5:AB38)</f>
        <v>1.35409641185617</v>
      </c>
      <c r="AC39" s="171" t="n">
        <f aca="false">SUM(AC5:AC38)</f>
        <v>1.15692711168916</v>
      </c>
      <c r="AD39" s="171" t="n">
        <f aca="false">SUM(AD5:AD38)</f>
        <v>1.1461202555531</v>
      </c>
      <c r="AE39" s="171" t="n">
        <f aca="false">SUM(AE5:AE38)</f>
        <v>1.25109014378745</v>
      </c>
      <c r="AF39" s="171" t="n">
        <f aca="false">SUM(AF5:AF38)</f>
        <v>1.21560205486385</v>
      </c>
      <c r="AG39" s="171" t="n">
        <f aca="false">SUM(AG5:AG38)</f>
        <v>1.26960532148282</v>
      </c>
      <c r="AH39" s="171" t="n">
        <f aca="false">SUM(AH5:AH38)</f>
        <v>1.28483765246097</v>
      </c>
      <c r="AI39" s="171" t="n">
        <f aca="false">SUM(AI5:AI38)</f>
        <v>1.42249735073633</v>
      </c>
      <c r="AJ39" s="171" t="n">
        <f aca="false">SUM(AJ5:AJ38)</f>
        <v>1.63300764867669</v>
      </c>
      <c r="AK39" s="146" t="n">
        <v>1.27443965063168</v>
      </c>
      <c r="AL39" s="172" t="n">
        <f aca="false">AK39/$AK$39</f>
        <v>1</v>
      </c>
    </row>
    <row r="40" customFormat="false" ht="14.25" hidden="false" customHeight="false" outlineLevel="0" collapsed="false">
      <c r="A40" s="173"/>
      <c r="B40" s="174" t="s">
        <v>334</v>
      </c>
      <c r="C40" s="175" t="n">
        <f aca="false">C39/$AK$39</f>
        <v>1.01938314868768</v>
      </c>
      <c r="D40" s="176" t="n">
        <f aca="false">D39/$AK$39</f>
        <v>0.9533203284613</v>
      </c>
      <c r="E40" s="176" t="n">
        <f aca="false">E39/$AK$39</f>
        <v>0.896705342182453</v>
      </c>
      <c r="F40" s="176" t="n">
        <f aca="false">F39/$AK$39</f>
        <v>1.19460326019282</v>
      </c>
      <c r="G40" s="176" t="n">
        <f aca="false">G39/$AK$39</f>
        <v>1.02200262817165</v>
      </c>
      <c r="H40" s="176" t="n">
        <f aca="false">H39/$AK$39</f>
        <v>0.974561700470336</v>
      </c>
      <c r="I40" s="176" t="n">
        <f aca="false">I39/$AK$39</f>
        <v>1.0747189718708</v>
      </c>
      <c r="J40" s="176" t="n">
        <f aca="false">J39/$AK$39</f>
        <v>1.10144822432962</v>
      </c>
      <c r="K40" s="176" t="n">
        <f aca="false">K39/$AK$39</f>
        <v>0.967353167878269</v>
      </c>
      <c r="L40" s="176" t="n">
        <f aca="false">L39/$AK$39</f>
        <v>1.04478600985672</v>
      </c>
      <c r="M40" s="176" t="n">
        <f aca="false">M39/$AK$39</f>
        <v>1.02851545094871</v>
      </c>
      <c r="N40" s="176" t="n">
        <f aca="false">N39/$AK$39</f>
        <v>0.946640196829884</v>
      </c>
      <c r="O40" s="176" t="n">
        <f aca="false">O39/$AK$39</f>
        <v>0.995175832240012</v>
      </c>
      <c r="P40" s="176" t="n">
        <f aca="false">P39/$AK$39</f>
        <v>0.953400312305235</v>
      </c>
      <c r="Q40" s="176" t="n">
        <f aca="false">Q39/$AK$39</f>
        <v>1.05771239371568</v>
      </c>
      <c r="R40" s="176" t="n">
        <f aca="false">R39/$AK$39</f>
        <v>0.947775280459251</v>
      </c>
      <c r="S40" s="176" t="n">
        <f aca="false">S39/$AK$39</f>
        <v>0.995369286348195</v>
      </c>
      <c r="T40" s="176" t="n">
        <f aca="false">T39/$AK$39</f>
        <v>1.00360212423801</v>
      </c>
      <c r="U40" s="176" t="n">
        <f aca="false">U39/$AK$39</f>
        <v>1.00340758753074</v>
      </c>
      <c r="V40" s="176" t="n">
        <f aca="false">V39/$AK$39</f>
        <v>0.980209572041073</v>
      </c>
      <c r="W40" s="176" t="n">
        <f aca="false">W39/$AK$39</f>
        <v>1.02261103135265</v>
      </c>
      <c r="X40" s="176" t="n">
        <f aca="false">X39/$AK$39</f>
        <v>0.956105113496949</v>
      </c>
      <c r="Y40" s="176" t="n">
        <f aca="false">Y39/$AK$39</f>
        <v>0.988705882905584</v>
      </c>
      <c r="Z40" s="176" t="n">
        <f aca="false">Z39/$AK$39</f>
        <v>0.896700162682812</v>
      </c>
      <c r="AA40" s="176" t="n">
        <f aca="false">AA39/$AK$39</f>
        <v>1.02873307408858</v>
      </c>
      <c r="AB40" s="176" t="n">
        <f aca="false">AB39/$AK$39</f>
        <v>1.06250336073976</v>
      </c>
      <c r="AC40" s="176" t="n">
        <f aca="false">AC39/$AK$39</f>
        <v>0.90779277866608</v>
      </c>
      <c r="AD40" s="176" t="n">
        <f aca="false">AD39/$AK$39</f>
        <v>0.899313086331726</v>
      </c>
      <c r="AE40" s="176" t="n">
        <f aca="false">AE39/$AK$39</f>
        <v>0.9816786092361</v>
      </c>
      <c r="AF40" s="176" t="n">
        <f aca="false">AF39/$AK$39</f>
        <v>0.953832575957076</v>
      </c>
      <c r="AG40" s="176" t="n">
        <f aca="false">AG39/$AK$39</f>
        <v>0.996206702179687</v>
      </c>
      <c r="AH40" s="176" t="n">
        <f aca="false">AH39/$AK$39</f>
        <v>1.00815888129668</v>
      </c>
      <c r="AI40" s="176" t="n">
        <f aca="false">AI39/$AK$39</f>
        <v>1.11617474396004</v>
      </c>
      <c r="AJ40" s="176" t="n">
        <f aca="false">AJ39/$AK$39</f>
        <v>1.28135345433366</v>
      </c>
      <c r="AK40" s="177" t="n">
        <f aca="false">AK39/$AK$39</f>
        <v>1</v>
      </c>
      <c r="AL40" s="172" t="n">
        <v>1.2744396506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0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C224" activeCellId="0" sqref="C2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13" width="3.12"/>
    <col collapsed="false" customWidth="true" hidden="false" outlineLevel="0" max="3" min="3" style="178" width="22.25"/>
    <col collapsed="false" customWidth="true" hidden="false" outlineLevel="0" max="10" min="4" style="113" width="12.99"/>
    <col collapsed="false" customWidth="true" hidden="false" outlineLevel="0" max="11" min="11" style="113" width="11.37"/>
  </cols>
  <sheetData>
    <row r="1" customFormat="false" ht="13.5" hidden="false" customHeight="false" outlineLevel="0" collapsed="false">
      <c r="D1" s="7" t="n">
        <v>36</v>
      </c>
      <c r="E1" s="7" t="n">
        <v>37</v>
      </c>
      <c r="F1" s="7" t="n">
        <v>39</v>
      </c>
      <c r="G1" s="7" t="n">
        <v>40</v>
      </c>
      <c r="H1" s="7" t="n">
        <v>41</v>
      </c>
      <c r="I1" s="7" t="n">
        <v>42</v>
      </c>
    </row>
    <row r="2" customFormat="false" ht="13.5" hidden="false" customHeight="false" outlineLevel="0" collapsed="false">
      <c r="B2" s="116"/>
      <c r="C2" s="179"/>
      <c r="D2" s="116"/>
      <c r="E2" s="116"/>
      <c r="F2" s="116"/>
      <c r="G2" s="116"/>
      <c r="H2" s="116"/>
      <c r="I2" s="116"/>
      <c r="J2" s="116"/>
      <c r="K2" s="116"/>
      <c r="L2" s="37"/>
    </row>
    <row r="3" customFormat="false" ht="14.25" hidden="false" customHeight="false" outlineLevel="0" collapsed="false">
      <c r="B3" s="116"/>
      <c r="C3" s="180" t="s">
        <v>336</v>
      </c>
      <c r="D3" s="116"/>
      <c r="E3" s="116"/>
      <c r="F3" s="116"/>
      <c r="G3" s="116"/>
      <c r="H3" s="116"/>
      <c r="I3" s="116"/>
      <c r="J3" s="116"/>
      <c r="K3" s="116"/>
      <c r="L3" s="37"/>
    </row>
    <row r="4" customFormat="false" ht="13.5" hidden="false" customHeight="false" outlineLevel="0" collapsed="false">
      <c r="B4" s="150"/>
      <c r="C4" s="181"/>
      <c r="D4" s="119" t="n">
        <v>37</v>
      </c>
      <c r="E4" s="120" t="n">
        <v>38</v>
      </c>
      <c r="F4" s="120" t="n">
        <v>39</v>
      </c>
      <c r="G4" s="120" t="n">
        <v>40</v>
      </c>
      <c r="H4" s="120" t="n">
        <v>41</v>
      </c>
      <c r="I4" s="120" t="n">
        <v>42</v>
      </c>
      <c r="J4" s="120" t="n">
        <v>45</v>
      </c>
      <c r="K4" s="122"/>
      <c r="L4" s="37"/>
    </row>
    <row r="5" customFormat="false" ht="22.5" hidden="false" customHeight="false" outlineLevel="0" collapsed="false">
      <c r="B5" s="182"/>
      <c r="C5" s="183"/>
      <c r="D5" s="125" t="s">
        <v>35</v>
      </c>
      <c r="E5" s="126" t="s">
        <v>36</v>
      </c>
      <c r="F5" s="126" t="s">
        <v>37</v>
      </c>
      <c r="G5" s="126" t="s">
        <v>38</v>
      </c>
      <c r="H5" s="126" t="s">
        <v>39</v>
      </c>
      <c r="I5" s="126" t="s">
        <v>40</v>
      </c>
      <c r="J5" s="126" t="s">
        <v>43</v>
      </c>
      <c r="K5" s="153" t="s">
        <v>337</v>
      </c>
      <c r="L5" s="37"/>
    </row>
    <row r="6" customFormat="false" ht="13.5" hidden="false" customHeight="false" outlineLevel="0" collapsed="false">
      <c r="B6" s="155" t="s">
        <v>294</v>
      </c>
      <c r="C6" s="156" t="s">
        <v>0</v>
      </c>
      <c r="D6" s="184" t="n">
        <v>1051.19883761604</v>
      </c>
      <c r="E6" s="185" t="n">
        <v>23794.0992855057</v>
      </c>
      <c r="F6" s="185" t="n">
        <v>838.972875638889</v>
      </c>
      <c r="G6" s="185" t="n">
        <v>333.560611150736</v>
      </c>
      <c r="H6" s="185" t="n">
        <v>987.737791068727</v>
      </c>
      <c r="I6" s="185" t="n">
        <v>259.883034446712</v>
      </c>
      <c r="J6" s="185" t="n">
        <v>107135.547564573</v>
      </c>
      <c r="K6" s="186" t="n">
        <v>134401</v>
      </c>
      <c r="L6" s="37"/>
    </row>
    <row r="7" customFormat="false" ht="13.5" hidden="false" customHeight="false" outlineLevel="0" collapsed="false">
      <c r="B7" s="155" t="s">
        <v>295</v>
      </c>
      <c r="C7" s="156" t="s">
        <v>1</v>
      </c>
      <c r="D7" s="184" t="n">
        <v>30.0579405954956</v>
      </c>
      <c r="E7" s="185" t="n">
        <v>767.076742496288</v>
      </c>
      <c r="F7" s="185" t="n">
        <v>29.6366986966067</v>
      </c>
      <c r="G7" s="185" t="n">
        <v>83.8230684161363</v>
      </c>
      <c r="H7" s="185" t="n">
        <v>106.184472748104</v>
      </c>
      <c r="I7" s="185" t="n">
        <v>4.66239222209681</v>
      </c>
      <c r="J7" s="185" t="n">
        <v>14570.5586848253</v>
      </c>
      <c r="K7" s="186" t="n">
        <v>15592</v>
      </c>
      <c r="L7" s="37"/>
    </row>
    <row r="8" customFormat="false" ht="13.5" hidden="false" customHeight="false" outlineLevel="0" collapsed="false">
      <c r="B8" s="155" t="s">
        <v>296</v>
      </c>
      <c r="C8" s="156" t="s">
        <v>2</v>
      </c>
      <c r="D8" s="184" t="n">
        <v>1.19583616305795</v>
      </c>
      <c r="E8" s="185" t="n">
        <v>15.9953461704331</v>
      </c>
      <c r="F8" s="185" t="n">
        <v>0.799956910858035</v>
      </c>
      <c r="G8" s="185" t="n">
        <v>0.00836222141199748</v>
      </c>
      <c r="H8" s="185" t="n">
        <v>0.0155624230524572</v>
      </c>
      <c r="I8" s="185" t="n">
        <v>0.0747223226405696</v>
      </c>
      <c r="J8" s="185" t="n">
        <v>26632.9102137886</v>
      </c>
      <c r="K8" s="186" t="n">
        <v>26651</v>
      </c>
      <c r="L8" s="37"/>
    </row>
    <row r="9" customFormat="false" ht="13.5" hidden="false" customHeight="false" outlineLevel="0" collapsed="false">
      <c r="B9" s="155" t="s">
        <v>297</v>
      </c>
      <c r="C9" s="156" t="s">
        <v>3</v>
      </c>
      <c r="D9" s="184" t="n">
        <v>7.60861451416948</v>
      </c>
      <c r="E9" s="185" t="n">
        <v>116.98956716619</v>
      </c>
      <c r="F9" s="185" t="n">
        <v>45.3422448808434</v>
      </c>
      <c r="G9" s="185" t="n">
        <v>167.199976575862</v>
      </c>
      <c r="H9" s="185" t="n">
        <v>267.473462456423</v>
      </c>
      <c r="I9" s="185" t="n">
        <v>37.3437096609934</v>
      </c>
      <c r="J9" s="185" t="n">
        <v>5295.04242474552</v>
      </c>
      <c r="K9" s="186" t="n">
        <v>5937</v>
      </c>
      <c r="L9" s="37"/>
    </row>
    <row r="10" customFormat="false" ht="13.5" hidden="false" customHeight="false" outlineLevel="0" collapsed="false">
      <c r="B10" s="155" t="s">
        <v>298</v>
      </c>
      <c r="C10" s="156" t="s">
        <v>4</v>
      </c>
      <c r="D10" s="184" t="n">
        <v>3650.67289537194</v>
      </c>
      <c r="E10" s="185" t="n">
        <v>49961.3189883083</v>
      </c>
      <c r="F10" s="185" t="n">
        <v>3068.31122014419</v>
      </c>
      <c r="G10" s="185" t="n">
        <v>24.8043505307821</v>
      </c>
      <c r="H10" s="185" t="n">
        <v>52.5957721809714</v>
      </c>
      <c r="I10" s="185" t="n">
        <v>1277.28130315217</v>
      </c>
      <c r="J10" s="185" t="n">
        <v>271972.015470312</v>
      </c>
      <c r="K10" s="186" t="n">
        <v>330007</v>
      </c>
      <c r="L10" s="37"/>
    </row>
    <row r="11" customFormat="false" ht="13.5" hidden="false" customHeight="false" outlineLevel="0" collapsed="false">
      <c r="B11" s="155" t="s">
        <v>299</v>
      </c>
      <c r="C11" s="156" t="s">
        <v>5</v>
      </c>
      <c r="D11" s="184" t="n">
        <v>31.3353963590169</v>
      </c>
      <c r="E11" s="185" t="n">
        <v>790.541839301345</v>
      </c>
      <c r="F11" s="185" t="n">
        <v>56.3467419253365</v>
      </c>
      <c r="G11" s="185" t="n">
        <v>26.9140677523478</v>
      </c>
      <c r="H11" s="185" t="n">
        <v>104.550059746066</v>
      </c>
      <c r="I11" s="185" t="n">
        <v>0.571858402044374</v>
      </c>
      <c r="J11" s="185" t="n">
        <v>43774.7400365138</v>
      </c>
      <c r="K11" s="186" t="n">
        <v>44785</v>
      </c>
      <c r="L11" s="37"/>
    </row>
    <row r="12" customFormat="false" ht="13.5" hidden="false" customHeight="false" outlineLevel="0" collapsed="false">
      <c r="B12" s="155" t="s">
        <v>300</v>
      </c>
      <c r="C12" s="156" t="s">
        <v>6</v>
      </c>
      <c r="D12" s="184" t="n">
        <v>519.863017607339</v>
      </c>
      <c r="E12" s="185" t="n">
        <v>7583.91286509297</v>
      </c>
      <c r="F12" s="185" t="n">
        <v>1259.61814480353</v>
      </c>
      <c r="G12" s="185" t="n">
        <v>3678.67402085045</v>
      </c>
      <c r="H12" s="185" t="n">
        <v>4841.67467941907</v>
      </c>
      <c r="I12" s="185" t="n">
        <v>243.551683265878</v>
      </c>
      <c r="J12" s="185" t="n">
        <v>277777.705588961</v>
      </c>
      <c r="K12" s="186" t="n">
        <v>295905</v>
      </c>
      <c r="L12" s="37"/>
    </row>
    <row r="13" customFormat="false" ht="13.5" hidden="false" customHeight="false" outlineLevel="0" collapsed="false">
      <c r="B13" s="155" t="s">
        <v>301</v>
      </c>
      <c r="C13" s="156" t="s">
        <v>7</v>
      </c>
      <c r="D13" s="184" t="n">
        <v>620.6423385458</v>
      </c>
      <c r="E13" s="185" t="n">
        <v>19137.0139700926</v>
      </c>
      <c r="F13" s="185" t="n">
        <v>11499.4054617413</v>
      </c>
      <c r="G13" s="185" t="n">
        <v>605.268437293743</v>
      </c>
      <c r="H13" s="185" t="n">
        <v>904.508737645171</v>
      </c>
      <c r="I13" s="185" t="n">
        <v>1967.14375642653</v>
      </c>
      <c r="J13" s="185" t="n">
        <v>328368.017298255</v>
      </c>
      <c r="K13" s="186" t="n">
        <v>363102</v>
      </c>
      <c r="L13" s="37"/>
    </row>
    <row r="14" customFormat="false" ht="13.5" hidden="false" customHeight="false" outlineLevel="0" collapsed="false">
      <c r="B14" s="155" t="s">
        <v>302</v>
      </c>
      <c r="C14" s="156" t="s">
        <v>8</v>
      </c>
      <c r="D14" s="184" t="n">
        <v>25.0105806416136</v>
      </c>
      <c r="E14" s="185" t="n">
        <v>1049.20197775242</v>
      </c>
      <c r="F14" s="185" t="n">
        <v>124.953012255111</v>
      </c>
      <c r="G14" s="185" t="n">
        <v>96.4095263259195</v>
      </c>
      <c r="H14" s="185" t="n">
        <v>135.48930473375</v>
      </c>
      <c r="I14" s="185" t="n">
        <v>1.08190690032355</v>
      </c>
      <c r="J14" s="185" t="n">
        <v>1179.85369139087</v>
      </c>
      <c r="K14" s="186" t="n">
        <v>2612</v>
      </c>
      <c r="L14" s="37"/>
    </row>
    <row r="15" customFormat="false" ht="13.5" hidden="false" customHeight="false" outlineLevel="0" collapsed="false">
      <c r="B15" s="155" t="s">
        <v>303</v>
      </c>
      <c r="C15" s="156" t="s">
        <v>9</v>
      </c>
      <c r="D15" s="184" t="n">
        <v>126.245722383395</v>
      </c>
      <c r="E15" s="185" t="n">
        <v>1651.18731904802</v>
      </c>
      <c r="F15" s="185" t="n">
        <v>352.326235438065</v>
      </c>
      <c r="G15" s="185" t="n">
        <v>3346.7449101129</v>
      </c>
      <c r="H15" s="185" t="n">
        <v>3725.97540289249</v>
      </c>
      <c r="I15" s="185" t="n">
        <v>75.02250684363</v>
      </c>
      <c r="J15" s="185" t="n">
        <v>30051.4979032815</v>
      </c>
      <c r="K15" s="186" t="n">
        <v>39329</v>
      </c>
      <c r="L15" s="37"/>
    </row>
    <row r="16" customFormat="false" ht="13.5" hidden="false" customHeight="false" outlineLevel="0" collapsed="false">
      <c r="B16" s="155" t="s">
        <v>304</v>
      </c>
      <c r="C16" s="156" t="s">
        <v>10</v>
      </c>
      <c r="D16" s="184" t="n">
        <v>10.9531135409207</v>
      </c>
      <c r="E16" s="185" t="n">
        <v>256.732047000913</v>
      </c>
      <c r="F16" s="185" t="n">
        <v>53.6620694330637</v>
      </c>
      <c r="G16" s="185" t="n">
        <v>717.785096199954</v>
      </c>
      <c r="H16" s="185" t="n">
        <v>1080.31362518643</v>
      </c>
      <c r="I16" s="185" t="n">
        <v>-39.0915563652939</v>
      </c>
      <c r="J16" s="185" t="n">
        <v>9760.64560500402</v>
      </c>
      <c r="K16" s="186" t="n">
        <v>11841</v>
      </c>
      <c r="L16" s="37"/>
    </row>
    <row r="17" customFormat="false" ht="13.5" hidden="false" customHeight="false" outlineLevel="0" collapsed="false">
      <c r="B17" s="155" t="s">
        <v>305</v>
      </c>
      <c r="C17" s="156" t="s">
        <v>11</v>
      </c>
      <c r="D17" s="184" t="n">
        <v>6.65142638292494</v>
      </c>
      <c r="E17" s="185" t="n">
        <v>115.090079005993</v>
      </c>
      <c r="F17" s="185" t="n">
        <v>25.4306869444443</v>
      </c>
      <c r="G17" s="185" t="n">
        <v>89.8645016726106</v>
      </c>
      <c r="H17" s="185" t="n">
        <v>235.903265345432</v>
      </c>
      <c r="I17" s="185" t="n">
        <v>5.22511714512535</v>
      </c>
      <c r="J17" s="185" t="n">
        <v>2427.83492350347</v>
      </c>
      <c r="K17" s="186" t="n">
        <v>2906</v>
      </c>
      <c r="L17" s="37"/>
    </row>
    <row r="18" customFormat="false" ht="13.5" hidden="false" customHeight="false" outlineLevel="0" collapsed="false">
      <c r="B18" s="155" t="s">
        <v>306</v>
      </c>
      <c r="C18" s="156" t="s">
        <v>12</v>
      </c>
      <c r="D18" s="184" t="n">
        <v>200.732716620119</v>
      </c>
      <c r="E18" s="185" t="n">
        <v>3335.50997335928</v>
      </c>
      <c r="F18" s="185" t="n">
        <v>835.836917160734</v>
      </c>
      <c r="G18" s="185" t="n">
        <v>6345.43480737292</v>
      </c>
      <c r="H18" s="185" t="n">
        <v>8785.45838052938</v>
      </c>
      <c r="I18" s="185" t="n">
        <v>315.171117239858</v>
      </c>
      <c r="J18" s="185" t="n">
        <v>29051.8560877177</v>
      </c>
      <c r="K18" s="186" t="n">
        <v>48870</v>
      </c>
      <c r="L18" s="37"/>
    </row>
    <row r="19" customFormat="false" ht="13.5" hidden="false" customHeight="false" outlineLevel="0" collapsed="false">
      <c r="B19" s="155" t="s">
        <v>307</v>
      </c>
      <c r="C19" s="156" t="s">
        <v>13</v>
      </c>
      <c r="D19" s="184" t="n">
        <v>10.3284029789188</v>
      </c>
      <c r="E19" s="185" t="n">
        <v>460.722373036657</v>
      </c>
      <c r="F19" s="185" t="n">
        <v>74.545839005182</v>
      </c>
      <c r="G19" s="185" t="n">
        <v>631.502687049939</v>
      </c>
      <c r="H19" s="185" t="n">
        <v>17629.8780284768</v>
      </c>
      <c r="I19" s="185" t="n">
        <v>-112.292611949469</v>
      </c>
      <c r="J19" s="185" t="n">
        <v>85201.3152814019</v>
      </c>
      <c r="K19" s="186" t="n">
        <v>103896</v>
      </c>
      <c r="L19" s="37"/>
    </row>
    <row r="20" customFormat="false" ht="13.5" hidden="false" customHeight="false" outlineLevel="0" collapsed="false">
      <c r="B20" s="155" t="s">
        <v>308</v>
      </c>
      <c r="C20" s="156" t="s">
        <v>14</v>
      </c>
      <c r="D20" s="184" t="n">
        <v>893.142448085939</v>
      </c>
      <c r="E20" s="185" t="n">
        <v>13327.8533650814</v>
      </c>
      <c r="F20" s="185" t="n">
        <v>673.377940615492</v>
      </c>
      <c r="G20" s="185" t="n">
        <v>6918.87301973748</v>
      </c>
      <c r="H20" s="185" t="n">
        <v>20048.2603206392</v>
      </c>
      <c r="I20" s="185" t="n">
        <v>82.0977147333032</v>
      </c>
      <c r="J20" s="185" t="n">
        <v>141858.395191107</v>
      </c>
      <c r="K20" s="186" t="n">
        <v>183802</v>
      </c>
      <c r="L20" s="37"/>
    </row>
    <row r="21" customFormat="false" ht="13.5" hidden="false" customHeight="false" outlineLevel="0" collapsed="false">
      <c r="B21" s="155" t="s">
        <v>309</v>
      </c>
      <c r="C21" s="156" t="s">
        <v>15</v>
      </c>
      <c r="D21" s="184" t="n">
        <v>3.85636957463819</v>
      </c>
      <c r="E21" s="185" t="n">
        <v>1151.65645709108</v>
      </c>
      <c r="F21" s="185" t="n">
        <v>165.195319543114</v>
      </c>
      <c r="G21" s="185" t="n">
        <v>100.253929869297</v>
      </c>
      <c r="H21" s="185" t="n">
        <v>1252.16252141424</v>
      </c>
      <c r="I21" s="185" t="n">
        <v>2.47980676059067</v>
      </c>
      <c r="J21" s="185" t="n">
        <v>6504.39559574703</v>
      </c>
      <c r="K21" s="186" t="n">
        <v>9180</v>
      </c>
      <c r="L21" s="37"/>
    </row>
    <row r="22" customFormat="false" ht="13.5" hidden="false" customHeight="false" outlineLevel="0" collapsed="false">
      <c r="B22" s="155" t="s">
        <v>310</v>
      </c>
      <c r="C22" s="156" t="s">
        <v>16</v>
      </c>
      <c r="D22" s="184" t="n">
        <v>3.37764896961357</v>
      </c>
      <c r="E22" s="185" t="n">
        <v>360.989356551322</v>
      </c>
      <c r="F22" s="185" t="n">
        <v>51.2196066147517</v>
      </c>
      <c r="G22" s="185" t="n">
        <v>83.6931553927241</v>
      </c>
      <c r="H22" s="185" t="n">
        <v>278.042334838668</v>
      </c>
      <c r="I22" s="185" t="n">
        <v>-17.4861691024722</v>
      </c>
      <c r="J22" s="185" t="n">
        <v>12350.1640667354</v>
      </c>
      <c r="K22" s="186" t="n">
        <v>13110</v>
      </c>
      <c r="L22" s="37"/>
    </row>
    <row r="23" customFormat="false" ht="13.5" hidden="false" customHeight="false" outlineLevel="0" collapsed="false">
      <c r="B23" s="155" t="s">
        <v>311</v>
      </c>
      <c r="C23" s="156" t="s">
        <v>17</v>
      </c>
      <c r="D23" s="184" t="n">
        <v>497.38982438459</v>
      </c>
      <c r="E23" s="185" t="n">
        <v>7436.4993439813</v>
      </c>
      <c r="F23" s="185" t="n">
        <v>2070.27028097436</v>
      </c>
      <c r="G23" s="185" t="n">
        <v>1031.48001901063</v>
      </c>
      <c r="H23" s="185" t="n">
        <v>1938.31953389656</v>
      </c>
      <c r="I23" s="185" t="n">
        <v>-113.204617715846</v>
      </c>
      <c r="J23" s="185" t="n">
        <v>101260.245615468</v>
      </c>
      <c r="K23" s="186" t="n">
        <v>114121</v>
      </c>
      <c r="L23" s="37"/>
    </row>
    <row r="24" customFormat="false" ht="13.5" hidden="false" customHeight="false" outlineLevel="0" collapsed="false">
      <c r="B24" s="155" t="s">
        <v>312</v>
      </c>
      <c r="C24" s="156" t="s">
        <v>18</v>
      </c>
      <c r="D24" s="184" t="n">
        <v>664.096153365345</v>
      </c>
      <c r="E24" s="185" t="n">
        <v>18915.2830679351</v>
      </c>
      <c r="F24" s="185" t="n">
        <v>7294.03979895564</v>
      </c>
      <c r="G24" s="185" t="n">
        <v>174969.418712694</v>
      </c>
      <c r="H24" s="185" t="n">
        <v>188984.71942328</v>
      </c>
      <c r="I24" s="185" t="n">
        <v>25.7468758840765</v>
      </c>
      <c r="J24" s="185" t="n">
        <v>12936.695967886</v>
      </c>
      <c r="K24" s="186" t="n">
        <v>403790</v>
      </c>
      <c r="L24" s="37"/>
    </row>
    <row r="25" customFormat="false" ht="13.5" hidden="false" customHeight="false" outlineLevel="0" collapsed="false">
      <c r="B25" s="155" t="s">
        <v>313</v>
      </c>
      <c r="C25" s="156" t="s">
        <v>19</v>
      </c>
      <c r="D25" s="184" t="n">
        <v>1850.07947616567</v>
      </c>
      <c r="E25" s="185" t="n">
        <v>20299.1755040887</v>
      </c>
      <c r="F25" s="185" t="n">
        <v>10008.9191441525</v>
      </c>
      <c r="G25" s="185" t="n">
        <v>1560.5914399627</v>
      </c>
      <c r="H25" s="185" t="n">
        <v>27331.5580039645</v>
      </c>
      <c r="I25" s="185" t="n">
        <v>91.2101943715469</v>
      </c>
      <c r="J25" s="185" t="n">
        <v>47851.4662372944</v>
      </c>
      <c r="K25" s="186" t="n">
        <v>108993</v>
      </c>
      <c r="L25" s="37"/>
    </row>
    <row r="26" customFormat="false" ht="13.5" hidden="false" customHeight="false" outlineLevel="0" collapsed="false">
      <c r="B26" s="155" t="s">
        <v>314</v>
      </c>
      <c r="C26" s="156" t="s">
        <v>70</v>
      </c>
      <c r="D26" s="184" t="n">
        <v>824.227471405566</v>
      </c>
      <c r="E26" s="185" t="n">
        <v>8378.89880718032</v>
      </c>
      <c r="F26" s="185" t="n">
        <v>14825.4468470309</v>
      </c>
      <c r="G26" s="185" t="n">
        <v>423.232769236189</v>
      </c>
      <c r="H26" s="185" t="n">
        <v>674.383688701454</v>
      </c>
      <c r="I26" s="185" t="n">
        <v>13.5354676900781</v>
      </c>
      <c r="J26" s="185" t="n">
        <v>5671.2749487555</v>
      </c>
      <c r="K26" s="186" t="n">
        <v>30811</v>
      </c>
      <c r="L26" s="37"/>
    </row>
    <row r="27" customFormat="false" ht="13.5" hidden="false" customHeight="false" outlineLevel="0" collapsed="false">
      <c r="B27" s="155" t="s">
        <v>315</v>
      </c>
      <c r="C27" s="156" t="s">
        <v>21</v>
      </c>
      <c r="D27" s="184" t="n">
        <v>4710.16959531743</v>
      </c>
      <c r="E27" s="185" t="n">
        <v>99217.5147795743</v>
      </c>
      <c r="F27" s="185" t="n">
        <v>7267.6564667342</v>
      </c>
      <c r="G27" s="185" t="n">
        <v>5133.34465563933</v>
      </c>
      <c r="H27" s="185" t="n">
        <v>16406.9253067841</v>
      </c>
      <c r="I27" s="185" t="n">
        <v>-280.503976687331</v>
      </c>
      <c r="J27" s="185" t="n">
        <v>247008.893172638</v>
      </c>
      <c r="K27" s="186" t="n">
        <v>379464</v>
      </c>
      <c r="L27" s="37"/>
    </row>
    <row r="28" customFormat="false" ht="13.5" hidden="false" customHeight="false" outlineLevel="0" collapsed="false">
      <c r="B28" s="155" t="s">
        <v>316</v>
      </c>
      <c r="C28" s="156" t="s">
        <v>22</v>
      </c>
      <c r="D28" s="184" t="n">
        <v>2093.86905790424</v>
      </c>
      <c r="E28" s="185" t="n">
        <v>131209.4103161</v>
      </c>
      <c r="F28" s="185" t="n">
        <v>6769.06452342929</v>
      </c>
      <c r="G28" s="185" t="n">
        <v>3080.58631527696</v>
      </c>
      <c r="H28" s="185" t="n">
        <v>6275.64813564007</v>
      </c>
      <c r="I28" s="185" t="n">
        <v>60.4866234448318</v>
      </c>
      <c r="J28" s="185" t="n">
        <v>56475.9350282049</v>
      </c>
      <c r="K28" s="186" t="n">
        <v>205965</v>
      </c>
      <c r="L28" s="37"/>
    </row>
    <row r="29" customFormat="false" ht="13.5" hidden="false" customHeight="false" outlineLevel="0" collapsed="false">
      <c r="B29" s="155" t="s">
        <v>317</v>
      </c>
      <c r="C29" s="156" t="s">
        <v>23</v>
      </c>
      <c r="D29" s="184" t="n">
        <v>738.295696276291</v>
      </c>
      <c r="E29" s="185" t="n">
        <v>262306.724521365</v>
      </c>
      <c r="F29" s="185" t="n">
        <v>2045.32322512829</v>
      </c>
      <c r="G29" s="185" t="n">
        <v>768.044024912138</v>
      </c>
      <c r="H29" s="185" t="n">
        <v>1409.18551191092</v>
      </c>
      <c r="I29" s="185" t="n">
        <v>8.28557344355663</v>
      </c>
      <c r="J29" s="185" t="n">
        <v>10408.1414469638</v>
      </c>
      <c r="K29" s="186" t="n">
        <v>277684</v>
      </c>
      <c r="L29" s="37"/>
    </row>
    <row r="30" customFormat="false" ht="13.5" hidden="false" customHeight="false" outlineLevel="0" collapsed="false">
      <c r="B30" s="155" t="s">
        <v>318</v>
      </c>
      <c r="C30" s="156" t="s">
        <v>24</v>
      </c>
      <c r="D30" s="184" t="n">
        <v>3669.35036938995</v>
      </c>
      <c r="E30" s="185" t="n">
        <v>89945.0113815295</v>
      </c>
      <c r="F30" s="185" t="n">
        <v>11522.5813046713</v>
      </c>
      <c r="G30" s="185" t="n">
        <v>7049.64572226105</v>
      </c>
      <c r="H30" s="185" t="n">
        <v>11562.293767946</v>
      </c>
      <c r="I30" s="185" t="n">
        <v>110.727143084413</v>
      </c>
      <c r="J30" s="185" t="n">
        <v>153032.390311118</v>
      </c>
      <c r="K30" s="186" t="n">
        <v>276892</v>
      </c>
      <c r="L30" s="37"/>
    </row>
    <row r="31" customFormat="false" ht="13.5" hidden="false" customHeight="false" outlineLevel="0" collapsed="false">
      <c r="B31" s="155" t="s">
        <v>319</v>
      </c>
      <c r="C31" s="156" t="s">
        <v>25</v>
      </c>
      <c r="D31" s="184" t="n">
        <v>1659.87245814646</v>
      </c>
      <c r="E31" s="185" t="n">
        <v>69670.0475054679</v>
      </c>
      <c r="F31" s="185" t="n">
        <v>5873.67378226357</v>
      </c>
      <c r="G31" s="185" t="n">
        <v>2102.32443510674</v>
      </c>
      <c r="H31" s="185" t="n">
        <v>3760.73953634134</v>
      </c>
      <c r="I31" s="185" t="n">
        <v>27.4714407330619</v>
      </c>
      <c r="J31" s="185" t="n">
        <v>19737.8708419409</v>
      </c>
      <c r="K31" s="186" t="n">
        <v>102832</v>
      </c>
      <c r="L31" s="37"/>
    </row>
    <row r="32" customFormat="false" ht="13.5" hidden="false" customHeight="false" outlineLevel="0" collapsed="false">
      <c r="B32" s="155" t="s">
        <v>320</v>
      </c>
      <c r="C32" s="156" t="s">
        <v>26</v>
      </c>
      <c r="D32" s="184" t="n">
        <v>47.5196769331625</v>
      </c>
      <c r="E32" s="185" t="n">
        <v>10066.1889598076</v>
      </c>
      <c r="F32" s="185" t="n">
        <v>234348.928933704</v>
      </c>
      <c r="G32" s="185" t="n">
        <v>285.235138508752</v>
      </c>
      <c r="H32" s="185" t="n">
        <v>381.851943581388</v>
      </c>
      <c r="I32" s="185" t="n">
        <v>4.22074120279281</v>
      </c>
      <c r="J32" s="185" t="n">
        <v>2351.0546062626</v>
      </c>
      <c r="K32" s="186" t="n">
        <v>247485</v>
      </c>
      <c r="L32" s="37"/>
    </row>
    <row r="33" customFormat="false" ht="13.5" hidden="false" customHeight="false" outlineLevel="0" collapsed="false">
      <c r="B33" s="155" t="s">
        <v>321</v>
      </c>
      <c r="C33" s="156" t="s">
        <v>27</v>
      </c>
      <c r="D33" s="184" t="n">
        <v>251.876453653151</v>
      </c>
      <c r="E33" s="185" t="n">
        <v>85057.4063886593</v>
      </c>
      <c r="F33" s="185" t="n">
        <v>72954.987310076</v>
      </c>
      <c r="G33" s="185" t="n">
        <v>1408.8830055915</v>
      </c>
      <c r="H33" s="185" t="n">
        <v>3405.52411413783</v>
      </c>
      <c r="I33" s="185" t="n">
        <v>206.536305741637</v>
      </c>
      <c r="J33" s="185" t="n">
        <v>51604.7864221406</v>
      </c>
      <c r="K33" s="186" t="n">
        <v>214890</v>
      </c>
      <c r="L33" s="37"/>
    </row>
    <row r="34" customFormat="false" ht="13.5" hidden="false" customHeight="false" outlineLevel="0" collapsed="false">
      <c r="B34" s="155" t="s">
        <v>322</v>
      </c>
      <c r="C34" s="156" t="s">
        <v>28</v>
      </c>
      <c r="D34" s="184" t="n">
        <v>1987.53799255408</v>
      </c>
      <c r="E34" s="185" t="n">
        <v>119681.934282251</v>
      </c>
      <c r="F34" s="185" t="n">
        <v>227145.668709244</v>
      </c>
      <c r="G34" s="185" t="n">
        <v>0.512782156592409</v>
      </c>
      <c r="H34" s="185" t="n">
        <v>1.05547063809826</v>
      </c>
      <c r="I34" s="185" t="n">
        <v>0.0685864745967829</v>
      </c>
      <c r="J34" s="185" t="n">
        <v>25.2221766812841</v>
      </c>
      <c r="K34" s="186" t="n">
        <v>348842</v>
      </c>
      <c r="L34" s="37"/>
    </row>
    <row r="35" customFormat="false" ht="13.5" hidden="false" customHeight="false" outlineLevel="0" collapsed="false">
      <c r="B35" s="155" t="s">
        <v>323</v>
      </c>
      <c r="C35" s="156" t="s">
        <v>29</v>
      </c>
      <c r="D35" s="184" t="n">
        <v>325.513213322043</v>
      </c>
      <c r="E35" s="185" t="n">
        <v>26980.7758431523</v>
      </c>
      <c r="F35" s="185" t="n">
        <v>745.328394814562</v>
      </c>
      <c r="G35" s="185" t="n">
        <v>253.311116100189</v>
      </c>
      <c r="H35" s="185" t="n">
        <v>476.162271964596</v>
      </c>
      <c r="I35" s="185" t="n">
        <v>7.74766899282206</v>
      </c>
      <c r="J35" s="185" t="n">
        <v>3394.16149165344</v>
      </c>
      <c r="K35" s="186" t="n">
        <v>32183</v>
      </c>
      <c r="L35" s="37"/>
    </row>
    <row r="36" customFormat="false" ht="13.5" hidden="false" customHeight="false" outlineLevel="0" collapsed="false">
      <c r="B36" s="155" t="s">
        <v>324</v>
      </c>
      <c r="C36" s="156" t="s">
        <v>30</v>
      </c>
      <c r="D36" s="184" t="n">
        <v>2505.55766100896</v>
      </c>
      <c r="E36" s="185" t="n">
        <v>66452.5248272808</v>
      </c>
      <c r="F36" s="185" t="n">
        <v>20402.1316905579</v>
      </c>
      <c r="G36" s="185" t="n">
        <v>15011.5924941984</v>
      </c>
      <c r="H36" s="185" t="n">
        <v>36094.5480939833</v>
      </c>
      <c r="I36" s="185" t="n">
        <v>119.268004202064</v>
      </c>
      <c r="J36" s="185" t="n">
        <v>71534.3772287687</v>
      </c>
      <c r="K36" s="186" t="n">
        <v>212120</v>
      </c>
      <c r="L36" s="37"/>
    </row>
    <row r="37" customFormat="false" ht="13.5" hidden="false" customHeight="false" outlineLevel="0" collapsed="false">
      <c r="B37" s="155" t="s">
        <v>325</v>
      </c>
      <c r="C37" s="156" t="s">
        <v>31</v>
      </c>
      <c r="D37" s="184" t="n">
        <v>61489.4912421655</v>
      </c>
      <c r="E37" s="185" t="n">
        <v>136382.98021996</v>
      </c>
      <c r="F37" s="185" t="n">
        <v>4041.42162737</v>
      </c>
      <c r="G37" s="185" t="n">
        <v>296.333611251039</v>
      </c>
      <c r="H37" s="185" t="n">
        <v>519.583036776349</v>
      </c>
      <c r="I37" s="185" t="n">
        <v>2.54531840049563</v>
      </c>
      <c r="J37" s="185" t="n">
        <v>55430.644944077</v>
      </c>
      <c r="K37" s="186" t="n">
        <v>258163</v>
      </c>
      <c r="L37" s="37"/>
    </row>
    <row r="38" customFormat="false" ht="13.5" hidden="false" customHeight="false" outlineLevel="0" collapsed="false">
      <c r="B38" s="155" t="s">
        <v>326</v>
      </c>
      <c r="C38" s="156" t="s">
        <v>32</v>
      </c>
      <c r="D38" s="184" t="n">
        <v>191.809476283926</v>
      </c>
      <c r="E38" s="185" t="n">
        <v>2750.66661095439</v>
      </c>
      <c r="F38" s="185" t="n">
        <v>1578.56800574143</v>
      </c>
      <c r="G38" s="185" t="n">
        <v>753.446929373004</v>
      </c>
      <c r="H38" s="185" t="n">
        <v>1013.97025987292</v>
      </c>
      <c r="I38" s="185" t="n">
        <v>3.91239098272226</v>
      </c>
      <c r="J38" s="185" t="n">
        <v>3631.62632679161</v>
      </c>
      <c r="K38" s="186" t="n">
        <v>9924</v>
      </c>
      <c r="L38" s="37"/>
    </row>
    <row r="39" customFormat="false" ht="13.5" hidden="false" customHeight="false" outlineLevel="0" collapsed="false">
      <c r="B39" s="162" t="s">
        <v>327</v>
      </c>
      <c r="C39" s="163" t="s">
        <v>33</v>
      </c>
      <c r="D39" s="187" t="n">
        <v>237.703646071768</v>
      </c>
      <c r="E39" s="188" t="n">
        <v>4187.79926633754</v>
      </c>
      <c r="F39" s="188" t="n">
        <v>779.990068568633</v>
      </c>
      <c r="G39" s="188" t="n">
        <v>1426.80752031796</v>
      </c>
      <c r="H39" s="188" t="n">
        <v>1910.10556272413</v>
      </c>
      <c r="I39" s="188" t="n">
        <v>21.1130554283931</v>
      </c>
      <c r="J39" s="188" t="n">
        <v>11760.4808805516</v>
      </c>
      <c r="K39" s="189" t="n">
        <v>20324</v>
      </c>
      <c r="L39" s="37"/>
    </row>
    <row r="40" customFormat="false" ht="14.25" hidden="false" customHeight="false" outlineLevel="0" collapsed="false">
      <c r="B40" s="190"/>
      <c r="C40" s="191" t="s">
        <v>85</v>
      </c>
      <c r="D40" s="192" t="n">
        <v>90937.232770299</v>
      </c>
      <c r="E40" s="193" t="n">
        <v>1282814.73317769</v>
      </c>
      <c r="F40" s="193" t="n">
        <v>648828.981085168</v>
      </c>
      <c r="G40" s="193" t="n">
        <v>238805.605220122</v>
      </c>
      <c r="H40" s="193" t="n">
        <v>362582.797383887</v>
      </c>
      <c r="I40" s="193" t="n">
        <v>4411.88708777857</v>
      </c>
      <c r="J40" s="193" t="n">
        <v>2248027.76327506</v>
      </c>
      <c r="K40" s="194" t="n">
        <v>4876409</v>
      </c>
      <c r="L40" s="37"/>
    </row>
    <row r="41" customFormat="false" ht="13.5" hidden="false" customHeight="false" outlineLevel="0" collapsed="false">
      <c r="B41" s="116"/>
      <c r="C41" s="179"/>
      <c r="D41" s="116"/>
      <c r="E41" s="116"/>
      <c r="F41" s="116"/>
      <c r="G41" s="116"/>
      <c r="H41" s="116"/>
      <c r="I41" s="116"/>
      <c r="J41" s="116"/>
      <c r="K41" s="116"/>
      <c r="L41" s="37"/>
    </row>
    <row r="42" customFormat="false" ht="14.25" hidden="false" customHeight="false" outlineLevel="0" collapsed="false">
      <c r="B42" s="116"/>
      <c r="C42" s="180" t="s">
        <v>338</v>
      </c>
      <c r="D42" s="116"/>
      <c r="E42" s="116"/>
      <c r="F42" s="116"/>
      <c r="G42" s="116"/>
      <c r="H42" s="116"/>
      <c r="I42" s="116"/>
      <c r="J42" s="116"/>
      <c r="K42" s="116"/>
      <c r="L42" s="37"/>
    </row>
    <row r="43" customFormat="false" ht="13.5" hidden="false" customHeight="false" outlineLevel="0" collapsed="false">
      <c r="B43" s="150"/>
      <c r="C43" s="181"/>
      <c r="D43" s="119" t="n">
        <v>37</v>
      </c>
      <c r="E43" s="120" t="n">
        <v>38</v>
      </c>
      <c r="F43" s="120" t="n">
        <v>39</v>
      </c>
      <c r="G43" s="120" t="n">
        <v>40</v>
      </c>
      <c r="H43" s="120" t="n">
        <v>41</v>
      </c>
      <c r="I43" s="120" t="n">
        <v>42</v>
      </c>
      <c r="J43" s="120" t="n">
        <v>45</v>
      </c>
      <c r="K43" s="122"/>
      <c r="L43" s="37"/>
    </row>
    <row r="44" s="195" customFormat="true" ht="22.5" hidden="false" customHeight="false" outlineLevel="0" collapsed="false">
      <c r="B44" s="182"/>
      <c r="C44" s="183"/>
      <c r="D44" s="125" t="s">
        <v>35</v>
      </c>
      <c r="E44" s="126" t="s">
        <v>36</v>
      </c>
      <c r="F44" s="126" t="s">
        <v>37</v>
      </c>
      <c r="G44" s="126" t="s">
        <v>38</v>
      </c>
      <c r="H44" s="126" t="s">
        <v>39</v>
      </c>
      <c r="I44" s="126" t="s">
        <v>40</v>
      </c>
      <c r="J44" s="126" t="s">
        <v>43</v>
      </c>
      <c r="K44" s="153" t="s">
        <v>339</v>
      </c>
      <c r="L44" s="196"/>
    </row>
    <row r="45" customFormat="false" ht="13.5" hidden="false" customHeight="false" outlineLevel="0" collapsed="false">
      <c r="B45" s="155" t="s">
        <v>294</v>
      </c>
      <c r="C45" s="156" t="s">
        <v>0</v>
      </c>
      <c r="D45" s="132" t="n">
        <v>0.0106807441334692</v>
      </c>
      <c r="E45" s="133" t="n">
        <v>0.0151704737967123</v>
      </c>
      <c r="F45" s="133" t="n">
        <v>0.00150243975386929</v>
      </c>
      <c r="G45" s="133" t="n">
        <v>0.00152316345414781</v>
      </c>
      <c r="H45" s="133" t="n">
        <v>0.0015790490115834</v>
      </c>
      <c r="I45" s="133" t="n">
        <v>0.032780402932229</v>
      </c>
      <c r="J45" s="133" t="n">
        <v>0.0625630956790154</v>
      </c>
      <c r="K45" s="135" t="n">
        <v>0.0280577149582833</v>
      </c>
      <c r="L45" s="37"/>
    </row>
    <row r="46" customFormat="false" ht="13.5" hidden="false" customHeight="false" outlineLevel="0" collapsed="false">
      <c r="B46" s="155" t="s">
        <v>295</v>
      </c>
      <c r="C46" s="156" t="s">
        <v>1</v>
      </c>
      <c r="D46" s="132" t="n">
        <v>0.000305404801823771</v>
      </c>
      <c r="E46" s="133" t="n">
        <v>0.000489067372648814</v>
      </c>
      <c r="F46" s="133" t="n">
        <v>5.30736518285171E-005</v>
      </c>
      <c r="G46" s="133" t="n">
        <v>0.000382767719442429</v>
      </c>
      <c r="H46" s="133" t="n">
        <v>0.000169752021492444</v>
      </c>
      <c r="I46" s="133" t="n">
        <v>0.00058809185445217</v>
      </c>
      <c r="J46" s="133" t="n">
        <v>0.00850865354980337</v>
      </c>
      <c r="K46" s="135" t="n">
        <v>0.00325500473679178</v>
      </c>
      <c r="L46" s="37"/>
    </row>
    <row r="47" customFormat="false" ht="13.5" hidden="false" customHeight="false" outlineLevel="0" collapsed="false">
      <c r="B47" s="155" t="s">
        <v>296</v>
      </c>
      <c r="C47" s="156" t="s">
        <v>2</v>
      </c>
      <c r="D47" s="132" t="n">
        <v>1.215033695446E-005</v>
      </c>
      <c r="E47" s="133" t="n">
        <v>1.01981998577148E-005</v>
      </c>
      <c r="F47" s="133" t="n">
        <v>1.43256963264794E-006</v>
      </c>
      <c r="G47" s="133" t="n">
        <v>3.81850543033421E-008</v>
      </c>
      <c r="H47" s="133" t="n">
        <v>2.48788989962979E-008</v>
      </c>
      <c r="I47" s="133" t="n">
        <v>9.42511637746841E-006</v>
      </c>
      <c r="J47" s="133" t="n">
        <v>0.0155526092673545</v>
      </c>
      <c r="K47" s="135" t="n">
        <v>0.00556369492305271</v>
      </c>
      <c r="L47" s="37"/>
    </row>
    <row r="48" customFormat="false" ht="13.5" hidden="false" customHeight="false" outlineLevel="0" collapsed="false">
      <c r="B48" s="155" t="s">
        <v>297</v>
      </c>
      <c r="C48" s="156" t="s">
        <v>3</v>
      </c>
      <c r="D48" s="132" t="n">
        <v>7.7307605305522E-005</v>
      </c>
      <c r="E48" s="133" t="n">
        <v>7.45893820937576E-005</v>
      </c>
      <c r="F48" s="133" t="n">
        <v>8.1199277374466E-005</v>
      </c>
      <c r="G48" s="133" t="n">
        <v>0.000763498103016831</v>
      </c>
      <c r="H48" s="133" t="n">
        <v>0.000427596990148184</v>
      </c>
      <c r="I48" s="133" t="n">
        <v>0.00471035691990331</v>
      </c>
      <c r="J48" s="133" t="n">
        <v>0.00309210391298119</v>
      </c>
      <c r="K48" s="135" t="n">
        <v>0.00123941528491103</v>
      </c>
      <c r="L48" s="37"/>
    </row>
    <row r="49" customFormat="false" ht="13.5" hidden="false" customHeight="false" outlineLevel="0" collapsed="false">
      <c r="B49" s="155" t="s">
        <v>298</v>
      </c>
      <c r="C49" s="156" t="s">
        <v>4</v>
      </c>
      <c r="D49" s="132" t="n">
        <v>0.037092795116561</v>
      </c>
      <c r="E49" s="133" t="n">
        <v>0.031853984950925</v>
      </c>
      <c r="F49" s="133" t="n">
        <v>0.00549475780236313</v>
      </c>
      <c r="G49" s="133" t="n">
        <v>0.000113266012141001</v>
      </c>
      <c r="H49" s="133" t="n">
        <v>8.40823372627742E-005</v>
      </c>
      <c r="I49" s="133" t="n">
        <v>0.161110154282564</v>
      </c>
      <c r="J49" s="133" t="n">
        <v>0.158821340000416</v>
      </c>
      <c r="K49" s="135" t="n">
        <v>0.0688926595801979</v>
      </c>
      <c r="L49" s="37"/>
    </row>
    <row r="50" customFormat="false" ht="13.5" hidden="false" customHeight="false" outlineLevel="0" collapsed="false">
      <c r="B50" s="155" t="s">
        <v>299</v>
      </c>
      <c r="C50" s="156" t="s">
        <v>5</v>
      </c>
      <c r="D50" s="132" t="n">
        <v>0.000318384437705923</v>
      </c>
      <c r="E50" s="133" t="n">
        <v>0.000504028083367345</v>
      </c>
      <c r="F50" s="133" t="n">
        <v>0.000100906224179383</v>
      </c>
      <c r="G50" s="133" t="n">
        <v>0.000122899776029936</v>
      </c>
      <c r="H50" s="133" t="n">
        <v>0.000167139163850747</v>
      </c>
      <c r="I50" s="133" t="n">
        <v>7.21314836080189E-005</v>
      </c>
      <c r="J50" s="133" t="n">
        <v>0.0255627876226401</v>
      </c>
      <c r="K50" s="135" t="n">
        <v>0.00934937064758979</v>
      </c>
      <c r="L50" s="37"/>
    </row>
    <row r="51" customFormat="false" ht="13.5" hidden="false" customHeight="false" outlineLevel="0" collapsed="false">
      <c r="B51" s="155" t="s">
        <v>300</v>
      </c>
      <c r="C51" s="156" t="s">
        <v>6</v>
      </c>
      <c r="D51" s="132" t="n">
        <v>0.00528208715309225</v>
      </c>
      <c r="E51" s="133" t="n">
        <v>0.0048352976095433</v>
      </c>
      <c r="F51" s="133" t="n">
        <v>0.0022557348758227</v>
      </c>
      <c r="G51" s="133" t="n">
        <v>0.016798211902035</v>
      </c>
      <c r="H51" s="133" t="n">
        <v>0.00774015299006928</v>
      </c>
      <c r="I51" s="133" t="n">
        <v>0.0307204444079059</v>
      </c>
      <c r="J51" s="133" t="n">
        <v>0.162211642795637</v>
      </c>
      <c r="K51" s="135" t="n">
        <v>0.0617734849051034</v>
      </c>
      <c r="L51" s="37"/>
    </row>
    <row r="52" customFormat="false" ht="13.5" hidden="false" customHeight="false" outlineLevel="0" collapsed="false">
      <c r="B52" s="155" t="s">
        <v>301</v>
      </c>
      <c r="C52" s="156" t="s">
        <v>7</v>
      </c>
      <c r="D52" s="132" t="n">
        <v>0.00630605911954684</v>
      </c>
      <c r="E52" s="133" t="n">
        <v>0.0122012422280449</v>
      </c>
      <c r="F52" s="133" t="n">
        <v>0.020593233003421</v>
      </c>
      <c r="G52" s="133" t="n">
        <v>0.00276388378248403</v>
      </c>
      <c r="H52" s="133" t="n">
        <v>0.00144599471748649</v>
      </c>
      <c r="I52" s="133" t="n">
        <v>0.24812610449376</v>
      </c>
      <c r="J52" s="133" t="n">
        <v>0.191754465732087</v>
      </c>
      <c r="K52" s="135" t="n">
        <v>0.0758016117200212</v>
      </c>
      <c r="L52" s="37"/>
    </row>
    <row r="53" customFormat="false" ht="13.5" hidden="false" customHeight="false" outlineLevel="0" collapsed="false">
      <c r="B53" s="155" t="s">
        <v>302</v>
      </c>
      <c r="C53" s="156" t="s">
        <v>8</v>
      </c>
      <c r="D53" s="132" t="n">
        <v>0.000254120916903207</v>
      </c>
      <c r="E53" s="133" t="n">
        <v>0.0006689427878721</v>
      </c>
      <c r="F53" s="133" t="n">
        <v>0.000223766915986209</v>
      </c>
      <c r="G53" s="133" t="n">
        <v>0.000440242229514866</v>
      </c>
      <c r="H53" s="133" t="n">
        <v>0.000216600250242995</v>
      </c>
      <c r="I53" s="133" t="n">
        <v>0.000136466561594797</v>
      </c>
      <c r="J53" s="133" t="n">
        <v>0.000688989798994923</v>
      </c>
      <c r="K53" s="135" t="n">
        <v>0.000545284272222944</v>
      </c>
      <c r="L53" s="37"/>
    </row>
    <row r="54" customFormat="false" ht="13.5" hidden="false" customHeight="false" outlineLevel="0" collapsed="false">
      <c r="B54" s="155" t="s">
        <v>303</v>
      </c>
      <c r="C54" s="156" t="s">
        <v>9</v>
      </c>
      <c r="D54" s="132" t="n">
        <v>0.00128272426725661</v>
      </c>
      <c r="E54" s="133" t="n">
        <v>0.00105275235076204</v>
      </c>
      <c r="F54" s="133" t="n">
        <v>0.000630948815896048</v>
      </c>
      <c r="G54" s="133" t="n">
        <v>0.0152824984936112</v>
      </c>
      <c r="H54" s="133" t="n">
        <v>0.00595653809170905</v>
      </c>
      <c r="I54" s="133" t="n">
        <v>0.00946298017704718</v>
      </c>
      <c r="J54" s="133" t="n">
        <v>0.017548934796712</v>
      </c>
      <c r="K54" s="135" t="n">
        <v>0.00821036950316085</v>
      </c>
      <c r="L54" s="37"/>
    </row>
    <row r="55" customFormat="false" ht="13.5" hidden="false" customHeight="false" outlineLevel="0" collapsed="false">
      <c r="B55" s="155" t="s">
        <v>304</v>
      </c>
      <c r="C55" s="156" t="s">
        <v>10</v>
      </c>
      <c r="D55" s="132" t="n">
        <v>0.000111289509661864</v>
      </c>
      <c r="E55" s="133" t="n">
        <v>0.000163685405573479</v>
      </c>
      <c r="F55" s="133" t="n">
        <v>9.60984898704057E-005</v>
      </c>
      <c r="G55" s="133" t="n">
        <v>0.00327767724939703</v>
      </c>
      <c r="H55" s="133" t="n">
        <v>0.00172704555548589</v>
      </c>
      <c r="I55" s="133" t="n">
        <v>-0.00493082194315009</v>
      </c>
      <c r="J55" s="133" t="n">
        <v>0.00569984677127609</v>
      </c>
      <c r="K55" s="135" t="n">
        <v>0.00247194144999689</v>
      </c>
      <c r="L55" s="37"/>
    </row>
    <row r="56" customFormat="false" ht="13.5" hidden="false" customHeight="false" outlineLevel="0" collapsed="false">
      <c r="B56" s="155" t="s">
        <v>305</v>
      </c>
      <c r="C56" s="156" t="s">
        <v>11</v>
      </c>
      <c r="D56" s="132" t="n">
        <v>6.75820603833056E-005</v>
      </c>
      <c r="E56" s="133" t="n">
        <v>7.33783198461111E-005</v>
      </c>
      <c r="F56" s="133" t="n">
        <v>4.55414902471572E-005</v>
      </c>
      <c r="G56" s="133" t="n">
        <v>0.00041035518042947</v>
      </c>
      <c r="H56" s="133" t="n">
        <v>0.00037712723087162</v>
      </c>
      <c r="I56" s="133" t="n">
        <v>0.000659071284702996</v>
      </c>
      <c r="J56" s="133" t="n">
        <v>0.00141776349740924</v>
      </c>
      <c r="K56" s="135" t="n">
        <v>0.000606660067029048</v>
      </c>
      <c r="L56" s="37"/>
    </row>
    <row r="57" customFormat="false" ht="13.5" hidden="false" customHeight="false" outlineLevel="0" collapsed="false">
      <c r="B57" s="155" t="s">
        <v>306</v>
      </c>
      <c r="C57" s="156" t="s">
        <v>12</v>
      </c>
      <c r="D57" s="132" t="n">
        <v>0.00203955208921072</v>
      </c>
      <c r="E57" s="133" t="n">
        <v>0.00212663089459088</v>
      </c>
      <c r="F57" s="133" t="n">
        <v>0.00149682385278253</v>
      </c>
      <c r="G57" s="133" t="n">
        <v>0.0289756466326301</v>
      </c>
      <c r="H57" s="133" t="n">
        <v>0.0140448907569607</v>
      </c>
      <c r="I57" s="133" t="n">
        <v>0.0397541772502344</v>
      </c>
      <c r="J57" s="133" t="n">
        <v>0.0169651818970111</v>
      </c>
      <c r="K57" s="135" t="n">
        <v>0.0102021601774637</v>
      </c>
      <c r="L57" s="37"/>
    </row>
    <row r="58" customFormat="false" ht="13.5" hidden="false" customHeight="false" outlineLevel="0" collapsed="false">
      <c r="B58" s="155" t="s">
        <v>307</v>
      </c>
      <c r="C58" s="156" t="s">
        <v>13</v>
      </c>
      <c r="D58" s="132" t="n">
        <v>0.000104942115209498</v>
      </c>
      <c r="E58" s="133" t="n">
        <v>0.000293744117137869</v>
      </c>
      <c r="F58" s="133" t="n">
        <v>0.000133497321855174</v>
      </c>
      <c r="G58" s="133" t="n">
        <v>0.00288367925335144</v>
      </c>
      <c r="H58" s="133" t="n">
        <v>0.0281840400629818</v>
      </c>
      <c r="I58" s="133" t="n">
        <v>-0.0141640529704174</v>
      </c>
      <c r="J58" s="133" t="n">
        <v>0.0497543360826668</v>
      </c>
      <c r="K58" s="135" t="n">
        <v>0.0216894543441328</v>
      </c>
      <c r="L58" s="37"/>
    </row>
    <row r="59" customFormat="false" ht="13.5" hidden="false" customHeight="false" outlineLevel="0" collapsed="false">
      <c r="B59" s="155" t="s">
        <v>308</v>
      </c>
      <c r="C59" s="156" t="s">
        <v>14</v>
      </c>
      <c r="D59" s="132" t="n">
        <v>0.00907480642233224</v>
      </c>
      <c r="E59" s="133" t="n">
        <v>0.00849747863179487</v>
      </c>
      <c r="F59" s="133" t="n">
        <v>0.00120589093728319</v>
      </c>
      <c r="G59" s="133" t="n">
        <v>0.0315941816127415</v>
      </c>
      <c r="H59" s="133" t="n">
        <v>0.0320501917913043</v>
      </c>
      <c r="I59" s="133" t="n">
        <v>0.0103554130591957</v>
      </c>
      <c r="J59" s="133" t="n">
        <v>0.0828399215103054</v>
      </c>
      <c r="K59" s="135" t="n">
        <v>0.0383707273365702</v>
      </c>
      <c r="L59" s="37"/>
    </row>
    <row r="60" customFormat="false" ht="13.5" hidden="false" customHeight="false" outlineLevel="0" collapsed="false">
      <c r="B60" s="155" t="s">
        <v>309</v>
      </c>
      <c r="C60" s="156" t="s">
        <v>15</v>
      </c>
      <c r="D60" s="132" t="n">
        <v>3.91827837293049E-005</v>
      </c>
      <c r="E60" s="133" t="n">
        <v>0.000734264991310572</v>
      </c>
      <c r="F60" s="133" t="n">
        <v>0.000295833181788757</v>
      </c>
      <c r="G60" s="133" t="n">
        <v>0.000457797224872584</v>
      </c>
      <c r="H60" s="133" t="n">
        <v>0.00200177213999435</v>
      </c>
      <c r="I60" s="133" t="n">
        <v>0.000312790963747562</v>
      </c>
      <c r="J60" s="133" t="n">
        <v>0.00379832028903029</v>
      </c>
      <c r="K60" s="135" t="n">
        <v>0.0019164278786396</v>
      </c>
      <c r="L60" s="37"/>
    </row>
    <row r="61" customFormat="false" ht="13.5" hidden="false" customHeight="false" outlineLevel="0" collapsed="false">
      <c r="B61" s="155" t="s">
        <v>310</v>
      </c>
      <c r="C61" s="156" t="s">
        <v>16</v>
      </c>
      <c r="D61" s="132" t="n">
        <v>3.43187255599834E-005</v>
      </c>
      <c r="E61" s="133" t="n">
        <v>0.000230157044767389</v>
      </c>
      <c r="F61" s="133" t="n">
        <v>9.1724506703447E-005</v>
      </c>
      <c r="G61" s="133" t="n">
        <v>0.000382174487619292</v>
      </c>
      <c r="H61" s="133" t="n">
        <v>0.000444492939295455</v>
      </c>
      <c r="I61" s="133" t="n">
        <v>-0.00220562173340971</v>
      </c>
      <c r="J61" s="133" t="n">
        <v>0.00721202732167866</v>
      </c>
      <c r="K61" s="135" t="n">
        <v>0.00273685942145589</v>
      </c>
      <c r="L61" s="37"/>
    </row>
    <row r="62" customFormat="false" ht="13.5" hidden="false" customHeight="false" outlineLevel="0" collapsed="false">
      <c r="B62" s="155" t="s">
        <v>311</v>
      </c>
      <c r="C62" s="156" t="s">
        <v>17</v>
      </c>
      <c r="D62" s="132" t="n">
        <v>0.00505374745361299</v>
      </c>
      <c r="E62" s="133" t="n">
        <v>0.00474131073773648</v>
      </c>
      <c r="F62" s="133" t="n">
        <v>0.00370745760883076</v>
      </c>
      <c r="G62" s="133" t="n">
        <v>0.00471012648412103</v>
      </c>
      <c r="H62" s="133" t="n">
        <v>0.00309869843171687</v>
      </c>
      <c r="I62" s="133" t="n">
        <v>-0.0142790890156213</v>
      </c>
      <c r="J62" s="133" t="n">
        <v>0.0591321422154753</v>
      </c>
      <c r="K62" s="135" t="n">
        <v>0.023824037683903</v>
      </c>
      <c r="L62" s="37"/>
    </row>
    <row r="63" customFormat="false" ht="13.5" hidden="false" customHeight="false" outlineLevel="0" collapsed="false">
      <c r="B63" s="155" t="s">
        <v>312</v>
      </c>
      <c r="C63" s="156" t="s">
        <v>18</v>
      </c>
      <c r="D63" s="132" t="n">
        <v>0.00674757319005634</v>
      </c>
      <c r="E63" s="133" t="n">
        <v>0.0120598726052347</v>
      </c>
      <c r="F63" s="133" t="n">
        <v>0.0130622284444064</v>
      </c>
      <c r="G63" s="133" t="n">
        <v>0.798976303758557</v>
      </c>
      <c r="H63" s="133" t="n">
        <v>0.302120802816313</v>
      </c>
      <c r="I63" s="133" t="n">
        <v>0.00324758777548896</v>
      </c>
      <c r="J63" s="133" t="n">
        <v>0.00755453970234638</v>
      </c>
      <c r="K63" s="135" t="n">
        <v>0.0842956877032551</v>
      </c>
      <c r="L63" s="37"/>
    </row>
    <row r="64" customFormat="false" ht="13.5" hidden="false" customHeight="false" outlineLevel="0" collapsed="false">
      <c r="B64" s="155" t="s">
        <v>313</v>
      </c>
      <c r="C64" s="156" t="s">
        <v>19</v>
      </c>
      <c r="D64" s="132" t="n">
        <v>0.0187978000016833</v>
      </c>
      <c r="E64" s="133" t="n">
        <v>0.0129422049721053</v>
      </c>
      <c r="F64" s="133" t="n">
        <v>0.0179240574422465</v>
      </c>
      <c r="G64" s="133" t="n">
        <v>0.00712624862991661</v>
      </c>
      <c r="H64" s="133" t="n">
        <v>0.043693650320393</v>
      </c>
      <c r="I64" s="133" t="n">
        <v>0.0115048176553414</v>
      </c>
      <c r="J64" s="133" t="n">
        <v>0.0279434410766476</v>
      </c>
      <c r="K64" s="135" t="n">
        <v>0.0227535102153121</v>
      </c>
      <c r="L64" s="37"/>
    </row>
    <row r="65" customFormat="false" ht="13.5" hidden="false" customHeight="false" outlineLevel="0" collapsed="false">
      <c r="B65" s="155" t="s">
        <v>314</v>
      </c>
      <c r="C65" s="156" t="s">
        <v>70</v>
      </c>
      <c r="D65" s="132" t="n">
        <v>0.00837459328800616</v>
      </c>
      <c r="E65" s="133" t="n">
        <v>0.00534215913258222</v>
      </c>
      <c r="F65" s="133" t="n">
        <v>0.0265495361752824</v>
      </c>
      <c r="G65" s="133" t="n">
        <v>0.00193264032127287</v>
      </c>
      <c r="H65" s="133" t="n">
        <v>0.00107810484391793</v>
      </c>
      <c r="I65" s="133" t="n">
        <v>0.00170729915364254</v>
      </c>
      <c r="J65" s="133" t="n">
        <v>0.00331180943493232</v>
      </c>
      <c r="K65" s="135" t="n">
        <v>0.00643214154343841</v>
      </c>
      <c r="L65" s="37"/>
    </row>
    <row r="66" customFormat="false" ht="13.5" hidden="false" customHeight="false" outlineLevel="0" collapsed="false">
      <c r="B66" s="155" t="s">
        <v>315</v>
      </c>
      <c r="C66" s="156" t="s">
        <v>21</v>
      </c>
      <c r="D66" s="132" t="n">
        <v>0.0478578499829042</v>
      </c>
      <c r="E66" s="133" t="n">
        <v>0.063258402433217</v>
      </c>
      <c r="F66" s="133" t="n">
        <v>0.0130149809489032</v>
      </c>
      <c r="G66" s="133" t="n">
        <v>0.0234407862188542</v>
      </c>
      <c r="H66" s="133" t="n">
        <v>0.0262289642282173</v>
      </c>
      <c r="I66" s="133" t="n">
        <v>-0.035381429955516</v>
      </c>
      <c r="J66" s="133" t="n">
        <v>0.144243823534044</v>
      </c>
      <c r="K66" s="135" t="n">
        <v>0.079217362586067</v>
      </c>
      <c r="L66" s="37"/>
    </row>
    <row r="67" customFormat="false" ht="13.5" hidden="false" customHeight="false" outlineLevel="0" collapsed="false">
      <c r="B67" s="155" t="s">
        <v>316</v>
      </c>
      <c r="C67" s="156" t="s">
        <v>22</v>
      </c>
      <c r="D67" s="132" t="n">
        <v>0.0212748329394863</v>
      </c>
      <c r="E67" s="133" t="n">
        <v>0.0836555692736385</v>
      </c>
      <c r="F67" s="133" t="n">
        <v>0.0121220982606402</v>
      </c>
      <c r="G67" s="133" t="n">
        <v>0.0140671180466727</v>
      </c>
      <c r="H67" s="133" t="n">
        <v>0.0100325775476359</v>
      </c>
      <c r="I67" s="133" t="n">
        <v>0.00762949337094246</v>
      </c>
      <c r="J67" s="133" t="n">
        <v>0.0329798036884241</v>
      </c>
      <c r="K67" s="135" t="n">
        <v>0.0429975019633992</v>
      </c>
      <c r="L67" s="37"/>
    </row>
    <row r="68" customFormat="false" ht="13.5" hidden="false" customHeight="false" outlineLevel="0" collapsed="false">
      <c r="B68" s="155" t="s">
        <v>317</v>
      </c>
      <c r="C68" s="156" t="s">
        <v>23</v>
      </c>
      <c r="D68" s="132" t="n">
        <v>0.00750148035232971</v>
      </c>
      <c r="E68" s="133" t="n">
        <v>0.167239669100515</v>
      </c>
      <c r="F68" s="133" t="n">
        <v>0.00366278220926365</v>
      </c>
      <c r="G68" s="133" t="n">
        <v>0.00350717845817262</v>
      </c>
      <c r="H68" s="133" t="n">
        <v>0.0022527972604075</v>
      </c>
      <c r="I68" s="133" t="n">
        <v>0.00104510260387949</v>
      </c>
      <c r="J68" s="133" t="n">
        <v>0.00607795978075951</v>
      </c>
      <c r="K68" s="135" t="n">
        <v>0.0579696469555727</v>
      </c>
      <c r="L68" s="37"/>
    </row>
    <row r="69" customFormat="false" ht="13.5" hidden="false" customHeight="false" outlineLevel="0" collapsed="false">
      <c r="B69" s="155" t="s">
        <v>318</v>
      </c>
      <c r="C69" s="156" t="s">
        <v>24</v>
      </c>
      <c r="D69" s="132" t="n">
        <v>0.0372825682726067</v>
      </c>
      <c r="E69" s="133" t="n">
        <v>0.0573465051959195</v>
      </c>
      <c r="F69" s="133" t="n">
        <v>0.0206347364998493</v>
      </c>
      <c r="G69" s="133" t="n">
        <v>0.0321913390546734</v>
      </c>
      <c r="H69" s="133" t="n">
        <v>0.0184840842488749</v>
      </c>
      <c r="I69" s="133" t="n">
        <v>0.0139665922154911</v>
      </c>
      <c r="J69" s="133" t="n">
        <v>0.0893651107840962</v>
      </c>
      <c r="K69" s="135" t="n">
        <v>0.0578043080797685</v>
      </c>
      <c r="L69" s="37"/>
    </row>
    <row r="70" customFormat="false" ht="13.5" hidden="false" customHeight="false" outlineLevel="0" collapsed="false">
      <c r="B70" s="155" t="s">
        <v>319</v>
      </c>
      <c r="C70" s="156" t="s">
        <v>25</v>
      </c>
      <c r="D70" s="132" t="n">
        <v>0.0168651946570459</v>
      </c>
      <c r="E70" s="133" t="n">
        <v>0.0444197369026375</v>
      </c>
      <c r="F70" s="133" t="n">
        <v>0.0105186249138416</v>
      </c>
      <c r="G70" s="133" t="n">
        <v>0.00960000563996285</v>
      </c>
      <c r="H70" s="133" t="n">
        <v>0.00601211384375309</v>
      </c>
      <c r="I70" s="133" t="n">
        <v>0.00346511613686452</v>
      </c>
      <c r="J70" s="133" t="n">
        <v>0.0115261678318311</v>
      </c>
      <c r="K70" s="135" t="n">
        <v>0.0214673324200726</v>
      </c>
      <c r="L70" s="37"/>
    </row>
    <row r="71" customFormat="false" ht="13.5" hidden="false" customHeight="false" outlineLevel="0" collapsed="false">
      <c r="B71" s="155" t="s">
        <v>320</v>
      </c>
      <c r="C71" s="156" t="s">
        <v>26</v>
      </c>
      <c r="D71" s="132" t="n">
        <v>0.000482825410822622</v>
      </c>
      <c r="E71" s="133" t="n">
        <v>0.00641792967303193</v>
      </c>
      <c r="F71" s="133" t="n">
        <v>0.419674053036054</v>
      </c>
      <c r="G71" s="133" t="n">
        <v>0.00130249113441931</v>
      </c>
      <c r="H71" s="133" t="n">
        <v>0.000610448379656495</v>
      </c>
      <c r="I71" s="133" t="n">
        <v>0.000532384107314936</v>
      </c>
      <c r="J71" s="133" t="n">
        <v>0.00137292670473862</v>
      </c>
      <c r="K71" s="135" t="n">
        <v>0.0516652672707103</v>
      </c>
      <c r="L71" s="37"/>
    </row>
    <row r="72" customFormat="false" ht="13.5" hidden="false" customHeight="false" outlineLevel="0" collapsed="false">
      <c r="B72" s="155" t="s">
        <v>321</v>
      </c>
      <c r="C72" s="156" t="s">
        <v>27</v>
      </c>
      <c r="D72" s="132" t="n">
        <v>0.00255919989487046</v>
      </c>
      <c r="E72" s="133" t="n">
        <v>0.0542303005191497</v>
      </c>
      <c r="F72" s="133" t="n">
        <v>0.130648411123206</v>
      </c>
      <c r="G72" s="133" t="n">
        <v>0.00643349074665511</v>
      </c>
      <c r="H72" s="133" t="n">
        <v>0.00544424799271308</v>
      </c>
      <c r="I72" s="133" t="n">
        <v>0.0260515017333044</v>
      </c>
      <c r="J72" s="133" t="n">
        <v>0.03013523768549</v>
      </c>
      <c r="K72" s="135" t="n">
        <v>0.0448606957342988</v>
      </c>
      <c r="L72" s="37"/>
    </row>
    <row r="73" customFormat="false" ht="13.5" hidden="false" customHeight="false" outlineLevel="0" collapsed="false">
      <c r="B73" s="155" t="s">
        <v>322</v>
      </c>
      <c r="C73" s="156" t="s">
        <v>28</v>
      </c>
      <c r="D73" s="132" t="n">
        <v>0.0201944522714294</v>
      </c>
      <c r="E73" s="133" t="n">
        <v>0.0763059625070459</v>
      </c>
      <c r="F73" s="133" t="n">
        <v>0.406774393424946</v>
      </c>
      <c r="G73" s="133" t="n">
        <v>2.34155657098163E-006</v>
      </c>
      <c r="H73" s="133" t="n">
        <v>1.68733026407855E-006</v>
      </c>
      <c r="I73" s="133" t="n">
        <v>8.65116985327736E-006</v>
      </c>
      <c r="J73" s="133" t="n">
        <v>1.47287943993857E-005</v>
      </c>
      <c r="K73" s="135" t="n">
        <v>0.0728246769107183</v>
      </c>
      <c r="L73" s="37"/>
    </row>
    <row r="74" customFormat="false" ht="13.5" hidden="false" customHeight="false" outlineLevel="0" collapsed="false">
      <c r="B74" s="155" t="s">
        <v>323</v>
      </c>
      <c r="C74" s="156" t="s">
        <v>29</v>
      </c>
      <c r="D74" s="132" t="n">
        <v>0.00330738887748469</v>
      </c>
      <c r="E74" s="133" t="n">
        <v>0.0172022125331234</v>
      </c>
      <c r="F74" s="133" t="n">
        <v>0.00133474042197638</v>
      </c>
      <c r="G74" s="133" t="n">
        <v>0.00115671401740789</v>
      </c>
      <c r="H74" s="133" t="n">
        <v>0.000761217776314365</v>
      </c>
      <c r="I74" s="133" t="n">
        <v>0.000977253909286334</v>
      </c>
      <c r="J74" s="133" t="n">
        <v>0.0019820615564069</v>
      </c>
      <c r="K74" s="135" t="n">
        <v>0.00671856191920023</v>
      </c>
      <c r="L74" s="37"/>
    </row>
    <row r="75" customFormat="false" ht="13.5" hidden="false" customHeight="false" outlineLevel="0" collapsed="false">
      <c r="B75" s="155" t="s">
        <v>324</v>
      </c>
      <c r="C75" s="156" t="s">
        <v>30</v>
      </c>
      <c r="D75" s="132" t="n">
        <v>0.0254578100082195</v>
      </c>
      <c r="E75" s="133" t="n">
        <v>0.0423683315145167</v>
      </c>
      <c r="F75" s="133" t="n">
        <v>0.0365363107743239</v>
      </c>
      <c r="G75" s="133" t="n">
        <v>0.0685485885064219</v>
      </c>
      <c r="H75" s="133" t="n">
        <v>0.0577026220994191</v>
      </c>
      <c r="I75" s="133" t="n">
        <v>0.0150438955855278</v>
      </c>
      <c r="J75" s="133" t="n">
        <v>0.0417733627039597</v>
      </c>
      <c r="K75" s="135" t="n">
        <v>0.0442824271913977</v>
      </c>
      <c r="L75" s="37"/>
    </row>
    <row r="76" customFormat="false" ht="13.5" hidden="false" customHeight="false" outlineLevel="0" collapsed="false">
      <c r="B76" s="155" t="s">
        <v>325</v>
      </c>
      <c r="C76" s="156" t="s">
        <v>31</v>
      </c>
      <c r="D76" s="132" t="n">
        <v>0.624766218676747</v>
      </c>
      <c r="E76" s="133" t="n">
        <v>0.0869540974389713</v>
      </c>
      <c r="F76" s="133" t="n">
        <v>0.00723741218747257</v>
      </c>
      <c r="G76" s="133" t="n">
        <v>0.00135317094346387</v>
      </c>
      <c r="H76" s="133" t="n">
        <v>0.000830632469543839</v>
      </c>
      <c r="I76" s="133" t="n">
        <v>0.000321054288659892</v>
      </c>
      <c r="J76" s="133" t="n">
        <v>0.0323693939315112</v>
      </c>
      <c r="K76" s="135" t="n">
        <v>0.0538944194371714</v>
      </c>
      <c r="L76" s="37"/>
    </row>
    <row r="77" customFormat="false" ht="13.5" hidden="false" customHeight="false" outlineLevel="0" collapsed="false">
      <c r="B77" s="155" t="s">
        <v>326</v>
      </c>
      <c r="C77" s="156" t="s">
        <v>32</v>
      </c>
      <c r="D77" s="132" t="n">
        <v>0.00194888718028781</v>
      </c>
      <c r="E77" s="133" t="n">
        <v>0.00175375059355133</v>
      </c>
      <c r="F77" s="133" t="n">
        <v>0.00282691299668778</v>
      </c>
      <c r="G77" s="133" t="n">
        <v>0.00344052261896783</v>
      </c>
      <c r="H77" s="133" t="n">
        <v>0.00162098560073813</v>
      </c>
      <c r="I77" s="133" t="n">
        <v>0.000493490285408964</v>
      </c>
      <c r="J77" s="133" t="n">
        <v>0.00212073201209479</v>
      </c>
      <c r="K77" s="135" t="n">
        <v>0.00207174621651627</v>
      </c>
      <c r="L77" s="37"/>
    </row>
    <row r="78" customFormat="false" ht="13.5" hidden="false" customHeight="false" outlineLevel="0" collapsed="false">
      <c r="B78" s="162" t="s">
        <v>327</v>
      </c>
      <c r="C78" s="163" t="s">
        <v>33</v>
      </c>
      <c r="D78" s="143" t="n">
        <v>0.00241519656646788</v>
      </c>
      <c r="E78" s="144" t="n">
        <v>0.00267002748343429</v>
      </c>
      <c r="F78" s="144" t="n">
        <v>0.00139681284183155</v>
      </c>
      <c r="G78" s="144" t="n">
        <v>0.00651534083582032</v>
      </c>
      <c r="H78" s="144" t="n">
        <v>0.00305359410980522</v>
      </c>
      <c r="I78" s="144" t="n">
        <v>0.00266309982699206</v>
      </c>
      <c r="J78" s="144" t="n">
        <v>0.00686767471009295</v>
      </c>
      <c r="K78" s="197" t="n">
        <v>0.00424286276748052</v>
      </c>
      <c r="L78" s="37"/>
    </row>
    <row r="79" customFormat="false" ht="14.25" hidden="false" customHeight="false" outlineLevel="0" collapsed="false">
      <c r="B79" s="190"/>
      <c r="C79" s="191" t="s">
        <v>340</v>
      </c>
      <c r="D79" s="138" t="n">
        <v>0.923971070618767</v>
      </c>
      <c r="E79" s="139" t="n">
        <v>0.81788795878326</v>
      </c>
      <c r="F79" s="139" t="n">
        <v>1.16192845198067</v>
      </c>
      <c r="G79" s="139" t="n">
        <v>1.09047638827045</v>
      </c>
      <c r="H79" s="139" t="n">
        <v>0.579643720229323</v>
      </c>
      <c r="I79" s="139" t="n">
        <v>0.556494334987206</v>
      </c>
      <c r="J79" s="139" t="n">
        <v>1.31276293667227</v>
      </c>
      <c r="K79" s="141" t="n">
        <v>1.01800502780491</v>
      </c>
      <c r="L79" s="37"/>
    </row>
    <row r="80" customFormat="false" ht="13.5" hidden="false" customHeight="false" outlineLevel="0" collapsed="false">
      <c r="B80" s="116"/>
      <c r="C80" s="179"/>
      <c r="D80" s="198"/>
      <c r="E80" s="198"/>
      <c r="F80" s="198"/>
      <c r="G80" s="198"/>
      <c r="H80" s="198"/>
      <c r="I80" s="198"/>
      <c r="J80" s="198"/>
      <c r="K80" s="198"/>
      <c r="L80" s="37"/>
    </row>
    <row r="81" customFormat="false" ht="13.5" hidden="false" customHeight="false" outlineLevel="0" collapsed="false">
      <c r="B81" s="116"/>
      <c r="C81" s="179"/>
      <c r="D81" s="116"/>
      <c r="E81" s="116"/>
      <c r="F81" s="116"/>
      <c r="G81" s="116"/>
      <c r="H81" s="116"/>
      <c r="I81" s="116"/>
      <c r="J81" s="116"/>
      <c r="K81" s="116"/>
      <c r="L81" s="37"/>
    </row>
    <row r="82" customFormat="false" ht="14.25" hidden="false" customHeight="false" outlineLevel="0" collapsed="false">
      <c r="B82" s="116"/>
      <c r="C82" s="180" t="s">
        <v>341</v>
      </c>
      <c r="D82" s="116"/>
      <c r="E82" s="116"/>
      <c r="F82" s="116"/>
      <c r="G82" s="116"/>
      <c r="H82" s="116"/>
      <c r="I82" s="116"/>
      <c r="J82" s="116"/>
      <c r="K82" s="116"/>
      <c r="L82" s="37"/>
    </row>
    <row r="83" customFormat="false" ht="13.5" hidden="false" customHeight="false" outlineLevel="0" collapsed="false">
      <c r="B83" s="150"/>
      <c r="C83" s="181"/>
      <c r="D83" s="119" t="n">
        <v>37</v>
      </c>
      <c r="E83" s="120" t="n">
        <v>38</v>
      </c>
      <c r="F83" s="120" t="n">
        <v>39</v>
      </c>
      <c r="G83" s="120" t="n">
        <v>40</v>
      </c>
      <c r="H83" s="120" t="n">
        <v>41</v>
      </c>
      <c r="I83" s="120" t="n">
        <v>42</v>
      </c>
      <c r="J83" s="120" t="n">
        <v>45</v>
      </c>
      <c r="K83" s="122"/>
      <c r="L83" s="37"/>
    </row>
    <row r="84" customFormat="false" ht="22.5" hidden="false" customHeight="false" outlineLevel="0" collapsed="false">
      <c r="B84" s="182"/>
      <c r="C84" s="183"/>
      <c r="D84" s="125" t="s">
        <v>35</v>
      </c>
      <c r="E84" s="126" t="s">
        <v>36</v>
      </c>
      <c r="F84" s="126" t="s">
        <v>37</v>
      </c>
      <c r="G84" s="126" t="s">
        <v>38</v>
      </c>
      <c r="H84" s="126" t="s">
        <v>39</v>
      </c>
      <c r="I84" s="126" t="s">
        <v>40</v>
      </c>
      <c r="J84" s="126" t="s">
        <v>43</v>
      </c>
      <c r="K84" s="153" t="s">
        <v>337</v>
      </c>
      <c r="L84" s="37"/>
    </row>
    <row r="85" customFormat="false" ht="13.5" hidden="false" customHeight="false" outlineLevel="0" collapsed="false">
      <c r="B85" s="155" t="s">
        <v>294</v>
      </c>
      <c r="C85" s="156" t="s">
        <v>0</v>
      </c>
      <c r="D85" s="132" t="n">
        <v>0.00782136172808265</v>
      </c>
      <c r="E85" s="133" t="n">
        <v>0.177038111959775</v>
      </c>
      <c r="F85" s="133" t="n">
        <v>0.00624231125987819</v>
      </c>
      <c r="G85" s="133" t="n">
        <v>0.0024818313193409</v>
      </c>
      <c r="H85" s="133" t="n">
        <v>0.00734918483544562</v>
      </c>
      <c r="I85" s="133" t="n">
        <v>0.00193363914291346</v>
      </c>
      <c r="J85" s="199" t="n">
        <v>0.797133559754564</v>
      </c>
      <c r="K85" s="200" t="n">
        <v>1</v>
      </c>
      <c r="L85" s="37"/>
    </row>
    <row r="86" customFormat="false" ht="13.5" hidden="false" customHeight="false" outlineLevel="0" collapsed="false">
      <c r="B86" s="155" t="s">
        <v>295</v>
      </c>
      <c r="C86" s="156" t="s">
        <v>1</v>
      </c>
      <c r="D86" s="132" t="n">
        <v>0.00192777966877216</v>
      </c>
      <c r="E86" s="133" t="n">
        <v>0.049196815193451</v>
      </c>
      <c r="F86" s="133" t="n">
        <v>0.00190076312830982</v>
      </c>
      <c r="G86" s="133" t="n">
        <v>0.00537603055516523</v>
      </c>
      <c r="H86" s="133" t="n">
        <v>0.00681018937584043</v>
      </c>
      <c r="I86" s="133" t="n">
        <v>0.000299024642258646</v>
      </c>
      <c r="J86" s="199" t="n">
        <v>0.934489397436203</v>
      </c>
      <c r="K86" s="200" t="n">
        <v>1</v>
      </c>
      <c r="L86" s="37"/>
    </row>
    <row r="87" customFormat="false" ht="13.5" hidden="false" customHeight="false" outlineLevel="0" collapsed="false">
      <c r="B87" s="155" t="s">
        <v>296</v>
      </c>
      <c r="C87" s="156" t="s">
        <v>2</v>
      </c>
      <c r="D87" s="132" t="n">
        <v>4.48702173673766E-005</v>
      </c>
      <c r="E87" s="133" t="n">
        <v>0.000600178086016777</v>
      </c>
      <c r="F87" s="133" t="n">
        <v>3.00160185680851E-005</v>
      </c>
      <c r="G87" s="133" t="n">
        <v>3.13767641439251E-007</v>
      </c>
      <c r="H87" s="133" t="n">
        <v>5.83933925648464E-007</v>
      </c>
      <c r="I87" s="133" t="n">
        <v>2.80373429291845E-006</v>
      </c>
      <c r="J87" s="199" t="n">
        <v>0.999321234242189</v>
      </c>
      <c r="K87" s="200" t="n">
        <v>1</v>
      </c>
      <c r="L87" s="37"/>
    </row>
    <row r="88" customFormat="false" ht="13.5" hidden="false" customHeight="false" outlineLevel="0" collapsed="false">
      <c r="B88" s="155" t="s">
        <v>297</v>
      </c>
      <c r="C88" s="156" t="s">
        <v>3</v>
      </c>
      <c r="D88" s="132" t="n">
        <v>0.00128155878628423</v>
      </c>
      <c r="E88" s="133" t="n">
        <v>0.0197051654313946</v>
      </c>
      <c r="F88" s="133" t="n">
        <v>0.00763723174681546</v>
      </c>
      <c r="G88" s="133" t="n">
        <v>0.0281623676226818</v>
      </c>
      <c r="H88" s="133" t="n">
        <v>0.0450519559468457</v>
      </c>
      <c r="I88" s="133" t="n">
        <v>0.00628999657419461</v>
      </c>
      <c r="J88" s="199" t="n">
        <v>0.891871723891783</v>
      </c>
      <c r="K88" s="200" t="n">
        <v>1</v>
      </c>
      <c r="L88" s="37"/>
    </row>
    <row r="89" customFormat="false" ht="13.5" hidden="false" customHeight="false" outlineLevel="0" collapsed="false">
      <c r="B89" s="155" t="s">
        <v>298</v>
      </c>
      <c r="C89" s="156" t="s">
        <v>4</v>
      </c>
      <c r="D89" s="132" t="n">
        <v>0.0110624104802987</v>
      </c>
      <c r="E89" s="133" t="n">
        <v>0.151394724924951</v>
      </c>
      <c r="F89" s="133" t="n">
        <v>0.00929771556404617</v>
      </c>
      <c r="G89" s="133" t="n">
        <v>7.51631042092503E-005</v>
      </c>
      <c r="H89" s="133" t="n">
        <v>0.000159377747081036</v>
      </c>
      <c r="I89" s="133" t="n">
        <v>0.00387046730266985</v>
      </c>
      <c r="J89" s="199" t="n">
        <v>0.824140140876744</v>
      </c>
      <c r="K89" s="200" t="n">
        <v>1</v>
      </c>
      <c r="L89" s="37"/>
    </row>
    <row r="90" customFormat="false" ht="13.5" hidden="false" customHeight="false" outlineLevel="0" collapsed="false">
      <c r="B90" s="155" t="s">
        <v>299</v>
      </c>
      <c r="C90" s="156" t="s">
        <v>5</v>
      </c>
      <c r="D90" s="132" t="n">
        <v>0.000699685081143618</v>
      </c>
      <c r="E90" s="133" t="n">
        <v>0.0176519334442636</v>
      </c>
      <c r="F90" s="133" t="n">
        <v>0.00125816103439403</v>
      </c>
      <c r="G90" s="133" t="n">
        <v>0.000600961655740713</v>
      </c>
      <c r="H90" s="133" t="n">
        <v>0.0023344883274772</v>
      </c>
      <c r="I90" s="133" t="n">
        <v>1.27689717995841E-005</v>
      </c>
      <c r="J90" s="199" t="n">
        <v>0.977442001485181</v>
      </c>
      <c r="K90" s="200" t="n">
        <v>1</v>
      </c>
      <c r="L90" s="37"/>
    </row>
    <row r="91" customFormat="false" ht="13.5" hidden="false" customHeight="false" outlineLevel="0" collapsed="false">
      <c r="B91" s="155" t="s">
        <v>300</v>
      </c>
      <c r="C91" s="156" t="s">
        <v>6</v>
      </c>
      <c r="D91" s="132" t="n">
        <v>0.00175685783480286</v>
      </c>
      <c r="E91" s="133" t="n">
        <v>0.0256295529480508</v>
      </c>
      <c r="F91" s="133" t="n">
        <v>0.00425683291868514</v>
      </c>
      <c r="G91" s="133" t="n">
        <v>0.0124319427547708</v>
      </c>
      <c r="H91" s="133" t="n">
        <v>0.0163622604532504</v>
      </c>
      <c r="I91" s="133" t="n">
        <v>0.000823073902995481</v>
      </c>
      <c r="J91" s="199" t="n">
        <v>0.938739479187445</v>
      </c>
      <c r="K91" s="200" t="n">
        <v>1</v>
      </c>
      <c r="L91" s="37"/>
    </row>
    <row r="92" customFormat="false" ht="13.5" hidden="false" customHeight="false" outlineLevel="0" collapsed="false">
      <c r="B92" s="155" t="s">
        <v>301</v>
      </c>
      <c r="C92" s="156" t="s">
        <v>7</v>
      </c>
      <c r="D92" s="132" t="n">
        <v>0.00170927821533839</v>
      </c>
      <c r="E92" s="133" t="n">
        <v>0.0527042372944588</v>
      </c>
      <c r="F92" s="133" t="n">
        <v>0.0316699039436338</v>
      </c>
      <c r="G92" s="133" t="n">
        <v>0.00166693776760729</v>
      </c>
      <c r="H92" s="133" t="n">
        <v>0.00249105964066618</v>
      </c>
      <c r="I92" s="133" t="n">
        <v>0.00541760650292901</v>
      </c>
      <c r="J92" s="199" t="n">
        <v>0.904340976635367</v>
      </c>
      <c r="K92" s="200" t="n">
        <v>1</v>
      </c>
      <c r="L92" s="37"/>
    </row>
    <row r="93" customFormat="false" ht="13.5" hidden="false" customHeight="false" outlineLevel="0" collapsed="false">
      <c r="B93" s="155" t="s">
        <v>302</v>
      </c>
      <c r="C93" s="156" t="s">
        <v>8</v>
      </c>
      <c r="D93" s="132" t="n">
        <v>0.00957526058254732</v>
      </c>
      <c r="E93" s="133" t="n">
        <v>0.401685290104296</v>
      </c>
      <c r="F93" s="133" t="n">
        <v>0.047838059822018</v>
      </c>
      <c r="G93" s="133" t="n">
        <v>0.0369102321309033</v>
      </c>
      <c r="H93" s="133" t="n">
        <v>0.0518718624554938</v>
      </c>
      <c r="I93" s="133" t="n">
        <v>0.000414206317122339</v>
      </c>
      <c r="J93" s="199" t="n">
        <v>0.451705088587621</v>
      </c>
      <c r="K93" s="200" t="n">
        <v>1</v>
      </c>
      <c r="L93" s="37"/>
    </row>
    <row r="94" customFormat="false" ht="13.5" hidden="false" customHeight="false" outlineLevel="0" collapsed="false">
      <c r="B94" s="155" t="s">
        <v>303</v>
      </c>
      <c r="C94" s="156" t="s">
        <v>9</v>
      </c>
      <c r="D94" s="132" t="n">
        <v>0.00320999065278535</v>
      </c>
      <c r="E94" s="133" t="n">
        <v>0.041983963971828</v>
      </c>
      <c r="F94" s="133" t="n">
        <v>0.00895843360975526</v>
      </c>
      <c r="G94" s="133" t="n">
        <v>0.0850961099980395</v>
      </c>
      <c r="H94" s="133" t="n">
        <v>0.0947386255153319</v>
      </c>
      <c r="I94" s="133" t="n">
        <v>0.00190756202404409</v>
      </c>
      <c r="J94" s="199" t="n">
        <v>0.764105314228216</v>
      </c>
      <c r="K94" s="200" t="n">
        <v>1</v>
      </c>
      <c r="L94" s="37"/>
    </row>
    <row r="95" customFormat="false" ht="13.5" hidden="false" customHeight="false" outlineLevel="0" collapsed="false">
      <c r="B95" s="155" t="s">
        <v>304</v>
      </c>
      <c r="C95" s="156" t="s">
        <v>10</v>
      </c>
      <c r="D95" s="132" t="n">
        <v>0.000925015922719424</v>
      </c>
      <c r="E95" s="133" t="n">
        <v>0.0216816186978222</v>
      </c>
      <c r="F95" s="133" t="n">
        <v>0.00453188661709853</v>
      </c>
      <c r="G95" s="133" t="n">
        <v>0.0606186214171062</v>
      </c>
      <c r="H95" s="133" t="n">
        <v>0.0912349991712208</v>
      </c>
      <c r="I95" s="133" t="n">
        <v>-0.00330137288787213</v>
      </c>
      <c r="J95" s="199" t="n">
        <v>0.824309231061905</v>
      </c>
      <c r="K95" s="200" t="n">
        <v>1</v>
      </c>
      <c r="L95" s="37"/>
    </row>
    <row r="96" customFormat="false" ht="13.5" hidden="false" customHeight="false" outlineLevel="0" collapsed="false">
      <c r="B96" s="155" t="s">
        <v>305</v>
      </c>
      <c r="C96" s="156" t="s">
        <v>11</v>
      </c>
      <c r="D96" s="132" t="n">
        <v>0.00228885973259633</v>
      </c>
      <c r="E96" s="133" t="n">
        <v>0.0396042942209199</v>
      </c>
      <c r="F96" s="133" t="n">
        <v>0.00875109667737244</v>
      </c>
      <c r="G96" s="133" t="n">
        <v>0.0309237789651103</v>
      </c>
      <c r="H96" s="133" t="n">
        <v>0.0811779990865215</v>
      </c>
      <c r="I96" s="133" t="n">
        <v>0.00179804444085525</v>
      </c>
      <c r="J96" s="199" t="n">
        <v>0.835455926876625</v>
      </c>
      <c r="K96" s="200" t="n">
        <v>1</v>
      </c>
      <c r="L96" s="37"/>
    </row>
    <row r="97" customFormat="false" ht="13.5" hidden="false" customHeight="false" outlineLevel="0" collapsed="false">
      <c r="B97" s="155" t="s">
        <v>306</v>
      </c>
      <c r="C97" s="156" t="s">
        <v>12</v>
      </c>
      <c r="D97" s="132" t="n">
        <v>0.00410748345856598</v>
      </c>
      <c r="E97" s="133" t="n">
        <v>0.0682527107296763</v>
      </c>
      <c r="F97" s="133" t="n">
        <v>0.0171032722971298</v>
      </c>
      <c r="G97" s="133" t="n">
        <v>0.129843151368384</v>
      </c>
      <c r="H97" s="133" t="n">
        <v>0.179772015153047</v>
      </c>
      <c r="I97" s="133" t="n">
        <v>0.00644917366973314</v>
      </c>
      <c r="J97" s="199" t="n">
        <v>0.594472193323464</v>
      </c>
      <c r="K97" s="200" t="n">
        <v>1</v>
      </c>
      <c r="L97" s="37"/>
    </row>
    <row r="98" customFormat="false" ht="13.5" hidden="false" customHeight="false" outlineLevel="0" collapsed="false">
      <c r="B98" s="155" t="s">
        <v>307</v>
      </c>
      <c r="C98" s="156" t="s">
        <v>13</v>
      </c>
      <c r="D98" s="132" t="n">
        <v>9.94109780830717E-005</v>
      </c>
      <c r="E98" s="133" t="n">
        <v>0.0044344572749351</v>
      </c>
      <c r="F98" s="133" t="n">
        <v>0.000717504417929295</v>
      </c>
      <c r="G98" s="133" t="n">
        <v>0.0060782194410751</v>
      </c>
      <c r="H98" s="133" t="n">
        <v>0.169687745711835</v>
      </c>
      <c r="I98" s="133" t="n">
        <v>-0.00108081747083111</v>
      </c>
      <c r="J98" s="199" t="n">
        <v>0.820063479646973</v>
      </c>
      <c r="K98" s="200" t="n">
        <v>1</v>
      </c>
      <c r="L98" s="37"/>
    </row>
    <row r="99" customFormat="false" ht="13.5" hidden="false" customHeight="false" outlineLevel="0" collapsed="false">
      <c r="B99" s="155" t="s">
        <v>308</v>
      </c>
      <c r="C99" s="156" t="s">
        <v>14</v>
      </c>
      <c r="D99" s="132" t="n">
        <v>0.00485926403459124</v>
      </c>
      <c r="E99" s="133" t="n">
        <v>0.0725120149132295</v>
      </c>
      <c r="F99" s="133" t="n">
        <v>0.00366360507837506</v>
      </c>
      <c r="G99" s="133" t="n">
        <v>0.0376430779846655</v>
      </c>
      <c r="H99" s="133" t="n">
        <v>0.109075311044707</v>
      </c>
      <c r="I99" s="133" t="n">
        <v>0.000446663881422962</v>
      </c>
      <c r="J99" s="199" t="n">
        <v>0.77180006306301</v>
      </c>
      <c r="K99" s="200" t="n">
        <v>1</v>
      </c>
      <c r="L99" s="37"/>
    </row>
    <row r="100" customFormat="false" ht="13.5" hidden="false" customHeight="false" outlineLevel="0" collapsed="false">
      <c r="B100" s="155" t="s">
        <v>309</v>
      </c>
      <c r="C100" s="156" t="s">
        <v>15</v>
      </c>
      <c r="D100" s="132" t="n">
        <v>0.000420083831659934</v>
      </c>
      <c r="E100" s="133" t="n">
        <v>0.125452773103604</v>
      </c>
      <c r="F100" s="133" t="n">
        <v>0.0179951328478338</v>
      </c>
      <c r="G100" s="133" t="n">
        <v>0.0109209073931696</v>
      </c>
      <c r="H100" s="133" t="n">
        <v>0.136401146123556</v>
      </c>
      <c r="I100" s="133" t="n">
        <v>0.000270131455402034</v>
      </c>
      <c r="J100" s="199" t="n">
        <v>0.708539825244775</v>
      </c>
      <c r="K100" s="200" t="n">
        <v>1</v>
      </c>
      <c r="L100" s="37"/>
    </row>
    <row r="101" customFormat="false" ht="13.5" hidden="false" customHeight="false" outlineLevel="0" collapsed="false">
      <c r="B101" s="155" t="s">
        <v>310</v>
      </c>
      <c r="C101" s="156" t="s">
        <v>16</v>
      </c>
      <c r="D101" s="132" t="n">
        <v>0.000257639128116977</v>
      </c>
      <c r="E101" s="133" t="n">
        <v>0.0275354200267981</v>
      </c>
      <c r="F101" s="133" t="n">
        <v>0.00390691125970646</v>
      </c>
      <c r="G101" s="133" t="n">
        <v>0.00638391726870512</v>
      </c>
      <c r="H101" s="133" t="n">
        <v>0.0212084160822783</v>
      </c>
      <c r="I101" s="133" t="n">
        <v>-0.00133380389797652</v>
      </c>
      <c r="J101" s="199" t="n">
        <v>0.942041500132372</v>
      </c>
      <c r="K101" s="200" t="n">
        <v>1</v>
      </c>
      <c r="L101" s="37"/>
    </row>
    <row r="102" customFormat="false" ht="13.5" hidden="false" customHeight="false" outlineLevel="0" collapsed="false">
      <c r="B102" s="155" t="s">
        <v>311</v>
      </c>
      <c r="C102" s="156" t="s">
        <v>17</v>
      </c>
      <c r="D102" s="132" t="n">
        <v>0.00435844256871733</v>
      </c>
      <c r="E102" s="133" t="n">
        <v>0.0651632858455613</v>
      </c>
      <c r="F102" s="133" t="n">
        <v>0.0181410106901829</v>
      </c>
      <c r="G102" s="133" t="n">
        <v>0.00903847687113356</v>
      </c>
      <c r="H102" s="133" t="n">
        <v>0.0169847752288935</v>
      </c>
      <c r="I102" s="133" t="n">
        <v>-0.000991970081894182</v>
      </c>
      <c r="J102" s="199" t="n">
        <v>0.887305978877406</v>
      </c>
      <c r="K102" s="200" t="n">
        <v>1</v>
      </c>
      <c r="L102" s="37"/>
    </row>
    <row r="103" customFormat="false" ht="13.5" hidden="false" customHeight="false" outlineLevel="0" collapsed="false">
      <c r="B103" s="155" t="s">
        <v>312</v>
      </c>
      <c r="C103" s="156" t="s">
        <v>18</v>
      </c>
      <c r="D103" s="132" t="n">
        <v>0.00164465725591358</v>
      </c>
      <c r="E103" s="133" t="n">
        <v>0.0468443573836279</v>
      </c>
      <c r="F103" s="133" t="n">
        <v>0.0180639436314808</v>
      </c>
      <c r="G103" s="133" t="n">
        <v>0.433317860057688</v>
      </c>
      <c r="H103" s="133" t="n">
        <v>0.46802724045489</v>
      </c>
      <c r="I103" s="133" t="n">
        <v>6.37630349540021E-005</v>
      </c>
      <c r="J103" s="199" t="n">
        <v>0.0320381781814459</v>
      </c>
      <c r="K103" s="200" t="n">
        <v>1</v>
      </c>
      <c r="L103" s="37"/>
    </row>
    <row r="104" customFormat="false" ht="13.5" hidden="false" customHeight="false" outlineLevel="0" collapsed="false">
      <c r="B104" s="155" t="s">
        <v>313</v>
      </c>
      <c r="C104" s="156" t="s">
        <v>19</v>
      </c>
      <c r="D104" s="132" t="n">
        <v>0.0169742962957774</v>
      </c>
      <c r="E104" s="133" t="n">
        <v>0.186242928482459</v>
      </c>
      <c r="F104" s="133" t="n">
        <v>0.091830843670259</v>
      </c>
      <c r="G104" s="133" t="n">
        <v>0.014318272182275</v>
      </c>
      <c r="H104" s="133" t="n">
        <v>0.250764342700581</v>
      </c>
      <c r="I104" s="133" t="n">
        <v>0.000836844516359279</v>
      </c>
      <c r="J104" s="199" t="n">
        <v>0.439032472152289</v>
      </c>
      <c r="K104" s="200" t="n">
        <v>1</v>
      </c>
      <c r="L104" s="37"/>
    </row>
    <row r="105" customFormat="false" ht="13.5" hidden="false" customHeight="false" outlineLevel="0" collapsed="false">
      <c r="B105" s="155" t="s">
        <v>314</v>
      </c>
      <c r="C105" s="156" t="s">
        <v>70</v>
      </c>
      <c r="D105" s="132" t="n">
        <v>0.026751078231981</v>
      </c>
      <c r="E105" s="133" t="n">
        <v>0.271945045833641</v>
      </c>
      <c r="F105" s="133" t="n">
        <v>0.481173829055561</v>
      </c>
      <c r="G105" s="133" t="n">
        <v>0.013736417812995</v>
      </c>
      <c r="H105" s="133" t="n">
        <v>0.0218877572523272</v>
      </c>
      <c r="I105" s="133" t="n">
        <v>0.000439306341568858</v>
      </c>
      <c r="J105" s="199" t="n">
        <v>0.184066565471926</v>
      </c>
      <c r="K105" s="200" t="n">
        <v>1</v>
      </c>
      <c r="L105" s="37"/>
    </row>
    <row r="106" customFormat="false" ht="13.5" hidden="false" customHeight="false" outlineLevel="0" collapsed="false">
      <c r="B106" s="155" t="s">
        <v>315</v>
      </c>
      <c r="C106" s="156" t="s">
        <v>21</v>
      </c>
      <c r="D106" s="132" t="n">
        <v>0.0124126915736866</v>
      </c>
      <c r="E106" s="133" t="n">
        <v>0.261467529935842</v>
      </c>
      <c r="F106" s="133" t="n">
        <v>0.019152426756515</v>
      </c>
      <c r="G106" s="133" t="n">
        <v>0.0135278831605615</v>
      </c>
      <c r="H106" s="133" t="n">
        <v>0.0432371063046405</v>
      </c>
      <c r="I106" s="133" t="n">
        <v>-0.000739211036323157</v>
      </c>
      <c r="J106" s="199" t="n">
        <v>0.650941573305078</v>
      </c>
      <c r="K106" s="200" t="n">
        <v>1</v>
      </c>
      <c r="L106" s="37"/>
    </row>
    <row r="107" customFormat="false" ht="13.5" hidden="false" customHeight="false" outlineLevel="0" collapsed="false">
      <c r="B107" s="155" t="s">
        <v>316</v>
      </c>
      <c r="C107" s="156" t="s">
        <v>22</v>
      </c>
      <c r="D107" s="132" t="n">
        <v>0.010166140159271</v>
      </c>
      <c r="E107" s="133" t="n">
        <v>0.637047121190978</v>
      </c>
      <c r="F107" s="133" t="n">
        <v>0.0328651204011812</v>
      </c>
      <c r="G107" s="133" t="n">
        <v>0.0149568437126548</v>
      </c>
      <c r="H107" s="133" t="n">
        <v>0.0304694881928486</v>
      </c>
      <c r="I107" s="133" t="n">
        <v>0.000293674281770358</v>
      </c>
      <c r="J107" s="199" t="n">
        <v>0.274201612061297</v>
      </c>
      <c r="K107" s="200" t="n">
        <v>1</v>
      </c>
      <c r="L107" s="37"/>
    </row>
    <row r="108" customFormat="false" ht="13.5" hidden="false" customHeight="false" outlineLevel="0" collapsed="false">
      <c r="B108" s="155" t="s">
        <v>317</v>
      </c>
      <c r="C108" s="156" t="s">
        <v>23</v>
      </c>
      <c r="D108" s="132" t="n">
        <v>0.00265876210468119</v>
      </c>
      <c r="E108" s="133" t="n">
        <v>0.944623113039877</v>
      </c>
      <c r="F108" s="133" t="n">
        <v>0.00736565025398758</v>
      </c>
      <c r="G108" s="133" t="n">
        <v>0.00276589225490895</v>
      </c>
      <c r="H108" s="133" t="n">
        <v>0.00507478108897495</v>
      </c>
      <c r="I108" s="133" t="n">
        <v>2.9838137752109E-005</v>
      </c>
      <c r="J108" s="199" t="n">
        <v>0.037481963119819</v>
      </c>
      <c r="K108" s="200" t="n">
        <v>1</v>
      </c>
      <c r="L108" s="37"/>
    </row>
    <row r="109" customFormat="false" ht="13.5" hidden="false" customHeight="false" outlineLevel="0" collapsed="false">
      <c r="B109" s="155" t="s">
        <v>318</v>
      </c>
      <c r="C109" s="156" t="s">
        <v>24</v>
      </c>
      <c r="D109" s="132" t="n">
        <v>0.0132519190492681</v>
      </c>
      <c r="E109" s="133" t="n">
        <v>0.324837884018063</v>
      </c>
      <c r="F109" s="133" t="n">
        <v>0.0416139913925694</v>
      </c>
      <c r="G109" s="133" t="n">
        <v>0.0254599111648623</v>
      </c>
      <c r="H109" s="133" t="n">
        <v>0.0417574136051096</v>
      </c>
      <c r="I109" s="133" t="n">
        <v>0.000399892893562882</v>
      </c>
      <c r="J109" s="199" t="n">
        <v>0.552678987876565</v>
      </c>
      <c r="K109" s="200" t="n">
        <v>1</v>
      </c>
      <c r="L109" s="37"/>
    </row>
    <row r="110" customFormat="false" ht="13.5" hidden="false" customHeight="false" outlineLevel="0" collapsed="false">
      <c r="B110" s="155" t="s">
        <v>319</v>
      </c>
      <c r="C110" s="156" t="s">
        <v>25</v>
      </c>
      <c r="D110" s="132" t="n">
        <v>0.0161415946217759</v>
      </c>
      <c r="E110" s="133" t="n">
        <v>0.67751329844278</v>
      </c>
      <c r="F110" s="133" t="n">
        <v>0.0571191242245952</v>
      </c>
      <c r="G110" s="133" t="n">
        <v>0.0204442628277846</v>
      </c>
      <c r="H110" s="133" t="n">
        <v>0.0365716852374877</v>
      </c>
      <c r="I110" s="133" t="n">
        <v>0.000267148754600337</v>
      </c>
      <c r="J110" s="199" t="n">
        <v>0.191942885890977</v>
      </c>
      <c r="K110" s="200" t="n">
        <v>1</v>
      </c>
      <c r="L110" s="37"/>
    </row>
    <row r="111" customFormat="false" ht="13.5" hidden="false" customHeight="false" outlineLevel="0" collapsed="false">
      <c r="B111" s="155" t="s">
        <v>320</v>
      </c>
      <c r="C111" s="156" t="s">
        <v>26</v>
      </c>
      <c r="D111" s="132" t="n">
        <v>0.000192010331669243</v>
      </c>
      <c r="E111" s="133" t="n">
        <v>0.0406739356316851</v>
      </c>
      <c r="F111" s="133" t="n">
        <v>0.946921748524976</v>
      </c>
      <c r="G111" s="133" t="n">
        <v>0.00115253505670547</v>
      </c>
      <c r="H111" s="133" t="n">
        <v>0.00154292964657005</v>
      </c>
      <c r="I111" s="133" t="n">
        <v>1.70545334173498E-005</v>
      </c>
      <c r="J111" s="199" t="n">
        <v>0.00949978627497665</v>
      </c>
      <c r="K111" s="200" t="n">
        <v>1</v>
      </c>
      <c r="L111" s="37"/>
    </row>
    <row r="112" customFormat="false" ht="13.5" hidden="false" customHeight="false" outlineLevel="0" collapsed="false">
      <c r="B112" s="155" t="s">
        <v>321</v>
      </c>
      <c r="C112" s="156" t="s">
        <v>27</v>
      </c>
      <c r="D112" s="132" t="n">
        <v>0.00117211807740309</v>
      </c>
      <c r="E112" s="133" t="n">
        <v>0.395818355384891</v>
      </c>
      <c r="F112" s="133" t="n">
        <v>0.339499219647615</v>
      </c>
      <c r="G112" s="133" t="n">
        <v>0.00655629859738237</v>
      </c>
      <c r="H112" s="133" t="n">
        <v>0.0158477551963229</v>
      </c>
      <c r="I112" s="133" t="n">
        <v>0.000961125718933582</v>
      </c>
      <c r="J112" s="199" t="n">
        <v>0.240145127377452</v>
      </c>
      <c r="K112" s="200" t="n">
        <v>1</v>
      </c>
      <c r="L112" s="37"/>
    </row>
    <row r="113" customFormat="false" ht="13.5" hidden="false" customHeight="false" outlineLevel="0" collapsed="false">
      <c r="B113" s="155" t="s">
        <v>322</v>
      </c>
      <c r="C113" s="156" t="s">
        <v>28</v>
      </c>
      <c r="D113" s="132" t="n">
        <v>0.00569753066590056</v>
      </c>
      <c r="E113" s="133" t="n">
        <v>0.343083499929054</v>
      </c>
      <c r="F113" s="133" t="n">
        <v>0.651141974616715</v>
      </c>
      <c r="G113" s="133" t="n">
        <v>1.4699553281784E-006</v>
      </c>
      <c r="H113" s="133" t="n">
        <v>3.02564094374606E-006</v>
      </c>
      <c r="I113" s="133" t="n">
        <v>1.96611860374562E-007</v>
      </c>
      <c r="J113" s="199" t="n">
        <v>7.23025801975796E-005</v>
      </c>
      <c r="K113" s="200" t="n">
        <v>1</v>
      </c>
      <c r="L113" s="37"/>
    </row>
    <row r="114" customFormat="false" ht="13.5" hidden="false" customHeight="false" outlineLevel="0" collapsed="false">
      <c r="B114" s="155" t="s">
        <v>323</v>
      </c>
      <c r="C114" s="156" t="s">
        <v>29</v>
      </c>
      <c r="D114" s="132" t="n">
        <v>0.0101144459286593</v>
      </c>
      <c r="E114" s="133" t="n">
        <v>0.838354902996997</v>
      </c>
      <c r="F114" s="133" t="n">
        <v>0.0231590713983955</v>
      </c>
      <c r="G114" s="133" t="n">
        <v>0.0078709603237793</v>
      </c>
      <c r="H114" s="133" t="n">
        <v>0.0147954594650777</v>
      </c>
      <c r="I114" s="133" t="n">
        <v>0.00024073793595445</v>
      </c>
      <c r="J114" s="199" t="n">
        <v>0.105464421951137</v>
      </c>
      <c r="K114" s="200" t="n">
        <v>1</v>
      </c>
      <c r="L114" s="37"/>
    </row>
    <row r="115" customFormat="false" ht="13.5" hidden="false" customHeight="false" outlineLevel="0" collapsed="false">
      <c r="B115" s="155" t="s">
        <v>324</v>
      </c>
      <c r="C115" s="156" t="s">
        <v>30</v>
      </c>
      <c r="D115" s="132" t="n">
        <v>0.0118119821846547</v>
      </c>
      <c r="E115" s="133" t="n">
        <v>0.313277978631344</v>
      </c>
      <c r="F115" s="133" t="n">
        <v>0.0961820275813591</v>
      </c>
      <c r="G115" s="133" t="n">
        <v>0.070769340440309</v>
      </c>
      <c r="H115" s="133" t="n">
        <v>0.170160984791549</v>
      </c>
      <c r="I115" s="133" t="n">
        <v>0.00056226666133351</v>
      </c>
      <c r="J115" s="199" t="n">
        <v>0.337235419709451</v>
      </c>
      <c r="K115" s="200" t="n">
        <v>1</v>
      </c>
      <c r="L115" s="37"/>
    </row>
    <row r="116" customFormat="false" ht="13.5" hidden="false" customHeight="false" outlineLevel="0" collapsed="false">
      <c r="B116" s="155" t="s">
        <v>325</v>
      </c>
      <c r="C116" s="156" t="s">
        <v>31</v>
      </c>
      <c r="D116" s="132" t="n">
        <v>0.238180882783999</v>
      </c>
      <c r="E116" s="133" t="n">
        <v>0.5282824425652</v>
      </c>
      <c r="F116" s="133" t="n">
        <v>0.0156545346442751</v>
      </c>
      <c r="G116" s="133" t="n">
        <v>0.00114785469355035</v>
      </c>
      <c r="H116" s="133" t="n">
        <v>0.00201261620284994</v>
      </c>
      <c r="I116" s="133" t="n">
        <v>9.85934622891595E-006</v>
      </c>
      <c r="J116" s="199" t="n">
        <v>0.214711809763897</v>
      </c>
      <c r="K116" s="200" t="n">
        <v>1</v>
      </c>
      <c r="L116" s="37"/>
    </row>
    <row r="117" customFormat="false" ht="13.5" hidden="false" customHeight="false" outlineLevel="0" collapsed="false">
      <c r="B117" s="155" t="s">
        <v>326</v>
      </c>
      <c r="C117" s="156" t="s">
        <v>32</v>
      </c>
      <c r="D117" s="132" t="n">
        <v>0.0193278392063609</v>
      </c>
      <c r="E117" s="133" t="n">
        <v>0.277173177242482</v>
      </c>
      <c r="F117" s="133" t="n">
        <v>0.159065699893332</v>
      </c>
      <c r="G117" s="133" t="n">
        <v>0.0759216978408911</v>
      </c>
      <c r="H117" s="133" t="n">
        <v>0.102173544928751</v>
      </c>
      <c r="I117" s="133" t="n">
        <v>0.000394235286449241</v>
      </c>
      <c r="J117" s="199" t="n">
        <v>0.365943805601734</v>
      </c>
      <c r="K117" s="200" t="n">
        <v>1</v>
      </c>
      <c r="L117" s="37"/>
    </row>
    <row r="118" customFormat="false" ht="13.5" hidden="false" customHeight="false" outlineLevel="0" collapsed="false">
      <c r="B118" s="162" t="s">
        <v>327</v>
      </c>
      <c r="C118" s="163" t="s">
        <v>33</v>
      </c>
      <c r="D118" s="143" t="n">
        <v>0.011695711772868</v>
      </c>
      <c r="E118" s="144" t="n">
        <v>0.2060519221776</v>
      </c>
      <c r="F118" s="144" t="n">
        <v>0.0383777833383504</v>
      </c>
      <c r="G118" s="144" t="n">
        <v>0.0702030860223363</v>
      </c>
      <c r="H118" s="144" t="n">
        <v>0.0939827574652691</v>
      </c>
      <c r="I118" s="144" t="n">
        <v>0.00103882382544741</v>
      </c>
      <c r="J118" s="201" t="n">
        <v>0.578649915398129</v>
      </c>
      <c r="K118" s="202" t="n">
        <v>1</v>
      </c>
      <c r="L118" s="37"/>
    </row>
    <row r="119" customFormat="false" ht="14.25" hidden="false" customHeight="false" outlineLevel="0" collapsed="false">
      <c r="B119" s="190"/>
      <c r="C119" s="191" t="s">
        <v>342</v>
      </c>
      <c r="D119" s="138" t="n">
        <v>0.0186484014713079</v>
      </c>
      <c r="E119" s="139" t="n">
        <v>0.263065451068129</v>
      </c>
      <c r="F119" s="139" t="n">
        <v>0.133054668114419</v>
      </c>
      <c r="G119" s="139" t="n">
        <v>0.0489716111220618</v>
      </c>
      <c r="H119" s="139" t="n">
        <v>0.0743544680899177</v>
      </c>
      <c r="I119" s="139" t="n">
        <v>0.000904740986200823</v>
      </c>
      <c r="J119" s="203" t="n">
        <v>0.461000659147963</v>
      </c>
      <c r="K119" s="204" t="n">
        <v>1</v>
      </c>
      <c r="L119" s="37"/>
    </row>
    <row r="120" customFormat="false" ht="13.5" hidden="false" customHeight="false" outlineLevel="0" collapsed="false">
      <c r="B120" s="116"/>
      <c r="C120" s="179"/>
      <c r="D120" s="116"/>
      <c r="E120" s="116"/>
      <c r="F120" s="116"/>
      <c r="G120" s="116"/>
      <c r="H120" s="116"/>
      <c r="I120" s="116"/>
      <c r="J120" s="116"/>
      <c r="K120" s="116"/>
      <c r="L120" s="37"/>
    </row>
    <row r="121" customFormat="false" ht="13.5" hidden="false" customHeight="false" outlineLevel="0" collapsed="false">
      <c r="B121" s="116"/>
      <c r="C121" s="179"/>
      <c r="D121" s="116"/>
      <c r="E121" s="116"/>
      <c r="F121" s="116"/>
      <c r="G121" s="116"/>
      <c r="H121" s="116"/>
      <c r="I121" s="116"/>
      <c r="J121" s="116"/>
      <c r="K121" s="116"/>
      <c r="L121" s="37"/>
    </row>
    <row r="122" customFormat="false" ht="14.25" hidden="false" customHeight="false" outlineLevel="0" collapsed="false">
      <c r="B122" s="116"/>
      <c r="C122" s="180" t="s">
        <v>343</v>
      </c>
      <c r="D122" s="116"/>
      <c r="E122" s="116"/>
      <c r="F122" s="116"/>
      <c r="G122" s="116"/>
      <c r="H122" s="116"/>
      <c r="I122" s="116"/>
      <c r="J122" s="116"/>
      <c r="K122" s="116"/>
      <c r="L122" s="37"/>
    </row>
    <row r="123" customFormat="false" ht="13.5" hidden="false" customHeight="false" outlineLevel="0" collapsed="false">
      <c r="B123" s="150"/>
      <c r="C123" s="181"/>
      <c r="D123" s="119" t="n">
        <v>37</v>
      </c>
      <c r="E123" s="120" t="n">
        <v>38</v>
      </c>
      <c r="F123" s="120" t="n">
        <v>39</v>
      </c>
      <c r="G123" s="120" t="n">
        <v>40</v>
      </c>
      <c r="H123" s="120" t="n">
        <v>41</v>
      </c>
      <c r="I123" s="120" t="n">
        <v>42</v>
      </c>
      <c r="J123" s="120" t="n">
        <v>45</v>
      </c>
      <c r="K123" s="122"/>
      <c r="L123" s="37"/>
    </row>
    <row r="124" customFormat="false" ht="22.5" hidden="false" customHeight="false" outlineLevel="0" collapsed="false">
      <c r="B124" s="182"/>
      <c r="C124" s="183"/>
      <c r="D124" s="125" t="s">
        <v>35</v>
      </c>
      <c r="E124" s="126" t="s">
        <v>36</v>
      </c>
      <c r="F124" s="126" t="s">
        <v>37</v>
      </c>
      <c r="G124" s="126" t="s">
        <v>38</v>
      </c>
      <c r="H124" s="126" t="s">
        <v>39</v>
      </c>
      <c r="I124" s="126" t="s">
        <v>40</v>
      </c>
      <c r="J124" s="126" t="s">
        <v>43</v>
      </c>
      <c r="K124" s="153" t="s">
        <v>337</v>
      </c>
      <c r="L124" s="37"/>
    </row>
    <row r="125" customFormat="false" ht="13.5" hidden="false" customHeight="false" outlineLevel="0" collapsed="false">
      <c r="B125" s="155" t="s">
        <v>294</v>
      </c>
      <c r="C125" s="156" t="s">
        <v>0</v>
      </c>
      <c r="D125" s="184" t="n">
        <v>569.582846485891</v>
      </c>
      <c r="E125" s="185" t="n">
        <v>12892.6234653587</v>
      </c>
      <c r="F125" s="185" t="n">
        <v>454.59007518937</v>
      </c>
      <c r="G125" s="185" t="n">
        <v>180.736883999682</v>
      </c>
      <c r="H125" s="185" t="n">
        <v>535.197036456492</v>
      </c>
      <c r="I125" s="185" t="n">
        <v>140.81533694353</v>
      </c>
      <c r="J125" s="185" t="n">
        <v>58050.4543555664</v>
      </c>
      <c r="K125" s="186" t="n">
        <v>72824</v>
      </c>
      <c r="L125" s="37"/>
    </row>
    <row r="126" customFormat="false" ht="13.5" hidden="false" customHeight="false" outlineLevel="0" collapsed="false">
      <c r="B126" s="155" t="s">
        <v>295</v>
      </c>
      <c r="C126" s="156" t="s">
        <v>1</v>
      </c>
      <c r="D126" s="184" t="n">
        <v>18.3293290906857</v>
      </c>
      <c r="E126" s="185" t="n">
        <v>467.763318859332</v>
      </c>
      <c r="F126" s="185" t="n">
        <v>18.0724558239698</v>
      </c>
      <c r="G126" s="185" t="n">
        <v>51.1152985185111</v>
      </c>
      <c r="H126" s="185" t="n">
        <v>64.7512805854908</v>
      </c>
      <c r="I126" s="185" t="n">
        <v>2.84312629859521</v>
      </c>
      <c r="J126" s="185" t="n">
        <v>8885.12519082342</v>
      </c>
      <c r="K126" s="186" t="n">
        <v>9508</v>
      </c>
      <c r="L126" s="37"/>
    </row>
    <row r="127" customFormat="false" ht="13.5" hidden="false" customHeight="false" outlineLevel="0" collapsed="false">
      <c r="B127" s="155" t="s">
        <v>296</v>
      </c>
      <c r="C127" s="156" t="s">
        <v>2</v>
      </c>
      <c r="D127" s="184" t="n">
        <v>0.759114337421277</v>
      </c>
      <c r="E127" s="185" t="n">
        <v>10.1538128592318</v>
      </c>
      <c r="F127" s="185" t="n">
        <v>0.507811002134863</v>
      </c>
      <c r="G127" s="185" t="n">
        <v>0.00530832095786925</v>
      </c>
      <c r="H127" s="185" t="n">
        <v>0.00987899415412072</v>
      </c>
      <c r="I127" s="185" t="n">
        <v>0.0474335767675943</v>
      </c>
      <c r="J127" s="185" t="n">
        <v>16906.5166409093</v>
      </c>
      <c r="K127" s="186" t="n">
        <v>16918</v>
      </c>
      <c r="L127" s="37"/>
    </row>
    <row r="128" customFormat="false" ht="13.5" hidden="false" customHeight="false" outlineLevel="0" collapsed="false">
      <c r="B128" s="155" t="s">
        <v>297</v>
      </c>
      <c r="C128" s="156" t="s">
        <v>3</v>
      </c>
      <c r="D128" s="184" t="n">
        <v>2.95142988481258</v>
      </c>
      <c r="E128" s="185" t="n">
        <v>45.3809959885018</v>
      </c>
      <c r="F128" s="185" t="n">
        <v>17.588544712916</v>
      </c>
      <c r="G128" s="185" t="n">
        <v>64.8579326350362</v>
      </c>
      <c r="H128" s="185" t="n">
        <v>103.754654545586</v>
      </c>
      <c r="I128" s="185" t="n">
        <v>14.4858621103702</v>
      </c>
      <c r="J128" s="185" t="n">
        <v>2053.98058012278</v>
      </c>
      <c r="K128" s="186" t="n">
        <v>2303</v>
      </c>
      <c r="L128" s="37"/>
    </row>
    <row r="129" customFormat="false" ht="13.5" hidden="false" customHeight="false" outlineLevel="0" collapsed="false">
      <c r="B129" s="155" t="s">
        <v>298</v>
      </c>
      <c r="C129" s="156" t="s">
        <v>4</v>
      </c>
      <c r="D129" s="184" t="n">
        <v>1771.99903555521</v>
      </c>
      <c r="E129" s="185" t="n">
        <v>24250.7098279285</v>
      </c>
      <c r="F129" s="185" t="n">
        <v>1489.32667448004</v>
      </c>
      <c r="G129" s="185" t="n">
        <v>12.0397763584461</v>
      </c>
      <c r="H129" s="185" t="n">
        <v>25.5294462829345</v>
      </c>
      <c r="I129" s="185" t="n">
        <v>619.979193476262</v>
      </c>
      <c r="J129" s="185" t="n">
        <v>132012.416045919</v>
      </c>
      <c r="K129" s="186" t="n">
        <v>160182</v>
      </c>
      <c r="L129" s="37"/>
    </row>
    <row r="130" customFormat="false" ht="13.5" hidden="false" customHeight="false" outlineLevel="0" collapsed="false">
      <c r="B130" s="155" t="s">
        <v>299</v>
      </c>
      <c r="C130" s="156" t="s">
        <v>5</v>
      </c>
      <c r="D130" s="184" t="n">
        <v>13.4927271047735</v>
      </c>
      <c r="E130" s="185" t="n">
        <v>340.399884539179</v>
      </c>
      <c r="F130" s="185" t="n">
        <v>24.2623773872544</v>
      </c>
      <c r="G130" s="185" t="n">
        <v>11.5889445693039</v>
      </c>
      <c r="H130" s="185" t="n">
        <v>45.0182729070703</v>
      </c>
      <c r="I130" s="185" t="n">
        <v>0.24623685218318</v>
      </c>
      <c r="J130" s="185" t="n">
        <v>18848.9915566402</v>
      </c>
      <c r="K130" s="186" t="n">
        <v>19284</v>
      </c>
      <c r="L130" s="37"/>
    </row>
    <row r="131" customFormat="false" ht="13.5" hidden="false" customHeight="false" outlineLevel="0" collapsed="false">
      <c r="B131" s="155" t="s">
        <v>300</v>
      </c>
      <c r="C131" s="156" t="s">
        <v>6</v>
      </c>
      <c r="D131" s="184" t="n">
        <v>174.830193714737</v>
      </c>
      <c r="E131" s="185" t="n">
        <v>2550.47370251938</v>
      </c>
      <c r="F131" s="185" t="n">
        <v>423.610214237115</v>
      </c>
      <c r="G131" s="185" t="n">
        <v>1237.1399193555</v>
      </c>
      <c r="H131" s="185" t="n">
        <v>1628.25762448431</v>
      </c>
      <c r="I131" s="185" t="n">
        <v>81.9065533087893</v>
      </c>
      <c r="J131" s="185" t="n">
        <v>93416.7817923802</v>
      </c>
      <c r="K131" s="186" t="n">
        <v>99513</v>
      </c>
      <c r="L131" s="37"/>
    </row>
    <row r="132" customFormat="false" ht="13.5" hidden="false" customHeight="false" outlineLevel="0" collapsed="false">
      <c r="B132" s="155" t="s">
        <v>301</v>
      </c>
      <c r="C132" s="156" t="s">
        <v>7</v>
      </c>
      <c r="D132" s="184" t="n">
        <v>249.781953442045</v>
      </c>
      <c r="E132" s="185" t="n">
        <v>7701.82830855114</v>
      </c>
      <c r="F132" s="185" t="n">
        <v>4628.01807299503</v>
      </c>
      <c r="G132" s="185" t="n">
        <v>243.594616793756</v>
      </c>
      <c r="H132" s="185" t="n">
        <v>364.026018469471</v>
      </c>
      <c r="I132" s="185" t="n">
        <v>791.691091092525</v>
      </c>
      <c r="J132" s="185" t="n">
        <v>132154.059938656</v>
      </c>
      <c r="K132" s="186" t="n">
        <v>146133</v>
      </c>
      <c r="L132" s="37"/>
    </row>
    <row r="133" customFormat="false" ht="13.5" hidden="false" customHeight="false" outlineLevel="0" collapsed="false">
      <c r="B133" s="155" t="s">
        <v>302</v>
      </c>
      <c r="C133" s="156" t="s">
        <v>8</v>
      </c>
      <c r="D133" s="184" t="n">
        <v>9.57526058254732</v>
      </c>
      <c r="E133" s="185" t="n">
        <v>401.685290104296</v>
      </c>
      <c r="F133" s="185" t="n">
        <v>47.838059822018</v>
      </c>
      <c r="G133" s="185" t="n">
        <v>36.9102321309033</v>
      </c>
      <c r="H133" s="185" t="n">
        <v>51.8718624554938</v>
      </c>
      <c r="I133" s="185" t="n">
        <v>0.414206317122339</v>
      </c>
      <c r="J133" s="185" t="n">
        <v>451.705088587621</v>
      </c>
      <c r="K133" s="186" t="n">
        <v>1000</v>
      </c>
      <c r="L133" s="37"/>
    </row>
    <row r="134" customFormat="false" ht="13.5" hidden="false" customHeight="false" outlineLevel="0" collapsed="false">
      <c r="B134" s="155" t="s">
        <v>303</v>
      </c>
      <c r="C134" s="156" t="s">
        <v>9</v>
      </c>
      <c r="D134" s="184" t="n">
        <v>56.8746143860509</v>
      </c>
      <c r="E134" s="185" t="n">
        <v>743.871873652848</v>
      </c>
      <c r="F134" s="185" t="n">
        <v>158.725526697644</v>
      </c>
      <c r="G134" s="185" t="n">
        <v>1507.73287694526</v>
      </c>
      <c r="H134" s="185" t="n">
        <v>1678.57896688065</v>
      </c>
      <c r="I134" s="185" t="n">
        <v>33.7981839420132</v>
      </c>
      <c r="J134" s="185" t="n">
        <v>13538.4179574955</v>
      </c>
      <c r="K134" s="186" t="n">
        <v>17718</v>
      </c>
      <c r="L134" s="37"/>
    </row>
    <row r="135" customFormat="false" ht="13.5" hidden="false" customHeight="false" outlineLevel="0" collapsed="false">
      <c r="B135" s="155" t="s">
        <v>304</v>
      </c>
      <c r="C135" s="156" t="s">
        <v>10</v>
      </c>
      <c r="D135" s="184" t="n">
        <v>3.34855764024432</v>
      </c>
      <c r="E135" s="185" t="n">
        <v>78.4874596861163</v>
      </c>
      <c r="F135" s="185" t="n">
        <v>16.4054295538967</v>
      </c>
      <c r="G135" s="185" t="n">
        <v>219.439409529924</v>
      </c>
      <c r="H135" s="185" t="n">
        <v>330.270696999819</v>
      </c>
      <c r="I135" s="185" t="n">
        <v>-11.9509698540971</v>
      </c>
      <c r="J135" s="185" t="n">
        <v>2983.9994164441</v>
      </c>
      <c r="K135" s="186" t="n">
        <v>3620</v>
      </c>
      <c r="L135" s="37"/>
    </row>
    <row r="136" customFormat="false" ht="13.5" hidden="false" customHeight="false" outlineLevel="0" collapsed="false">
      <c r="B136" s="155" t="s">
        <v>305</v>
      </c>
      <c r="C136" s="156" t="s">
        <v>11</v>
      </c>
      <c r="D136" s="184" t="n">
        <v>2.81300861136089</v>
      </c>
      <c r="E136" s="185" t="n">
        <v>48.6736775975106</v>
      </c>
      <c r="F136" s="185" t="n">
        <v>10.7550978164907</v>
      </c>
      <c r="G136" s="185" t="n">
        <v>38.0053243481206</v>
      </c>
      <c r="H136" s="185" t="n">
        <v>99.7677608773349</v>
      </c>
      <c r="I136" s="185" t="n">
        <v>2.2097966178111</v>
      </c>
      <c r="J136" s="185" t="n">
        <v>1026.77533413137</v>
      </c>
      <c r="K136" s="186" t="n">
        <v>1229</v>
      </c>
      <c r="L136" s="37"/>
    </row>
    <row r="137" customFormat="false" ht="13.5" hidden="false" customHeight="false" outlineLevel="0" collapsed="false">
      <c r="B137" s="155" t="s">
        <v>306</v>
      </c>
      <c r="C137" s="156" t="s">
        <v>12</v>
      </c>
      <c r="D137" s="184" t="n">
        <v>89.9292428418434</v>
      </c>
      <c r="E137" s="185" t="n">
        <v>1494.32484871553</v>
      </c>
      <c r="F137" s="185" t="n">
        <v>374.45904367336</v>
      </c>
      <c r="G137" s="185" t="n">
        <v>2842.7859560594</v>
      </c>
      <c r="H137" s="185" t="n">
        <v>3935.9284997608</v>
      </c>
      <c r="I137" s="185" t="n">
        <v>141.198208325137</v>
      </c>
      <c r="J137" s="185" t="n">
        <v>13015.3742006239</v>
      </c>
      <c r="K137" s="186" t="n">
        <v>21894</v>
      </c>
      <c r="L137" s="37"/>
    </row>
    <row r="138" customFormat="false" ht="13.5" hidden="false" customHeight="false" outlineLevel="0" collapsed="false">
      <c r="B138" s="155" t="s">
        <v>307</v>
      </c>
      <c r="C138" s="156" t="s">
        <v>13</v>
      </c>
      <c r="D138" s="184" t="n">
        <v>4.9839693861948</v>
      </c>
      <c r="E138" s="185" t="n">
        <v>222.321515478871</v>
      </c>
      <c r="F138" s="185" t="n">
        <v>35.9720839928852</v>
      </c>
      <c r="G138" s="185" t="n">
        <v>304.7315316783</v>
      </c>
      <c r="H138" s="185" t="n">
        <v>8507.29513126285</v>
      </c>
      <c r="I138" s="185" t="n">
        <v>-54.1867839001176</v>
      </c>
      <c r="J138" s="185" t="n">
        <v>41113.882552101</v>
      </c>
      <c r="K138" s="186" t="n">
        <v>50135</v>
      </c>
      <c r="L138" s="37"/>
    </row>
    <row r="139" customFormat="false" ht="13.5" hidden="false" customHeight="false" outlineLevel="0" collapsed="false">
      <c r="B139" s="155" t="s">
        <v>308</v>
      </c>
      <c r="C139" s="156" t="s">
        <v>14</v>
      </c>
      <c r="D139" s="184" t="n">
        <v>265.481031265858</v>
      </c>
      <c r="E139" s="185" t="n">
        <v>3961.62142276938</v>
      </c>
      <c r="F139" s="185" t="n">
        <v>200.157399851943</v>
      </c>
      <c r="G139" s="185" t="n">
        <v>2056.59192261421</v>
      </c>
      <c r="H139" s="185" t="n">
        <v>5959.22054361651</v>
      </c>
      <c r="I139" s="185" t="n">
        <v>24.4030344976621</v>
      </c>
      <c r="J139" s="185" t="n">
        <v>42166.5246453845</v>
      </c>
      <c r="K139" s="186" t="n">
        <v>54634</v>
      </c>
      <c r="L139" s="37"/>
    </row>
    <row r="140" customFormat="false" ht="13.5" hidden="false" customHeight="false" outlineLevel="0" collapsed="false">
      <c r="B140" s="155" t="s">
        <v>309</v>
      </c>
      <c r="C140" s="156" t="s">
        <v>15</v>
      </c>
      <c r="D140" s="184" t="n">
        <v>1.79333787735626</v>
      </c>
      <c r="E140" s="185" t="n">
        <v>535.557888379285</v>
      </c>
      <c r="F140" s="185" t="n">
        <v>76.8212221274025</v>
      </c>
      <c r="G140" s="185" t="n">
        <v>46.621353661441</v>
      </c>
      <c r="H140" s="185" t="n">
        <v>582.29649280146</v>
      </c>
      <c r="I140" s="185" t="n">
        <v>1.15319118311128</v>
      </c>
      <c r="J140" s="185" t="n">
        <v>3024.75651396994</v>
      </c>
      <c r="K140" s="186" t="n">
        <v>4269</v>
      </c>
      <c r="L140" s="37"/>
    </row>
    <row r="141" customFormat="false" ht="13.5" hidden="false" customHeight="false" outlineLevel="0" collapsed="false">
      <c r="B141" s="155" t="s">
        <v>310</v>
      </c>
      <c r="C141" s="156" t="s">
        <v>16</v>
      </c>
      <c r="D141" s="184" t="n">
        <v>1.41572700900279</v>
      </c>
      <c r="E141" s="185" t="n">
        <v>151.307133047255</v>
      </c>
      <c r="F141" s="185" t="n">
        <v>21.468477372087</v>
      </c>
      <c r="G141" s="185" t="n">
        <v>35.0796253915346</v>
      </c>
      <c r="H141" s="185" t="n">
        <v>116.540246372119</v>
      </c>
      <c r="I141" s="185" t="n">
        <v>-7.32925241938098</v>
      </c>
      <c r="J141" s="185" t="n">
        <v>5176.51804322739</v>
      </c>
      <c r="K141" s="186" t="n">
        <v>5495</v>
      </c>
      <c r="L141" s="37"/>
    </row>
    <row r="142" customFormat="false" ht="13.5" hidden="false" customHeight="false" outlineLevel="0" collapsed="false">
      <c r="B142" s="155" t="s">
        <v>311</v>
      </c>
      <c r="C142" s="156" t="s">
        <v>17</v>
      </c>
      <c r="D142" s="184" t="n">
        <v>217.085307462673</v>
      </c>
      <c r="E142" s="185" t="n">
        <v>3245.65294139572</v>
      </c>
      <c r="F142" s="185" t="n">
        <v>903.567460456629</v>
      </c>
      <c r="G142" s="185" t="n">
        <v>450.18845599742</v>
      </c>
      <c r="H142" s="185" t="n">
        <v>845.977684600729</v>
      </c>
      <c r="I142" s="185" t="n">
        <v>-49.4080458389854</v>
      </c>
      <c r="J142" s="185" t="n">
        <v>44194.9361959258</v>
      </c>
      <c r="K142" s="186" t="n">
        <v>49808</v>
      </c>
      <c r="L142" s="37"/>
    </row>
    <row r="143" customFormat="false" ht="13.5" hidden="false" customHeight="false" outlineLevel="0" collapsed="false">
      <c r="B143" s="155" t="s">
        <v>312</v>
      </c>
      <c r="C143" s="156" t="s">
        <v>18</v>
      </c>
      <c r="D143" s="184" t="n">
        <v>325.527010662975</v>
      </c>
      <c r="E143" s="185" t="n">
        <v>9271.90365694147</v>
      </c>
      <c r="F143" s="185" t="n">
        <v>3575.396362979</v>
      </c>
      <c r="G143" s="185" t="n">
        <v>85766.6040412182</v>
      </c>
      <c r="H143" s="185" t="n">
        <v>92636.6317032364</v>
      </c>
      <c r="I143" s="185" t="n">
        <v>12.6206175084456</v>
      </c>
      <c r="J143" s="185" t="n">
        <v>6341.31660745359</v>
      </c>
      <c r="K143" s="186" t="n">
        <v>197930</v>
      </c>
      <c r="L143" s="37"/>
    </row>
    <row r="144" customFormat="false" ht="13.5" hidden="false" customHeight="false" outlineLevel="0" collapsed="false">
      <c r="B144" s="155" t="s">
        <v>313</v>
      </c>
      <c r="C144" s="156" t="s">
        <v>19</v>
      </c>
      <c r="D144" s="184" t="n">
        <v>1209.26584240748</v>
      </c>
      <c r="E144" s="185" t="n">
        <v>13268.1324680189</v>
      </c>
      <c r="F144" s="185" t="n">
        <v>6542.12113391292</v>
      </c>
      <c r="G144" s="185" t="n">
        <v>1020.04802853745</v>
      </c>
      <c r="H144" s="185" t="n">
        <v>17864.7025383321</v>
      </c>
      <c r="I144" s="185" t="n">
        <v>59.6176401899514</v>
      </c>
      <c r="J144" s="185" t="n">
        <v>31277.1123486012</v>
      </c>
      <c r="K144" s="186" t="n">
        <v>71241</v>
      </c>
      <c r="L144" s="37"/>
    </row>
    <row r="145" customFormat="false" ht="13.5" hidden="false" customHeight="false" outlineLevel="0" collapsed="false">
      <c r="B145" s="155" t="s">
        <v>314</v>
      </c>
      <c r="C145" s="156" t="s">
        <v>70</v>
      </c>
      <c r="D145" s="184" t="n">
        <v>510.410572666197</v>
      </c>
      <c r="E145" s="185" t="n">
        <v>5188.71147450588</v>
      </c>
      <c r="F145" s="185" t="n">
        <v>9180.79665838011</v>
      </c>
      <c r="G145" s="185" t="n">
        <v>262.090851871944</v>
      </c>
      <c r="H145" s="185" t="n">
        <v>417.618408374403</v>
      </c>
      <c r="I145" s="185" t="n">
        <v>8.38196499713381</v>
      </c>
      <c r="J145" s="185" t="n">
        <v>3511.99006920434</v>
      </c>
      <c r="K145" s="186" t="n">
        <v>19080</v>
      </c>
      <c r="L145" s="37"/>
    </row>
    <row r="146" customFormat="false" ht="13.5" hidden="false" customHeight="false" outlineLevel="0" collapsed="false">
      <c r="B146" s="155" t="s">
        <v>315</v>
      </c>
      <c r="C146" s="156" t="s">
        <v>21</v>
      </c>
      <c r="D146" s="184" t="n">
        <v>3497.1889620452</v>
      </c>
      <c r="E146" s="185" t="n">
        <v>73666.6462867139</v>
      </c>
      <c r="F146" s="185" t="n">
        <v>5396.0621716608</v>
      </c>
      <c r="G146" s="185" t="n">
        <v>3811.38638530609</v>
      </c>
      <c r="H146" s="185" t="n">
        <v>12181.7520415883</v>
      </c>
      <c r="I146" s="185" t="n">
        <v>-208.267535006795</v>
      </c>
      <c r="J146" s="185" t="n">
        <v>183398.231687693</v>
      </c>
      <c r="K146" s="186" t="n">
        <v>281743</v>
      </c>
      <c r="L146" s="37"/>
    </row>
    <row r="147" customFormat="false" ht="13.5" hidden="false" customHeight="false" outlineLevel="0" collapsed="false">
      <c r="B147" s="155" t="s">
        <v>316</v>
      </c>
      <c r="C147" s="156" t="s">
        <v>22</v>
      </c>
      <c r="D147" s="184" t="n">
        <v>1445.00499609861</v>
      </c>
      <c r="E147" s="185" t="n">
        <v>90549.2407589644</v>
      </c>
      <c r="F147" s="185" t="n">
        <v>4671.4153487035</v>
      </c>
      <c r="G147" s="185" t="n">
        <v>2125.95080847305</v>
      </c>
      <c r="H147" s="185" t="n">
        <v>4330.90258224331</v>
      </c>
      <c r="I147" s="185" t="n">
        <v>41.742568736557</v>
      </c>
      <c r="J147" s="185" t="n">
        <v>38974.7429367806</v>
      </c>
      <c r="K147" s="186" t="n">
        <v>142139</v>
      </c>
      <c r="L147" s="37"/>
    </row>
    <row r="148" customFormat="false" ht="13.5" hidden="false" customHeight="false" outlineLevel="0" collapsed="false">
      <c r="B148" s="155" t="s">
        <v>317</v>
      </c>
      <c r="C148" s="156" t="s">
        <v>23</v>
      </c>
      <c r="D148" s="184" t="n">
        <v>643.3938417118</v>
      </c>
      <c r="E148" s="185" t="n">
        <v>228589.34712452</v>
      </c>
      <c r="F148" s="185" t="n">
        <v>1782.41370496246</v>
      </c>
      <c r="G148" s="185" t="n">
        <v>669.318266765418</v>
      </c>
      <c r="H148" s="185" t="n">
        <v>1228.04627572105</v>
      </c>
      <c r="I148" s="185" t="n">
        <v>7.22053095463285</v>
      </c>
      <c r="J148" s="185" t="n">
        <v>9070.26025536499</v>
      </c>
      <c r="K148" s="186" t="n">
        <v>241990</v>
      </c>
      <c r="L148" s="37"/>
    </row>
    <row r="149" customFormat="false" ht="13.5" hidden="false" customHeight="false" outlineLevel="0" collapsed="false">
      <c r="B149" s="155" t="s">
        <v>318</v>
      </c>
      <c r="C149" s="156" t="s">
        <v>24</v>
      </c>
      <c r="D149" s="184" t="n">
        <v>1839.36636403841</v>
      </c>
      <c r="E149" s="185" t="n">
        <v>45087.4983017072</v>
      </c>
      <c r="F149" s="185" t="n">
        <v>5776.02200528864</v>
      </c>
      <c r="G149" s="185" t="n">
        <v>3533.83566968289</v>
      </c>
      <c r="H149" s="185" t="n">
        <v>5795.92900838921</v>
      </c>
      <c r="I149" s="185" t="n">
        <v>55.505133626528</v>
      </c>
      <c r="J149" s="185" t="n">
        <v>76711.8435172672</v>
      </c>
      <c r="K149" s="186" t="n">
        <v>138800</v>
      </c>
      <c r="L149" s="37"/>
    </row>
    <row r="150" customFormat="false" ht="13.5" hidden="false" customHeight="false" outlineLevel="0" collapsed="false">
      <c r="B150" s="155" t="s">
        <v>319</v>
      </c>
      <c r="C150" s="156" t="s">
        <v>25</v>
      </c>
      <c r="D150" s="184" t="n">
        <v>994.677343783073</v>
      </c>
      <c r="E150" s="185" t="n">
        <v>41749.724476641</v>
      </c>
      <c r="F150" s="185" t="n">
        <v>3519.794672968</v>
      </c>
      <c r="G150" s="185" t="n">
        <v>1259.81636397374</v>
      </c>
      <c r="H150" s="185" t="n">
        <v>2253.62038770447</v>
      </c>
      <c r="I150" s="185" t="n">
        <v>16.462240555982</v>
      </c>
      <c r="J150" s="185" t="n">
        <v>11827.9045143738</v>
      </c>
      <c r="K150" s="186" t="n">
        <v>61622</v>
      </c>
      <c r="L150" s="37"/>
    </row>
    <row r="151" customFormat="false" ht="13.5" hidden="false" customHeight="false" outlineLevel="0" collapsed="false">
      <c r="B151" s="155" t="s">
        <v>320</v>
      </c>
      <c r="C151" s="156" t="s">
        <v>26</v>
      </c>
      <c r="D151" s="184" t="n">
        <v>36.5121086392282</v>
      </c>
      <c r="E151" s="185" t="n">
        <v>7734.43357791435</v>
      </c>
      <c r="F151" s="185" t="n">
        <v>180063.798934264</v>
      </c>
      <c r="G151" s="185" t="n">
        <v>219.162608777941</v>
      </c>
      <c r="H151" s="185" t="n">
        <v>293.398872802821</v>
      </c>
      <c r="I151" s="185" t="n">
        <v>3.24303891104298</v>
      </c>
      <c r="J151" s="185" t="n">
        <v>1806.45085869073</v>
      </c>
      <c r="K151" s="186" t="n">
        <v>190157</v>
      </c>
      <c r="L151" s="37"/>
    </row>
    <row r="152" customFormat="false" ht="13.5" hidden="false" customHeight="false" outlineLevel="0" collapsed="false">
      <c r="B152" s="155" t="s">
        <v>321</v>
      </c>
      <c r="C152" s="156" t="s">
        <v>27</v>
      </c>
      <c r="D152" s="184" t="n">
        <v>202.143483628938</v>
      </c>
      <c r="E152" s="185" t="n">
        <v>68262.8335696784</v>
      </c>
      <c r="F152" s="185" t="n">
        <v>58550.0354204277</v>
      </c>
      <c r="G152" s="185" t="n">
        <v>1130.69925610456</v>
      </c>
      <c r="H152" s="185" t="n">
        <v>2733.10386115785</v>
      </c>
      <c r="I152" s="185" t="n">
        <v>165.755741487286</v>
      </c>
      <c r="J152" s="185" t="n">
        <v>41415.4286675153</v>
      </c>
      <c r="K152" s="186" t="n">
        <v>172460</v>
      </c>
      <c r="L152" s="37"/>
    </row>
    <row r="153" customFormat="false" ht="13.5" hidden="false" customHeight="false" outlineLevel="0" collapsed="false">
      <c r="B153" s="155" t="s">
        <v>322</v>
      </c>
      <c r="C153" s="156" t="s">
        <v>28</v>
      </c>
      <c r="D153" s="184" t="n">
        <v>1208.82229126146</v>
      </c>
      <c r="E153" s="185" t="n">
        <v>72790.6538459477</v>
      </c>
      <c r="F153" s="185" t="n">
        <v>138150.18818653</v>
      </c>
      <c r="G153" s="185" t="n">
        <v>0.311874542158298</v>
      </c>
      <c r="H153" s="185" t="n">
        <v>0.641938136470828</v>
      </c>
      <c r="I153" s="185" t="n">
        <v>0.0417143519682293</v>
      </c>
      <c r="J153" s="185" t="n">
        <v>15.3401492301997</v>
      </c>
      <c r="K153" s="186" t="n">
        <v>212166</v>
      </c>
      <c r="L153" s="37"/>
    </row>
    <row r="154" customFormat="false" ht="13.5" hidden="false" customHeight="false" outlineLevel="0" collapsed="false">
      <c r="B154" s="155" t="s">
        <v>323</v>
      </c>
      <c r="C154" s="156" t="s">
        <v>29</v>
      </c>
      <c r="D154" s="184" t="n">
        <v>213.88007360743</v>
      </c>
      <c r="E154" s="185" t="n">
        <v>17727.8527787745</v>
      </c>
      <c r="F154" s="185" t="n">
        <v>489.721723790471</v>
      </c>
      <c r="G154" s="185" t="n">
        <v>166.439327006637</v>
      </c>
      <c r="H154" s="185" t="n">
        <v>312.864785848533</v>
      </c>
      <c r="I154" s="185" t="n">
        <v>5.09064439369279</v>
      </c>
      <c r="J154" s="185" t="n">
        <v>2230.15066657874</v>
      </c>
      <c r="K154" s="186" t="n">
        <v>21146</v>
      </c>
      <c r="L154" s="37"/>
    </row>
    <row r="155" customFormat="false" ht="13.5" hidden="false" customHeight="false" outlineLevel="0" collapsed="false">
      <c r="B155" s="155" t="s">
        <v>324</v>
      </c>
      <c r="C155" s="156" t="s">
        <v>30</v>
      </c>
      <c r="D155" s="184" t="n">
        <v>1425.93067734933</v>
      </c>
      <c r="E155" s="185" t="n">
        <v>37818.6043023973</v>
      </c>
      <c r="F155" s="185" t="n">
        <v>11610.9981875941</v>
      </c>
      <c r="G155" s="185" t="n">
        <v>8543.20400861367</v>
      </c>
      <c r="H155" s="185" t="n">
        <v>20541.663923051</v>
      </c>
      <c r="I155" s="185" t="n">
        <v>67.87626908952</v>
      </c>
      <c r="J155" s="185" t="n">
        <v>40710.7226319052</v>
      </c>
      <c r="K155" s="186" t="n">
        <v>120719</v>
      </c>
      <c r="L155" s="37"/>
    </row>
    <row r="156" customFormat="false" ht="13.5" hidden="false" customHeight="false" outlineLevel="0" collapsed="false">
      <c r="B156" s="155" t="s">
        <v>325</v>
      </c>
      <c r="C156" s="156" t="s">
        <v>31</v>
      </c>
      <c r="D156" s="184" t="n">
        <v>35346.519366911</v>
      </c>
      <c r="E156" s="185" t="n">
        <v>78398.1710415608</v>
      </c>
      <c r="F156" s="185" t="n">
        <v>2323.16425027971</v>
      </c>
      <c r="G156" s="185" t="n">
        <v>170.343932232259</v>
      </c>
      <c r="H156" s="185" t="n">
        <v>298.676269735337</v>
      </c>
      <c r="I156" s="185" t="n">
        <v>1.46314669906358</v>
      </c>
      <c r="J156" s="185" t="n">
        <v>31863.6619925819</v>
      </c>
      <c r="K156" s="186" t="n">
        <v>148402</v>
      </c>
      <c r="L156" s="37"/>
    </row>
    <row r="157" customFormat="false" ht="13.5" hidden="false" customHeight="false" outlineLevel="0" collapsed="false">
      <c r="B157" s="155" t="s">
        <v>326</v>
      </c>
      <c r="C157" s="156" t="s">
        <v>32</v>
      </c>
      <c r="D157" s="184" t="n">
        <v>0</v>
      </c>
      <c r="E157" s="185" t="n">
        <v>0</v>
      </c>
      <c r="F157" s="185" t="n">
        <v>0</v>
      </c>
      <c r="G157" s="185" t="n">
        <v>0</v>
      </c>
      <c r="H157" s="185" t="n">
        <v>0</v>
      </c>
      <c r="I157" s="185" t="n">
        <v>0</v>
      </c>
      <c r="J157" s="185" t="n">
        <v>0</v>
      </c>
      <c r="K157" s="186" t="n">
        <v>0</v>
      </c>
      <c r="L157" s="37"/>
    </row>
    <row r="158" customFormat="false" ht="13.5" hidden="false" customHeight="false" outlineLevel="0" collapsed="false">
      <c r="B158" s="162" t="s">
        <v>327</v>
      </c>
      <c r="C158" s="163" t="s">
        <v>33</v>
      </c>
      <c r="D158" s="187" t="n">
        <v>81.4021539391609</v>
      </c>
      <c r="E158" s="188" t="n">
        <v>1434.1213783561</v>
      </c>
      <c r="F158" s="188" t="n">
        <v>267.109372034918</v>
      </c>
      <c r="G158" s="188" t="n">
        <v>488.613478715461</v>
      </c>
      <c r="H158" s="188" t="n">
        <v>654.119991958273</v>
      </c>
      <c r="I158" s="188" t="n">
        <v>7.23021382511395</v>
      </c>
      <c r="J158" s="188" t="n">
        <v>4027.40341117098</v>
      </c>
      <c r="K158" s="189" t="n">
        <v>6960</v>
      </c>
      <c r="L158" s="37"/>
    </row>
    <row r="159" customFormat="false" ht="14.25" hidden="false" customHeight="false" outlineLevel="0" collapsed="false">
      <c r="B159" s="190"/>
      <c r="C159" s="191" t="s">
        <v>344</v>
      </c>
      <c r="D159" s="192" t="n">
        <v>52435.071775429</v>
      </c>
      <c r="E159" s="193" t="n">
        <v>850680.712410072</v>
      </c>
      <c r="F159" s="193" t="n">
        <v>440801.184160968</v>
      </c>
      <c r="G159" s="193" t="n">
        <v>118506.990270729</v>
      </c>
      <c r="H159" s="193" t="n">
        <v>186417.964686633</v>
      </c>
      <c r="I159" s="193" t="n">
        <v>1976.30033284942</v>
      </c>
      <c r="J159" s="193" t="n">
        <v>1112203.77636332</v>
      </c>
      <c r="K159" s="194" t="n">
        <v>2763022</v>
      </c>
      <c r="L159" s="37"/>
    </row>
    <row r="160" customFormat="false" ht="13.5" hidden="false" customHeight="false" outlineLevel="0" collapsed="false">
      <c r="B160" s="116"/>
      <c r="C160" s="179"/>
      <c r="D160" s="116"/>
      <c r="E160" s="116"/>
      <c r="F160" s="116"/>
      <c r="G160" s="116"/>
      <c r="H160" s="116"/>
      <c r="I160" s="116"/>
      <c r="J160" s="116"/>
      <c r="K160" s="116"/>
      <c r="L160" s="37"/>
    </row>
    <row r="161" customFormat="false" ht="14.25" hidden="false" customHeight="false" outlineLevel="0" collapsed="false">
      <c r="B161" s="116"/>
      <c r="C161" s="180" t="s">
        <v>345</v>
      </c>
      <c r="D161" s="116"/>
      <c r="E161" s="116"/>
      <c r="F161" s="116"/>
      <c r="G161" s="116"/>
      <c r="H161" s="116"/>
      <c r="I161" s="116"/>
      <c r="J161" s="116"/>
      <c r="K161" s="116"/>
      <c r="L161" s="37"/>
    </row>
    <row r="162" customFormat="false" ht="13.5" hidden="false" customHeight="false" outlineLevel="0" collapsed="false">
      <c r="B162" s="150"/>
      <c r="C162" s="181"/>
      <c r="D162" s="119" t="n">
        <v>37</v>
      </c>
      <c r="E162" s="120" t="n">
        <v>38</v>
      </c>
      <c r="F162" s="120" t="n">
        <v>39</v>
      </c>
      <c r="G162" s="120" t="n">
        <v>40</v>
      </c>
      <c r="H162" s="120" t="n">
        <v>41</v>
      </c>
      <c r="I162" s="120" t="n">
        <v>42</v>
      </c>
      <c r="J162" s="120" t="n">
        <v>45</v>
      </c>
      <c r="K162" s="122"/>
      <c r="L162" s="37"/>
    </row>
    <row r="163" s="195" customFormat="true" ht="22.5" hidden="false" customHeight="false" outlineLevel="0" collapsed="false">
      <c r="B163" s="182"/>
      <c r="C163" s="183"/>
      <c r="D163" s="125" t="s">
        <v>35</v>
      </c>
      <c r="E163" s="126" t="s">
        <v>36</v>
      </c>
      <c r="F163" s="126" t="s">
        <v>37</v>
      </c>
      <c r="G163" s="126" t="s">
        <v>38</v>
      </c>
      <c r="H163" s="126" t="s">
        <v>39</v>
      </c>
      <c r="I163" s="126" t="s">
        <v>40</v>
      </c>
      <c r="J163" s="126" t="s">
        <v>43</v>
      </c>
      <c r="K163" s="153" t="s">
        <v>339</v>
      </c>
      <c r="L163" s="196"/>
    </row>
    <row r="164" customFormat="false" ht="13.5" hidden="false" customHeight="false" outlineLevel="0" collapsed="false">
      <c r="B164" s="155" t="s">
        <v>294</v>
      </c>
      <c r="C164" s="156" t="s">
        <v>0</v>
      </c>
      <c r="D164" s="132" t="n">
        <v>0.00578726728800946</v>
      </c>
      <c r="E164" s="133" t="n">
        <v>0.00821998782577342</v>
      </c>
      <c r="F164" s="133" t="n">
        <v>0.000814083768988157</v>
      </c>
      <c r="G164" s="133" t="n">
        <v>0.000825312723751012</v>
      </c>
      <c r="H164" s="133" t="n">
        <v>0.000855593821619997</v>
      </c>
      <c r="I164" s="133" t="n">
        <v>0.0177617730756218</v>
      </c>
      <c r="J164" s="133" t="n">
        <v>0.0338992632475102</v>
      </c>
      <c r="K164" s="135" t="n">
        <v>0.0152028261257135</v>
      </c>
      <c r="L164" s="37"/>
    </row>
    <row r="165" customFormat="false" ht="13.5" hidden="false" customHeight="false" outlineLevel="0" collapsed="false">
      <c r="B165" s="155" t="s">
        <v>295</v>
      </c>
      <c r="C165" s="156" t="s">
        <v>1</v>
      </c>
      <c r="D165" s="132" t="n">
        <v>0.000186235816812495</v>
      </c>
      <c r="E165" s="133" t="n">
        <v>0.000298233233654754</v>
      </c>
      <c r="F165" s="133" t="n">
        <v>3.23643074387853E-005</v>
      </c>
      <c r="G165" s="133" t="n">
        <v>0.000233411716037623</v>
      </c>
      <c r="H165" s="133" t="n">
        <v>0.000103514765286696</v>
      </c>
      <c r="I165" s="133" t="n">
        <v>0.000358618352496872</v>
      </c>
      <c r="J165" s="133" t="n">
        <v>0.00518857606153992</v>
      </c>
      <c r="K165" s="135" t="n">
        <v>0.0019849015544777</v>
      </c>
      <c r="L165" s="37"/>
    </row>
    <row r="166" customFormat="false" ht="13.5" hidden="false" customHeight="false" outlineLevel="0" collapsed="false">
      <c r="B166" s="155" t="s">
        <v>296</v>
      </c>
      <c r="C166" s="156" t="s">
        <v>2</v>
      </c>
      <c r="D166" s="132" t="n">
        <v>7.71300891507089E-006</v>
      </c>
      <c r="E166" s="133" t="n">
        <v>6.47379630005702E-006</v>
      </c>
      <c r="F166" s="133" t="n">
        <v>9.09392257143738E-007</v>
      </c>
      <c r="G166" s="133" t="n">
        <v>2.42397939553466E-008</v>
      </c>
      <c r="H166" s="133" t="n">
        <v>1.57930739266582E-008</v>
      </c>
      <c r="I166" s="133" t="n">
        <v>5.98304449641704E-006</v>
      </c>
      <c r="J166" s="133" t="n">
        <v>0.0098727643835167</v>
      </c>
      <c r="K166" s="135" t="n">
        <v>0.00353182209703972</v>
      </c>
      <c r="L166" s="37"/>
    </row>
    <row r="167" customFormat="false" ht="13.5" hidden="false" customHeight="false" outlineLevel="0" collapsed="false">
      <c r="B167" s="155" t="s">
        <v>297</v>
      </c>
      <c r="C167" s="156" t="s">
        <v>3</v>
      </c>
      <c r="D167" s="132" t="n">
        <v>2.99881110019567E-005</v>
      </c>
      <c r="E167" s="133" t="n">
        <v>2.8933694957373E-005</v>
      </c>
      <c r="F167" s="133" t="n">
        <v>3.14977153096505E-005</v>
      </c>
      <c r="G167" s="133" t="n">
        <v>0.000296165762379613</v>
      </c>
      <c r="H167" s="133" t="n">
        <v>0.000165867587722969</v>
      </c>
      <c r="I167" s="133" t="n">
        <v>0.0018271773600366</v>
      </c>
      <c r="J167" s="133" t="n">
        <v>0.00119944674273129</v>
      </c>
      <c r="K167" s="135" t="n">
        <v>0.000480777059314487</v>
      </c>
      <c r="L167" s="37"/>
    </row>
    <row r="168" customFormat="false" ht="13.5" hidden="false" customHeight="false" outlineLevel="0" collapsed="false">
      <c r="B168" s="155" t="s">
        <v>298</v>
      </c>
      <c r="C168" s="156" t="s">
        <v>4</v>
      </c>
      <c r="D168" s="132" t="n">
        <v>0.0180044608367731</v>
      </c>
      <c r="E168" s="133" t="n">
        <v>0.0154615963219237</v>
      </c>
      <c r="F168" s="133" t="n">
        <v>0.00266709886244271</v>
      </c>
      <c r="G168" s="133" t="n">
        <v>5.49781560899309E-005</v>
      </c>
      <c r="H168" s="133" t="n">
        <v>4.08127007833946E-005</v>
      </c>
      <c r="I168" s="133" t="n">
        <v>0.0782012100752096</v>
      </c>
      <c r="J168" s="133" t="n">
        <v>0.0770902431886189</v>
      </c>
      <c r="K168" s="135" t="n">
        <v>0.0334397876313995</v>
      </c>
      <c r="L168" s="37"/>
    </row>
    <row r="169" customFormat="false" ht="13.5" hidden="false" customHeight="false" outlineLevel="0" collapsed="false">
      <c r="B169" s="155" t="s">
        <v>299</v>
      </c>
      <c r="C169" s="156" t="s">
        <v>5</v>
      </c>
      <c r="D169" s="132" t="n">
        <v>0.000137093345913163</v>
      </c>
      <c r="E169" s="133" t="n">
        <v>0.000217029754597653</v>
      </c>
      <c r="F169" s="133" t="n">
        <v>4.34492715658192E-005</v>
      </c>
      <c r="G169" s="133" t="n">
        <v>5.29194882429674E-005</v>
      </c>
      <c r="H169" s="133" t="n">
        <v>7.19685527676189E-005</v>
      </c>
      <c r="I169" s="133" t="n">
        <v>3.10591387718441E-005</v>
      </c>
      <c r="J169" s="133" t="n">
        <v>0.0110070960481186</v>
      </c>
      <c r="K169" s="135" t="n">
        <v>0.00402575111238409</v>
      </c>
      <c r="L169" s="37"/>
    </row>
    <row r="170" customFormat="false" ht="13.5" hidden="false" customHeight="false" outlineLevel="0" collapsed="false">
      <c r="B170" s="155" t="s">
        <v>300</v>
      </c>
      <c r="C170" s="156" t="s">
        <v>6</v>
      </c>
      <c r="D170" s="132" t="n">
        <v>0.00177636856040171</v>
      </c>
      <c r="E170" s="133" t="n">
        <v>0.00162611301268475</v>
      </c>
      <c r="F170" s="133" t="n">
        <v>0.000758604770780299</v>
      </c>
      <c r="G170" s="133" t="n">
        <v>0.00564924709284131</v>
      </c>
      <c r="H170" s="133" t="n">
        <v>0.00260301733495806</v>
      </c>
      <c r="I170" s="133" t="n">
        <v>0.0103313008714416</v>
      </c>
      <c r="J170" s="133" t="n">
        <v>0.0545518568781272</v>
      </c>
      <c r="K170" s="135" t="n">
        <v>0.0207744539746255</v>
      </c>
      <c r="L170" s="37"/>
    </row>
    <row r="171" customFormat="false" ht="13.5" hidden="false" customHeight="false" outlineLevel="0" collapsed="false">
      <c r="B171" s="155" t="s">
        <v>301</v>
      </c>
      <c r="C171" s="156" t="s">
        <v>7</v>
      </c>
      <c r="D171" s="132" t="n">
        <v>0.00253791864907585</v>
      </c>
      <c r="E171" s="133" t="n">
        <v>0.00491047730530508</v>
      </c>
      <c r="F171" s="133" t="n">
        <v>0.0082878940862042</v>
      </c>
      <c r="G171" s="133" t="n">
        <v>0.00111234481987359</v>
      </c>
      <c r="H171" s="133" t="n">
        <v>0.000581950928528218</v>
      </c>
      <c r="I171" s="133" t="n">
        <v>0.099860127534375</v>
      </c>
      <c r="J171" s="133" t="n">
        <v>0.0771729578488333</v>
      </c>
      <c r="K171" s="135" t="n">
        <v>0.0305069014367364</v>
      </c>
      <c r="L171" s="37"/>
    </row>
    <row r="172" customFormat="false" ht="13.5" hidden="false" customHeight="false" outlineLevel="0" collapsed="false">
      <c r="B172" s="155" t="s">
        <v>302</v>
      </c>
      <c r="C172" s="156" t="s">
        <v>8</v>
      </c>
      <c r="D172" s="132" t="n">
        <v>9.72897844192981E-005</v>
      </c>
      <c r="E172" s="133" t="n">
        <v>0.000256103670701417</v>
      </c>
      <c r="F172" s="133" t="n">
        <v>8.56688039763435E-005</v>
      </c>
      <c r="G172" s="133" t="n">
        <v>0.000168546029676442</v>
      </c>
      <c r="H172" s="133" t="n">
        <v>8.2925057520289E-005</v>
      </c>
      <c r="I172" s="133" t="n">
        <v>5.22460036733526E-005</v>
      </c>
      <c r="J172" s="133" t="n">
        <v>0.000263778636674932</v>
      </c>
      <c r="K172" s="135" t="n">
        <v>0.000208761206823485</v>
      </c>
      <c r="L172" s="37"/>
    </row>
    <row r="173" customFormat="false" ht="13.5" hidden="false" customHeight="false" outlineLevel="0" collapsed="false">
      <c r="B173" s="155" t="s">
        <v>303</v>
      </c>
      <c r="C173" s="156" t="s">
        <v>9</v>
      </c>
      <c r="D173" s="132" t="n">
        <v>0.000577876594046443</v>
      </c>
      <c r="E173" s="133" t="n">
        <v>0.000474272576236412</v>
      </c>
      <c r="F173" s="133" t="n">
        <v>0.000284247021791711</v>
      </c>
      <c r="G173" s="133" t="n">
        <v>0.00688487651122079</v>
      </c>
      <c r="H173" s="133" t="n">
        <v>0.00268346365045897</v>
      </c>
      <c r="I173" s="133" t="n">
        <v>0.00426314126412881</v>
      </c>
      <c r="J173" s="133" t="n">
        <v>0.00790592251845059</v>
      </c>
      <c r="K173" s="135" t="n">
        <v>0.00369883106249851</v>
      </c>
      <c r="L173" s="37"/>
    </row>
    <row r="174" customFormat="false" ht="13.5" hidden="false" customHeight="false" outlineLevel="0" collapsed="false">
      <c r="B174" s="155" t="s">
        <v>304</v>
      </c>
      <c r="C174" s="156" t="s">
        <v>10</v>
      </c>
      <c r="D174" s="132" t="n">
        <v>3.40231420467823E-005</v>
      </c>
      <c r="E174" s="133" t="n">
        <v>5.00414802952449E-005</v>
      </c>
      <c r="F174" s="133" t="n">
        <v>2.93789826307633E-005</v>
      </c>
      <c r="G174" s="133" t="n">
        <v>0.00100204304052168</v>
      </c>
      <c r="H174" s="133" t="n">
        <v>0.000527987915789117</v>
      </c>
      <c r="I174" s="133" t="n">
        <v>-0.0015074381753402</v>
      </c>
      <c r="J174" s="133" t="n">
        <v>0.00174254246364491</v>
      </c>
      <c r="K174" s="135" t="n">
        <v>0.000755715568701017</v>
      </c>
      <c r="L174" s="37"/>
    </row>
    <row r="175" customFormat="false" ht="13.5" hidden="false" customHeight="false" outlineLevel="0" collapsed="false">
      <c r="B175" s="155" t="s">
        <v>305</v>
      </c>
      <c r="C175" s="156" t="s">
        <v>11</v>
      </c>
      <c r="D175" s="132" t="n">
        <v>2.85816766039513E-005</v>
      </c>
      <c r="E175" s="133" t="n">
        <v>3.10330196458605E-005</v>
      </c>
      <c r="F175" s="133" t="n">
        <v>1.92603205484364E-005</v>
      </c>
      <c r="G175" s="133" t="n">
        <v>0.000173546633430082</v>
      </c>
      <c r="H175" s="133" t="n">
        <v>0.000159493932120172</v>
      </c>
      <c r="I175" s="133" t="n">
        <v>0.000278733175808666</v>
      </c>
      <c r="J175" s="133" t="n">
        <v>0.000599597845256693</v>
      </c>
      <c r="K175" s="135" t="n">
        <v>0.000256567523186063</v>
      </c>
      <c r="L175" s="37"/>
    </row>
    <row r="176" customFormat="false" ht="13.5" hidden="false" customHeight="false" outlineLevel="0" collapsed="false">
      <c r="B176" s="155" t="s">
        <v>306</v>
      </c>
      <c r="C176" s="156" t="s">
        <v>12</v>
      </c>
      <c r="D176" s="132" t="n">
        <v>0.000913729352182925</v>
      </c>
      <c r="E176" s="133" t="n">
        <v>0.000952741084636235</v>
      </c>
      <c r="F176" s="133" t="n">
        <v>0.000670584436931056</v>
      </c>
      <c r="G176" s="133" t="n">
        <v>0.0129812319904809</v>
      </c>
      <c r="H176" s="133" t="n">
        <v>0.00629218003341311</v>
      </c>
      <c r="I176" s="133" t="n">
        <v>0.0178100666404058</v>
      </c>
      <c r="J176" s="133" t="n">
        <v>0.00760048480567139</v>
      </c>
      <c r="K176" s="135" t="n">
        <v>0.00457061786219339</v>
      </c>
      <c r="L176" s="37"/>
    </row>
    <row r="177" customFormat="false" ht="13.5" hidden="false" customHeight="false" outlineLevel="0" collapsed="false">
      <c r="B177" s="155" t="s">
        <v>307</v>
      </c>
      <c r="C177" s="156" t="s">
        <v>13</v>
      </c>
      <c r="D177" s="132" t="n">
        <v>5.06398027453241E-005</v>
      </c>
      <c r="E177" s="133" t="n">
        <v>0.000141746181880987</v>
      </c>
      <c r="F177" s="133" t="n">
        <v>6.44191136445016E-005</v>
      </c>
      <c r="G177" s="133" t="n">
        <v>0.00139151901292422</v>
      </c>
      <c r="H177" s="133" t="n">
        <v>0.0136002045175713</v>
      </c>
      <c r="I177" s="133" t="n">
        <v>-0.00683486174320353</v>
      </c>
      <c r="J177" s="133" t="n">
        <v>0.0240089477891786</v>
      </c>
      <c r="K177" s="135" t="n">
        <v>0.0104662431040954</v>
      </c>
      <c r="L177" s="37"/>
    </row>
    <row r="178" customFormat="false" ht="13.5" hidden="false" customHeight="false" outlineLevel="0" collapsed="false">
      <c r="B178" s="155" t="s">
        <v>308</v>
      </c>
      <c r="C178" s="156" t="s">
        <v>14</v>
      </c>
      <c r="D178" s="132" t="n">
        <v>0.00269742970194938</v>
      </c>
      <c r="E178" s="133" t="n">
        <v>0.00252582261112219</v>
      </c>
      <c r="F178" s="133" t="n">
        <v>0.000358443572254544</v>
      </c>
      <c r="G178" s="133" t="n">
        <v>0.00939117375344402</v>
      </c>
      <c r="H178" s="133" t="n">
        <v>0.0095267199395334</v>
      </c>
      <c r="I178" s="133" t="n">
        <v>0.00307808205066373</v>
      </c>
      <c r="J178" s="133" t="n">
        <v>0.0246236508405459</v>
      </c>
      <c r="K178" s="135" t="n">
        <v>0.0114054597735943</v>
      </c>
      <c r="L178" s="37"/>
    </row>
    <row r="179" customFormat="false" ht="13.5" hidden="false" customHeight="false" outlineLevel="0" collapsed="false">
      <c r="B179" s="155" t="s">
        <v>309</v>
      </c>
      <c r="C179" s="156" t="s">
        <v>15</v>
      </c>
      <c r="D179" s="132" t="n">
        <v>1.82212749172552E-005</v>
      </c>
      <c r="E179" s="133" t="n">
        <v>0.000341457216547367</v>
      </c>
      <c r="F179" s="133" t="n">
        <v>0.000137572097282811</v>
      </c>
      <c r="G179" s="133" t="n">
        <v>0.000212890670259375</v>
      </c>
      <c r="H179" s="133" t="n">
        <v>0.000930889462487566</v>
      </c>
      <c r="I179" s="133" t="n">
        <v>0.000145458020069536</v>
      </c>
      <c r="J179" s="133" t="n">
        <v>0.00176634306251311</v>
      </c>
      <c r="K179" s="135" t="n">
        <v>0.000891201591929459</v>
      </c>
      <c r="L179" s="37"/>
    </row>
    <row r="180" customFormat="false" ht="13.5" hidden="false" customHeight="false" outlineLevel="0" collapsed="false">
      <c r="B180" s="155" t="s">
        <v>310</v>
      </c>
      <c r="C180" s="156" t="s">
        <v>16</v>
      </c>
      <c r="D180" s="132" t="n">
        <v>1.43845459154927E-005</v>
      </c>
      <c r="E180" s="133" t="n">
        <v>9.64693334093673E-005</v>
      </c>
      <c r="F180" s="133" t="n">
        <v>3.84459316808117E-005</v>
      </c>
      <c r="G180" s="133" t="n">
        <v>0.000160186789433105</v>
      </c>
      <c r="H180" s="133" t="n">
        <v>0.000186307299880131</v>
      </c>
      <c r="I180" s="133" t="n">
        <v>-0.000924476844018792</v>
      </c>
      <c r="J180" s="133" t="n">
        <v>0.00302289017029933</v>
      </c>
      <c r="K180" s="135" t="n">
        <v>0.00114714283149505</v>
      </c>
      <c r="L180" s="37"/>
    </row>
    <row r="181" customFormat="false" ht="13.5" hidden="false" customHeight="false" outlineLevel="0" collapsed="false">
      <c r="B181" s="155" t="s">
        <v>311</v>
      </c>
      <c r="C181" s="156" t="s">
        <v>17</v>
      </c>
      <c r="D181" s="132" t="n">
        <v>0.00220570318494892</v>
      </c>
      <c r="E181" s="133" t="n">
        <v>0.00206934048269099</v>
      </c>
      <c r="F181" s="133" t="n">
        <v>0.00161811628517663</v>
      </c>
      <c r="G181" s="133" t="n">
        <v>0.00205573014538166</v>
      </c>
      <c r="H181" s="133" t="n">
        <v>0.00135242393150212</v>
      </c>
      <c r="I181" s="133" t="n">
        <v>-0.0062320945811031</v>
      </c>
      <c r="J181" s="133" t="n">
        <v>0.0258081662399417</v>
      </c>
      <c r="K181" s="135" t="n">
        <v>0.0103979781894642</v>
      </c>
      <c r="L181" s="37"/>
    </row>
    <row r="182" customFormat="false" ht="13.5" hidden="false" customHeight="false" outlineLevel="0" collapsed="false">
      <c r="B182" s="155" t="s">
        <v>312</v>
      </c>
      <c r="C182" s="156" t="s">
        <v>18</v>
      </c>
      <c r="D182" s="132" t="n">
        <v>0.0033075290658705</v>
      </c>
      <c r="E182" s="133" t="n">
        <v>0.00591151485860001</v>
      </c>
      <c r="F182" s="133" t="n">
        <v>0.00640285018450521</v>
      </c>
      <c r="G182" s="133" t="n">
        <v>0.391642635535628</v>
      </c>
      <c r="H182" s="133" t="n">
        <v>0.148093738085225</v>
      </c>
      <c r="I182" s="133" t="n">
        <v>0.00159190432750323</v>
      </c>
      <c r="J182" s="133" t="n">
        <v>0.00370308834613393</v>
      </c>
      <c r="K182" s="135" t="n">
        <v>0.0413201056665724</v>
      </c>
      <c r="L182" s="37"/>
    </row>
    <row r="183" customFormat="false" ht="13.5" hidden="false" customHeight="false" outlineLevel="0" collapsed="false">
      <c r="B183" s="155" t="s">
        <v>313</v>
      </c>
      <c r="C183" s="156" t="s">
        <v>19</v>
      </c>
      <c r="D183" s="132" t="n">
        <v>0.0122867897013562</v>
      </c>
      <c r="E183" s="133" t="n">
        <v>0.00845940220397417</v>
      </c>
      <c r="F183" s="133" t="n">
        <v>0.0117156861105124</v>
      </c>
      <c r="G183" s="133" t="n">
        <v>0.00465792370742974</v>
      </c>
      <c r="H183" s="133" t="n">
        <v>0.0285594427392137</v>
      </c>
      <c r="I183" s="133" t="n">
        <v>0.00751988397955996</v>
      </c>
      <c r="J183" s="133" t="n">
        <v>0.0182646471401049</v>
      </c>
      <c r="K183" s="135" t="n">
        <v>0.0148723571353119</v>
      </c>
      <c r="L183" s="37"/>
    </row>
    <row r="184" customFormat="false" ht="13.5" hidden="false" customHeight="false" outlineLevel="0" collapsed="false">
      <c r="B184" s="155" t="s">
        <v>314</v>
      </c>
      <c r="C184" s="156" t="s">
        <v>70</v>
      </c>
      <c r="D184" s="132" t="n">
        <v>0.00518604524147731</v>
      </c>
      <c r="E184" s="133" t="n">
        <v>0.0033081820210207</v>
      </c>
      <c r="F184" s="133" t="n">
        <v>0.0164410486587384</v>
      </c>
      <c r="G184" s="133" t="n">
        <v>0.00119680559961982</v>
      </c>
      <c r="H184" s="133" t="n">
        <v>0.000667626510725202</v>
      </c>
      <c r="I184" s="133" t="n">
        <v>0.00105726097340235</v>
      </c>
      <c r="J184" s="133" t="n">
        <v>0.00205086897596665</v>
      </c>
      <c r="K184" s="135" t="n">
        <v>0.0039831638261921</v>
      </c>
      <c r="L184" s="37"/>
    </row>
    <row r="185" customFormat="false" ht="13.5" hidden="false" customHeight="false" outlineLevel="0" collapsed="false">
      <c r="B185" s="155" t="s">
        <v>315</v>
      </c>
      <c r="C185" s="156" t="s">
        <v>21</v>
      </c>
      <c r="D185" s="132" t="n">
        <v>0.0355333160134647</v>
      </c>
      <c r="E185" s="133" t="n">
        <v>0.0469678601309791</v>
      </c>
      <c r="F185" s="133" t="n">
        <v>0.00966331398363702</v>
      </c>
      <c r="G185" s="133" t="n">
        <v>0.0174042265713181</v>
      </c>
      <c r="H185" s="133" t="n">
        <v>0.0194743824672449</v>
      </c>
      <c r="I185" s="133" t="n">
        <v>-0.0262698707122597</v>
      </c>
      <c r="J185" s="133" t="n">
        <v>0.107097610244851</v>
      </c>
      <c r="K185" s="135" t="n">
        <v>0.0588170086940692</v>
      </c>
      <c r="L185" s="37"/>
    </row>
    <row r="186" customFormat="false" ht="13.5" hidden="false" customHeight="false" outlineLevel="0" collapsed="false">
      <c r="B186" s="155" t="s">
        <v>316</v>
      </c>
      <c r="C186" s="156" t="s">
        <v>22</v>
      </c>
      <c r="D186" s="132" t="n">
        <v>0.0146820259713332</v>
      </c>
      <c r="E186" s="133" t="n">
        <v>0.0577317454955245</v>
      </c>
      <c r="F186" s="133" t="n">
        <v>0.00836561029625971</v>
      </c>
      <c r="G186" s="133" t="n">
        <v>0.00970789256444549</v>
      </c>
      <c r="H186" s="133" t="n">
        <v>0.00692360614688624</v>
      </c>
      <c r="I186" s="133" t="n">
        <v>0.00526520796374331</v>
      </c>
      <c r="J186" s="133" t="n">
        <v>0.0227597714003297</v>
      </c>
      <c r="K186" s="135" t="n">
        <v>0.0296731091766834</v>
      </c>
      <c r="L186" s="37"/>
    </row>
    <row r="187" customFormat="false" ht="13.5" hidden="false" customHeight="false" outlineLevel="0" collapsed="false">
      <c r="B187" s="155" t="s">
        <v>317</v>
      </c>
      <c r="C187" s="156" t="s">
        <v>23</v>
      </c>
      <c r="D187" s="132" t="n">
        <v>0.00653722659735623</v>
      </c>
      <c r="E187" s="133" t="n">
        <v>0.14574238172035</v>
      </c>
      <c r="F187" s="133" t="n">
        <v>0.00319196160678941</v>
      </c>
      <c r="G187" s="133" t="n">
        <v>0.00305635944128287</v>
      </c>
      <c r="H187" s="133" t="n">
        <v>0.00196321865518363</v>
      </c>
      <c r="I187" s="133" t="n">
        <v>0.000910763238475385</v>
      </c>
      <c r="J187" s="133" t="n">
        <v>0.00529668791628611</v>
      </c>
      <c r="K187" s="135" t="n">
        <v>0.0505181244392152</v>
      </c>
      <c r="L187" s="37"/>
    </row>
    <row r="188" customFormat="false" ht="13.5" hidden="false" customHeight="false" outlineLevel="0" collapsed="false">
      <c r="B188" s="155" t="s">
        <v>318</v>
      </c>
      <c r="C188" s="156" t="s">
        <v>24</v>
      </c>
      <c r="D188" s="132" t="n">
        <v>0.0186889490351394</v>
      </c>
      <c r="E188" s="133" t="n">
        <v>0.0287465687748061</v>
      </c>
      <c r="F188" s="133" t="n">
        <v>0.010343749281955</v>
      </c>
      <c r="G188" s="133" t="n">
        <v>0.0161368254076993</v>
      </c>
      <c r="H188" s="133" t="n">
        <v>0.00926567359744536</v>
      </c>
      <c r="I188" s="133" t="n">
        <v>0.00700115207196367</v>
      </c>
      <c r="J188" s="133" t="n">
        <v>0.0447968066135264</v>
      </c>
      <c r="K188" s="135" t="n">
        <v>0.0289760555070998</v>
      </c>
      <c r="L188" s="37"/>
    </row>
    <row r="189" customFormat="false" ht="13.5" hidden="false" customHeight="false" outlineLevel="0" collapsed="false">
      <c r="B189" s="155" t="s">
        <v>319</v>
      </c>
      <c r="C189" s="156" t="s">
        <v>25</v>
      </c>
      <c r="D189" s="132" t="n">
        <v>0.0101064554336829</v>
      </c>
      <c r="E189" s="133" t="n">
        <v>0.0266184945096305</v>
      </c>
      <c r="F189" s="133" t="n">
        <v>0.00630327820562422</v>
      </c>
      <c r="G189" s="133" t="n">
        <v>0.00575279628467589</v>
      </c>
      <c r="H189" s="133" t="n">
        <v>0.00360275477749876</v>
      </c>
      <c r="I189" s="133" t="n">
        <v>0.00207646828405424</v>
      </c>
      <c r="J189" s="133" t="n">
        <v>0.00690704755458513</v>
      </c>
      <c r="K189" s="135" t="n">
        <v>0.0128642830868768</v>
      </c>
      <c r="L189" s="37"/>
    </row>
    <row r="190" customFormat="false" ht="13.5" hidden="false" customHeight="false" outlineLevel="0" collapsed="false">
      <c r="B190" s="155" t="s">
        <v>320</v>
      </c>
      <c r="C190" s="156" t="s">
        <v>26</v>
      </c>
      <c r="D190" s="132" t="n">
        <v>0.000370982611656453</v>
      </c>
      <c r="E190" s="133" t="n">
        <v>0.00493126554269848</v>
      </c>
      <c r="F190" s="133" t="n">
        <v>0.322459781009665</v>
      </c>
      <c r="G190" s="133" t="n">
        <v>0.00100077906397467</v>
      </c>
      <c r="H190" s="133" t="n">
        <v>0.000469042699680143</v>
      </c>
      <c r="I190" s="133" t="n">
        <v>0.000409061416630043</v>
      </c>
      <c r="J190" s="133" t="n">
        <v>0.00105489877525095</v>
      </c>
      <c r="K190" s="135" t="n">
        <v>0.0396974048059335</v>
      </c>
      <c r="L190" s="37"/>
    </row>
    <row r="191" customFormat="false" ht="13.5" hidden="false" customHeight="false" outlineLevel="0" collapsed="false">
      <c r="B191" s="155" t="s">
        <v>321</v>
      </c>
      <c r="C191" s="156" t="s">
        <v>27</v>
      </c>
      <c r="D191" s="132" t="n">
        <v>0.00205388623886342</v>
      </c>
      <c r="E191" s="133" t="n">
        <v>0.0435225353787173</v>
      </c>
      <c r="F191" s="133" t="n">
        <v>0.104851900890261</v>
      </c>
      <c r="G191" s="133" t="n">
        <v>0.00516319891185323</v>
      </c>
      <c r="H191" s="133" t="n">
        <v>0.00436928199927078</v>
      </c>
      <c r="I191" s="133" t="n">
        <v>0.0209076364136334</v>
      </c>
      <c r="J191" s="133" t="n">
        <v>0.0241850392816772</v>
      </c>
      <c r="K191" s="135" t="n">
        <v>0.0360029577287783</v>
      </c>
      <c r="L191" s="37"/>
    </row>
    <row r="192" customFormat="false" ht="13.5" hidden="false" customHeight="false" outlineLevel="0" collapsed="false">
      <c r="B192" s="155" t="s">
        <v>322</v>
      </c>
      <c r="C192" s="156" t="s">
        <v>28</v>
      </c>
      <c r="D192" s="132" t="n">
        <v>0.012282282983758</v>
      </c>
      <c r="E192" s="133" t="n">
        <v>0.0464093510565526</v>
      </c>
      <c r="F192" s="133" t="n">
        <v>0.247400530771516</v>
      </c>
      <c r="G192" s="133" t="n">
        <v>1.42413669064759E-006</v>
      </c>
      <c r="H192" s="133" t="n">
        <v>1.02623569641411E-006</v>
      </c>
      <c r="I192" s="133" t="n">
        <v>5.2616488355486E-006</v>
      </c>
      <c r="J192" s="133" t="n">
        <v>8.95806523451897E-006</v>
      </c>
      <c r="K192" s="135" t="n">
        <v>0.0442920302069116</v>
      </c>
      <c r="L192" s="37"/>
    </row>
    <row r="193" customFormat="false" ht="13.5" hidden="false" customHeight="false" outlineLevel="0" collapsed="false">
      <c r="B193" s="155" t="s">
        <v>323</v>
      </c>
      <c r="C193" s="156" t="s">
        <v>29</v>
      </c>
      <c r="D193" s="132" t="n">
        <v>0.00217313628944757</v>
      </c>
      <c r="E193" s="133" t="n">
        <v>0.0113027991866957</v>
      </c>
      <c r="F193" s="133" t="n">
        <v>0.00087699782379245</v>
      </c>
      <c r="G193" s="133" t="n">
        <v>0.000760024690429957</v>
      </c>
      <c r="H193" s="133" t="n">
        <v>0.000500161920826013</v>
      </c>
      <c r="I193" s="133" t="n">
        <v>0.000642109535026841</v>
      </c>
      <c r="J193" s="133" t="n">
        <v>0.00130232339035455</v>
      </c>
      <c r="K193" s="135" t="n">
        <v>0.00441446447948942</v>
      </c>
      <c r="L193" s="37"/>
    </row>
    <row r="194" customFormat="false" ht="13.5" hidden="false" customHeight="false" outlineLevel="0" collapsed="false">
      <c r="B194" s="155" t="s">
        <v>324</v>
      </c>
      <c r="C194" s="156" t="s">
        <v>30</v>
      </c>
      <c r="D194" s="132" t="n">
        <v>0.0144882206599201</v>
      </c>
      <c r="E194" s="133" t="n">
        <v>0.024112118669154</v>
      </c>
      <c r="F194" s="133" t="n">
        <v>0.0207930742050048</v>
      </c>
      <c r="G194" s="133" t="n">
        <v>0.0390114890434978</v>
      </c>
      <c r="H194" s="133" t="n">
        <v>0.0328389724553073</v>
      </c>
      <c r="I194" s="133" t="n">
        <v>0.00856158792753784</v>
      </c>
      <c r="J194" s="133" t="n">
        <v>0.0237735176893235</v>
      </c>
      <c r="K194" s="135" t="n">
        <v>0.0252014441265243</v>
      </c>
      <c r="L194" s="37"/>
    </row>
    <row r="195" customFormat="false" ht="13.5" hidden="false" customHeight="false" outlineLevel="0" collapsed="false">
      <c r="B195" s="155" t="s">
        <v>325</v>
      </c>
      <c r="C195" s="156" t="s">
        <v>31</v>
      </c>
      <c r="D195" s="132" t="n">
        <v>0.359139599338661</v>
      </c>
      <c r="E195" s="133" t="n">
        <v>0.0499845522717749</v>
      </c>
      <c r="F195" s="133" t="n">
        <v>0.00416034227772882</v>
      </c>
      <c r="G195" s="133" t="n">
        <v>0.000777854589356045</v>
      </c>
      <c r="H195" s="133" t="n">
        <v>0.000477479420928812</v>
      </c>
      <c r="I195" s="133" t="n">
        <v>0.000184554326319826</v>
      </c>
      <c r="J195" s="133" t="n">
        <v>0.0186071698819123</v>
      </c>
      <c r="K195" s="135" t="n">
        <v>0.0309805806150189</v>
      </c>
      <c r="L195" s="37"/>
    </row>
    <row r="196" customFormat="false" ht="13.5" hidden="false" customHeight="false" outlineLevel="0" collapsed="false">
      <c r="B196" s="155" t="s">
        <v>326</v>
      </c>
      <c r="C196" s="156" t="s">
        <v>32</v>
      </c>
      <c r="D196" s="132" t="n">
        <v>0</v>
      </c>
      <c r="E196" s="133" t="n">
        <v>0</v>
      </c>
      <c r="F196" s="133" t="n">
        <v>0</v>
      </c>
      <c r="G196" s="133" t="n">
        <v>0</v>
      </c>
      <c r="H196" s="133" t="n">
        <v>0</v>
      </c>
      <c r="I196" s="133" t="n">
        <v>0</v>
      </c>
      <c r="J196" s="133" t="n">
        <v>0</v>
      </c>
      <c r="K196" s="135" t="n">
        <v>0</v>
      </c>
      <c r="L196" s="37"/>
    </row>
    <row r="197" customFormat="false" ht="13.5" hidden="false" customHeight="false" outlineLevel="0" collapsed="false">
      <c r="B197" s="162" t="s">
        <v>327</v>
      </c>
      <c r="C197" s="163" t="s">
        <v>33</v>
      </c>
      <c r="D197" s="143" t="n">
        <v>0.000827089554350345</v>
      </c>
      <c r="E197" s="144" t="n">
        <v>0.000914356981140654</v>
      </c>
      <c r="F197" s="144" t="n">
        <v>0.000478341732884649</v>
      </c>
      <c r="G197" s="144" t="n">
        <v>0.00223119327973378</v>
      </c>
      <c r="H197" s="144" t="n">
        <v>0.00104571024425528</v>
      </c>
      <c r="I197" s="144" t="n">
        <v>0.000911984589444242</v>
      </c>
      <c r="J197" s="144" t="n">
        <v>0.00235185081589485</v>
      </c>
      <c r="K197" s="197" t="n">
        <v>0.00145297799949146</v>
      </c>
      <c r="L197" s="37"/>
    </row>
    <row r="198" customFormat="false" ht="14.25" hidden="false" customHeight="false" outlineLevel="0" collapsed="false">
      <c r="B198" s="190"/>
      <c r="C198" s="191" t="s">
        <v>346</v>
      </c>
      <c r="D198" s="138" t="n">
        <v>0.532768459413016</v>
      </c>
      <c r="E198" s="139" t="n">
        <v>0.542371001403982</v>
      </c>
      <c r="F198" s="139" t="n">
        <v>0.789390505779778</v>
      </c>
      <c r="G198" s="139" t="n">
        <v>0.541147577403417</v>
      </c>
      <c r="H198" s="139" t="n">
        <v>0.298017455180404</v>
      </c>
      <c r="I198" s="139" t="n">
        <v>0.249281071247404</v>
      </c>
      <c r="J198" s="139" t="n">
        <v>0.649484814862605</v>
      </c>
      <c r="K198" s="141" t="n">
        <v>0.57681180719984</v>
      </c>
      <c r="L198" s="37"/>
    </row>
    <row r="199" customFormat="false" ht="13.5" hidden="false" customHeight="false" outlineLevel="0" collapsed="false">
      <c r="B199" s="116"/>
      <c r="C199" s="179"/>
      <c r="D199" s="116"/>
      <c r="E199" s="116"/>
      <c r="F199" s="116"/>
      <c r="G199" s="116"/>
      <c r="H199" s="116"/>
      <c r="I199" s="116"/>
      <c r="J199" s="116"/>
      <c r="K199" s="116"/>
      <c r="L199" s="37"/>
    </row>
    <row r="200" customFormat="false" ht="13.5" hidden="false" customHeight="false" outlineLevel="0" collapsed="false">
      <c r="B200" s="116"/>
      <c r="C200" s="179"/>
      <c r="D200" s="116"/>
      <c r="E200" s="116"/>
      <c r="F200" s="116"/>
      <c r="G200" s="116"/>
      <c r="H200" s="116"/>
      <c r="I200" s="116"/>
      <c r="J200" s="116"/>
      <c r="K200" s="116"/>
      <c r="L200" s="37"/>
    </row>
    <row r="201" customFormat="false" ht="14.25" hidden="false" customHeight="false" outlineLevel="0" collapsed="false">
      <c r="B201" s="116"/>
      <c r="C201" s="180" t="s">
        <v>347</v>
      </c>
      <c r="D201" s="116"/>
      <c r="E201" s="116"/>
      <c r="F201" s="116"/>
      <c r="G201" s="116"/>
      <c r="H201" s="116"/>
      <c r="I201" s="116"/>
      <c r="J201" s="116"/>
      <c r="K201" s="116"/>
      <c r="L201" s="37"/>
    </row>
    <row r="202" customFormat="false" ht="13.5" hidden="false" customHeight="false" outlineLevel="0" collapsed="false">
      <c r="B202" s="150"/>
      <c r="C202" s="181"/>
      <c r="D202" s="119" t="n">
        <v>37</v>
      </c>
      <c r="E202" s="120" t="n">
        <v>38</v>
      </c>
      <c r="F202" s="120" t="n">
        <v>39</v>
      </c>
      <c r="G202" s="120" t="n">
        <v>40</v>
      </c>
      <c r="H202" s="120" t="n">
        <v>41</v>
      </c>
      <c r="I202" s="120" t="n">
        <v>42</v>
      </c>
      <c r="J202" s="120" t="n">
        <v>45</v>
      </c>
      <c r="K202" s="122"/>
      <c r="L202" s="37"/>
    </row>
    <row r="203" s="195" customFormat="true" ht="22.5" hidden="false" customHeight="false" outlineLevel="0" collapsed="false">
      <c r="B203" s="182"/>
      <c r="C203" s="183"/>
      <c r="D203" s="125" t="s">
        <v>35</v>
      </c>
      <c r="E203" s="126" t="s">
        <v>36</v>
      </c>
      <c r="F203" s="126" t="s">
        <v>37</v>
      </c>
      <c r="G203" s="126" t="s">
        <v>38</v>
      </c>
      <c r="H203" s="126" t="s">
        <v>39</v>
      </c>
      <c r="I203" s="126" t="s">
        <v>40</v>
      </c>
      <c r="J203" s="126" t="s">
        <v>43</v>
      </c>
      <c r="K203" s="153" t="s">
        <v>339</v>
      </c>
      <c r="L203" s="196"/>
    </row>
    <row r="204" customFormat="false" ht="13.5" hidden="false" customHeight="false" outlineLevel="0" collapsed="false">
      <c r="B204" s="155" t="s">
        <v>294</v>
      </c>
      <c r="C204" s="156" t="s">
        <v>0</v>
      </c>
      <c r="D204" s="132" t="n">
        <v>0.00782136172808266</v>
      </c>
      <c r="E204" s="133" t="n">
        <v>0.177038111959775</v>
      </c>
      <c r="F204" s="133" t="n">
        <v>0.0062423112598782</v>
      </c>
      <c r="G204" s="133" t="n">
        <v>0.0024818313193409</v>
      </c>
      <c r="H204" s="133" t="n">
        <v>0.00734918483544562</v>
      </c>
      <c r="I204" s="133" t="n">
        <v>0.00193363914291346</v>
      </c>
      <c r="J204" s="133" t="n">
        <v>0.797133559754564</v>
      </c>
      <c r="K204" s="135" t="n">
        <v>1</v>
      </c>
      <c r="L204" s="37"/>
    </row>
    <row r="205" customFormat="false" ht="13.5" hidden="false" customHeight="false" outlineLevel="0" collapsed="false">
      <c r="B205" s="155" t="s">
        <v>295</v>
      </c>
      <c r="C205" s="156" t="s">
        <v>1</v>
      </c>
      <c r="D205" s="132" t="n">
        <v>0.00192777966877216</v>
      </c>
      <c r="E205" s="133" t="n">
        <v>0.049196815193451</v>
      </c>
      <c r="F205" s="133" t="n">
        <v>0.00190076312830982</v>
      </c>
      <c r="G205" s="133" t="n">
        <v>0.00537603055516523</v>
      </c>
      <c r="H205" s="133" t="n">
        <v>0.00681018937584043</v>
      </c>
      <c r="I205" s="133" t="n">
        <v>0.000299024642258646</v>
      </c>
      <c r="J205" s="133" t="n">
        <v>0.934489397436203</v>
      </c>
      <c r="K205" s="135" t="n">
        <v>1</v>
      </c>
      <c r="L205" s="37"/>
    </row>
    <row r="206" customFormat="false" ht="13.5" hidden="false" customHeight="false" outlineLevel="0" collapsed="false">
      <c r="B206" s="155" t="s">
        <v>296</v>
      </c>
      <c r="C206" s="156" t="s">
        <v>2</v>
      </c>
      <c r="D206" s="132" t="n">
        <v>4.48702173673766E-005</v>
      </c>
      <c r="E206" s="133" t="n">
        <v>0.000600178086016777</v>
      </c>
      <c r="F206" s="133" t="n">
        <v>3.00160185680851E-005</v>
      </c>
      <c r="G206" s="133" t="n">
        <v>3.13767641439251E-007</v>
      </c>
      <c r="H206" s="133" t="n">
        <v>5.83933925648464E-007</v>
      </c>
      <c r="I206" s="133" t="n">
        <v>2.80373429291845E-006</v>
      </c>
      <c r="J206" s="133" t="n">
        <v>0.999321234242188</v>
      </c>
      <c r="K206" s="135" t="n">
        <v>1</v>
      </c>
      <c r="L206" s="37"/>
    </row>
    <row r="207" customFormat="false" ht="13.5" hidden="false" customHeight="false" outlineLevel="0" collapsed="false">
      <c r="B207" s="155" t="s">
        <v>297</v>
      </c>
      <c r="C207" s="156" t="s">
        <v>3</v>
      </c>
      <c r="D207" s="132" t="n">
        <v>0.00128155878628423</v>
      </c>
      <c r="E207" s="133" t="n">
        <v>0.0197051654313946</v>
      </c>
      <c r="F207" s="133" t="n">
        <v>0.00763723174681547</v>
      </c>
      <c r="G207" s="133" t="n">
        <v>0.0281623676226818</v>
      </c>
      <c r="H207" s="133" t="n">
        <v>0.0450519559468457</v>
      </c>
      <c r="I207" s="133" t="n">
        <v>0.00628999657419461</v>
      </c>
      <c r="J207" s="133" t="n">
        <v>0.891871723891783</v>
      </c>
      <c r="K207" s="135" t="n">
        <v>1</v>
      </c>
      <c r="L207" s="37"/>
    </row>
    <row r="208" customFormat="false" ht="13.5" hidden="false" customHeight="false" outlineLevel="0" collapsed="false">
      <c r="B208" s="155" t="s">
        <v>298</v>
      </c>
      <c r="C208" s="156" t="s">
        <v>4</v>
      </c>
      <c r="D208" s="132" t="n">
        <v>0.0110624104802987</v>
      </c>
      <c r="E208" s="133" t="n">
        <v>0.151394724924951</v>
      </c>
      <c r="F208" s="133" t="n">
        <v>0.00929771556404617</v>
      </c>
      <c r="G208" s="133" t="n">
        <v>7.51631042092503E-005</v>
      </c>
      <c r="H208" s="133" t="n">
        <v>0.000159377747081036</v>
      </c>
      <c r="I208" s="133" t="n">
        <v>0.00387046730266985</v>
      </c>
      <c r="J208" s="133" t="n">
        <v>0.824140140876744</v>
      </c>
      <c r="K208" s="135" t="n">
        <v>1</v>
      </c>
      <c r="L208" s="37"/>
    </row>
    <row r="209" customFormat="false" ht="13.5" hidden="false" customHeight="false" outlineLevel="0" collapsed="false">
      <c r="B209" s="155" t="s">
        <v>299</v>
      </c>
      <c r="C209" s="156" t="s">
        <v>5</v>
      </c>
      <c r="D209" s="132" t="n">
        <v>0.000699685081143618</v>
      </c>
      <c r="E209" s="133" t="n">
        <v>0.0176519334442636</v>
      </c>
      <c r="F209" s="133" t="n">
        <v>0.00125816103439403</v>
      </c>
      <c r="G209" s="133" t="n">
        <v>0.000600961655740713</v>
      </c>
      <c r="H209" s="133" t="n">
        <v>0.0023344883274772</v>
      </c>
      <c r="I209" s="133" t="n">
        <v>1.27689717995841E-005</v>
      </c>
      <c r="J209" s="133" t="n">
        <v>0.977442001485181</v>
      </c>
      <c r="K209" s="135" t="n">
        <v>1</v>
      </c>
      <c r="L209" s="37"/>
    </row>
    <row r="210" customFormat="false" ht="13.5" hidden="false" customHeight="false" outlineLevel="0" collapsed="false">
      <c r="B210" s="155" t="s">
        <v>300</v>
      </c>
      <c r="C210" s="156" t="s">
        <v>6</v>
      </c>
      <c r="D210" s="132" t="n">
        <v>0.00175685783480286</v>
      </c>
      <c r="E210" s="133" t="n">
        <v>0.0256295529480508</v>
      </c>
      <c r="F210" s="133" t="n">
        <v>0.00425683291868514</v>
      </c>
      <c r="G210" s="133" t="n">
        <v>0.0124319427547708</v>
      </c>
      <c r="H210" s="133" t="n">
        <v>0.0163622604532504</v>
      </c>
      <c r="I210" s="133" t="n">
        <v>0.000823073902995482</v>
      </c>
      <c r="J210" s="133" t="n">
        <v>0.938739479187445</v>
      </c>
      <c r="K210" s="135" t="n">
        <v>1</v>
      </c>
      <c r="L210" s="37"/>
    </row>
    <row r="211" customFormat="false" ht="13.5" hidden="false" customHeight="false" outlineLevel="0" collapsed="false">
      <c r="B211" s="155" t="s">
        <v>301</v>
      </c>
      <c r="C211" s="156" t="s">
        <v>7</v>
      </c>
      <c r="D211" s="132" t="n">
        <v>0.00170927821533839</v>
      </c>
      <c r="E211" s="133" t="n">
        <v>0.0527042372944588</v>
      </c>
      <c r="F211" s="133" t="n">
        <v>0.0316699039436338</v>
      </c>
      <c r="G211" s="133" t="n">
        <v>0.00166693776760729</v>
      </c>
      <c r="H211" s="133" t="n">
        <v>0.00249105964066618</v>
      </c>
      <c r="I211" s="133" t="n">
        <v>0.00541760650292901</v>
      </c>
      <c r="J211" s="133" t="n">
        <v>0.904340976635367</v>
      </c>
      <c r="K211" s="135" t="n">
        <v>1</v>
      </c>
      <c r="L211" s="37"/>
    </row>
    <row r="212" customFormat="false" ht="13.5" hidden="false" customHeight="false" outlineLevel="0" collapsed="false">
      <c r="B212" s="155" t="s">
        <v>302</v>
      </c>
      <c r="C212" s="156" t="s">
        <v>8</v>
      </c>
      <c r="D212" s="132" t="n">
        <v>0.00957526058254732</v>
      </c>
      <c r="E212" s="133" t="n">
        <v>0.401685290104296</v>
      </c>
      <c r="F212" s="133" t="n">
        <v>0.047838059822018</v>
      </c>
      <c r="G212" s="133" t="n">
        <v>0.0369102321309033</v>
      </c>
      <c r="H212" s="133" t="n">
        <v>0.0518718624554938</v>
      </c>
      <c r="I212" s="133" t="n">
        <v>0.000414206317122339</v>
      </c>
      <c r="J212" s="133" t="n">
        <v>0.451705088587621</v>
      </c>
      <c r="K212" s="135" t="n">
        <v>1</v>
      </c>
      <c r="L212" s="37"/>
    </row>
    <row r="213" customFormat="false" ht="13.5" hidden="false" customHeight="false" outlineLevel="0" collapsed="false">
      <c r="B213" s="155" t="s">
        <v>303</v>
      </c>
      <c r="C213" s="156" t="s">
        <v>9</v>
      </c>
      <c r="D213" s="132" t="n">
        <v>0.00320999065278535</v>
      </c>
      <c r="E213" s="133" t="n">
        <v>0.041983963971828</v>
      </c>
      <c r="F213" s="133" t="n">
        <v>0.00895843360975526</v>
      </c>
      <c r="G213" s="133" t="n">
        <v>0.0850961099980395</v>
      </c>
      <c r="H213" s="133" t="n">
        <v>0.0947386255153319</v>
      </c>
      <c r="I213" s="133" t="n">
        <v>0.00190756202404409</v>
      </c>
      <c r="J213" s="133" t="n">
        <v>0.764105314228216</v>
      </c>
      <c r="K213" s="135" t="n">
        <v>1</v>
      </c>
      <c r="L213" s="37"/>
    </row>
    <row r="214" customFormat="false" ht="13.5" hidden="false" customHeight="false" outlineLevel="0" collapsed="false">
      <c r="B214" s="155" t="s">
        <v>304</v>
      </c>
      <c r="C214" s="156" t="s">
        <v>10</v>
      </c>
      <c r="D214" s="132" t="n">
        <v>0.000925015922719424</v>
      </c>
      <c r="E214" s="133" t="n">
        <v>0.0216816186978222</v>
      </c>
      <c r="F214" s="133" t="n">
        <v>0.00453188661709853</v>
      </c>
      <c r="G214" s="133" t="n">
        <v>0.0606186214171062</v>
      </c>
      <c r="H214" s="133" t="n">
        <v>0.0912349991712208</v>
      </c>
      <c r="I214" s="133" t="n">
        <v>-0.00330137288787213</v>
      </c>
      <c r="J214" s="133" t="n">
        <v>0.824309231061905</v>
      </c>
      <c r="K214" s="135" t="n">
        <v>1</v>
      </c>
      <c r="L214" s="37"/>
    </row>
    <row r="215" customFormat="false" ht="13.5" hidden="false" customHeight="false" outlineLevel="0" collapsed="false">
      <c r="B215" s="155" t="s">
        <v>305</v>
      </c>
      <c r="C215" s="156" t="s">
        <v>11</v>
      </c>
      <c r="D215" s="132" t="n">
        <v>0.00228885973259633</v>
      </c>
      <c r="E215" s="133" t="n">
        <v>0.0396042942209199</v>
      </c>
      <c r="F215" s="133" t="n">
        <v>0.00875109667737244</v>
      </c>
      <c r="G215" s="133" t="n">
        <v>0.0309237789651103</v>
      </c>
      <c r="H215" s="133" t="n">
        <v>0.0811779990865215</v>
      </c>
      <c r="I215" s="133" t="n">
        <v>0.00179804444085525</v>
      </c>
      <c r="J215" s="133" t="n">
        <v>0.835455926876625</v>
      </c>
      <c r="K215" s="135" t="n">
        <v>1</v>
      </c>
      <c r="L215" s="37"/>
    </row>
    <row r="216" customFormat="false" ht="13.5" hidden="false" customHeight="false" outlineLevel="0" collapsed="false">
      <c r="B216" s="155" t="s">
        <v>306</v>
      </c>
      <c r="C216" s="156" t="s">
        <v>12</v>
      </c>
      <c r="D216" s="132" t="n">
        <v>0.00410748345856597</v>
      </c>
      <c r="E216" s="133" t="n">
        <v>0.0682527107296763</v>
      </c>
      <c r="F216" s="133" t="n">
        <v>0.0171032722971298</v>
      </c>
      <c r="G216" s="133" t="n">
        <v>0.129843151368384</v>
      </c>
      <c r="H216" s="133" t="n">
        <v>0.179772015153046</v>
      </c>
      <c r="I216" s="133" t="n">
        <v>0.00644917366973314</v>
      </c>
      <c r="J216" s="133" t="n">
        <v>0.594472193323464</v>
      </c>
      <c r="K216" s="135" t="n">
        <v>1</v>
      </c>
      <c r="L216" s="37"/>
    </row>
    <row r="217" customFormat="false" ht="13.5" hidden="false" customHeight="false" outlineLevel="0" collapsed="false">
      <c r="B217" s="155" t="s">
        <v>307</v>
      </c>
      <c r="C217" s="156" t="s">
        <v>13</v>
      </c>
      <c r="D217" s="132" t="n">
        <v>9.94109780830717E-005</v>
      </c>
      <c r="E217" s="133" t="n">
        <v>0.0044344572749351</v>
      </c>
      <c r="F217" s="133" t="n">
        <v>0.000717504417929295</v>
      </c>
      <c r="G217" s="133" t="n">
        <v>0.0060782194410751</v>
      </c>
      <c r="H217" s="133" t="n">
        <v>0.169687745711835</v>
      </c>
      <c r="I217" s="133" t="n">
        <v>-0.00108081747083111</v>
      </c>
      <c r="J217" s="133" t="n">
        <v>0.820063479646973</v>
      </c>
      <c r="K217" s="135" t="n">
        <v>1</v>
      </c>
      <c r="L217" s="37"/>
    </row>
    <row r="218" customFormat="false" ht="13.5" hidden="false" customHeight="false" outlineLevel="0" collapsed="false">
      <c r="B218" s="155" t="s">
        <v>308</v>
      </c>
      <c r="C218" s="156" t="s">
        <v>14</v>
      </c>
      <c r="D218" s="132" t="n">
        <v>0.00485926403459124</v>
      </c>
      <c r="E218" s="133" t="n">
        <v>0.0725120149132295</v>
      </c>
      <c r="F218" s="133" t="n">
        <v>0.00366360507837506</v>
      </c>
      <c r="G218" s="133" t="n">
        <v>0.0376430779846655</v>
      </c>
      <c r="H218" s="133" t="n">
        <v>0.109075311044707</v>
      </c>
      <c r="I218" s="133" t="n">
        <v>0.000446663881422962</v>
      </c>
      <c r="J218" s="133" t="n">
        <v>0.77180006306301</v>
      </c>
      <c r="K218" s="135" t="n">
        <v>1</v>
      </c>
      <c r="L218" s="37"/>
    </row>
    <row r="219" customFormat="false" ht="13.5" hidden="false" customHeight="false" outlineLevel="0" collapsed="false">
      <c r="B219" s="155" t="s">
        <v>309</v>
      </c>
      <c r="C219" s="156" t="s">
        <v>15</v>
      </c>
      <c r="D219" s="132" t="n">
        <v>0.000420083831659934</v>
      </c>
      <c r="E219" s="133" t="n">
        <v>0.125452773103604</v>
      </c>
      <c r="F219" s="133" t="n">
        <v>0.0179951328478338</v>
      </c>
      <c r="G219" s="133" t="n">
        <v>0.0109209073931696</v>
      </c>
      <c r="H219" s="133" t="n">
        <v>0.136401146123556</v>
      </c>
      <c r="I219" s="133" t="n">
        <v>0.000270131455402034</v>
      </c>
      <c r="J219" s="133" t="n">
        <v>0.708539825244775</v>
      </c>
      <c r="K219" s="135" t="n">
        <v>1</v>
      </c>
      <c r="L219" s="37"/>
    </row>
    <row r="220" customFormat="false" ht="13.5" hidden="false" customHeight="false" outlineLevel="0" collapsed="false">
      <c r="B220" s="155" t="s">
        <v>310</v>
      </c>
      <c r="C220" s="156" t="s">
        <v>16</v>
      </c>
      <c r="D220" s="132" t="n">
        <v>0.000257639128116977</v>
      </c>
      <c r="E220" s="133" t="n">
        <v>0.027535420026798</v>
      </c>
      <c r="F220" s="133" t="n">
        <v>0.00390691125970646</v>
      </c>
      <c r="G220" s="133" t="n">
        <v>0.00638391726870512</v>
      </c>
      <c r="H220" s="133" t="n">
        <v>0.0212084160822783</v>
      </c>
      <c r="I220" s="133" t="n">
        <v>-0.00133380389797652</v>
      </c>
      <c r="J220" s="133" t="n">
        <v>0.942041500132372</v>
      </c>
      <c r="K220" s="135" t="n">
        <v>1</v>
      </c>
      <c r="L220" s="37"/>
    </row>
    <row r="221" customFormat="false" ht="13.5" hidden="false" customHeight="false" outlineLevel="0" collapsed="false">
      <c r="B221" s="155" t="s">
        <v>311</v>
      </c>
      <c r="C221" s="156" t="s">
        <v>17</v>
      </c>
      <c r="D221" s="132" t="n">
        <v>0.00435844256871733</v>
      </c>
      <c r="E221" s="133" t="n">
        <v>0.0651632858455613</v>
      </c>
      <c r="F221" s="133" t="n">
        <v>0.0181410106901829</v>
      </c>
      <c r="G221" s="133" t="n">
        <v>0.00903847687113356</v>
      </c>
      <c r="H221" s="133" t="n">
        <v>0.0169847752288935</v>
      </c>
      <c r="I221" s="133" t="n">
        <v>-0.000991970081894182</v>
      </c>
      <c r="J221" s="133" t="n">
        <v>0.887305978877406</v>
      </c>
      <c r="K221" s="135" t="n">
        <v>1</v>
      </c>
      <c r="L221" s="37"/>
    </row>
    <row r="222" customFormat="false" ht="13.5" hidden="false" customHeight="false" outlineLevel="0" collapsed="false">
      <c r="B222" s="155" t="s">
        <v>312</v>
      </c>
      <c r="C222" s="156" t="s">
        <v>18</v>
      </c>
      <c r="D222" s="132" t="n">
        <v>0.00164465725591358</v>
      </c>
      <c r="E222" s="133" t="n">
        <v>0.0468443573836279</v>
      </c>
      <c r="F222" s="133" t="n">
        <v>0.0180639436314808</v>
      </c>
      <c r="G222" s="133" t="n">
        <v>0.433317860057688</v>
      </c>
      <c r="H222" s="133" t="n">
        <v>0.46802724045489</v>
      </c>
      <c r="I222" s="133" t="n">
        <v>6.37630349540021E-005</v>
      </c>
      <c r="J222" s="133" t="n">
        <v>0.0320381781814459</v>
      </c>
      <c r="K222" s="135" t="n">
        <v>1</v>
      </c>
      <c r="L222" s="37"/>
    </row>
    <row r="223" customFormat="false" ht="13.5" hidden="false" customHeight="false" outlineLevel="0" collapsed="false">
      <c r="B223" s="155" t="s">
        <v>313</v>
      </c>
      <c r="C223" s="156" t="s">
        <v>19</v>
      </c>
      <c r="D223" s="132" t="n">
        <v>0.0169742962957774</v>
      </c>
      <c r="E223" s="133" t="n">
        <v>0.186242928482459</v>
      </c>
      <c r="F223" s="133" t="n">
        <v>0.0918308436702589</v>
      </c>
      <c r="G223" s="133" t="n">
        <v>0.014318272182275</v>
      </c>
      <c r="H223" s="133" t="n">
        <v>0.250764342700581</v>
      </c>
      <c r="I223" s="133" t="n">
        <v>0.000836844516359279</v>
      </c>
      <c r="J223" s="133" t="n">
        <v>0.439032472152289</v>
      </c>
      <c r="K223" s="135" t="n">
        <v>1</v>
      </c>
      <c r="L223" s="37"/>
    </row>
    <row r="224" customFormat="false" ht="13.5" hidden="false" customHeight="false" outlineLevel="0" collapsed="false">
      <c r="B224" s="155" t="s">
        <v>314</v>
      </c>
      <c r="C224" s="156" t="s">
        <v>70</v>
      </c>
      <c r="D224" s="132" t="n">
        <v>0.026751078231981</v>
      </c>
      <c r="E224" s="133" t="n">
        <v>0.271945045833641</v>
      </c>
      <c r="F224" s="133" t="n">
        <v>0.481173829055561</v>
      </c>
      <c r="G224" s="133" t="n">
        <v>0.013736417812995</v>
      </c>
      <c r="H224" s="133" t="n">
        <v>0.0218877572523272</v>
      </c>
      <c r="I224" s="133" t="n">
        <v>0.000439306341568858</v>
      </c>
      <c r="J224" s="133" t="n">
        <v>0.184066565471926</v>
      </c>
      <c r="K224" s="135" t="n">
        <v>1</v>
      </c>
      <c r="L224" s="37"/>
    </row>
    <row r="225" customFormat="false" ht="13.5" hidden="false" customHeight="false" outlineLevel="0" collapsed="false">
      <c r="B225" s="155" t="s">
        <v>315</v>
      </c>
      <c r="C225" s="156" t="s">
        <v>21</v>
      </c>
      <c r="D225" s="132" t="n">
        <v>0.0124126915736866</v>
      </c>
      <c r="E225" s="133" t="n">
        <v>0.261467529935842</v>
      </c>
      <c r="F225" s="133" t="n">
        <v>0.019152426756515</v>
      </c>
      <c r="G225" s="133" t="n">
        <v>0.0135278831605615</v>
      </c>
      <c r="H225" s="133" t="n">
        <v>0.0432371063046405</v>
      </c>
      <c r="I225" s="133" t="n">
        <v>-0.000739211036323157</v>
      </c>
      <c r="J225" s="133" t="n">
        <v>0.650941573305078</v>
      </c>
      <c r="K225" s="135" t="n">
        <v>1</v>
      </c>
      <c r="L225" s="37"/>
    </row>
    <row r="226" customFormat="false" ht="13.5" hidden="false" customHeight="false" outlineLevel="0" collapsed="false">
      <c r="B226" s="155" t="s">
        <v>316</v>
      </c>
      <c r="C226" s="156" t="s">
        <v>22</v>
      </c>
      <c r="D226" s="132" t="n">
        <v>0.010166140159271</v>
      </c>
      <c r="E226" s="133" t="n">
        <v>0.637047121190978</v>
      </c>
      <c r="F226" s="133" t="n">
        <v>0.0328651204011812</v>
      </c>
      <c r="G226" s="133" t="n">
        <v>0.0149568437126548</v>
      </c>
      <c r="H226" s="133" t="n">
        <v>0.0304694881928486</v>
      </c>
      <c r="I226" s="133" t="n">
        <v>0.000293674281770358</v>
      </c>
      <c r="J226" s="133" t="n">
        <v>0.274201612061297</v>
      </c>
      <c r="K226" s="135" t="n">
        <v>1</v>
      </c>
      <c r="L226" s="37"/>
    </row>
    <row r="227" customFormat="false" ht="13.5" hidden="false" customHeight="false" outlineLevel="0" collapsed="false">
      <c r="B227" s="155" t="s">
        <v>317</v>
      </c>
      <c r="C227" s="156" t="s">
        <v>23</v>
      </c>
      <c r="D227" s="132" t="n">
        <v>0.00265876210468119</v>
      </c>
      <c r="E227" s="133" t="n">
        <v>0.944623113039877</v>
      </c>
      <c r="F227" s="133" t="n">
        <v>0.00736565025398758</v>
      </c>
      <c r="G227" s="133" t="n">
        <v>0.00276589225490895</v>
      </c>
      <c r="H227" s="133" t="n">
        <v>0.00507478108897495</v>
      </c>
      <c r="I227" s="133" t="n">
        <v>2.9838137752109E-005</v>
      </c>
      <c r="J227" s="133" t="n">
        <v>0.037481963119819</v>
      </c>
      <c r="K227" s="135" t="n">
        <v>1</v>
      </c>
      <c r="L227" s="37"/>
    </row>
    <row r="228" customFormat="false" ht="13.5" hidden="false" customHeight="false" outlineLevel="0" collapsed="false">
      <c r="B228" s="155" t="s">
        <v>318</v>
      </c>
      <c r="C228" s="156" t="s">
        <v>24</v>
      </c>
      <c r="D228" s="132" t="n">
        <v>0.0132519190492681</v>
      </c>
      <c r="E228" s="133" t="n">
        <v>0.324837884018063</v>
      </c>
      <c r="F228" s="133" t="n">
        <v>0.0416139913925694</v>
      </c>
      <c r="G228" s="133" t="n">
        <v>0.0254599111648623</v>
      </c>
      <c r="H228" s="133" t="n">
        <v>0.0417574136051096</v>
      </c>
      <c r="I228" s="133" t="n">
        <v>0.000399892893562882</v>
      </c>
      <c r="J228" s="133" t="n">
        <v>0.552678987876565</v>
      </c>
      <c r="K228" s="135" t="n">
        <v>1</v>
      </c>
      <c r="L228" s="37"/>
    </row>
    <row r="229" customFormat="false" ht="13.5" hidden="false" customHeight="false" outlineLevel="0" collapsed="false">
      <c r="B229" s="155" t="s">
        <v>319</v>
      </c>
      <c r="C229" s="156" t="s">
        <v>25</v>
      </c>
      <c r="D229" s="132" t="n">
        <v>0.0161415946217759</v>
      </c>
      <c r="E229" s="133" t="n">
        <v>0.67751329844278</v>
      </c>
      <c r="F229" s="133" t="n">
        <v>0.0571191242245952</v>
      </c>
      <c r="G229" s="133" t="n">
        <v>0.0204442628277846</v>
      </c>
      <c r="H229" s="133" t="n">
        <v>0.0365716852374877</v>
      </c>
      <c r="I229" s="133" t="n">
        <v>0.000267148754600337</v>
      </c>
      <c r="J229" s="133" t="n">
        <v>0.191942885890977</v>
      </c>
      <c r="K229" s="135" t="n">
        <v>1</v>
      </c>
      <c r="L229" s="37"/>
    </row>
    <row r="230" customFormat="false" ht="13.5" hidden="false" customHeight="false" outlineLevel="0" collapsed="false">
      <c r="B230" s="155" t="s">
        <v>320</v>
      </c>
      <c r="C230" s="156" t="s">
        <v>26</v>
      </c>
      <c r="D230" s="132" t="n">
        <v>0.000192010331669243</v>
      </c>
      <c r="E230" s="133" t="n">
        <v>0.0406739356316851</v>
      </c>
      <c r="F230" s="133" t="n">
        <v>0.946921748524976</v>
      </c>
      <c r="G230" s="133" t="n">
        <v>0.00115253505670547</v>
      </c>
      <c r="H230" s="133" t="n">
        <v>0.00154292964657005</v>
      </c>
      <c r="I230" s="133" t="n">
        <v>1.70545334173498E-005</v>
      </c>
      <c r="J230" s="133" t="n">
        <v>0.00949978627497665</v>
      </c>
      <c r="K230" s="135" t="n">
        <v>1</v>
      </c>
      <c r="L230" s="37"/>
    </row>
    <row r="231" customFormat="false" ht="13.5" hidden="false" customHeight="false" outlineLevel="0" collapsed="false">
      <c r="B231" s="155" t="s">
        <v>321</v>
      </c>
      <c r="C231" s="156" t="s">
        <v>27</v>
      </c>
      <c r="D231" s="132" t="n">
        <v>0.00117211807740309</v>
      </c>
      <c r="E231" s="133" t="n">
        <v>0.395818355384891</v>
      </c>
      <c r="F231" s="133" t="n">
        <v>0.339499219647615</v>
      </c>
      <c r="G231" s="133" t="n">
        <v>0.00655629859738237</v>
      </c>
      <c r="H231" s="133" t="n">
        <v>0.0158477551963229</v>
      </c>
      <c r="I231" s="133" t="n">
        <v>0.000961125718933582</v>
      </c>
      <c r="J231" s="133" t="n">
        <v>0.240145127377452</v>
      </c>
      <c r="K231" s="135" t="n">
        <v>1</v>
      </c>
      <c r="L231" s="37"/>
    </row>
    <row r="232" customFormat="false" ht="13.5" hidden="false" customHeight="false" outlineLevel="0" collapsed="false">
      <c r="B232" s="155" t="s">
        <v>322</v>
      </c>
      <c r="C232" s="156" t="s">
        <v>28</v>
      </c>
      <c r="D232" s="132" t="n">
        <v>0.00569753066590056</v>
      </c>
      <c r="E232" s="133" t="n">
        <v>0.343083499929054</v>
      </c>
      <c r="F232" s="133" t="n">
        <v>0.651141974616715</v>
      </c>
      <c r="G232" s="133" t="n">
        <v>1.4699553281784E-006</v>
      </c>
      <c r="H232" s="133" t="n">
        <v>3.02564094374606E-006</v>
      </c>
      <c r="I232" s="133" t="n">
        <v>1.96611860374562E-007</v>
      </c>
      <c r="J232" s="133" t="n">
        <v>7.23025801975796E-005</v>
      </c>
      <c r="K232" s="135" t="n">
        <v>1</v>
      </c>
      <c r="L232" s="37"/>
    </row>
    <row r="233" customFormat="false" ht="13.5" hidden="false" customHeight="false" outlineLevel="0" collapsed="false">
      <c r="B233" s="155" t="s">
        <v>323</v>
      </c>
      <c r="C233" s="156" t="s">
        <v>29</v>
      </c>
      <c r="D233" s="132" t="n">
        <v>0.0101144459286593</v>
      </c>
      <c r="E233" s="133" t="n">
        <v>0.838354902996997</v>
      </c>
      <c r="F233" s="133" t="n">
        <v>0.0231590713983955</v>
      </c>
      <c r="G233" s="133" t="n">
        <v>0.0078709603237793</v>
      </c>
      <c r="H233" s="133" t="n">
        <v>0.0147954594650777</v>
      </c>
      <c r="I233" s="133" t="n">
        <v>0.00024073793595445</v>
      </c>
      <c r="J233" s="133" t="n">
        <v>0.105464421951137</v>
      </c>
      <c r="K233" s="135" t="n">
        <v>1</v>
      </c>
      <c r="L233" s="37"/>
    </row>
    <row r="234" customFormat="false" ht="13.5" hidden="false" customHeight="false" outlineLevel="0" collapsed="false">
      <c r="B234" s="155" t="s">
        <v>324</v>
      </c>
      <c r="C234" s="156" t="s">
        <v>30</v>
      </c>
      <c r="D234" s="132" t="n">
        <v>0.0118119821846547</v>
      </c>
      <c r="E234" s="133" t="n">
        <v>0.313277978631344</v>
      </c>
      <c r="F234" s="133" t="n">
        <v>0.0961820275813591</v>
      </c>
      <c r="G234" s="133" t="n">
        <v>0.070769340440309</v>
      </c>
      <c r="H234" s="133" t="n">
        <v>0.170160984791549</v>
      </c>
      <c r="I234" s="133" t="n">
        <v>0.00056226666133351</v>
      </c>
      <c r="J234" s="133" t="n">
        <v>0.337235419709451</v>
      </c>
      <c r="K234" s="135" t="n">
        <v>1</v>
      </c>
      <c r="L234" s="37"/>
    </row>
    <row r="235" customFormat="false" ht="13.5" hidden="false" customHeight="false" outlineLevel="0" collapsed="false">
      <c r="B235" s="155" t="s">
        <v>325</v>
      </c>
      <c r="C235" s="156" t="s">
        <v>31</v>
      </c>
      <c r="D235" s="132" t="n">
        <v>0.238180882783999</v>
      </c>
      <c r="E235" s="133" t="n">
        <v>0.5282824425652</v>
      </c>
      <c r="F235" s="133" t="n">
        <v>0.0156545346442751</v>
      </c>
      <c r="G235" s="133" t="n">
        <v>0.00114785469355035</v>
      </c>
      <c r="H235" s="133" t="n">
        <v>0.00201261620284994</v>
      </c>
      <c r="I235" s="133" t="n">
        <v>9.85934622891595E-006</v>
      </c>
      <c r="J235" s="133" t="n">
        <v>0.214711809763897</v>
      </c>
      <c r="K235" s="135" t="n">
        <v>1</v>
      </c>
      <c r="L235" s="37"/>
    </row>
    <row r="236" customFormat="false" ht="13.5" hidden="false" customHeight="false" outlineLevel="0" collapsed="false">
      <c r="B236" s="155" t="s">
        <v>326</v>
      </c>
      <c r="C236" s="156" t="s">
        <v>32</v>
      </c>
      <c r="D236" s="132" t="n">
        <v>0</v>
      </c>
      <c r="E236" s="133" t="n">
        <v>0</v>
      </c>
      <c r="F236" s="133" t="n">
        <v>0</v>
      </c>
      <c r="G236" s="133" t="n">
        <v>0</v>
      </c>
      <c r="H236" s="133" t="n">
        <v>0</v>
      </c>
      <c r="I236" s="133" t="n">
        <v>0</v>
      </c>
      <c r="J236" s="133" t="n">
        <v>0</v>
      </c>
      <c r="K236" s="135" t="n">
        <v>0</v>
      </c>
      <c r="L236" s="37"/>
    </row>
    <row r="237" customFormat="false" ht="13.5" hidden="false" customHeight="false" outlineLevel="0" collapsed="false">
      <c r="B237" s="162" t="s">
        <v>327</v>
      </c>
      <c r="C237" s="163" t="s">
        <v>33</v>
      </c>
      <c r="D237" s="143" t="n">
        <v>0.011695711772868</v>
      </c>
      <c r="E237" s="144" t="n">
        <v>0.2060519221776</v>
      </c>
      <c r="F237" s="144" t="n">
        <v>0.0383777833383504</v>
      </c>
      <c r="G237" s="144" t="n">
        <v>0.0702030860223363</v>
      </c>
      <c r="H237" s="144" t="n">
        <v>0.0939827574652691</v>
      </c>
      <c r="I237" s="144" t="n">
        <v>0.00103882382544741</v>
      </c>
      <c r="J237" s="144" t="n">
        <v>0.578649915398129</v>
      </c>
      <c r="K237" s="197" t="n">
        <v>1</v>
      </c>
      <c r="L237" s="37"/>
    </row>
    <row r="238" customFormat="false" ht="14.25" hidden="false" customHeight="false" outlineLevel="0" collapsed="false">
      <c r="B238" s="190"/>
      <c r="C238" s="205" t="s">
        <v>339</v>
      </c>
      <c r="D238" s="138" t="n">
        <v>0.0189774354946971</v>
      </c>
      <c r="E238" s="139" t="n">
        <v>0.307880542540042</v>
      </c>
      <c r="F238" s="139" t="n">
        <v>0.159535893728305</v>
      </c>
      <c r="G238" s="139" t="n">
        <v>0.0428903534864106</v>
      </c>
      <c r="H238" s="139" t="n">
        <v>0.0674688673078364</v>
      </c>
      <c r="I238" s="139" t="n">
        <v>0.00071526767895783</v>
      </c>
      <c r="J238" s="139" t="n">
        <v>0.402531639763751</v>
      </c>
      <c r="K238" s="141" t="n">
        <v>1</v>
      </c>
      <c r="L238" s="37"/>
    </row>
    <row r="239" customFormat="false" ht="13.5" hidden="false" customHeight="false" outlineLevel="0" collapsed="false">
      <c r="B239" s="116"/>
      <c r="C239" s="179"/>
      <c r="D239" s="116"/>
      <c r="E239" s="116"/>
      <c r="F239" s="116"/>
      <c r="G239" s="116"/>
      <c r="H239" s="116"/>
      <c r="I239" s="116"/>
      <c r="J239" s="116"/>
      <c r="K239" s="116"/>
      <c r="L239" s="37"/>
    </row>
    <row r="240" customFormat="false" ht="13.5" hidden="false" customHeight="false" outlineLevel="0" collapsed="false">
      <c r="B240" s="116"/>
      <c r="C240" s="179"/>
      <c r="D240" s="116"/>
      <c r="E240" s="116"/>
      <c r="F240" s="116"/>
      <c r="G240" s="116"/>
      <c r="H240" s="116"/>
      <c r="I240" s="116"/>
      <c r="J240" s="116"/>
      <c r="K240" s="116"/>
      <c r="L240" s="37"/>
    </row>
    <row r="241" customFormat="false" ht="14.25" hidden="false" customHeight="false" outlineLevel="0" collapsed="false">
      <c r="B241" s="116"/>
      <c r="C241" s="180" t="s">
        <v>348</v>
      </c>
      <c r="D241" s="116"/>
      <c r="E241" s="116"/>
      <c r="F241" s="116"/>
      <c r="G241" s="116"/>
      <c r="H241" s="116"/>
      <c r="I241" s="116"/>
      <c r="J241" s="116"/>
      <c r="K241" s="116"/>
      <c r="L241" s="37"/>
    </row>
    <row r="242" customFormat="false" ht="13.5" hidden="false" customHeight="false" outlineLevel="0" collapsed="false">
      <c r="B242" s="150"/>
      <c r="C242" s="181"/>
      <c r="D242" s="119" t="n">
        <v>37</v>
      </c>
      <c r="E242" s="120" t="n">
        <v>38</v>
      </c>
      <c r="F242" s="120" t="n">
        <v>39</v>
      </c>
      <c r="G242" s="120" t="n">
        <v>40</v>
      </c>
      <c r="H242" s="120" t="n">
        <v>41</v>
      </c>
      <c r="I242" s="120" t="n">
        <v>42</v>
      </c>
      <c r="J242" s="120" t="n">
        <v>45</v>
      </c>
      <c r="K242" s="122"/>
      <c r="L242" s="37"/>
    </row>
    <row r="243" s="195" customFormat="true" ht="22.5" hidden="false" customHeight="false" outlineLevel="0" collapsed="false">
      <c r="B243" s="182"/>
      <c r="C243" s="183"/>
      <c r="D243" s="125" t="s">
        <v>35</v>
      </c>
      <c r="E243" s="126" t="s">
        <v>36</v>
      </c>
      <c r="F243" s="126" t="s">
        <v>37</v>
      </c>
      <c r="G243" s="126" t="s">
        <v>38</v>
      </c>
      <c r="H243" s="126" t="s">
        <v>39</v>
      </c>
      <c r="I243" s="126" t="s">
        <v>40</v>
      </c>
      <c r="J243" s="126" t="s">
        <v>43</v>
      </c>
      <c r="K243" s="153" t="s">
        <v>337</v>
      </c>
      <c r="L243" s="196"/>
    </row>
    <row r="244" customFormat="false" ht="13.5" hidden="false" customHeight="false" outlineLevel="0" collapsed="false">
      <c r="B244" s="155" t="s">
        <v>294</v>
      </c>
      <c r="C244" s="156" t="s">
        <v>0</v>
      </c>
      <c r="D244" s="184" t="n">
        <v>860.232018533607</v>
      </c>
      <c r="E244" s="185" t="n">
        <v>19471.5265324865</v>
      </c>
      <c r="F244" s="185" t="n">
        <v>686.560243866441</v>
      </c>
      <c r="G244" s="185" t="n">
        <v>272.964074507766</v>
      </c>
      <c r="H244" s="185" t="n">
        <v>808.299670231689</v>
      </c>
      <c r="I244" s="185" t="n">
        <v>212.671189602658</v>
      </c>
      <c r="J244" s="185" t="n">
        <v>27954.7462707713</v>
      </c>
      <c r="K244" s="186" t="n">
        <v>50267</v>
      </c>
      <c r="L244" s="37"/>
    </row>
    <row r="245" customFormat="false" ht="13.5" hidden="false" customHeight="false" outlineLevel="0" collapsed="false">
      <c r="B245" s="155" t="s">
        <v>295</v>
      </c>
      <c r="C245" s="156" t="s">
        <v>1</v>
      </c>
      <c r="D245" s="184" t="n">
        <v>61.6030398848948</v>
      </c>
      <c r="E245" s="185" t="n">
        <v>1572.10568078158</v>
      </c>
      <c r="F245" s="185" t="n">
        <v>60.7397145544054</v>
      </c>
      <c r="G245" s="185" t="n">
        <v>171.793400499546</v>
      </c>
      <c r="H245" s="185" t="n">
        <v>217.622570950128</v>
      </c>
      <c r="I245" s="185" t="n">
        <v>9.555462827014</v>
      </c>
      <c r="J245" s="185" t="n">
        <v>11410.5801305024</v>
      </c>
      <c r="K245" s="186" t="n">
        <v>13504</v>
      </c>
      <c r="L245" s="37"/>
    </row>
    <row r="246" customFormat="false" ht="13.5" hidden="false" customHeight="false" outlineLevel="0" collapsed="false">
      <c r="B246" s="155" t="s">
        <v>296</v>
      </c>
      <c r="C246" s="156" t="s">
        <v>2</v>
      </c>
      <c r="D246" s="184" t="n">
        <v>524.972075582432</v>
      </c>
      <c r="E246" s="185" t="n">
        <v>7021.95696882</v>
      </c>
      <c r="F246" s="185" t="n">
        <v>351.181083866671</v>
      </c>
      <c r="G246" s="185" t="n">
        <v>3.67101519986683</v>
      </c>
      <c r="H246" s="185" t="n">
        <v>6.83190372002859</v>
      </c>
      <c r="I246" s="185" t="n">
        <v>32.8030996392094</v>
      </c>
      <c r="J246" s="185" t="n">
        <v>7862.58385317179</v>
      </c>
      <c r="K246" s="186" t="n">
        <v>15804</v>
      </c>
      <c r="L246" s="37"/>
    </row>
    <row r="247" customFormat="false" ht="13.5" hidden="false" customHeight="false" outlineLevel="0" collapsed="false">
      <c r="B247" s="155" t="s">
        <v>297</v>
      </c>
      <c r="C247" s="156" t="s">
        <v>3</v>
      </c>
      <c r="D247" s="184" t="n">
        <v>129.07815020738</v>
      </c>
      <c r="E247" s="185" t="n">
        <v>1984.69733159062</v>
      </c>
      <c r="F247" s="185" t="n">
        <v>769.219295388123</v>
      </c>
      <c r="G247" s="185" t="n">
        <v>2836.50376174764</v>
      </c>
      <c r="H247" s="185" t="n">
        <v>4537.61715738685</v>
      </c>
      <c r="I247" s="185" t="n">
        <v>633.52624264848</v>
      </c>
      <c r="J247" s="185" t="n">
        <v>7872.35806103091</v>
      </c>
      <c r="K247" s="186" t="n">
        <v>18763</v>
      </c>
      <c r="L247" s="37"/>
    </row>
    <row r="248" customFormat="false" ht="13.5" hidden="false" customHeight="false" outlineLevel="0" collapsed="false">
      <c r="B248" s="155" t="s">
        <v>298</v>
      </c>
      <c r="C248" s="156" t="s">
        <v>4</v>
      </c>
      <c r="D248" s="184" t="n">
        <v>7851.54251979201</v>
      </c>
      <c r="E248" s="185" t="n">
        <v>107452.360598752</v>
      </c>
      <c r="F248" s="185" t="n">
        <v>6599.0508323706</v>
      </c>
      <c r="G248" s="185" t="n">
        <v>53.3469906644209</v>
      </c>
      <c r="H248" s="185" t="n">
        <v>113.118308179215</v>
      </c>
      <c r="I248" s="185" t="n">
        <v>2747.06300697282</v>
      </c>
      <c r="J248" s="185" t="n">
        <v>29746.5177432691</v>
      </c>
      <c r="K248" s="186" t="n">
        <v>154563</v>
      </c>
      <c r="L248" s="37"/>
    </row>
    <row r="249" customFormat="false" ht="13.5" hidden="false" customHeight="false" outlineLevel="0" collapsed="false">
      <c r="B249" s="155" t="s">
        <v>299</v>
      </c>
      <c r="C249" s="156" t="s">
        <v>5</v>
      </c>
      <c r="D249" s="184" t="n">
        <v>789.304694181788</v>
      </c>
      <c r="E249" s="185" t="n">
        <v>19912.8926776158</v>
      </c>
      <c r="F249" s="185" t="n">
        <v>1419.31339862309</v>
      </c>
      <c r="G249" s="185" t="n">
        <v>677.936215424379</v>
      </c>
      <c r="H249" s="185" t="n">
        <v>2633.50276438455</v>
      </c>
      <c r="I249" s="185" t="n">
        <v>14.4044937542664</v>
      </c>
      <c r="J249" s="185" t="n">
        <v>14552.6457560162</v>
      </c>
      <c r="K249" s="186" t="n">
        <v>40000</v>
      </c>
      <c r="L249" s="37"/>
    </row>
    <row r="250" customFormat="false" ht="13.5" hidden="false" customHeight="false" outlineLevel="0" collapsed="false">
      <c r="B250" s="155" t="s">
        <v>300</v>
      </c>
      <c r="C250" s="156" t="s">
        <v>6</v>
      </c>
      <c r="D250" s="184" t="n">
        <v>1032.88785109805</v>
      </c>
      <c r="E250" s="185" t="n">
        <v>15068.0683119055</v>
      </c>
      <c r="F250" s="185" t="n">
        <v>2502.66750033165</v>
      </c>
      <c r="G250" s="185" t="n">
        <v>7308.95942891708</v>
      </c>
      <c r="H250" s="185" t="n">
        <v>9619.66284571963</v>
      </c>
      <c r="I250" s="185" t="n">
        <v>483.899731736283</v>
      </c>
      <c r="J250" s="185" t="n">
        <v>60200.8543302918</v>
      </c>
      <c r="K250" s="186" t="n">
        <v>96217</v>
      </c>
      <c r="L250" s="37"/>
    </row>
    <row r="251" customFormat="false" ht="13.5" hidden="false" customHeight="false" outlineLevel="0" collapsed="false">
      <c r="B251" s="155" t="s">
        <v>301</v>
      </c>
      <c r="C251" s="156" t="s">
        <v>7</v>
      </c>
      <c r="D251" s="184" t="n">
        <v>1218.68457714825</v>
      </c>
      <c r="E251" s="185" t="n">
        <v>37577.1717937695</v>
      </c>
      <c r="F251" s="185" t="n">
        <v>22580.0710203471</v>
      </c>
      <c r="G251" s="185" t="n">
        <v>1188.49660062318</v>
      </c>
      <c r="H251" s="185" t="n">
        <v>1776.08065064781</v>
      </c>
      <c r="I251" s="185" t="n">
        <v>3862.65584556729</v>
      </c>
      <c r="J251" s="185" t="n">
        <v>69895.8395118969</v>
      </c>
      <c r="K251" s="186" t="n">
        <v>138099</v>
      </c>
      <c r="L251" s="37"/>
    </row>
    <row r="252" customFormat="false" ht="13.5" hidden="false" customHeight="false" outlineLevel="0" collapsed="false">
      <c r="B252" s="155" t="s">
        <v>302</v>
      </c>
      <c r="C252" s="156" t="s">
        <v>8</v>
      </c>
      <c r="D252" s="184" t="n">
        <v>783.040748067464</v>
      </c>
      <c r="E252" s="185" t="n">
        <v>32848.8136003592</v>
      </c>
      <c r="F252" s="185" t="n">
        <v>3912.07631648222</v>
      </c>
      <c r="G252" s="185" t="n">
        <v>3018.42602924101</v>
      </c>
      <c r="H252" s="185" t="n">
        <v>4241.95055900994</v>
      </c>
      <c r="I252" s="185" t="n">
        <v>33.8727517248895</v>
      </c>
      <c r="J252" s="185" t="n">
        <v>28767.8199951153</v>
      </c>
      <c r="K252" s="186" t="n">
        <v>73606</v>
      </c>
      <c r="L252" s="37"/>
    </row>
    <row r="253" customFormat="false" ht="13.5" hidden="false" customHeight="false" outlineLevel="0" collapsed="false">
      <c r="B253" s="155" t="s">
        <v>303</v>
      </c>
      <c r="C253" s="156" t="s">
        <v>9</v>
      </c>
      <c r="D253" s="184" t="n">
        <v>283.503821771525</v>
      </c>
      <c r="E253" s="185" t="n">
        <v>3707.99031106312</v>
      </c>
      <c r="F253" s="185" t="n">
        <v>791.201732393931</v>
      </c>
      <c r="G253" s="185" t="n">
        <v>7515.62076400462</v>
      </c>
      <c r="H253" s="185" t="n">
        <v>8367.24006646943</v>
      </c>
      <c r="I253" s="185" t="n">
        <v>168.474361012069</v>
      </c>
      <c r="J253" s="185" t="n">
        <v>10146.9689432853</v>
      </c>
      <c r="K253" s="186" t="n">
        <v>30981</v>
      </c>
      <c r="L253" s="37"/>
    </row>
    <row r="254" customFormat="false" ht="13.5" hidden="false" customHeight="false" outlineLevel="0" collapsed="false">
      <c r="B254" s="155" t="s">
        <v>304</v>
      </c>
      <c r="C254" s="156" t="s">
        <v>10</v>
      </c>
      <c r="D254" s="184" t="n">
        <v>70.1955662546441</v>
      </c>
      <c r="E254" s="185" t="n">
        <v>1645.32681484721</v>
      </c>
      <c r="F254" s="185" t="n">
        <v>343.905806890165</v>
      </c>
      <c r="G254" s="185" t="n">
        <v>4600.0921188903</v>
      </c>
      <c r="H254" s="185" t="n">
        <v>6923.4402044</v>
      </c>
      <c r="I254" s="185" t="n">
        <v>-250.527297520051</v>
      </c>
      <c r="J254" s="185" t="n">
        <v>19108.5667862377</v>
      </c>
      <c r="K254" s="186" t="n">
        <v>32441</v>
      </c>
      <c r="L254" s="37"/>
    </row>
    <row r="255" customFormat="false" ht="13.5" hidden="false" customHeight="false" outlineLevel="0" collapsed="false">
      <c r="B255" s="155" t="s">
        <v>305</v>
      </c>
      <c r="C255" s="156" t="s">
        <v>11</v>
      </c>
      <c r="D255" s="184" t="n">
        <v>136.114549809135</v>
      </c>
      <c r="E255" s="185" t="n">
        <v>2355.19922938841</v>
      </c>
      <c r="F255" s="185" t="n">
        <v>520.412661209957</v>
      </c>
      <c r="G255" s="185" t="n">
        <v>1838.98392386788</v>
      </c>
      <c r="H255" s="185" t="n">
        <v>4827.51592101034</v>
      </c>
      <c r="I255" s="185" t="n">
        <v>106.926608965335</v>
      </c>
      <c r="J255" s="185" t="n">
        <v>22015.8471057489</v>
      </c>
      <c r="K255" s="186" t="n">
        <v>31801</v>
      </c>
      <c r="L255" s="37"/>
    </row>
    <row r="256" customFormat="false" ht="13.5" hidden="false" customHeight="false" outlineLevel="0" collapsed="false">
      <c r="B256" s="155" t="s">
        <v>306</v>
      </c>
      <c r="C256" s="156" t="s">
        <v>12</v>
      </c>
      <c r="D256" s="184" t="n">
        <v>229.612356745255</v>
      </c>
      <c r="E256" s="185" t="n">
        <v>3815.39351843537</v>
      </c>
      <c r="F256" s="185" t="n">
        <v>956.08970792322</v>
      </c>
      <c r="G256" s="185" t="n">
        <v>7258.35959990309</v>
      </c>
      <c r="H256" s="185" t="n">
        <v>10049.4320896294</v>
      </c>
      <c r="I256" s="185" t="n">
        <v>360.515137870782</v>
      </c>
      <c r="J256" s="185" t="n">
        <v>11979.5975894929</v>
      </c>
      <c r="K256" s="186" t="n">
        <v>34649</v>
      </c>
      <c r="L256" s="37"/>
    </row>
    <row r="257" customFormat="false" ht="13.5" hidden="false" customHeight="false" outlineLevel="0" collapsed="false">
      <c r="B257" s="155" t="s">
        <v>307</v>
      </c>
      <c r="C257" s="156" t="s">
        <v>13</v>
      </c>
      <c r="D257" s="184" t="n">
        <v>123.910734376603</v>
      </c>
      <c r="E257" s="185" t="n">
        <v>5527.32573498789</v>
      </c>
      <c r="F257" s="185" t="n">
        <v>894.332809700177</v>
      </c>
      <c r="G257" s="185" t="n">
        <v>7576.19177648968</v>
      </c>
      <c r="H257" s="185" t="n">
        <v>211507.155359578</v>
      </c>
      <c r="I257" s="185" t="n">
        <v>-1347.18407483963</v>
      </c>
      <c r="J257" s="185" t="n">
        <v>14472.2676597076</v>
      </c>
      <c r="K257" s="186" t="n">
        <v>238754</v>
      </c>
      <c r="L257" s="37"/>
    </row>
    <row r="258" customFormat="false" ht="13.5" hidden="false" customHeight="false" outlineLevel="0" collapsed="false">
      <c r="B258" s="155" t="s">
        <v>308</v>
      </c>
      <c r="C258" s="156" t="s">
        <v>14</v>
      </c>
      <c r="D258" s="184" t="n">
        <v>2308.21550438256</v>
      </c>
      <c r="E258" s="185" t="n">
        <v>34444.17835402</v>
      </c>
      <c r="F258" s="185" t="n">
        <v>1740.26148479321</v>
      </c>
      <c r="G258" s="185" t="n">
        <v>17880.9662571043</v>
      </c>
      <c r="H258" s="185" t="n">
        <v>51812.233767602</v>
      </c>
      <c r="I258" s="185" t="n">
        <v>212.171326564867</v>
      </c>
      <c r="J258" s="185" t="n">
        <v>24058.9733055331</v>
      </c>
      <c r="K258" s="186" t="n">
        <v>132457</v>
      </c>
      <c r="L258" s="37"/>
    </row>
    <row r="259" customFormat="false" ht="13.5" hidden="false" customHeight="false" outlineLevel="0" collapsed="false">
      <c r="B259" s="155" t="s">
        <v>309</v>
      </c>
      <c r="C259" s="156" t="s">
        <v>15</v>
      </c>
      <c r="D259" s="184" t="n">
        <v>98.7021433898183</v>
      </c>
      <c r="E259" s="185" t="n">
        <v>29476.1584862569</v>
      </c>
      <c r="F259" s="185" t="n">
        <v>4228.10412780551</v>
      </c>
      <c r="G259" s="185" t="n">
        <v>2565.95680725972</v>
      </c>
      <c r="H259" s="185" t="n">
        <v>32048.5685679077</v>
      </c>
      <c r="I259" s="185" t="n">
        <v>63.4696021026005</v>
      </c>
      <c r="J259" s="185" t="n">
        <v>5129.04026527785</v>
      </c>
      <c r="K259" s="186" t="n">
        <v>73610</v>
      </c>
      <c r="L259" s="37"/>
    </row>
    <row r="260" customFormat="false" ht="13.5" hidden="false" customHeight="false" outlineLevel="0" collapsed="false">
      <c r="B260" s="155" t="s">
        <v>310</v>
      </c>
      <c r="C260" s="156" t="s">
        <v>16</v>
      </c>
      <c r="D260" s="184" t="n">
        <v>102.940973898006</v>
      </c>
      <c r="E260" s="185" t="n">
        <v>11001.9117630388</v>
      </c>
      <c r="F260" s="185" t="n">
        <v>1561.02550473103</v>
      </c>
      <c r="G260" s="185" t="n">
        <v>2550.72537206547</v>
      </c>
      <c r="H260" s="185" t="n">
        <v>8473.9263880469</v>
      </c>
      <c r="I260" s="185" t="n">
        <v>-532.927871826669</v>
      </c>
      <c r="J260" s="185" t="n">
        <v>2138.39787004643</v>
      </c>
      <c r="K260" s="186" t="n">
        <v>25296</v>
      </c>
      <c r="L260" s="37"/>
    </row>
    <row r="261" customFormat="false" ht="13.5" hidden="false" customHeight="false" outlineLevel="0" collapsed="false">
      <c r="B261" s="155" t="s">
        <v>311</v>
      </c>
      <c r="C261" s="156" t="s">
        <v>17</v>
      </c>
      <c r="D261" s="184" t="n">
        <v>2697.81761438781</v>
      </c>
      <c r="E261" s="185" t="n">
        <v>40335.2017593018</v>
      </c>
      <c r="F261" s="185" t="n">
        <v>11229.042808559</v>
      </c>
      <c r="G261" s="185" t="n">
        <v>5594.69620758524</v>
      </c>
      <c r="H261" s="185" t="n">
        <v>10513.348533674</v>
      </c>
      <c r="I261" s="185" t="n">
        <v>-614.016203652173</v>
      </c>
      <c r="J261" s="185" t="n">
        <v>57337.9092801443</v>
      </c>
      <c r="K261" s="186" t="n">
        <v>127094</v>
      </c>
      <c r="L261" s="37"/>
    </row>
    <row r="262" customFormat="false" ht="13.5" hidden="false" customHeight="false" outlineLevel="0" collapsed="false">
      <c r="B262" s="155" t="s">
        <v>312</v>
      </c>
      <c r="C262" s="156" t="s">
        <v>18</v>
      </c>
      <c r="D262" s="184" t="n">
        <v>0</v>
      </c>
      <c r="E262" s="185" t="n">
        <v>0</v>
      </c>
      <c r="F262" s="185" t="n">
        <v>0</v>
      </c>
      <c r="G262" s="185" t="n">
        <v>0</v>
      </c>
      <c r="H262" s="185" t="n">
        <v>0</v>
      </c>
      <c r="I262" s="185" t="n">
        <v>0</v>
      </c>
      <c r="J262" s="185" t="n">
        <v>0</v>
      </c>
      <c r="K262" s="186" t="n">
        <v>0</v>
      </c>
      <c r="L262" s="37"/>
    </row>
    <row r="263" customFormat="false" ht="13.5" hidden="false" customHeight="false" outlineLevel="0" collapsed="false">
      <c r="B263" s="155" t="s">
        <v>313</v>
      </c>
      <c r="C263" s="156" t="s">
        <v>19</v>
      </c>
      <c r="D263" s="184" t="n">
        <v>151.04386134949</v>
      </c>
      <c r="E263" s="185" t="n">
        <v>1657.26169596942</v>
      </c>
      <c r="F263" s="185" t="n">
        <v>817.146406380788</v>
      </c>
      <c r="G263" s="185" t="n">
        <v>127.409530302696</v>
      </c>
      <c r="H263" s="185" t="n">
        <v>2231.39822413049</v>
      </c>
      <c r="I263" s="185" t="n">
        <v>7.44656655554524</v>
      </c>
      <c r="J263" s="185" t="n">
        <v>3366.29371531157</v>
      </c>
      <c r="K263" s="186" t="n">
        <v>8358</v>
      </c>
      <c r="L263" s="37"/>
    </row>
    <row r="264" customFormat="false" ht="13.5" hidden="false" customHeight="false" outlineLevel="0" collapsed="false">
      <c r="B264" s="155" t="s">
        <v>314</v>
      </c>
      <c r="C264" s="156" t="s">
        <v>70</v>
      </c>
      <c r="D264" s="184" t="n">
        <v>561.180136629109</v>
      </c>
      <c r="E264" s="185" t="n">
        <v>5704.82268614079</v>
      </c>
      <c r="F264" s="185" t="n">
        <v>10093.9929519901</v>
      </c>
      <c r="G264" s="185" t="n">
        <v>288.160527895111</v>
      </c>
      <c r="H264" s="185" t="n">
        <v>459.158113136593</v>
      </c>
      <c r="I264" s="185" t="n">
        <v>9.2157030324452</v>
      </c>
      <c r="J264" s="185" t="n">
        <v>3852.46988117585</v>
      </c>
      <c r="K264" s="186" t="n">
        <v>20969</v>
      </c>
      <c r="L264" s="37"/>
    </row>
    <row r="265" customFormat="false" ht="13.5" hidden="false" customHeight="false" outlineLevel="0" collapsed="false">
      <c r="B265" s="155" t="s">
        <v>315</v>
      </c>
      <c r="C265" s="156" t="s">
        <v>21</v>
      </c>
      <c r="D265" s="184" t="n">
        <v>7786.58649396602</v>
      </c>
      <c r="E265" s="185" t="n">
        <v>164020.794774682</v>
      </c>
      <c r="F265" s="185" t="n">
        <v>12014.4794240352</v>
      </c>
      <c r="G265" s="185" t="n">
        <v>8486.15561618224</v>
      </c>
      <c r="H265" s="185" t="n">
        <v>27123.0027743204</v>
      </c>
      <c r="I265" s="185" t="n">
        <v>-463.71334029006</v>
      </c>
      <c r="J265" s="185" t="n">
        <v>62564.6942571043</v>
      </c>
      <c r="K265" s="186" t="n">
        <v>281532</v>
      </c>
      <c r="L265" s="37"/>
    </row>
    <row r="266" customFormat="false" ht="13.5" hidden="false" customHeight="false" outlineLevel="0" collapsed="false">
      <c r="B266" s="155" t="s">
        <v>316</v>
      </c>
      <c r="C266" s="156" t="s">
        <v>22</v>
      </c>
      <c r="D266" s="184" t="n">
        <v>20.3734640404462</v>
      </c>
      <c r="E266" s="185" t="n">
        <v>1276.67496338993</v>
      </c>
      <c r="F266" s="185" t="n">
        <v>65.8633796296604</v>
      </c>
      <c r="G266" s="185" t="n">
        <v>29.9742786115788</v>
      </c>
      <c r="H266" s="185" t="n">
        <v>61.0624103447653</v>
      </c>
      <c r="I266" s="185" t="n">
        <v>0.588538257934202</v>
      </c>
      <c r="J266" s="185" t="n">
        <v>477.462965725685</v>
      </c>
      <c r="K266" s="186" t="n">
        <v>1932</v>
      </c>
      <c r="L266" s="37"/>
    </row>
    <row r="267" customFormat="false" ht="13.5" hidden="false" customHeight="false" outlineLevel="0" collapsed="false">
      <c r="B267" s="155" t="s">
        <v>317</v>
      </c>
      <c r="C267" s="156" t="s">
        <v>23</v>
      </c>
      <c r="D267" s="184" t="n">
        <v>0</v>
      </c>
      <c r="E267" s="185" t="n">
        <v>0</v>
      </c>
      <c r="F267" s="185" t="n">
        <v>0</v>
      </c>
      <c r="G267" s="185" t="n">
        <v>0</v>
      </c>
      <c r="H267" s="185" t="n">
        <v>0</v>
      </c>
      <c r="I267" s="185" t="n">
        <v>0</v>
      </c>
      <c r="J267" s="185" t="n">
        <v>0</v>
      </c>
      <c r="K267" s="186" t="n">
        <v>0</v>
      </c>
      <c r="L267" s="37"/>
    </row>
    <row r="268" customFormat="false" ht="13.5" hidden="false" customHeight="false" outlineLevel="0" collapsed="false">
      <c r="B268" s="155" t="s">
        <v>318</v>
      </c>
      <c r="C268" s="156" t="s">
        <v>24</v>
      </c>
      <c r="D268" s="184" t="n">
        <v>1772.04279317119</v>
      </c>
      <c r="E268" s="185" t="n">
        <v>43437.2281616812</v>
      </c>
      <c r="F268" s="185" t="n">
        <v>5564.61092677466</v>
      </c>
      <c r="G268" s="185" t="n">
        <v>3404.49197785921</v>
      </c>
      <c r="H268" s="185" t="n">
        <v>5583.78930366993</v>
      </c>
      <c r="I268" s="185" t="n">
        <v>53.4735623907705</v>
      </c>
      <c r="J268" s="185" t="n">
        <v>28613.3632744531</v>
      </c>
      <c r="K268" s="186" t="n">
        <v>88429</v>
      </c>
      <c r="L268" s="37"/>
    </row>
    <row r="269" customFormat="false" ht="13.5" hidden="false" customHeight="false" outlineLevel="0" collapsed="false">
      <c r="B269" s="155" t="s">
        <v>319</v>
      </c>
      <c r="C269" s="156" t="s">
        <v>25</v>
      </c>
      <c r="D269" s="184" t="n">
        <v>673.004744788893</v>
      </c>
      <c r="E269" s="185" t="n">
        <v>28248.1176856242</v>
      </c>
      <c r="F269" s="185" t="n">
        <v>2381.5144985415</v>
      </c>
      <c r="G269" s="185" t="n">
        <v>852.399419586989</v>
      </c>
      <c r="H269" s="185" t="n">
        <v>1524.81327071311</v>
      </c>
      <c r="I269" s="185" t="n">
        <v>11.1384521556452</v>
      </c>
      <c r="J269" s="185" t="n">
        <v>7273.01192858963</v>
      </c>
      <c r="K269" s="186" t="n">
        <v>40964</v>
      </c>
      <c r="L269" s="37"/>
    </row>
    <row r="270" customFormat="false" ht="13.5" hidden="false" customHeight="false" outlineLevel="0" collapsed="false">
      <c r="B270" s="155" t="s">
        <v>320</v>
      </c>
      <c r="C270" s="156" t="s">
        <v>26</v>
      </c>
      <c r="D270" s="184" t="n">
        <v>0</v>
      </c>
      <c r="E270" s="185" t="n">
        <v>0</v>
      </c>
      <c r="F270" s="185" t="n">
        <v>0</v>
      </c>
      <c r="G270" s="185" t="n">
        <v>0</v>
      </c>
      <c r="H270" s="185" t="n">
        <v>0</v>
      </c>
      <c r="I270" s="185" t="n">
        <v>0</v>
      </c>
      <c r="J270" s="185" t="n">
        <v>0</v>
      </c>
      <c r="K270" s="186" t="n">
        <v>0</v>
      </c>
      <c r="L270" s="37"/>
    </row>
    <row r="271" customFormat="false" ht="13.5" hidden="false" customHeight="false" outlineLevel="0" collapsed="false">
      <c r="B271" s="155" t="s">
        <v>321</v>
      </c>
      <c r="C271" s="156" t="s">
        <v>27</v>
      </c>
      <c r="D271" s="184" t="n">
        <v>20.8062679919823</v>
      </c>
      <c r="E271" s="185" t="n">
        <v>7026.17162643721</v>
      </c>
      <c r="F271" s="185" t="n">
        <v>6026.45064796482</v>
      </c>
      <c r="G271" s="185" t="n">
        <v>116.380856402134</v>
      </c>
      <c r="H271" s="185" t="n">
        <v>281.313502489928</v>
      </c>
      <c r="I271" s="185" t="n">
        <v>17.06094263679</v>
      </c>
      <c r="J271" s="185" t="n">
        <v>4262.81615607715</v>
      </c>
      <c r="K271" s="186" t="n">
        <v>17751</v>
      </c>
      <c r="L271" s="37"/>
    </row>
    <row r="272" customFormat="false" ht="13.5" hidden="false" customHeight="false" outlineLevel="0" collapsed="false">
      <c r="B272" s="155" t="s">
        <v>322</v>
      </c>
      <c r="C272" s="156" t="s">
        <v>28</v>
      </c>
      <c r="D272" s="184" t="n">
        <v>0</v>
      </c>
      <c r="E272" s="185" t="n">
        <v>0</v>
      </c>
      <c r="F272" s="185" t="n">
        <v>0</v>
      </c>
      <c r="G272" s="185" t="n">
        <v>0</v>
      </c>
      <c r="H272" s="185" t="n">
        <v>0</v>
      </c>
      <c r="I272" s="185" t="n">
        <v>0</v>
      </c>
      <c r="J272" s="185" t="n">
        <v>0</v>
      </c>
      <c r="K272" s="186" t="n">
        <v>0</v>
      </c>
      <c r="L272" s="37"/>
    </row>
    <row r="273" customFormat="false" ht="13.5" hidden="false" customHeight="false" outlineLevel="0" collapsed="false">
      <c r="B273" s="155" t="s">
        <v>323</v>
      </c>
      <c r="C273" s="156" t="s">
        <v>29</v>
      </c>
      <c r="D273" s="184" t="n">
        <v>0</v>
      </c>
      <c r="E273" s="185" t="n">
        <v>0</v>
      </c>
      <c r="F273" s="185" t="n">
        <v>0</v>
      </c>
      <c r="G273" s="185" t="n">
        <v>0</v>
      </c>
      <c r="H273" s="185" t="n">
        <v>0</v>
      </c>
      <c r="I273" s="185" t="n">
        <v>0</v>
      </c>
      <c r="J273" s="185" t="n">
        <v>0</v>
      </c>
      <c r="K273" s="186" t="n">
        <v>0</v>
      </c>
      <c r="L273" s="37"/>
    </row>
    <row r="274" customFormat="false" ht="13.5" hidden="false" customHeight="false" outlineLevel="0" collapsed="false">
      <c r="B274" s="155" t="s">
        <v>324</v>
      </c>
      <c r="C274" s="156" t="s">
        <v>30</v>
      </c>
      <c r="D274" s="184" t="n">
        <v>2230.45442613066</v>
      </c>
      <c r="E274" s="185" t="n">
        <v>59156.2231574744</v>
      </c>
      <c r="F274" s="185" t="n">
        <v>18162.0346000661</v>
      </c>
      <c r="G274" s="185" t="n">
        <v>13363.3615553957</v>
      </c>
      <c r="H274" s="185" t="n">
        <v>32131.467500529</v>
      </c>
      <c r="I274" s="185" t="n">
        <v>106.17271037424</v>
      </c>
      <c r="J274" s="185" t="n">
        <v>59438.2860500299</v>
      </c>
      <c r="K274" s="186" t="n">
        <v>184588</v>
      </c>
      <c r="L274" s="37"/>
    </row>
    <row r="275" customFormat="false" ht="13.5" hidden="false" customHeight="false" outlineLevel="0" collapsed="false">
      <c r="B275" s="155" t="s">
        <v>325</v>
      </c>
      <c r="C275" s="156" t="s">
        <v>31</v>
      </c>
      <c r="D275" s="184" t="n">
        <v>13327.3415177403</v>
      </c>
      <c r="E275" s="185" t="n">
        <v>29559.8893059668</v>
      </c>
      <c r="F275" s="185" t="n">
        <v>875.944899804395</v>
      </c>
      <c r="G275" s="185" t="n">
        <v>64.2278730974391</v>
      </c>
      <c r="H275" s="185" t="n">
        <v>112.615350006255</v>
      </c>
      <c r="I275" s="185" t="n">
        <v>0.551676829804897</v>
      </c>
      <c r="J275" s="185" t="n">
        <v>643.429376554946</v>
      </c>
      <c r="K275" s="186" t="n">
        <v>44584</v>
      </c>
      <c r="L275" s="37"/>
    </row>
    <row r="276" customFormat="false" ht="13.5" hidden="false" customHeight="false" outlineLevel="0" collapsed="false">
      <c r="B276" s="155" t="s">
        <v>326</v>
      </c>
      <c r="C276" s="156" t="s">
        <v>32</v>
      </c>
      <c r="D276" s="184" t="n">
        <v>0</v>
      </c>
      <c r="E276" s="185" t="n">
        <v>0</v>
      </c>
      <c r="F276" s="185" t="n">
        <v>0</v>
      </c>
      <c r="G276" s="185" t="n">
        <v>0</v>
      </c>
      <c r="H276" s="185" t="n">
        <v>0</v>
      </c>
      <c r="I276" s="185" t="n">
        <v>0</v>
      </c>
      <c r="J276" s="185" t="n">
        <v>0</v>
      </c>
      <c r="K276" s="186" t="n">
        <v>0</v>
      </c>
      <c r="L276" s="37"/>
    </row>
    <row r="277" customFormat="false" ht="13.5" hidden="false" customHeight="false" outlineLevel="0" collapsed="false">
      <c r="B277" s="162" t="s">
        <v>327</v>
      </c>
      <c r="C277" s="163" t="s">
        <v>33</v>
      </c>
      <c r="D277" s="187" t="n">
        <v>139.735579251686</v>
      </c>
      <c r="E277" s="188" t="n">
        <v>2461.82406514195</v>
      </c>
      <c r="F277" s="188" t="n">
        <v>458.522054007926</v>
      </c>
      <c r="G277" s="188" t="n">
        <v>838.757749942533</v>
      </c>
      <c r="H277" s="188" t="n">
        <v>1122.86753547961</v>
      </c>
      <c r="I277" s="188" t="n">
        <v>12.4114420574294</v>
      </c>
      <c r="J277" s="188" t="n">
        <v>5092.88157411887</v>
      </c>
      <c r="K277" s="189" t="n">
        <v>10127</v>
      </c>
      <c r="L277" s="37"/>
    </row>
    <row r="278" customFormat="false" ht="14.25" hidden="false" customHeight="false" outlineLevel="0" collapsed="false">
      <c r="B278" s="190"/>
      <c r="C278" s="191" t="s">
        <v>337</v>
      </c>
      <c r="D278" s="192" t="n">
        <v>45984.928224571</v>
      </c>
      <c r="E278" s="193" t="n">
        <v>717767.287589928</v>
      </c>
      <c r="F278" s="193" t="n">
        <v>117605.815839032</v>
      </c>
      <c r="G278" s="193" t="n">
        <v>100485.009729271</v>
      </c>
      <c r="H278" s="193" t="n">
        <v>439109.035313367</v>
      </c>
      <c r="I278" s="193" t="n">
        <v>5951.69966715058</v>
      </c>
      <c r="J278" s="193" t="n">
        <v>600236.223636681</v>
      </c>
      <c r="K278" s="194" t="n">
        <v>2027140</v>
      </c>
      <c r="L278" s="37"/>
    </row>
    <row r="279" customFormat="false" ht="13.5" hidden="false" customHeight="false" outlineLevel="0" collapsed="false">
      <c r="B279" s="116"/>
      <c r="C279" s="179"/>
      <c r="D279" s="116"/>
      <c r="E279" s="116"/>
      <c r="F279" s="116"/>
      <c r="G279" s="116"/>
      <c r="H279" s="116"/>
      <c r="I279" s="116"/>
      <c r="J279" s="116"/>
      <c r="K279" s="116"/>
      <c r="L279" s="37"/>
    </row>
    <row r="280" customFormat="false" ht="13.5" hidden="false" customHeight="false" outlineLevel="0" collapsed="false">
      <c r="B280" s="116"/>
      <c r="C280" s="179"/>
      <c r="D280" s="116"/>
      <c r="E280" s="116"/>
      <c r="F280" s="116"/>
      <c r="G280" s="116"/>
      <c r="H280" s="116"/>
      <c r="I280" s="116"/>
      <c r="J280" s="116"/>
      <c r="K280" s="116"/>
      <c r="L280" s="37"/>
    </row>
    <row r="281" customFormat="false" ht="14.25" hidden="false" customHeight="false" outlineLevel="0" collapsed="false">
      <c r="B281" s="116"/>
      <c r="C281" s="180" t="s">
        <v>349</v>
      </c>
      <c r="D281" s="116"/>
      <c r="E281" s="116"/>
      <c r="F281" s="116"/>
      <c r="G281" s="116"/>
      <c r="H281" s="116"/>
      <c r="I281" s="116"/>
      <c r="J281" s="116"/>
      <c r="K281" s="116"/>
      <c r="L281" s="37"/>
    </row>
    <row r="282" customFormat="false" ht="13.5" hidden="false" customHeight="false" outlineLevel="0" collapsed="false">
      <c r="B282" s="150"/>
      <c r="C282" s="181"/>
      <c r="D282" s="119" t="n">
        <v>37</v>
      </c>
      <c r="E282" s="120" t="n">
        <v>38</v>
      </c>
      <c r="F282" s="120" t="n">
        <v>39</v>
      </c>
      <c r="G282" s="120" t="n">
        <v>40</v>
      </c>
      <c r="H282" s="120" t="n">
        <v>41</v>
      </c>
      <c r="I282" s="120" t="n">
        <v>42</v>
      </c>
      <c r="J282" s="120" t="n">
        <v>45</v>
      </c>
      <c r="K282" s="122"/>
      <c r="L282" s="37"/>
    </row>
    <row r="283" s="195" customFormat="true" ht="22.5" hidden="false" customHeight="false" outlineLevel="0" collapsed="false">
      <c r="B283" s="182"/>
      <c r="C283" s="183"/>
      <c r="D283" s="125" t="s">
        <v>35</v>
      </c>
      <c r="E283" s="126" t="s">
        <v>36</v>
      </c>
      <c r="F283" s="126" t="s">
        <v>37</v>
      </c>
      <c r="G283" s="126" t="s">
        <v>38</v>
      </c>
      <c r="H283" s="126" t="s">
        <v>39</v>
      </c>
      <c r="I283" s="126" t="s">
        <v>40</v>
      </c>
      <c r="J283" s="126" t="s">
        <v>43</v>
      </c>
      <c r="K283" s="153" t="s">
        <v>339</v>
      </c>
      <c r="L283" s="196"/>
    </row>
    <row r="284" customFormat="false" ht="13.5" hidden="false" customHeight="false" outlineLevel="0" collapsed="false">
      <c r="B284" s="155" t="s">
        <v>294</v>
      </c>
      <c r="C284" s="156" t="s">
        <v>0</v>
      </c>
      <c r="D284" s="132" t="n">
        <v>0.00874041880241421</v>
      </c>
      <c r="E284" s="133" t="n">
        <v>0.0124145183853634</v>
      </c>
      <c r="F284" s="133" t="n">
        <v>0.00122949791794595</v>
      </c>
      <c r="G284" s="133" t="n">
        <v>0.00124645683179188</v>
      </c>
      <c r="H284" s="133" t="n">
        <v>0.00129218989784884</v>
      </c>
      <c r="I284" s="133" t="n">
        <v>0.0268253266400931</v>
      </c>
      <c r="J284" s="133" t="n">
        <v>0.0163245113818711</v>
      </c>
      <c r="K284" s="135" t="n">
        <v>0.0104937995833961</v>
      </c>
      <c r="L284" s="37"/>
    </row>
    <row r="285" customFormat="false" ht="13.5" hidden="false" customHeight="false" outlineLevel="0" collapsed="false">
      <c r="B285" s="155" t="s">
        <v>295</v>
      </c>
      <c r="C285" s="156" t="s">
        <v>1</v>
      </c>
      <c r="D285" s="132" t="n">
        <v>0.000625919933803036</v>
      </c>
      <c r="E285" s="133" t="n">
        <v>0.00100233203828344</v>
      </c>
      <c r="F285" s="133" t="n">
        <v>0.000108773196887585</v>
      </c>
      <c r="G285" s="133" t="n">
        <v>0.000784473407702316</v>
      </c>
      <c r="H285" s="133" t="n">
        <v>0.000347902761911362</v>
      </c>
      <c r="I285" s="133" t="n">
        <v>0.00120528037676766</v>
      </c>
      <c r="J285" s="133" t="n">
        <v>0.00666334594526081</v>
      </c>
      <c r="K285" s="135" t="n">
        <v>0.00281911133694435</v>
      </c>
      <c r="L285" s="37"/>
    </row>
    <row r="286" customFormat="false" ht="13.5" hidden="false" customHeight="false" outlineLevel="0" collapsed="false">
      <c r="B286" s="155" t="s">
        <v>296</v>
      </c>
      <c r="C286" s="156" t="s">
        <v>2</v>
      </c>
      <c r="D286" s="132" t="n">
        <v>0.00533399792300784</v>
      </c>
      <c r="E286" s="133" t="n">
        <v>0.00447700973753673</v>
      </c>
      <c r="F286" s="133" t="n">
        <v>0.000628898068732431</v>
      </c>
      <c r="G286" s="133" t="n">
        <v>1.67632388391668E-005</v>
      </c>
      <c r="H286" s="133" t="n">
        <v>1.09218366593746E-005</v>
      </c>
      <c r="I286" s="133" t="n">
        <v>0.00413762608970856</v>
      </c>
      <c r="J286" s="133" t="n">
        <v>0.00459145070961423</v>
      </c>
      <c r="K286" s="135" t="n">
        <v>0.00329926211263836</v>
      </c>
      <c r="L286" s="37"/>
    </row>
    <row r="287" customFormat="false" ht="13.5" hidden="false" customHeight="false" outlineLevel="0" collapsed="false">
      <c r="B287" s="155" t="s">
        <v>297</v>
      </c>
      <c r="C287" s="156" t="s">
        <v>3</v>
      </c>
      <c r="D287" s="132" t="n">
        <v>0.00131150325347876</v>
      </c>
      <c r="E287" s="133" t="n">
        <v>0.00126538930942602</v>
      </c>
      <c r="F287" s="133" t="n">
        <v>0.00137752444970805</v>
      </c>
      <c r="G287" s="133" t="n">
        <v>0.0129525451237837</v>
      </c>
      <c r="H287" s="133" t="n">
        <v>0.00725407081930413</v>
      </c>
      <c r="I287" s="133" t="n">
        <v>0.0799099700616146</v>
      </c>
      <c r="J287" s="133" t="n">
        <v>0.00459715847622743</v>
      </c>
      <c r="K287" s="135" t="n">
        <v>0.00391698652362906</v>
      </c>
      <c r="L287" s="37"/>
    </row>
    <row r="288" customFormat="false" ht="13.5" hidden="false" customHeight="false" outlineLevel="0" collapsed="false">
      <c r="B288" s="155" t="s">
        <v>298</v>
      </c>
      <c r="C288" s="156" t="s">
        <v>4</v>
      </c>
      <c r="D288" s="132" t="n">
        <v>0.0797758841677708</v>
      </c>
      <c r="E288" s="133" t="n">
        <v>0.068508717278961</v>
      </c>
      <c r="F288" s="133" t="n">
        <v>0.0118176362982029</v>
      </c>
      <c r="G288" s="133" t="n">
        <v>0.000243602463397845</v>
      </c>
      <c r="H288" s="133" t="n">
        <v>0.000180836811487298</v>
      </c>
      <c r="I288" s="133" t="n">
        <v>0.346501388366905</v>
      </c>
      <c r="J288" s="133" t="n">
        <v>0.0173708379524358</v>
      </c>
      <c r="K288" s="135" t="n">
        <v>0.0322667584102584</v>
      </c>
      <c r="L288" s="37"/>
    </row>
    <row r="289" customFormat="false" ht="13.5" hidden="false" customHeight="false" outlineLevel="0" collapsed="false">
      <c r="B289" s="155" t="s">
        <v>299</v>
      </c>
      <c r="C289" s="156" t="s">
        <v>5</v>
      </c>
      <c r="D289" s="132" t="n">
        <v>0.00801975913616935</v>
      </c>
      <c r="E289" s="133" t="n">
        <v>0.0126959214953991</v>
      </c>
      <c r="F289" s="133" t="n">
        <v>0.00254171849318344</v>
      </c>
      <c r="G289" s="133" t="n">
        <v>0.00309571224256767</v>
      </c>
      <c r="H289" s="133" t="n">
        <v>0.00421005450505661</v>
      </c>
      <c r="I289" s="133" t="n">
        <v>0.00181691394478637</v>
      </c>
      <c r="J289" s="133" t="n">
        <v>0.00849819307889104</v>
      </c>
      <c r="K289" s="135" t="n">
        <v>0.00835044827293941</v>
      </c>
      <c r="L289" s="37"/>
    </row>
    <row r="290" customFormat="false" ht="13.5" hidden="false" customHeight="false" outlineLevel="0" collapsed="false">
      <c r="B290" s="155" t="s">
        <v>300</v>
      </c>
      <c r="C290" s="156" t="s">
        <v>6</v>
      </c>
      <c r="D290" s="132" t="n">
        <v>0.0104946946870357</v>
      </c>
      <c r="E290" s="133" t="n">
        <v>0.00960699258879194</v>
      </c>
      <c r="F290" s="133" t="n">
        <v>0.00448179822303741</v>
      </c>
      <c r="G290" s="133" t="n">
        <v>0.0333754631626593</v>
      </c>
      <c r="H290" s="133" t="n">
        <v>0.0153784934075102</v>
      </c>
      <c r="I290" s="133" t="n">
        <v>0.061036797645848</v>
      </c>
      <c r="J290" s="133" t="n">
        <v>0.0351550152590992</v>
      </c>
      <c r="K290" s="135" t="n">
        <v>0.0200863770369353</v>
      </c>
      <c r="L290" s="37"/>
    </row>
    <row r="291" customFormat="false" ht="13.5" hidden="false" customHeight="false" outlineLevel="0" collapsed="false">
      <c r="B291" s="155" t="s">
        <v>301</v>
      </c>
      <c r="C291" s="156" t="s">
        <v>7</v>
      </c>
      <c r="D291" s="132" t="n">
        <v>0.0123824890992507</v>
      </c>
      <c r="E291" s="133" t="n">
        <v>0.0239581878352164</v>
      </c>
      <c r="F291" s="133" t="n">
        <v>0.0404365830305621</v>
      </c>
      <c r="G291" s="133" t="n">
        <v>0.00542712336808278</v>
      </c>
      <c r="H291" s="133" t="n">
        <v>0.00283933491383715</v>
      </c>
      <c r="I291" s="133" t="n">
        <v>0.487216933093755</v>
      </c>
      <c r="J291" s="133" t="n">
        <v>0.0408165188338843</v>
      </c>
      <c r="K291" s="135" t="n">
        <v>0.0288297139011165</v>
      </c>
      <c r="L291" s="37"/>
    </row>
    <row r="292" customFormat="false" ht="13.5" hidden="false" customHeight="false" outlineLevel="0" collapsed="false">
      <c r="B292" s="155" t="s">
        <v>302</v>
      </c>
      <c r="C292" s="156" t="s">
        <v>8</v>
      </c>
      <c r="D292" s="132" t="n">
        <v>0.00795611408318903</v>
      </c>
      <c r="E292" s="133" t="n">
        <v>0.0209435146083002</v>
      </c>
      <c r="F292" s="133" t="n">
        <v>0.00700577950577664</v>
      </c>
      <c r="G292" s="133" t="n">
        <v>0.0137832707552833</v>
      </c>
      <c r="H292" s="133" t="n">
        <v>0.00678140281556182</v>
      </c>
      <c r="I292" s="133" t="n">
        <v>0.00427254688759958</v>
      </c>
      <c r="J292" s="133" t="n">
        <v>0.0167993155936064</v>
      </c>
      <c r="K292" s="135" t="n">
        <v>0.0153660773894495</v>
      </c>
      <c r="L292" s="37"/>
    </row>
    <row r="293" customFormat="false" ht="13.5" hidden="false" customHeight="false" outlineLevel="0" collapsed="false">
      <c r="B293" s="155" t="s">
        <v>303</v>
      </c>
      <c r="C293" s="156" t="s">
        <v>9</v>
      </c>
      <c r="D293" s="132" t="n">
        <v>0.0028805509222874</v>
      </c>
      <c r="E293" s="133" t="n">
        <v>0.00236411427797614</v>
      </c>
      <c r="F293" s="133" t="n">
        <v>0.00141689078466769</v>
      </c>
      <c r="G293" s="133" t="n">
        <v>0.0343191566998092</v>
      </c>
      <c r="H293" s="133" t="n">
        <v>0.0133763052058016</v>
      </c>
      <c r="I293" s="133" t="n">
        <v>0.0212505500772034</v>
      </c>
      <c r="J293" s="133" t="n">
        <v>0.00592544494597493</v>
      </c>
      <c r="K293" s="135" t="n">
        <v>0.0064676309485984</v>
      </c>
      <c r="L293" s="37"/>
    </row>
    <row r="294" customFormat="false" ht="13.5" hidden="false" customHeight="false" outlineLevel="0" collapsed="false">
      <c r="B294" s="155" t="s">
        <v>304</v>
      </c>
      <c r="C294" s="156" t="s">
        <v>10</v>
      </c>
      <c r="D294" s="132" t="n">
        <v>0.000713224611406666</v>
      </c>
      <c r="E294" s="133" t="n">
        <v>0.00104901585187855</v>
      </c>
      <c r="F294" s="133" t="n">
        <v>0.000615869440909884</v>
      </c>
      <c r="G294" s="133" t="n">
        <v>0.0210057541777339</v>
      </c>
      <c r="H294" s="133" t="n">
        <v>0.0110681716447092</v>
      </c>
      <c r="I294" s="133" t="n">
        <v>-0.0316003150252335</v>
      </c>
      <c r="J294" s="133" t="n">
        <v>0.0111586781354312</v>
      </c>
      <c r="K294" s="135" t="n">
        <v>0.00677242231056069</v>
      </c>
      <c r="L294" s="37"/>
    </row>
    <row r="295" customFormat="false" ht="13.5" hidden="false" customHeight="false" outlineLevel="0" collapsed="false">
      <c r="B295" s="155" t="s">
        <v>305</v>
      </c>
      <c r="C295" s="156" t="s">
        <v>11</v>
      </c>
      <c r="D295" s="132" t="n">
        <v>0.0013829968482944</v>
      </c>
      <c r="E295" s="133" t="n">
        <v>0.00150161129306704</v>
      </c>
      <c r="F295" s="133" t="n">
        <v>0.000931959415283041</v>
      </c>
      <c r="G295" s="133" t="n">
        <v>0.00839749362473461</v>
      </c>
      <c r="H295" s="133" t="n">
        <v>0.00771751806238633</v>
      </c>
      <c r="I295" s="133" t="n">
        <v>0.0134872110198455</v>
      </c>
      <c r="J295" s="133" t="n">
        <v>0.012856419556743</v>
      </c>
      <c r="K295" s="135" t="n">
        <v>0.00663881513819366</v>
      </c>
      <c r="L295" s="37"/>
    </row>
    <row r="296" customFormat="false" ht="13.5" hidden="false" customHeight="false" outlineLevel="0" collapsed="false">
      <c r="B296" s="155" t="s">
        <v>306</v>
      </c>
      <c r="C296" s="156" t="s">
        <v>12</v>
      </c>
      <c r="D296" s="132" t="n">
        <v>0.00233298472612533</v>
      </c>
      <c r="E296" s="133" t="n">
        <v>0.00243259165648805</v>
      </c>
      <c r="F296" s="133" t="n">
        <v>0.0017121735721852</v>
      </c>
      <c r="G296" s="133" t="n">
        <v>0.033144405274636</v>
      </c>
      <c r="H296" s="133" t="n">
        <v>0.0160655448759676</v>
      </c>
      <c r="I296" s="133" t="n">
        <v>0.0454736551300179</v>
      </c>
      <c r="J296" s="133" t="n">
        <v>0.00699563055610295</v>
      </c>
      <c r="K296" s="135" t="n">
        <v>0.00723336705522694</v>
      </c>
      <c r="L296" s="37"/>
    </row>
    <row r="297" customFormat="false" ht="13.5" hidden="false" customHeight="false" outlineLevel="0" collapsed="false">
      <c r="B297" s="155" t="s">
        <v>307</v>
      </c>
      <c r="C297" s="156" t="s">
        <v>13</v>
      </c>
      <c r="D297" s="132" t="n">
        <v>0.00125899953644181</v>
      </c>
      <c r="E297" s="133" t="n">
        <v>0.00352407331004145</v>
      </c>
      <c r="F297" s="133" t="n">
        <v>0.00160157879414151</v>
      </c>
      <c r="G297" s="133" t="n">
        <v>0.0345957467692412</v>
      </c>
      <c r="H297" s="133" t="n">
        <v>0.338126340445061</v>
      </c>
      <c r="I297" s="133" t="n">
        <v>-0.169927355554948</v>
      </c>
      <c r="J297" s="133" t="n">
        <v>0.00845125531972368</v>
      </c>
      <c r="K297" s="135" t="n">
        <v>0.0498425731739344</v>
      </c>
      <c r="L297" s="37"/>
    </row>
    <row r="298" customFormat="false" ht="13.5" hidden="false" customHeight="false" outlineLevel="0" collapsed="false">
      <c r="B298" s="155" t="s">
        <v>308</v>
      </c>
      <c r="C298" s="156" t="s">
        <v>14</v>
      </c>
      <c r="D298" s="132" t="n">
        <v>0.0234527078275001</v>
      </c>
      <c r="E298" s="133" t="n">
        <v>0.0219606760020224</v>
      </c>
      <c r="F298" s="133" t="n">
        <v>0.00311647505277192</v>
      </c>
      <c r="G298" s="133" t="n">
        <v>0.0816512304426842</v>
      </c>
      <c r="H298" s="133" t="n">
        <v>0.0828297319981423</v>
      </c>
      <c r="I298" s="133" t="n">
        <v>0.0267622763073748</v>
      </c>
      <c r="J298" s="133" t="n">
        <v>0.0140495277531085</v>
      </c>
      <c r="K298" s="135" t="n">
        <v>0.0276518831722184</v>
      </c>
      <c r="L298" s="37"/>
    </row>
    <row r="299" customFormat="false" ht="13.5" hidden="false" customHeight="false" outlineLevel="0" collapsed="false">
      <c r="B299" s="155" t="s">
        <v>309</v>
      </c>
      <c r="C299" s="156" t="s">
        <v>15</v>
      </c>
      <c r="D299" s="132" t="n">
        <v>0.0010028667282038</v>
      </c>
      <c r="E299" s="133" t="n">
        <v>0.0187932009771805</v>
      </c>
      <c r="F299" s="133" t="n">
        <v>0.00757172479536523</v>
      </c>
      <c r="G299" s="133" t="n">
        <v>0.0117171257729037</v>
      </c>
      <c r="H299" s="133" t="n">
        <v>0.0512345087708567</v>
      </c>
      <c r="I299" s="133" t="n">
        <v>0.00800575203110501</v>
      </c>
      <c r="J299" s="133" t="n">
        <v>0.00299516494900718</v>
      </c>
      <c r="K299" s="135" t="n">
        <v>0.0153669124342768</v>
      </c>
      <c r="L299" s="37"/>
    </row>
    <row r="300" customFormat="false" ht="13.5" hidden="false" customHeight="false" outlineLevel="0" collapsed="false">
      <c r="B300" s="155" t="s">
        <v>310</v>
      </c>
      <c r="C300" s="156" t="s">
        <v>16</v>
      </c>
      <c r="D300" s="132" t="n">
        <v>0.0010459355201992</v>
      </c>
      <c r="E300" s="133" t="n">
        <v>0.0070145212101637</v>
      </c>
      <c r="F300" s="133" t="n">
        <v>0.00279549773683179</v>
      </c>
      <c r="G300" s="133" t="n">
        <v>0.0116475732997802</v>
      </c>
      <c r="H300" s="133" t="n">
        <v>0.0135468595089371</v>
      </c>
      <c r="I300" s="133" t="n">
        <v>-0.06722097273293</v>
      </c>
      <c r="J300" s="133" t="n">
        <v>0.00124874323774639</v>
      </c>
      <c r="K300" s="135" t="n">
        <v>0.00528082348780688</v>
      </c>
      <c r="L300" s="37"/>
    </row>
    <row r="301" customFormat="false" ht="13.5" hidden="false" customHeight="false" outlineLevel="0" collapsed="false">
      <c r="B301" s="155" t="s">
        <v>311</v>
      </c>
      <c r="C301" s="156" t="s">
        <v>17</v>
      </c>
      <c r="D301" s="132" t="n">
        <v>0.027411274277462</v>
      </c>
      <c r="E301" s="133" t="n">
        <v>0.025716633104382</v>
      </c>
      <c r="F301" s="133" t="n">
        <v>0.0201090652670168</v>
      </c>
      <c r="G301" s="133" t="n">
        <v>0.0255474912671935</v>
      </c>
      <c r="H301" s="133" t="n">
        <v>0.0168071858347825</v>
      </c>
      <c r="I301" s="133" t="n">
        <v>-0.0774490670600622</v>
      </c>
      <c r="J301" s="133" t="n">
        <v>0.0334831639532739</v>
      </c>
      <c r="K301" s="135" t="n">
        <v>0.026532296820024</v>
      </c>
      <c r="L301" s="37"/>
    </row>
    <row r="302" customFormat="false" ht="13.5" hidden="false" customHeight="false" outlineLevel="0" collapsed="false">
      <c r="B302" s="155" t="s">
        <v>312</v>
      </c>
      <c r="C302" s="156" t="s">
        <v>18</v>
      </c>
      <c r="D302" s="132" t="n">
        <v>0</v>
      </c>
      <c r="E302" s="133" t="n">
        <v>0</v>
      </c>
      <c r="F302" s="133" t="n">
        <v>0</v>
      </c>
      <c r="G302" s="133" t="n">
        <v>0</v>
      </c>
      <c r="H302" s="133" t="n">
        <v>0</v>
      </c>
      <c r="I302" s="133" t="n">
        <v>0</v>
      </c>
      <c r="J302" s="133" t="n">
        <v>0</v>
      </c>
      <c r="K302" s="135" t="n">
        <v>0</v>
      </c>
      <c r="L302" s="37"/>
    </row>
    <row r="303" customFormat="false" ht="13.5" hidden="false" customHeight="false" outlineLevel="0" collapsed="false">
      <c r="B303" s="155" t="s">
        <v>313</v>
      </c>
      <c r="C303" s="156" t="s">
        <v>19</v>
      </c>
      <c r="D303" s="132" t="n">
        <v>0.00153468666276661</v>
      </c>
      <c r="E303" s="133" t="n">
        <v>0.00105662520910443</v>
      </c>
      <c r="F303" s="133" t="n">
        <v>0.0014633527272774</v>
      </c>
      <c r="G303" s="133" t="n">
        <v>0.000581799930146747</v>
      </c>
      <c r="H303" s="133" t="n">
        <v>0.00356722927088758</v>
      </c>
      <c r="I303" s="133" t="n">
        <v>0.000939274288035475</v>
      </c>
      <c r="J303" s="133" t="n">
        <v>0.00196578783216438</v>
      </c>
      <c r="K303" s="135" t="n">
        <v>0.00174482616663069</v>
      </c>
      <c r="L303" s="37"/>
    </row>
    <row r="304" customFormat="false" ht="13.5" hidden="false" customHeight="false" outlineLevel="0" collapsed="false">
      <c r="B304" s="155" t="s">
        <v>314</v>
      </c>
      <c r="C304" s="156" t="s">
        <v>70</v>
      </c>
      <c r="D304" s="132" t="n">
        <v>0.00570189124800964</v>
      </c>
      <c r="E304" s="133" t="n">
        <v>0.00363724056273513</v>
      </c>
      <c r="F304" s="133" t="n">
        <v>0.0180764083401356</v>
      </c>
      <c r="G304" s="133" t="n">
        <v>0.00131584956480196</v>
      </c>
      <c r="H304" s="133" t="n">
        <v>0.000734034043513058</v>
      </c>
      <c r="I304" s="133" t="n">
        <v>0.00116242470136796</v>
      </c>
      <c r="J304" s="133" t="n">
        <v>0.00224969627033698</v>
      </c>
      <c r="K304" s="135" t="n">
        <v>0.00437751374588166</v>
      </c>
      <c r="L304" s="37"/>
    </row>
    <row r="305" customFormat="false" ht="13.5" hidden="false" customHeight="false" outlineLevel="0" collapsed="false">
      <c r="B305" s="155" t="s">
        <v>315</v>
      </c>
      <c r="C305" s="156" t="s">
        <v>21</v>
      </c>
      <c r="D305" s="132" t="n">
        <v>0.0791158960980087</v>
      </c>
      <c r="E305" s="133" t="n">
        <v>0.104575220074036</v>
      </c>
      <c r="F305" s="133" t="n">
        <v>0.0215156318313258</v>
      </c>
      <c r="G305" s="133" t="n">
        <v>0.0387509845847439</v>
      </c>
      <c r="H305" s="133" t="n">
        <v>0.043360243081946</v>
      </c>
      <c r="I305" s="133" t="n">
        <v>-0.0584905827812891</v>
      </c>
      <c r="J305" s="133" t="n">
        <v>0.0365354081060383</v>
      </c>
      <c r="K305" s="135" t="n">
        <v>0.0587729600794295</v>
      </c>
      <c r="L305" s="37"/>
    </row>
    <row r="306" customFormat="false" ht="13.5" hidden="false" customHeight="false" outlineLevel="0" collapsed="false">
      <c r="B306" s="155" t="s">
        <v>316</v>
      </c>
      <c r="C306" s="156" t="s">
        <v>22</v>
      </c>
      <c r="D306" s="132" t="n">
        <v>0.000207005324532069</v>
      </c>
      <c r="E306" s="133" t="n">
        <v>0.000813973407718924</v>
      </c>
      <c r="F306" s="133" t="n">
        <v>0.000117948699836607</v>
      </c>
      <c r="G306" s="133" t="n">
        <v>0.000136873852065732</v>
      </c>
      <c r="H306" s="133" t="n">
        <v>9.76175454373118E-005</v>
      </c>
      <c r="I306" s="133" t="n">
        <v>7.42354008494201E-005</v>
      </c>
      <c r="J306" s="133" t="n">
        <v>0.000278820259819722</v>
      </c>
      <c r="K306" s="135" t="n">
        <v>0.000403326651582974</v>
      </c>
      <c r="L306" s="37"/>
    </row>
    <row r="307" customFormat="false" ht="13.5" hidden="false" customHeight="false" outlineLevel="0" collapsed="false">
      <c r="B307" s="155" t="s">
        <v>317</v>
      </c>
      <c r="C307" s="156" t="s">
        <v>23</v>
      </c>
      <c r="D307" s="132" t="n">
        <v>0</v>
      </c>
      <c r="E307" s="133" t="n">
        <v>0</v>
      </c>
      <c r="F307" s="133" t="n">
        <v>0</v>
      </c>
      <c r="G307" s="133" t="n">
        <v>0</v>
      </c>
      <c r="H307" s="133" t="n">
        <v>0</v>
      </c>
      <c r="I307" s="133" t="n">
        <v>0</v>
      </c>
      <c r="J307" s="133" t="n">
        <v>0</v>
      </c>
      <c r="K307" s="135" t="n">
        <v>0</v>
      </c>
      <c r="L307" s="37"/>
    </row>
    <row r="308" customFormat="false" ht="13.5" hidden="false" customHeight="false" outlineLevel="0" collapsed="false">
      <c r="B308" s="155" t="s">
        <v>318</v>
      </c>
      <c r="C308" s="156" t="s">
        <v>24</v>
      </c>
      <c r="D308" s="132" t="n">
        <v>0.0180049054376264</v>
      </c>
      <c r="E308" s="133" t="n">
        <v>0.0276944011925682</v>
      </c>
      <c r="F308" s="133" t="n">
        <v>0.00996515252633771</v>
      </c>
      <c r="G308" s="133" t="n">
        <v>0.0155461933671514</v>
      </c>
      <c r="H308" s="133" t="n">
        <v>0.0089265360306908</v>
      </c>
      <c r="I308" s="133" t="n">
        <v>0.0067448993933868</v>
      </c>
      <c r="J308" s="133" t="n">
        <v>0.016709118727928</v>
      </c>
      <c r="K308" s="135" t="n">
        <v>0.018460544758194</v>
      </c>
      <c r="L308" s="37"/>
    </row>
    <row r="309" customFormat="false" ht="13.5" hidden="false" customHeight="false" outlineLevel="0" collapsed="false">
      <c r="B309" s="155" t="s">
        <v>319</v>
      </c>
      <c r="C309" s="156" t="s">
        <v>25</v>
      </c>
      <c r="D309" s="132" t="n">
        <v>0.00683808925816799</v>
      </c>
      <c r="E309" s="133" t="n">
        <v>0.0180102353955147</v>
      </c>
      <c r="F309" s="133" t="n">
        <v>0.00426483639807793</v>
      </c>
      <c r="G309" s="133" t="n">
        <v>0.00389237697992159</v>
      </c>
      <c r="H309" s="133" t="n">
        <v>0.00243764581019381</v>
      </c>
      <c r="I309" s="133" t="n">
        <v>0.00140495107916816</v>
      </c>
      <c r="J309" s="133" t="n">
        <v>0.00424716307058328</v>
      </c>
      <c r="K309" s="135" t="n">
        <v>0.00855169407631725</v>
      </c>
      <c r="L309" s="37"/>
    </row>
    <row r="310" customFormat="false" ht="13.5" hidden="false" customHeight="false" outlineLevel="0" collapsed="false">
      <c r="B310" s="155" t="s">
        <v>320</v>
      </c>
      <c r="C310" s="156" t="s">
        <v>26</v>
      </c>
      <c r="D310" s="132" t="n">
        <v>0</v>
      </c>
      <c r="E310" s="133" t="n">
        <v>0</v>
      </c>
      <c r="F310" s="133" t="n">
        <v>0</v>
      </c>
      <c r="G310" s="133" t="n">
        <v>0</v>
      </c>
      <c r="H310" s="133" t="n">
        <v>0</v>
      </c>
      <c r="I310" s="133" t="n">
        <v>0</v>
      </c>
      <c r="J310" s="133" t="n">
        <v>0</v>
      </c>
      <c r="K310" s="135" t="n">
        <v>0</v>
      </c>
      <c r="L310" s="37"/>
    </row>
    <row r="311" customFormat="false" ht="13.5" hidden="false" customHeight="false" outlineLevel="0" collapsed="false">
      <c r="B311" s="155" t="s">
        <v>321</v>
      </c>
      <c r="C311" s="156" t="s">
        <v>27</v>
      </c>
      <c r="D311" s="132" t="n">
        <v>0.000211402844868749</v>
      </c>
      <c r="E311" s="133" t="n">
        <v>0.00447969688917784</v>
      </c>
      <c r="F311" s="133" t="n">
        <v>0.0107922190229793</v>
      </c>
      <c r="G311" s="133" t="n">
        <v>0.000531438848917469</v>
      </c>
      <c r="H311" s="133" t="n">
        <v>0.000449722398057843</v>
      </c>
      <c r="I311" s="133" t="n">
        <v>0.00215198570090692</v>
      </c>
      <c r="J311" s="133" t="n">
        <v>0.0024893229287316</v>
      </c>
      <c r="K311" s="135" t="n">
        <v>0.00370572018232369</v>
      </c>
      <c r="L311" s="37"/>
    </row>
    <row r="312" customFormat="false" ht="13.5" hidden="false" customHeight="false" outlineLevel="0" collapsed="false">
      <c r="B312" s="155" t="s">
        <v>322</v>
      </c>
      <c r="C312" s="156" t="s">
        <v>28</v>
      </c>
      <c r="D312" s="132" t="n">
        <v>0</v>
      </c>
      <c r="E312" s="133" t="n">
        <v>0</v>
      </c>
      <c r="F312" s="133" t="n">
        <v>0</v>
      </c>
      <c r="G312" s="133" t="n">
        <v>0</v>
      </c>
      <c r="H312" s="133" t="n">
        <v>0</v>
      </c>
      <c r="I312" s="133" t="n">
        <v>0</v>
      </c>
      <c r="J312" s="133" t="n">
        <v>0</v>
      </c>
      <c r="K312" s="135" t="n">
        <v>0</v>
      </c>
      <c r="L312" s="37"/>
    </row>
    <row r="313" customFormat="false" ht="13.5" hidden="false" customHeight="false" outlineLevel="0" collapsed="false">
      <c r="B313" s="155" t="s">
        <v>323</v>
      </c>
      <c r="C313" s="156" t="s">
        <v>29</v>
      </c>
      <c r="D313" s="132" t="n">
        <v>0</v>
      </c>
      <c r="E313" s="133" t="n">
        <v>0</v>
      </c>
      <c r="F313" s="133" t="n">
        <v>0</v>
      </c>
      <c r="G313" s="133" t="n">
        <v>0</v>
      </c>
      <c r="H313" s="133" t="n">
        <v>0</v>
      </c>
      <c r="I313" s="133" t="n">
        <v>0</v>
      </c>
      <c r="J313" s="133" t="n">
        <v>0</v>
      </c>
      <c r="K313" s="135" t="n">
        <v>0</v>
      </c>
      <c r="L313" s="37"/>
    </row>
    <row r="314" customFormat="false" ht="13.5" hidden="false" customHeight="false" outlineLevel="0" collapsed="false">
      <c r="B314" s="155" t="s">
        <v>324</v>
      </c>
      <c r="C314" s="156" t="s">
        <v>30</v>
      </c>
      <c r="D314" s="132" t="n">
        <v>0.0226626135554832</v>
      </c>
      <c r="E314" s="133" t="n">
        <v>0.037716407019853</v>
      </c>
      <c r="F314" s="133" t="n">
        <v>0.0325247258721078</v>
      </c>
      <c r="G314" s="133" t="n">
        <v>0.0610221448975111</v>
      </c>
      <c r="H314" s="133" t="n">
        <v>0.0513670353166674</v>
      </c>
      <c r="I314" s="133" t="n">
        <v>0.0133921178574975</v>
      </c>
      <c r="J314" s="133" t="n">
        <v>0.0347097043108255</v>
      </c>
      <c r="K314" s="135" t="n">
        <v>0.0385348136451335</v>
      </c>
      <c r="L314" s="37"/>
    </row>
    <row r="315" customFormat="false" ht="13.5" hidden="false" customHeight="false" outlineLevel="0" collapsed="false">
      <c r="B315" s="155" t="s">
        <v>325</v>
      </c>
      <c r="C315" s="156" t="s">
        <v>31</v>
      </c>
      <c r="D315" s="132" t="n">
        <v>0.135412939623454</v>
      </c>
      <c r="E315" s="133" t="n">
        <v>0.018846585481933</v>
      </c>
      <c r="F315" s="133" t="n">
        <v>0.00156864956887072</v>
      </c>
      <c r="G315" s="133" t="n">
        <v>0.00029328867309052</v>
      </c>
      <c r="H315" s="133" t="n">
        <v>0.000180032756389821</v>
      </c>
      <c r="I315" s="133" t="n">
        <v>6.95858766151484E-005</v>
      </c>
      <c r="J315" s="133" t="n">
        <v>0.000375738347945006</v>
      </c>
      <c r="K315" s="135" t="n">
        <v>0.00930740964501827</v>
      </c>
      <c r="L315" s="37"/>
    </row>
    <row r="316" customFormat="false" ht="13.5" hidden="false" customHeight="false" outlineLevel="0" collapsed="false">
      <c r="B316" s="155" t="s">
        <v>326</v>
      </c>
      <c r="C316" s="156" t="s">
        <v>32</v>
      </c>
      <c r="D316" s="132" t="n">
        <v>0</v>
      </c>
      <c r="E316" s="133" t="n">
        <v>0</v>
      </c>
      <c r="F316" s="133" t="n">
        <v>0</v>
      </c>
      <c r="G316" s="133" t="n">
        <v>0</v>
      </c>
      <c r="H316" s="133" t="n">
        <v>0</v>
      </c>
      <c r="I316" s="133" t="n">
        <v>0</v>
      </c>
      <c r="J316" s="133" t="n">
        <v>0</v>
      </c>
      <c r="K316" s="135" t="n">
        <v>0</v>
      </c>
      <c r="L316" s="37"/>
    </row>
    <row r="317" customFormat="false" ht="13.5" hidden="false" customHeight="false" outlineLevel="0" collapsed="false">
      <c r="B317" s="162" t="s">
        <v>327</v>
      </c>
      <c r="C317" s="163" t="s">
        <v>33</v>
      </c>
      <c r="D317" s="143" t="n">
        <v>0.00141978845002729</v>
      </c>
      <c r="E317" s="144" t="n">
        <v>0.00156959240289888</v>
      </c>
      <c r="F317" s="144" t="n">
        <v>0.000821125190063746</v>
      </c>
      <c r="G317" s="144" t="n">
        <v>0.00383008397540793</v>
      </c>
      <c r="H317" s="144" t="n">
        <v>0.00179507444999114</v>
      </c>
      <c r="I317" s="144" t="n">
        <v>0.00156551993660815</v>
      </c>
      <c r="J317" s="144" t="n">
        <v>0.00297404964502048</v>
      </c>
      <c r="K317" s="197" t="n">
        <v>0.00211412474150144</v>
      </c>
      <c r="L317" s="37"/>
    </row>
    <row r="318" customFormat="false" ht="14.25" hidden="false" customHeight="false" outlineLevel="0" collapsed="false">
      <c r="B318" s="190"/>
      <c r="C318" s="191" t="s">
        <v>337</v>
      </c>
      <c r="D318" s="138" t="n">
        <v>0.467231540586985</v>
      </c>
      <c r="E318" s="139" t="n">
        <v>0.457628998596018</v>
      </c>
      <c r="F318" s="139" t="n">
        <v>0.210609494220222</v>
      </c>
      <c r="G318" s="139" t="n">
        <v>0.458852422596583</v>
      </c>
      <c r="H318" s="139" t="n">
        <v>0.701982544819596</v>
      </c>
      <c r="I318" s="139" t="n">
        <v>0.750718928752596</v>
      </c>
      <c r="J318" s="139" t="n">
        <v>0.350515185137395</v>
      </c>
      <c r="K318" s="141" t="n">
        <v>0.42318819280016</v>
      </c>
      <c r="L318" s="37"/>
    </row>
    <row r="319" customFormat="false" ht="13.5" hidden="false" customHeight="false" outlineLevel="0" collapsed="false">
      <c r="B319" s="116"/>
      <c r="C319" s="179"/>
      <c r="D319" s="116"/>
      <c r="E319" s="116"/>
      <c r="F319" s="116"/>
      <c r="G319" s="116"/>
      <c r="H319" s="116"/>
      <c r="I319" s="116"/>
      <c r="J319" s="116"/>
      <c r="K319" s="116"/>
      <c r="L319" s="37"/>
    </row>
    <row r="320" customFormat="false" ht="13.5" hidden="false" customHeight="false" outlineLevel="0" collapsed="false">
      <c r="B320" s="116"/>
      <c r="C320" s="179"/>
      <c r="D320" s="116"/>
      <c r="E320" s="116"/>
      <c r="F320" s="116"/>
      <c r="G320" s="116"/>
      <c r="H320" s="116"/>
      <c r="I320" s="116"/>
      <c r="J320" s="116"/>
      <c r="K320" s="116"/>
      <c r="L320" s="37"/>
    </row>
    <row r="321" customFormat="false" ht="14.25" hidden="false" customHeight="false" outlineLevel="0" collapsed="false">
      <c r="B321" s="116"/>
      <c r="C321" s="180" t="s">
        <v>350</v>
      </c>
      <c r="D321" s="116"/>
      <c r="E321" s="116"/>
      <c r="F321" s="116"/>
      <c r="G321" s="116"/>
      <c r="H321" s="116"/>
      <c r="I321" s="116"/>
      <c r="J321" s="116"/>
      <c r="K321" s="116"/>
      <c r="L321" s="37"/>
    </row>
    <row r="322" customFormat="false" ht="13.5" hidden="false" customHeight="false" outlineLevel="0" collapsed="false">
      <c r="B322" s="150"/>
      <c r="C322" s="181"/>
      <c r="D322" s="119" t="n">
        <v>37</v>
      </c>
      <c r="E322" s="120" t="n">
        <v>38</v>
      </c>
      <c r="F322" s="120" t="n">
        <v>39</v>
      </c>
      <c r="G322" s="120" t="n">
        <v>40</v>
      </c>
      <c r="H322" s="120" t="n">
        <v>41</v>
      </c>
      <c r="I322" s="120" t="n">
        <v>42</v>
      </c>
      <c r="J322" s="120" t="n">
        <v>45</v>
      </c>
      <c r="K322" s="122"/>
      <c r="L322" s="37"/>
    </row>
    <row r="323" customFormat="false" ht="22.5" hidden="false" customHeight="false" outlineLevel="0" collapsed="false">
      <c r="B323" s="182"/>
      <c r="C323" s="183"/>
      <c r="D323" s="125" t="s">
        <v>35</v>
      </c>
      <c r="E323" s="126" t="s">
        <v>36</v>
      </c>
      <c r="F323" s="126" t="s">
        <v>37</v>
      </c>
      <c r="G323" s="126" t="s">
        <v>38</v>
      </c>
      <c r="H323" s="126" t="s">
        <v>39</v>
      </c>
      <c r="I323" s="126" t="s">
        <v>40</v>
      </c>
      <c r="J323" s="126" t="s">
        <v>43</v>
      </c>
      <c r="K323" s="153" t="s">
        <v>339</v>
      </c>
      <c r="L323" s="37"/>
    </row>
    <row r="324" customFormat="false" ht="13.5" hidden="false" customHeight="false" outlineLevel="0" collapsed="false">
      <c r="B324" s="155" t="s">
        <v>294</v>
      </c>
      <c r="C324" s="156" t="s">
        <v>0</v>
      </c>
      <c r="D324" s="132" t="n">
        <v>0.0171132555858437</v>
      </c>
      <c r="E324" s="133" t="n">
        <v>0.387362017476407</v>
      </c>
      <c r="F324" s="133" t="n">
        <v>0.0136582697170398</v>
      </c>
      <c r="G324" s="133" t="n">
        <v>0.00543028377479791</v>
      </c>
      <c r="H324" s="133" t="n">
        <v>0.0160801255342807</v>
      </c>
      <c r="I324" s="133" t="n">
        <v>0.00423083115369244</v>
      </c>
      <c r="J324" s="133" t="n">
        <v>0.556125216757939</v>
      </c>
      <c r="K324" s="135" t="n">
        <v>1</v>
      </c>
      <c r="L324" s="37"/>
    </row>
    <row r="325" customFormat="false" ht="13.5" hidden="false" customHeight="false" outlineLevel="0" collapsed="false">
      <c r="B325" s="155" t="s">
        <v>295</v>
      </c>
      <c r="C325" s="156" t="s">
        <v>1</v>
      </c>
      <c r="D325" s="132" t="n">
        <v>0.00456183648436721</v>
      </c>
      <c r="E325" s="133" t="n">
        <v>0.116417778493897</v>
      </c>
      <c r="F325" s="133" t="n">
        <v>0.00449790540242931</v>
      </c>
      <c r="G325" s="133" t="n">
        <v>0.0127216676910208</v>
      </c>
      <c r="H325" s="133" t="n">
        <v>0.0161154155028235</v>
      </c>
      <c r="I325" s="133" t="n">
        <v>0.000707602401289544</v>
      </c>
      <c r="J325" s="133" t="n">
        <v>0.844977794024173</v>
      </c>
      <c r="K325" s="135" t="n">
        <v>1</v>
      </c>
      <c r="L325" s="37"/>
    </row>
    <row r="326" customFormat="false" ht="13.5" hidden="false" customHeight="false" outlineLevel="0" collapsed="false">
      <c r="B326" s="155" t="s">
        <v>296</v>
      </c>
      <c r="C326" s="156" t="s">
        <v>2</v>
      </c>
      <c r="D326" s="132" t="n">
        <v>0.0332176711960536</v>
      </c>
      <c r="E326" s="133" t="n">
        <v>0.444315171400911</v>
      </c>
      <c r="F326" s="133" t="n">
        <v>0.0222210253016117</v>
      </c>
      <c r="G326" s="133" t="n">
        <v>0.000232283928111037</v>
      </c>
      <c r="H326" s="133" t="n">
        <v>0.000432289529234915</v>
      </c>
      <c r="I326" s="133" t="n">
        <v>0.00207562007334912</v>
      </c>
      <c r="J326" s="133" t="n">
        <v>0.497505938570728</v>
      </c>
      <c r="K326" s="135" t="n">
        <v>1</v>
      </c>
      <c r="L326" s="37"/>
    </row>
    <row r="327" customFormat="false" ht="13.5" hidden="false" customHeight="false" outlineLevel="0" collapsed="false">
      <c r="B327" s="155" t="s">
        <v>297</v>
      </c>
      <c r="C327" s="156" t="s">
        <v>3</v>
      </c>
      <c r="D327" s="132" t="n">
        <v>0.00687939829490911</v>
      </c>
      <c r="E327" s="133" t="n">
        <v>0.105777185502884</v>
      </c>
      <c r="F327" s="133" t="n">
        <v>0.0409966047747228</v>
      </c>
      <c r="G327" s="133" t="n">
        <v>0.151175385692461</v>
      </c>
      <c r="H327" s="133" t="n">
        <v>0.241838573649568</v>
      </c>
      <c r="I327" s="133" t="n">
        <v>0.0337646561130139</v>
      </c>
      <c r="J327" s="133" t="n">
        <v>0.419568195972441</v>
      </c>
      <c r="K327" s="135" t="n">
        <v>1</v>
      </c>
      <c r="L327" s="37"/>
    </row>
    <row r="328" customFormat="false" ht="13.5" hidden="false" customHeight="false" outlineLevel="0" collapsed="false">
      <c r="B328" s="155" t="s">
        <v>298</v>
      </c>
      <c r="C328" s="156" t="s">
        <v>4</v>
      </c>
      <c r="D328" s="132" t="n">
        <v>0.0507983315527779</v>
      </c>
      <c r="E328" s="133" t="n">
        <v>0.69520105457808</v>
      </c>
      <c r="F328" s="133" t="n">
        <v>0.0426948935538945</v>
      </c>
      <c r="G328" s="133" t="n">
        <v>0.000345147225820027</v>
      </c>
      <c r="H328" s="133" t="n">
        <v>0.000731858906589644</v>
      </c>
      <c r="I328" s="133" t="n">
        <v>0.017773095805418</v>
      </c>
      <c r="J328" s="133" t="n">
        <v>0.19245561837742</v>
      </c>
      <c r="K328" s="135" t="n">
        <v>1</v>
      </c>
      <c r="L328" s="37"/>
    </row>
    <row r="329" customFormat="false" ht="13.5" hidden="false" customHeight="false" outlineLevel="0" collapsed="false">
      <c r="B329" s="155" t="s">
        <v>299</v>
      </c>
      <c r="C329" s="156" t="s">
        <v>5</v>
      </c>
      <c r="D329" s="132" t="n">
        <v>0.0197326173545447</v>
      </c>
      <c r="E329" s="133" t="n">
        <v>0.497822316940394</v>
      </c>
      <c r="F329" s="133" t="n">
        <v>0.0354828349655771</v>
      </c>
      <c r="G329" s="133" t="n">
        <v>0.0169484053856095</v>
      </c>
      <c r="H329" s="133" t="n">
        <v>0.0658375691096137</v>
      </c>
      <c r="I329" s="133" t="n">
        <v>0.000360112343856659</v>
      </c>
      <c r="J329" s="133" t="n">
        <v>0.363816143900405</v>
      </c>
      <c r="K329" s="135" t="n">
        <v>1</v>
      </c>
      <c r="L329" s="37"/>
    </row>
    <row r="330" customFormat="false" ht="13.5" hidden="false" customHeight="false" outlineLevel="0" collapsed="false">
      <c r="B330" s="155" t="s">
        <v>300</v>
      </c>
      <c r="C330" s="156" t="s">
        <v>6</v>
      </c>
      <c r="D330" s="132" t="n">
        <v>0.0107349829146414</v>
      </c>
      <c r="E330" s="133" t="n">
        <v>0.156605052245503</v>
      </c>
      <c r="F330" s="133" t="n">
        <v>0.0260106582031414</v>
      </c>
      <c r="G330" s="133" t="n">
        <v>0.0759632853749033</v>
      </c>
      <c r="H330" s="133" t="n">
        <v>0.0999788275015811</v>
      </c>
      <c r="I330" s="133" t="n">
        <v>0.00502925399603275</v>
      </c>
      <c r="J330" s="133" t="n">
        <v>0.625677939764198</v>
      </c>
      <c r="K330" s="135" t="n">
        <v>1</v>
      </c>
      <c r="L330" s="37"/>
    </row>
    <row r="331" customFormat="false" ht="13.5" hidden="false" customHeight="false" outlineLevel="0" collapsed="false">
      <c r="B331" s="155" t="s">
        <v>301</v>
      </c>
      <c r="C331" s="156" t="s">
        <v>7</v>
      </c>
      <c r="D331" s="132" t="n">
        <v>0.00882471688533769</v>
      </c>
      <c r="E331" s="133" t="n">
        <v>0.272103141903776</v>
      </c>
      <c r="F331" s="133" t="n">
        <v>0.163506404972861</v>
      </c>
      <c r="G331" s="133" t="n">
        <v>0.00860612025158173</v>
      </c>
      <c r="H331" s="133" t="n">
        <v>0.0128609233278142</v>
      </c>
      <c r="I331" s="133" t="n">
        <v>0.0279701941764045</v>
      </c>
      <c r="J331" s="133" t="n">
        <v>0.506128498482226</v>
      </c>
      <c r="K331" s="135" t="n">
        <v>1</v>
      </c>
      <c r="L331" s="37"/>
    </row>
    <row r="332" customFormat="false" ht="13.5" hidden="false" customHeight="false" outlineLevel="0" collapsed="false">
      <c r="B332" s="155" t="s">
        <v>302</v>
      </c>
      <c r="C332" s="156" t="s">
        <v>8</v>
      </c>
      <c r="D332" s="132" t="n">
        <v>0.010638273348198</v>
      </c>
      <c r="E332" s="133" t="n">
        <v>0.446279020736885</v>
      </c>
      <c r="F332" s="133" t="n">
        <v>0.0531488780327992</v>
      </c>
      <c r="G332" s="133" t="n">
        <v>0.0410078801896722</v>
      </c>
      <c r="H332" s="133" t="n">
        <v>0.0576304996740747</v>
      </c>
      <c r="I332" s="133" t="n">
        <v>0.000460190089461314</v>
      </c>
      <c r="J332" s="133" t="n">
        <v>0.390835257928909</v>
      </c>
      <c r="K332" s="135" t="n">
        <v>1</v>
      </c>
      <c r="L332" s="37"/>
    </row>
    <row r="333" customFormat="false" ht="13.5" hidden="false" customHeight="false" outlineLevel="0" collapsed="false">
      <c r="B333" s="155" t="s">
        <v>303</v>
      </c>
      <c r="C333" s="156" t="s">
        <v>9</v>
      </c>
      <c r="D333" s="132" t="n">
        <v>0.00915089318522725</v>
      </c>
      <c r="E333" s="133" t="n">
        <v>0.119685946582199</v>
      </c>
      <c r="F333" s="133" t="n">
        <v>0.0255382890285637</v>
      </c>
      <c r="G333" s="133" t="n">
        <v>0.242588062490062</v>
      </c>
      <c r="H333" s="133" t="n">
        <v>0.27007650064457</v>
      </c>
      <c r="I333" s="133" t="n">
        <v>0.00543798976831183</v>
      </c>
      <c r="J333" s="133" t="n">
        <v>0.327522318301066</v>
      </c>
      <c r="K333" s="135" t="n">
        <v>1</v>
      </c>
      <c r="L333" s="37"/>
    </row>
    <row r="334" customFormat="false" ht="13.5" hidden="false" customHeight="false" outlineLevel="0" collapsed="false">
      <c r="B334" s="155" t="s">
        <v>304</v>
      </c>
      <c r="C334" s="156" t="s">
        <v>10</v>
      </c>
      <c r="D334" s="132" t="n">
        <v>0.0021637916912131</v>
      </c>
      <c r="E334" s="133" t="n">
        <v>0.0507175122483035</v>
      </c>
      <c r="F334" s="133" t="n">
        <v>0.0106009619583294</v>
      </c>
      <c r="G334" s="133" t="n">
        <v>0.14179871517186</v>
      </c>
      <c r="H334" s="133" t="n">
        <v>0.213416362146666</v>
      </c>
      <c r="I334" s="133" t="n">
        <v>-0.00772255163281191</v>
      </c>
      <c r="J334" s="133" t="n">
        <v>0.58902520841644</v>
      </c>
      <c r="K334" s="135" t="n">
        <v>1</v>
      </c>
      <c r="L334" s="37"/>
    </row>
    <row r="335" customFormat="false" ht="13.5" hidden="false" customHeight="false" outlineLevel="0" collapsed="false">
      <c r="B335" s="155" t="s">
        <v>305</v>
      </c>
      <c r="C335" s="156" t="s">
        <v>11</v>
      </c>
      <c r="D335" s="132" t="n">
        <v>0.00428019715760935</v>
      </c>
      <c r="E335" s="133" t="n">
        <v>0.0740605399008965</v>
      </c>
      <c r="F335" s="133" t="n">
        <v>0.0163646634134133</v>
      </c>
      <c r="G335" s="133" t="n">
        <v>0.0578278646541895</v>
      </c>
      <c r="H335" s="133" t="n">
        <v>0.151803903053688</v>
      </c>
      <c r="I335" s="133" t="n">
        <v>0.00336236624525441</v>
      </c>
      <c r="J335" s="133" t="n">
        <v>0.692300465574949</v>
      </c>
      <c r="K335" s="135" t="n">
        <v>1</v>
      </c>
      <c r="L335" s="37"/>
    </row>
    <row r="336" customFormat="false" ht="13.5" hidden="false" customHeight="false" outlineLevel="0" collapsed="false">
      <c r="B336" s="155" t="s">
        <v>306</v>
      </c>
      <c r="C336" s="156" t="s">
        <v>12</v>
      </c>
      <c r="D336" s="132" t="n">
        <v>0.00662681049222935</v>
      </c>
      <c r="E336" s="133" t="n">
        <v>0.110115544992218</v>
      </c>
      <c r="F336" s="133" t="n">
        <v>0.0275935729147514</v>
      </c>
      <c r="G336" s="133" t="n">
        <v>0.209482513201047</v>
      </c>
      <c r="H336" s="133" t="n">
        <v>0.290035270559882</v>
      </c>
      <c r="I336" s="133" t="n">
        <v>0.0104047775656089</v>
      </c>
      <c r="J336" s="133" t="n">
        <v>0.345741510274263</v>
      </c>
      <c r="K336" s="135" t="n">
        <v>1</v>
      </c>
      <c r="L336" s="37"/>
    </row>
    <row r="337" customFormat="false" ht="13.5" hidden="false" customHeight="false" outlineLevel="0" collapsed="false">
      <c r="B337" s="155" t="s">
        <v>307</v>
      </c>
      <c r="C337" s="156" t="s">
        <v>13</v>
      </c>
      <c r="D337" s="132" t="n">
        <v>0.000518989145214754</v>
      </c>
      <c r="E337" s="133" t="n">
        <v>0.0231507146895461</v>
      </c>
      <c r="F337" s="133" t="n">
        <v>0.00374583382770625</v>
      </c>
      <c r="G337" s="133" t="n">
        <v>0.0317322087859876</v>
      </c>
      <c r="H337" s="133" t="n">
        <v>0.885879002486147</v>
      </c>
      <c r="I337" s="133" t="n">
        <v>-0.0056425612757886</v>
      </c>
      <c r="J337" s="133" t="n">
        <v>0.0606158123411864</v>
      </c>
      <c r="K337" s="135" t="n">
        <v>1</v>
      </c>
      <c r="L337" s="37"/>
    </row>
    <row r="338" customFormat="false" ht="13.5" hidden="false" customHeight="false" outlineLevel="0" collapsed="false">
      <c r="B338" s="155" t="s">
        <v>308</v>
      </c>
      <c r="C338" s="156" t="s">
        <v>14</v>
      </c>
      <c r="D338" s="132" t="n">
        <v>0.0174261496514533</v>
      </c>
      <c r="E338" s="133" t="n">
        <v>0.260040453536015</v>
      </c>
      <c r="F338" s="133" t="n">
        <v>0.0131383126961445</v>
      </c>
      <c r="G338" s="133" t="n">
        <v>0.13499449826815</v>
      </c>
      <c r="H338" s="133" t="n">
        <v>0.391162669904965</v>
      </c>
      <c r="I338" s="133" t="n">
        <v>0.00160181286428703</v>
      </c>
      <c r="J338" s="133" t="n">
        <v>0.181636103078985</v>
      </c>
      <c r="K338" s="135" t="n">
        <v>1</v>
      </c>
      <c r="L338" s="37"/>
    </row>
    <row r="339" customFormat="false" ht="13.5" hidden="false" customHeight="false" outlineLevel="0" collapsed="false">
      <c r="B339" s="155" t="s">
        <v>309</v>
      </c>
      <c r="C339" s="156" t="s">
        <v>15</v>
      </c>
      <c r="D339" s="132" t="n">
        <v>0.00134087954611898</v>
      </c>
      <c r="E339" s="133" t="n">
        <v>0.400436876596344</v>
      </c>
      <c r="F339" s="133" t="n">
        <v>0.0574392627062289</v>
      </c>
      <c r="G339" s="133" t="n">
        <v>0.034858807325903</v>
      </c>
      <c r="H339" s="133" t="n">
        <v>0.435383352369347</v>
      </c>
      <c r="I339" s="133" t="n">
        <v>0.000862241571832639</v>
      </c>
      <c r="J339" s="133" t="n">
        <v>0.0696785798842257</v>
      </c>
      <c r="K339" s="135" t="n">
        <v>1</v>
      </c>
      <c r="L339" s="37"/>
    </row>
    <row r="340" customFormat="false" ht="13.5" hidden="false" customHeight="false" outlineLevel="0" collapsed="false">
      <c r="B340" s="155" t="s">
        <v>310</v>
      </c>
      <c r="C340" s="156" t="s">
        <v>16</v>
      </c>
      <c r="D340" s="132" t="n">
        <v>0.00406945658989585</v>
      </c>
      <c r="E340" s="133" t="n">
        <v>0.434926935604002</v>
      </c>
      <c r="F340" s="133" t="n">
        <v>0.0617103694153634</v>
      </c>
      <c r="G340" s="133" t="n">
        <v>0.100835126979185</v>
      </c>
      <c r="H340" s="133" t="n">
        <v>0.334990764865864</v>
      </c>
      <c r="I340" s="133" t="n">
        <v>-0.0210676736174363</v>
      </c>
      <c r="J340" s="133" t="n">
        <v>0.0845350201631257</v>
      </c>
      <c r="K340" s="135" t="n">
        <v>1</v>
      </c>
      <c r="L340" s="37"/>
    </row>
    <row r="341" customFormat="false" ht="13.5" hidden="false" customHeight="false" outlineLevel="0" collapsed="false">
      <c r="B341" s="155" t="s">
        <v>311</v>
      </c>
      <c r="C341" s="156" t="s">
        <v>17</v>
      </c>
      <c r="D341" s="132" t="n">
        <v>0.021226947097328</v>
      </c>
      <c r="E341" s="133" t="n">
        <v>0.317365113689881</v>
      </c>
      <c r="F341" s="133" t="n">
        <v>0.0883522653198344</v>
      </c>
      <c r="G341" s="133" t="n">
        <v>0.0440201442049605</v>
      </c>
      <c r="H341" s="133" t="n">
        <v>0.0827210453182211</v>
      </c>
      <c r="I341" s="133" t="n">
        <v>-0.00483119741020169</v>
      </c>
      <c r="J341" s="133" t="n">
        <v>0.451145681779976</v>
      </c>
      <c r="K341" s="135" t="n">
        <v>1</v>
      </c>
      <c r="L341" s="37"/>
    </row>
    <row r="342" customFormat="false" ht="13.5" hidden="false" customHeight="false" outlineLevel="0" collapsed="false">
      <c r="B342" s="155" t="s">
        <v>312</v>
      </c>
      <c r="C342" s="156" t="s">
        <v>18</v>
      </c>
      <c r="D342" s="132" t="n">
        <v>0</v>
      </c>
      <c r="E342" s="133" t="n">
        <v>0</v>
      </c>
      <c r="F342" s="133" t="n">
        <v>0</v>
      </c>
      <c r="G342" s="133" t="n">
        <v>0</v>
      </c>
      <c r="H342" s="133" t="n">
        <v>0</v>
      </c>
      <c r="I342" s="133" t="n">
        <v>0</v>
      </c>
      <c r="J342" s="133" t="n">
        <v>0</v>
      </c>
      <c r="K342" s="135" t="n">
        <v>0</v>
      </c>
      <c r="L342" s="37"/>
    </row>
    <row r="343" customFormat="false" ht="13.5" hidden="false" customHeight="false" outlineLevel="0" collapsed="false">
      <c r="B343" s="155" t="s">
        <v>313</v>
      </c>
      <c r="C343" s="156" t="s">
        <v>19</v>
      </c>
      <c r="D343" s="132" t="n">
        <v>0.0180717709200155</v>
      </c>
      <c r="E343" s="133" t="n">
        <v>0.198284481451234</v>
      </c>
      <c r="F343" s="133" t="n">
        <v>0.09776817496779</v>
      </c>
      <c r="G343" s="133" t="n">
        <v>0.0152440213331774</v>
      </c>
      <c r="H343" s="133" t="n">
        <v>0.266977533396805</v>
      </c>
      <c r="I343" s="133" t="n">
        <v>0.000890950772379187</v>
      </c>
      <c r="J343" s="133" t="n">
        <v>0.402763067158599</v>
      </c>
      <c r="K343" s="135" t="n">
        <v>1</v>
      </c>
      <c r="L343" s="37"/>
    </row>
    <row r="344" customFormat="false" ht="13.5" hidden="false" customHeight="false" outlineLevel="0" collapsed="false">
      <c r="B344" s="155" t="s">
        <v>314</v>
      </c>
      <c r="C344" s="156" t="s">
        <v>70</v>
      </c>
      <c r="D344" s="132" t="n">
        <v>0.0267623700047265</v>
      </c>
      <c r="E344" s="133" t="n">
        <v>0.272059835287367</v>
      </c>
      <c r="F344" s="133" t="n">
        <v>0.481376935094191</v>
      </c>
      <c r="G344" s="133" t="n">
        <v>0.0137422160281898</v>
      </c>
      <c r="H344" s="133" t="n">
        <v>0.0218969961913583</v>
      </c>
      <c r="I344" s="133" t="n">
        <v>0.000439491775117802</v>
      </c>
      <c r="J344" s="133" t="n">
        <v>0.18372215561905</v>
      </c>
      <c r="K344" s="135" t="n">
        <v>1</v>
      </c>
      <c r="L344" s="37"/>
    </row>
    <row r="345" customFormat="false" ht="13.5" hidden="false" customHeight="false" outlineLevel="0" collapsed="false">
      <c r="B345" s="155" t="s">
        <v>315</v>
      </c>
      <c r="C345" s="156" t="s">
        <v>21</v>
      </c>
      <c r="D345" s="132" t="n">
        <v>0.0276579092038064</v>
      </c>
      <c r="E345" s="133" t="n">
        <v>0.582600893591784</v>
      </c>
      <c r="F345" s="133" t="n">
        <v>0.042675359902374</v>
      </c>
      <c r="G345" s="133" t="n">
        <v>0.0301427745911024</v>
      </c>
      <c r="H345" s="133" t="n">
        <v>0.0963407455433855</v>
      </c>
      <c r="I345" s="133" t="n">
        <v>-0.00164710704392417</v>
      </c>
      <c r="J345" s="133" t="n">
        <v>0.222229424211473</v>
      </c>
      <c r="K345" s="135" t="n">
        <v>1</v>
      </c>
      <c r="L345" s="37"/>
    </row>
    <row r="346" customFormat="false" ht="13.5" hidden="false" customHeight="false" outlineLevel="0" collapsed="false">
      <c r="B346" s="155" t="s">
        <v>316</v>
      </c>
      <c r="C346" s="156" t="s">
        <v>22</v>
      </c>
      <c r="D346" s="132" t="n">
        <v>0.010545271242467</v>
      </c>
      <c r="E346" s="133" t="n">
        <v>0.660804846475119</v>
      </c>
      <c r="F346" s="133" t="n">
        <v>0.0340907762058284</v>
      </c>
      <c r="G346" s="133" t="n">
        <v>0.0155146369625149</v>
      </c>
      <c r="H346" s="133" t="n">
        <v>0.0316058024558827</v>
      </c>
      <c r="I346" s="133" t="n">
        <v>0.000304626427502175</v>
      </c>
      <c r="J346" s="133" t="n">
        <v>0.247134040230686</v>
      </c>
      <c r="K346" s="135" t="n">
        <v>1</v>
      </c>
      <c r="L346" s="37"/>
    </row>
    <row r="347" customFormat="false" ht="13.5" hidden="false" customHeight="false" outlineLevel="0" collapsed="false">
      <c r="B347" s="155" t="s">
        <v>317</v>
      </c>
      <c r="C347" s="156" t="s">
        <v>23</v>
      </c>
      <c r="D347" s="132" t="n">
        <v>0</v>
      </c>
      <c r="E347" s="133" t="n">
        <v>0</v>
      </c>
      <c r="F347" s="133" t="n">
        <v>0</v>
      </c>
      <c r="G347" s="133" t="n">
        <v>0</v>
      </c>
      <c r="H347" s="133" t="n">
        <v>0</v>
      </c>
      <c r="I347" s="133" t="n">
        <v>0</v>
      </c>
      <c r="J347" s="133" t="n">
        <v>0</v>
      </c>
      <c r="K347" s="135" t="n">
        <v>0</v>
      </c>
      <c r="L347" s="37"/>
    </row>
    <row r="348" customFormat="false" ht="13.5" hidden="false" customHeight="false" outlineLevel="0" collapsed="false">
      <c r="B348" s="155" t="s">
        <v>318</v>
      </c>
      <c r="C348" s="156" t="s">
        <v>24</v>
      </c>
      <c r="D348" s="132" t="n">
        <v>0.0200391590221668</v>
      </c>
      <c r="E348" s="133" t="n">
        <v>0.491210215672247</v>
      </c>
      <c r="F348" s="133" t="n">
        <v>0.0629274437885158</v>
      </c>
      <c r="G348" s="133" t="n">
        <v>0.0384997226911897</v>
      </c>
      <c r="H348" s="133" t="n">
        <v>0.0631443226053662</v>
      </c>
      <c r="I348" s="133" t="n">
        <v>0.000604706175471514</v>
      </c>
      <c r="J348" s="133" t="n">
        <v>0.323574430045043</v>
      </c>
      <c r="K348" s="135" t="n">
        <v>1</v>
      </c>
      <c r="L348" s="37"/>
    </row>
    <row r="349" customFormat="false" ht="13.5" hidden="false" customHeight="false" outlineLevel="0" collapsed="false">
      <c r="B349" s="155" t="s">
        <v>319</v>
      </c>
      <c r="C349" s="156" t="s">
        <v>25</v>
      </c>
      <c r="D349" s="132" t="n">
        <v>0.0164291754904036</v>
      </c>
      <c r="E349" s="133" t="n">
        <v>0.689583968499762</v>
      </c>
      <c r="F349" s="133" t="n">
        <v>0.0581367663934553</v>
      </c>
      <c r="G349" s="133" t="n">
        <v>0.0208085006246214</v>
      </c>
      <c r="H349" s="133" t="n">
        <v>0.0372232514088738</v>
      </c>
      <c r="I349" s="133" t="n">
        <v>0.000271908313534938</v>
      </c>
      <c r="J349" s="133" t="n">
        <v>0.177546429269349</v>
      </c>
      <c r="K349" s="135" t="n">
        <v>1</v>
      </c>
      <c r="L349" s="37"/>
    </row>
    <row r="350" customFormat="false" ht="13.5" hidden="false" customHeight="false" outlineLevel="0" collapsed="false">
      <c r="B350" s="155" t="s">
        <v>320</v>
      </c>
      <c r="C350" s="156" t="s">
        <v>26</v>
      </c>
      <c r="D350" s="132" t="n">
        <v>0</v>
      </c>
      <c r="E350" s="133" t="n">
        <v>0</v>
      </c>
      <c r="F350" s="133" t="n">
        <v>0</v>
      </c>
      <c r="G350" s="133" t="n">
        <v>0</v>
      </c>
      <c r="H350" s="133" t="n">
        <v>0</v>
      </c>
      <c r="I350" s="133" t="n">
        <v>0</v>
      </c>
      <c r="J350" s="133" t="n">
        <v>0</v>
      </c>
      <c r="K350" s="135" t="n">
        <v>0</v>
      </c>
      <c r="L350" s="37"/>
    </row>
    <row r="351" customFormat="false" ht="13.5" hidden="false" customHeight="false" outlineLevel="0" collapsed="false">
      <c r="B351" s="155" t="s">
        <v>321</v>
      </c>
      <c r="C351" s="156" t="s">
        <v>27</v>
      </c>
      <c r="D351" s="132" t="n">
        <v>0.00117211807740309</v>
      </c>
      <c r="E351" s="133" t="n">
        <v>0.395818355384891</v>
      </c>
      <c r="F351" s="133" t="n">
        <v>0.339499219647615</v>
      </c>
      <c r="G351" s="133" t="n">
        <v>0.00655629859738237</v>
      </c>
      <c r="H351" s="133" t="n">
        <v>0.0158477551963229</v>
      </c>
      <c r="I351" s="133" t="n">
        <v>0.000961125718933583</v>
      </c>
      <c r="J351" s="133" t="n">
        <v>0.240145127377452</v>
      </c>
      <c r="K351" s="135" t="n">
        <v>1</v>
      </c>
      <c r="L351" s="37"/>
    </row>
    <row r="352" customFormat="false" ht="13.5" hidden="false" customHeight="false" outlineLevel="0" collapsed="false">
      <c r="B352" s="155" t="s">
        <v>322</v>
      </c>
      <c r="C352" s="156" t="s">
        <v>28</v>
      </c>
      <c r="D352" s="132" t="n">
        <v>0</v>
      </c>
      <c r="E352" s="133" t="n">
        <v>0</v>
      </c>
      <c r="F352" s="133" t="n">
        <v>0</v>
      </c>
      <c r="G352" s="133" t="n">
        <v>0</v>
      </c>
      <c r="H352" s="133" t="n">
        <v>0</v>
      </c>
      <c r="I352" s="133" t="n">
        <v>0</v>
      </c>
      <c r="J352" s="133" t="n">
        <v>0</v>
      </c>
      <c r="K352" s="135" t="n">
        <v>0</v>
      </c>
      <c r="L352" s="37"/>
    </row>
    <row r="353" customFormat="false" ht="13.5" hidden="false" customHeight="false" outlineLevel="0" collapsed="false">
      <c r="B353" s="155" t="s">
        <v>323</v>
      </c>
      <c r="C353" s="156" t="s">
        <v>29</v>
      </c>
      <c r="D353" s="132" t="n">
        <v>0</v>
      </c>
      <c r="E353" s="133" t="n">
        <v>0</v>
      </c>
      <c r="F353" s="133" t="n">
        <v>0</v>
      </c>
      <c r="G353" s="133" t="n">
        <v>0</v>
      </c>
      <c r="H353" s="133" t="n">
        <v>0</v>
      </c>
      <c r="I353" s="133" t="n">
        <v>0</v>
      </c>
      <c r="J353" s="133" t="n">
        <v>0</v>
      </c>
      <c r="K353" s="135" t="n">
        <v>0</v>
      </c>
      <c r="L353" s="37"/>
    </row>
    <row r="354" customFormat="false" ht="13.5" hidden="false" customHeight="false" outlineLevel="0" collapsed="false">
      <c r="B354" s="155" t="s">
        <v>324</v>
      </c>
      <c r="C354" s="156" t="s">
        <v>30</v>
      </c>
      <c r="D354" s="132" t="n">
        <v>0.0120834205155842</v>
      </c>
      <c r="E354" s="133" t="n">
        <v>0.320477079536451</v>
      </c>
      <c r="F354" s="133" t="n">
        <v>0.0983922822722283</v>
      </c>
      <c r="G354" s="133" t="n">
        <v>0.0723956137744368</v>
      </c>
      <c r="H354" s="133" t="n">
        <v>0.174071269532846</v>
      </c>
      <c r="I354" s="133" t="n">
        <v>0.000575187500673069</v>
      </c>
      <c r="J354" s="133" t="n">
        <v>0.322005146867781</v>
      </c>
      <c r="K354" s="135" t="n">
        <v>1</v>
      </c>
      <c r="L354" s="37"/>
    </row>
    <row r="355" customFormat="false" ht="13.5" hidden="false" customHeight="false" outlineLevel="0" collapsed="false">
      <c r="B355" s="155" t="s">
        <v>325</v>
      </c>
      <c r="C355" s="156" t="s">
        <v>31</v>
      </c>
      <c r="D355" s="132" t="n">
        <v>0.298926554767189</v>
      </c>
      <c r="E355" s="133" t="n">
        <v>0.663015640273794</v>
      </c>
      <c r="F355" s="133" t="n">
        <v>0.0196470684506638</v>
      </c>
      <c r="G355" s="133" t="n">
        <v>0.00144060364923379</v>
      </c>
      <c r="H355" s="133" t="n">
        <v>0.00252591400516453</v>
      </c>
      <c r="I355" s="133" t="n">
        <v>1.23738747040395E-005</v>
      </c>
      <c r="J355" s="133" t="n">
        <v>0.0144318449792514</v>
      </c>
      <c r="K355" s="135" t="n">
        <v>1</v>
      </c>
      <c r="L355" s="37"/>
    </row>
    <row r="356" customFormat="false" ht="13.5" hidden="false" customHeight="false" outlineLevel="0" collapsed="false">
      <c r="B356" s="155" t="s">
        <v>326</v>
      </c>
      <c r="C356" s="156" t="s">
        <v>32</v>
      </c>
      <c r="D356" s="132" t="n">
        <v>0</v>
      </c>
      <c r="E356" s="133" t="n">
        <v>0</v>
      </c>
      <c r="F356" s="133" t="n">
        <v>0</v>
      </c>
      <c r="G356" s="133" t="n">
        <v>0</v>
      </c>
      <c r="H356" s="133" t="n">
        <v>0</v>
      </c>
      <c r="I356" s="133" t="n">
        <v>0</v>
      </c>
      <c r="J356" s="133" t="n">
        <v>0</v>
      </c>
      <c r="K356" s="135" t="n">
        <v>0</v>
      </c>
      <c r="L356" s="37"/>
    </row>
    <row r="357" customFormat="false" ht="13.5" hidden="false" customHeight="false" outlineLevel="0" collapsed="false">
      <c r="B357" s="162" t="s">
        <v>327</v>
      </c>
      <c r="C357" s="163" t="s">
        <v>33</v>
      </c>
      <c r="D357" s="143" t="n">
        <v>0.0137983192704341</v>
      </c>
      <c r="E357" s="144" t="n">
        <v>0.243095098759943</v>
      </c>
      <c r="F357" s="144" t="n">
        <v>0.0452771851493953</v>
      </c>
      <c r="G357" s="144" t="n">
        <v>0.0828239113204832</v>
      </c>
      <c r="H357" s="144" t="n">
        <v>0.110878595386552</v>
      </c>
      <c r="I357" s="144" t="n">
        <v>0.00122557934802305</v>
      </c>
      <c r="J357" s="144" t="n">
        <v>0.502901310765169</v>
      </c>
      <c r="K357" s="197" t="n">
        <v>1</v>
      </c>
      <c r="L357" s="37"/>
    </row>
    <row r="358" customFormat="false" ht="14.25" hidden="false" customHeight="false" outlineLevel="0" collapsed="false">
      <c r="B358" s="190"/>
      <c r="C358" s="191" t="s">
        <v>339</v>
      </c>
      <c r="D358" s="138" t="n">
        <v>0.0226846336338738</v>
      </c>
      <c r="E358" s="139" t="n">
        <v>0.354078794552881</v>
      </c>
      <c r="F358" s="139" t="n">
        <v>0.0580156357424902</v>
      </c>
      <c r="G358" s="139" t="n">
        <v>0.0495698421072402</v>
      </c>
      <c r="H358" s="139" t="n">
        <v>0.216615051409063</v>
      </c>
      <c r="I358" s="139" t="n">
        <v>0.00293600820227048</v>
      </c>
      <c r="J358" s="139" t="n">
        <v>0.296100034352181</v>
      </c>
      <c r="K358" s="141" t="n">
        <v>1</v>
      </c>
      <c r="L358" s="37"/>
    </row>
    <row r="359" customFormat="false" ht="13.5" hidden="false" customHeight="false" outlineLevel="0" collapsed="false">
      <c r="B359" s="116"/>
      <c r="C359" s="179"/>
      <c r="D359" s="116"/>
      <c r="E359" s="116"/>
      <c r="F359" s="116"/>
      <c r="G359" s="116"/>
      <c r="H359" s="116"/>
      <c r="I359" s="116"/>
      <c r="J359" s="116"/>
      <c r="K359" s="116"/>
      <c r="L359" s="37"/>
    </row>
    <row r="360" customFormat="false" ht="13.5" hidden="false" customHeight="false" outlineLevel="0" collapsed="false">
      <c r="B360" s="116"/>
      <c r="C360" s="179"/>
      <c r="D360" s="116"/>
      <c r="E360" s="116"/>
      <c r="F360" s="116"/>
      <c r="G360" s="116"/>
      <c r="H360" s="116"/>
      <c r="I360" s="116"/>
      <c r="J360" s="116"/>
      <c r="K360" s="116"/>
      <c r="L360" s="37"/>
    </row>
  </sheetData>
  <printOptions headings="false" gridLines="false" gridLinesSet="true" horizontalCentered="false" verticalCentered="false"/>
  <pageMargins left="0.747916666666667" right="0.747916666666667" top="0.4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24:11Z</dcterms:created>
  <dc:creator>徳島県</dc:creator>
  <dc:description/>
  <dc:language>en-US</dc:language>
  <cp:lastModifiedBy>徳島県</cp:lastModifiedBy>
  <cp:lastPrinted>2008-06-12T01:29:42Z</cp:lastPrinted>
  <dcterms:modified xsi:type="dcterms:W3CDTF">2008-06-12T01:33:27Z</dcterms:modified>
  <cp:revision>0</cp:revision>
  <dc:subject/>
  <dc:title/>
</cp:coreProperties>
</file>