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基本取引表" sheetId="1" state="visible" r:id="rId2"/>
    <sheet name="投入係数表" sheetId="2" state="visible" r:id="rId3"/>
    <sheet name="逆行列係数表（内鎖型）" sheetId="3" state="visible" r:id="rId4"/>
    <sheet name="逆行列係数表（開放型）" sheetId="4" state="visible" r:id="rId5"/>
    <sheet name="各種係数表修正" sheetId="5" state="visible" r:id="rId6"/>
    <sheet name="各種係数表訂正" sheetId="6" state="visible" r:id="rId7"/>
  </sheets>
  <definedNames>
    <definedName function="false" hidden="false" localSheetId="4" name="_xlnm.Print_Area" vbProcedure="false">各種係数表修正!$A$19:$J$149</definedName>
    <definedName function="false" hidden="false" localSheetId="5" name="_xlnm.Print_Area" vbProcedure="false">各種係数表訂正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2"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業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移輸入計</t>
  </si>
  <si>
    <t xml:space="preserve">最終需要部門計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（除く関税・輸入品商品税）</t>
  </si>
  <si>
    <t xml:space="preserve">（控除）経常補助金</t>
  </si>
  <si>
    <t xml:space="preserve">粗付加価値部門計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b val="true"/>
        <sz val="16"/>
        <rFont val="Noto Sans"/>
        <family val="2"/>
      </rPr>
      <t xml:space="preserve">（Ｉ－（</t>
    </r>
    <r>
      <rPr>
        <b val="true"/>
        <sz val="16"/>
        <rFont val="ＭＳ Ｐゴシック"/>
        <family val="3"/>
        <charset val="128"/>
      </rPr>
      <t xml:space="preserve">I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M</t>
    </r>
    <r>
      <rPr>
        <b val="true"/>
        <sz val="16"/>
        <rFont val="Noto Sans"/>
        <family val="2"/>
      </rPr>
      <t xml:space="preserve">）Ａ）</t>
    </r>
    <r>
      <rPr>
        <b val="true"/>
        <vertAlign val="superscript"/>
        <sz val="16"/>
        <rFont val="ＭＳ Ｐゴシック"/>
        <family val="3"/>
        <charset val="128"/>
      </rPr>
      <t xml:space="preserve">-1</t>
    </r>
  </si>
  <si>
    <t xml:space="preserve">（５）最終需要項目別生産誘発額</t>
  </si>
  <si>
    <t xml:space="preserve">県内総固定資本形成</t>
  </si>
  <si>
    <t xml:space="preserve">合計</t>
  </si>
  <si>
    <t xml:space="preserve">計</t>
  </si>
  <si>
    <t xml:space="preserve">（６）最終需要項目別生産誘発係数</t>
  </si>
  <si>
    <t xml:space="preserve">平均</t>
  </si>
  <si>
    <t xml:space="preserve">（７）最終需要項目別生産誘発依存度</t>
  </si>
  <si>
    <t xml:space="preserve">（８）最終需要項目別付加価値誘発額</t>
  </si>
  <si>
    <t xml:space="preserve">（９）最終需要項目別付加価値誘発係数</t>
  </si>
  <si>
    <t xml:space="preserve">（１０）最終需要項目別付加価値誘発依存度</t>
  </si>
  <si>
    <t xml:space="preserve">（１１）最終需要項目別移輸入誘発額</t>
  </si>
  <si>
    <t xml:space="preserve">（１２）最終需要項目別移輸入誘発係数</t>
  </si>
  <si>
    <t xml:space="preserve">（１３）最終需要項目別移輸入誘発依存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000_ "/>
    <numFmt numFmtId="167" formatCode="0_);\(0\)"/>
    <numFmt numFmtId="168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vertAlign val="superscript"/>
      <sz val="1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22</xdr:row>
      <xdr:rowOff>76320</xdr:rowOff>
    </xdr:from>
    <xdr:to>
      <xdr:col>24</xdr:col>
      <xdr:colOff>180720</xdr:colOff>
      <xdr:row>23</xdr:row>
      <xdr:rowOff>114480</xdr:rowOff>
    </xdr:to>
    <xdr:sp>
      <xdr:nvSpPr>
        <xdr:cNvPr id="0" name="Text 1"/>
        <xdr:cNvSpPr/>
      </xdr:nvSpPr>
      <xdr:spPr>
        <a:xfrm>
          <a:off x="17971200" y="4086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0</xdr:row>
      <xdr:rowOff>76320</xdr:rowOff>
    </xdr:from>
    <xdr:to>
      <xdr:col>1</xdr:col>
      <xdr:colOff>990000</xdr:colOff>
      <xdr:row>0</xdr:row>
      <xdr:rowOff>76320</xdr:rowOff>
    </xdr:to>
    <xdr:sp>
      <xdr:nvSpPr>
        <xdr:cNvPr id="1" name="Line 1"/>
        <xdr:cNvSpPr/>
      </xdr:nvSpPr>
      <xdr:spPr>
        <a:xfrm>
          <a:off x="1168560" y="76320"/>
          <a:ext cx="13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99"/>
    <col collapsed="false" customWidth="true" hidden="false" outlineLevel="0" max="4" min="3" style="3" width="9.12"/>
    <col collapsed="false" customWidth="true" hidden="false" outlineLevel="0" max="5" min="5" style="3" width="9.25"/>
    <col collapsed="false" customWidth="true" hidden="false" outlineLevel="0" max="13" min="6" style="3" width="9.12"/>
    <col collapsed="false" customWidth="true" hidden="false" outlineLevel="0" max="14" min="14" style="3" width="9.25"/>
    <col collapsed="false" customWidth="true" hidden="false" outlineLevel="0" max="15" min="15" style="3" width="9.12"/>
    <col collapsed="false" customWidth="true" hidden="false" outlineLevel="0" max="17" min="16" style="3" width="9.25"/>
    <col collapsed="false" customWidth="true" hidden="false" outlineLevel="0" max="18" min="18" style="3" width="9.36"/>
    <col collapsed="false" customWidth="true" hidden="false" outlineLevel="0" max="22" min="19" style="3" width="9.25"/>
    <col collapsed="false" customWidth="true" hidden="false" outlineLevel="0" max="27" min="23" style="3" width="9.36"/>
    <col collapsed="false" customWidth="true" hidden="false" outlineLevel="0" max="28" min="28" style="3" width="10.25"/>
    <col collapsed="false" customWidth="true" hidden="false" outlineLevel="0" max="30" min="29" style="3" width="9.25"/>
    <col collapsed="false" customWidth="false" hidden="false" outlineLevel="0" max="31" min="31" style="4" width="8.99"/>
    <col collapsed="false" customWidth="true" hidden="false" outlineLevel="0" max="32" min="32" style="3" width="9.49"/>
    <col collapsed="false" customWidth="false" hidden="false" outlineLevel="0" max="257" min="33" style="3" width="8.99"/>
  </cols>
  <sheetData>
    <row r="2" s="12" customFormat="true" ht="11.25" hidden="false" customHeight="false" outlineLevel="0" collapsed="false">
      <c r="A2" s="5"/>
      <c r="B2" s="6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9" t="n">
        <v>13</v>
      </c>
      <c r="P2" s="10" t="n">
        <v>35</v>
      </c>
      <c r="Q2" s="7" t="n">
        <v>36</v>
      </c>
      <c r="R2" s="8" t="n">
        <v>37</v>
      </c>
      <c r="S2" s="8" t="n">
        <v>38</v>
      </c>
      <c r="T2" s="8" t="n">
        <v>39</v>
      </c>
      <c r="U2" s="8" t="n">
        <v>40</v>
      </c>
      <c r="V2" s="9" t="n">
        <v>41</v>
      </c>
      <c r="W2" s="7" t="n">
        <v>42</v>
      </c>
      <c r="X2" s="10" t="n">
        <v>43</v>
      </c>
      <c r="Y2" s="7" t="n">
        <v>44</v>
      </c>
      <c r="Z2" s="7" t="n">
        <v>45</v>
      </c>
      <c r="AA2" s="10" t="n">
        <v>46</v>
      </c>
      <c r="AB2" s="9" t="n">
        <v>47</v>
      </c>
      <c r="AC2" s="7" t="n">
        <v>48</v>
      </c>
      <c r="AD2" s="10" t="n">
        <v>49</v>
      </c>
      <c r="AE2" s="11"/>
    </row>
    <row r="3" s="24" customFormat="true" ht="34.5" hidden="false" customHeight="true" outlineLevel="0" collapsed="false">
      <c r="A3" s="13"/>
      <c r="B3" s="14"/>
      <c r="C3" s="15" t="s">
        <v>0</v>
      </c>
      <c r="D3" s="16" t="s">
        <v>1</v>
      </c>
      <c r="E3" s="16" t="s">
        <v>2</v>
      </c>
      <c r="F3" s="16" t="s">
        <v>3</v>
      </c>
      <c r="G3" s="16" t="s">
        <v>4</v>
      </c>
      <c r="H3" s="16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10</v>
      </c>
      <c r="N3" s="16" t="s">
        <v>11</v>
      </c>
      <c r="O3" s="17" t="s">
        <v>12</v>
      </c>
      <c r="P3" s="18" t="s">
        <v>13</v>
      </c>
      <c r="Q3" s="19" t="s">
        <v>14</v>
      </c>
      <c r="R3" s="20" t="s">
        <v>15</v>
      </c>
      <c r="S3" s="20" t="s">
        <v>16</v>
      </c>
      <c r="T3" s="20" t="s">
        <v>17</v>
      </c>
      <c r="U3" s="20" t="s">
        <v>18</v>
      </c>
      <c r="V3" s="21" t="s">
        <v>19</v>
      </c>
      <c r="W3" s="19" t="s">
        <v>20</v>
      </c>
      <c r="X3" s="22" t="s">
        <v>21</v>
      </c>
      <c r="Y3" s="19" t="s">
        <v>22</v>
      </c>
      <c r="Z3" s="19" t="s">
        <v>23</v>
      </c>
      <c r="AA3" s="22" t="s">
        <v>24</v>
      </c>
      <c r="AB3" s="21" t="s">
        <v>25</v>
      </c>
      <c r="AC3" s="19" t="s">
        <v>26</v>
      </c>
      <c r="AD3" s="22" t="s">
        <v>27</v>
      </c>
      <c r="AE3" s="23"/>
    </row>
    <row r="4" customFormat="false" ht="13.5" hidden="false" customHeight="false" outlineLevel="0" collapsed="false">
      <c r="A4" s="25" t="n">
        <v>1</v>
      </c>
      <c r="B4" s="26" t="s">
        <v>0</v>
      </c>
      <c r="C4" s="27" t="n">
        <v>18663</v>
      </c>
      <c r="D4" s="28" t="n">
        <v>0</v>
      </c>
      <c r="E4" s="28" t="n">
        <v>83112</v>
      </c>
      <c r="F4" s="28" t="n">
        <v>1392</v>
      </c>
      <c r="G4" s="28" t="n">
        <v>0</v>
      </c>
      <c r="H4" s="28" t="n">
        <v>55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7</v>
      </c>
      <c r="N4" s="28" t="n">
        <v>6980</v>
      </c>
      <c r="O4" s="29" t="n">
        <v>5</v>
      </c>
      <c r="P4" s="30" t="n">
        <f aca="false">SUM(C4:O4)</f>
        <v>110214</v>
      </c>
      <c r="Q4" s="27" t="n">
        <v>375</v>
      </c>
      <c r="R4" s="28" t="n">
        <v>35768</v>
      </c>
      <c r="S4" s="28" t="n">
        <v>0</v>
      </c>
      <c r="T4" s="28" t="n">
        <v>0</v>
      </c>
      <c r="U4" s="28" t="n">
        <v>1052</v>
      </c>
      <c r="V4" s="29" t="n">
        <v>217</v>
      </c>
      <c r="W4" s="27" t="n">
        <f aca="false">SUM(Q4:V4)</f>
        <v>37412</v>
      </c>
      <c r="X4" s="30" t="n">
        <f aca="false">P4+W4</f>
        <v>147626</v>
      </c>
      <c r="Y4" s="27" t="n">
        <v>108593</v>
      </c>
      <c r="Z4" s="27" t="n">
        <f aca="false">W4+Y4</f>
        <v>146005</v>
      </c>
      <c r="AA4" s="30" t="n">
        <f aca="false">X4+Y4</f>
        <v>256219</v>
      </c>
      <c r="AB4" s="29" t="n">
        <v>-79575</v>
      </c>
      <c r="AC4" s="27" t="n">
        <f aca="false">Z4+AB4</f>
        <v>66430</v>
      </c>
      <c r="AD4" s="30" t="n">
        <f aca="false">AA4+AB4</f>
        <v>176644</v>
      </c>
      <c r="AF4" s="31"/>
    </row>
    <row r="5" customFormat="false" ht="13.5" hidden="false" customHeight="false" outlineLevel="0" collapsed="false">
      <c r="A5" s="25" t="n">
        <v>2</v>
      </c>
      <c r="B5" s="26" t="s">
        <v>1</v>
      </c>
      <c r="C5" s="27" t="n">
        <v>2</v>
      </c>
      <c r="D5" s="28" t="n">
        <v>4</v>
      </c>
      <c r="E5" s="28" t="n">
        <v>6433</v>
      </c>
      <c r="F5" s="28" t="n">
        <v>6035</v>
      </c>
      <c r="G5" s="28" t="n">
        <v>6451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2</v>
      </c>
      <c r="N5" s="28" t="n">
        <v>16</v>
      </c>
      <c r="O5" s="29" t="n">
        <v>4</v>
      </c>
      <c r="P5" s="30" t="n">
        <f aca="false">SUM(C5:O5)</f>
        <v>18947</v>
      </c>
      <c r="Q5" s="27" t="n">
        <v>0</v>
      </c>
      <c r="R5" s="28" t="n">
        <v>274</v>
      </c>
      <c r="S5" s="28" t="n">
        <v>0</v>
      </c>
      <c r="T5" s="28" t="n">
        <v>0</v>
      </c>
      <c r="U5" s="28" t="n">
        <v>0</v>
      </c>
      <c r="V5" s="29" t="n">
        <v>648</v>
      </c>
      <c r="W5" s="27" t="n">
        <f aca="false">SUM(Q5:V5)</f>
        <v>922</v>
      </c>
      <c r="X5" s="30" t="n">
        <f aca="false">P5+W5</f>
        <v>19869</v>
      </c>
      <c r="Y5" s="27" t="n">
        <v>4831</v>
      </c>
      <c r="Z5" s="27" t="n">
        <f aca="false">W5+Y5</f>
        <v>5753</v>
      </c>
      <c r="AA5" s="30" t="n">
        <f aca="false">X5+Y5</f>
        <v>24700</v>
      </c>
      <c r="AB5" s="29" t="n">
        <v>-18763</v>
      </c>
      <c r="AC5" s="27" t="n">
        <f aca="false">Z5+AB5</f>
        <v>-13010</v>
      </c>
      <c r="AD5" s="30" t="n">
        <f aca="false">AA5+AB5</f>
        <v>5937</v>
      </c>
      <c r="AF5" s="31"/>
    </row>
    <row r="6" customFormat="false" ht="13.5" hidden="false" customHeight="false" outlineLevel="0" collapsed="false">
      <c r="A6" s="25" t="n">
        <v>3</v>
      </c>
      <c r="B6" s="26" t="s">
        <v>2</v>
      </c>
      <c r="C6" s="27" t="n">
        <v>29705</v>
      </c>
      <c r="D6" s="28" t="n">
        <v>329</v>
      </c>
      <c r="E6" s="28" t="n">
        <v>480081</v>
      </c>
      <c r="F6" s="28" t="n">
        <v>111462</v>
      </c>
      <c r="G6" s="28" t="n">
        <v>5405</v>
      </c>
      <c r="H6" s="28" t="n">
        <v>13424</v>
      </c>
      <c r="I6" s="28" t="n">
        <v>7090</v>
      </c>
      <c r="J6" s="28" t="n">
        <v>688</v>
      </c>
      <c r="K6" s="28" t="n">
        <v>36425</v>
      </c>
      <c r="L6" s="28" t="n">
        <v>2172</v>
      </c>
      <c r="M6" s="28" t="n">
        <v>15285</v>
      </c>
      <c r="N6" s="28" t="n">
        <v>148294</v>
      </c>
      <c r="O6" s="29" t="n">
        <v>1945</v>
      </c>
      <c r="P6" s="30" t="n">
        <f aca="false">SUM(C6:O6)</f>
        <v>852305</v>
      </c>
      <c r="Q6" s="27" t="n">
        <v>11596</v>
      </c>
      <c r="R6" s="28" t="n">
        <v>332275</v>
      </c>
      <c r="S6" s="28" t="n">
        <v>5770</v>
      </c>
      <c r="T6" s="28" t="n">
        <v>32890</v>
      </c>
      <c r="U6" s="28" t="n">
        <v>340206</v>
      </c>
      <c r="V6" s="29" t="n">
        <v>8007</v>
      </c>
      <c r="W6" s="27" t="n">
        <f aca="false">SUM(Q6:V6)</f>
        <v>730744</v>
      </c>
      <c r="X6" s="30" t="n">
        <f aca="false">P6+W6</f>
        <v>1583049</v>
      </c>
      <c r="Y6" s="27" t="n">
        <v>1219909</v>
      </c>
      <c r="Z6" s="27" t="n">
        <f aca="false">W6+Y6</f>
        <v>1950653</v>
      </c>
      <c r="AA6" s="30" t="n">
        <f aca="false">X6+Y6</f>
        <v>2802958</v>
      </c>
      <c r="AB6" s="29" t="n">
        <v>-1229568</v>
      </c>
      <c r="AC6" s="27" t="n">
        <f aca="false">Z6+AB6</f>
        <v>721085</v>
      </c>
      <c r="AD6" s="30" t="n">
        <f aca="false">AA6+AB6</f>
        <v>1573390</v>
      </c>
      <c r="AF6" s="31"/>
    </row>
    <row r="7" customFormat="false" ht="13.5" hidden="false" customHeight="false" outlineLevel="0" collapsed="false">
      <c r="A7" s="25" t="n">
        <v>4</v>
      </c>
      <c r="B7" s="26" t="s">
        <v>3</v>
      </c>
      <c r="C7" s="27" t="n">
        <v>969</v>
      </c>
      <c r="D7" s="28" t="n">
        <v>34</v>
      </c>
      <c r="E7" s="28" t="n">
        <v>7682</v>
      </c>
      <c r="F7" s="28" t="n">
        <v>474</v>
      </c>
      <c r="G7" s="28" t="n">
        <v>3037</v>
      </c>
      <c r="H7" s="28" t="n">
        <v>2321</v>
      </c>
      <c r="I7" s="28" t="n">
        <v>827</v>
      </c>
      <c r="J7" s="28" t="n">
        <v>13046</v>
      </c>
      <c r="K7" s="28" t="n">
        <v>1403</v>
      </c>
      <c r="L7" s="28" t="n">
        <v>798</v>
      </c>
      <c r="M7" s="28" t="n">
        <v>4034</v>
      </c>
      <c r="N7" s="28" t="n">
        <v>7406</v>
      </c>
      <c r="O7" s="29" t="n">
        <v>9</v>
      </c>
      <c r="P7" s="30" t="n">
        <f aca="false">SUM(C7:O7)</f>
        <v>42040</v>
      </c>
      <c r="Q7" s="27" t="n">
        <v>0</v>
      </c>
      <c r="R7" s="28" t="n">
        <v>0</v>
      </c>
      <c r="S7" s="28" t="n">
        <v>0</v>
      </c>
      <c r="T7" s="28" t="n">
        <v>174316</v>
      </c>
      <c r="U7" s="28" t="n">
        <v>187434</v>
      </c>
      <c r="V7" s="29" t="n">
        <v>0</v>
      </c>
      <c r="W7" s="27" t="n">
        <f aca="false">SUM(Q7:V7)</f>
        <v>361750</v>
      </c>
      <c r="X7" s="30" t="n">
        <f aca="false">P7+W7</f>
        <v>403790</v>
      </c>
      <c r="Y7" s="27" t="n">
        <v>0</v>
      </c>
      <c r="Z7" s="27" t="n">
        <f aca="false">W7+Y7</f>
        <v>361750</v>
      </c>
      <c r="AA7" s="30" t="n">
        <f aca="false">X7+Y7</f>
        <v>403790</v>
      </c>
      <c r="AB7" s="29" t="n">
        <v>0</v>
      </c>
      <c r="AC7" s="27" t="n">
        <f aca="false">Z7+AB7</f>
        <v>361750</v>
      </c>
      <c r="AD7" s="30" t="n">
        <f aca="false">AA7+AB7</f>
        <v>403790</v>
      </c>
      <c r="AF7" s="31"/>
    </row>
    <row r="8" customFormat="false" ht="13.5" hidden="false" customHeight="false" outlineLevel="0" collapsed="false">
      <c r="A8" s="25" t="n">
        <v>5</v>
      </c>
      <c r="B8" s="26" t="s">
        <v>4</v>
      </c>
      <c r="C8" s="27" t="n">
        <v>977</v>
      </c>
      <c r="D8" s="28" t="n">
        <v>112</v>
      </c>
      <c r="E8" s="28" t="n">
        <v>44328</v>
      </c>
      <c r="F8" s="28" t="n">
        <v>2723</v>
      </c>
      <c r="G8" s="28" t="n">
        <v>8969</v>
      </c>
      <c r="H8" s="28" t="n">
        <v>6044</v>
      </c>
      <c r="I8" s="28" t="n">
        <v>1272</v>
      </c>
      <c r="J8" s="28" t="n">
        <v>647</v>
      </c>
      <c r="K8" s="28" t="n">
        <v>2812</v>
      </c>
      <c r="L8" s="28" t="n">
        <v>1480</v>
      </c>
      <c r="M8" s="28" t="n">
        <v>6926</v>
      </c>
      <c r="N8" s="28" t="n">
        <v>30035</v>
      </c>
      <c r="O8" s="29" t="n">
        <v>297</v>
      </c>
      <c r="P8" s="30" t="n">
        <f aca="false">SUM(C8:O8)</f>
        <v>106622</v>
      </c>
      <c r="Q8" s="27" t="n">
        <v>19</v>
      </c>
      <c r="R8" s="28" t="n">
        <v>13281</v>
      </c>
      <c r="S8" s="28" t="n">
        <v>16919</v>
      </c>
      <c r="T8" s="28" t="n">
        <v>0</v>
      </c>
      <c r="U8" s="28" t="n">
        <v>25658</v>
      </c>
      <c r="V8" s="29" t="n">
        <v>0</v>
      </c>
      <c r="W8" s="27" t="n">
        <f aca="false">SUM(Q8:V8)</f>
        <v>55877</v>
      </c>
      <c r="X8" s="30" t="n">
        <f aca="false">P8+W8</f>
        <v>162499</v>
      </c>
      <c r="Y8" s="27" t="n">
        <v>6632</v>
      </c>
      <c r="Z8" s="27" t="n">
        <f aca="false">W8+Y8</f>
        <v>62509</v>
      </c>
      <c r="AA8" s="30" t="n">
        <f aca="false">X8+Y8</f>
        <v>169131</v>
      </c>
      <c r="AB8" s="29" t="n">
        <v>-29327</v>
      </c>
      <c r="AC8" s="27" t="n">
        <f aca="false">Z8+AB8</f>
        <v>33182</v>
      </c>
      <c r="AD8" s="30" t="n">
        <f aca="false">AA8+AB8</f>
        <v>139804</v>
      </c>
      <c r="AF8" s="31"/>
    </row>
    <row r="9" customFormat="false" ht="13.5" hidden="false" customHeight="false" outlineLevel="0" collapsed="false">
      <c r="A9" s="25" t="n">
        <v>6</v>
      </c>
      <c r="B9" s="26" t="s">
        <v>5</v>
      </c>
      <c r="C9" s="27" t="n">
        <v>7819</v>
      </c>
      <c r="D9" s="28" t="n">
        <v>83</v>
      </c>
      <c r="E9" s="28" t="n">
        <v>90283</v>
      </c>
      <c r="F9" s="28" t="n">
        <v>15454</v>
      </c>
      <c r="G9" s="28" t="n">
        <v>1307</v>
      </c>
      <c r="H9" s="28" t="n">
        <v>4800</v>
      </c>
      <c r="I9" s="28" t="n">
        <v>1080</v>
      </c>
      <c r="J9" s="28" t="n">
        <v>290</v>
      </c>
      <c r="K9" s="28" t="n">
        <v>10753</v>
      </c>
      <c r="L9" s="28" t="n">
        <v>466</v>
      </c>
      <c r="M9" s="28" t="n">
        <v>2580</v>
      </c>
      <c r="N9" s="28" t="n">
        <v>45803</v>
      </c>
      <c r="O9" s="29" t="n">
        <v>497</v>
      </c>
      <c r="P9" s="30" t="n">
        <f aca="false">SUM(C9:O9)</f>
        <v>181215</v>
      </c>
      <c r="Q9" s="27" t="n">
        <v>7690</v>
      </c>
      <c r="R9" s="28" t="n">
        <v>229040</v>
      </c>
      <c r="S9" s="28" t="n">
        <v>1</v>
      </c>
      <c r="T9" s="28" t="n">
        <v>4430</v>
      </c>
      <c r="U9" s="28" t="n">
        <v>30402</v>
      </c>
      <c r="V9" s="29" t="n">
        <v>-945</v>
      </c>
      <c r="W9" s="27" t="n">
        <f aca="false">SUM(Q9:V9)</f>
        <v>270618</v>
      </c>
      <c r="X9" s="30" t="n">
        <f aca="false">P9+W9</f>
        <v>451833</v>
      </c>
      <c r="Y9" s="27" t="n">
        <v>209163</v>
      </c>
      <c r="Z9" s="27" t="n">
        <f aca="false">W9+Y9</f>
        <v>479781</v>
      </c>
      <c r="AA9" s="30" t="n">
        <f aca="false">X9+Y9</f>
        <v>660996</v>
      </c>
      <c r="AB9" s="29" t="n">
        <v>-281532</v>
      </c>
      <c r="AC9" s="27" t="n">
        <f aca="false">Z9+AB9</f>
        <v>198249</v>
      </c>
      <c r="AD9" s="30" t="n">
        <f aca="false">AA9+AB9</f>
        <v>379464</v>
      </c>
      <c r="AF9" s="31"/>
    </row>
    <row r="10" customFormat="false" ht="13.5" hidden="false" customHeight="false" outlineLevel="0" collapsed="false">
      <c r="A10" s="25" t="n">
        <v>7</v>
      </c>
      <c r="B10" s="26" t="s">
        <v>6</v>
      </c>
      <c r="C10" s="27" t="n">
        <v>5186</v>
      </c>
      <c r="D10" s="28" t="n">
        <v>230</v>
      </c>
      <c r="E10" s="28" t="n">
        <v>19331</v>
      </c>
      <c r="F10" s="28" t="n">
        <v>2450</v>
      </c>
      <c r="G10" s="28" t="n">
        <v>3681</v>
      </c>
      <c r="H10" s="28" t="n">
        <v>14998</v>
      </c>
      <c r="I10" s="28" t="n">
        <v>13649</v>
      </c>
      <c r="J10" s="28" t="n">
        <v>11424</v>
      </c>
      <c r="K10" s="28" t="n">
        <v>10737</v>
      </c>
      <c r="L10" s="28" t="n">
        <v>2007</v>
      </c>
      <c r="M10" s="28" t="n">
        <v>629</v>
      </c>
      <c r="N10" s="28" t="n">
        <v>19330</v>
      </c>
      <c r="O10" s="29" t="n">
        <v>3703</v>
      </c>
      <c r="P10" s="30" t="n">
        <f aca="false">SUM(C10:O10)</f>
        <v>107355</v>
      </c>
      <c r="Q10" s="27" t="n">
        <v>0</v>
      </c>
      <c r="R10" s="28" t="n">
        <v>93137</v>
      </c>
      <c r="S10" s="28" t="n">
        <v>0</v>
      </c>
      <c r="T10" s="28" t="n">
        <v>0</v>
      </c>
      <c r="U10" s="28" t="n">
        <v>0</v>
      </c>
      <c r="V10" s="29" t="n">
        <v>0</v>
      </c>
      <c r="W10" s="27" t="n">
        <f aca="false">SUM(Q10:V10)</f>
        <v>93137</v>
      </c>
      <c r="X10" s="30" t="n">
        <f aca="false">P10+W10</f>
        <v>200492</v>
      </c>
      <c r="Y10" s="27" t="n">
        <v>7405</v>
      </c>
      <c r="Z10" s="27" t="n">
        <f aca="false">W10+Y10</f>
        <v>100542</v>
      </c>
      <c r="AA10" s="30" t="n">
        <f aca="false">X10+Y10</f>
        <v>207897</v>
      </c>
      <c r="AB10" s="29" t="n">
        <v>-1932</v>
      </c>
      <c r="AC10" s="27" t="n">
        <f aca="false">Z10+AB10</f>
        <v>98610</v>
      </c>
      <c r="AD10" s="30" t="n">
        <f aca="false">AA10+AB10</f>
        <v>205965</v>
      </c>
      <c r="AF10" s="31"/>
    </row>
    <row r="11" customFormat="false" ht="13.5" hidden="false" customHeight="false" outlineLevel="0" collapsed="false">
      <c r="A11" s="25" t="n">
        <v>8</v>
      </c>
      <c r="B11" s="26" t="s">
        <v>7</v>
      </c>
      <c r="C11" s="27" t="n">
        <v>35</v>
      </c>
      <c r="D11" s="28" t="n">
        <v>23</v>
      </c>
      <c r="E11" s="28" t="n">
        <v>3403</v>
      </c>
      <c r="F11" s="28" t="n">
        <v>924</v>
      </c>
      <c r="G11" s="28" t="n">
        <v>622</v>
      </c>
      <c r="H11" s="28" t="n">
        <v>5660</v>
      </c>
      <c r="I11" s="28" t="n">
        <v>1831</v>
      </c>
      <c r="J11" s="28" t="n">
        <v>748</v>
      </c>
      <c r="K11" s="28" t="n">
        <v>2684</v>
      </c>
      <c r="L11" s="28" t="n">
        <v>979</v>
      </c>
      <c r="M11" s="28" t="n">
        <v>160</v>
      </c>
      <c r="N11" s="28" t="n">
        <v>6296</v>
      </c>
      <c r="O11" s="29" t="n">
        <v>117</v>
      </c>
      <c r="P11" s="30" t="n">
        <f aca="false">SUM(C11:O11)</f>
        <v>23482</v>
      </c>
      <c r="Q11" s="27" t="n">
        <v>0</v>
      </c>
      <c r="R11" s="28" t="n">
        <v>254191</v>
      </c>
      <c r="S11" s="28" t="n">
        <v>11</v>
      </c>
      <c r="T11" s="28" t="n">
        <v>0</v>
      </c>
      <c r="U11" s="28" t="n">
        <v>0</v>
      </c>
      <c r="V11" s="29" t="n">
        <v>0</v>
      </c>
      <c r="W11" s="27" t="n">
        <f aca="false">SUM(Q11:V11)</f>
        <v>254202</v>
      </c>
      <c r="X11" s="30" t="n">
        <f aca="false">P11+W11</f>
        <v>277684</v>
      </c>
      <c r="Y11" s="27" t="n">
        <v>0</v>
      </c>
      <c r="Z11" s="27" t="n">
        <f aca="false">W11+Y11</f>
        <v>254202</v>
      </c>
      <c r="AA11" s="30" t="n">
        <f aca="false">X11+Y11</f>
        <v>277684</v>
      </c>
      <c r="AB11" s="29" t="n">
        <v>0</v>
      </c>
      <c r="AC11" s="27" t="n">
        <f aca="false">Z11+AB11</f>
        <v>254202</v>
      </c>
      <c r="AD11" s="30" t="n">
        <f aca="false">AA11+AB11</f>
        <v>277684</v>
      </c>
      <c r="AF11" s="31"/>
    </row>
    <row r="12" customFormat="false" ht="13.5" hidden="false" customHeight="false" outlineLevel="0" collapsed="false">
      <c r="A12" s="25" t="n">
        <v>9</v>
      </c>
      <c r="B12" s="26" t="s">
        <v>8</v>
      </c>
      <c r="C12" s="27" t="n">
        <v>10337</v>
      </c>
      <c r="D12" s="28" t="n">
        <v>2537</v>
      </c>
      <c r="E12" s="28" t="n">
        <v>51499</v>
      </c>
      <c r="F12" s="28" t="n">
        <v>16890</v>
      </c>
      <c r="G12" s="28" t="n">
        <v>3054</v>
      </c>
      <c r="H12" s="28" t="n">
        <v>12370</v>
      </c>
      <c r="I12" s="28" t="n">
        <v>4856</v>
      </c>
      <c r="J12" s="28" t="n">
        <v>788</v>
      </c>
      <c r="K12" s="28" t="n">
        <v>30641</v>
      </c>
      <c r="L12" s="28" t="n">
        <v>2539</v>
      </c>
      <c r="M12" s="28" t="n">
        <v>7917</v>
      </c>
      <c r="N12" s="28" t="n">
        <v>23908</v>
      </c>
      <c r="O12" s="29" t="n">
        <v>464</v>
      </c>
      <c r="P12" s="30" t="n">
        <f aca="false">SUM(C12:O12)</f>
        <v>167800</v>
      </c>
      <c r="Q12" s="27" t="n">
        <v>2194</v>
      </c>
      <c r="R12" s="28" t="n">
        <v>97317</v>
      </c>
      <c r="S12" s="28" t="n">
        <v>7</v>
      </c>
      <c r="T12" s="28" t="n">
        <v>538</v>
      </c>
      <c r="U12" s="28" t="n">
        <v>3681</v>
      </c>
      <c r="V12" s="29" t="n">
        <v>1</v>
      </c>
      <c r="W12" s="27" t="n">
        <f aca="false">SUM(Q12:V12)</f>
        <v>103738</v>
      </c>
      <c r="X12" s="30" t="n">
        <f aca="false">P12+W12</f>
        <v>271538</v>
      </c>
      <c r="Y12" s="27" t="n">
        <v>93783</v>
      </c>
      <c r="Z12" s="27" t="n">
        <f aca="false">W12+Y12</f>
        <v>197521</v>
      </c>
      <c r="AA12" s="30" t="n">
        <f aca="false">X12+Y12</f>
        <v>365321</v>
      </c>
      <c r="AB12" s="29" t="n">
        <v>-88429</v>
      </c>
      <c r="AC12" s="27" t="n">
        <f aca="false">Z12+AB12</f>
        <v>109092</v>
      </c>
      <c r="AD12" s="30" t="n">
        <f aca="false">AA12+AB12</f>
        <v>276892</v>
      </c>
      <c r="AF12" s="31"/>
    </row>
    <row r="13" customFormat="false" ht="13.5" hidden="false" customHeight="false" outlineLevel="0" collapsed="false">
      <c r="A13" s="25" t="n">
        <v>10</v>
      </c>
      <c r="B13" s="26" t="s">
        <v>9</v>
      </c>
      <c r="C13" s="27" t="n">
        <v>206</v>
      </c>
      <c r="D13" s="28" t="n">
        <v>23</v>
      </c>
      <c r="E13" s="28" t="n">
        <v>8450</v>
      </c>
      <c r="F13" s="28" t="n">
        <v>3029</v>
      </c>
      <c r="G13" s="28" t="n">
        <v>660</v>
      </c>
      <c r="H13" s="28" t="n">
        <v>9413</v>
      </c>
      <c r="I13" s="28" t="n">
        <v>4708</v>
      </c>
      <c r="J13" s="28" t="n">
        <v>337</v>
      </c>
      <c r="K13" s="28" t="n">
        <v>2211</v>
      </c>
      <c r="L13" s="28" t="n">
        <v>12731</v>
      </c>
      <c r="M13" s="28" t="n">
        <v>3130</v>
      </c>
      <c r="N13" s="28" t="n">
        <v>22198</v>
      </c>
      <c r="O13" s="29" t="n">
        <v>592</v>
      </c>
      <c r="P13" s="30" t="n">
        <f aca="false">SUM(C13:O13)</f>
        <v>67688</v>
      </c>
      <c r="Q13" s="27" t="n">
        <v>919</v>
      </c>
      <c r="R13" s="28" t="n">
        <v>73389</v>
      </c>
      <c r="S13" s="28" t="n">
        <v>0</v>
      </c>
      <c r="T13" s="28" t="n">
        <v>0</v>
      </c>
      <c r="U13" s="28" t="n">
        <v>0</v>
      </c>
      <c r="V13" s="29" t="n">
        <v>0</v>
      </c>
      <c r="W13" s="27" t="n">
        <f aca="false">SUM(Q13:V13)</f>
        <v>74308</v>
      </c>
      <c r="X13" s="30" t="n">
        <f aca="false">P13+W13</f>
        <v>141996</v>
      </c>
      <c r="Y13" s="27" t="n">
        <v>1800</v>
      </c>
      <c r="Z13" s="27" t="n">
        <f aca="false">W13+Y13</f>
        <v>76108</v>
      </c>
      <c r="AA13" s="30" t="n">
        <f aca="false">X13+Y13</f>
        <v>143796</v>
      </c>
      <c r="AB13" s="29" t="n">
        <v>-40964</v>
      </c>
      <c r="AC13" s="27" t="n">
        <f aca="false">Z13+AB13</f>
        <v>35144</v>
      </c>
      <c r="AD13" s="30" t="n">
        <f aca="false">AA13+AB13</f>
        <v>102832</v>
      </c>
      <c r="AF13" s="31"/>
    </row>
    <row r="14" customFormat="false" ht="13.5" hidden="false" customHeight="false" outlineLevel="0" collapsed="false">
      <c r="A14" s="25" t="n">
        <v>11</v>
      </c>
      <c r="B14" s="26" t="s">
        <v>10</v>
      </c>
      <c r="C14" s="27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4063</v>
      </c>
      <c r="P14" s="30" t="n">
        <f aca="false">SUM(C14:O14)</f>
        <v>4063</v>
      </c>
      <c r="Q14" s="27" t="n">
        <v>0</v>
      </c>
      <c r="R14" s="28" t="n">
        <v>9229</v>
      </c>
      <c r="S14" s="28" t="n">
        <v>234193</v>
      </c>
      <c r="T14" s="28" t="n">
        <v>0</v>
      </c>
      <c r="U14" s="28" t="n">
        <v>0</v>
      </c>
      <c r="V14" s="29" t="n">
        <v>0</v>
      </c>
      <c r="W14" s="27" t="n">
        <f aca="false">SUM(Q14:V14)</f>
        <v>243422</v>
      </c>
      <c r="X14" s="30" t="n">
        <f aca="false">P14+W14</f>
        <v>247485</v>
      </c>
      <c r="Y14" s="27" t="n">
        <v>0</v>
      </c>
      <c r="Z14" s="27" t="n">
        <f aca="false">W14+Y14</f>
        <v>243422</v>
      </c>
      <c r="AA14" s="30" t="n">
        <f aca="false">X14+Y14</f>
        <v>247485</v>
      </c>
      <c r="AB14" s="29" t="n">
        <v>0</v>
      </c>
      <c r="AC14" s="27" t="n">
        <f aca="false">Z14+AB14</f>
        <v>243422</v>
      </c>
      <c r="AD14" s="30" t="n">
        <f aca="false">AA14+AB14</f>
        <v>247485</v>
      </c>
      <c r="AF14" s="31"/>
    </row>
    <row r="15" customFormat="false" ht="13.5" hidden="false" customHeight="false" outlineLevel="0" collapsed="false">
      <c r="A15" s="25" t="n">
        <v>12</v>
      </c>
      <c r="B15" s="26" t="s">
        <v>11</v>
      </c>
      <c r="C15" s="27" t="n">
        <v>2659</v>
      </c>
      <c r="D15" s="28" t="n">
        <v>187</v>
      </c>
      <c r="E15" s="28" t="n">
        <v>132643</v>
      </c>
      <c r="F15" s="28" t="n">
        <v>40560</v>
      </c>
      <c r="G15" s="28" t="n">
        <v>15508</v>
      </c>
      <c r="H15" s="28" t="n">
        <v>26788</v>
      </c>
      <c r="I15" s="28" t="n">
        <v>27067</v>
      </c>
      <c r="J15" s="28" t="n">
        <v>6605</v>
      </c>
      <c r="K15" s="28" t="n">
        <v>39278</v>
      </c>
      <c r="L15" s="28" t="n">
        <v>17552</v>
      </c>
      <c r="M15" s="28" t="n">
        <v>16575</v>
      </c>
      <c r="N15" s="28" t="n">
        <v>78063</v>
      </c>
      <c r="O15" s="29" t="n">
        <v>1668</v>
      </c>
      <c r="P15" s="30" t="n">
        <f aca="false">SUM(C15:O15)</f>
        <v>405153</v>
      </c>
      <c r="Q15" s="27" t="n">
        <v>75627</v>
      </c>
      <c r="R15" s="28" t="n">
        <v>429696</v>
      </c>
      <c r="S15" s="28" t="n">
        <v>301506</v>
      </c>
      <c r="T15" s="28" t="n">
        <v>6818</v>
      </c>
      <c r="U15" s="28" t="n">
        <v>37094</v>
      </c>
      <c r="V15" s="29" t="n">
        <v>0</v>
      </c>
      <c r="W15" s="27" t="n">
        <f aca="false">SUM(Q15:V15)</f>
        <v>850741</v>
      </c>
      <c r="X15" s="30" t="n">
        <f aca="false">P15+W15</f>
        <v>1255894</v>
      </c>
      <c r="Y15" s="27" t="n">
        <v>57227</v>
      </c>
      <c r="Z15" s="27" t="n">
        <f aca="false">W15+Y15</f>
        <v>907968</v>
      </c>
      <c r="AA15" s="30" t="n">
        <f aca="false">X15+Y15</f>
        <v>1313121</v>
      </c>
      <c r="AB15" s="29" t="n">
        <v>-246923</v>
      </c>
      <c r="AC15" s="27" t="n">
        <f aca="false">Z15+AB15</f>
        <v>661045</v>
      </c>
      <c r="AD15" s="30" t="n">
        <f aca="false">AA15+AB15</f>
        <v>1066198</v>
      </c>
      <c r="AF15" s="31"/>
    </row>
    <row r="16" customFormat="false" ht="13.5" hidden="false" customHeight="false" outlineLevel="0" collapsed="false">
      <c r="A16" s="25" t="n">
        <v>13</v>
      </c>
      <c r="B16" s="26" t="s">
        <v>12</v>
      </c>
      <c r="C16" s="27" t="n">
        <v>836</v>
      </c>
      <c r="D16" s="28" t="n">
        <v>72</v>
      </c>
      <c r="E16" s="28" t="n">
        <v>11231</v>
      </c>
      <c r="F16" s="28" t="n">
        <v>4467</v>
      </c>
      <c r="G16" s="28" t="n">
        <v>789</v>
      </c>
      <c r="H16" s="28" t="n">
        <v>1848</v>
      </c>
      <c r="I16" s="28" t="n">
        <v>1446</v>
      </c>
      <c r="J16" s="28" t="n">
        <v>1121</v>
      </c>
      <c r="K16" s="28" t="n">
        <v>1148</v>
      </c>
      <c r="L16" s="28" t="n">
        <v>486</v>
      </c>
      <c r="M16" s="28" t="n">
        <v>83</v>
      </c>
      <c r="N16" s="28" t="n">
        <v>2976</v>
      </c>
      <c r="O16" s="29" t="n">
        <v>0</v>
      </c>
      <c r="P16" s="30" t="n">
        <f aca="false">SUM(C16:O16)</f>
        <v>26503</v>
      </c>
      <c r="Q16" s="27" t="n">
        <v>0</v>
      </c>
      <c r="R16" s="28" t="n">
        <v>851</v>
      </c>
      <c r="S16" s="28" t="n">
        <v>0</v>
      </c>
      <c r="T16" s="28" t="n">
        <v>0</v>
      </c>
      <c r="U16" s="28" t="n">
        <v>0</v>
      </c>
      <c r="V16" s="29" t="n">
        <v>0</v>
      </c>
      <c r="W16" s="27" t="n">
        <f aca="false">SUM(Q16:V16)</f>
        <v>851</v>
      </c>
      <c r="X16" s="30" t="n">
        <f aca="false">P16+W16</f>
        <v>27354</v>
      </c>
      <c r="Y16" s="27" t="n">
        <v>3097</v>
      </c>
      <c r="Z16" s="27" t="n">
        <f aca="false">W16+Y16</f>
        <v>3948</v>
      </c>
      <c r="AA16" s="30" t="n">
        <f aca="false">X16+Y16</f>
        <v>30451</v>
      </c>
      <c r="AB16" s="29" t="n">
        <v>-10127</v>
      </c>
      <c r="AC16" s="27" t="n">
        <f aca="false">Z16+AB16</f>
        <v>-6179</v>
      </c>
      <c r="AD16" s="30" t="n">
        <f aca="false">AA16+AB16</f>
        <v>20324</v>
      </c>
      <c r="AF16" s="31"/>
    </row>
    <row r="17" customFormat="false" ht="13.5" hidden="false" customHeight="false" outlineLevel="0" collapsed="false">
      <c r="A17" s="32" t="n">
        <v>14</v>
      </c>
      <c r="B17" s="33" t="s">
        <v>13</v>
      </c>
      <c r="C17" s="34" t="n">
        <f aca="false">SUM(C4:C16)</f>
        <v>77394</v>
      </c>
      <c r="D17" s="35" t="n">
        <f aca="false">SUM(D4:D16)</f>
        <v>3634</v>
      </c>
      <c r="E17" s="35" t="n">
        <f aca="false">SUM(E4:E16)</f>
        <v>938476</v>
      </c>
      <c r="F17" s="35" t="n">
        <f aca="false">SUM(F4:F16)</f>
        <v>205860</v>
      </c>
      <c r="G17" s="35" t="n">
        <f aca="false">SUM(G4:G16)</f>
        <v>49483</v>
      </c>
      <c r="H17" s="35" t="n">
        <f aca="false">SUM(H4:H16)</f>
        <v>97721</v>
      </c>
      <c r="I17" s="35" t="n">
        <f aca="false">SUM(I4:I16)</f>
        <v>63826</v>
      </c>
      <c r="J17" s="35" t="n">
        <f aca="false">SUM(J4:J16)</f>
        <v>35694</v>
      </c>
      <c r="K17" s="35" t="n">
        <f aca="false">SUM(K4:K16)</f>
        <v>138092</v>
      </c>
      <c r="L17" s="35" t="n">
        <f aca="false">SUM(L4:L16)</f>
        <v>41210</v>
      </c>
      <c r="M17" s="35" t="n">
        <f aca="false">SUM(M4:M16)</f>
        <v>57328</v>
      </c>
      <c r="N17" s="35" t="n">
        <f aca="false">SUM(N4:N16)</f>
        <v>391305</v>
      </c>
      <c r="O17" s="36" t="n">
        <f aca="false">SUM(O4:O16)</f>
        <v>13364</v>
      </c>
      <c r="P17" s="37" t="n">
        <f aca="false">SUM(P4:P16)</f>
        <v>2113387</v>
      </c>
      <c r="Q17" s="34" t="n">
        <f aca="false">SUM(Q4:Q16)</f>
        <v>98420</v>
      </c>
      <c r="R17" s="35" t="n">
        <f aca="false">SUM(R4:R16)</f>
        <v>1568448</v>
      </c>
      <c r="S17" s="35" t="n">
        <f aca="false">SUM(S4:S16)</f>
        <v>558407</v>
      </c>
      <c r="T17" s="35" t="n">
        <f aca="false">SUM(T4:T16)</f>
        <v>218992</v>
      </c>
      <c r="U17" s="35" t="n">
        <f aca="false">SUM(U4:U16)</f>
        <v>625527</v>
      </c>
      <c r="V17" s="36" t="n">
        <f aca="false">SUM(V4:V16)</f>
        <v>7928</v>
      </c>
      <c r="W17" s="34" t="n">
        <f aca="false">SUM(W4:W16)</f>
        <v>3077722</v>
      </c>
      <c r="X17" s="37" t="n">
        <f aca="false">SUM(X4:X16)</f>
        <v>5191109</v>
      </c>
      <c r="Y17" s="34" t="n">
        <f aca="false">SUM(Y4:Y16)</f>
        <v>1712440</v>
      </c>
      <c r="Z17" s="34" t="n">
        <f aca="false">SUM(Z4:Z16)</f>
        <v>4790162</v>
      </c>
      <c r="AA17" s="37" t="n">
        <f aca="false">SUM(AA4:AA16)</f>
        <v>6903549</v>
      </c>
      <c r="AB17" s="36" t="n">
        <f aca="false">SUM(AB4:AB16)</f>
        <v>-2027140</v>
      </c>
      <c r="AC17" s="34" t="n">
        <f aca="false">SUM(AC4:AC16)</f>
        <v>2763022</v>
      </c>
      <c r="AD17" s="37" t="n">
        <f aca="false">SUM(AD4:AD16)</f>
        <v>4876409</v>
      </c>
    </row>
    <row r="18" customFormat="false" ht="13.5" hidden="false" customHeight="false" outlineLevel="0" collapsed="false">
      <c r="A18" s="25" t="n">
        <v>51</v>
      </c>
      <c r="B18" s="26" t="s">
        <v>14</v>
      </c>
      <c r="C18" s="27" t="n">
        <v>2093</v>
      </c>
      <c r="D18" s="28" t="n">
        <v>265</v>
      </c>
      <c r="E18" s="28" t="n">
        <v>34090</v>
      </c>
      <c r="F18" s="28" t="n">
        <v>6124</v>
      </c>
      <c r="G18" s="28" t="n">
        <v>3199</v>
      </c>
      <c r="H18" s="28" t="n">
        <v>8448</v>
      </c>
      <c r="I18" s="28" t="n">
        <v>6953</v>
      </c>
      <c r="J18" s="28" t="n">
        <v>973</v>
      </c>
      <c r="K18" s="28" t="n">
        <v>5558</v>
      </c>
      <c r="L18" s="28" t="n">
        <v>6135</v>
      </c>
      <c r="M18" s="28" t="n">
        <v>3761</v>
      </c>
      <c r="N18" s="28" t="n">
        <v>20347</v>
      </c>
      <c r="O18" s="29" t="n">
        <v>474</v>
      </c>
      <c r="P18" s="30" t="n">
        <f aca="false">SUM(C18:O18)</f>
        <v>98420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A19" s="25" t="n">
        <v>52</v>
      </c>
      <c r="B19" s="26" t="s">
        <v>28</v>
      </c>
      <c r="C19" s="27" t="n">
        <v>14237</v>
      </c>
      <c r="D19" s="28" t="n">
        <v>671</v>
      </c>
      <c r="E19" s="28" t="n">
        <v>227006</v>
      </c>
      <c r="F19" s="28" t="n">
        <v>134683</v>
      </c>
      <c r="G19" s="28" t="n">
        <v>15980</v>
      </c>
      <c r="H19" s="28" t="n">
        <v>137885</v>
      </c>
      <c r="I19" s="28" t="n">
        <v>59138</v>
      </c>
      <c r="J19" s="28" t="n">
        <v>6386</v>
      </c>
      <c r="K19" s="28" t="n">
        <v>92532</v>
      </c>
      <c r="L19" s="28" t="n">
        <v>23989</v>
      </c>
      <c r="M19" s="28" t="n">
        <v>116572</v>
      </c>
      <c r="N19" s="28" t="n">
        <v>429360</v>
      </c>
      <c r="O19" s="29" t="n">
        <v>1877</v>
      </c>
      <c r="P19" s="30" t="n">
        <f aca="false">SUM(C19:O19)</f>
        <v>1260316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A20" s="25" t="n">
        <v>53</v>
      </c>
      <c r="B20" s="26" t="s">
        <v>29</v>
      </c>
      <c r="C20" s="27" t="n">
        <v>55448</v>
      </c>
      <c r="D20" s="28" t="n">
        <v>784</v>
      </c>
      <c r="E20" s="28" t="n">
        <v>144624</v>
      </c>
      <c r="F20" s="28" t="n">
        <v>20275</v>
      </c>
      <c r="G20" s="28" t="n">
        <v>29207</v>
      </c>
      <c r="H20" s="28" t="n">
        <v>97242</v>
      </c>
      <c r="I20" s="28" t="n">
        <v>57183</v>
      </c>
      <c r="J20" s="28" t="n">
        <v>128667</v>
      </c>
      <c r="K20" s="28" t="n">
        <v>22195</v>
      </c>
      <c r="L20" s="28" t="n">
        <v>10821</v>
      </c>
      <c r="M20" s="28" t="n">
        <v>0</v>
      </c>
      <c r="N20" s="28" t="n">
        <v>114124</v>
      </c>
      <c r="O20" s="29" t="n">
        <v>2195</v>
      </c>
      <c r="P20" s="30" t="n">
        <f aca="false">SUM(C20:O20)</f>
        <v>682765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A21" s="25" t="n">
        <v>54</v>
      </c>
      <c r="B21" s="26" t="s">
        <v>30</v>
      </c>
      <c r="C21" s="27" t="n">
        <v>20292</v>
      </c>
      <c r="D21" s="28" t="n">
        <v>337</v>
      </c>
      <c r="E21" s="28" t="n">
        <v>113071</v>
      </c>
      <c r="F21" s="28" t="n">
        <v>19260</v>
      </c>
      <c r="G21" s="28" t="n">
        <v>32849</v>
      </c>
      <c r="H21" s="28" t="n">
        <v>20009</v>
      </c>
      <c r="I21" s="28" t="n">
        <v>19124</v>
      </c>
      <c r="J21" s="28" t="n">
        <v>90649</v>
      </c>
      <c r="K21" s="28" t="n">
        <v>12110</v>
      </c>
      <c r="L21" s="28" t="n">
        <v>17362</v>
      </c>
      <c r="M21" s="28" t="n">
        <v>69539</v>
      </c>
      <c r="N21" s="28" t="n">
        <v>92405</v>
      </c>
      <c r="O21" s="29" t="n">
        <v>2132</v>
      </c>
      <c r="P21" s="30" t="n">
        <f aca="false">SUM(C21:O21)</f>
        <v>509139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A22" s="25" t="n">
        <v>55</v>
      </c>
      <c r="B22" s="26" t="s">
        <v>31</v>
      </c>
      <c r="C22" s="27" t="n">
        <v>8988</v>
      </c>
      <c r="D22" s="28" t="n">
        <v>249</v>
      </c>
      <c r="E22" s="28" t="n">
        <v>121000</v>
      </c>
      <c r="F22" s="28" t="n">
        <v>17748</v>
      </c>
      <c r="G22" s="28" t="n">
        <v>10341</v>
      </c>
      <c r="H22" s="28" t="n">
        <v>18893</v>
      </c>
      <c r="I22" s="28" t="n">
        <v>7788</v>
      </c>
      <c r="J22" s="28" t="n">
        <v>16534</v>
      </c>
      <c r="K22" s="28" t="n">
        <v>7265</v>
      </c>
      <c r="L22" s="28" t="n">
        <v>3353</v>
      </c>
      <c r="M22" s="28" t="n">
        <v>285</v>
      </c>
      <c r="N22" s="28" t="n">
        <v>30545</v>
      </c>
      <c r="O22" s="29" t="n">
        <v>293</v>
      </c>
      <c r="P22" s="30" t="n">
        <f aca="false">SUM(C22:O22)</f>
        <v>243282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3.5" hidden="false" customHeight="false" outlineLevel="0" collapsed="false">
      <c r="A23" s="25" t="n">
        <v>56</v>
      </c>
      <c r="B23" s="26" t="s">
        <v>32</v>
      </c>
      <c r="C23" s="27" t="n">
        <v>-1808</v>
      </c>
      <c r="D23" s="28" t="n">
        <v>-3</v>
      </c>
      <c r="E23" s="28" t="n">
        <v>-4877</v>
      </c>
      <c r="F23" s="28" t="n">
        <v>-160</v>
      </c>
      <c r="G23" s="28" t="n">
        <v>-1255</v>
      </c>
      <c r="H23" s="28" t="n">
        <v>-734</v>
      </c>
      <c r="I23" s="28" t="n">
        <v>-8047</v>
      </c>
      <c r="J23" s="28" t="n">
        <v>-1219</v>
      </c>
      <c r="K23" s="28" t="n">
        <v>-860</v>
      </c>
      <c r="L23" s="28" t="n">
        <v>-38</v>
      </c>
      <c r="M23" s="28" t="n">
        <v>0</v>
      </c>
      <c r="N23" s="28" t="n">
        <v>-11888</v>
      </c>
      <c r="O23" s="29" t="n">
        <v>-11</v>
      </c>
      <c r="P23" s="30" t="n">
        <f aca="false">SUM(C23:O23)</f>
        <v>-30900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3.5" hidden="false" customHeight="false" outlineLevel="0" collapsed="false">
      <c r="A24" s="32" t="n">
        <v>57</v>
      </c>
      <c r="B24" s="33" t="s">
        <v>33</v>
      </c>
      <c r="C24" s="34" t="n">
        <f aca="false">SUM(C18:C23)</f>
        <v>99250</v>
      </c>
      <c r="D24" s="35" t="n">
        <f aca="false">SUM(D18:D23)</f>
        <v>2303</v>
      </c>
      <c r="E24" s="35" t="n">
        <f aca="false">SUM(E18:E23)</f>
        <v>634914</v>
      </c>
      <c r="F24" s="35" t="n">
        <f aca="false">SUM(F18:F23)</f>
        <v>197930</v>
      </c>
      <c r="G24" s="35" t="n">
        <f aca="false">SUM(G18:G23)</f>
        <v>90321</v>
      </c>
      <c r="H24" s="35" t="n">
        <f aca="false">SUM(H18:H23)</f>
        <v>281743</v>
      </c>
      <c r="I24" s="35" t="n">
        <f aca="false">SUM(I18:I23)</f>
        <v>142139</v>
      </c>
      <c r="J24" s="35" t="n">
        <f aca="false">SUM(J18:J23)</f>
        <v>241990</v>
      </c>
      <c r="K24" s="35" t="n">
        <f aca="false">SUM(K18:K23)</f>
        <v>138800</v>
      </c>
      <c r="L24" s="35" t="n">
        <f aca="false">SUM(L18:L23)</f>
        <v>61622</v>
      </c>
      <c r="M24" s="35" t="n">
        <f aca="false">SUM(M18:M23)</f>
        <v>190157</v>
      </c>
      <c r="N24" s="35" t="n">
        <f aca="false">SUM(N18:N23)</f>
        <v>674893</v>
      </c>
      <c r="O24" s="36" t="n">
        <f aca="false">SUM(O18:O23)</f>
        <v>6960</v>
      </c>
      <c r="P24" s="37" t="n">
        <f aca="false">SUM(C24:O24)</f>
        <v>276302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3.5" hidden="false" customHeight="false" outlineLevel="0" collapsed="false">
      <c r="A25" s="38" t="n">
        <v>58</v>
      </c>
      <c r="B25" s="39" t="s">
        <v>27</v>
      </c>
      <c r="C25" s="40" t="n">
        <f aca="false">C17+C24</f>
        <v>176644</v>
      </c>
      <c r="D25" s="41" t="n">
        <f aca="false">D17+D24</f>
        <v>5937</v>
      </c>
      <c r="E25" s="41" t="n">
        <f aca="false">E17+E24</f>
        <v>1573390</v>
      </c>
      <c r="F25" s="41" t="n">
        <f aca="false">F17+F24</f>
        <v>403790</v>
      </c>
      <c r="G25" s="41" t="n">
        <f aca="false">G17+G24</f>
        <v>139804</v>
      </c>
      <c r="H25" s="41" t="n">
        <f aca="false">H17+H24</f>
        <v>379464</v>
      </c>
      <c r="I25" s="41" t="n">
        <f aca="false">I17+I24</f>
        <v>205965</v>
      </c>
      <c r="J25" s="41" t="n">
        <f aca="false">J17+J24</f>
        <v>277684</v>
      </c>
      <c r="K25" s="41" t="n">
        <f aca="false">K17+K24</f>
        <v>276892</v>
      </c>
      <c r="L25" s="41" t="n">
        <f aca="false">L17+L24</f>
        <v>102832</v>
      </c>
      <c r="M25" s="41" t="n">
        <f aca="false">M17+M24</f>
        <v>247485</v>
      </c>
      <c r="N25" s="41" t="n">
        <f aca="false">N17+N24</f>
        <v>1066198</v>
      </c>
      <c r="O25" s="42" t="n">
        <f aca="false">O17+O24</f>
        <v>20324</v>
      </c>
      <c r="P25" s="43" t="n">
        <f aca="false">SUM(C25:O25)</f>
        <v>487640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3.5" hidden="false" customHeight="false" outlineLevel="0" collapsed="false">
      <c r="A26" s="44"/>
      <c r="B26" s="4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</sheetData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7" width="16.25"/>
    <col collapsed="false" customWidth="true" hidden="false" outlineLevel="0" max="15" min="3" style="46" width="13.49"/>
    <col collapsed="false" customWidth="false" hidden="false" outlineLevel="0" max="16" min="16" style="48" width="8.99"/>
  </cols>
  <sheetData>
    <row r="2" customFormat="false" ht="13.5" hidden="false" customHeight="false" outlineLevel="0" collapsed="false">
      <c r="A2" s="49"/>
      <c r="B2" s="50"/>
      <c r="C2" s="51" t="n">
        <v>1</v>
      </c>
      <c r="D2" s="51" t="n">
        <v>2</v>
      </c>
      <c r="E2" s="51" t="n">
        <v>3</v>
      </c>
      <c r="F2" s="51" t="n">
        <v>4</v>
      </c>
      <c r="G2" s="51" t="n">
        <v>5</v>
      </c>
      <c r="H2" s="51" t="n">
        <v>6</v>
      </c>
      <c r="I2" s="51" t="n">
        <v>7</v>
      </c>
      <c r="J2" s="51" t="n">
        <v>8</v>
      </c>
      <c r="K2" s="51" t="n">
        <v>9</v>
      </c>
      <c r="L2" s="51" t="n">
        <v>10</v>
      </c>
      <c r="M2" s="51" t="n">
        <v>11</v>
      </c>
      <c r="N2" s="51" t="n">
        <v>12</v>
      </c>
      <c r="O2" s="52" t="n">
        <v>13</v>
      </c>
    </row>
    <row r="3" s="58" customFormat="true" ht="12.75" hidden="false" customHeight="false" outlineLevel="0" collapsed="false">
      <c r="A3" s="53"/>
      <c r="B3" s="54"/>
      <c r="C3" s="55" t="s">
        <v>0</v>
      </c>
      <c r="D3" s="55" t="s">
        <v>1</v>
      </c>
      <c r="E3" s="55" t="s">
        <v>2</v>
      </c>
      <c r="F3" s="55" t="s">
        <v>3</v>
      </c>
      <c r="G3" s="55" t="s">
        <v>4</v>
      </c>
      <c r="H3" s="55" t="s">
        <v>5</v>
      </c>
      <c r="I3" s="55" t="s">
        <v>6</v>
      </c>
      <c r="J3" s="55" t="s">
        <v>7</v>
      </c>
      <c r="K3" s="55" t="s">
        <v>8</v>
      </c>
      <c r="L3" s="55" t="s">
        <v>9</v>
      </c>
      <c r="M3" s="55" t="s">
        <v>10</v>
      </c>
      <c r="N3" s="55" t="s">
        <v>11</v>
      </c>
      <c r="O3" s="56" t="s">
        <v>12</v>
      </c>
      <c r="P3" s="57"/>
    </row>
    <row r="4" customFormat="false" ht="13.5" hidden="false" customHeight="false" outlineLevel="0" collapsed="false">
      <c r="A4" s="59" t="n">
        <v>1</v>
      </c>
      <c r="B4" s="55" t="s">
        <v>0</v>
      </c>
      <c r="C4" s="60" t="n">
        <v>0.105653178143611</v>
      </c>
      <c r="D4" s="61" t="n">
        <v>0</v>
      </c>
      <c r="E4" s="61" t="n">
        <v>0.0528235211867369</v>
      </c>
      <c r="F4" s="61" t="n">
        <v>0.00344733648678769</v>
      </c>
      <c r="G4" s="61" t="n">
        <v>0</v>
      </c>
      <c r="H4" s="61" t="n">
        <v>0.00014494128560285</v>
      </c>
      <c r="I4" s="61" t="n">
        <v>0</v>
      </c>
      <c r="J4" s="61" t="n">
        <v>0</v>
      </c>
      <c r="K4" s="61" t="n">
        <v>0</v>
      </c>
      <c r="L4" s="61" t="n">
        <v>0</v>
      </c>
      <c r="M4" s="61" t="n">
        <v>2.82845424975251E-005</v>
      </c>
      <c r="N4" s="61" t="n">
        <v>0.00654662642398504</v>
      </c>
      <c r="O4" s="62" t="n">
        <v>0.000246014564062193</v>
      </c>
    </row>
    <row r="5" customFormat="false" ht="13.5" hidden="false" customHeight="false" outlineLevel="0" collapsed="false">
      <c r="A5" s="59" t="n">
        <v>2</v>
      </c>
      <c r="B5" s="55" t="s">
        <v>1</v>
      </c>
      <c r="C5" s="63" t="n">
        <v>1.13222073775503E-005</v>
      </c>
      <c r="D5" s="31" t="n">
        <v>0.00067374094660603</v>
      </c>
      <c r="E5" s="31" t="n">
        <v>0.00408862392668061</v>
      </c>
      <c r="F5" s="31" t="n">
        <v>0.0149458877139107</v>
      </c>
      <c r="G5" s="31" t="n">
        <v>0.0461431718691883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8.08129785643574E-006</v>
      </c>
      <c r="N5" s="31" t="n">
        <v>1.50065935220287E-005</v>
      </c>
      <c r="O5" s="64" t="n">
        <v>0.000196811651249754</v>
      </c>
    </row>
    <row r="6" customFormat="false" ht="13.5" hidden="false" customHeight="false" outlineLevel="0" collapsed="false">
      <c r="A6" s="59" t="n">
        <v>3</v>
      </c>
      <c r="B6" s="55" t="s">
        <v>2</v>
      </c>
      <c r="C6" s="63" t="n">
        <v>0.168163085075066</v>
      </c>
      <c r="D6" s="31" t="n">
        <v>0.055415192858346</v>
      </c>
      <c r="E6" s="31" t="n">
        <v>0.305125239133336</v>
      </c>
      <c r="F6" s="31" t="n">
        <v>0.276039525495926</v>
      </c>
      <c r="G6" s="31" t="n">
        <v>0.0386612686332294</v>
      </c>
      <c r="H6" s="31" t="n">
        <v>0.035376214871503</v>
      </c>
      <c r="I6" s="31" t="n">
        <v>0.0344233243512247</v>
      </c>
      <c r="J6" s="31" t="n">
        <v>0.00247763645006554</v>
      </c>
      <c r="K6" s="31" t="n">
        <v>0.131549484997761</v>
      </c>
      <c r="L6" s="31" t="n">
        <v>0.021121829780613</v>
      </c>
      <c r="M6" s="31" t="n">
        <v>0.0617613188678102</v>
      </c>
      <c r="N6" s="31" t="n">
        <v>0.139086736234733</v>
      </c>
      <c r="O6" s="64" t="n">
        <v>0.0956996654201929</v>
      </c>
    </row>
    <row r="7" customFormat="false" ht="13.5" hidden="false" customHeight="false" outlineLevel="0" collapsed="false">
      <c r="A7" s="59" t="n">
        <v>4</v>
      </c>
      <c r="B7" s="55" t="s">
        <v>3</v>
      </c>
      <c r="C7" s="63" t="n">
        <v>0.00548560947442313</v>
      </c>
      <c r="D7" s="31" t="n">
        <v>0.00572679804615126</v>
      </c>
      <c r="E7" s="31" t="n">
        <v>0.00488245126764502</v>
      </c>
      <c r="F7" s="31" t="n">
        <v>0.00117387751058719</v>
      </c>
      <c r="G7" s="31" t="n">
        <v>0.0217232697204658</v>
      </c>
      <c r="H7" s="31" t="n">
        <v>0.00611652225244028</v>
      </c>
      <c r="I7" s="31" t="n">
        <v>0.00401524530866895</v>
      </c>
      <c r="J7" s="31" t="n">
        <v>0.0469814609412138</v>
      </c>
      <c r="K7" s="31" t="n">
        <v>0.00506695751412103</v>
      </c>
      <c r="L7" s="31" t="n">
        <v>0.00776023027851253</v>
      </c>
      <c r="M7" s="31" t="n">
        <v>0.0162999777764309</v>
      </c>
      <c r="N7" s="31" t="n">
        <v>0.00694617697650905</v>
      </c>
      <c r="O7" s="64" t="n">
        <v>0.000442826215311946</v>
      </c>
    </row>
    <row r="8" customFormat="false" ht="13.5" hidden="false" customHeight="false" outlineLevel="0" collapsed="false">
      <c r="A8" s="59" t="n">
        <v>5</v>
      </c>
      <c r="B8" s="55" t="s">
        <v>4</v>
      </c>
      <c r="C8" s="63" t="n">
        <v>0.00553089830393333</v>
      </c>
      <c r="D8" s="31" t="n">
        <v>0.0188647465049688</v>
      </c>
      <c r="E8" s="31" t="n">
        <v>0.0281735615454528</v>
      </c>
      <c r="F8" s="31" t="n">
        <v>0.00674360434879517</v>
      </c>
      <c r="G8" s="31" t="n">
        <v>0.0641541014563246</v>
      </c>
      <c r="H8" s="31" t="n">
        <v>0.0159277296397023</v>
      </c>
      <c r="I8" s="31" t="n">
        <v>0.00617580656907727</v>
      </c>
      <c r="J8" s="31" t="n">
        <v>0.00232998660347733</v>
      </c>
      <c r="K8" s="31" t="n">
        <v>0.0101555841266631</v>
      </c>
      <c r="L8" s="31" t="n">
        <v>0.0143924070328302</v>
      </c>
      <c r="M8" s="31" t="n">
        <v>0.027985534476837</v>
      </c>
      <c r="N8" s="31" t="n">
        <v>0.0281701897771333</v>
      </c>
      <c r="O8" s="64" t="n">
        <v>0.0146132651052942</v>
      </c>
    </row>
    <row r="9" customFormat="false" ht="13.5" hidden="false" customHeight="false" outlineLevel="0" collapsed="false">
      <c r="A9" s="59" t="n">
        <v>6</v>
      </c>
      <c r="B9" s="55" t="s">
        <v>5</v>
      </c>
      <c r="C9" s="63" t="n">
        <v>0.044264169742533</v>
      </c>
      <c r="D9" s="31" t="n">
        <v>0.0139801246420751</v>
      </c>
      <c r="E9" s="31" t="n">
        <v>0.0573811960162452</v>
      </c>
      <c r="F9" s="31" t="n">
        <v>0.0382723693008742</v>
      </c>
      <c r="G9" s="31" t="n">
        <v>0.0093488026093674</v>
      </c>
      <c r="H9" s="31" t="n">
        <v>0.012649421288976</v>
      </c>
      <c r="I9" s="31" t="n">
        <v>0.00524360935110334</v>
      </c>
      <c r="J9" s="31" t="n">
        <v>0.00104435257342879</v>
      </c>
      <c r="K9" s="31" t="n">
        <v>0.0388346358869162</v>
      </c>
      <c r="L9" s="31" t="n">
        <v>0.00453166329547223</v>
      </c>
      <c r="M9" s="31" t="n">
        <v>0.0104248742348021</v>
      </c>
      <c r="N9" s="31" t="n">
        <v>0.0429591876930927</v>
      </c>
      <c r="O9" s="64" t="n">
        <v>0.0244538476677819</v>
      </c>
    </row>
    <row r="10" customFormat="false" ht="13.5" hidden="false" customHeight="false" outlineLevel="0" collapsed="false">
      <c r="A10" s="59" t="n">
        <v>7</v>
      </c>
      <c r="B10" s="55" t="s">
        <v>6</v>
      </c>
      <c r="C10" s="63" t="n">
        <v>0.029358483729988</v>
      </c>
      <c r="D10" s="31" t="n">
        <v>0.0387401044298467</v>
      </c>
      <c r="E10" s="31" t="n">
        <v>0.0122862100305709</v>
      </c>
      <c r="F10" s="31" t="n">
        <v>0.00606751033953293</v>
      </c>
      <c r="G10" s="31" t="n">
        <v>0.0263297187491059</v>
      </c>
      <c r="H10" s="31" t="n">
        <v>0.0395241709358464</v>
      </c>
      <c r="I10" s="31" t="n">
        <v>0.0662685407714903</v>
      </c>
      <c r="J10" s="31" t="n">
        <v>0.0411402889615534</v>
      </c>
      <c r="K10" s="31" t="n">
        <v>0.0387768516244601</v>
      </c>
      <c r="L10" s="31" t="n">
        <v>0.0195172708884394</v>
      </c>
      <c r="M10" s="31" t="n">
        <v>0.00254156817584904</v>
      </c>
      <c r="N10" s="31" t="n">
        <v>0.018129840798801</v>
      </c>
      <c r="O10" s="64" t="n">
        <v>0.18219838614446</v>
      </c>
    </row>
    <row r="11" customFormat="false" ht="13.5" hidden="false" customHeight="false" outlineLevel="0" collapsed="false">
      <c r="A11" s="59" t="n">
        <v>8</v>
      </c>
      <c r="B11" s="55" t="s">
        <v>7</v>
      </c>
      <c r="C11" s="63" t="n">
        <v>0.000198138629107131</v>
      </c>
      <c r="D11" s="31" t="n">
        <v>0.00387401044298467</v>
      </c>
      <c r="E11" s="31" t="n">
        <v>0.00216284582970529</v>
      </c>
      <c r="F11" s="31" t="n">
        <v>0.00228831818519527</v>
      </c>
      <c r="G11" s="31" t="n">
        <v>0.00444908586306543</v>
      </c>
      <c r="H11" s="31" t="n">
        <v>0.0149157759365842</v>
      </c>
      <c r="I11" s="31" t="n">
        <v>0.00888985992765761</v>
      </c>
      <c r="J11" s="31" t="n">
        <v>0.00269370939629219</v>
      </c>
      <c r="K11" s="31" t="n">
        <v>0.00969331002701414</v>
      </c>
      <c r="L11" s="31" t="n">
        <v>0.00952038276023028</v>
      </c>
      <c r="M11" s="31" t="n">
        <v>0.00064650382851486</v>
      </c>
      <c r="N11" s="31" t="n">
        <v>0.00590509455091831</v>
      </c>
      <c r="O11" s="64" t="n">
        <v>0.0057567407990553</v>
      </c>
    </row>
    <row r="12" customFormat="false" ht="13.5" hidden="false" customHeight="false" outlineLevel="0" collapsed="false">
      <c r="A12" s="59" t="n">
        <v>9</v>
      </c>
      <c r="B12" s="55" t="s">
        <v>8</v>
      </c>
      <c r="C12" s="63" t="n">
        <v>0.0585188288308689</v>
      </c>
      <c r="D12" s="31" t="n">
        <v>0.427320195384875</v>
      </c>
      <c r="E12" s="31" t="n">
        <v>0.0327312363749611</v>
      </c>
      <c r="F12" s="31" t="n">
        <v>0.0418286733202903</v>
      </c>
      <c r="G12" s="31" t="n">
        <v>0.021844868530228</v>
      </c>
      <c r="H12" s="31" t="n">
        <v>0.032598612780132</v>
      </c>
      <c r="I12" s="31" t="n">
        <v>0.0235768213045906</v>
      </c>
      <c r="J12" s="31" t="n">
        <v>0.00283775802710995</v>
      </c>
      <c r="K12" s="31" t="n">
        <v>0.110660474119873</v>
      </c>
      <c r="L12" s="31" t="n">
        <v>0.0246907577407811</v>
      </c>
      <c r="M12" s="31" t="n">
        <v>0.0319898175647009</v>
      </c>
      <c r="N12" s="31" t="n">
        <v>0.0224236023702914</v>
      </c>
      <c r="O12" s="64" t="n">
        <v>0.0228301515449715</v>
      </c>
    </row>
    <row r="13" customFormat="false" ht="13.5" hidden="false" customHeight="false" outlineLevel="0" collapsed="false">
      <c r="A13" s="59" t="n">
        <v>10</v>
      </c>
      <c r="B13" s="55" t="s">
        <v>9</v>
      </c>
      <c r="C13" s="63" t="n">
        <v>0.00116618735988768</v>
      </c>
      <c r="D13" s="31" t="n">
        <v>0.00387401044298467</v>
      </c>
      <c r="E13" s="31" t="n">
        <v>0.00537056928034372</v>
      </c>
      <c r="F13" s="31" t="n">
        <v>0.00750142400752867</v>
      </c>
      <c r="G13" s="31" t="n">
        <v>0.00472089496723985</v>
      </c>
      <c r="H13" s="31" t="n">
        <v>0.0248060422069024</v>
      </c>
      <c r="I13" s="31" t="n">
        <v>0.0228582526157357</v>
      </c>
      <c r="J13" s="31" t="n">
        <v>0.00121360971463966</v>
      </c>
      <c r="K13" s="31" t="n">
        <v>0.00798506276815509</v>
      </c>
      <c r="L13" s="31" t="n">
        <v>0.12380387428038</v>
      </c>
      <c r="M13" s="31" t="n">
        <v>0.0126472311453219</v>
      </c>
      <c r="N13" s="31" t="n">
        <v>0.0208197726876246</v>
      </c>
      <c r="O13" s="64" t="n">
        <v>0.0291281243849636</v>
      </c>
    </row>
    <row r="14" customFormat="false" ht="13.5" hidden="false" customHeight="false" outlineLevel="0" collapsed="false">
      <c r="A14" s="59" t="n">
        <v>11</v>
      </c>
      <c r="B14" s="55" t="s">
        <v>10</v>
      </c>
      <c r="C14" s="63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64" t="n">
        <v>0.199911434756938</v>
      </c>
    </row>
    <row r="15" customFormat="false" ht="13.5" hidden="false" customHeight="false" outlineLevel="0" collapsed="false">
      <c r="A15" s="59" t="n">
        <v>12</v>
      </c>
      <c r="B15" s="55" t="s">
        <v>11</v>
      </c>
      <c r="C15" s="63" t="n">
        <v>0.0150528747084532</v>
      </c>
      <c r="D15" s="31" t="n">
        <v>0.0314973892538319</v>
      </c>
      <c r="E15" s="31" t="n">
        <v>0.0843039551541576</v>
      </c>
      <c r="F15" s="31" t="n">
        <v>0.100448252804676</v>
      </c>
      <c r="G15" s="31" t="n">
        <v>0.110926725987812</v>
      </c>
      <c r="H15" s="31" t="n">
        <v>0.0705943119768937</v>
      </c>
      <c r="I15" s="31" t="n">
        <v>0.131415531765106</v>
      </c>
      <c r="J15" s="31" t="n">
        <v>0.0237860301637833</v>
      </c>
      <c r="K15" s="31" t="n">
        <v>0.141853141296968</v>
      </c>
      <c r="L15" s="31" t="n">
        <v>0.17068616772989</v>
      </c>
      <c r="M15" s="31" t="n">
        <v>0.0669737559852112</v>
      </c>
      <c r="N15" s="31" t="n">
        <v>0.0732162318818831</v>
      </c>
      <c r="O15" s="64" t="n">
        <v>0.0820704585711474</v>
      </c>
    </row>
    <row r="16" customFormat="false" ht="14.25" hidden="false" customHeight="false" outlineLevel="0" collapsed="false">
      <c r="A16" s="59" t="n">
        <v>13</v>
      </c>
      <c r="B16" s="55" t="s">
        <v>12</v>
      </c>
      <c r="C16" s="63" t="n">
        <v>0.00473268268381604</v>
      </c>
      <c r="D16" s="31" t="n">
        <v>0.0121273370389085</v>
      </c>
      <c r="E16" s="31" t="n">
        <v>0.00713809036538938</v>
      </c>
      <c r="F16" s="31" t="n">
        <v>0.0110626810966096</v>
      </c>
      <c r="G16" s="31" t="n">
        <v>0.00564361534720037</v>
      </c>
      <c r="H16" s="31" t="n">
        <v>0.00487002719625577</v>
      </c>
      <c r="I16" s="31" t="n">
        <v>0.00702061029786614</v>
      </c>
      <c r="J16" s="31" t="n">
        <v>0.00403696287866784</v>
      </c>
      <c r="K16" s="31" t="n">
        <v>0.00414602083122662</v>
      </c>
      <c r="L16" s="31" t="n">
        <v>0.00472615528240237</v>
      </c>
      <c r="M16" s="31" t="n">
        <v>0.000335373861042083</v>
      </c>
      <c r="N16" s="31" t="n">
        <v>0.00279122639509735</v>
      </c>
      <c r="O16" s="64" t="n">
        <v>0</v>
      </c>
    </row>
    <row r="17" customFormat="false" ht="14.25" hidden="false" customHeight="false" outlineLevel="0" collapsed="false">
      <c r="A17" s="65" t="n">
        <v>14</v>
      </c>
      <c r="B17" s="66" t="s">
        <v>13</v>
      </c>
      <c r="C17" s="67" t="n">
        <v>0.438135458889065</v>
      </c>
      <c r="D17" s="68" t="n">
        <v>0.612093649991578</v>
      </c>
      <c r="E17" s="68" t="n">
        <v>0.596467500111225</v>
      </c>
      <c r="F17" s="68" t="n">
        <v>0.509819460610714</v>
      </c>
      <c r="G17" s="68" t="n">
        <v>0.353945523733227</v>
      </c>
      <c r="H17" s="68" t="n">
        <v>0.257523770370839</v>
      </c>
      <c r="I17" s="68" t="n">
        <v>0.30988760226252</v>
      </c>
      <c r="J17" s="68" t="n">
        <v>0.128541795710232</v>
      </c>
      <c r="K17" s="68" t="n">
        <v>0.498721523193158</v>
      </c>
      <c r="L17" s="68" t="n">
        <v>0.40075073906955</v>
      </c>
      <c r="M17" s="68" t="n">
        <v>0.231642321756874</v>
      </c>
      <c r="N17" s="68" t="n">
        <v>0.367009692383591</v>
      </c>
      <c r="O17" s="69" t="n">
        <v>0.657547726825428</v>
      </c>
    </row>
    <row r="18" customFormat="false" ht="13.5" hidden="false" customHeight="false" outlineLevel="0" collapsed="false">
      <c r="A18" s="59" t="n">
        <v>51</v>
      </c>
      <c r="B18" s="55" t="s">
        <v>14</v>
      </c>
      <c r="C18" s="63" t="n">
        <v>0.0118486900206064</v>
      </c>
      <c r="D18" s="31" t="n">
        <v>0.0446353377126495</v>
      </c>
      <c r="E18" s="31" t="n">
        <v>0.0216665925167949</v>
      </c>
      <c r="F18" s="31" t="n">
        <v>0.0151662993139999</v>
      </c>
      <c r="G18" s="31" t="n">
        <v>0.0228820348487883</v>
      </c>
      <c r="H18" s="31" t="n">
        <v>0.0222629814685978</v>
      </c>
      <c r="I18" s="31" t="n">
        <v>0.0337581627946496</v>
      </c>
      <c r="J18" s="31" t="n">
        <v>0.00350398294464211</v>
      </c>
      <c r="K18" s="31" t="n">
        <v>0.0200728081706947</v>
      </c>
      <c r="L18" s="31" t="n">
        <v>0.05966041699082</v>
      </c>
      <c r="M18" s="31" t="n">
        <v>0.0151968806190274</v>
      </c>
      <c r="N18" s="31" t="n">
        <v>0.0190836973995449</v>
      </c>
      <c r="O18" s="64" t="n">
        <v>0.0233221806730958</v>
      </c>
    </row>
    <row r="19" customFormat="false" ht="13.5" hidden="false" customHeight="false" outlineLevel="0" collapsed="false">
      <c r="A19" s="59" t="n">
        <v>52</v>
      </c>
      <c r="B19" s="55" t="s">
        <v>28</v>
      </c>
      <c r="C19" s="63" t="n">
        <v>0.080597133217092</v>
      </c>
      <c r="D19" s="31" t="n">
        <v>0.113020043793162</v>
      </c>
      <c r="E19" s="31" t="n">
        <v>0.144278278112865</v>
      </c>
      <c r="F19" s="31" t="n">
        <v>0.333547140840536</v>
      </c>
      <c r="G19" s="31" t="n">
        <v>0.114302881176504</v>
      </c>
      <c r="H19" s="31" t="n">
        <v>0.363367803006346</v>
      </c>
      <c r="I19" s="31" t="n">
        <v>0.287126453523657</v>
      </c>
      <c r="J19" s="31" t="n">
        <v>0.022997363910056</v>
      </c>
      <c r="K19" s="31" t="n">
        <v>0.334180835849356</v>
      </c>
      <c r="L19" s="31" t="n">
        <v>0.233283413723355</v>
      </c>
      <c r="M19" s="31" t="n">
        <v>0.471026526860214</v>
      </c>
      <c r="N19" s="31" t="n">
        <v>0.402701937163641</v>
      </c>
      <c r="O19" s="64" t="n">
        <v>0.0923538673489471</v>
      </c>
    </row>
    <row r="20" customFormat="false" ht="13.5" hidden="false" customHeight="false" outlineLevel="0" collapsed="false">
      <c r="A20" s="59" t="n">
        <v>53</v>
      </c>
      <c r="B20" s="55" t="s">
        <v>29</v>
      </c>
      <c r="C20" s="63" t="n">
        <v>0.313896877335205</v>
      </c>
      <c r="D20" s="31" t="n">
        <v>0.132053225534782</v>
      </c>
      <c r="E20" s="31" t="n">
        <v>0.091918723266323</v>
      </c>
      <c r="F20" s="31" t="n">
        <v>0.0502117437281755</v>
      </c>
      <c r="G20" s="31" t="n">
        <v>0.208913908042688</v>
      </c>
      <c r="H20" s="31" t="n">
        <v>0.256261463538043</v>
      </c>
      <c r="I20" s="31" t="n">
        <v>0.277634549559391</v>
      </c>
      <c r="J20" s="31" t="n">
        <v>0.463357629535731</v>
      </c>
      <c r="K20" s="31" t="n">
        <v>0.0801576065758491</v>
      </c>
      <c r="L20" s="31" t="n">
        <v>0.105229889528551</v>
      </c>
      <c r="M20" s="31" t="n">
        <v>0</v>
      </c>
      <c r="N20" s="31" t="n">
        <v>0.107038279944251</v>
      </c>
      <c r="O20" s="64" t="n">
        <v>0.108000393623302</v>
      </c>
    </row>
    <row r="21" customFormat="false" ht="13.5" hidden="false" customHeight="false" outlineLevel="0" collapsed="false">
      <c r="A21" s="59" t="n">
        <v>54</v>
      </c>
      <c r="B21" s="55" t="s">
        <v>30</v>
      </c>
      <c r="C21" s="63" t="n">
        <v>0.114875116052626</v>
      </c>
      <c r="D21" s="31" t="n">
        <v>0.056762674751558</v>
      </c>
      <c r="E21" s="31" t="n">
        <v>0.0718645726742893</v>
      </c>
      <c r="F21" s="31" t="n">
        <v>0.0476980608732262</v>
      </c>
      <c r="G21" s="31" t="n">
        <v>0.234964664816457</v>
      </c>
      <c r="H21" s="31" t="n">
        <v>0.052729639702317</v>
      </c>
      <c r="I21" s="31" t="n">
        <v>0.0928507270652781</v>
      </c>
      <c r="J21" s="31" t="n">
        <v>0.326446608374987</v>
      </c>
      <c r="K21" s="31" t="n">
        <v>0.0437354636464759</v>
      </c>
      <c r="L21" s="31" t="n">
        <v>0.168838493854053</v>
      </c>
      <c r="M21" s="31" t="n">
        <v>0.280982685819343</v>
      </c>
      <c r="N21" s="31" t="n">
        <v>0.0866677671501916</v>
      </c>
      <c r="O21" s="64" t="n">
        <v>0.104900610116119</v>
      </c>
    </row>
    <row r="22" customFormat="false" ht="13.5" hidden="false" customHeight="false" outlineLevel="0" collapsed="false">
      <c r="A22" s="59" t="n">
        <v>55</v>
      </c>
      <c r="B22" s="55" t="s">
        <v>31</v>
      </c>
      <c r="C22" s="63" t="n">
        <v>0.0508819999547112</v>
      </c>
      <c r="D22" s="31" t="n">
        <v>0.0419403739262254</v>
      </c>
      <c r="E22" s="31" t="n">
        <v>0.0769040098132059</v>
      </c>
      <c r="F22" s="31" t="n">
        <v>0.043953540206543</v>
      </c>
      <c r="G22" s="31" t="n">
        <v>0.0739678406912535</v>
      </c>
      <c r="H22" s="31" t="n">
        <v>0.04978864925263</v>
      </c>
      <c r="I22" s="31" t="n">
        <v>0.0378122496540674</v>
      </c>
      <c r="J22" s="31" t="n">
        <v>0.0595425015485228</v>
      </c>
      <c r="K22" s="31" t="n">
        <v>0.026237666671482</v>
      </c>
      <c r="L22" s="31" t="n">
        <v>0.0326065816088377</v>
      </c>
      <c r="M22" s="31" t="n">
        <v>0.00115158494454209</v>
      </c>
      <c r="N22" s="31" t="n">
        <v>0.028648524945648</v>
      </c>
      <c r="O22" s="64" t="n">
        <v>0.0144164534540445</v>
      </c>
    </row>
    <row r="23" customFormat="false" ht="14.25" hidden="false" customHeight="false" outlineLevel="0" collapsed="false">
      <c r="A23" s="59" t="n">
        <v>56</v>
      </c>
      <c r="B23" s="55" t="s">
        <v>32</v>
      </c>
      <c r="C23" s="63" t="n">
        <v>-0.0102352754693055</v>
      </c>
      <c r="D23" s="31" t="n">
        <v>-0.000505305709954523</v>
      </c>
      <c r="E23" s="31" t="n">
        <v>-0.00309967649470252</v>
      </c>
      <c r="F23" s="31" t="n">
        <v>-0.000396245573193987</v>
      </c>
      <c r="G23" s="31" t="n">
        <v>-0.0089768533089182</v>
      </c>
      <c r="H23" s="31" t="n">
        <v>-0.00193430733877258</v>
      </c>
      <c r="I23" s="31" t="n">
        <v>-0.0390697448595635</v>
      </c>
      <c r="J23" s="31" t="n">
        <v>-0.00438988202417136</v>
      </c>
      <c r="K23" s="31" t="n">
        <v>-0.00310590410701645</v>
      </c>
      <c r="L23" s="31" t="n">
        <v>-0.000369534775167263</v>
      </c>
      <c r="M23" s="31" t="n">
        <v>0</v>
      </c>
      <c r="N23" s="31" t="n">
        <v>-0.0111498989868674</v>
      </c>
      <c r="O23" s="64" t="n">
        <v>-0.000541232040936824</v>
      </c>
    </row>
    <row r="24" customFormat="false" ht="14.25" hidden="false" customHeight="false" outlineLevel="0" collapsed="false">
      <c r="A24" s="65" t="n">
        <v>57</v>
      </c>
      <c r="B24" s="66" t="s">
        <v>33</v>
      </c>
      <c r="C24" s="67" t="n">
        <v>0.561864541110935</v>
      </c>
      <c r="D24" s="68" t="n">
        <v>0.387906350008422</v>
      </c>
      <c r="E24" s="68" t="n">
        <v>0.403532499888775</v>
      </c>
      <c r="F24" s="68" t="n">
        <v>0.490180539389287</v>
      </c>
      <c r="G24" s="68" t="n">
        <v>0.646054476266774</v>
      </c>
      <c r="H24" s="68" t="n">
        <v>0.742476229629161</v>
      </c>
      <c r="I24" s="68" t="n">
        <v>0.69011239773748</v>
      </c>
      <c r="J24" s="68" t="n">
        <v>0.871458204289768</v>
      </c>
      <c r="K24" s="68" t="n">
        <v>0.501278476806842</v>
      </c>
      <c r="L24" s="68" t="n">
        <v>0.59924926093045</v>
      </c>
      <c r="M24" s="68" t="n">
        <v>0.768357678243126</v>
      </c>
      <c r="N24" s="68" t="n">
        <v>0.632990307616409</v>
      </c>
      <c r="O24" s="69" t="n">
        <v>0.342452273174572</v>
      </c>
    </row>
    <row r="25" customFormat="false" ht="13.5" hidden="false" customHeight="false" outlineLevel="0" collapsed="false">
      <c r="A25" s="70" t="n">
        <v>58</v>
      </c>
      <c r="B25" s="71" t="s">
        <v>27</v>
      </c>
      <c r="C25" s="72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1</v>
      </c>
      <c r="O25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75" width="16.75"/>
    <col collapsed="false" customWidth="true" hidden="false" outlineLevel="0" max="15" min="3" style="0" width="8.86"/>
    <col collapsed="false" customWidth="true" hidden="false" outlineLevel="0" max="17" min="16" style="0" width="10.49"/>
  </cols>
  <sheetData>
    <row r="1" s="48" customFormat="true" ht="24" hidden="false" customHeight="true" outlineLevel="0" collapsed="false">
      <c r="B1" s="76"/>
    </row>
    <row r="2" s="83" customFormat="true" ht="11.25" hidden="false" customHeight="false" outlineLevel="0" collapsed="false">
      <c r="A2" s="77"/>
      <c r="B2" s="78"/>
      <c r="C2" s="79" t="n">
        <v>1</v>
      </c>
      <c r="D2" s="80" t="n">
        <v>2</v>
      </c>
      <c r="E2" s="80" t="n">
        <v>3</v>
      </c>
      <c r="F2" s="80" t="n">
        <v>4</v>
      </c>
      <c r="G2" s="80" t="n">
        <v>5</v>
      </c>
      <c r="H2" s="80" t="n">
        <v>6</v>
      </c>
      <c r="I2" s="80" t="n">
        <v>7</v>
      </c>
      <c r="J2" s="80" t="n">
        <v>8</v>
      </c>
      <c r="K2" s="80" t="n">
        <v>9</v>
      </c>
      <c r="L2" s="80" t="n">
        <v>10</v>
      </c>
      <c r="M2" s="80" t="n">
        <v>11</v>
      </c>
      <c r="N2" s="80" t="n">
        <v>12</v>
      </c>
      <c r="O2" s="81" t="n">
        <v>13</v>
      </c>
      <c r="P2" s="82"/>
      <c r="Q2" s="82"/>
    </row>
    <row r="3" s="90" customFormat="true" ht="22.5" hidden="false" customHeight="false" outlineLevel="0" collapsed="false">
      <c r="A3" s="84"/>
      <c r="B3" s="85"/>
      <c r="C3" s="86" t="s">
        <v>0</v>
      </c>
      <c r="D3" s="87" t="s">
        <v>1</v>
      </c>
      <c r="E3" s="87" t="s">
        <v>2</v>
      </c>
      <c r="F3" s="87" t="s">
        <v>3</v>
      </c>
      <c r="G3" s="87" t="s">
        <v>4</v>
      </c>
      <c r="H3" s="87" t="s">
        <v>5</v>
      </c>
      <c r="I3" s="87" t="s">
        <v>6</v>
      </c>
      <c r="J3" s="87" t="s">
        <v>7</v>
      </c>
      <c r="K3" s="87" t="s">
        <v>8</v>
      </c>
      <c r="L3" s="87" t="s">
        <v>9</v>
      </c>
      <c r="M3" s="87" t="s">
        <v>10</v>
      </c>
      <c r="N3" s="87" t="s">
        <v>11</v>
      </c>
      <c r="O3" s="88" t="s">
        <v>12</v>
      </c>
      <c r="P3" s="89" t="s">
        <v>34</v>
      </c>
      <c r="Q3" s="89" t="s">
        <v>35</v>
      </c>
    </row>
    <row r="4" customFormat="false" ht="13.5" hidden="false" customHeight="false" outlineLevel="0" collapsed="false">
      <c r="A4" s="91" t="n">
        <v>1</v>
      </c>
      <c r="B4" s="92" t="s">
        <v>0</v>
      </c>
      <c r="C4" s="93" t="n">
        <v>1.13793878313358</v>
      </c>
      <c r="D4" s="31" t="n">
        <v>0.0146910274451693</v>
      </c>
      <c r="E4" s="31" t="n">
        <v>0.0918243794490026</v>
      </c>
      <c r="F4" s="31" t="n">
        <v>0.033258565611748</v>
      </c>
      <c r="G4" s="31" t="n">
        <v>0.00893500372680739</v>
      </c>
      <c r="H4" s="31" t="n">
        <v>0.00672523934695481</v>
      </c>
      <c r="I4" s="31" t="n">
        <v>0.00773538946716801</v>
      </c>
      <c r="J4" s="31" t="n">
        <v>0.00282583891795573</v>
      </c>
      <c r="K4" s="31" t="n">
        <v>0.0184262248558624</v>
      </c>
      <c r="L4" s="31" t="n">
        <v>0.00807032527068737</v>
      </c>
      <c r="M4" s="31" t="n">
        <v>0.00885732084119028</v>
      </c>
      <c r="N4" s="31" t="n">
        <v>0.0234936291700734</v>
      </c>
      <c r="O4" s="94" t="n">
        <v>0.0151603612715849</v>
      </c>
      <c r="P4" s="95" t="n">
        <f aca="false">SUM(C4:O4)</f>
        <v>1.37794208850778</v>
      </c>
      <c r="Q4" s="95" t="n">
        <f aca="false">P4/$Q$18</f>
        <v>0.788504708665666</v>
      </c>
    </row>
    <row r="5" customFormat="false" ht="13.5" hidden="false" customHeight="false" outlineLevel="0" collapsed="false">
      <c r="A5" s="91" t="n">
        <v>2</v>
      </c>
      <c r="B5" s="96" t="s">
        <v>1</v>
      </c>
      <c r="C5" s="93" t="n">
        <v>0.0025225710888703</v>
      </c>
      <c r="D5" s="31" t="n">
        <v>1.00363848256784</v>
      </c>
      <c r="E5" s="31" t="n">
        <v>0.00903451020770859</v>
      </c>
      <c r="F5" s="31" t="n">
        <v>0.0184393043347021</v>
      </c>
      <c r="G5" s="31" t="n">
        <v>0.0508327104224047</v>
      </c>
      <c r="H5" s="31" t="n">
        <v>0.00172305215831428</v>
      </c>
      <c r="I5" s="31" t="n">
        <v>0.00137577033202618</v>
      </c>
      <c r="J5" s="31" t="n">
        <v>0.00116978740463088</v>
      </c>
      <c r="K5" s="31" t="n">
        <v>0.0027296212295882</v>
      </c>
      <c r="L5" s="31" t="n">
        <v>0.00200598531016884</v>
      </c>
      <c r="M5" s="31" t="n">
        <v>0.0026467584508031</v>
      </c>
      <c r="N5" s="31" t="n">
        <v>0.00330769640001365</v>
      </c>
      <c r="O5" s="94" t="n">
        <v>0.00303460746888787</v>
      </c>
      <c r="P5" s="95" t="n">
        <f aca="false">SUM(C5:O5)</f>
        <v>1.10246085737596</v>
      </c>
      <c r="Q5" s="95" t="n">
        <f aca="false">P5/$Q$18</f>
        <v>0.630865102685061</v>
      </c>
    </row>
    <row r="6" customFormat="false" ht="13.5" hidden="false" customHeight="false" outlineLevel="0" collapsed="false">
      <c r="A6" s="91" t="n">
        <v>3</v>
      </c>
      <c r="B6" s="96" t="s">
        <v>2</v>
      </c>
      <c r="C6" s="93" t="n">
        <v>0.324091879513985</v>
      </c>
      <c r="D6" s="31" t="n">
        <v>0.227945757744159</v>
      </c>
      <c r="E6" s="31" t="n">
        <v>1.53118475016804</v>
      </c>
      <c r="F6" s="31" t="n">
        <v>0.473936637990572</v>
      </c>
      <c r="G6" s="31" t="n">
        <v>0.12856455055387</v>
      </c>
      <c r="H6" s="31" t="n">
        <v>0.0962654324521584</v>
      </c>
      <c r="I6" s="31" t="n">
        <v>0.107764388337744</v>
      </c>
      <c r="J6" s="31" t="n">
        <v>0.0389473924797433</v>
      </c>
      <c r="K6" s="31" t="n">
        <v>0.282875139135188</v>
      </c>
      <c r="L6" s="31" t="n">
        <v>0.10566793473039</v>
      </c>
      <c r="M6" s="31" t="n">
        <v>0.134830214814297</v>
      </c>
      <c r="N6" s="31" t="n">
        <v>0.256269470444795</v>
      </c>
      <c r="O6" s="94" t="n">
        <v>0.228482095012637</v>
      </c>
      <c r="P6" s="95" t="n">
        <f aca="false">SUM(C6:O6)</f>
        <v>3.93682564337757</v>
      </c>
      <c r="Q6" s="95" t="n">
        <f aca="false">P6/$Q$18</f>
        <v>2.25278375839481</v>
      </c>
    </row>
    <row r="7" customFormat="false" ht="13.5" hidden="false" customHeight="false" outlineLevel="0" collapsed="false">
      <c r="A7" s="91" t="n">
        <v>4</v>
      </c>
      <c r="B7" s="96" t="s">
        <v>3</v>
      </c>
      <c r="C7" s="93" t="n">
        <v>0.0104018099701058</v>
      </c>
      <c r="D7" s="31" t="n">
        <v>0.0129114370040488</v>
      </c>
      <c r="E7" s="31" t="n">
        <v>0.0122821634399473</v>
      </c>
      <c r="F7" s="31" t="n">
        <v>1.00736845710647</v>
      </c>
      <c r="G7" s="31" t="n">
        <v>0.0268553960756296</v>
      </c>
      <c r="H7" s="31" t="n">
        <v>0.00974427587113216</v>
      </c>
      <c r="I7" s="31" t="n">
        <v>0.00780916268958902</v>
      </c>
      <c r="J7" s="31" t="n">
        <v>0.048248196870609</v>
      </c>
      <c r="K7" s="31" t="n">
        <v>0.011196342210379</v>
      </c>
      <c r="L7" s="31" t="n">
        <v>0.0130705877930784</v>
      </c>
      <c r="M7" s="31" t="n">
        <v>0.0193993702790726</v>
      </c>
      <c r="N7" s="31" t="n">
        <v>0.0117881765432471</v>
      </c>
      <c r="O7" s="94" t="n">
        <v>0.00943984037076722</v>
      </c>
      <c r="P7" s="95" t="n">
        <f aca="false">SUM(C7:O7)</f>
        <v>1.20051521622408</v>
      </c>
      <c r="Q7" s="95" t="n">
        <f aca="false">P7/$Q$18</f>
        <v>0.686975097656377</v>
      </c>
    </row>
    <row r="8" customFormat="false" ht="13.5" hidden="false" customHeight="false" outlineLevel="0" collapsed="false">
      <c r="A8" s="91" t="n">
        <v>5</v>
      </c>
      <c r="B8" s="96" t="s">
        <v>4</v>
      </c>
      <c r="C8" s="93" t="n">
        <v>0.0221987673736951</v>
      </c>
      <c r="D8" s="31" t="n">
        <v>0.0396865862544392</v>
      </c>
      <c r="E8" s="31" t="n">
        <v>0.0558687389659545</v>
      </c>
      <c r="F8" s="31" t="n">
        <v>0.0309174318711954</v>
      </c>
      <c r="G8" s="31" t="n">
        <v>1.08070094742933</v>
      </c>
      <c r="H8" s="31" t="n">
        <v>0.0255609497344229</v>
      </c>
      <c r="I8" s="31" t="n">
        <v>0.01761453418317</v>
      </c>
      <c r="J8" s="31" t="n">
        <v>0.00621612718986112</v>
      </c>
      <c r="K8" s="31" t="n">
        <v>0.0303081005785549</v>
      </c>
      <c r="L8" s="31" t="n">
        <v>0.029732638424973</v>
      </c>
      <c r="M8" s="31" t="n">
        <v>0.0388672203277055</v>
      </c>
      <c r="N8" s="31" t="n">
        <v>0.0447070503971488</v>
      </c>
      <c r="O8" s="94" t="n">
        <v>0.0380334644554942</v>
      </c>
      <c r="P8" s="95" t="n">
        <f aca="false">SUM(C8:O8)</f>
        <v>1.46041255718594</v>
      </c>
      <c r="Q8" s="95" t="n">
        <f aca="false">P8/$Q$18</f>
        <v>0.835697078665057</v>
      </c>
    </row>
    <row r="9" customFormat="false" ht="13.5" hidden="false" customHeight="false" outlineLevel="0" collapsed="false">
      <c r="A9" s="91" t="n">
        <v>6</v>
      </c>
      <c r="B9" s="96" t="s">
        <v>5</v>
      </c>
      <c r="C9" s="93" t="n">
        <v>0.0784641480944932</v>
      </c>
      <c r="D9" s="31" t="n">
        <v>0.0566573785141096</v>
      </c>
      <c r="E9" s="31" t="n">
        <v>0.105863684598453</v>
      </c>
      <c r="F9" s="31" t="n">
        <v>0.0808552838738868</v>
      </c>
      <c r="G9" s="31" t="n">
        <v>0.0302860625463397</v>
      </c>
      <c r="H9" s="31" t="n">
        <v>1.02688635497371</v>
      </c>
      <c r="I9" s="31" t="n">
        <v>0.0228357472518631</v>
      </c>
      <c r="J9" s="31" t="n">
        <v>0.00825276322275143</v>
      </c>
      <c r="K9" s="31" t="n">
        <v>0.0738086102085808</v>
      </c>
      <c r="L9" s="31" t="n">
        <v>0.025403265827953</v>
      </c>
      <c r="M9" s="31" t="n">
        <v>0.0267686967096898</v>
      </c>
      <c r="N9" s="31" t="n">
        <v>0.0685849329749957</v>
      </c>
      <c r="O9" s="94" t="n">
        <v>0.0533646009723964</v>
      </c>
      <c r="P9" s="95" t="n">
        <f aca="false">SUM(C9:O9)</f>
        <v>1.65803152976922</v>
      </c>
      <c r="Q9" s="95" t="n">
        <f aca="false">P9/$Q$18</f>
        <v>0.948781287140271</v>
      </c>
    </row>
    <row r="10" customFormat="false" ht="13.5" hidden="false" customHeight="false" outlineLevel="0" collapsed="false">
      <c r="A10" s="91" t="n">
        <v>7</v>
      </c>
      <c r="B10" s="96" t="s">
        <v>6</v>
      </c>
      <c r="C10" s="93" t="n">
        <v>0.0520097178630365</v>
      </c>
      <c r="D10" s="31" t="n">
        <v>0.0770557490341862</v>
      </c>
      <c r="E10" s="31" t="n">
        <v>0.039753496319645</v>
      </c>
      <c r="F10" s="31" t="n">
        <v>0.0301106051595213</v>
      </c>
      <c r="G10" s="31" t="n">
        <v>0.0444273883736746</v>
      </c>
      <c r="H10" s="31" t="n">
        <v>0.0529490252833677</v>
      </c>
      <c r="I10" s="31" t="n">
        <v>1.08260739949283</v>
      </c>
      <c r="J10" s="31" t="n">
        <v>0.0482465122438588</v>
      </c>
      <c r="K10" s="31" t="n">
        <v>0.0634715216121869</v>
      </c>
      <c r="L10" s="31" t="n">
        <v>0.036583324520728</v>
      </c>
      <c r="M10" s="31" t="n">
        <v>0.012423727869939</v>
      </c>
      <c r="N10" s="31" t="n">
        <v>0.034844061423749</v>
      </c>
      <c r="O10" s="94" t="n">
        <v>0.211174772410727</v>
      </c>
      <c r="P10" s="95" t="n">
        <f aca="false">SUM(C10:O10)</f>
        <v>1.78565730160745</v>
      </c>
      <c r="Q10" s="95" t="n">
        <f aca="false">P10/$Q$18</f>
        <v>1.0218130370816</v>
      </c>
    </row>
    <row r="11" customFormat="false" ht="13.5" hidden="false" customHeight="false" outlineLevel="0" collapsed="false">
      <c r="A11" s="91" t="n">
        <v>8</v>
      </c>
      <c r="B11" s="96" t="s">
        <v>7</v>
      </c>
      <c r="C11" s="93" t="n">
        <v>0.00427842436069444</v>
      </c>
      <c r="D11" s="31" t="n">
        <v>0.0122457700342387</v>
      </c>
      <c r="E11" s="31" t="n">
        <v>0.00769191027529332</v>
      </c>
      <c r="F11" s="31" t="n">
        <v>0.00727204562263622</v>
      </c>
      <c r="G11" s="31" t="n">
        <v>0.00802346167719941</v>
      </c>
      <c r="H11" s="31" t="n">
        <v>0.0177078690457974</v>
      </c>
      <c r="I11" s="31" t="n">
        <v>0.0121990502763139</v>
      </c>
      <c r="J11" s="31" t="n">
        <v>1.00394026876602</v>
      </c>
      <c r="K11" s="31" t="n">
        <v>0.0152380691234148</v>
      </c>
      <c r="L11" s="31" t="n">
        <v>0.014025792806074</v>
      </c>
      <c r="M11" s="31" t="n">
        <v>0.00299850680258244</v>
      </c>
      <c r="N11" s="31" t="n">
        <v>0.00965755337727764</v>
      </c>
      <c r="O11" s="94" t="n">
        <v>0.0114436099359056</v>
      </c>
      <c r="P11" s="95" t="n">
        <f aca="false">SUM(C11:O11)</f>
        <v>1.12672233210345</v>
      </c>
      <c r="Q11" s="95" t="n">
        <f aca="false">P11/$Q$18</f>
        <v>0.644748332772413</v>
      </c>
    </row>
    <row r="12" customFormat="false" ht="13.5" hidden="false" customHeight="false" outlineLevel="0" collapsed="false">
      <c r="A12" s="91" t="n">
        <v>9</v>
      </c>
      <c r="B12" s="96" t="s">
        <v>8</v>
      </c>
      <c r="C12" s="93" t="n">
        <v>0.0960103298178661</v>
      </c>
      <c r="D12" s="31" t="n">
        <v>0.502449505492378</v>
      </c>
      <c r="E12" s="31" t="n">
        <v>0.0791775673202066</v>
      </c>
      <c r="F12" s="31" t="n">
        <v>0.0862424680939412</v>
      </c>
      <c r="G12" s="31" t="n">
        <v>0.0647984983182745</v>
      </c>
      <c r="H12" s="31" t="n">
        <v>0.0490688069789831</v>
      </c>
      <c r="I12" s="31" t="n">
        <v>0.0413893150638382</v>
      </c>
      <c r="J12" s="31" t="n">
        <v>0.0108665414273871</v>
      </c>
      <c r="K12" s="31" t="n">
        <v>1.14969350748974</v>
      </c>
      <c r="L12" s="31" t="n">
        <v>0.046977193172706</v>
      </c>
      <c r="M12" s="31" t="n">
        <v>0.0493059005938634</v>
      </c>
      <c r="N12" s="31" t="n">
        <v>0.0473877200665177</v>
      </c>
      <c r="O12" s="94" t="n">
        <v>0.0588504057978983</v>
      </c>
      <c r="P12" s="95" t="n">
        <f aca="false">SUM(C12:O12)</f>
        <v>2.2822177596336</v>
      </c>
      <c r="Q12" s="95" t="n">
        <f aca="false">P12/$Q$18</f>
        <v>1.30596159641243</v>
      </c>
    </row>
    <row r="13" customFormat="false" ht="13.5" hidden="false" customHeight="false" outlineLevel="0" collapsed="false">
      <c r="A13" s="91" t="n">
        <v>10</v>
      </c>
      <c r="B13" s="96" t="s">
        <v>9</v>
      </c>
      <c r="C13" s="93" t="n">
        <v>0.0104897513677271</v>
      </c>
      <c r="D13" s="31" t="n">
        <v>0.0188065971151801</v>
      </c>
      <c r="E13" s="31" t="n">
        <v>0.0194938989758359</v>
      </c>
      <c r="F13" s="31" t="n">
        <v>0.0207274206533669</v>
      </c>
      <c r="G13" s="31" t="n">
        <v>0.0140245365750748</v>
      </c>
      <c r="H13" s="31" t="n">
        <v>0.0347158374975637</v>
      </c>
      <c r="I13" s="31" t="n">
        <v>0.0347997738672809</v>
      </c>
      <c r="J13" s="31" t="n">
        <v>0.00496755892433815</v>
      </c>
      <c r="K13" s="31" t="n">
        <v>0.0219834481505443</v>
      </c>
      <c r="L13" s="31" t="n">
        <v>1.15039560972391</v>
      </c>
      <c r="M13" s="31" t="n">
        <v>0.0198295019110643</v>
      </c>
      <c r="N13" s="31" t="n">
        <v>0.0324285761068531</v>
      </c>
      <c r="O13" s="94" t="n">
        <v>0.0499402840568907</v>
      </c>
      <c r="P13" s="95" t="n">
        <f aca="false">SUM(C13:O13)</f>
        <v>1.43260279492563</v>
      </c>
      <c r="Q13" s="95" t="n">
        <f aca="false">P13/$Q$18</f>
        <v>0.819783399366039</v>
      </c>
    </row>
    <row r="14" customFormat="false" ht="13.5" hidden="false" customHeight="false" outlineLevel="0" collapsed="false">
      <c r="A14" s="91" t="n">
        <v>11</v>
      </c>
      <c r="B14" s="96" t="s">
        <v>10</v>
      </c>
      <c r="C14" s="93" t="n">
        <v>0.00188196963348753</v>
      </c>
      <c r="D14" s="31" t="n">
        <v>0.00354207615925201</v>
      </c>
      <c r="E14" s="31" t="n">
        <v>0.00273375228738175</v>
      </c>
      <c r="F14" s="31" t="n">
        <v>0.00333741533534546</v>
      </c>
      <c r="G14" s="31" t="n">
        <v>0.00185300989095121</v>
      </c>
      <c r="H14" s="31" t="n">
        <v>0.00142375171293199</v>
      </c>
      <c r="I14" s="31" t="n">
        <v>0.00192208870979976</v>
      </c>
      <c r="J14" s="31" t="n">
        <v>0.00110019953399097</v>
      </c>
      <c r="K14" s="31" t="n">
        <v>0.00176031300672</v>
      </c>
      <c r="L14" s="31" t="n">
        <v>0.00157419611413528</v>
      </c>
      <c r="M14" s="31" t="n">
        <v>1.00052618196193</v>
      </c>
      <c r="N14" s="31" t="n">
        <v>0.0012985480757247</v>
      </c>
      <c r="O14" s="94" t="n">
        <v>0.200891925521694</v>
      </c>
      <c r="P14" s="95" t="n">
        <f aca="false">SUM(C14:O14)</f>
        <v>1.22384542794334</v>
      </c>
      <c r="Q14" s="95" t="n">
        <f aca="false">P14/$Q$18</f>
        <v>0.70032542779596</v>
      </c>
    </row>
    <row r="15" customFormat="false" ht="13.5" hidden="false" customHeight="false" outlineLevel="0" collapsed="false">
      <c r="A15" s="91" t="n">
        <v>12</v>
      </c>
      <c r="B15" s="96" t="s">
        <v>11</v>
      </c>
      <c r="C15" s="93" t="n">
        <v>0.0828914641041582</v>
      </c>
      <c r="D15" s="31" t="n">
        <v>0.158981876363609</v>
      </c>
      <c r="E15" s="31" t="n">
        <v>0.180114988345232</v>
      </c>
      <c r="F15" s="31" t="n">
        <v>0.186513106251355</v>
      </c>
      <c r="G15" s="31" t="n">
        <v>0.168095414186269</v>
      </c>
      <c r="H15" s="31" t="n">
        <v>0.113859396684814</v>
      </c>
      <c r="I15" s="31" t="n">
        <v>0.182227621072209</v>
      </c>
      <c r="J15" s="31" t="n">
        <v>0.0459828688382613</v>
      </c>
      <c r="K15" s="31" t="n">
        <v>0.22690514184726</v>
      </c>
      <c r="L15" s="31" t="n">
        <v>0.242139204254928</v>
      </c>
      <c r="M15" s="31" t="n">
        <v>0.106865275308423</v>
      </c>
      <c r="N15" s="31" t="n">
        <v>1.13374170988834</v>
      </c>
      <c r="O15" s="94" t="n">
        <v>0.182721864306819</v>
      </c>
      <c r="P15" s="95" t="n">
        <f aca="false">SUM(C15:O15)</f>
        <v>3.01103993145168</v>
      </c>
      <c r="Q15" s="95" t="n">
        <f aca="false">P15/$Q$18</f>
        <v>1.72301810339585</v>
      </c>
    </row>
    <row r="16" customFormat="false" ht="14.25" hidden="false" customHeight="false" outlineLevel="0" collapsed="false">
      <c r="A16" s="91" t="n">
        <v>13</v>
      </c>
      <c r="B16" s="97" t="s">
        <v>12</v>
      </c>
      <c r="C16" s="93" t="n">
        <v>0.00941401694093047</v>
      </c>
      <c r="D16" s="31" t="n">
        <v>0.0177182268916165</v>
      </c>
      <c r="E16" s="31" t="n">
        <v>0.0136748170043679</v>
      </c>
      <c r="F16" s="31" t="n">
        <v>0.0166944694254396</v>
      </c>
      <c r="G16" s="31" t="n">
        <v>0.00926915407917607</v>
      </c>
      <c r="H16" s="31" t="n">
        <v>0.00712191233414465</v>
      </c>
      <c r="I16" s="31" t="n">
        <v>0.00961470119073847</v>
      </c>
      <c r="J16" s="31" t="n">
        <v>0.00550343473512981</v>
      </c>
      <c r="K16" s="31" t="n">
        <v>0.00880546432404066</v>
      </c>
      <c r="L16" s="31" t="n">
        <v>0.00787446759135749</v>
      </c>
      <c r="M16" s="31" t="n">
        <v>0.00263207536161673</v>
      </c>
      <c r="N16" s="31" t="n">
        <v>0.00649561680803071</v>
      </c>
      <c r="O16" s="94" t="n">
        <v>1.00490462572062</v>
      </c>
      <c r="P16" s="95" t="n">
        <f aca="false">SUM(C16:O16)</f>
        <v>1.11972298240721</v>
      </c>
      <c r="Q16" s="95" t="n">
        <f aca="false">P16/$Q$18</f>
        <v>0.640743069968475</v>
      </c>
    </row>
    <row r="17" customFormat="false" ht="14.25" hidden="false" customHeight="false" outlineLevel="0" collapsed="false">
      <c r="A17" s="98"/>
      <c r="B17" s="99" t="s">
        <v>36</v>
      </c>
      <c r="C17" s="100" t="n">
        <f aca="false">SUM(C4:C16)</f>
        <v>1.83259363326263</v>
      </c>
      <c r="D17" s="101" t="n">
        <f aca="false">SUM(D4:D16)</f>
        <v>2.14633047062023</v>
      </c>
      <c r="E17" s="101" t="n">
        <f aca="false">SUM(E4:E16)</f>
        <v>2.14869865735706</v>
      </c>
      <c r="F17" s="101" t="n">
        <f aca="false">SUM(F4:F16)</f>
        <v>1.99567321133018</v>
      </c>
      <c r="G17" s="101" t="n">
        <f aca="false">SUM(G4:G16)</f>
        <v>1.636666133855</v>
      </c>
      <c r="H17" s="101" t="n">
        <f aca="false">SUM(H4:H16)</f>
        <v>1.4437519040743</v>
      </c>
      <c r="I17" s="101" t="n">
        <f aca="false">SUM(I4:I16)</f>
        <v>1.52989494193457</v>
      </c>
      <c r="J17" s="101" t="n">
        <f aca="false">SUM(J4:J16)</f>
        <v>1.22626749055454</v>
      </c>
      <c r="K17" s="101" t="n">
        <f aca="false">SUM(K4:K16)</f>
        <v>1.90720150377206</v>
      </c>
      <c r="L17" s="101" t="n">
        <f aca="false">SUM(L4:L16)</f>
        <v>1.68352052554109</v>
      </c>
      <c r="M17" s="101" t="n">
        <f aca="false">SUM(M4:M16)</f>
        <v>1.42595075123218</v>
      </c>
      <c r="N17" s="101" t="n">
        <f aca="false">SUM(N4:N16)</f>
        <v>1.67400474167677</v>
      </c>
      <c r="O17" s="101" t="n">
        <f aca="false">SUM(O4:O16)</f>
        <v>2.06744245730233</v>
      </c>
      <c r="P17" s="102" t="n">
        <f aca="false">SUM(P4:P16)</f>
        <v>22.7179964225129</v>
      </c>
      <c r="Q17" s="103" t="n">
        <f aca="false">P17/$Q$18</f>
        <v>13</v>
      </c>
    </row>
    <row r="18" customFormat="false" ht="14.25" hidden="false" customHeight="false" outlineLevel="0" collapsed="false">
      <c r="A18" s="104"/>
      <c r="B18" s="105" t="s">
        <v>37</v>
      </c>
      <c r="C18" s="106" t="n">
        <f aca="false">C17/$Q$18</f>
        <v>1.04867158130219</v>
      </c>
      <c r="D18" s="107" t="n">
        <f aca="false">D17/$Q$18</f>
        <v>1.22820232907566</v>
      </c>
      <c r="E18" s="107" t="n">
        <f aca="false">E17/$Q$18</f>
        <v>1.22955748500607</v>
      </c>
      <c r="F18" s="107" t="n">
        <f aca="false">F17/$Q$18</f>
        <v>1.14199118904618</v>
      </c>
      <c r="G18" s="107" t="n">
        <f aca="false">G17/$Q$18</f>
        <v>0.936555290546238</v>
      </c>
      <c r="H18" s="107" t="n">
        <f aca="false">H17/$Q$18</f>
        <v>0.826163293800261</v>
      </c>
      <c r="I18" s="107" t="n">
        <f aca="false">I17/$Q$18</f>
        <v>0.875457231142107</v>
      </c>
      <c r="J18" s="107" t="n">
        <f aca="false">J17/$Q$18</f>
        <v>0.701711413309822</v>
      </c>
      <c r="K18" s="107" t="n">
        <f aca="false">K17/$Q$18</f>
        <v>1.09136470874988</v>
      </c>
      <c r="L18" s="107" t="n">
        <f aca="false">L17/$Q$18</f>
        <v>0.963366945966499</v>
      </c>
      <c r="M18" s="107" t="n">
        <f aca="false">M17/$Q$18</f>
        <v>0.81597687671296</v>
      </c>
      <c r="N18" s="107" t="n">
        <f aca="false">N17/$Q$18</f>
        <v>0.957921695076612</v>
      </c>
      <c r="O18" s="107" t="n">
        <f aca="false">O17/$Q$18</f>
        <v>1.18305996026551</v>
      </c>
      <c r="P18" s="108" t="n">
        <f aca="false">P17/$Q$18</f>
        <v>13</v>
      </c>
      <c r="Q18" s="109" t="n">
        <f aca="false">P17/13</f>
        <v>1.74753818634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5" width="13.49"/>
    <col collapsed="false" customWidth="true" hidden="false" outlineLevel="0" max="15" min="3" style="0" width="9.12"/>
    <col collapsed="false" customWidth="true" hidden="false" outlineLevel="0" max="17" min="16" style="0" width="8.86"/>
  </cols>
  <sheetData>
    <row r="1" s="48" customFormat="true" ht="24" hidden="false" customHeight="true" outlineLevel="0" collapsed="false">
      <c r="A1" s="110" t="n">
        <v>-4</v>
      </c>
      <c r="B1" s="111" t="s">
        <v>38</v>
      </c>
    </row>
    <row r="2" s="83" customFormat="true" ht="11.25" hidden="false" customHeight="false" outlineLevel="0" collapsed="false">
      <c r="A2" s="77"/>
      <c r="B2" s="78"/>
      <c r="C2" s="79" t="n">
        <v>1</v>
      </c>
      <c r="D2" s="80" t="n">
        <v>2</v>
      </c>
      <c r="E2" s="80" t="n">
        <v>3</v>
      </c>
      <c r="F2" s="80" t="n">
        <v>4</v>
      </c>
      <c r="G2" s="80" t="n">
        <v>5</v>
      </c>
      <c r="H2" s="80" t="n">
        <v>6</v>
      </c>
      <c r="I2" s="80" t="n">
        <v>7</v>
      </c>
      <c r="J2" s="80" t="n">
        <v>8</v>
      </c>
      <c r="K2" s="80" t="n">
        <v>9</v>
      </c>
      <c r="L2" s="80" t="n">
        <v>10</v>
      </c>
      <c r="M2" s="80" t="n">
        <v>11</v>
      </c>
      <c r="N2" s="80" t="n">
        <v>12</v>
      </c>
      <c r="O2" s="81" t="n">
        <v>13</v>
      </c>
      <c r="P2" s="82"/>
      <c r="Q2" s="82"/>
    </row>
    <row r="3" s="90" customFormat="true" ht="22.5" hidden="false" customHeight="false" outlineLevel="0" collapsed="false">
      <c r="A3" s="84"/>
      <c r="B3" s="85"/>
      <c r="C3" s="86" t="s">
        <v>0</v>
      </c>
      <c r="D3" s="87" t="s">
        <v>1</v>
      </c>
      <c r="E3" s="87" t="s">
        <v>2</v>
      </c>
      <c r="F3" s="87" t="s">
        <v>3</v>
      </c>
      <c r="G3" s="87" t="s">
        <v>4</v>
      </c>
      <c r="H3" s="87" t="s">
        <v>5</v>
      </c>
      <c r="I3" s="87" t="s">
        <v>6</v>
      </c>
      <c r="J3" s="87" t="s">
        <v>7</v>
      </c>
      <c r="K3" s="87" t="s">
        <v>8</v>
      </c>
      <c r="L3" s="87" t="s">
        <v>9</v>
      </c>
      <c r="M3" s="87" t="s">
        <v>10</v>
      </c>
      <c r="N3" s="87" t="s">
        <v>11</v>
      </c>
      <c r="O3" s="88" t="s">
        <v>12</v>
      </c>
      <c r="P3" s="89" t="s">
        <v>34</v>
      </c>
      <c r="Q3" s="89" t="s">
        <v>35</v>
      </c>
    </row>
    <row r="4" customFormat="false" ht="17.25" hidden="false" customHeight="true" outlineLevel="0" collapsed="false">
      <c r="A4" s="91" t="n">
        <v>1</v>
      </c>
      <c r="B4" s="92" t="s">
        <v>0</v>
      </c>
      <c r="C4" s="112" t="n">
        <v>1.08415589006885</v>
      </c>
      <c r="D4" s="113" t="n">
        <v>0.00378617449329248</v>
      </c>
      <c r="E4" s="113" t="n">
        <v>0.0489017638532822</v>
      </c>
      <c r="F4" s="113" t="n">
        <v>0.011263349070857</v>
      </c>
      <c r="G4" s="113" t="n">
        <v>0.0025449541939518</v>
      </c>
      <c r="H4" s="113" t="n">
        <v>0.00204863984529788</v>
      </c>
      <c r="I4" s="113" t="n">
        <v>0.00236141018231325</v>
      </c>
      <c r="J4" s="113" t="n">
        <v>0.00091480100023865</v>
      </c>
      <c r="K4" s="113" t="n">
        <v>0.00542919326850902</v>
      </c>
      <c r="L4" s="113" t="n">
        <v>0.00242676188334704</v>
      </c>
      <c r="M4" s="113" t="n">
        <v>0.002657602248666</v>
      </c>
      <c r="N4" s="113" t="n">
        <v>0.00965823364626834</v>
      </c>
      <c r="O4" s="114" t="n">
        <v>0.00462641500638893</v>
      </c>
      <c r="P4" s="115" t="n">
        <f aca="false">SUM(C4:O4)</f>
        <v>1.18077518876126</v>
      </c>
      <c r="Q4" s="115" t="n">
        <f aca="false">P4/$Q$18</f>
        <v>0.82163175236636</v>
      </c>
    </row>
    <row r="5" customFormat="false" ht="17.25" hidden="false" customHeight="true" outlineLevel="0" collapsed="false">
      <c r="A5" s="91" t="n">
        <v>2</v>
      </c>
      <c r="B5" s="96" t="s">
        <v>1</v>
      </c>
      <c r="C5" s="112" t="n">
        <v>0.000288840693000707</v>
      </c>
      <c r="D5" s="113" t="n">
        <v>1.00055979847864</v>
      </c>
      <c r="E5" s="113" t="n">
        <v>0.00162611799877683</v>
      </c>
      <c r="F5" s="113" t="n">
        <v>0.00398147103018451</v>
      </c>
      <c r="G5" s="113" t="n">
        <v>0.0119105932621447</v>
      </c>
      <c r="H5" s="113" t="n">
        <v>0.000269599142321303</v>
      </c>
      <c r="I5" s="113" t="n">
        <v>0.000188781314644761</v>
      </c>
      <c r="J5" s="113" t="n">
        <v>0.000232390886414498</v>
      </c>
      <c r="K5" s="113" t="n">
        <v>0.000343819574595613</v>
      </c>
      <c r="L5" s="113" t="n">
        <v>0.000300612689470648</v>
      </c>
      <c r="M5" s="113" t="n">
        <v>0.000438707917879291</v>
      </c>
      <c r="N5" s="113" t="n">
        <v>0.000488483313166157</v>
      </c>
      <c r="O5" s="114" t="n">
        <v>0.000452035192227045</v>
      </c>
      <c r="P5" s="115" t="n">
        <f aca="false">SUM(C5:O5)</f>
        <v>1.02108125149347</v>
      </c>
      <c r="Q5" s="115" t="n">
        <f aca="false">P5/$Q$18</f>
        <v>0.710510168199883</v>
      </c>
    </row>
    <row r="6" customFormat="false" ht="17.25" hidden="false" customHeight="true" outlineLevel="0" collapsed="false">
      <c r="A6" s="91" t="n">
        <v>3</v>
      </c>
      <c r="B6" s="96" t="s">
        <v>2</v>
      </c>
      <c r="C6" s="112" t="n">
        <v>0.136676717522409</v>
      </c>
      <c r="D6" s="113" t="n">
        <v>0.0842484028581528</v>
      </c>
      <c r="E6" s="113" t="n">
        <v>1.2309754804967</v>
      </c>
      <c r="F6" s="113" t="n">
        <v>0.206706250658925</v>
      </c>
      <c r="G6" s="113" t="n">
        <v>0.0485120899985848</v>
      </c>
      <c r="H6" s="113" t="n">
        <v>0.0388221684067676</v>
      </c>
      <c r="I6" s="113" t="n">
        <v>0.0429316267188429</v>
      </c>
      <c r="J6" s="113" t="n">
        <v>0.0160150485580408</v>
      </c>
      <c r="K6" s="113" t="n">
        <v>0.118145723247328</v>
      </c>
      <c r="L6" s="113" t="n">
        <v>0.0391493405828382</v>
      </c>
      <c r="M6" s="113" t="n">
        <v>0.0567679600873095</v>
      </c>
      <c r="N6" s="113" t="n">
        <v>0.110449970162629</v>
      </c>
      <c r="O6" s="114" t="n">
        <v>0.0967869673757817</v>
      </c>
      <c r="P6" s="115" t="n">
        <f aca="false">SUM(C6:O6)</f>
        <v>2.22618774667431</v>
      </c>
      <c r="Q6" s="115" t="n">
        <f aca="false">P6/$Q$18</f>
        <v>1.54907264041974</v>
      </c>
    </row>
    <row r="7" customFormat="false" ht="17.25" hidden="false" customHeight="true" outlineLevel="0" collapsed="false">
      <c r="A7" s="91" t="n">
        <v>4</v>
      </c>
      <c r="B7" s="96" t="s">
        <v>3</v>
      </c>
      <c r="C7" s="112" t="n">
        <v>0.00799569710509825</v>
      </c>
      <c r="D7" s="113" t="n">
        <v>0.0101194358026245</v>
      </c>
      <c r="E7" s="113" t="n">
        <v>0.00871889769795124</v>
      </c>
      <c r="F7" s="113" t="n">
        <v>1.00426007988699</v>
      </c>
      <c r="G7" s="113" t="n">
        <v>0.0249699193518407</v>
      </c>
      <c r="H7" s="113" t="n">
        <v>0.00868810531389551</v>
      </c>
      <c r="I7" s="113" t="n">
        <v>0.00664056091248477</v>
      </c>
      <c r="J7" s="113" t="n">
        <v>0.0478850527074447</v>
      </c>
      <c r="K7" s="113" t="n">
        <v>0.00880879200131259</v>
      </c>
      <c r="L7" s="113" t="n">
        <v>0.0113532786598596</v>
      </c>
      <c r="M7" s="113" t="n">
        <v>0.0182003565008731</v>
      </c>
      <c r="N7" s="113" t="n">
        <v>0.00980601409308785</v>
      </c>
      <c r="O7" s="114" t="n">
        <v>0.0074936536531451</v>
      </c>
      <c r="P7" s="115" t="n">
        <f aca="false">SUM(C7:O7)</f>
        <v>1.1749398436866</v>
      </c>
      <c r="Q7" s="115" t="n">
        <f aca="false">P7/$Q$18</f>
        <v>0.817571280190969</v>
      </c>
    </row>
    <row r="8" customFormat="false" ht="17.25" hidden="false" customHeight="true" outlineLevel="0" collapsed="false">
      <c r="A8" s="91" t="n">
        <v>5</v>
      </c>
      <c r="B8" s="96" t="s">
        <v>4</v>
      </c>
      <c r="C8" s="112" t="n">
        <v>0.0110380021580634</v>
      </c>
      <c r="D8" s="113" t="n">
        <v>0.0250454643319396</v>
      </c>
      <c r="E8" s="113" t="n">
        <v>0.0346160717854814</v>
      </c>
      <c r="F8" s="113" t="n">
        <v>0.0152407040359088</v>
      </c>
      <c r="G8" s="113" t="n">
        <v>1.06125928045859</v>
      </c>
      <c r="H8" s="113" t="n">
        <v>0.0180048586103818</v>
      </c>
      <c r="I8" s="113" t="n">
        <v>0.0109937779506865</v>
      </c>
      <c r="J8" s="113" t="n">
        <v>0.00399427373554629</v>
      </c>
      <c r="K8" s="113" t="n">
        <v>0.017601102585196</v>
      </c>
      <c r="L8" s="113" t="n">
        <v>0.019876075393984</v>
      </c>
      <c r="M8" s="113" t="n">
        <v>0.0284186376577214</v>
      </c>
      <c r="N8" s="113" t="n">
        <v>0.030703088766603</v>
      </c>
      <c r="O8" s="114" t="n">
        <v>0.0253946544817333</v>
      </c>
      <c r="P8" s="115" t="n">
        <f aca="false">SUM(C8:O8)</f>
        <v>1.30218599195184</v>
      </c>
      <c r="Q8" s="115" t="n">
        <f aca="false">P8/$Q$18</f>
        <v>0.906114363392705</v>
      </c>
    </row>
    <row r="9" customFormat="false" ht="17.25" hidden="false" customHeight="true" outlineLevel="0" collapsed="false">
      <c r="A9" s="91" t="n">
        <v>6</v>
      </c>
      <c r="B9" s="96" t="s">
        <v>5</v>
      </c>
      <c r="C9" s="112" t="n">
        <v>0.0350924262163885</v>
      </c>
      <c r="D9" s="113" t="n">
        <v>0.0221062578088453</v>
      </c>
      <c r="E9" s="113" t="n">
        <v>0.0462923002636105</v>
      </c>
      <c r="F9" s="113" t="n">
        <v>0.0336351372436666</v>
      </c>
      <c r="G9" s="113" t="n">
        <v>0.0118535863557066</v>
      </c>
      <c r="H9" s="113" t="n">
        <v>1.01194933921589</v>
      </c>
      <c r="I9" s="113" t="n">
        <v>0.00904919288476616</v>
      </c>
      <c r="J9" s="113" t="n">
        <v>0.00341554871813064</v>
      </c>
      <c r="K9" s="113" t="n">
        <v>0.0332338766317574</v>
      </c>
      <c r="L9" s="113" t="n">
        <v>0.00980189054948604</v>
      </c>
      <c r="M9" s="113" t="n">
        <v>0.0111537518500685</v>
      </c>
      <c r="N9" s="113" t="n">
        <v>0.0320838931995338</v>
      </c>
      <c r="O9" s="114" t="n">
        <v>0.0236581586898679</v>
      </c>
      <c r="P9" s="115" t="n">
        <f aca="false">SUM(C9:O9)</f>
        <v>1.28332535962772</v>
      </c>
      <c r="Q9" s="115" t="n">
        <f aca="false">P9/$Q$18</f>
        <v>0.892990362706797</v>
      </c>
    </row>
    <row r="10" customFormat="false" ht="17.25" hidden="false" customHeight="true" outlineLevel="0" collapsed="false">
      <c r="A10" s="91" t="n">
        <v>7</v>
      </c>
      <c r="B10" s="96" t="s">
        <v>6</v>
      </c>
      <c r="C10" s="112" t="n">
        <v>0.0417177990467389</v>
      </c>
      <c r="D10" s="113" t="n">
        <v>0.0631976207749352</v>
      </c>
      <c r="E10" s="113" t="n">
        <v>0.0260759901438858</v>
      </c>
      <c r="F10" s="113" t="n">
        <v>0.0178265175243787</v>
      </c>
      <c r="G10" s="113" t="n">
        <v>0.0363705149417088</v>
      </c>
      <c r="H10" s="113" t="n">
        <v>0.0484290703585619</v>
      </c>
      <c r="I10" s="113" t="n">
        <v>1.07737543055418</v>
      </c>
      <c r="J10" s="113" t="n">
        <v>0.0462246515724463</v>
      </c>
      <c r="K10" s="113" t="n">
        <v>0.0536227685564278</v>
      </c>
      <c r="L10" s="113" t="n">
        <v>0.0304069038666362</v>
      </c>
      <c r="M10" s="113" t="n">
        <v>0.0081788750894438</v>
      </c>
      <c r="N10" s="113" t="n">
        <v>0.0273823358525774</v>
      </c>
      <c r="O10" s="114" t="n">
        <v>0.202296933614672</v>
      </c>
      <c r="P10" s="115" t="n">
        <f aca="false">SUM(C10:O10)</f>
        <v>1.6791054118966</v>
      </c>
      <c r="Q10" s="115" t="n">
        <f aca="false">P10/$Q$18</f>
        <v>1.16839033807254</v>
      </c>
    </row>
    <row r="11" customFormat="false" ht="17.25" hidden="false" customHeight="true" outlineLevel="0" collapsed="false">
      <c r="A11" s="91" t="n">
        <v>8</v>
      </c>
      <c r="B11" s="96" t="s">
        <v>7</v>
      </c>
      <c r="C11" s="112" t="n">
        <v>0.00236697624743031</v>
      </c>
      <c r="D11" s="113" t="n">
        <v>0.00929892021355367</v>
      </c>
      <c r="E11" s="113" t="n">
        <v>0.0049469719013028</v>
      </c>
      <c r="F11" s="113" t="n">
        <v>0.00478964840495383</v>
      </c>
      <c r="G11" s="113" t="n">
        <v>0.00652707651648404</v>
      </c>
      <c r="H11" s="113" t="n">
        <v>0.0167810958828431</v>
      </c>
      <c r="I11" s="113" t="n">
        <v>0.0111966034293665</v>
      </c>
      <c r="J11" s="113" t="n">
        <v>1.00363487582197</v>
      </c>
      <c r="K11" s="113" t="n">
        <v>0.0130988688183247</v>
      </c>
      <c r="L11" s="113" t="n">
        <v>0.0124823912260237</v>
      </c>
      <c r="M11" s="113" t="n">
        <v>0.00204734382588</v>
      </c>
      <c r="N11" s="113" t="n">
        <v>0.0080277098998599</v>
      </c>
      <c r="O11" s="114" t="n">
        <v>0.00981275287292709</v>
      </c>
      <c r="P11" s="115" t="n">
        <f aca="false">SUM(C11:O11)</f>
        <v>1.10501123506092</v>
      </c>
      <c r="Q11" s="115" t="n">
        <f aca="false">P11/$Q$18</f>
        <v>0.768912089353854</v>
      </c>
    </row>
    <row r="12" customFormat="false" ht="17.25" hidden="false" customHeight="true" outlineLevel="0" collapsed="false">
      <c r="A12" s="91" t="n">
        <v>9</v>
      </c>
      <c r="B12" s="96" t="s">
        <v>8</v>
      </c>
      <c r="C12" s="112" t="n">
        <v>0.0594967813113922</v>
      </c>
      <c r="D12" s="113" t="n">
        <v>0.360990198055342</v>
      </c>
      <c r="E12" s="113" t="n">
        <v>0.0413100025184202</v>
      </c>
      <c r="F12" s="113" t="n">
        <v>0.0464265400155123</v>
      </c>
      <c r="G12" s="113" t="n">
        <v>0.0291954974922779</v>
      </c>
      <c r="H12" s="113" t="n">
        <v>0.0322013370540433</v>
      </c>
      <c r="I12" s="113" t="n">
        <v>0.026153244612465</v>
      </c>
      <c r="J12" s="113" t="n">
        <v>0.00639969961730311</v>
      </c>
      <c r="K12" s="113" t="n">
        <v>1.10098468250521</v>
      </c>
      <c r="L12" s="113" t="n">
        <v>0.0287982610281574</v>
      </c>
      <c r="M12" s="113" t="n">
        <v>0.0315379876662772</v>
      </c>
      <c r="N12" s="113" t="n">
        <v>0.0265867178875428</v>
      </c>
      <c r="O12" s="114" t="n">
        <v>0.0355569386195125</v>
      </c>
      <c r="P12" s="115" t="n">
        <f aca="false">SUM(C12:O12)</f>
        <v>1.82563788838346</v>
      </c>
      <c r="Q12" s="115" t="n">
        <f aca="false">P12/$Q$18</f>
        <v>1.27035363860631</v>
      </c>
    </row>
    <row r="13" customFormat="false" ht="17.25" hidden="false" customHeight="true" outlineLevel="0" collapsed="false">
      <c r="A13" s="91" t="n">
        <v>10</v>
      </c>
      <c r="B13" s="96" t="s">
        <v>9</v>
      </c>
      <c r="C13" s="112" t="n">
        <v>0.00425085139412803</v>
      </c>
      <c r="D13" s="113" t="n">
        <v>0.00914031298994909</v>
      </c>
      <c r="E13" s="113" t="n">
        <v>0.00896909423539822</v>
      </c>
      <c r="F13" s="113" t="n">
        <v>0.0102506021058624</v>
      </c>
      <c r="G13" s="113" t="n">
        <v>0.00744220619147769</v>
      </c>
      <c r="H13" s="113" t="n">
        <v>0.0224838110264755</v>
      </c>
      <c r="I13" s="113" t="n">
        <v>0.0222815612787476</v>
      </c>
      <c r="J13" s="113" t="n">
        <v>0.00288660450947408</v>
      </c>
      <c r="K13" s="113" t="n">
        <v>0.0118063124054535</v>
      </c>
      <c r="L13" s="113" t="n">
        <v>1.10136153243984</v>
      </c>
      <c r="M13" s="113" t="n">
        <v>0.0121723159951461</v>
      </c>
      <c r="N13" s="113" t="n">
        <v>0.0197687577337307</v>
      </c>
      <c r="O13" s="114" t="n">
        <v>0.0318282315019664</v>
      </c>
      <c r="P13" s="115" t="n">
        <f aca="false">SUM(C13:O13)</f>
        <v>1.26464219380765</v>
      </c>
      <c r="Q13" s="115" t="n">
        <f aca="false">P13/$Q$18</f>
        <v>0.879989850485163</v>
      </c>
    </row>
    <row r="14" customFormat="false" ht="17.25" hidden="false" customHeight="true" outlineLevel="0" collapsed="false">
      <c r="A14" s="91" t="n">
        <v>11</v>
      </c>
      <c r="B14" s="96" t="s">
        <v>10</v>
      </c>
      <c r="C14" s="112" t="n">
        <v>0.000949435268241244</v>
      </c>
      <c r="D14" s="113" t="n">
        <v>0.00205375672212682</v>
      </c>
      <c r="E14" s="113" t="n">
        <v>0.00137050187048188</v>
      </c>
      <c r="F14" s="113" t="n">
        <v>0.0018208049131504</v>
      </c>
      <c r="G14" s="113" t="n">
        <v>0.00101311411509432</v>
      </c>
      <c r="H14" s="113" t="n">
        <v>0.000839042051717407</v>
      </c>
      <c r="I14" s="113" t="n">
        <v>0.00116065895910766</v>
      </c>
      <c r="J14" s="113" t="n">
        <v>0.000693799471238639</v>
      </c>
      <c r="K14" s="113" t="n">
        <v>0.000896451014940818</v>
      </c>
      <c r="L14" s="113" t="n">
        <v>0.000888738050953087</v>
      </c>
      <c r="M14" s="113" t="n">
        <v>1.00021805561676</v>
      </c>
      <c r="N14" s="113" t="n">
        <v>0.000632466071310372</v>
      </c>
      <c r="O14" s="114" t="n">
        <v>0.200343399865815</v>
      </c>
      <c r="P14" s="115" t="n">
        <f aca="false">SUM(C14:O14)</f>
        <v>1.21288022399093</v>
      </c>
      <c r="Q14" s="115" t="n">
        <f aca="false">P14/$Q$18</f>
        <v>0.843971751213398</v>
      </c>
    </row>
    <row r="15" customFormat="false" ht="17.25" hidden="false" customHeight="true" outlineLevel="0" collapsed="false">
      <c r="A15" s="91" t="n">
        <v>12</v>
      </c>
      <c r="B15" s="96" t="s">
        <v>11</v>
      </c>
      <c r="C15" s="112" t="n">
        <v>0.041017287454911</v>
      </c>
      <c r="D15" s="113" t="n">
        <v>0.0917702945857158</v>
      </c>
      <c r="E15" s="113" t="n">
        <v>0.107164518899715</v>
      </c>
      <c r="F15" s="113" t="n">
        <v>0.115958712458937</v>
      </c>
      <c r="G15" s="113" t="n">
        <v>0.117751635192441</v>
      </c>
      <c r="H15" s="113" t="n">
        <v>0.0804485509647333</v>
      </c>
      <c r="I15" s="113" t="n">
        <v>0.134760789263925</v>
      </c>
      <c r="J15" s="113" t="n">
        <v>0.0332744545921998</v>
      </c>
      <c r="K15" s="113" t="n">
        <v>0.156439637835738</v>
      </c>
      <c r="L15" s="113" t="n">
        <v>0.1762581082967</v>
      </c>
      <c r="M15" s="113" t="n">
        <v>0.0736897064952986</v>
      </c>
      <c r="N15" s="113" t="n">
        <v>1.08682949063841</v>
      </c>
      <c r="O15" s="114" t="n">
        <v>0.126421505742501</v>
      </c>
      <c r="P15" s="115" t="n">
        <f aca="false">SUM(C15:O15)</f>
        <v>2.34178469242122</v>
      </c>
      <c r="Q15" s="115" t="n">
        <f aca="false">P15/$Q$18</f>
        <v>1.62950973124469</v>
      </c>
    </row>
    <row r="16" customFormat="false" ht="17.25" hidden="false" customHeight="true" outlineLevel="0" collapsed="false">
      <c r="A16" s="91" t="n">
        <v>13</v>
      </c>
      <c r="B16" s="97" t="s">
        <v>12</v>
      </c>
      <c r="C16" s="112" t="n">
        <v>0.00474927944664904</v>
      </c>
      <c r="D16" s="113" t="n">
        <v>0.0102733329117661</v>
      </c>
      <c r="E16" s="113" t="n">
        <v>0.00685554516752983</v>
      </c>
      <c r="F16" s="113" t="n">
        <v>0.00910805785253966</v>
      </c>
      <c r="G16" s="113" t="n">
        <v>0.00506781473669134</v>
      </c>
      <c r="H16" s="113" t="n">
        <v>0.00419706883069273</v>
      </c>
      <c r="I16" s="113" t="n">
        <v>0.00580586578511051</v>
      </c>
      <c r="J16" s="113" t="n">
        <v>0.00347053419971797</v>
      </c>
      <c r="K16" s="113" t="n">
        <v>0.00448424081409234</v>
      </c>
      <c r="L16" s="113" t="n">
        <v>0.00444565890907471</v>
      </c>
      <c r="M16" s="113" t="n">
        <v>0.00109076110139643</v>
      </c>
      <c r="N16" s="113" t="n">
        <v>0.0031637313397273</v>
      </c>
      <c r="O16" s="114" t="n">
        <v>1.00216078239548</v>
      </c>
      <c r="P16" s="115" t="n">
        <f aca="false">SUM(C16:O16)</f>
        <v>1.06487267349046</v>
      </c>
      <c r="Q16" s="115" t="n">
        <f aca="false">P16/$Q$18</f>
        <v>0.740982033747593</v>
      </c>
    </row>
    <row r="17" customFormat="false" ht="18" hidden="false" customHeight="true" outlineLevel="0" collapsed="false">
      <c r="A17" s="98"/>
      <c r="B17" s="99" t="s">
        <v>36</v>
      </c>
      <c r="C17" s="116" t="n">
        <f aca="false">SUM(C4:C16)</f>
        <v>1.4297959839333</v>
      </c>
      <c r="D17" s="117" t="n">
        <f aca="false">SUM(D4:D16)</f>
        <v>1.69258997002689</v>
      </c>
      <c r="E17" s="117" t="n">
        <f aca="false">SUM(E4:E16)</f>
        <v>1.56782325683254</v>
      </c>
      <c r="F17" s="117" t="n">
        <f aca="false">SUM(F4:F16)</f>
        <v>1.48126787520186</v>
      </c>
      <c r="G17" s="117" t="n">
        <f aca="false">SUM(G4:G16)</f>
        <v>1.364418282807</v>
      </c>
      <c r="H17" s="117" t="n">
        <f aca="false">SUM(H4:H16)</f>
        <v>1.28516268670362</v>
      </c>
      <c r="I17" s="117" t="n">
        <f aca="false">SUM(I4:I16)</f>
        <v>1.35089950384664</v>
      </c>
      <c r="J17" s="117" t="n">
        <f aca="false">SUM(J4:J16)</f>
        <v>1.16904173539016</v>
      </c>
      <c r="K17" s="117" t="n">
        <f aca="false">SUM(K4:K16)</f>
        <v>1.52489546925889</v>
      </c>
      <c r="L17" s="117" t="n">
        <f aca="false">SUM(L4:L16)</f>
        <v>1.43754955357637</v>
      </c>
      <c r="M17" s="117" t="n">
        <f aca="false">SUM(M4:M16)</f>
        <v>1.24657206205272</v>
      </c>
      <c r="N17" s="117" t="n">
        <f aca="false">SUM(N4:N16)</f>
        <v>1.36558089260445</v>
      </c>
      <c r="O17" s="117" t="n">
        <f aca="false">SUM(O4:O16)</f>
        <v>1.76683242901201</v>
      </c>
      <c r="P17" s="118" t="n">
        <f aca="false">SUM(P4:P16)</f>
        <v>18.6824297012464</v>
      </c>
      <c r="Q17" s="119" t="n">
        <f aca="false">P17/$Q$18</f>
        <v>13</v>
      </c>
    </row>
    <row r="18" customFormat="false" ht="18" hidden="false" customHeight="true" outlineLevel="0" collapsed="false">
      <c r="A18" s="104"/>
      <c r="B18" s="105" t="s">
        <v>37</v>
      </c>
      <c r="C18" s="120" t="n">
        <f aca="false">C17/$Q$18</f>
        <v>0.994910623958769</v>
      </c>
      <c r="D18" s="121" t="n">
        <f aca="false">D17/$Q$18</f>
        <v>1.17777344607813</v>
      </c>
      <c r="E18" s="121" t="n">
        <f aca="false">E17/$Q$18</f>
        <v>1.09095565538048</v>
      </c>
      <c r="F18" s="121" t="n">
        <f aca="false">F17/$Q$18</f>
        <v>1.03072687469229</v>
      </c>
      <c r="G18" s="121" t="n">
        <f aca="false">G17/$Q$18</f>
        <v>0.949418141009119</v>
      </c>
      <c r="H18" s="121" t="n">
        <f aca="false">H17/$Q$18</f>
        <v>0.894268850160982</v>
      </c>
      <c r="I18" s="121" t="n">
        <f aca="false">I17/$Q$18</f>
        <v>0.940011220747946</v>
      </c>
      <c r="J18" s="121" t="n">
        <f aca="false">J17/$Q$18</f>
        <v>0.813467134794473</v>
      </c>
      <c r="K18" s="121" t="n">
        <f aca="false">K17/$Q$18</f>
        <v>1.06108474204739</v>
      </c>
      <c r="L18" s="121" t="n">
        <f aca="false">L17/$Q$18</f>
        <v>1.00030587537798</v>
      </c>
      <c r="M18" s="121" t="n">
        <f aca="false">M17/$Q$18</f>
        <v>0.867415912481883</v>
      </c>
      <c r="N18" s="121" t="n">
        <f aca="false">N17/$Q$18</f>
        <v>0.950227132537981</v>
      </c>
      <c r="O18" s="121" t="n">
        <f aca="false">O17/$Q$18</f>
        <v>1.22943439073258</v>
      </c>
      <c r="P18" s="122" t="n">
        <f aca="false">P17/$Q$18</f>
        <v>13</v>
      </c>
      <c r="Q18" s="123" t="n">
        <f aca="false">P17/13</f>
        <v>1.43710997701896</v>
      </c>
    </row>
    <row r="21" customFormat="false" ht="13.5" hidden="false" customHeight="false" outlineLevel="0" collapsed="false">
      <c r="O21" s="0" t="n">
        <v>2</v>
      </c>
    </row>
  </sheetData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0.86"/>
    <col collapsed="false" customWidth="true" hidden="false" outlineLevel="0" max="2" min="2" style="48" width="3.37"/>
    <col collapsed="false" customWidth="true" hidden="false" outlineLevel="0" max="3" min="3" style="124" width="16.12"/>
    <col collapsed="false" customWidth="true" hidden="false" outlineLevel="0" max="9" min="4" style="125" width="9.49"/>
    <col collapsed="false" customWidth="true" hidden="false" outlineLevel="0" max="10" min="10" style="125" width="9.87"/>
    <col collapsed="false" customWidth="true" hidden="false" outlineLevel="0" max="11" min="11" style="0" width="9.36"/>
  </cols>
  <sheetData>
    <row r="2" customFormat="false" ht="14.25" hidden="false" customHeight="false" outlineLevel="0" collapsed="false">
      <c r="B2" s="126" t="s">
        <v>39</v>
      </c>
    </row>
    <row r="3" customFormat="false" ht="22.5" hidden="false" customHeight="false" outlineLevel="0" collapsed="false">
      <c r="B3" s="127"/>
      <c r="C3" s="128"/>
      <c r="D3" s="129" t="s">
        <v>14</v>
      </c>
      <c r="E3" s="130" t="s">
        <v>15</v>
      </c>
      <c r="F3" s="130" t="s">
        <v>16</v>
      </c>
      <c r="G3" s="130" t="s">
        <v>40</v>
      </c>
      <c r="H3" s="130" t="s">
        <v>19</v>
      </c>
      <c r="I3" s="130" t="s">
        <v>22</v>
      </c>
      <c r="J3" s="131" t="s">
        <v>41</v>
      </c>
    </row>
    <row r="4" customFormat="false" ht="13.5" hidden="false" customHeight="false" outlineLevel="0" collapsed="false">
      <c r="B4" s="91" t="n">
        <v>1</v>
      </c>
      <c r="C4" s="132" t="s">
        <v>0</v>
      </c>
      <c r="D4" s="133" t="n">
        <v>527.291766039268</v>
      </c>
      <c r="E4" s="134" t="n">
        <v>21327.137495858</v>
      </c>
      <c r="F4" s="134" t="n">
        <v>1295.60910397219</v>
      </c>
      <c r="G4" s="134" t="n">
        <v>4410.29773841775</v>
      </c>
      <c r="H4" s="134" t="n">
        <v>155.025461224101</v>
      </c>
      <c r="I4" s="134" t="n">
        <v>148928.638434489</v>
      </c>
      <c r="J4" s="135" t="n">
        <f aca="false">SUM(D4:I4)</f>
        <v>176644</v>
      </c>
    </row>
    <row r="5" customFormat="false" ht="13.5" hidden="false" customHeight="false" outlineLevel="0" collapsed="false">
      <c r="B5" s="91" t="n">
        <v>2</v>
      </c>
      <c r="C5" s="132" t="s">
        <v>1</v>
      </c>
      <c r="D5" s="133" t="n">
        <v>6.61645236209701</v>
      </c>
      <c r="E5" s="134" t="n">
        <v>129.255375973237</v>
      </c>
      <c r="F5" s="134" t="n">
        <v>81.070888997684</v>
      </c>
      <c r="G5" s="134" t="n">
        <v>407.200887490519</v>
      </c>
      <c r="H5" s="134" t="n">
        <v>36.64593222232</v>
      </c>
      <c r="I5" s="134" t="n">
        <v>5276.21046295414</v>
      </c>
      <c r="J5" s="135" t="n">
        <f aca="false">SUM(D5:I5)</f>
        <v>5937</v>
      </c>
    </row>
    <row r="6" customFormat="false" ht="13.5" hidden="false" customHeight="false" outlineLevel="0" collapsed="false">
      <c r="B6" s="91" t="n">
        <v>3</v>
      </c>
      <c r="C6" s="132" t="s">
        <v>2</v>
      </c>
      <c r="D6" s="133" t="n">
        <v>5230.17564127008</v>
      </c>
      <c r="E6" s="134" t="n">
        <v>101686.736335834</v>
      </c>
      <c r="F6" s="134" t="n">
        <v>15451.6192690117</v>
      </c>
      <c r="G6" s="134" t="n">
        <v>117856.802280646</v>
      </c>
      <c r="H6" s="134" t="n">
        <v>1931.05396327183</v>
      </c>
      <c r="I6" s="134" t="n">
        <v>1331233.61250997</v>
      </c>
      <c r="J6" s="135" t="n">
        <f aca="false">SUM(D6:I6)</f>
        <v>1573390</v>
      </c>
    </row>
    <row r="7" customFormat="false" ht="13.5" hidden="false" customHeight="false" outlineLevel="0" collapsed="false">
      <c r="B7" s="91" t="n">
        <v>4</v>
      </c>
      <c r="C7" s="132" t="s">
        <v>3</v>
      </c>
      <c r="D7" s="133" t="n">
        <v>620.587103295168</v>
      </c>
      <c r="E7" s="134" t="n">
        <v>18831.3579046086</v>
      </c>
      <c r="F7" s="134" t="n">
        <v>6752.26215708174</v>
      </c>
      <c r="G7" s="134" t="n">
        <v>364473.510680949</v>
      </c>
      <c r="H7" s="134" t="n">
        <v>11.2289497991889</v>
      </c>
      <c r="I7" s="134" t="n">
        <v>13101.0532042659</v>
      </c>
      <c r="J7" s="135" t="n">
        <f aca="false">SUM(D7:I7)</f>
        <v>403790</v>
      </c>
    </row>
    <row r="8" customFormat="false" ht="13.5" hidden="false" customHeight="false" outlineLevel="0" collapsed="false">
      <c r="B8" s="91" t="n">
        <v>5</v>
      </c>
      <c r="C8" s="132" t="s">
        <v>4</v>
      </c>
      <c r="D8" s="133" t="n">
        <v>1888.91281358201</v>
      </c>
      <c r="E8" s="134" t="n">
        <v>29109.909733459</v>
      </c>
      <c r="F8" s="134" t="n">
        <v>27869.7961471518</v>
      </c>
      <c r="G8" s="134" t="n">
        <v>29986.8759697641</v>
      </c>
      <c r="H8" s="134" t="n">
        <v>48.5658269997318</v>
      </c>
      <c r="I8" s="134" t="n">
        <v>50899.9395090435</v>
      </c>
      <c r="J8" s="135" t="n">
        <f aca="false">SUM(D8:I8)</f>
        <v>139804</v>
      </c>
    </row>
    <row r="9" customFormat="false" ht="13.5" hidden="false" customHeight="false" outlineLevel="0" collapsed="false">
      <c r="B9" s="91" t="n">
        <v>6</v>
      </c>
      <c r="C9" s="132" t="s">
        <v>5</v>
      </c>
      <c r="D9" s="133" t="n">
        <v>4183.32300504614</v>
      </c>
      <c r="E9" s="134" t="n">
        <v>98496.2094970066</v>
      </c>
      <c r="F9" s="134" t="n">
        <v>6227.49773784474</v>
      </c>
      <c r="G9" s="134" t="n">
        <v>22975.6899769446</v>
      </c>
      <c r="H9" s="134" t="n">
        <v>-309.436362240719</v>
      </c>
      <c r="I9" s="134" t="n">
        <v>247890.716145399</v>
      </c>
      <c r="J9" s="135" t="n">
        <f aca="false">SUM(D9:I9)</f>
        <v>379464</v>
      </c>
    </row>
    <row r="10" customFormat="false" ht="13.5" hidden="false" customHeight="false" outlineLevel="0" collapsed="false">
      <c r="B10" s="91" t="n">
        <v>7</v>
      </c>
      <c r="C10" s="132" t="s">
        <v>6</v>
      </c>
      <c r="D10" s="133" t="n">
        <v>1817.23033025453</v>
      </c>
      <c r="E10" s="134" t="n">
        <v>131307.890746361</v>
      </c>
      <c r="F10" s="134" t="n">
        <v>8219.38746701975</v>
      </c>
      <c r="G10" s="134" t="n">
        <v>9201.65880502124</v>
      </c>
      <c r="H10" s="134" t="n">
        <v>27.1818350773329</v>
      </c>
      <c r="I10" s="134" t="n">
        <v>55391.6508162665</v>
      </c>
      <c r="J10" s="135" t="n">
        <f aca="false">SUM(D10:I10)</f>
        <v>205965</v>
      </c>
    </row>
    <row r="11" customFormat="false" ht="13.5" hidden="false" customHeight="false" outlineLevel="0" collapsed="false">
      <c r="B11" s="91" t="n">
        <v>8</v>
      </c>
      <c r="C11" s="132" t="s">
        <v>7</v>
      </c>
      <c r="D11" s="133" t="n">
        <v>542.23529221443</v>
      </c>
      <c r="E11" s="134" t="n">
        <v>262009.269021597</v>
      </c>
      <c r="F11" s="134" t="n">
        <v>2343.49372827291</v>
      </c>
      <c r="G11" s="134" t="n">
        <v>2426.37837740399</v>
      </c>
      <c r="H11" s="134" t="n">
        <v>1.76402272866855</v>
      </c>
      <c r="I11" s="134" t="n">
        <v>10360.8595577832</v>
      </c>
      <c r="J11" s="135" t="n">
        <f aca="false">SUM(D11:I11)</f>
        <v>277684</v>
      </c>
    </row>
    <row r="12" customFormat="false" ht="13.5" hidden="false" customHeight="false" outlineLevel="0" collapsed="false">
      <c r="B12" s="91" t="n">
        <v>9</v>
      </c>
      <c r="C12" s="132" t="s">
        <v>8</v>
      </c>
      <c r="D12" s="133" t="n">
        <v>3051.69829593664</v>
      </c>
      <c r="E12" s="134" t="n">
        <v>88999.789834482</v>
      </c>
      <c r="F12" s="134" t="n">
        <v>11568.0313521274</v>
      </c>
      <c r="G12" s="134" t="n">
        <v>20066.5438724644</v>
      </c>
      <c r="H12" s="134" t="n">
        <v>61.6554784467892</v>
      </c>
      <c r="I12" s="134" t="n">
        <v>153144.281166543</v>
      </c>
      <c r="J12" s="135" t="n">
        <f aca="false">SUM(D12:I12)</f>
        <v>276892</v>
      </c>
    </row>
    <row r="13" customFormat="false" ht="13.5" hidden="false" customHeight="false" outlineLevel="0" collapsed="false">
      <c r="B13" s="91" t="n">
        <v>10</v>
      </c>
      <c r="C13" s="132" t="s">
        <v>9</v>
      </c>
      <c r="D13" s="133" t="n">
        <v>1964.76511747802</v>
      </c>
      <c r="E13" s="134" t="n">
        <v>70095.7937529197</v>
      </c>
      <c r="F13" s="134" t="n">
        <v>7414.53781374399</v>
      </c>
      <c r="G13" s="134" t="n">
        <v>4963.54395775914</v>
      </c>
      <c r="H13" s="134" t="n">
        <v>5.98989736478156</v>
      </c>
      <c r="I13" s="134" t="n">
        <v>18387.3694607344</v>
      </c>
      <c r="J13" s="135" t="n">
        <f aca="false">SUM(D13:I13)</f>
        <v>102832</v>
      </c>
    </row>
    <row r="14" customFormat="false" ht="13.5" hidden="false" customHeight="false" outlineLevel="0" collapsed="false">
      <c r="B14" s="91" t="n">
        <v>11</v>
      </c>
      <c r="C14" s="132" t="s">
        <v>10</v>
      </c>
      <c r="D14" s="133" t="n">
        <v>37.7433578966341</v>
      </c>
      <c r="E14" s="134" t="n">
        <v>10035.4614896805</v>
      </c>
      <c r="F14" s="134" t="n">
        <v>234367.654110066</v>
      </c>
      <c r="G14" s="134" t="n">
        <v>705.252322305663</v>
      </c>
      <c r="H14" s="134" t="n">
        <v>1.8544664198571</v>
      </c>
      <c r="I14" s="134" t="n">
        <v>2337.03425363155</v>
      </c>
      <c r="J14" s="135" t="n">
        <f aca="false">SUM(D14:I14)</f>
        <v>247485</v>
      </c>
    </row>
    <row r="15" customFormat="false" ht="13.5" hidden="false" customHeight="false" outlineLevel="0" collapsed="false">
      <c r="B15" s="91" t="n">
        <v>12</v>
      </c>
      <c r="C15" s="132" t="s">
        <v>11</v>
      </c>
      <c r="D15" s="133" t="n">
        <v>66308.5703922689</v>
      </c>
      <c r="E15" s="134" t="n">
        <v>426584.139705074</v>
      </c>
      <c r="F15" s="134" t="n">
        <v>278999.161012899</v>
      </c>
      <c r="G15" s="134" t="n">
        <v>86028.5869574272</v>
      </c>
      <c r="H15" s="134" t="n">
        <v>141.033258827337</v>
      </c>
      <c r="I15" s="134" t="n">
        <v>208136.508673503</v>
      </c>
      <c r="J15" s="135" t="n">
        <f aca="false">SUM(D15:I15)</f>
        <v>1066198</v>
      </c>
    </row>
    <row r="16" customFormat="false" ht="13.5" hidden="false" customHeight="false" outlineLevel="0" collapsed="false">
      <c r="B16" s="136" t="n">
        <v>13</v>
      </c>
      <c r="C16" s="137" t="s">
        <v>12</v>
      </c>
      <c r="D16" s="138" t="n">
        <v>188.800395247647</v>
      </c>
      <c r="E16" s="139" t="n">
        <v>4034.09385091476</v>
      </c>
      <c r="F16" s="139" t="n">
        <v>873.657428741593</v>
      </c>
      <c r="G16" s="139" t="n">
        <v>3527.82382440076</v>
      </c>
      <c r="H16" s="139" t="n">
        <v>9.27643995008014</v>
      </c>
      <c r="I16" s="139" t="n">
        <v>11690.3480607452</v>
      </c>
      <c r="J16" s="140" t="n">
        <f aca="false">SUM(D16:I16)</f>
        <v>20324</v>
      </c>
    </row>
    <row r="17" customFormat="false" ht="14.25" hidden="false" customHeight="false" outlineLevel="0" collapsed="false">
      <c r="B17" s="104"/>
      <c r="C17" s="141" t="s">
        <v>42</v>
      </c>
      <c r="D17" s="142" t="n">
        <f aca="false">SUM(D4:D16)</f>
        <v>86367.9499628916</v>
      </c>
      <c r="E17" s="143" t="n">
        <f aca="false">SUM(E4:E16)</f>
        <v>1262647.04474377</v>
      </c>
      <c r="F17" s="143" t="n">
        <f aca="false">SUM(F4:F16)</f>
        <v>601463.77821693</v>
      </c>
      <c r="G17" s="143" t="n">
        <f aca="false">SUM(G4:G16)</f>
        <v>667030.165650995</v>
      </c>
      <c r="H17" s="143" t="n">
        <f aca="false">SUM(H4:H16)</f>
        <v>2121.83917009129</v>
      </c>
      <c r="I17" s="143" t="n">
        <f aca="false">SUM(I4:I16)</f>
        <v>2256778.22225532</v>
      </c>
      <c r="J17" s="144" t="n">
        <f aca="false">SUM(J4:J16)</f>
        <v>4876409</v>
      </c>
    </row>
    <row r="19" customFormat="false" ht="13.5" hidden="false" customHeight="false" outlineLevel="0" collapsed="false">
      <c r="K19" s="48"/>
    </row>
    <row r="20" customFormat="false" ht="14.25" hidden="false" customHeight="false" outlineLevel="0" collapsed="false">
      <c r="B20" s="126" t="s">
        <v>43</v>
      </c>
      <c r="K20" s="48"/>
    </row>
    <row r="21" s="147" customFormat="true" ht="22.5" hidden="false" customHeight="false" outlineLevel="0" collapsed="false">
      <c r="A21" s="145"/>
      <c r="B21" s="146"/>
      <c r="C21" s="128"/>
      <c r="D21" s="129" t="s">
        <v>14</v>
      </c>
      <c r="E21" s="130" t="s">
        <v>15</v>
      </c>
      <c r="F21" s="130" t="s">
        <v>16</v>
      </c>
      <c r="G21" s="130" t="s">
        <v>40</v>
      </c>
      <c r="H21" s="130" t="s">
        <v>19</v>
      </c>
      <c r="I21" s="130" t="s">
        <v>22</v>
      </c>
      <c r="J21" s="131" t="s">
        <v>44</v>
      </c>
      <c r="K21" s="145"/>
    </row>
    <row r="22" customFormat="false" ht="13.5" hidden="false" customHeight="false" outlineLevel="0" collapsed="false">
      <c r="B22" s="91" t="n">
        <v>1</v>
      </c>
      <c r="C22" s="132" t="s">
        <v>0</v>
      </c>
      <c r="D22" s="148" t="n">
        <v>0.00535756722250831</v>
      </c>
      <c r="E22" s="149" t="n">
        <v>0.0135976057197038</v>
      </c>
      <c r="F22" s="149" t="n">
        <v>0.00232018779129236</v>
      </c>
      <c r="G22" s="149" t="n">
        <v>0.00522225993543988</v>
      </c>
      <c r="H22" s="149" t="n">
        <v>0.0195541701846746</v>
      </c>
      <c r="I22" s="149" t="n">
        <v>0.08696867536059</v>
      </c>
      <c r="J22" s="150" t="n">
        <v>0.0368764146181278</v>
      </c>
      <c r="K22" s="48"/>
    </row>
    <row r="23" customFormat="false" ht="13.5" hidden="false" customHeight="false" outlineLevel="0" collapsed="false">
      <c r="B23" s="91" t="n">
        <v>2</v>
      </c>
      <c r="C23" s="132" t="s">
        <v>1</v>
      </c>
      <c r="D23" s="148" t="n">
        <v>6.72267055689596E-005</v>
      </c>
      <c r="E23" s="149" t="n">
        <v>8.24097298560343E-005</v>
      </c>
      <c r="F23" s="149" t="n">
        <v>0.000145182436820606</v>
      </c>
      <c r="G23" s="149" t="n">
        <v>0.000482169006843563</v>
      </c>
      <c r="H23" s="149" t="n">
        <v>0.00462234261129162</v>
      </c>
      <c r="I23" s="149" t="n">
        <v>0.00308110676166998</v>
      </c>
      <c r="J23" s="150" t="n">
        <v>0.00123941528491103</v>
      </c>
      <c r="K23" s="48"/>
    </row>
    <row r="24" customFormat="false" ht="13.5" hidden="false" customHeight="false" outlineLevel="0" collapsed="false">
      <c r="B24" s="91" t="n">
        <v>3</v>
      </c>
      <c r="C24" s="132" t="s">
        <v>2</v>
      </c>
      <c r="D24" s="148" t="n">
        <v>0.0531413903807161</v>
      </c>
      <c r="E24" s="149" t="n">
        <v>0.0648327112762639</v>
      </c>
      <c r="F24" s="149" t="n">
        <v>0.0276708910687218</v>
      </c>
      <c r="G24" s="149" t="n">
        <v>0.139554944626049</v>
      </c>
      <c r="H24" s="149" t="n">
        <v>0.243573910604418</v>
      </c>
      <c r="I24" s="149" t="n">
        <v>0.777389930455938</v>
      </c>
      <c r="J24" s="150" t="n">
        <v>0.328462795204003</v>
      </c>
      <c r="K24" s="48"/>
    </row>
    <row r="25" customFormat="false" ht="13.5" hidden="false" customHeight="false" outlineLevel="0" collapsed="false">
      <c r="B25" s="91" t="n">
        <v>4</v>
      </c>
      <c r="C25" s="132" t="s">
        <v>3</v>
      </c>
      <c r="D25" s="148" t="n">
        <v>0.00630549789976801</v>
      </c>
      <c r="E25" s="149" t="n">
        <v>0.0120063641922516</v>
      </c>
      <c r="F25" s="149" t="n">
        <v>0.0120920084402268</v>
      </c>
      <c r="G25" s="149" t="n">
        <v>0.431575264358705</v>
      </c>
      <c r="H25" s="149" t="n">
        <v>0.00141636601907025</v>
      </c>
      <c r="I25" s="149" t="n">
        <v>0.00765051809363593</v>
      </c>
      <c r="J25" s="150" t="n">
        <v>0.0842956877032551</v>
      </c>
      <c r="K25" s="48"/>
    </row>
    <row r="26" customFormat="false" ht="13.5" hidden="false" customHeight="false" outlineLevel="0" collapsed="false">
      <c r="B26" s="91" t="n">
        <v>5</v>
      </c>
      <c r="C26" s="132" t="s">
        <v>4</v>
      </c>
      <c r="D26" s="148" t="n">
        <v>0.0191923675429995</v>
      </c>
      <c r="E26" s="149" t="n">
        <v>0.0185596906836943</v>
      </c>
      <c r="F26" s="149" t="n">
        <v>0.0499094677307981</v>
      </c>
      <c r="G26" s="149" t="n">
        <v>0.0355076392239418</v>
      </c>
      <c r="H26" s="149" t="n">
        <v>0.00612586112509231</v>
      </c>
      <c r="I26" s="149" t="n">
        <v>0.0297236338260281</v>
      </c>
      <c r="J26" s="150" t="n">
        <v>0.0291856517587505</v>
      </c>
      <c r="K26" s="48"/>
    </row>
    <row r="27" customFormat="false" ht="13.5" hidden="false" customHeight="false" outlineLevel="0" collapsed="false">
      <c r="B27" s="91" t="n">
        <v>6</v>
      </c>
      <c r="C27" s="132" t="s">
        <v>5</v>
      </c>
      <c r="D27" s="148" t="n">
        <v>0.0425048059850248</v>
      </c>
      <c r="E27" s="149" t="n">
        <v>0.0627985177047671</v>
      </c>
      <c r="F27" s="149" t="n">
        <v>0.0111522558596951</v>
      </c>
      <c r="G27" s="149" t="n">
        <v>0.0272056519473743</v>
      </c>
      <c r="H27" s="149" t="n">
        <v>-0.0390308226842481</v>
      </c>
      <c r="I27" s="149" t="n">
        <v>0.144758774698908</v>
      </c>
      <c r="J27" s="150" t="n">
        <v>0.079217362586067</v>
      </c>
      <c r="K27" s="48"/>
    </row>
    <row r="28" customFormat="false" ht="13.5" hidden="false" customHeight="false" outlineLevel="0" collapsed="false">
      <c r="B28" s="91" t="n">
        <v>7</v>
      </c>
      <c r="C28" s="132" t="s">
        <v>6</v>
      </c>
      <c r="D28" s="148" t="n">
        <v>0.018464035056437</v>
      </c>
      <c r="E28" s="149" t="n">
        <v>0.0837183577309294</v>
      </c>
      <c r="F28" s="149" t="n">
        <v>0.0147193489104179</v>
      </c>
      <c r="G28" s="149" t="n">
        <v>0.0108957392373898</v>
      </c>
      <c r="H28" s="149" t="n">
        <v>0.00342858666464845</v>
      </c>
      <c r="I28" s="149" t="n">
        <v>0.0323466228400799</v>
      </c>
      <c r="J28" s="150" t="n">
        <v>0.0429975019633992</v>
      </c>
      <c r="K28" s="48"/>
    </row>
    <row r="29" customFormat="false" ht="13.5" hidden="false" customHeight="false" outlineLevel="0" collapsed="false">
      <c r="B29" s="91" t="n">
        <v>8</v>
      </c>
      <c r="C29" s="132" t="s">
        <v>7</v>
      </c>
      <c r="D29" s="148" t="n">
        <v>0.00550940146529597</v>
      </c>
      <c r="E29" s="149" t="n">
        <v>0.167050019523502</v>
      </c>
      <c r="F29" s="149" t="n">
        <v>0.00419674847964461</v>
      </c>
      <c r="G29" s="149" t="n">
        <v>0.00287308915181777</v>
      </c>
      <c r="H29" s="149" t="n">
        <v>0.000222505389589878</v>
      </c>
      <c r="I29" s="149" t="n">
        <v>0.00605034895107751</v>
      </c>
      <c r="J29" s="150" t="n">
        <v>0.0579696469555727</v>
      </c>
      <c r="K29" s="48"/>
    </row>
    <row r="30" customFormat="false" ht="13.5" hidden="false" customHeight="false" outlineLevel="0" collapsed="false">
      <c r="B30" s="91" t="n">
        <v>9</v>
      </c>
      <c r="C30" s="132" t="s">
        <v>8</v>
      </c>
      <c r="D30" s="148" t="n">
        <v>0.0310068918506059</v>
      </c>
      <c r="E30" s="149" t="n">
        <v>0.0567438575167822</v>
      </c>
      <c r="F30" s="149" t="n">
        <v>0.0207161288309914</v>
      </c>
      <c r="G30" s="149" t="n">
        <v>0.0237609146419019</v>
      </c>
      <c r="H30" s="149" t="n">
        <v>0.00777692715020045</v>
      </c>
      <c r="I30" s="149" t="n">
        <v>0.089430450799177</v>
      </c>
      <c r="J30" s="150" t="n">
        <v>0.0578043080797685</v>
      </c>
      <c r="K30" s="48"/>
    </row>
    <row r="31" customFormat="false" ht="13.5" hidden="false" customHeight="false" outlineLevel="0" collapsed="false">
      <c r="B31" s="91" t="n">
        <v>10</v>
      </c>
      <c r="C31" s="132" t="s">
        <v>9</v>
      </c>
      <c r="D31" s="148" t="n">
        <v>0.0199630676435483</v>
      </c>
      <c r="E31" s="149" t="n">
        <v>0.0446911811886143</v>
      </c>
      <c r="F31" s="149" t="n">
        <v>0.0132780173130781</v>
      </c>
      <c r="G31" s="149" t="n">
        <v>0.00587736209340363</v>
      </c>
      <c r="H31" s="149" t="n">
        <v>0.000755537003630369</v>
      </c>
      <c r="I31" s="149" t="n">
        <v>0.0107375262553634</v>
      </c>
      <c r="J31" s="150" t="n">
        <v>0.0214673324200726</v>
      </c>
      <c r="K31" s="48"/>
    </row>
    <row r="32" customFormat="false" ht="13.5" hidden="false" customHeight="false" outlineLevel="0" collapsed="false">
      <c r="B32" s="91" t="n">
        <v>11</v>
      </c>
      <c r="C32" s="132" t="s">
        <v>10</v>
      </c>
      <c r="D32" s="148" t="n">
        <v>0.000383492764647776</v>
      </c>
      <c r="E32" s="149" t="n">
        <v>0.00639833866961513</v>
      </c>
      <c r="F32" s="149" t="n">
        <v>0.419707586240978</v>
      </c>
      <c r="G32" s="149" t="n">
        <v>0.000835093493817975</v>
      </c>
      <c r="H32" s="149" t="n">
        <v>0.000233913524199936</v>
      </c>
      <c r="I32" s="149" t="n">
        <v>0.00136473935065261</v>
      </c>
      <c r="J32" s="150" t="n">
        <v>0.0516652672707103</v>
      </c>
      <c r="K32" s="48"/>
    </row>
    <row r="33" customFormat="false" ht="13.5" hidden="false" customHeight="false" outlineLevel="0" collapsed="false">
      <c r="B33" s="91" t="n">
        <v>12</v>
      </c>
      <c r="C33" s="132" t="s">
        <v>11</v>
      </c>
      <c r="D33" s="148" t="n">
        <v>0.673730648163675</v>
      </c>
      <c r="E33" s="149" t="n">
        <v>0.271978503402774</v>
      </c>
      <c r="F33" s="149" t="n">
        <v>0.499634068005771</v>
      </c>
      <c r="G33" s="149" t="n">
        <v>0.101866964458381</v>
      </c>
      <c r="H33" s="149" t="n">
        <v>0.0177892606997145</v>
      </c>
      <c r="I33" s="149" t="n">
        <v>0.121543825578416</v>
      </c>
      <c r="J33" s="150" t="n">
        <v>0.222580781192786</v>
      </c>
      <c r="K33" s="48"/>
    </row>
    <row r="34" customFormat="false" ht="13.5" hidden="false" customHeight="false" outlineLevel="0" collapsed="false">
      <c r="B34" s="136" t="n">
        <v>13</v>
      </c>
      <c r="C34" s="137" t="s">
        <v>12</v>
      </c>
      <c r="D34" s="151" t="n">
        <v>0.00191831330265848</v>
      </c>
      <c r="E34" s="152" t="n">
        <v>0.00257202907008378</v>
      </c>
      <c r="F34" s="152" t="n">
        <v>0.00156455314625639</v>
      </c>
      <c r="G34" s="152" t="n">
        <v>0.00417731729469764</v>
      </c>
      <c r="H34" s="152" t="n">
        <v>0.00117008576565088</v>
      </c>
      <c r="I34" s="152" t="n">
        <v>0.00682671980375672</v>
      </c>
      <c r="J34" s="153" t="n">
        <v>0.00424286276748052</v>
      </c>
      <c r="K34" s="48"/>
    </row>
    <row r="35" customFormat="false" ht="14.25" hidden="false" customHeight="false" outlineLevel="0" collapsed="false">
      <c r="B35" s="104"/>
      <c r="C35" s="141" t="s">
        <v>42</v>
      </c>
      <c r="D35" s="154" t="n">
        <v>0.877544705983454</v>
      </c>
      <c r="E35" s="155" t="n">
        <v>0.805029586408837</v>
      </c>
      <c r="F35" s="155" t="n">
        <v>1.07710644425469</v>
      </c>
      <c r="G35" s="155" t="n">
        <v>0.789834409469763</v>
      </c>
      <c r="H35" s="155" t="n">
        <v>0.267638644057933</v>
      </c>
      <c r="I35" s="155" t="n">
        <v>1.31787287277529</v>
      </c>
      <c r="J35" s="156" t="n">
        <v>1.0180050278049</v>
      </c>
      <c r="K35" s="48"/>
    </row>
    <row r="36" customFormat="false" ht="13.5" hidden="false" customHeight="false" outlineLevel="0" collapsed="false">
      <c r="K36" s="48"/>
    </row>
    <row r="37" customFormat="false" ht="13.5" hidden="false" customHeight="false" outlineLevel="0" collapsed="false">
      <c r="K37" s="48"/>
    </row>
    <row r="38" customFormat="false" ht="14.25" hidden="false" customHeight="false" outlineLevel="0" collapsed="false">
      <c r="B38" s="126" t="s">
        <v>45</v>
      </c>
      <c r="K38" s="48"/>
    </row>
    <row r="39" customFormat="false" ht="22.5" hidden="false" customHeight="false" outlineLevel="0" collapsed="false">
      <c r="B39" s="146"/>
      <c r="C39" s="128"/>
      <c r="D39" s="129" t="s">
        <v>14</v>
      </c>
      <c r="E39" s="130" t="s">
        <v>15</v>
      </c>
      <c r="F39" s="130" t="s">
        <v>16</v>
      </c>
      <c r="G39" s="130" t="s">
        <v>40</v>
      </c>
      <c r="H39" s="130" t="s">
        <v>19</v>
      </c>
      <c r="I39" s="130" t="s">
        <v>22</v>
      </c>
      <c r="J39" s="131" t="s">
        <v>41</v>
      </c>
      <c r="K39" s="48"/>
    </row>
    <row r="40" customFormat="false" ht="13.5" hidden="false" customHeight="false" outlineLevel="0" collapsed="false">
      <c r="B40" s="91" t="n">
        <v>1</v>
      </c>
      <c r="C40" s="132" t="s">
        <v>0</v>
      </c>
      <c r="D40" s="148" t="n">
        <v>0.00298505336178567</v>
      </c>
      <c r="E40" s="149" t="n">
        <v>0.120735136748817</v>
      </c>
      <c r="F40" s="149" t="n">
        <v>0.00733457747770766</v>
      </c>
      <c r="G40" s="149" t="n">
        <v>0.0249671527955535</v>
      </c>
      <c r="H40" s="149" t="n">
        <v>0.000877615210389826</v>
      </c>
      <c r="I40" s="149" t="n">
        <v>0.843100464405746</v>
      </c>
      <c r="J40" s="150" t="n">
        <v>1</v>
      </c>
      <c r="K40" s="48"/>
    </row>
    <row r="41" customFormat="false" ht="13.5" hidden="false" customHeight="false" outlineLevel="0" collapsed="false">
      <c r="B41" s="91" t="n">
        <v>2</v>
      </c>
      <c r="C41" s="132" t="s">
        <v>1</v>
      </c>
      <c r="D41" s="148" t="n">
        <v>0.00111444371940323</v>
      </c>
      <c r="E41" s="149" t="n">
        <v>0.0217711598405318</v>
      </c>
      <c r="F41" s="149" t="n">
        <v>0.013655194373873</v>
      </c>
      <c r="G41" s="149" t="n">
        <v>0.0685869778491694</v>
      </c>
      <c r="H41" s="149" t="n">
        <v>0.00617246626618157</v>
      </c>
      <c r="I41" s="149" t="n">
        <v>0.888699757950841</v>
      </c>
      <c r="J41" s="150" t="n">
        <v>1</v>
      </c>
      <c r="K41" s="48"/>
    </row>
    <row r="42" customFormat="false" ht="13.5" hidden="false" customHeight="false" outlineLevel="0" collapsed="false">
      <c r="B42" s="91" t="n">
        <v>3</v>
      </c>
      <c r="C42" s="132" t="s">
        <v>2</v>
      </c>
      <c r="D42" s="148" t="n">
        <v>0.00332414445323161</v>
      </c>
      <c r="E42" s="149" t="n">
        <v>0.0646290724714366</v>
      </c>
      <c r="F42" s="149" t="n">
        <v>0.0098205907429256</v>
      </c>
      <c r="G42" s="149" t="n">
        <v>0.0749062866044948</v>
      </c>
      <c r="H42" s="149" t="n">
        <v>0.00122732060282055</v>
      </c>
      <c r="I42" s="149" t="n">
        <v>0.846092585125091</v>
      </c>
      <c r="J42" s="150" t="n">
        <v>1</v>
      </c>
      <c r="K42" s="48"/>
    </row>
    <row r="43" customFormat="false" ht="13.5" hidden="false" customHeight="false" outlineLevel="0" collapsed="false">
      <c r="B43" s="91" t="n">
        <v>4</v>
      </c>
      <c r="C43" s="132" t="s">
        <v>3</v>
      </c>
      <c r="D43" s="148" t="n">
        <v>0.00153690557788744</v>
      </c>
      <c r="E43" s="149" t="n">
        <v>0.0466365137933297</v>
      </c>
      <c r="F43" s="149" t="n">
        <v>0.0167222124299308</v>
      </c>
      <c r="G43" s="149" t="n">
        <v>0.902631344711235</v>
      </c>
      <c r="H43" s="149" t="n">
        <v>2.78088853096633E-005</v>
      </c>
      <c r="I43" s="149" t="n">
        <v>0.0324452146023079</v>
      </c>
      <c r="J43" s="150" t="n">
        <v>1</v>
      </c>
      <c r="K43" s="48"/>
    </row>
    <row r="44" customFormat="false" ht="13.5" hidden="false" customHeight="false" outlineLevel="0" collapsed="false">
      <c r="B44" s="91" t="n">
        <v>5</v>
      </c>
      <c r="C44" s="132" t="s">
        <v>4</v>
      </c>
      <c r="D44" s="148" t="n">
        <v>0.0135111499927184</v>
      </c>
      <c r="E44" s="149" t="n">
        <v>0.208219433874989</v>
      </c>
      <c r="F44" s="149" t="n">
        <v>0.199349061165287</v>
      </c>
      <c r="G44" s="149" t="n">
        <v>0.214492260377128</v>
      </c>
      <c r="H44" s="149" t="n">
        <v>0.000347385103428599</v>
      </c>
      <c r="I44" s="149" t="n">
        <v>0.364080709486449</v>
      </c>
      <c r="J44" s="150" t="n">
        <v>1</v>
      </c>
      <c r="K44" s="48"/>
    </row>
    <row r="45" customFormat="false" ht="13.5" hidden="false" customHeight="false" outlineLevel="0" collapsed="false">
      <c r="B45" s="91" t="n">
        <v>6</v>
      </c>
      <c r="C45" s="132" t="s">
        <v>5</v>
      </c>
      <c r="D45" s="148" t="n">
        <v>0.0110242948080612</v>
      </c>
      <c r="E45" s="149" t="n">
        <v>0.259566676936433</v>
      </c>
      <c r="F45" s="149" t="n">
        <v>0.0164113005129465</v>
      </c>
      <c r="G45" s="149" t="n">
        <v>0.0605477462340158</v>
      </c>
      <c r="H45" s="149" t="n">
        <v>-0.000815456439189802</v>
      </c>
      <c r="I45" s="149" t="n">
        <v>0.653265437947734</v>
      </c>
      <c r="J45" s="150" t="n">
        <v>1</v>
      </c>
      <c r="K45" s="48"/>
    </row>
    <row r="46" customFormat="false" ht="13.5" hidden="false" customHeight="false" outlineLevel="0" collapsed="false">
      <c r="B46" s="91" t="n">
        <v>7</v>
      </c>
      <c r="C46" s="132" t="s">
        <v>6</v>
      </c>
      <c r="D46" s="148" t="n">
        <v>0.00882300551188082</v>
      </c>
      <c r="E46" s="149" t="n">
        <v>0.637525262769697</v>
      </c>
      <c r="F46" s="149" t="n">
        <v>0.0399067194281541</v>
      </c>
      <c r="G46" s="149" t="n">
        <v>0.0446758371811776</v>
      </c>
      <c r="H46" s="149" t="n">
        <v>0.000131973078325603</v>
      </c>
      <c r="I46" s="149" t="n">
        <v>0.268937202030765</v>
      </c>
      <c r="J46" s="150" t="n">
        <v>1</v>
      </c>
      <c r="K46" s="48"/>
    </row>
    <row r="47" customFormat="false" ht="13.5" hidden="false" customHeight="false" outlineLevel="0" collapsed="false">
      <c r="B47" s="91" t="n">
        <v>8</v>
      </c>
      <c r="C47" s="132" t="s">
        <v>7</v>
      </c>
      <c r="D47" s="148" t="n">
        <v>0.00195270628561397</v>
      </c>
      <c r="E47" s="149" t="n">
        <v>0.943551911603106</v>
      </c>
      <c r="F47" s="149" t="n">
        <v>0.00843942657219323</v>
      </c>
      <c r="G47" s="149" t="n">
        <v>0.00873791207777181</v>
      </c>
      <c r="H47" s="149" t="n">
        <v>6.35262646990302E-006</v>
      </c>
      <c r="I47" s="149" t="n">
        <v>0.0373116908348452</v>
      </c>
      <c r="J47" s="150" t="n">
        <v>1</v>
      </c>
      <c r="K47" s="48"/>
    </row>
    <row r="48" customFormat="false" ht="13.5" hidden="false" customHeight="false" outlineLevel="0" collapsed="false">
      <c r="B48" s="91" t="n">
        <v>9</v>
      </c>
      <c r="C48" s="132" t="s">
        <v>8</v>
      </c>
      <c r="D48" s="148" t="n">
        <v>0.0110212584543311</v>
      </c>
      <c r="E48" s="149" t="n">
        <v>0.321424200895952</v>
      </c>
      <c r="F48" s="149" t="n">
        <v>0.0417781349844972</v>
      </c>
      <c r="G48" s="149" t="n">
        <v>0.0724706523571081</v>
      </c>
      <c r="H48" s="149" t="n">
        <v>0.000222669771776683</v>
      </c>
      <c r="I48" s="149" t="n">
        <v>0.553083083536335</v>
      </c>
      <c r="J48" s="150" t="n">
        <v>1</v>
      </c>
      <c r="K48" s="48"/>
    </row>
    <row r="49" customFormat="false" ht="13.5" hidden="false" customHeight="false" outlineLevel="0" collapsed="false">
      <c r="B49" s="91" t="n">
        <v>10</v>
      </c>
      <c r="C49" s="132" t="s">
        <v>9</v>
      </c>
      <c r="D49" s="148" t="n">
        <v>0.0191065535774664</v>
      </c>
      <c r="E49" s="149" t="n">
        <v>0.681653510122527</v>
      </c>
      <c r="F49" s="149" t="n">
        <v>0.0721034095781857</v>
      </c>
      <c r="G49" s="149" t="n">
        <v>0.0482684763279829</v>
      </c>
      <c r="H49" s="149" t="n">
        <v>5.82493519991983E-005</v>
      </c>
      <c r="I49" s="149" t="n">
        <v>0.178809801041839</v>
      </c>
      <c r="J49" s="150" t="n">
        <v>1</v>
      </c>
      <c r="K49" s="48"/>
    </row>
    <row r="50" customFormat="false" ht="13.5" hidden="false" customHeight="false" outlineLevel="0" collapsed="false">
      <c r="B50" s="91" t="n">
        <v>11</v>
      </c>
      <c r="C50" s="132" t="s">
        <v>10</v>
      </c>
      <c r="D50" s="148" t="n">
        <v>0.000152507658632378</v>
      </c>
      <c r="E50" s="149" t="n">
        <v>0.0405497767124493</v>
      </c>
      <c r="F50" s="149" t="n">
        <v>0.946997410388774</v>
      </c>
      <c r="G50" s="149" t="n">
        <v>0.00284967704024754</v>
      </c>
      <c r="H50" s="149" t="n">
        <v>7.49324775181161E-006</v>
      </c>
      <c r="I50" s="149" t="n">
        <v>0.00944313495214477</v>
      </c>
      <c r="J50" s="150" t="n">
        <v>1</v>
      </c>
      <c r="K50" s="48"/>
    </row>
    <row r="51" customFormat="false" ht="13.5" hidden="false" customHeight="false" outlineLevel="0" collapsed="false">
      <c r="B51" s="91" t="n">
        <v>12</v>
      </c>
      <c r="C51" s="132" t="s">
        <v>11</v>
      </c>
      <c r="D51" s="148" t="n">
        <v>0.0621916101814756</v>
      </c>
      <c r="E51" s="149" t="n">
        <v>0.400098424218648</v>
      </c>
      <c r="F51" s="149" t="n">
        <v>0.261676687644226</v>
      </c>
      <c r="G51" s="149" t="n">
        <v>0.0806872522340383</v>
      </c>
      <c r="H51" s="149" t="n">
        <v>0.000132276799269307</v>
      </c>
      <c r="I51" s="149" t="n">
        <v>0.195213748922342</v>
      </c>
      <c r="J51" s="150" t="n">
        <v>1</v>
      </c>
      <c r="K51" s="48"/>
    </row>
    <row r="52" customFormat="false" ht="13.5" hidden="false" customHeight="false" outlineLevel="0" collapsed="false">
      <c r="B52" s="136" t="n">
        <v>13</v>
      </c>
      <c r="C52" s="137" t="s">
        <v>12</v>
      </c>
      <c r="D52" s="151" t="n">
        <v>0.00928952938632392</v>
      </c>
      <c r="E52" s="152" t="n">
        <v>0.198489168023753</v>
      </c>
      <c r="F52" s="152" t="n">
        <v>0.0429864902943118</v>
      </c>
      <c r="G52" s="152" t="n">
        <v>0.173579208049634</v>
      </c>
      <c r="H52" s="152" t="n">
        <v>0.000456427866073614</v>
      </c>
      <c r="I52" s="152" t="n">
        <v>0.575199176379904</v>
      </c>
      <c r="J52" s="153" t="n">
        <v>1</v>
      </c>
      <c r="K52" s="48"/>
    </row>
    <row r="53" customFormat="false" ht="14.25" hidden="false" customHeight="false" outlineLevel="0" collapsed="false">
      <c r="B53" s="104"/>
      <c r="C53" s="141" t="s">
        <v>44</v>
      </c>
      <c r="D53" s="154" t="n">
        <v>0.0177113835125174</v>
      </c>
      <c r="E53" s="155" t="n">
        <v>0.258929684680626</v>
      </c>
      <c r="F53" s="155" t="n">
        <v>0.123341536408642</v>
      </c>
      <c r="G53" s="155" t="n">
        <v>0.136787165648122</v>
      </c>
      <c r="H53" s="155" t="n">
        <v>0.000435123298741204</v>
      </c>
      <c r="I53" s="155" t="n">
        <v>0.462795106451351</v>
      </c>
      <c r="J53" s="156" t="n">
        <v>1</v>
      </c>
      <c r="K53" s="48"/>
    </row>
    <row r="54" customFormat="false" ht="13.5" hidden="false" customHeight="false" outlineLevel="0" collapsed="false">
      <c r="K54" s="48"/>
    </row>
    <row r="55" customFormat="false" ht="13.5" hidden="false" customHeight="false" outlineLevel="0" collapsed="false">
      <c r="K55" s="48"/>
    </row>
    <row r="56" customFormat="false" ht="14.25" hidden="false" customHeight="false" outlineLevel="0" collapsed="false">
      <c r="B56" s="126" t="s">
        <v>46</v>
      </c>
      <c r="K56" s="48"/>
    </row>
    <row r="57" s="147" customFormat="true" ht="22.5" hidden="false" customHeight="false" outlineLevel="0" collapsed="false">
      <c r="A57" s="145"/>
      <c r="B57" s="146"/>
      <c r="C57" s="128"/>
      <c r="D57" s="129" t="s">
        <v>14</v>
      </c>
      <c r="E57" s="130" t="s">
        <v>15</v>
      </c>
      <c r="F57" s="130" t="s">
        <v>16</v>
      </c>
      <c r="G57" s="130" t="s">
        <v>40</v>
      </c>
      <c r="H57" s="130" t="s">
        <v>19</v>
      </c>
      <c r="I57" s="130" t="s">
        <v>22</v>
      </c>
      <c r="J57" s="131" t="s">
        <v>41</v>
      </c>
      <c r="K57" s="145"/>
    </row>
    <row r="58" customFormat="false" ht="13.5" hidden="false" customHeight="false" outlineLevel="0" collapsed="false">
      <c r="B58" s="91" t="n">
        <v>1</v>
      </c>
      <c r="C58" s="132" t="s">
        <v>0</v>
      </c>
      <c r="D58" s="133" t="n">
        <v>296.266546157228</v>
      </c>
      <c r="E58" s="134" t="n">
        <v>11982.9623223201</v>
      </c>
      <c r="F58" s="134" t="n">
        <v>727.956814662485</v>
      </c>
      <c r="G58" s="134" t="n">
        <v>2477.98991495868</v>
      </c>
      <c r="H58" s="134" t="n">
        <v>87.1033096311903</v>
      </c>
      <c r="I58" s="134" t="n">
        <v>83677.7210922704</v>
      </c>
      <c r="J58" s="135" t="n">
        <v>99250</v>
      </c>
      <c r="K58" s="48"/>
    </row>
    <row r="59" customFormat="false" ht="13.5" hidden="false" customHeight="false" outlineLevel="0" collapsed="false">
      <c r="B59" s="91" t="n">
        <v>2</v>
      </c>
      <c r="C59" s="132" t="s">
        <v>1</v>
      </c>
      <c r="D59" s="133" t="n">
        <v>2.56656388578565</v>
      </c>
      <c r="E59" s="134" t="n">
        <v>50.1389811127448</v>
      </c>
      <c r="F59" s="134" t="n">
        <v>31.4479126430295</v>
      </c>
      <c r="G59" s="134" t="n">
        <v>157.955809986637</v>
      </c>
      <c r="H59" s="134" t="n">
        <v>14.2151898110162</v>
      </c>
      <c r="I59" s="134" t="n">
        <v>2046.67554256079</v>
      </c>
      <c r="J59" s="135" t="n">
        <v>2303</v>
      </c>
      <c r="K59" s="48"/>
    </row>
    <row r="60" customFormat="false" ht="13.5" hidden="false" customHeight="false" outlineLevel="0" collapsed="false">
      <c r="B60" s="91" t="n">
        <v>3</v>
      </c>
      <c r="C60" s="132" t="s">
        <v>2</v>
      </c>
      <c r="D60" s="133" t="n">
        <v>2110.54585137909</v>
      </c>
      <c r="E60" s="134" t="n">
        <v>41033.9029191297</v>
      </c>
      <c r="F60" s="134" t="n">
        <v>6235.23055095386</v>
      </c>
      <c r="G60" s="134" t="n">
        <v>47559.0500532062</v>
      </c>
      <c r="H60" s="134" t="n">
        <v>779.243033219207</v>
      </c>
      <c r="I60" s="134" t="n">
        <v>537196.027592112</v>
      </c>
      <c r="J60" s="135" t="n">
        <v>634914</v>
      </c>
      <c r="K60" s="48"/>
    </row>
    <row r="61" customFormat="false" ht="13.5" hidden="false" customHeight="false" outlineLevel="0" collapsed="false">
      <c r="B61" s="91" t="n">
        <v>4</v>
      </c>
      <c r="C61" s="132" t="s">
        <v>3</v>
      </c>
      <c r="D61" s="133" t="n">
        <v>304.19972103126</v>
      </c>
      <c r="E61" s="134" t="n">
        <v>9230.76517511375</v>
      </c>
      <c r="F61" s="134" t="n">
        <v>3309.82750625619</v>
      </c>
      <c r="G61" s="134" t="n">
        <v>178657.822058695</v>
      </c>
      <c r="H61" s="134" t="n">
        <v>5.50421266934165</v>
      </c>
      <c r="I61" s="134" t="n">
        <v>6421.8813262348</v>
      </c>
      <c r="J61" s="135" t="n">
        <v>197930</v>
      </c>
      <c r="K61" s="48"/>
    </row>
    <row r="62" customFormat="false" ht="13.5" hidden="false" customHeight="false" outlineLevel="0" collapsed="false">
      <c r="B62" s="91" t="n">
        <v>5</v>
      </c>
      <c r="C62" s="132" t="s">
        <v>4</v>
      </c>
      <c r="D62" s="133" t="n">
        <v>1220.34057849232</v>
      </c>
      <c r="E62" s="134" t="n">
        <v>18806.5874870229</v>
      </c>
      <c r="F62" s="134" t="n">
        <v>18005.4065535099</v>
      </c>
      <c r="G62" s="134" t="n">
        <v>19373.1554495226</v>
      </c>
      <c r="H62" s="134" t="n">
        <v>31.3761699267745</v>
      </c>
      <c r="I62" s="134" t="n">
        <v>32884.1337615255</v>
      </c>
      <c r="J62" s="135" t="n">
        <v>90321</v>
      </c>
      <c r="K62" s="48"/>
    </row>
    <row r="63" customFormat="false" ht="13.5" hidden="false" customHeight="false" outlineLevel="0" collapsed="false">
      <c r="B63" s="91" t="n">
        <v>6</v>
      </c>
      <c r="C63" s="132" t="s">
        <v>5</v>
      </c>
      <c r="D63" s="133" t="n">
        <v>3106.01789210759</v>
      </c>
      <c r="E63" s="134" t="n">
        <v>73131.0942601014</v>
      </c>
      <c r="F63" s="134" t="n">
        <v>4623.76904041909</v>
      </c>
      <c r="G63" s="134" t="n">
        <v>17058.9036672103</v>
      </c>
      <c r="H63" s="134" t="n">
        <v>-229.749143546652</v>
      </c>
      <c r="I63" s="134" t="n">
        <v>184052.964283708</v>
      </c>
      <c r="J63" s="135" t="n">
        <v>281743</v>
      </c>
      <c r="K63" s="48"/>
    </row>
    <row r="64" customFormat="false" ht="13.5" hidden="false" customHeight="false" outlineLevel="0" collapsed="false">
      <c r="B64" s="91" t="n">
        <v>7</v>
      </c>
      <c r="C64" s="132" t="s">
        <v>6</v>
      </c>
      <c r="D64" s="133" t="n">
        <v>1254.09318045323</v>
      </c>
      <c r="E64" s="134" t="n">
        <v>90617.203324822</v>
      </c>
      <c r="F64" s="134" t="n">
        <v>5672.30119279839</v>
      </c>
      <c r="G64" s="134" t="n">
        <v>6350.1788210954</v>
      </c>
      <c r="H64" s="134" t="n">
        <v>18.758521380123</v>
      </c>
      <c r="I64" s="134" t="n">
        <v>38226.4649594509</v>
      </c>
      <c r="J64" s="135" t="n">
        <v>142139</v>
      </c>
      <c r="K64" s="48"/>
    </row>
    <row r="65" customFormat="false" ht="13.5" hidden="false" customHeight="false" outlineLevel="0" collapsed="false">
      <c r="B65" s="91" t="n">
        <v>8</v>
      </c>
      <c r="C65" s="132" t="s">
        <v>7</v>
      </c>
      <c r="D65" s="133" t="n">
        <v>472.535394055725</v>
      </c>
      <c r="E65" s="134" t="n">
        <v>228330.127088836</v>
      </c>
      <c r="F65" s="134" t="n">
        <v>2042.25683620504</v>
      </c>
      <c r="G65" s="134" t="n">
        <v>2114.4873437</v>
      </c>
      <c r="H65" s="134" t="n">
        <v>1.53727207945183</v>
      </c>
      <c r="I65" s="134" t="n">
        <v>9029.0560651242</v>
      </c>
      <c r="J65" s="135" t="n">
        <v>241990</v>
      </c>
      <c r="K65" s="48"/>
    </row>
    <row r="66" customFormat="false" ht="13.5" hidden="false" customHeight="false" outlineLevel="0" collapsed="false">
      <c r="B66" s="91" t="n">
        <v>9</v>
      </c>
      <c r="C66" s="132" t="s">
        <v>8</v>
      </c>
      <c r="D66" s="133" t="n">
        <v>1529.75067346115</v>
      </c>
      <c r="E66" s="134" t="n">
        <v>44613.6790843582</v>
      </c>
      <c r="F66" s="134" t="n">
        <v>5798.80513584821</v>
      </c>
      <c r="G66" s="134" t="n">
        <v>10058.9265471666</v>
      </c>
      <c r="H66" s="134" t="n">
        <v>30.9065643226035</v>
      </c>
      <c r="I66" s="134" t="n">
        <v>76767.9319948432</v>
      </c>
      <c r="J66" s="135" t="n">
        <v>138800</v>
      </c>
      <c r="K66" s="48"/>
    </row>
    <row r="67" customFormat="false" ht="13.5" hidden="false" customHeight="false" outlineLevel="0" collapsed="false">
      <c r="B67" s="91" t="n">
        <v>10</v>
      </c>
      <c r="C67" s="132" t="s">
        <v>9</v>
      </c>
      <c r="D67" s="133" t="n">
        <v>1177.38404455063</v>
      </c>
      <c r="E67" s="134" t="n">
        <v>42004.8526007703</v>
      </c>
      <c r="F67" s="134" t="n">
        <v>4443.15630502696</v>
      </c>
      <c r="G67" s="134" t="n">
        <v>2974.40004828296</v>
      </c>
      <c r="H67" s="134" t="n">
        <v>3.5894415688946</v>
      </c>
      <c r="I67" s="134" t="n">
        <v>11018.6175598002</v>
      </c>
      <c r="J67" s="135" t="n">
        <v>61622</v>
      </c>
      <c r="K67" s="48"/>
    </row>
    <row r="68" customFormat="false" ht="13.5" hidden="false" customHeight="false" outlineLevel="0" collapsed="false">
      <c r="B68" s="91" t="n">
        <v>11</v>
      </c>
      <c r="C68" s="132" t="s">
        <v>10</v>
      </c>
      <c r="D68" s="133" t="n">
        <v>29.0003988425571</v>
      </c>
      <c r="E68" s="134" t="n">
        <v>7710.82389030922</v>
      </c>
      <c r="F68" s="134" t="n">
        <v>180078.186567298</v>
      </c>
      <c r="G68" s="134" t="n">
        <v>541.886036942352</v>
      </c>
      <c r="H68" s="134" t="n">
        <v>1.42489351274124</v>
      </c>
      <c r="I68" s="134" t="n">
        <v>1795.67821309499</v>
      </c>
      <c r="J68" s="135" t="n">
        <v>190157</v>
      </c>
      <c r="K68" s="48"/>
    </row>
    <row r="69" customFormat="false" ht="13.5" hidden="false" customHeight="false" outlineLevel="0" collapsed="false">
      <c r="B69" s="91" t="n">
        <v>12</v>
      </c>
      <c r="C69" s="132" t="s">
        <v>11</v>
      </c>
      <c r="D69" s="133" t="n">
        <v>41972.6823702066</v>
      </c>
      <c r="E69" s="134" t="n">
        <v>270023.625816196</v>
      </c>
      <c r="F69" s="134" t="n">
        <v>176603.764754275</v>
      </c>
      <c r="G69" s="134" t="n">
        <v>54455.2617219868</v>
      </c>
      <c r="H69" s="134" t="n">
        <v>89.2726858892604</v>
      </c>
      <c r="I69" s="134" t="n">
        <v>131748.392651446</v>
      </c>
      <c r="J69" s="135" t="n">
        <v>674893</v>
      </c>
      <c r="K69" s="48"/>
    </row>
    <row r="70" customFormat="false" ht="13.5" hidden="false" customHeight="false" outlineLevel="0" collapsed="false">
      <c r="B70" s="136" t="n">
        <v>13</v>
      </c>
      <c r="C70" s="137" t="s">
        <v>12</v>
      </c>
      <c r="D70" s="138" t="n">
        <v>64.6551245288145</v>
      </c>
      <c r="E70" s="139" t="n">
        <v>1381.48460944532</v>
      </c>
      <c r="F70" s="139" t="n">
        <v>299.18597244841</v>
      </c>
      <c r="G70" s="139" t="n">
        <v>1208.11128802545</v>
      </c>
      <c r="H70" s="139" t="n">
        <v>3.17673794787236</v>
      </c>
      <c r="I70" s="139" t="n">
        <v>4003.38626760413</v>
      </c>
      <c r="J70" s="140" t="n">
        <v>6960</v>
      </c>
      <c r="K70" s="48"/>
    </row>
    <row r="71" customFormat="false" ht="14.25" hidden="false" customHeight="false" outlineLevel="0" collapsed="false">
      <c r="B71" s="104"/>
      <c r="C71" s="141" t="s">
        <v>42</v>
      </c>
      <c r="D71" s="157" t="n">
        <v>53540.038339152</v>
      </c>
      <c r="E71" s="143" t="n">
        <v>838917.247559537</v>
      </c>
      <c r="F71" s="143" t="n">
        <v>407871.295142344</v>
      </c>
      <c r="G71" s="143" t="n">
        <v>342988.128760779</v>
      </c>
      <c r="H71" s="143" t="n">
        <v>836.358888411824</v>
      </c>
      <c r="I71" s="143" t="n">
        <v>1118868.93130978</v>
      </c>
      <c r="J71" s="144" t="n">
        <v>2763022</v>
      </c>
      <c r="K71" s="48"/>
    </row>
    <row r="72" customFormat="false" ht="13.5" hidden="false" customHeight="false" outlineLevel="0" collapsed="false">
      <c r="K72" s="48"/>
    </row>
    <row r="73" customFormat="false" ht="13.5" hidden="false" customHeight="false" outlineLevel="0" collapsed="false">
      <c r="K73" s="48"/>
    </row>
    <row r="74" customFormat="false" ht="14.25" hidden="false" customHeight="false" outlineLevel="0" collapsed="false">
      <c r="B74" s="126" t="s">
        <v>47</v>
      </c>
      <c r="K74" s="48"/>
    </row>
    <row r="75" customFormat="false" ht="22.5" hidden="false" customHeight="false" outlineLevel="0" collapsed="false">
      <c r="B75" s="146"/>
      <c r="C75" s="128"/>
      <c r="D75" s="129" t="s">
        <v>14</v>
      </c>
      <c r="E75" s="130" t="s">
        <v>15</v>
      </c>
      <c r="F75" s="130" t="s">
        <v>16</v>
      </c>
      <c r="G75" s="130" t="s">
        <v>40</v>
      </c>
      <c r="H75" s="130" t="s">
        <v>19</v>
      </c>
      <c r="I75" s="130" t="s">
        <v>22</v>
      </c>
      <c r="J75" s="131" t="s">
        <v>44</v>
      </c>
      <c r="K75" s="48"/>
    </row>
    <row r="76" customFormat="false" ht="13.5" hidden="false" customHeight="false" outlineLevel="0" collapsed="false">
      <c r="B76" s="91" t="n">
        <v>1</v>
      </c>
      <c r="C76" s="132" t="s">
        <v>0</v>
      </c>
      <c r="D76" s="148" t="n">
        <v>0.00301022704894562</v>
      </c>
      <c r="E76" s="149" t="n">
        <v>0.00764001249790882</v>
      </c>
      <c r="F76" s="149" t="n">
        <v>0.00130363124864567</v>
      </c>
      <c r="G76" s="149" t="n">
        <v>0.00293420268218795</v>
      </c>
      <c r="H76" s="149" t="n">
        <v>0.0109867948576173</v>
      </c>
      <c r="I76" s="149" t="n">
        <v>0.0488646148725038</v>
      </c>
      <c r="J76" s="150" t="n">
        <v>0.0207195497772309</v>
      </c>
      <c r="K76" s="48"/>
    </row>
    <row r="77" customFormat="false" ht="13.5" hidden="false" customHeight="false" outlineLevel="0" collapsed="false">
      <c r="B77" s="91" t="n">
        <v>2</v>
      </c>
      <c r="C77" s="132" t="s">
        <v>1</v>
      </c>
      <c r="D77" s="148" t="n">
        <v>2.6077665980346E-005</v>
      </c>
      <c r="E77" s="149" t="n">
        <v>3.19672575136343E-005</v>
      </c>
      <c r="F77" s="149" t="n">
        <v>5.63171891524095E-005</v>
      </c>
      <c r="G77" s="149" t="n">
        <v>0.000187036419531872</v>
      </c>
      <c r="H77" s="149" t="n">
        <v>0.00179303605083453</v>
      </c>
      <c r="I77" s="149" t="n">
        <v>0.00119518087790567</v>
      </c>
      <c r="J77" s="150" t="n">
        <v>0.000480777059314487</v>
      </c>
      <c r="K77" s="48"/>
    </row>
    <row r="78" customFormat="false" ht="13.5" hidden="false" customHeight="false" outlineLevel="0" collapsed="false">
      <c r="B78" s="91" t="n">
        <v>3</v>
      </c>
      <c r="C78" s="132" t="s">
        <v>2</v>
      </c>
      <c r="D78" s="148" t="n">
        <v>0.0214442781078957</v>
      </c>
      <c r="E78" s="149" t="n">
        <v>0.026162106055878</v>
      </c>
      <c r="F78" s="149" t="n">
        <v>0.0111661038471113</v>
      </c>
      <c r="G78" s="149" t="n">
        <v>0.056314955676789</v>
      </c>
      <c r="H78" s="149" t="n">
        <v>0.0982899890538859</v>
      </c>
      <c r="I78" s="149" t="n">
        <v>0.313702102025246</v>
      </c>
      <c r="J78" s="150" t="n">
        <v>0.132545412869126</v>
      </c>
      <c r="K78" s="48"/>
    </row>
    <row r="79" customFormat="false" ht="13.5" hidden="false" customHeight="false" outlineLevel="0" collapsed="false">
      <c r="B79" s="91" t="n">
        <v>4</v>
      </c>
      <c r="C79" s="132" t="s">
        <v>3</v>
      </c>
      <c r="D79" s="148" t="n">
        <v>0.0030908323616263</v>
      </c>
      <c r="E79" s="149" t="n">
        <v>0.00588528607586209</v>
      </c>
      <c r="F79" s="149" t="n">
        <v>0.00592726721953019</v>
      </c>
      <c r="G79" s="149" t="n">
        <v>0.211549795870424</v>
      </c>
      <c r="H79" s="149" t="n">
        <v>0.00069427505920051</v>
      </c>
      <c r="I79" s="149" t="n">
        <v>0.00375013508574596</v>
      </c>
      <c r="J79" s="150" t="n">
        <v>0.0413201056665724</v>
      </c>
      <c r="K79" s="48"/>
    </row>
    <row r="80" customFormat="false" ht="13.5" hidden="false" customHeight="false" outlineLevel="0" collapsed="false">
      <c r="B80" s="91" t="n">
        <v>5</v>
      </c>
      <c r="C80" s="132" t="s">
        <v>4</v>
      </c>
      <c r="D80" s="148" t="n">
        <v>0.0123993149613119</v>
      </c>
      <c r="E80" s="149" t="n">
        <v>0.0119905712443274</v>
      </c>
      <c r="F80" s="149" t="n">
        <v>0.0322442350355742</v>
      </c>
      <c r="G80" s="149" t="n">
        <v>0.0229398692622932</v>
      </c>
      <c r="H80" s="149" t="n">
        <v>0.0039576400008545</v>
      </c>
      <c r="I80" s="149" t="n">
        <v>0.0192030866842199</v>
      </c>
      <c r="J80" s="150" t="n">
        <v>0.018855520961504</v>
      </c>
      <c r="K80" s="48"/>
    </row>
    <row r="81" customFormat="false" ht="13.5" hidden="false" customHeight="false" outlineLevel="0" collapsed="false">
      <c r="B81" s="91" t="n">
        <v>6</v>
      </c>
      <c r="C81" s="132" t="s">
        <v>5</v>
      </c>
      <c r="D81" s="148" t="n">
        <v>0.0315588080888802</v>
      </c>
      <c r="E81" s="149" t="n">
        <v>0.0466264066517356</v>
      </c>
      <c r="F81" s="149" t="n">
        <v>0.0082802848825661</v>
      </c>
      <c r="G81" s="149" t="n">
        <v>0.0201995498824897</v>
      </c>
      <c r="H81" s="149" t="n">
        <v>-0.0289794580659249</v>
      </c>
      <c r="I81" s="149" t="n">
        <v>0.107479949244183</v>
      </c>
      <c r="J81" s="150" t="n">
        <v>0.0588170086940692</v>
      </c>
      <c r="K81" s="48"/>
    </row>
    <row r="82" customFormat="false" ht="13.5" hidden="false" customHeight="false" outlineLevel="0" collapsed="false">
      <c r="B82" s="91" t="n">
        <v>7</v>
      </c>
      <c r="C82" s="132" t="s">
        <v>6</v>
      </c>
      <c r="D82" s="148" t="n">
        <v>0.0127422595047067</v>
      </c>
      <c r="E82" s="149" t="n">
        <v>0.0577750765883357</v>
      </c>
      <c r="F82" s="149" t="n">
        <v>0.0101580051697031</v>
      </c>
      <c r="G82" s="149" t="n">
        <v>0.00751928473023745</v>
      </c>
      <c r="H82" s="149" t="n">
        <v>0.00236611016399129</v>
      </c>
      <c r="I82" s="149" t="n">
        <v>0.0223228054468775</v>
      </c>
      <c r="J82" s="150" t="n">
        <v>0.0296731091766834</v>
      </c>
      <c r="K82" s="48"/>
    </row>
    <row r="83" customFormat="false" ht="13.5" hidden="false" customHeight="false" outlineLevel="0" collapsed="false">
      <c r="B83" s="91" t="n">
        <v>8</v>
      </c>
      <c r="C83" s="132" t="s">
        <v>7</v>
      </c>
      <c r="D83" s="148" t="n">
        <v>0.00480121310765825</v>
      </c>
      <c r="E83" s="149" t="n">
        <v>0.145577110040521</v>
      </c>
      <c r="F83" s="149" t="n">
        <v>0.00365729089392691</v>
      </c>
      <c r="G83" s="149" t="n">
        <v>0.00250377711300752</v>
      </c>
      <c r="H83" s="149" t="n">
        <v>0.00019390414725679</v>
      </c>
      <c r="I83" s="149" t="n">
        <v>0.00527262623223249</v>
      </c>
      <c r="J83" s="150" t="n">
        <v>0.0505181244392152</v>
      </c>
      <c r="K83" s="48"/>
    </row>
    <row r="84" customFormat="false" ht="13.5" hidden="false" customHeight="false" outlineLevel="0" collapsed="false">
      <c r="B84" s="91" t="n">
        <v>9</v>
      </c>
      <c r="C84" s="132" t="s">
        <v>8</v>
      </c>
      <c r="D84" s="148" t="n">
        <v>0.0155430875173862</v>
      </c>
      <c r="E84" s="149" t="n">
        <v>0.028444474464157</v>
      </c>
      <c r="F84" s="149" t="n">
        <v>0.0103845495057337</v>
      </c>
      <c r="G84" s="149" t="n">
        <v>0.01191083509923</v>
      </c>
      <c r="H84" s="149" t="n">
        <v>0.00389840619609025</v>
      </c>
      <c r="I84" s="149" t="n">
        <v>0.0448295601567607</v>
      </c>
      <c r="J84" s="150" t="n">
        <v>0.0289760555070998</v>
      </c>
      <c r="K84" s="48"/>
    </row>
    <row r="85" customFormat="false" ht="13.5" hidden="false" customHeight="false" outlineLevel="0" collapsed="false">
      <c r="B85" s="91" t="n">
        <v>10</v>
      </c>
      <c r="C85" s="132" t="s">
        <v>9</v>
      </c>
      <c r="D85" s="148" t="n">
        <v>0.0119628535313009</v>
      </c>
      <c r="E85" s="149" t="n">
        <v>0.0267811572973859</v>
      </c>
      <c r="F85" s="149" t="n">
        <v>0.00795684206148375</v>
      </c>
      <c r="G85" s="149" t="n">
        <v>0.00352200489069276</v>
      </c>
      <c r="H85" s="149" t="n">
        <v>0.000452754991031105</v>
      </c>
      <c r="I85" s="149" t="n">
        <v>0.00643445467274779</v>
      </c>
      <c r="J85" s="150" t="n">
        <v>0.0128642830868768</v>
      </c>
      <c r="K85" s="48"/>
    </row>
    <row r="86" customFormat="false" ht="13.5" hidden="false" customHeight="false" outlineLevel="0" collapsed="false">
      <c r="B86" s="91" t="n">
        <v>11</v>
      </c>
      <c r="C86" s="132" t="s">
        <v>10</v>
      </c>
      <c r="D86" s="148" t="n">
        <v>0.000294659610267803</v>
      </c>
      <c r="E86" s="149" t="n">
        <v>0.00491621264479869</v>
      </c>
      <c r="F86" s="149" t="n">
        <v>0.322485546505144</v>
      </c>
      <c r="G86" s="149" t="n">
        <v>0.00064165049802592</v>
      </c>
      <c r="H86" s="149" t="n">
        <v>0.00017972925236393</v>
      </c>
      <c r="I86" s="149" t="n">
        <v>0.00104860795887447</v>
      </c>
      <c r="J86" s="150" t="n">
        <v>0.0396974048059335</v>
      </c>
      <c r="K86" s="48"/>
    </row>
    <row r="87" customFormat="false" ht="13.5" hidden="false" customHeight="false" outlineLevel="0" collapsed="false">
      <c r="B87" s="91" t="n">
        <v>12</v>
      </c>
      <c r="C87" s="132" t="s">
        <v>11</v>
      </c>
      <c r="D87" s="148" t="n">
        <v>0.426464970231727</v>
      </c>
      <c r="E87" s="149" t="n">
        <v>0.172159756533973</v>
      </c>
      <c r="F87" s="149" t="n">
        <v>0.316263522402611</v>
      </c>
      <c r="G87" s="149" t="n">
        <v>0.0644808011684602</v>
      </c>
      <c r="H87" s="149" t="n">
        <v>0.0112604296025808</v>
      </c>
      <c r="I87" s="149" t="n">
        <v>0.076936063541757</v>
      </c>
      <c r="J87" s="150" t="n">
        <v>0.140891477156722</v>
      </c>
      <c r="K87" s="48"/>
    </row>
    <row r="88" customFormat="false" ht="13.5" hidden="false" customHeight="false" outlineLevel="0" collapsed="false">
      <c r="B88" s="136" t="n">
        <v>13</v>
      </c>
      <c r="C88" s="137" t="s">
        <v>12</v>
      </c>
      <c r="D88" s="151" t="n">
        <v>0.000656930751156417</v>
      </c>
      <c r="E88" s="152" t="n">
        <v>0.00088079720172127</v>
      </c>
      <c r="F88" s="152" t="n">
        <v>0.00053578478143793</v>
      </c>
      <c r="G88" s="152" t="n">
        <v>0.00143053180334066</v>
      </c>
      <c r="H88" s="152" t="n">
        <v>0.000400698530256352</v>
      </c>
      <c r="I88" s="152" t="n">
        <v>0.00233782571512236</v>
      </c>
      <c r="J88" s="153" t="n">
        <v>0.00145297799949146</v>
      </c>
      <c r="K88" s="48"/>
    </row>
    <row r="89" customFormat="false" ht="14.25" hidden="false" customHeight="false" outlineLevel="0" collapsed="false">
      <c r="B89" s="104"/>
      <c r="C89" s="141" t="s">
        <v>42</v>
      </c>
      <c r="D89" s="154" t="n">
        <v>0.543995512488844</v>
      </c>
      <c r="E89" s="155" t="n">
        <v>0.534870934554118</v>
      </c>
      <c r="F89" s="155" t="n">
        <v>0.73041938074262</v>
      </c>
      <c r="G89" s="155" t="n">
        <v>0.40613429509671</v>
      </c>
      <c r="H89" s="155" t="n">
        <v>0.105494309840038</v>
      </c>
      <c r="I89" s="155" t="n">
        <v>0.653377012514176</v>
      </c>
      <c r="J89" s="156" t="n">
        <v>0.57681180719984</v>
      </c>
      <c r="K89" s="48"/>
    </row>
    <row r="90" customFormat="false" ht="13.5" hidden="false" customHeight="false" outlineLevel="0" collapsed="false">
      <c r="K90" s="48"/>
    </row>
    <row r="91" customFormat="false" ht="13.5" hidden="false" customHeight="false" outlineLevel="0" collapsed="false">
      <c r="K91" s="48"/>
    </row>
    <row r="92" customFormat="false" ht="14.25" hidden="false" customHeight="false" outlineLevel="0" collapsed="false">
      <c r="B92" s="126" t="s">
        <v>48</v>
      </c>
      <c r="K92" s="48"/>
    </row>
    <row r="93" s="147" customFormat="true" ht="22.5" hidden="false" customHeight="false" outlineLevel="0" collapsed="false">
      <c r="A93" s="145"/>
      <c r="B93" s="146"/>
      <c r="C93" s="128"/>
      <c r="D93" s="129" t="s">
        <v>14</v>
      </c>
      <c r="E93" s="130" t="s">
        <v>15</v>
      </c>
      <c r="F93" s="130" t="s">
        <v>16</v>
      </c>
      <c r="G93" s="130" t="s">
        <v>40</v>
      </c>
      <c r="H93" s="130" t="s">
        <v>19</v>
      </c>
      <c r="I93" s="130" t="s">
        <v>22</v>
      </c>
      <c r="J93" s="131" t="s">
        <v>41</v>
      </c>
      <c r="K93" s="145"/>
    </row>
    <row r="94" customFormat="false" ht="13.5" hidden="false" customHeight="false" outlineLevel="0" collapsed="false">
      <c r="B94" s="91" t="n">
        <v>1</v>
      </c>
      <c r="C94" s="132" t="s">
        <v>0</v>
      </c>
      <c r="D94" s="148" t="n">
        <v>0.00298505336178567</v>
      </c>
      <c r="E94" s="149" t="n">
        <v>0.120735136748817</v>
      </c>
      <c r="F94" s="149" t="n">
        <v>0.00733457747770766</v>
      </c>
      <c r="G94" s="149" t="n">
        <v>0.0249671527955535</v>
      </c>
      <c r="H94" s="149" t="n">
        <v>0.000877615210389827</v>
      </c>
      <c r="I94" s="149" t="n">
        <v>0.843100464405747</v>
      </c>
      <c r="J94" s="150" t="n">
        <v>1</v>
      </c>
      <c r="K94" s="48"/>
    </row>
    <row r="95" customFormat="false" ht="13.5" hidden="false" customHeight="false" outlineLevel="0" collapsed="false">
      <c r="B95" s="91" t="n">
        <v>2</v>
      </c>
      <c r="C95" s="132" t="s">
        <v>1</v>
      </c>
      <c r="D95" s="148" t="n">
        <v>0.00111444371940324</v>
      </c>
      <c r="E95" s="149" t="n">
        <v>0.0217711598405318</v>
      </c>
      <c r="F95" s="149" t="n">
        <v>0.013655194373873</v>
      </c>
      <c r="G95" s="149" t="n">
        <v>0.0685869778491694</v>
      </c>
      <c r="H95" s="149" t="n">
        <v>0.00617246626618157</v>
      </c>
      <c r="I95" s="149" t="n">
        <v>0.888699757950841</v>
      </c>
      <c r="J95" s="150" t="n">
        <v>1</v>
      </c>
      <c r="K95" s="48"/>
    </row>
    <row r="96" customFormat="false" ht="13.5" hidden="false" customHeight="false" outlineLevel="0" collapsed="false">
      <c r="B96" s="91" t="n">
        <v>3</v>
      </c>
      <c r="C96" s="132" t="s">
        <v>2</v>
      </c>
      <c r="D96" s="148" t="n">
        <v>0.00332414445323161</v>
      </c>
      <c r="E96" s="149" t="n">
        <v>0.0646290724714366</v>
      </c>
      <c r="F96" s="149" t="n">
        <v>0.0098205907429256</v>
      </c>
      <c r="G96" s="149" t="n">
        <v>0.0749062866044947</v>
      </c>
      <c r="H96" s="149" t="n">
        <v>0.00122732060282055</v>
      </c>
      <c r="I96" s="149" t="n">
        <v>0.846092585125091</v>
      </c>
      <c r="J96" s="150" t="n">
        <v>1</v>
      </c>
      <c r="K96" s="48"/>
    </row>
    <row r="97" customFormat="false" ht="13.5" hidden="false" customHeight="false" outlineLevel="0" collapsed="false">
      <c r="B97" s="91" t="n">
        <v>4</v>
      </c>
      <c r="C97" s="132" t="s">
        <v>3</v>
      </c>
      <c r="D97" s="148" t="n">
        <v>0.00153690557788744</v>
      </c>
      <c r="E97" s="149" t="n">
        <v>0.0466365137933297</v>
      </c>
      <c r="F97" s="149" t="n">
        <v>0.0167222124299308</v>
      </c>
      <c r="G97" s="149" t="n">
        <v>0.902631344711235</v>
      </c>
      <c r="H97" s="149" t="n">
        <v>2.78088853096632E-005</v>
      </c>
      <c r="I97" s="149" t="n">
        <v>0.0324452146023079</v>
      </c>
      <c r="J97" s="150" t="n">
        <v>1</v>
      </c>
      <c r="K97" s="48"/>
    </row>
    <row r="98" customFormat="false" ht="13.5" hidden="false" customHeight="false" outlineLevel="0" collapsed="false">
      <c r="B98" s="91" t="n">
        <v>5</v>
      </c>
      <c r="C98" s="132" t="s">
        <v>4</v>
      </c>
      <c r="D98" s="148" t="n">
        <v>0.0135111499927184</v>
      </c>
      <c r="E98" s="149" t="n">
        <v>0.208219433874989</v>
      </c>
      <c r="F98" s="149" t="n">
        <v>0.199349061165287</v>
      </c>
      <c r="G98" s="149" t="n">
        <v>0.214492260377128</v>
      </c>
      <c r="H98" s="149" t="n">
        <v>0.000347385103428599</v>
      </c>
      <c r="I98" s="149" t="n">
        <v>0.364080709486449</v>
      </c>
      <c r="J98" s="150" t="n">
        <v>1</v>
      </c>
      <c r="K98" s="48"/>
    </row>
    <row r="99" customFormat="false" ht="13.5" hidden="false" customHeight="false" outlineLevel="0" collapsed="false">
      <c r="B99" s="91" t="n">
        <v>6</v>
      </c>
      <c r="C99" s="132" t="s">
        <v>5</v>
      </c>
      <c r="D99" s="148" t="n">
        <v>0.0110242948080612</v>
      </c>
      <c r="E99" s="149" t="n">
        <v>0.259566676936433</v>
      </c>
      <c r="F99" s="149" t="n">
        <v>0.0164113005129465</v>
      </c>
      <c r="G99" s="149" t="n">
        <v>0.0605477462340158</v>
      </c>
      <c r="H99" s="149" t="n">
        <v>-0.000815456439189802</v>
      </c>
      <c r="I99" s="149" t="n">
        <v>0.653265437947734</v>
      </c>
      <c r="J99" s="150" t="n">
        <v>1</v>
      </c>
      <c r="K99" s="48"/>
    </row>
    <row r="100" customFormat="false" ht="13.5" hidden="false" customHeight="false" outlineLevel="0" collapsed="false">
      <c r="B100" s="91" t="n">
        <v>7</v>
      </c>
      <c r="C100" s="132" t="s">
        <v>6</v>
      </c>
      <c r="D100" s="148" t="n">
        <v>0.00882300551188082</v>
      </c>
      <c r="E100" s="149" t="n">
        <v>0.637525262769697</v>
      </c>
      <c r="F100" s="149" t="n">
        <v>0.0399067194281541</v>
      </c>
      <c r="G100" s="149" t="n">
        <v>0.0446758371811776</v>
      </c>
      <c r="H100" s="149" t="n">
        <v>0.000131973078325603</v>
      </c>
      <c r="I100" s="149" t="n">
        <v>0.268937202030765</v>
      </c>
      <c r="J100" s="150" t="n">
        <v>1</v>
      </c>
      <c r="K100" s="48"/>
    </row>
    <row r="101" customFormat="false" ht="13.5" hidden="false" customHeight="false" outlineLevel="0" collapsed="false">
      <c r="B101" s="91" t="n">
        <v>8</v>
      </c>
      <c r="C101" s="132" t="s">
        <v>7</v>
      </c>
      <c r="D101" s="148" t="n">
        <v>0.00195270628561397</v>
      </c>
      <c r="E101" s="149" t="n">
        <v>0.943551911603106</v>
      </c>
      <c r="F101" s="149" t="n">
        <v>0.00843942657219324</v>
      </c>
      <c r="G101" s="149" t="n">
        <v>0.00873791207777182</v>
      </c>
      <c r="H101" s="149" t="n">
        <v>6.35262646990303E-006</v>
      </c>
      <c r="I101" s="149" t="n">
        <v>0.0373116908348452</v>
      </c>
      <c r="J101" s="150" t="n">
        <v>1</v>
      </c>
      <c r="K101" s="48"/>
    </row>
    <row r="102" customFormat="false" ht="13.5" hidden="false" customHeight="false" outlineLevel="0" collapsed="false">
      <c r="B102" s="91" t="n">
        <v>9</v>
      </c>
      <c r="C102" s="132" t="s">
        <v>8</v>
      </c>
      <c r="D102" s="148" t="n">
        <v>0.0110212584543311</v>
      </c>
      <c r="E102" s="149" t="n">
        <v>0.321424200895952</v>
      </c>
      <c r="F102" s="149" t="n">
        <v>0.0417781349844972</v>
      </c>
      <c r="G102" s="149" t="n">
        <v>0.0724706523571081</v>
      </c>
      <c r="H102" s="149" t="n">
        <v>0.000222669771776682</v>
      </c>
      <c r="I102" s="149" t="n">
        <v>0.553083083536335</v>
      </c>
      <c r="J102" s="150" t="n">
        <v>1</v>
      </c>
      <c r="K102" s="48"/>
    </row>
    <row r="103" customFormat="false" ht="13.5" hidden="false" customHeight="false" outlineLevel="0" collapsed="false">
      <c r="B103" s="91" t="n">
        <v>10</v>
      </c>
      <c r="C103" s="132" t="s">
        <v>9</v>
      </c>
      <c r="D103" s="148" t="n">
        <v>0.0191065535774664</v>
      </c>
      <c r="E103" s="149" t="n">
        <v>0.681653510122527</v>
      </c>
      <c r="F103" s="149" t="n">
        <v>0.0721034095781857</v>
      </c>
      <c r="G103" s="149" t="n">
        <v>0.0482684763279829</v>
      </c>
      <c r="H103" s="149" t="n">
        <v>5.82493519991983E-005</v>
      </c>
      <c r="I103" s="149" t="n">
        <v>0.178809801041839</v>
      </c>
      <c r="J103" s="150" t="n">
        <v>1</v>
      </c>
      <c r="K103" s="48"/>
    </row>
    <row r="104" customFormat="false" ht="13.5" hidden="false" customHeight="false" outlineLevel="0" collapsed="false">
      <c r="B104" s="91" t="n">
        <v>11</v>
      </c>
      <c r="C104" s="132" t="s">
        <v>10</v>
      </c>
      <c r="D104" s="148" t="n">
        <v>0.000152507658632378</v>
      </c>
      <c r="E104" s="149" t="n">
        <v>0.0405497767124493</v>
      </c>
      <c r="F104" s="149" t="n">
        <v>0.946997410388774</v>
      </c>
      <c r="G104" s="149" t="n">
        <v>0.00284967704024754</v>
      </c>
      <c r="H104" s="149" t="n">
        <v>7.49324775181161E-006</v>
      </c>
      <c r="I104" s="149" t="n">
        <v>0.00944313495214477</v>
      </c>
      <c r="J104" s="150" t="n">
        <v>1</v>
      </c>
      <c r="K104" s="48"/>
    </row>
    <row r="105" customFormat="false" ht="13.5" hidden="false" customHeight="false" outlineLevel="0" collapsed="false">
      <c r="B105" s="91" t="n">
        <v>12</v>
      </c>
      <c r="C105" s="132" t="s">
        <v>11</v>
      </c>
      <c r="D105" s="148" t="n">
        <v>0.0621916101814756</v>
      </c>
      <c r="E105" s="149" t="n">
        <v>0.400098424218648</v>
      </c>
      <c r="F105" s="149" t="n">
        <v>0.261676687644226</v>
      </c>
      <c r="G105" s="149" t="n">
        <v>0.0806872522340383</v>
      </c>
      <c r="H105" s="149" t="n">
        <v>0.000132276799269307</v>
      </c>
      <c r="I105" s="149" t="n">
        <v>0.195213748922342</v>
      </c>
      <c r="J105" s="150" t="n">
        <v>1</v>
      </c>
      <c r="K105" s="48"/>
    </row>
    <row r="106" customFormat="false" ht="13.5" hidden="false" customHeight="false" outlineLevel="0" collapsed="false">
      <c r="B106" s="136" t="n">
        <v>13</v>
      </c>
      <c r="C106" s="137" t="s">
        <v>12</v>
      </c>
      <c r="D106" s="151" t="n">
        <v>0.00928952938632392</v>
      </c>
      <c r="E106" s="152" t="n">
        <v>0.198489168023753</v>
      </c>
      <c r="F106" s="152" t="n">
        <v>0.0429864902943118</v>
      </c>
      <c r="G106" s="152" t="n">
        <v>0.173579208049634</v>
      </c>
      <c r="H106" s="152" t="n">
        <v>0.000456427866073614</v>
      </c>
      <c r="I106" s="152" t="n">
        <v>0.575199176379904</v>
      </c>
      <c r="J106" s="153" t="n">
        <v>1</v>
      </c>
      <c r="K106" s="48"/>
    </row>
    <row r="107" customFormat="false" ht="14.25" hidden="false" customHeight="false" outlineLevel="0" collapsed="false">
      <c r="B107" s="104"/>
      <c r="C107" s="141" t="s">
        <v>44</v>
      </c>
      <c r="D107" s="154" t="n">
        <v>0.0193773478239232</v>
      </c>
      <c r="E107" s="155" t="n">
        <v>0.303623079208033</v>
      </c>
      <c r="F107" s="155" t="n">
        <v>0.147617823941447</v>
      </c>
      <c r="G107" s="155" t="n">
        <v>0.124135142159845</v>
      </c>
      <c r="H107" s="155" t="n">
        <v>0.000302697151311797</v>
      </c>
      <c r="I107" s="155" t="n">
        <v>0.40494390971544</v>
      </c>
      <c r="J107" s="156" t="n">
        <v>1</v>
      </c>
      <c r="K107" s="48"/>
    </row>
    <row r="108" customFormat="false" ht="13.5" hidden="false" customHeight="false" outlineLevel="0" collapsed="false">
      <c r="K108" s="48"/>
    </row>
    <row r="109" customFormat="false" ht="13.5" hidden="false" customHeight="false" outlineLevel="0" collapsed="false">
      <c r="K109" s="48"/>
    </row>
    <row r="110" customFormat="false" ht="13.5" hidden="false" customHeight="false" outlineLevel="0" collapsed="false">
      <c r="K110" s="48"/>
    </row>
    <row r="111" customFormat="false" ht="14.25" hidden="false" customHeight="false" outlineLevel="0" collapsed="false">
      <c r="B111" s="126" t="s">
        <v>49</v>
      </c>
      <c r="K111" s="48"/>
    </row>
    <row r="112" customFormat="false" ht="22.5" hidden="false" customHeight="false" outlineLevel="0" collapsed="false">
      <c r="B112" s="146"/>
      <c r="C112" s="128"/>
      <c r="D112" s="129" t="s">
        <v>14</v>
      </c>
      <c r="E112" s="130" t="s">
        <v>15</v>
      </c>
      <c r="F112" s="130" t="s">
        <v>16</v>
      </c>
      <c r="G112" s="130" t="s">
        <v>40</v>
      </c>
      <c r="H112" s="130" t="s">
        <v>19</v>
      </c>
      <c r="I112" s="130" t="s">
        <v>22</v>
      </c>
      <c r="J112" s="131" t="s">
        <v>41</v>
      </c>
      <c r="K112" s="48"/>
    </row>
    <row r="113" customFormat="false" ht="13.5" hidden="false" customHeight="false" outlineLevel="0" collapsed="false">
      <c r="B113" s="91" t="n">
        <v>1</v>
      </c>
      <c r="C113" s="132" t="s">
        <v>0</v>
      </c>
      <c r="D113" s="158" t="n">
        <v>616.585241694828</v>
      </c>
      <c r="E113" s="159" t="n">
        <v>24938.7513222863</v>
      </c>
      <c r="F113" s="159" t="n">
        <v>1515.01218863187</v>
      </c>
      <c r="G113" s="159" t="n">
        <v>5157.15334873245</v>
      </c>
      <c r="H113" s="159" t="n">
        <v>181.278027904187</v>
      </c>
      <c r="I113" s="159" t="n">
        <v>47166.2198707504</v>
      </c>
      <c r="J113" s="135" t="n">
        <v>79575</v>
      </c>
      <c r="K113" s="48"/>
    </row>
    <row r="114" customFormat="false" ht="13.5" hidden="false" customHeight="false" outlineLevel="0" collapsed="false">
      <c r="B114" s="91" t="n">
        <v>2</v>
      </c>
      <c r="C114" s="132" t="s">
        <v>1</v>
      </c>
      <c r="D114" s="158" t="n">
        <v>112.246379448487</v>
      </c>
      <c r="E114" s="159" t="n">
        <v>2192.78356183169</v>
      </c>
      <c r="F114" s="159" t="n">
        <v>1375.34637456017</v>
      </c>
      <c r="G114" s="159" t="n">
        <v>6908.05628570036</v>
      </c>
      <c r="H114" s="159" t="n">
        <v>621.68863136292</v>
      </c>
      <c r="I114" s="159" t="n">
        <v>7552.87876709637</v>
      </c>
      <c r="J114" s="135" t="n">
        <v>18763</v>
      </c>
      <c r="K114" s="48"/>
    </row>
    <row r="115" customFormat="false" ht="13.5" hidden="false" customHeight="false" outlineLevel="0" collapsed="false">
      <c r="B115" s="91" t="n">
        <v>3</v>
      </c>
      <c r="C115" s="132" t="s">
        <v>2</v>
      </c>
      <c r="D115" s="158" t="n">
        <v>18192.9342818572</v>
      </c>
      <c r="E115" s="159" t="n">
        <v>353712.807825536</v>
      </c>
      <c r="F115" s="159" t="n">
        <v>53747.7731514853</v>
      </c>
      <c r="G115" s="159" t="n">
        <v>409959.665913046</v>
      </c>
      <c r="H115" s="159" t="n">
        <v>6717.0856694199</v>
      </c>
      <c r="I115" s="159" t="n">
        <v>387237.733158656</v>
      </c>
      <c r="J115" s="135" t="n">
        <v>1229568</v>
      </c>
      <c r="K115" s="48"/>
    </row>
    <row r="116" customFormat="false" ht="13.5" hidden="false" customHeight="false" outlineLevel="0" collapsed="false">
      <c r="B116" s="91" t="n">
        <v>4</v>
      </c>
      <c r="C116" s="132" t="s">
        <v>3</v>
      </c>
      <c r="D116" s="158" t="n">
        <v>0</v>
      </c>
      <c r="E116" s="159" t="n">
        <v>0</v>
      </c>
      <c r="F116" s="159" t="n">
        <v>0</v>
      </c>
      <c r="G116" s="159" t="n">
        <v>0</v>
      </c>
      <c r="H116" s="159" t="n">
        <v>0</v>
      </c>
      <c r="I116" s="159" t="n">
        <v>0</v>
      </c>
      <c r="J116" s="135" t="n">
        <v>0</v>
      </c>
      <c r="K116" s="48"/>
    </row>
    <row r="117" customFormat="false" ht="13.5" hidden="false" customHeight="false" outlineLevel="0" collapsed="false">
      <c r="B117" s="91" t="n">
        <v>5</v>
      </c>
      <c r="C117" s="132" t="s">
        <v>4</v>
      </c>
      <c r="D117" s="158" t="n">
        <v>415.974424683263</v>
      </c>
      <c r="E117" s="159" t="n">
        <v>6410.55419122001</v>
      </c>
      <c r="F117" s="159" t="n">
        <v>6137.457660826</v>
      </c>
      <c r="G117" s="159" t="n">
        <v>6603.6787880731</v>
      </c>
      <c r="H117" s="159" t="n">
        <v>10.6951161537045</v>
      </c>
      <c r="I117" s="159" t="n">
        <v>9748.63981904393</v>
      </c>
      <c r="J117" s="135" t="n">
        <v>29327</v>
      </c>
      <c r="K117" s="48"/>
    </row>
    <row r="118" customFormat="false" ht="13.5" hidden="false" customHeight="false" outlineLevel="0" collapsed="false">
      <c r="B118" s="91" t="n">
        <v>6</v>
      </c>
      <c r="C118" s="132" t="s">
        <v>5</v>
      </c>
      <c r="D118" s="158" t="n">
        <v>6915.63345051791</v>
      </c>
      <c r="E118" s="159" t="n">
        <v>162828.37359799</v>
      </c>
      <c r="F118" s="159" t="n">
        <v>10294.9477286152</v>
      </c>
      <c r="G118" s="159" t="n">
        <v>37982.1137315058</v>
      </c>
      <c r="H118" s="159" t="n">
        <v>-511.542726903272</v>
      </c>
      <c r="I118" s="159" t="n">
        <v>64022.4742182747</v>
      </c>
      <c r="J118" s="135" t="n">
        <v>281532</v>
      </c>
      <c r="K118" s="48"/>
    </row>
    <row r="119" customFormat="false" ht="13.5" hidden="false" customHeight="false" outlineLevel="0" collapsed="false">
      <c r="B119" s="91" t="n">
        <v>7</v>
      </c>
      <c r="C119" s="132" t="s">
        <v>6</v>
      </c>
      <c r="D119" s="158" t="n">
        <v>17.6817536162961</v>
      </c>
      <c r="E119" s="159" t="n">
        <v>1277.63318353127</v>
      </c>
      <c r="F119" s="159" t="n">
        <v>79.9751036778916</v>
      </c>
      <c r="G119" s="159" t="n">
        <v>89.532659202765</v>
      </c>
      <c r="H119" s="159" t="n">
        <v>0.264480788524412</v>
      </c>
      <c r="I119" s="159" t="n">
        <v>466.912819183254</v>
      </c>
      <c r="J119" s="135" t="n">
        <v>1932</v>
      </c>
      <c r="K119" s="48"/>
    </row>
    <row r="120" customFormat="false" ht="13.5" hidden="false" customHeight="false" outlineLevel="0" collapsed="false">
      <c r="B120" s="91" t="n">
        <v>8</v>
      </c>
      <c r="C120" s="132" t="s">
        <v>7</v>
      </c>
      <c r="D120" s="158" t="n">
        <v>0</v>
      </c>
      <c r="E120" s="159" t="n">
        <v>0</v>
      </c>
      <c r="F120" s="159" t="n">
        <v>0</v>
      </c>
      <c r="G120" s="159" t="n">
        <v>0</v>
      </c>
      <c r="H120" s="159" t="n">
        <v>0</v>
      </c>
      <c r="I120" s="159" t="n">
        <v>0</v>
      </c>
      <c r="J120" s="135" t="n">
        <v>0</v>
      </c>
      <c r="K120" s="48"/>
    </row>
    <row r="121" customFormat="false" ht="13.5" hidden="false" customHeight="false" outlineLevel="0" collapsed="false">
      <c r="B121" s="91" t="n">
        <v>9</v>
      </c>
      <c r="C121" s="132" t="s">
        <v>8</v>
      </c>
      <c r="D121" s="158" t="n">
        <v>1473.75950177971</v>
      </c>
      <c r="E121" s="159" t="n">
        <v>42980.7514391614</v>
      </c>
      <c r="F121" s="159" t="n">
        <v>5586.56016054522</v>
      </c>
      <c r="G121" s="159" t="n">
        <v>9690.7547313248</v>
      </c>
      <c r="H121" s="159" t="n">
        <v>29.7753376599245</v>
      </c>
      <c r="I121" s="159" t="n">
        <v>28667.3988295289</v>
      </c>
      <c r="J121" s="135" t="n">
        <v>88429</v>
      </c>
      <c r="K121" s="48"/>
    </row>
    <row r="122" customFormat="false" ht="13.5" hidden="false" customHeight="false" outlineLevel="0" collapsed="false">
      <c r="B122" s="91" t="n">
        <v>10</v>
      </c>
      <c r="C122" s="132" t="s">
        <v>9</v>
      </c>
      <c r="D122" s="158" t="n">
        <v>796.625210550812</v>
      </c>
      <c r="E122" s="159" t="n">
        <v>28420.7389272171</v>
      </c>
      <c r="F122" s="159" t="n">
        <v>3006.26659872326</v>
      </c>
      <c r="G122" s="159" t="n">
        <v>2012.49717600013</v>
      </c>
      <c r="H122" s="159" t="n">
        <v>2.42863801222298</v>
      </c>
      <c r="I122" s="159" t="n">
        <v>6725.44344949645</v>
      </c>
      <c r="J122" s="135" t="n">
        <v>40964</v>
      </c>
      <c r="K122" s="48"/>
    </row>
    <row r="123" customFormat="false" ht="13.5" hidden="false" customHeight="false" outlineLevel="0" collapsed="false">
      <c r="B123" s="91" t="n">
        <v>11</v>
      </c>
      <c r="C123" s="132" t="s">
        <v>10</v>
      </c>
      <c r="D123" s="158" t="n">
        <v>0</v>
      </c>
      <c r="E123" s="159" t="n">
        <v>0</v>
      </c>
      <c r="F123" s="159" t="n">
        <v>0</v>
      </c>
      <c r="G123" s="159" t="n">
        <v>0</v>
      </c>
      <c r="H123" s="159" t="n">
        <v>0</v>
      </c>
      <c r="I123" s="159" t="n">
        <v>0</v>
      </c>
      <c r="J123" s="135" t="n">
        <v>0</v>
      </c>
      <c r="K123" s="48"/>
    </row>
    <row r="124" customFormat="false" ht="13.5" hidden="false" customHeight="false" outlineLevel="0" collapsed="false">
      <c r="B124" s="91" t="n">
        <v>12</v>
      </c>
      <c r="C124" s="132" t="s">
        <v>11</v>
      </c>
      <c r="D124" s="158" t="n">
        <v>16227.5339201724</v>
      </c>
      <c r="E124" s="159" t="n">
        <v>104396.891019064</v>
      </c>
      <c r="F124" s="159" t="n">
        <v>68278.7808914111</v>
      </c>
      <c r="G124" s="159" t="n">
        <v>21053.5652434895</v>
      </c>
      <c r="H124" s="159" t="n">
        <v>34.5147237823708</v>
      </c>
      <c r="I124" s="160" t="n">
        <v>36931.7142020806</v>
      </c>
      <c r="J124" s="135" t="n">
        <v>246923</v>
      </c>
      <c r="K124" s="48"/>
    </row>
    <row r="125" customFormat="false" ht="13.5" hidden="false" customHeight="false" outlineLevel="0" collapsed="false">
      <c r="B125" s="136" t="n">
        <v>13</v>
      </c>
      <c r="C125" s="137" t="s">
        <v>12</v>
      </c>
      <c r="D125" s="161" t="n">
        <v>110.987496527133</v>
      </c>
      <c r="E125" s="162" t="n">
        <v>2371.46737262517</v>
      </c>
      <c r="F125" s="162" t="n">
        <v>513.58499917955</v>
      </c>
      <c r="G125" s="162" t="n">
        <v>2073.85336214701</v>
      </c>
      <c r="H125" s="162" t="n">
        <v>5.45321340770079</v>
      </c>
      <c r="I125" s="163" t="n">
        <v>5051.65355611344</v>
      </c>
      <c r="J125" s="140" t="n">
        <v>10127</v>
      </c>
      <c r="K125" s="48"/>
    </row>
    <row r="126" customFormat="false" ht="14.25" hidden="false" customHeight="false" outlineLevel="0" collapsed="false">
      <c r="B126" s="104"/>
      <c r="C126" s="141"/>
      <c r="D126" s="157" t="n">
        <v>44879.961660848</v>
      </c>
      <c r="E126" s="143" t="n">
        <v>729530.752440463</v>
      </c>
      <c r="F126" s="143" t="n">
        <v>150535.704857656</v>
      </c>
      <c r="G126" s="143" t="n">
        <v>501530.871239221</v>
      </c>
      <c r="H126" s="143" t="n">
        <v>7091.64111158818</v>
      </c>
      <c r="I126" s="143" t="n">
        <v>593571.068690224</v>
      </c>
      <c r="J126" s="144" t="n">
        <v>2027140</v>
      </c>
      <c r="K126" s="48"/>
    </row>
    <row r="127" customFormat="false" ht="13.5" hidden="false" customHeight="false" outlineLevel="0" collapsed="false">
      <c r="K127" s="48"/>
    </row>
    <row r="128" customFormat="false" ht="13.5" hidden="false" customHeight="false" outlineLevel="0" collapsed="false">
      <c r="K128" s="48"/>
    </row>
    <row r="129" customFormat="false" ht="14.25" hidden="false" customHeight="false" outlineLevel="0" collapsed="false">
      <c r="B129" s="126" t="s">
        <v>50</v>
      </c>
      <c r="K129" s="48"/>
    </row>
    <row r="130" customFormat="false" ht="22.5" hidden="false" customHeight="false" outlineLevel="0" collapsed="false">
      <c r="B130" s="146"/>
      <c r="C130" s="128"/>
      <c r="D130" s="129" t="s">
        <v>14</v>
      </c>
      <c r="E130" s="130" t="s">
        <v>15</v>
      </c>
      <c r="F130" s="130" t="s">
        <v>16</v>
      </c>
      <c r="G130" s="130" t="s">
        <v>40</v>
      </c>
      <c r="H130" s="130" t="s">
        <v>19</v>
      </c>
      <c r="I130" s="130" t="s">
        <v>22</v>
      </c>
      <c r="J130" s="131" t="s">
        <v>44</v>
      </c>
      <c r="K130" s="48"/>
    </row>
    <row r="131" customFormat="false" ht="13.5" hidden="false" customHeight="false" outlineLevel="0" collapsed="false">
      <c r="B131" s="91" t="n">
        <v>1</v>
      </c>
      <c r="C131" s="132" t="s">
        <v>0</v>
      </c>
      <c r="D131" s="148" t="n">
        <v>0.00626483683900455</v>
      </c>
      <c r="E131" s="149" t="n">
        <v>0.015900272959184</v>
      </c>
      <c r="F131" s="149" t="n">
        <v>0.00271309669941793</v>
      </c>
      <c r="G131" s="149" t="n">
        <v>0.00610661613146946</v>
      </c>
      <c r="H131" s="149" t="n">
        <v>0.0228655433784292</v>
      </c>
      <c r="I131" s="149" t="n">
        <v>0.027543283192842</v>
      </c>
      <c r="J131" s="150" t="n">
        <v>0.0166121730329788</v>
      </c>
      <c r="K131" s="48"/>
    </row>
    <row r="132" customFormat="false" ht="13.5" hidden="false" customHeight="false" outlineLevel="0" collapsed="false">
      <c r="B132" s="91" t="n">
        <v>2</v>
      </c>
      <c r="C132" s="132" t="s">
        <v>1</v>
      </c>
      <c r="D132" s="148" t="n">
        <v>0.00114048343272187</v>
      </c>
      <c r="E132" s="149" t="n">
        <v>0.00139805945866978</v>
      </c>
      <c r="F132" s="149" t="n">
        <v>0.00246298197293402</v>
      </c>
      <c r="G132" s="149" t="n">
        <v>0.00817987077342293</v>
      </c>
      <c r="H132" s="149" t="n">
        <v>0.0784168303939102</v>
      </c>
      <c r="I132" s="149" t="n">
        <v>0.00441059468775336</v>
      </c>
      <c r="J132" s="150" t="n">
        <v>0.00391698652362906</v>
      </c>
      <c r="K132" s="48"/>
    </row>
    <row r="133" customFormat="false" ht="13.5" hidden="false" customHeight="false" outlineLevel="0" collapsed="false">
      <c r="B133" s="91" t="n">
        <v>3</v>
      </c>
      <c r="C133" s="132" t="s">
        <v>2</v>
      </c>
      <c r="D133" s="148" t="n">
        <v>0.184849972382211</v>
      </c>
      <c r="E133" s="149" t="n">
        <v>0.225517714215285</v>
      </c>
      <c r="F133" s="149" t="n">
        <v>0.0962519688175208</v>
      </c>
      <c r="G133" s="149" t="n">
        <v>0.485435692877301</v>
      </c>
      <c r="H133" s="149" t="n">
        <v>0.847261058201299</v>
      </c>
      <c r="I133" s="149" t="n">
        <v>0.226132146620411</v>
      </c>
      <c r="J133" s="150" t="n">
        <v>0.256686099551539</v>
      </c>
      <c r="K133" s="48"/>
    </row>
    <row r="134" customFormat="false" ht="13.5" hidden="false" customHeight="false" outlineLevel="0" collapsed="false">
      <c r="B134" s="91" t="n">
        <v>4</v>
      </c>
      <c r="C134" s="132" t="s">
        <v>3</v>
      </c>
      <c r="D134" s="148" t="n">
        <v>0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9" t="n">
        <v>0</v>
      </c>
      <c r="J134" s="150" t="n">
        <v>0</v>
      </c>
      <c r="K134" s="48"/>
    </row>
    <row r="135" customFormat="false" ht="13.5" hidden="false" customHeight="false" outlineLevel="0" collapsed="false">
      <c r="B135" s="91" t="n">
        <v>5</v>
      </c>
      <c r="C135" s="132" t="s">
        <v>4</v>
      </c>
      <c r="D135" s="148" t="n">
        <v>0.00422652331521299</v>
      </c>
      <c r="E135" s="149" t="n">
        <v>0.00408719587211053</v>
      </c>
      <c r="F135" s="149" t="n">
        <v>0.0109910113247613</v>
      </c>
      <c r="G135" s="149" t="n">
        <v>0.00781945555762878</v>
      </c>
      <c r="H135" s="149" t="n">
        <v>0.00134903079638049</v>
      </c>
      <c r="I135" s="149" t="n">
        <v>0.00569283584770499</v>
      </c>
      <c r="J135" s="150" t="n">
        <v>0.00612233991251235</v>
      </c>
      <c r="K135" s="48"/>
    </row>
    <row r="136" customFormat="false" ht="13.5" hidden="false" customHeight="false" outlineLevel="0" collapsed="false">
      <c r="B136" s="91" t="n">
        <v>6</v>
      </c>
      <c r="C136" s="132" t="s">
        <v>5</v>
      </c>
      <c r="D136" s="148" t="n">
        <v>0.0702665459308871</v>
      </c>
      <c r="E136" s="149" t="n">
        <v>0.103814964600669</v>
      </c>
      <c r="F136" s="149" t="n">
        <v>0.0184362798614903</v>
      </c>
      <c r="G136" s="149" t="n">
        <v>0.044974848086906</v>
      </c>
      <c r="H136" s="149" t="n">
        <v>-0.0645235528384551</v>
      </c>
      <c r="I136" s="149" t="n">
        <v>0.0373866963036805</v>
      </c>
      <c r="J136" s="150" t="n">
        <v>0.0587729600794295</v>
      </c>
      <c r="K136" s="48"/>
    </row>
    <row r="137" customFormat="false" ht="13.5" hidden="false" customHeight="false" outlineLevel="0" collapsed="false">
      <c r="B137" s="91" t="n">
        <v>7</v>
      </c>
      <c r="C137" s="132" t="s">
        <v>6</v>
      </c>
      <c r="D137" s="148" t="n">
        <v>0.000179656102583785</v>
      </c>
      <c r="E137" s="149" t="n">
        <v>0.000814584342950018</v>
      </c>
      <c r="F137" s="149" t="n">
        <v>0.000143220095159788</v>
      </c>
      <c r="G137" s="149" t="n">
        <v>0.000106016157366223</v>
      </c>
      <c r="H137" s="149" t="n">
        <v>3.33603416403143E-005</v>
      </c>
      <c r="I137" s="149" t="n">
        <v>0.000272659374450056</v>
      </c>
      <c r="J137" s="150" t="n">
        <v>0.000403326651582974</v>
      </c>
      <c r="K137" s="48"/>
    </row>
    <row r="138" customFormat="false" ht="13.5" hidden="false" customHeight="false" outlineLevel="0" collapsed="false">
      <c r="B138" s="91" t="n">
        <v>8</v>
      </c>
      <c r="C138" s="132" t="s">
        <v>7</v>
      </c>
      <c r="D138" s="148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n">
        <v>0</v>
      </c>
      <c r="K138" s="48"/>
    </row>
    <row r="139" customFormat="false" ht="13.5" hidden="false" customHeight="false" outlineLevel="0" collapsed="false">
      <c r="B139" s="91" t="n">
        <v>9</v>
      </c>
      <c r="C139" s="132" t="s">
        <v>8</v>
      </c>
      <c r="D139" s="148" t="n">
        <v>0.0149741871751647</v>
      </c>
      <c r="E139" s="149" t="n">
        <v>0.0274033639873056</v>
      </c>
      <c r="F139" s="149" t="n">
        <v>0.0100044594006616</v>
      </c>
      <c r="G139" s="149" t="n">
        <v>0.0114748806496062</v>
      </c>
      <c r="H139" s="149" t="n">
        <v>0.0037557186755707</v>
      </c>
      <c r="I139" s="149" t="n">
        <v>0.0167406734422981</v>
      </c>
      <c r="J139" s="150" t="n">
        <v>0.018460544758194</v>
      </c>
      <c r="K139" s="48"/>
    </row>
    <row r="140" customFormat="false" ht="13.5" hidden="false" customHeight="false" outlineLevel="0" collapsed="false">
      <c r="B140" s="91" t="n">
        <v>10</v>
      </c>
      <c r="C140" s="132" t="s">
        <v>9</v>
      </c>
      <c r="D140" s="148" t="n">
        <v>0.00809413950976236</v>
      </c>
      <c r="E140" s="149" t="n">
        <v>0.0181202940277377</v>
      </c>
      <c r="F140" s="149" t="n">
        <v>0.00538364776717209</v>
      </c>
      <c r="G140" s="149" t="n">
        <v>0.0023830099453063</v>
      </c>
      <c r="H140" s="149" t="n">
        <v>0.000306336782571011</v>
      </c>
      <c r="I140" s="149" t="n">
        <v>0.00392740385035181</v>
      </c>
      <c r="J140" s="150" t="n">
        <v>0.00855169407631725</v>
      </c>
      <c r="K140" s="48"/>
    </row>
    <row r="141" customFormat="false" ht="13.5" hidden="false" customHeight="false" outlineLevel="0" collapsed="false">
      <c r="B141" s="91" t="n">
        <v>11</v>
      </c>
      <c r="C141" s="132" t="s">
        <v>10</v>
      </c>
      <c r="D141" s="148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50" t="n">
        <v>0</v>
      </c>
      <c r="K141" s="48"/>
    </row>
    <row r="142" customFormat="false" ht="13.5" hidden="false" customHeight="false" outlineLevel="0" collapsed="false">
      <c r="B142" s="91" t="n">
        <v>12</v>
      </c>
      <c r="C142" s="132" t="s">
        <v>11</v>
      </c>
      <c r="D142" s="148" t="n">
        <v>0.164880450316728</v>
      </c>
      <c r="E142" s="149" t="n">
        <v>0.0665606325610183</v>
      </c>
      <c r="F142" s="149" t="n">
        <v>0.122274220938153</v>
      </c>
      <c r="G142" s="149" t="n">
        <v>0.0249296525519135</v>
      </c>
      <c r="H142" s="149" t="n">
        <v>0.00435352217234747</v>
      </c>
      <c r="I142" s="149" t="n">
        <v>0.0215667201198761</v>
      </c>
      <c r="J142" s="150" t="n">
        <v>0.0515479434724755</v>
      </c>
      <c r="K142" s="48"/>
    </row>
    <row r="143" customFormat="false" ht="13.5" hidden="false" customHeight="false" outlineLevel="0" collapsed="false">
      <c r="B143" s="136" t="n">
        <v>13</v>
      </c>
      <c r="C143" s="137" t="s">
        <v>12</v>
      </c>
      <c r="D143" s="151" t="n">
        <v>0.00112769250688004</v>
      </c>
      <c r="E143" s="152" t="n">
        <v>0.0015119834209519</v>
      </c>
      <c r="F143" s="152" t="n">
        <v>0.000919732380109042</v>
      </c>
      <c r="G143" s="152" t="n">
        <v>0.00245566217236913</v>
      </c>
      <c r="H143" s="152" t="n">
        <v>0.00068784225626902</v>
      </c>
      <c r="I143" s="152" t="n">
        <v>0.00294997404645619</v>
      </c>
      <c r="J143" s="153" t="n">
        <v>0.00211412474150144</v>
      </c>
      <c r="K143" s="48"/>
    </row>
    <row r="144" customFormat="false" ht="14.25" hidden="false" customHeight="false" outlineLevel="0" collapsed="false">
      <c r="B144" s="104"/>
      <c r="C144" s="141" t="s">
        <v>41</v>
      </c>
      <c r="D144" s="154" t="n">
        <v>0.456004487511156</v>
      </c>
      <c r="E144" s="155" t="n">
        <v>0.465129065445882</v>
      </c>
      <c r="F144" s="155" t="n">
        <v>0.26958061925738</v>
      </c>
      <c r="G144" s="155" t="n">
        <v>0.59386570490329</v>
      </c>
      <c r="H144" s="155" t="n">
        <v>0.894505690159962</v>
      </c>
      <c r="I144" s="155" t="n">
        <v>0.346622987485824</v>
      </c>
      <c r="J144" s="156" t="n">
        <v>0.42318819280016</v>
      </c>
      <c r="K144" s="48"/>
    </row>
    <row r="145" customFormat="false" ht="13.5" hidden="false" customHeight="false" outlineLevel="0" collapsed="false">
      <c r="K145" s="48"/>
    </row>
    <row r="146" customFormat="false" ht="13.5" hidden="false" customHeight="false" outlineLevel="0" collapsed="false">
      <c r="D146" s="164"/>
      <c r="E146" s="164"/>
      <c r="F146" s="164"/>
      <c r="G146" s="164"/>
      <c r="H146" s="164"/>
      <c r="I146" s="164"/>
      <c r="J146" s="164"/>
      <c r="K146" s="48"/>
    </row>
    <row r="147" customFormat="false" ht="14.25" hidden="false" customHeight="false" outlineLevel="0" collapsed="false">
      <c r="B147" s="126" t="s">
        <v>51</v>
      </c>
      <c r="K147" s="48"/>
    </row>
    <row r="148" customFormat="false" ht="22.5" hidden="false" customHeight="false" outlineLevel="0" collapsed="false">
      <c r="B148" s="146"/>
      <c r="C148" s="128"/>
      <c r="D148" s="129" t="s">
        <v>14</v>
      </c>
      <c r="E148" s="130" t="s">
        <v>15</v>
      </c>
      <c r="F148" s="130" t="s">
        <v>16</v>
      </c>
      <c r="G148" s="130" t="s">
        <v>40</v>
      </c>
      <c r="H148" s="130" t="s">
        <v>19</v>
      </c>
      <c r="I148" s="130" t="s">
        <v>22</v>
      </c>
      <c r="J148" s="131" t="s">
        <v>41</v>
      </c>
      <c r="K148" s="48"/>
    </row>
    <row r="149" customFormat="false" ht="13.5" hidden="false" customHeight="false" outlineLevel="0" collapsed="false">
      <c r="B149" s="91" t="n">
        <v>1</v>
      </c>
      <c r="C149" s="132" t="s">
        <v>0</v>
      </c>
      <c r="D149" s="148" t="n">
        <v>0.00774847931755989</v>
      </c>
      <c r="E149" s="149" t="n">
        <v>0.313399325445005</v>
      </c>
      <c r="F149" s="149" t="n">
        <v>0.0190387959614435</v>
      </c>
      <c r="G149" s="149" t="n">
        <v>0.0648087131477531</v>
      </c>
      <c r="H149" s="149" t="n">
        <v>0.00227807763624488</v>
      </c>
      <c r="I149" s="149" t="n">
        <v>0.592726608491993</v>
      </c>
      <c r="J149" s="150" t="n">
        <v>1</v>
      </c>
      <c r="K149" s="48"/>
    </row>
    <row r="150" customFormat="false" ht="13.5" hidden="false" customHeight="false" outlineLevel="0" collapsed="false">
      <c r="B150" s="91" t="n">
        <v>2</v>
      </c>
      <c r="C150" s="132" t="s">
        <v>1</v>
      </c>
      <c r="D150" s="148" t="n">
        <v>0.00598232582468083</v>
      </c>
      <c r="E150" s="149" t="n">
        <v>0.116867428547231</v>
      </c>
      <c r="F150" s="149" t="n">
        <v>0.0733009846272007</v>
      </c>
      <c r="G150" s="149" t="n">
        <v>0.368174400986002</v>
      </c>
      <c r="H150" s="149" t="n">
        <v>0.0331337542697287</v>
      </c>
      <c r="I150" s="149" t="n">
        <v>0.402541105745156</v>
      </c>
      <c r="J150" s="150" t="n">
        <v>1</v>
      </c>
    </row>
    <row r="151" customFormat="false" ht="13.5" hidden="false" customHeight="false" outlineLevel="0" collapsed="false">
      <c r="B151" s="91" t="n">
        <v>3</v>
      </c>
      <c r="C151" s="132" t="s">
        <v>2</v>
      </c>
      <c r="D151" s="148" t="n">
        <v>0.0147962001953997</v>
      </c>
      <c r="E151" s="149" t="n">
        <v>0.287672424644701</v>
      </c>
      <c r="F151" s="149" t="n">
        <v>0.0437127293093878</v>
      </c>
      <c r="G151" s="149" t="n">
        <v>0.333417644175064</v>
      </c>
      <c r="H151" s="149" t="n">
        <v>0.00546296395922787</v>
      </c>
      <c r="I151" s="149" t="n">
        <v>0.314938037716219</v>
      </c>
      <c r="J151" s="150" t="n">
        <v>1</v>
      </c>
    </row>
    <row r="152" customFormat="false" ht="13.5" hidden="false" customHeight="false" outlineLevel="0" collapsed="false">
      <c r="B152" s="91" t="n">
        <v>4</v>
      </c>
      <c r="C152" s="132" t="s">
        <v>3</v>
      </c>
      <c r="D152" s="148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50" t="n">
        <v>0</v>
      </c>
    </row>
    <row r="153" customFormat="false" ht="13.5" hidden="false" customHeight="false" outlineLevel="0" collapsed="false">
      <c r="B153" s="91" t="n">
        <v>5</v>
      </c>
      <c r="C153" s="132" t="s">
        <v>4</v>
      </c>
      <c r="D153" s="148" t="n">
        <v>0.0141840087524555</v>
      </c>
      <c r="E153" s="149" t="n">
        <v>0.218588815467658</v>
      </c>
      <c r="F153" s="149" t="n">
        <v>0.209276695905684</v>
      </c>
      <c r="G153" s="149" t="n">
        <v>0.225174030349954</v>
      </c>
      <c r="H153" s="149" t="n">
        <v>0.000364684971313278</v>
      </c>
      <c r="I153" s="149" t="n">
        <v>0.332411764552935</v>
      </c>
      <c r="J153" s="150" t="n">
        <v>1</v>
      </c>
    </row>
    <row r="154" customFormat="false" ht="13.5" hidden="false" customHeight="false" outlineLevel="0" collapsed="false">
      <c r="B154" s="91" t="n">
        <v>6</v>
      </c>
      <c r="C154" s="132" t="s">
        <v>5</v>
      </c>
      <c r="D154" s="148" t="n">
        <v>0.0245642891412625</v>
      </c>
      <c r="E154" s="149" t="n">
        <v>0.578365420619999</v>
      </c>
      <c r="F154" s="149" t="n">
        <v>0.0365675934835658</v>
      </c>
      <c r="G154" s="149" t="n">
        <v>0.134912243480335</v>
      </c>
      <c r="H154" s="149" t="n">
        <v>-0.00181699674247784</v>
      </c>
      <c r="I154" s="149" t="n">
        <v>0.227407450017315</v>
      </c>
      <c r="J154" s="150" t="n">
        <v>1</v>
      </c>
    </row>
    <row r="155" customFormat="false" ht="13.5" hidden="false" customHeight="false" outlineLevel="0" collapsed="false">
      <c r="B155" s="91" t="n">
        <v>7</v>
      </c>
      <c r="C155" s="132" t="s">
        <v>6</v>
      </c>
      <c r="D155" s="148" t="n">
        <v>0.00915204638524644</v>
      </c>
      <c r="E155" s="149" t="n">
        <v>0.661300819633162</v>
      </c>
      <c r="F155" s="149" t="n">
        <v>0.0413949811997369</v>
      </c>
      <c r="G155" s="149" t="n">
        <v>0.0463419561090916</v>
      </c>
      <c r="H155" s="149" t="n">
        <v>0.000136894818076818</v>
      </c>
      <c r="I155" s="149" t="n">
        <v>0.241673301854686</v>
      </c>
      <c r="J155" s="150" t="n">
        <v>1</v>
      </c>
    </row>
    <row r="156" customFormat="false" ht="13.5" hidden="false" customHeight="false" outlineLevel="0" collapsed="false">
      <c r="B156" s="91" t="n">
        <v>8</v>
      </c>
      <c r="C156" s="132" t="s">
        <v>7</v>
      </c>
      <c r="D156" s="148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50" t="n">
        <v>0</v>
      </c>
    </row>
    <row r="157" customFormat="false" ht="13.5" hidden="false" customHeight="false" outlineLevel="0" collapsed="false">
      <c r="B157" s="91" t="n">
        <v>9</v>
      </c>
      <c r="C157" s="132" t="s">
        <v>8</v>
      </c>
      <c r="D157" s="148" t="n">
        <v>0.0166660202171201</v>
      </c>
      <c r="E157" s="149" t="n">
        <v>0.48604814528222</v>
      </c>
      <c r="F157" s="149" t="n">
        <v>0.0631756568608173</v>
      </c>
      <c r="G157" s="149" t="n">
        <v>0.109587971494926</v>
      </c>
      <c r="H157" s="149" t="n">
        <v>0.000336714625970265</v>
      </c>
      <c r="I157" s="149" t="n">
        <v>0.324185491518946</v>
      </c>
      <c r="J157" s="150" t="n">
        <v>1</v>
      </c>
    </row>
    <row r="158" customFormat="false" ht="13.5" hidden="false" customHeight="false" outlineLevel="0" collapsed="false">
      <c r="B158" s="91" t="n">
        <v>10</v>
      </c>
      <c r="C158" s="132" t="s">
        <v>9</v>
      </c>
      <c r="D158" s="148" t="n">
        <v>0.0194469585624161</v>
      </c>
      <c r="E158" s="149" t="n">
        <v>0.693797942759914</v>
      </c>
      <c r="F158" s="149" t="n">
        <v>0.0733880138346661</v>
      </c>
      <c r="G158" s="149" t="n">
        <v>0.0491284341372945</v>
      </c>
      <c r="H158" s="149" t="n">
        <v>5.92871304614534E-005</v>
      </c>
      <c r="I158" s="149" t="n">
        <v>0.164179363575248</v>
      </c>
      <c r="J158" s="150" t="n">
        <v>1</v>
      </c>
    </row>
    <row r="159" customFormat="false" ht="13.5" hidden="false" customHeight="false" outlineLevel="0" collapsed="false">
      <c r="B159" s="91" t="n">
        <v>11</v>
      </c>
      <c r="C159" s="132" t="s">
        <v>10</v>
      </c>
      <c r="D159" s="148" t="n">
        <v>0</v>
      </c>
      <c r="E159" s="149" t="n">
        <v>0</v>
      </c>
      <c r="F159" s="149" t="n">
        <v>0</v>
      </c>
      <c r="G159" s="149" t="n">
        <v>0</v>
      </c>
      <c r="H159" s="149" t="n">
        <v>0</v>
      </c>
      <c r="I159" s="149" t="n">
        <v>0</v>
      </c>
      <c r="J159" s="150" t="n">
        <v>0</v>
      </c>
    </row>
    <row r="160" customFormat="false" ht="13.5" hidden="false" customHeight="false" outlineLevel="0" collapsed="false">
      <c r="B160" s="91" t="n">
        <v>12</v>
      </c>
      <c r="C160" s="132" t="s">
        <v>11</v>
      </c>
      <c r="D160" s="148" t="n">
        <v>0.0657190051966498</v>
      </c>
      <c r="E160" s="149" t="n">
        <v>0.42279127913991</v>
      </c>
      <c r="F160" s="149" t="n">
        <v>0.276518513428928</v>
      </c>
      <c r="G160" s="149" t="n">
        <v>0.0852636864264951</v>
      </c>
      <c r="H160" s="149" t="n">
        <v>0.000139779298738355</v>
      </c>
      <c r="I160" s="149" t="n">
        <v>0.149567736509279</v>
      </c>
      <c r="J160" s="150" t="n">
        <v>1</v>
      </c>
    </row>
    <row r="161" customFormat="false" ht="13.5" hidden="false" customHeight="false" outlineLevel="0" collapsed="false">
      <c r="B161" s="136" t="n">
        <v>13</v>
      </c>
      <c r="C161" s="137" t="s">
        <v>12</v>
      </c>
      <c r="D161" s="151" t="n">
        <v>0.0109595632000724</v>
      </c>
      <c r="E161" s="152" t="n">
        <v>0.234172743421069</v>
      </c>
      <c r="F161" s="152" t="n">
        <v>0.0507144266988792</v>
      </c>
      <c r="G161" s="152" t="n">
        <v>0.204784572148416</v>
      </c>
      <c r="H161" s="152" t="n">
        <v>0.000538482611602725</v>
      </c>
      <c r="I161" s="152" t="n">
        <v>0.49883021191996</v>
      </c>
      <c r="J161" s="153" t="n">
        <v>1</v>
      </c>
    </row>
    <row r="162" customFormat="false" ht="14.25" hidden="false" customHeight="false" outlineLevel="0" collapsed="false">
      <c r="B162" s="104"/>
      <c r="C162" s="141" t="s">
        <v>44</v>
      </c>
      <c r="D162" s="154" t="n">
        <v>0.0221395471752558</v>
      </c>
      <c r="E162" s="155" t="n">
        <v>0.359881780459397</v>
      </c>
      <c r="F162" s="155" t="n">
        <v>0.074260142297846</v>
      </c>
      <c r="G162" s="155" t="n">
        <v>0.247408107599486</v>
      </c>
      <c r="H162" s="155" t="n">
        <v>0.00349834797378976</v>
      </c>
      <c r="I162" s="155" t="n">
        <v>0.292812074494225</v>
      </c>
      <c r="J162" s="156" t="n">
        <v>1</v>
      </c>
    </row>
  </sheetData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37"/>
    <col collapsed="false" customWidth="true" hidden="false" outlineLevel="0" max="3" min="3" style="165" width="16.12"/>
    <col collapsed="false" customWidth="true" hidden="false" outlineLevel="0" max="4" min="4" style="83" width="9.49"/>
    <col collapsed="false" customWidth="true" hidden="false" outlineLevel="0" max="5" min="5" style="83" width="11.37"/>
    <col collapsed="false" customWidth="true" hidden="false" outlineLevel="0" max="9" min="6" style="83" width="9.49"/>
    <col collapsed="false" customWidth="true" hidden="false" outlineLevel="0" max="10" min="10" style="83" width="9.87"/>
  </cols>
  <sheetData>
    <row r="1" customFormat="false" ht="13.5" hidden="false" customHeight="false" outlineLevel="0" collapsed="false">
      <c r="A1" s="48"/>
      <c r="B1" s="48"/>
      <c r="C1" s="124"/>
      <c r="D1" s="125"/>
      <c r="E1" s="125"/>
      <c r="F1" s="125"/>
      <c r="G1" s="125"/>
      <c r="H1" s="125"/>
      <c r="I1" s="125"/>
      <c r="J1" s="125"/>
      <c r="K1" s="48"/>
    </row>
    <row r="2" customFormat="false" ht="13.5" hidden="false" customHeight="false" outlineLevel="0" collapsed="false">
      <c r="A2" s="48"/>
      <c r="B2" s="48"/>
      <c r="C2" s="124"/>
      <c r="D2" s="125"/>
      <c r="E2" s="125"/>
      <c r="F2" s="125"/>
      <c r="G2" s="125"/>
      <c r="H2" s="125"/>
      <c r="I2" s="125"/>
      <c r="J2" s="125"/>
      <c r="K2" s="48"/>
    </row>
    <row r="3" customFormat="false" ht="14.25" hidden="false" customHeight="false" outlineLevel="0" collapsed="false">
      <c r="A3" s="48"/>
      <c r="B3" s="126" t="s">
        <v>39</v>
      </c>
      <c r="C3" s="124"/>
      <c r="D3" s="125"/>
      <c r="E3" s="125"/>
      <c r="F3" s="125"/>
      <c r="G3" s="125"/>
      <c r="H3" s="125"/>
      <c r="I3" s="125"/>
      <c r="J3" s="125"/>
      <c r="K3" s="48"/>
    </row>
    <row r="4" s="167" customFormat="true" ht="22.5" hidden="false" customHeight="false" outlineLevel="0" collapsed="false">
      <c r="A4" s="166"/>
      <c r="B4" s="127"/>
      <c r="C4" s="128"/>
      <c r="D4" s="129" t="s">
        <v>14</v>
      </c>
      <c r="E4" s="130" t="s">
        <v>15</v>
      </c>
      <c r="F4" s="130" t="s">
        <v>16</v>
      </c>
      <c r="G4" s="130" t="s">
        <v>40</v>
      </c>
      <c r="H4" s="130" t="s">
        <v>19</v>
      </c>
      <c r="I4" s="130" t="s">
        <v>22</v>
      </c>
      <c r="J4" s="131" t="s">
        <v>41</v>
      </c>
      <c r="K4" s="166"/>
    </row>
    <row r="5" customFormat="false" ht="13.5" hidden="false" customHeight="false" outlineLevel="0" collapsed="false">
      <c r="A5" s="48"/>
      <c r="B5" s="91" t="n">
        <v>1</v>
      </c>
      <c r="C5" s="132" t="s">
        <v>0</v>
      </c>
      <c r="D5" s="168" t="n">
        <v>527.291766039268</v>
      </c>
      <c r="E5" s="169" t="n">
        <v>21327.137495858</v>
      </c>
      <c r="F5" s="169" t="n">
        <v>1295.60910397219</v>
      </c>
      <c r="G5" s="169" t="n">
        <v>3040.57323502576</v>
      </c>
      <c r="H5" s="169" t="n">
        <v>155.025461224101</v>
      </c>
      <c r="I5" s="169" t="n">
        <v>148928.638434489</v>
      </c>
      <c r="J5" s="135" t="n">
        <f aca="false">SUM(D5:I5)</f>
        <v>175274.275496608</v>
      </c>
      <c r="K5" s="48"/>
    </row>
    <row r="6" customFormat="false" ht="13.5" hidden="false" customHeight="false" outlineLevel="0" collapsed="false">
      <c r="A6" s="48"/>
      <c r="B6" s="91" t="n">
        <v>2</v>
      </c>
      <c r="C6" s="132" t="s">
        <v>1</v>
      </c>
      <c r="D6" s="168" t="n">
        <v>6.61645236209701</v>
      </c>
      <c r="E6" s="169" t="n">
        <v>129.255375973237</v>
      </c>
      <c r="F6" s="169" t="n">
        <v>81.070888997684</v>
      </c>
      <c r="G6" s="169" t="n">
        <v>280.734815021038</v>
      </c>
      <c r="H6" s="169" t="n">
        <v>36.64593222232</v>
      </c>
      <c r="I6" s="169" t="n">
        <v>5276.21046295414</v>
      </c>
      <c r="J6" s="135" t="n">
        <f aca="false">SUM(D6:I6)</f>
        <v>5810.53392753052</v>
      </c>
      <c r="K6" s="48"/>
    </row>
    <row r="7" customFormat="false" ht="13.5" hidden="false" customHeight="false" outlineLevel="0" collapsed="false">
      <c r="A7" s="48"/>
      <c r="B7" s="91" t="n">
        <v>3</v>
      </c>
      <c r="C7" s="132" t="s">
        <v>2</v>
      </c>
      <c r="D7" s="168" t="n">
        <v>5230.17564127008</v>
      </c>
      <c r="E7" s="169" t="n">
        <v>101686.736335834</v>
      </c>
      <c r="F7" s="169" t="n">
        <v>15451.6192690117</v>
      </c>
      <c r="G7" s="169" t="n">
        <v>81253.5252345158</v>
      </c>
      <c r="H7" s="169" t="n">
        <v>1931.05396327183</v>
      </c>
      <c r="I7" s="169" t="n">
        <v>1331233.61250997</v>
      </c>
      <c r="J7" s="135" t="n">
        <f aca="false">SUM(D7:I7)</f>
        <v>1536786.72295387</v>
      </c>
      <c r="K7" s="48"/>
      <c r="L7" s="170" t="n">
        <f aca="false">SUM(J7)</f>
        <v>1536786.72295387</v>
      </c>
    </row>
    <row r="8" customFormat="false" ht="13.5" hidden="false" customHeight="false" outlineLevel="0" collapsed="false">
      <c r="A8" s="48"/>
      <c r="B8" s="91" t="n">
        <v>4</v>
      </c>
      <c r="C8" s="132" t="s">
        <v>3</v>
      </c>
      <c r="D8" s="168" t="n">
        <v>620.587103295168</v>
      </c>
      <c r="E8" s="169" t="n">
        <v>18831.3579046086</v>
      </c>
      <c r="F8" s="169" t="n">
        <v>6752.26215708174</v>
      </c>
      <c r="G8" s="169" t="n">
        <v>251277.457256197</v>
      </c>
      <c r="H8" s="169" t="n">
        <v>11.2289497991889</v>
      </c>
      <c r="I8" s="169" t="n">
        <v>13101.0532042659</v>
      </c>
      <c r="J8" s="135" t="n">
        <f aca="false">SUM(D8:I8)</f>
        <v>290593.946575248</v>
      </c>
      <c r="K8" s="48"/>
      <c r="L8" s="170" t="n">
        <f aca="false">SUM(J8)</f>
        <v>290593.946575248</v>
      </c>
    </row>
    <row r="9" customFormat="false" ht="13.5" hidden="false" customHeight="false" outlineLevel="0" collapsed="false">
      <c r="A9" s="48"/>
      <c r="B9" s="91" t="n">
        <v>5</v>
      </c>
      <c r="C9" s="132" t="s">
        <v>4</v>
      </c>
      <c r="D9" s="168" t="n">
        <v>1888.91281358201</v>
      </c>
      <c r="E9" s="169" t="n">
        <v>29109.909733459</v>
      </c>
      <c r="F9" s="169" t="n">
        <v>27869.7961471518</v>
      </c>
      <c r="G9" s="169" t="n">
        <v>20673.7272364774</v>
      </c>
      <c r="H9" s="169" t="n">
        <v>48.5658269997318</v>
      </c>
      <c r="I9" s="169" t="n">
        <v>50899.9395090435</v>
      </c>
      <c r="J9" s="135" t="n">
        <f aca="false">SUM(D9:I9)</f>
        <v>130490.851266713</v>
      </c>
      <c r="K9" s="48"/>
    </row>
    <row r="10" customFormat="false" ht="13.5" hidden="false" customHeight="false" outlineLevel="0" collapsed="false">
      <c r="A10" s="48"/>
      <c r="B10" s="91" t="n">
        <v>6</v>
      </c>
      <c r="C10" s="132" t="s">
        <v>5</v>
      </c>
      <c r="D10" s="168" t="n">
        <v>4183.32300504614</v>
      </c>
      <c r="E10" s="169" t="n">
        <v>98496.2094970066</v>
      </c>
      <c r="F10" s="169" t="n">
        <v>6227.49773784474</v>
      </c>
      <c r="G10" s="169" t="n">
        <v>15840.0344247983</v>
      </c>
      <c r="H10" s="169" t="n">
        <v>-309.436362240719</v>
      </c>
      <c r="I10" s="169" t="n">
        <v>247890.716145399</v>
      </c>
      <c r="J10" s="135" t="n">
        <f aca="false">SUM(D10:I10)</f>
        <v>372328.344447854</v>
      </c>
      <c r="K10" s="48"/>
    </row>
    <row r="11" customFormat="false" ht="13.5" hidden="false" customHeight="false" outlineLevel="0" collapsed="false">
      <c r="A11" s="48"/>
      <c r="B11" s="91" t="n">
        <v>7</v>
      </c>
      <c r="C11" s="132" t="s">
        <v>6</v>
      </c>
      <c r="D11" s="168" t="n">
        <v>1817.23033025453</v>
      </c>
      <c r="E11" s="169" t="n">
        <v>131307.890746361</v>
      </c>
      <c r="F11" s="169" t="n">
        <v>8219.38746701975</v>
      </c>
      <c r="G11" s="169" t="n">
        <v>6343.86137622179</v>
      </c>
      <c r="H11" s="169" t="n">
        <v>27.1818350773329</v>
      </c>
      <c r="I11" s="169" t="n">
        <v>55391.6508162665</v>
      </c>
      <c r="J11" s="135" t="n">
        <f aca="false">SUM(D11:I11)</f>
        <v>203107.202571201</v>
      </c>
      <c r="K11" s="48"/>
    </row>
    <row r="12" customFormat="false" ht="13.5" hidden="false" customHeight="false" outlineLevel="0" collapsed="false">
      <c r="A12" s="48"/>
      <c r="B12" s="91" t="n">
        <v>8</v>
      </c>
      <c r="C12" s="132" t="s">
        <v>7</v>
      </c>
      <c r="D12" s="168" t="n">
        <v>542.23529221443</v>
      </c>
      <c r="E12" s="169" t="n">
        <v>262009.269021597</v>
      </c>
      <c r="F12" s="169" t="n">
        <v>2343.49372827291</v>
      </c>
      <c r="G12" s="169" t="n">
        <v>1672.80795763839</v>
      </c>
      <c r="H12" s="169" t="n">
        <v>1.76402272866855</v>
      </c>
      <c r="I12" s="169" t="n">
        <v>10360.8595577832</v>
      </c>
      <c r="J12" s="135" t="n">
        <f aca="false">SUM(D12:I12)</f>
        <v>276930.429580234</v>
      </c>
      <c r="K12" s="48"/>
    </row>
    <row r="13" customFormat="false" ht="13.5" hidden="false" customHeight="false" outlineLevel="0" collapsed="false">
      <c r="A13" s="48"/>
      <c r="B13" s="91" t="n">
        <v>9</v>
      </c>
      <c r="C13" s="132" t="s">
        <v>8</v>
      </c>
      <c r="D13" s="168" t="n">
        <v>3051.69829593664</v>
      </c>
      <c r="E13" s="169" t="n">
        <v>88999.789834482</v>
      </c>
      <c r="F13" s="169" t="n">
        <v>11568.0313521274</v>
      </c>
      <c r="G13" s="169" t="n">
        <v>13834.3939200746</v>
      </c>
      <c r="H13" s="169" t="n">
        <v>61.6554784467892</v>
      </c>
      <c r="I13" s="169" t="n">
        <v>153144.281166543</v>
      </c>
      <c r="J13" s="135" t="n">
        <f aca="false">SUM(D13:I13)</f>
        <v>270659.85004761</v>
      </c>
      <c r="K13" s="48"/>
    </row>
    <row r="14" customFormat="false" ht="13.5" hidden="false" customHeight="false" outlineLevel="0" collapsed="false">
      <c r="A14" s="48"/>
      <c r="B14" s="91" t="n">
        <v>10</v>
      </c>
      <c r="C14" s="132" t="s">
        <v>9</v>
      </c>
      <c r="D14" s="168" t="n">
        <v>1964.76511747802</v>
      </c>
      <c r="E14" s="169" t="n">
        <v>70095.7937529197</v>
      </c>
      <c r="F14" s="169" t="n">
        <v>7414.53781374399</v>
      </c>
      <c r="G14" s="169" t="n">
        <v>3421.99547603576</v>
      </c>
      <c r="H14" s="169" t="n">
        <v>5.98989736478156</v>
      </c>
      <c r="I14" s="169" t="n">
        <v>18387.3694607344</v>
      </c>
      <c r="J14" s="135" t="n">
        <f aca="false">SUM(D14:I14)</f>
        <v>101290.451518277</v>
      </c>
      <c r="K14" s="48"/>
    </row>
    <row r="15" customFormat="false" ht="13.5" hidden="false" customHeight="false" outlineLevel="0" collapsed="false">
      <c r="A15" s="48"/>
      <c r="B15" s="91" t="n">
        <v>11</v>
      </c>
      <c r="C15" s="132" t="s">
        <v>10</v>
      </c>
      <c r="D15" s="168" t="n">
        <v>37.7433578966341</v>
      </c>
      <c r="E15" s="169" t="n">
        <v>10035.4614896805</v>
      </c>
      <c r="F15" s="169" t="n">
        <v>234367.654110066</v>
      </c>
      <c r="G15" s="169" t="n">
        <v>486.219176647171</v>
      </c>
      <c r="H15" s="169" t="n">
        <v>1.8544664198571</v>
      </c>
      <c r="I15" s="169" t="n">
        <v>2337.03425363155</v>
      </c>
      <c r="J15" s="135" t="n">
        <f aca="false">SUM(D15:I15)</f>
        <v>247265.966854342</v>
      </c>
      <c r="K15" s="48"/>
    </row>
    <row r="16" customFormat="false" ht="13.5" hidden="false" customHeight="false" outlineLevel="0" collapsed="false">
      <c r="A16" s="48"/>
      <c r="B16" s="91" t="n">
        <v>12</v>
      </c>
      <c r="C16" s="132" t="s">
        <v>11</v>
      </c>
      <c r="D16" s="168" t="n">
        <v>66308.5703922689</v>
      </c>
      <c r="E16" s="169" t="n">
        <v>426584.139705074</v>
      </c>
      <c r="F16" s="169" t="n">
        <v>278999.161012899</v>
      </c>
      <c r="G16" s="169" t="n">
        <v>59310.3310625198</v>
      </c>
      <c r="H16" s="169" t="n">
        <v>141.033258827337</v>
      </c>
      <c r="I16" s="169" t="n">
        <v>208136.508673503</v>
      </c>
      <c r="J16" s="135" t="n">
        <f aca="false">SUM(D16:I16)</f>
        <v>1039479.74410509</v>
      </c>
      <c r="K16" s="48"/>
    </row>
    <row r="17" customFormat="false" ht="13.5" hidden="false" customHeight="false" outlineLevel="0" collapsed="false">
      <c r="A17" s="48"/>
      <c r="B17" s="136" t="n">
        <v>13</v>
      </c>
      <c r="C17" s="137" t="s">
        <v>12</v>
      </c>
      <c r="D17" s="171" t="n">
        <v>188.800395247647</v>
      </c>
      <c r="E17" s="172" t="n">
        <v>4034.09385091476</v>
      </c>
      <c r="F17" s="172" t="n">
        <v>873.657428741593</v>
      </c>
      <c r="G17" s="172" t="n">
        <v>2432.17291316197</v>
      </c>
      <c r="H17" s="172" t="n">
        <v>9.27643995008014</v>
      </c>
      <c r="I17" s="172" t="n">
        <v>11690.3480607452</v>
      </c>
      <c r="J17" s="140" t="n">
        <f aca="false">SUM(D17:I17)</f>
        <v>19228.3490887612</v>
      </c>
      <c r="K17" s="48"/>
    </row>
    <row r="18" customFormat="false" ht="14.25" hidden="false" customHeight="false" outlineLevel="0" collapsed="false">
      <c r="A18" s="48"/>
      <c r="B18" s="104"/>
      <c r="C18" s="141" t="s">
        <v>42</v>
      </c>
      <c r="D18" s="157" t="n">
        <f aca="false">SUM(D5:D17)</f>
        <v>86367.9499628916</v>
      </c>
      <c r="E18" s="143" t="n">
        <v>1262647.04474377</v>
      </c>
      <c r="F18" s="143" t="n">
        <f aca="false">SUM(F5:F17)</f>
        <v>601463.77821693</v>
      </c>
      <c r="G18" s="143" t="n">
        <f aca="false">SUM(G5:G17)</f>
        <v>459867.834084335</v>
      </c>
      <c r="H18" s="143" t="n">
        <f aca="false">SUM(H5:H17)</f>
        <v>2121.83917009129</v>
      </c>
      <c r="I18" s="143" t="n">
        <f aca="false">SUM(I5:I17)</f>
        <v>2256778.22225532</v>
      </c>
      <c r="J18" s="144" t="n">
        <f aca="false">SUM(D18:I18)</f>
        <v>4669246.66843334</v>
      </c>
      <c r="K18" s="48"/>
    </row>
    <row r="19" customFormat="false" ht="13.5" hidden="false" customHeight="false" outlineLevel="0" collapsed="false">
      <c r="A19" s="48"/>
      <c r="B19" s="48"/>
      <c r="C19" s="124"/>
      <c r="D19" s="125"/>
      <c r="E19" s="125"/>
      <c r="F19" s="125"/>
      <c r="G19" s="125"/>
      <c r="H19" s="125"/>
      <c r="I19" s="125"/>
      <c r="J19" s="125"/>
      <c r="K19" s="48"/>
    </row>
    <row r="20" customFormat="false" ht="13.5" hidden="false" customHeight="false" outlineLevel="0" collapsed="false">
      <c r="A20" s="48"/>
      <c r="B20" s="48"/>
      <c r="C20" s="124"/>
      <c r="D20" s="125"/>
      <c r="E20" s="125"/>
      <c r="F20" s="125"/>
      <c r="G20" s="125"/>
      <c r="H20" s="125"/>
      <c r="I20" s="125"/>
      <c r="J20" s="125"/>
      <c r="K20" s="48"/>
    </row>
    <row r="21" customFormat="false" ht="14.25" hidden="false" customHeight="false" outlineLevel="0" collapsed="false">
      <c r="A21" s="48"/>
      <c r="B21" s="126" t="s">
        <v>43</v>
      </c>
      <c r="C21" s="124"/>
      <c r="D21" s="125"/>
      <c r="E21" s="125"/>
      <c r="F21" s="125"/>
      <c r="G21" s="125"/>
      <c r="H21" s="125"/>
      <c r="I21" s="125"/>
      <c r="J21" s="125"/>
      <c r="K21" s="48"/>
    </row>
    <row r="22" s="147" customFormat="true" ht="22.5" hidden="false" customHeight="false" outlineLevel="0" collapsed="false">
      <c r="A22" s="145"/>
      <c r="B22" s="146"/>
      <c r="C22" s="128"/>
      <c r="D22" s="129" t="s">
        <v>14</v>
      </c>
      <c r="E22" s="130" t="n">
        <v>1295.60910397219</v>
      </c>
      <c r="F22" s="130" t="s">
        <v>16</v>
      </c>
      <c r="G22" s="130" t="s">
        <v>40</v>
      </c>
      <c r="H22" s="130" t="s">
        <v>19</v>
      </c>
      <c r="I22" s="130" t="s">
        <v>22</v>
      </c>
      <c r="J22" s="131" t="s">
        <v>44</v>
      </c>
      <c r="K22" s="145"/>
    </row>
    <row r="23" customFormat="false" ht="13.5" hidden="false" customHeight="false" outlineLevel="0" collapsed="false">
      <c r="A23" s="48"/>
      <c r="B23" s="91" t="n">
        <v>1</v>
      </c>
      <c r="C23" s="132" t="s">
        <v>0</v>
      </c>
      <c r="D23" s="148" t="n">
        <v>0.0136839349560701</v>
      </c>
      <c r="E23" s="149" t="n">
        <v>81.070888997684</v>
      </c>
      <c r="F23" s="149" t="n">
        <v>0.00232363349099237</v>
      </c>
      <c r="G23" s="149" t="n">
        <v>0.00537642339114941</v>
      </c>
      <c r="H23" s="149" t="n">
        <v>0.0109867948576173</v>
      </c>
      <c r="I23" s="149" t="n">
        <v>0.08696867536059</v>
      </c>
      <c r="J23" s="150" t="n">
        <v>0.0368622351077912</v>
      </c>
      <c r="K23" s="48"/>
    </row>
    <row r="24" customFormat="false" ht="13.5" hidden="false" customHeight="false" outlineLevel="0" collapsed="false">
      <c r="A24" s="48"/>
      <c r="B24" s="91" t="n">
        <v>2</v>
      </c>
      <c r="C24" s="132" t="s">
        <v>1</v>
      </c>
      <c r="D24" s="148" t="n">
        <v>0.000331446433182056</v>
      </c>
      <c r="E24" s="149" t="n">
        <v>15451.6192690117</v>
      </c>
      <c r="F24" s="149" t="n">
        <v>0.000144976730279713</v>
      </c>
      <c r="G24" s="149" t="n">
        <v>0.000423360662306766</v>
      </c>
      <c r="H24" s="149" t="n">
        <v>0.00179303605083453</v>
      </c>
      <c r="I24" s="149" t="n">
        <v>0.00308110676166998</v>
      </c>
      <c r="J24" s="150" t="n">
        <v>0.0012347326160553</v>
      </c>
      <c r="K24" s="48"/>
    </row>
    <row r="25" customFormat="false" ht="13.5" hidden="false" customHeight="false" outlineLevel="0" collapsed="false">
      <c r="A25" s="48"/>
      <c r="B25" s="91" t="n">
        <v>3</v>
      </c>
      <c r="C25" s="132" t="s">
        <v>2</v>
      </c>
      <c r="D25" s="148" t="n">
        <v>0.099692913182403</v>
      </c>
      <c r="E25" s="149" t="n">
        <v>6752.26215708174</v>
      </c>
      <c r="F25" s="149" t="n">
        <v>0.0276793091377063</v>
      </c>
      <c r="G25" s="149" t="n">
        <v>0.144047368601934</v>
      </c>
      <c r="H25" s="149" t="n">
        <v>0.0982899890538859</v>
      </c>
      <c r="I25" s="149" t="n">
        <v>0.777389930455938</v>
      </c>
      <c r="J25" s="150" t="n">
        <v>0.328222341764213</v>
      </c>
      <c r="K25" s="48"/>
    </row>
    <row r="26" customFormat="false" ht="13.5" hidden="false" customHeight="false" outlineLevel="0" collapsed="false">
      <c r="A26" s="48"/>
      <c r="B26" s="91" t="n">
        <v>4</v>
      </c>
      <c r="C26" s="132" t="s">
        <v>3</v>
      </c>
      <c r="D26" s="148" t="n">
        <v>0.067927632082264</v>
      </c>
      <c r="E26" s="149" t="n">
        <v>27869.7961471518</v>
      </c>
      <c r="F26" s="149" t="n">
        <v>0.0120787035297844</v>
      </c>
      <c r="G26" s="149" t="n">
        <v>0.440257515249826</v>
      </c>
      <c r="H26" s="149" t="n">
        <v>0.00069427505920051</v>
      </c>
      <c r="I26" s="149" t="n">
        <v>0.00765051809363593</v>
      </c>
      <c r="J26" s="150" t="n">
        <v>0.0842944926002232</v>
      </c>
      <c r="K26" s="48"/>
    </row>
    <row r="27" customFormat="false" ht="13.5" hidden="false" customHeight="false" outlineLevel="0" collapsed="false">
      <c r="A27" s="48"/>
      <c r="B27" s="91" t="n">
        <v>5</v>
      </c>
      <c r="C27" s="132" t="s">
        <v>4</v>
      </c>
      <c r="D27" s="148" t="n">
        <v>0.0397424435611216</v>
      </c>
      <c r="E27" s="149" t="n">
        <v>6227.49773784474</v>
      </c>
      <c r="F27" s="149" t="n">
        <v>0.0498328121170373</v>
      </c>
      <c r="G27" s="149" t="n">
        <v>0.00940252326920672</v>
      </c>
      <c r="H27" s="149" t="n">
        <v>0.0039576400008545</v>
      </c>
      <c r="I27" s="149" t="n">
        <v>0.0297236338260281</v>
      </c>
      <c r="J27" s="150" t="n">
        <v>0.0291820632251951</v>
      </c>
      <c r="K27" s="48"/>
    </row>
    <row r="28" customFormat="false" ht="13.5" hidden="false" customHeight="false" outlineLevel="0" collapsed="false">
      <c r="A28" s="48"/>
      <c r="B28" s="91" t="n">
        <v>6</v>
      </c>
      <c r="C28" s="132" t="s">
        <v>5</v>
      </c>
      <c r="D28" s="148" t="n">
        <v>0.0409668893368284</v>
      </c>
      <c r="E28" s="149" t="n">
        <v>8219.38746701975</v>
      </c>
      <c r="F28" s="149" t="n">
        <v>0.0111640246016316</v>
      </c>
      <c r="G28" s="149" t="n">
        <v>0.0279551259635094</v>
      </c>
      <c r="H28" s="149" t="n">
        <v>-0.0289794580659249</v>
      </c>
      <c r="I28" s="149" t="n">
        <v>0.144758774698908</v>
      </c>
      <c r="J28" s="150" t="n">
        <v>0.07923399818601</v>
      </c>
      <c r="K28" s="48"/>
    </row>
    <row r="29" customFormat="false" ht="13.5" hidden="false" customHeight="false" outlineLevel="0" collapsed="false">
      <c r="A29" s="48"/>
      <c r="B29" s="91" t="n">
        <v>7</v>
      </c>
      <c r="C29" s="132" t="s">
        <v>6</v>
      </c>
      <c r="D29" s="148" t="n">
        <v>0.089389684632977</v>
      </c>
      <c r="E29" s="149" t="n">
        <v>2343.49372827291</v>
      </c>
      <c r="F29" s="149" t="n">
        <v>0.0147345755018711</v>
      </c>
      <c r="G29" s="149" t="n">
        <v>0.0103195052703055</v>
      </c>
      <c r="H29" s="149" t="n">
        <v>0.00236611016399129</v>
      </c>
      <c r="I29" s="149" t="n">
        <v>0.0323466228400799</v>
      </c>
      <c r="J29" s="150" t="n">
        <v>0.0429957435022663</v>
      </c>
      <c r="K29" s="48"/>
    </row>
    <row r="30" customFormat="false" ht="13.5" hidden="false" customHeight="false" outlineLevel="0" collapsed="false">
      <c r="A30" s="48"/>
      <c r="B30" s="91" t="n">
        <v>8</v>
      </c>
      <c r="C30" s="132" t="s">
        <v>7</v>
      </c>
      <c r="D30" s="148" t="n">
        <v>0.0143325101982425</v>
      </c>
      <c r="E30" s="149" t="n">
        <v>11568.0313521274</v>
      </c>
      <c r="F30" s="149" t="n">
        <v>0.00420193364384156</v>
      </c>
      <c r="G30" s="149" t="n">
        <v>0.00279479642135077</v>
      </c>
      <c r="H30" s="149" t="n">
        <v>0.00019390414725679</v>
      </c>
      <c r="I30" s="149" t="n">
        <v>0.00605034895107751</v>
      </c>
      <c r="J30" s="150" t="n">
        <v>0.0579695996188335</v>
      </c>
      <c r="K30" s="48"/>
    </row>
    <row r="31" customFormat="false" ht="13.5" hidden="false" customHeight="false" outlineLevel="0" collapsed="false">
      <c r="A31" s="48"/>
      <c r="B31" s="91" t="n">
        <v>9</v>
      </c>
      <c r="C31" s="132" t="s">
        <v>8</v>
      </c>
      <c r="D31" s="148" t="n">
        <v>0.0551374487768771</v>
      </c>
      <c r="E31" s="149" t="n">
        <v>7414.53781374399</v>
      </c>
      <c r="F31" s="149" t="n">
        <v>0.0207048043550297</v>
      </c>
      <c r="G31" s="149" t="n">
        <v>0.0238601832528174</v>
      </c>
      <c r="H31" s="149" t="n">
        <v>0.00389840619609025</v>
      </c>
      <c r="I31" s="149" t="n">
        <v>0.089430450799177</v>
      </c>
      <c r="J31" s="150" t="n">
        <v>0.0577978888993474</v>
      </c>
      <c r="K31" s="48"/>
    </row>
    <row r="32" customFormat="false" ht="13.5" hidden="false" customHeight="false" outlineLevel="0" collapsed="false">
      <c r="A32" s="48"/>
      <c r="B32" s="91" t="n">
        <v>10</v>
      </c>
      <c r="C32" s="132" t="s">
        <v>9</v>
      </c>
      <c r="D32" s="148" t="n">
        <v>0.0565010073231872</v>
      </c>
      <c r="E32" s="149" t="n">
        <v>234367.654110066</v>
      </c>
      <c r="F32" s="149" t="n">
        <v>0.0132832690785266</v>
      </c>
      <c r="G32" s="149" t="n">
        <v>0.00586048152904106</v>
      </c>
      <c r="H32" s="149" t="n">
        <v>0.000452754991031105</v>
      </c>
      <c r="I32" s="149" t="n">
        <v>0.0107375262553634</v>
      </c>
      <c r="J32" s="150" t="n">
        <v>0.0214668312980238</v>
      </c>
      <c r="K32" s="48"/>
    </row>
    <row r="33" customFormat="false" ht="13.5" hidden="false" customHeight="false" outlineLevel="0" collapsed="false">
      <c r="A33" s="48"/>
      <c r="B33" s="91" t="n">
        <v>11</v>
      </c>
      <c r="C33" s="132" t="s">
        <v>10</v>
      </c>
      <c r="D33" s="148" t="n">
        <v>0.039295323145014</v>
      </c>
      <c r="E33" s="149" t="n">
        <v>278999.161012899</v>
      </c>
      <c r="F33" s="149" t="n">
        <v>0.418529763163442</v>
      </c>
      <c r="G33" s="149" t="n">
        <v>0.00083274125044555</v>
      </c>
      <c r="H33" s="149" t="n">
        <v>0.00017972925236393</v>
      </c>
      <c r="I33" s="149" t="n">
        <v>0.00136473935065261</v>
      </c>
      <c r="J33" s="150" t="n">
        <v>0.0516651775925518</v>
      </c>
      <c r="K33" s="48"/>
    </row>
    <row r="34" customFormat="false" ht="13.5" hidden="false" customHeight="false" outlineLevel="0" collapsed="false">
      <c r="A34" s="48"/>
      <c r="B34" s="91" t="n">
        <v>12</v>
      </c>
      <c r="C34" s="132" t="s">
        <v>11</v>
      </c>
      <c r="D34" s="148" t="n">
        <v>0.22373692449841</v>
      </c>
      <c r="E34" s="149" t="n">
        <v>873.657428741593</v>
      </c>
      <c r="F34" s="149" t="n">
        <v>0.500664114430508</v>
      </c>
      <c r="G34" s="149" t="n">
        <v>0.102186443316241</v>
      </c>
      <c r="H34" s="149" t="n">
        <v>0.0112604296025808</v>
      </c>
      <c r="I34" s="149" t="n">
        <v>0.121543825578416</v>
      </c>
      <c r="J34" s="150" t="n">
        <v>0.222569975593114</v>
      </c>
      <c r="K34" s="48"/>
    </row>
    <row r="35" customFormat="false" ht="13.5" hidden="false" customHeight="false" outlineLevel="0" collapsed="false">
      <c r="A35" s="48"/>
      <c r="B35" s="136" t="n">
        <v>13</v>
      </c>
      <c r="C35" s="137" t="s">
        <v>12</v>
      </c>
      <c r="D35" s="151" t="n">
        <v>0.00541012303206707</v>
      </c>
      <c r="E35" s="152" t="n">
        <v>0.00239547425864178</v>
      </c>
      <c r="F35" s="152" t="n">
        <v>0.00156589910945271</v>
      </c>
      <c r="G35" s="152" t="n">
        <v>0.00416555086735303</v>
      </c>
      <c r="H35" s="152" t="n">
        <v>0.000400698530256352</v>
      </c>
      <c r="I35" s="152" t="n">
        <v>0.00682671980375672</v>
      </c>
      <c r="J35" s="153" t="n">
        <v>0.00424158938632927</v>
      </c>
      <c r="K35" s="48"/>
    </row>
    <row r="36" customFormat="false" ht="14.25" hidden="false" customHeight="false" outlineLevel="0" collapsed="false">
      <c r="A36" s="48"/>
      <c r="B36" s="104"/>
      <c r="C36" s="141" t="s">
        <v>42</v>
      </c>
      <c r="D36" s="154" t="n">
        <v>0.746148281158644</v>
      </c>
      <c r="E36" s="155" t="n">
        <v>0.81889847578805</v>
      </c>
      <c r="F36" s="155" t="n">
        <v>1.0769078188901</v>
      </c>
      <c r="G36" s="155" t="n">
        <v>0.777482019045488</v>
      </c>
      <c r="H36" s="155" t="n">
        <v>0.105494309840038</v>
      </c>
      <c r="I36" s="155" t="n">
        <v>1.31787287277529</v>
      </c>
      <c r="J36" s="156" t="n">
        <v>1.01773666938995</v>
      </c>
      <c r="K36" s="48"/>
    </row>
    <row r="37" customFormat="false" ht="13.5" hidden="false" customHeight="false" outlineLevel="0" collapsed="false">
      <c r="A37" s="48"/>
      <c r="B37" s="48"/>
      <c r="C37" s="124"/>
      <c r="D37" s="125"/>
      <c r="E37" s="125"/>
      <c r="F37" s="125"/>
      <c r="G37" s="125"/>
      <c r="H37" s="125"/>
      <c r="I37" s="125"/>
      <c r="J37" s="125"/>
      <c r="K37" s="48"/>
    </row>
    <row r="38" customFormat="false" ht="13.5" hidden="false" customHeight="false" outlineLevel="0" collapsed="false">
      <c r="A38" s="48"/>
      <c r="B38" s="48"/>
      <c r="C38" s="124"/>
      <c r="D38" s="125"/>
      <c r="E38" s="125"/>
      <c r="F38" s="125"/>
      <c r="G38" s="125"/>
      <c r="H38" s="125"/>
      <c r="I38" s="125"/>
      <c r="J38" s="125"/>
      <c r="K38" s="48"/>
    </row>
    <row r="39" customFormat="false" ht="14.25" hidden="false" customHeight="false" outlineLevel="0" collapsed="false">
      <c r="A39" s="48"/>
      <c r="B39" s="126" t="s">
        <v>45</v>
      </c>
      <c r="C39" s="124"/>
      <c r="D39" s="125"/>
      <c r="E39" s="125"/>
      <c r="F39" s="125"/>
      <c r="G39" s="125"/>
      <c r="H39" s="125"/>
      <c r="I39" s="125"/>
      <c r="J39" s="125"/>
      <c r="K39" s="48"/>
    </row>
    <row r="40" s="147" customFormat="true" ht="22.5" hidden="false" customHeight="false" outlineLevel="0" collapsed="false">
      <c r="A40" s="145"/>
      <c r="B40" s="146"/>
      <c r="C40" s="128"/>
      <c r="D40" s="129" t="s">
        <v>14</v>
      </c>
      <c r="E40" s="130" t="s">
        <v>15</v>
      </c>
      <c r="F40" s="130" t="s">
        <v>16</v>
      </c>
      <c r="G40" s="130" t="s">
        <v>40</v>
      </c>
      <c r="H40" s="130" t="s">
        <v>19</v>
      </c>
      <c r="I40" s="130" t="s">
        <v>22</v>
      </c>
      <c r="J40" s="131" t="s">
        <v>41</v>
      </c>
      <c r="K40" s="145"/>
    </row>
    <row r="41" customFormat="false" ht="13.5" hidden="false" customHeight="false" outlineLevel="0" collapsed="false">
      <c r="A41" s="48"/>
      <c r="B41" s="91" t="n">
        <v>1</v>
      </c>
      <c r="C41" s="132" t="s">
        <v>0</v>
      </c>
      <c r="D41" s="148" t="n">
        <v>0.00762422090971907</v>
      </c>
      <c r="E41" s="149" t="n">
        <v>0.116294675879013</v>
      </c>
      <c r="F41" s="149" t="n">
        <v>0.00736616178463978</v>
      </c>
      <c r="G41" s="149" t="n">
        <v>0.0247368618104923</v>
      </c>
      <c r="H41" s="149" t="n">
        <v>0.000493100867457657</v>
      </c>
      <c r="I41" s="149" t="n">
        <v>0.843100464405747</v>
      </c>
      <c r="J41" s="150" t="n">
        <v>0.999615485657068</v>
      </c>
      <c r="K41" s="48"/>
    </row>
    <row r="42" customFormat="false" ht="13.5" hidden="false" customHeight="false" outlineLevel="0" collapsed="false">
      <c r="A42" s="48"/>
      <c r="B42" s="91" t="n">
        <v>2</v>
      </c>
      <c r="C42" s="132" t="s">
        <v>1</v>
      </c>
      <c r="D42" s="148" t="n">
        <v>0.00549451877274346</v>
      </c>
      <c r="E42" s="149" t="n">
        <v>0.0280036555240881</v>
      </c>
      <c r="F42" s="149" t="n">
        <v>0.0136742579454327</v>
      </c>
      <c r="G42" s="149" t="n">
        <v>0.0579553435407132</v>
      </c>
      <c r="H42" s="149" t="n">
        <v>0.0023943388598646</v>
      </c>
      <c r="I42" s="149" t="n">
        <v>0.888699757950841</v>
      </c>
      <c r="J42" s="150" t="n">
        <v>0.996221872593683</v>
      </c>
      <c r="K42" s="48"/>
    </row>
    <row r="43" customFormat="false" ht="13.5" hidden="false" customHeight="false" outlineLevel="0" collapsed="false">
      <c r="A43" s="48"/>
      <c r="B43" s="91" t="n">
        <v>3</v>
      </c>
      <c r="C43" s="132" t="s">
        <v>2</v>
      </c>
      <c r="D43" s="148" t="n">
        <v>0.006236074028316</v>
      </c>
      <c r="E43" s="149" t="n">
        <v>0.0621848818570005</v>
      </c>
      <c r="F43" s="149" t="n">
        <v>0.00985125082206749</v>
      </c>
      <c r="G43" s="149" t="n">
        <v>0.0744078875647045</v>
      </c>
      <c r="H43" s="149" t="n">
        <v>0.000495263751021175</v>
      </c>
      <c r="I43" s="149" t="n">
        <v>0.84609258512509</v>
      </c>
      <c r="J43" s="150" t="n">
        <v>0.9992679431482</v>
      </c>
      <c r="K43" s="48"/>
    </row>
    <row r="44" customFormat="false" ht="13.5" hidden="false" customHeight="false" outlineLevel="0" collapsed="false">
      <c r="A44" s="48"/>
      <c r="B44" s="91" t="n">
        <v>4</v>
      </c>
      <c r="C44" s="132" t="s">
        <v>3</v>
      </c>
      <c r="D44" s="148" t="n">
        <v>0.0165567189616791</v>
      </c>
      <c r="E44" s="149" t="n">
        <v>0.0480816159939367</v>
      </c>
      <c r="F44" s="149" t="n">
        <v>0.0167508665459983</v>
      </c>
      <c r="G44" s="149" t="n">
        <v>0.886137775010768</v>
      </c>
      <c r="H44" s="149" t="n">
        <v>1.36313744009055E-005</v>
      </c>
      <c r="I44" s="149" t="n">
        <v>0.0324452146023079</v>
      </c>
      <c r="J44" s="150" t="n">
        <v>0.999985822489091</v>
      </c>
      <c r="K44" s="48"/>
    </row>
    <row r="45" customFormat="false" ht="13.5" hidden="false" customHeight="false" outlineLevel="0" collapsed="false">
      <c r="A45" s="48"/>
      <c r="B45" s="91" t="n">
        <v>5</v>
      </c>
      <c r="C45" s="132" t="s">
        <v>4</v>
      </c>
      <c r="D45" s="148" t="n">
        <v>0.0279781071735114</v>
      </c>
      <c r="E45" s="149" t="n">
        <v>0.353329566286569</v>
      </c>
      <c r="F45" s="149" t="n">
        <v>0.199603574499288</v>
      </c>
      <c r="G45" s="149" t="n">
        <v>0.0546606574507544</v>
      </c>
      <c r="H45" s="149" t="n">
        <v>0.000224429701058442</v>
      </c>
      <c r="I45" s="149" t="n">
        <v>0.364080709486449</v>
      </c>
      <c r="J45" s="150" t="n">
        <v>0.99987704459763</v>
      </c>
      <c r="K45" s="48"/>
    </row>
    <row r="46" customFormat="false" ht="13.5" hidden="false" customHeight="false" outlineLevel="0" collapsed="false">
      <c r="A46" s="48"/>
      <c r="B46" s="91" t="n">
        <v>6</v>
      </c>
      <c r="C46" s="132" t="s">
        <v>5</v>
      </c>
      <c r="D46" s="148" t="n">
        <v>0.0106254117611437</v>
      </c>
      <c r="E46" s="149" t="n">
        <v>0.260575346440466</v>
      </c>
      <c r="F46" s="149" t="n">
        <v>0.0164748974775516</v>
      </c>
      <c r="G46" s="149" t="n">
        <v>0.059874362812295</v>
      </c>
      <c r="H46" s="149" t="n">
        <v>-0.000605457022396466</v>
      </c>
      <c r="I46" s="149" t="n">
        <v>0.653265437947734</v>
      </c>
      <c r="J46" s="150" t="n">
        <v>1.00020999941679</v>
      </c>
      <c r="K46" s="48"/>
    </row>
    <row r="47" customFormat="false" ht="13.5" hidden="false" customHeight="false" outlineLevel="0" collapsed="false">
      <c r="A47" s="48"/>
      <c r="B47" s="91" t="n">
        <v>7</v>
      </c>
      <c r="C47" s="132" t="s">
        <v>6</v>
      </c>
      <c r="D47" s="148" t="n">
        <v>0.0427146979417746</v>
      </c>
      <c r="E47" s="149" t="n">
        <v>0.607434871180387</v>
      </c>
      <c r="F47" s="149" t="n">
        <v>0.0400605325639685</v>
      </c>
      <c r="G47" s="149" t="n">
        <v>0.040720723204779</v>
      </c>
      <c r="H47" s="149" t="n">
        <v>9.10762575200784E-005</v>
      </c>
      <c r="I47" s="149" t="n">
        <v>0.268937202030765</v>
      </c>
      <c r="J47" s="150" t="n">
        <v>0.999959103179194</v>
      </c>
      <c r="K47" s="48"/>
    </row>
    <row r="48" customFormat="false" ht="13.5" hidden="false" customHeight="false" outlineLevel="0" collapsed="false">
      <c r="A48" s="48"/>
      <c r="B48" s="91" t="n">
        <v>8</v>
      </c>
      <c r="C48" s="132" t="s">
        <v>7</v>
      </c>
      <c r="D48" s="148" t="n">
        <v>0.00507989532602177</v>
      </c>
      <c r="E48" s="149" t="n">
        <v>0.940948479223864</v>
      </c>
      <c r="F48" s="149" t="n">
        <v>0.00847365639316055</v>
      </c>
      <c r="G48" s="149" t="n">
        <v>0.00817992559563879</v>
      </c>
      <c r="H48" s="149" t="n">
        <v>5.53604845598534E-006</v>
      </c>
      <c r="I48" s="149" t="n">
        <v>0.0373116908348452</v>
      </c>
      <c r="J48" s="150" t="n">
        <v>0.999999183421986</v>
      </c>
      <c r="K48" s="48"/>
    </row>
    <row r="49" customFormat="false" ht="13.5" hidden="false" customHeight="false" outlineLevel="0" collapsed="false">
      <c r="A49" s="48"/>
      <c r="B49" s="91" t="n">
        <v>9</v>
      </c>
      <c r="C49" s="132" t="s">
        <v>8</v>
      </c>
      <c r="D49" s="148" t="n">
        <v>0.0195983549854104</v>
      </c>
      <c r="E49" s="149" t="n">
        <v>0.315188252269172</v>
      </c>
      <c r="F49" s="149" t="n">
        <v>0.0418729191985667</v>
      </c>
      <c r="G49" s="149" t="n">
        <v>0.0700347202387394</v>
      </c>
      <c r="H49" s="149" t="n">
        <v>0.000111619564027142</v>
      </c>
      <c r="I49" s="149" t="n">
        <v>0.553083083536335</v>
      </c>
      <c r="J49" s="150" t="n">
        <v>0.99988894979225</v>
      </c>
      <c r="K49" s="48"/>
    </row>
    <row r="50" customFormat="false" ht="13.5" hidden="false" customHeight="false" outlineLevel="0" collapsed="false">
      <c r="A50" s="48"/>
      <c r="B50" s="91" t="n">
        <v>10</v>
      </c>
      <c r="C50" s="132" t="s">
        <v>9</v>
      </c>
      <c r="D50" s="148" t="n">
        <v>0.0540768354281555</v>
      </c>
      <c r="E50" s="149" t="n">
        <v>0.648401434437638</v>
      </c>
      <c r="F50" s="149" t="n">
        <v>0.0723351195988924</v>
      </c>
      <c r="G50" s="149" t="n">
        <v>0.0463185601414758</v>
      </c>
      <c r="H50" s="149" t="n">
        <v>3.49058811351972E-005</v>
      </c>
      <c r="I50" s="149" t="n">
        <v>0.178809801041839</v>
      </c>
      <c r="J50" s="150" t="n">
        <v>0.999976656529136</v>
      </c>
      <c r="K50" s="48"/>
    </row>
    <row r="51" customFormat="false" ht="13.5" hidden="false" customHeight="false" outlineLevel="0" collapsed="false">
      <c r="A51" s="48"/>
      <c r="B51" s="91" t="n">
        <v>11</v>
      </c>
      <c r="C51" s="132" t="s">
        <v>10</v>
      </c>
      <c r="D51" s="148" t="n">
        <v>0.0156269903385348</v>
      </c>
      <c r="E51" s="149" t="n">
        <v>0.0251876646022536</v>
      </c>
      <c r="F51" s="149" t="n">
        <v>0.94700000717726</v>
      </c>
      <c r="G51" s="149" t="n">
        <v>0.00273470968205493</v>
      </c>
      <c r="H51" s="149" t="n">
        <v>5.75749444508249E-006</v>
      </c>
      <c r="I51" s="149" t="n">
        <v>0.00944313495214477</v>
      </c>
      <c r="J51" s="150" t="n">
        <v>0.999998264246693</v>
      </c>
      <c r="K51" s="48"/>
    </row>
    <row r="52" customFormat="false" ht="13.5" hidden="false" customHeight="false" outlineLevel="0" collapsed="false">
      <c r="A52" s="48"/>
      <c r="B52" s="91" t="n">
        <v>12</v>
      </c>
      <c r="C52" s="132" t="s">
        <v>11</v>
      </c>
      <c r="D52" s="148" t="n">
        <v>0.0206530007645236</v>
      </c>
      <c r="E52" s="149" t="n">
        <v>0.443151905910748</v>
      </c>
      <c r="F52" s="149" t="n">
        <v>0.262954808392809</v>
      </c>
      <c r="G52" s="149" t="n">
        <v>0.077894259210308</v>
      </c>
      <c r="H52" s="149" t="n">
        <v>8.37299318599926E-005</v>
      </c>
      <c r="I52" s="149" t="n">
        <v>0.195213748922342</v>
      </c>
      <c r="J52" s="150" t="n">
        <v>0.999951453132591</v>
      </c>
      <c r="K52" s="48"/>
    </row>
    <row r="53" customFormat="false" ht="13.5" hidden="false" customHeight="false" outlineLevel="0" collapsed="false">
      <c r="A53" s="48"/>
      <c r="B53" s="136" t="n">
        <v>13</v>
      </c>
      <c r="C53" s="137" t="s">
        <v>12</v>
      </c>
      <c r="D53" s="151" t="n">
        <v>0.026198794962411</v>
      </c>
      <c r="E53" s="152" t="n">
        <v>0.18842460597803</v>
      </c>
      <c r="F53" s="152" t="n">
        <v>0.0431446655831198</v>
      </c>
      <c r="G53" s="152" t="n">
        <v>0.166576329230462</v>
      </c>
      <c r="H53" s="152" t="n">
        <v>0.000156304760277128</v>
      </c>
      <c r="I53" s="152" t="n">
        <v>0.575199176379904</v>
      </c>
      <c r="J53" s="153" t="n">
        <v>0.999699876894204</v>
      </c>
      <c r="K53" s="48"/>
    </row>
    <row r="54" customFormat="false" ht="14.25" hidden="false" customHeight="false" outlineLevel="0" collapsed="false">
      <c r="A54" s="48"/>
      <c r="B54" s="104"/>
      <c r="C54" s="141" t="s">
        <v>44</v>
      </c>
      <c r="D54" s="154" t="n">
        <v>0.0197199638453568</v>
      </c>
      <c r="E54" s="155" t="n">
        <v>0.308940413669287</v>
      </c>
      <c r="F54" s="155" t="n">
        <v>0.128941449445145</v>
      </c>
      <c r="G54" s="155" t="n">
        <v>0.118855878239095</v>
      </c>
      <c r="H54" s="155" t="n">
        <v>0.000649113579180821</v>
      </c>
      <c r="I54" s="155" t="n">
        <v>0.422893181221935</v>
      </c>
      <c r="J54" s="156" t="n">
        <v>1</v>
      </c>
      <c r="K54" s="48"/>
    </row>
    <row r="55" customFormat="false" ht="13.5" hidden="false" customHeight="false" outlineLevel="0" collapsed="false">
      <c r="A55" s="48"/>
      <c r="B55" s="48"/>
      <c r="C55" s="124"/>
      <c r="D55" s="125"/>
      <c r="E55" s="125"/>
      <c r="F55" s="125"/>
      <c r="G55" s="125"/>
      <c r="H55" s="125"/>
      <c r="I55" s="125"/>
      <c r="J55" s="125"/>
      <c r="K55" s="48"/>
    </row>
    <row r="56" customFormat="false" ht="13.5" hidden="false" customHeight="false" outlineLevel="0" collapsed="false">
      <c r="A56" s="48"/>
      <c r="B56" s="48"/>
      <c r="C56" s="124"/>
      <c r="D56" s="125"/>
      <c r="E56" s="125"/>
      <c r="F56" s="125"/>
      <c r="G56" s="125"/>
      <c r="H56" s="125"/>
      <c r="I56" s="125"/>
      <c r="J56" s="125"/>
      <c r="K56" s="48"/>
    </row>
    <row r="57" customFormat="false" ht="14.25" hidden="false" customHeight="false" outlineLevel="0" collapsed="false">
      <c r="A57" s="48"/>
      <c r="B57" s="126" t="s">
        <v>46</v>
      </c>
      <c r="C57" s="124"/>
      <c r="D57" s="125"/>
      <c r="E57" s="125"/>
      <c r="F57" s="125"/>
      <c r="G57" s="125"/>
      <c r="H57" s="125"/>
      <c r="I57" s="125"/>
      <c r="J57" s="125"/>
      <c r="K57" s="48"/>
    </row>
    <row r="58" s="147" customFormat="true" ht="22.5" hidden="false" customHeight="false" outlineLevel="0" collapsed="false">
      <c r="A58" s="145"/>
      <c r="B58" s="146"/>
      <c r="C58" s="128"/>
      <c r="D58" s="129" t="s">
        <v>14</v>
      </c>
      <c r="E58" s="130" t="s">
        <v>15</v>
      </c>
      <c r="F58" s="130" t="s">
        <v>16</v>
      </c>
      <c r="G58" s="130" t="s">
        <v>40</v>
      </c>
      <c r="H58" s="130" t="s">
        <v>19</v>
      </c>
      <c r="I58" s="130" t="s">
        <v>22</v>
      </c>
      <c r="J58" s="131" t="s">
        <v>41</v>
      </c>
      <c r="K58" s="145"/>
    </row>
    <row r="59" customFormat="false" ht="13.5" hidden="false" customHeight="false" outlineLevel="0" collapsed="false">
      <c r="A59" s="48"/>
      <c r="B59" s="91" t="n">
        <v>1</v>
      </c>
      <c r="C59" s="132" t="s">
        <v>0</v>
      </c>
      <c r="D59" s="133" t="n">
        <v>756.703925289618</v>
      </c>
      <c r="E59" s="134" t="n">
        <v>11542.246580992</v>
      </c>
      <c r="F59" s="134" t="n">
        <v>731.091557125498</v>
      </c>
      <c r="G59" s="134" t="n">
        <v>2455.13353469136</v>
      </c>
      <c r="H59" s="134" t="n">
        <v>87.1033096311903</v>
      </c>
      <c r="I59" s="134" t="n">
        <v>83677.7210922703</v>
      </c>
      <c r="J59" s="135" t="n">
        <v>99250</v>
      </c>
      <c r="K59" s="48"/>
    </row>
    <row r="60" customFormat="false" ht="13.5" hidden="false" customHeight="false" outlineLevel="0" collapsed="false">
      <c r="A60" s="48"/>
      <c r="B60" s="91" t="n">
        <v>2</v>
      </c>
      <c r="C60" s="132" t="s">
        <v>1</v>
      </c>
      <c r="D60" s="133" t="n">
        <v>12.6538767336282</v>
      </c>
      <c r="E60" s="134" t="n">
        <v>64.492418671975</v>
      </c>
      <c r="F60" s="134" t="n">
        <v>31.4918160483315</v>
      </c>
      <c r="G60" s="134" t="n">
        <v>133.471156174262</v>
      </c>
      <c r="H60" s="134" t="n">
        <v>14.2151898110162</v>
      </c>
      <c r="I60" s="134" t="n">
        <v>2046.67554256079</v>
      </c>
      <c r="J60" s="135" t="n">
        <v>2303</v>
      </c>
      <c r="K60" s="48"/>
    </row>
    <row r="61" customFormat="false" ht="13.5" hidden="false" customHeight="false" outlineLevel="0" collapsed="false">
      <c r="A61" s="48"/>
      <c r="B61" s="91" t="n">
        <v>3</v>
      </c>
      <c r="C61" s="132" t="s">
        <v>2</v>
      </c>
      <c r="D61" s="133" t="n">
        <v>3959.37070561422</v>
      </c>
      <c r="E61" s="134" t="n">
        <v>39482.0520793556</v>
      </c>
      <c r="F61" s="134" t="n">
        <v>6254.69706444216</v>
      </c>
      <c r="G61" s="134" t="n">
        <v>47242.6095252568</v>
      </c>
      <c r="H61" s="134" t="n">
        <v>779.243033219207</v>
      </c>
      <c r="I61" s="134" t="n">
        <v>537196.027592112</v>
      </c>
      <c r="J61" s="135" t="n">
        <v>634914</v>
      </c>
      <c r="K61" s="48"/>
    </row>
    <row r="62" customFormat="false" ht="13.5" hidden="false" customHeight="false" outlineLevel="0" collapsed="false">
      <c r="A62" s="48"/>
      <c r="B62" s="91" t="n">
        <v>4</v>
      </c>
      <c r="C62" s="132" t="s">
        <v>3</v>
      </c>
      <c r="D62" s="133" t="n">
        <v>3277.07138408515</v>
      </c>
      <c r="E62" s="134" t="n">
        <v>9516.79425367989</v>
      </c>
      <c r="F62" s="134" t="n">
        <v>3315.49901544945</v>
      </c>
      <c r="G62" s="134" t="n">
        <v>175393.249807881</v>
      </c>
      <c r="H62" s="134" t="n">
        <v>5.50421266934165</v>
      </c>
      <c r="I62" s="134" t="n">
        <v>6421.8813262348</v>
      </c>
      <c r="J62" s="135" t="n">
        <v>197930</v>
      </c>
      <c r="K62" s="48"/>
    </row>
    <row r="63" customFormat="false" ht="13.5" hidden="false" customHeight="false" outlineLevel="0" collapsed="false">
      <c r="A63" s="48"/>
      <c r="B63" s="91" t="n">
        <v>5</v>
      </c>
      <c r="C63" s="132" t="s">
        <v>4</v>
      </c>
      <c r="D63" s="133" t="n">
        <v>2527.01061801872</v>
      </c>
      <c r="E63" s="134" t="n">
        <v>31913.0797565692</v>
      </c>
      <c r="F63" s="134" t="n">
        <v>18028.3944523502</v>
      </c>
      <c r="G63" s="134" t="n">
        <v>4937.00524160958</v>
      </c>
      <c r="H63" s="134" t="n">
        <v>31.3761699267745</v>
      </c>
      <c r="I63" s="134" t="n">
        <v>32884.1337615255</v>
      </c>
      <c r="J63" s="135" t="n">
        <v>90321</v>
      </c>
      <c r="K63" s="48"/>
    </row>
    <row r="64" customFormat="false" ht="13.5" hidden="false" customHeight="false" outlineLevel="0" collapsed="false">
      <c r="A64" s="48"/>
      <c r="B64" s="91" t="n">
        <v>6</v>
      </c>
      <c r="C64" s="132" t="s">
        <v>5</v>
      </c>
      <c r="D64" s="133" t="n">
        <v>2993.63538581992</v>
      </c>
      <c r="E64" s="134" t="n">
        <v>73415.2798321762</v>
      </c>
      <c r="F64" s="134" t="n">
        <v>4641.68704001782</v>
      </c>
      <c r="G64" s="134" t="n">
        <v>16869.1826018244</v>
      </c>
      <c r="H64" s="134" t="n">
        <v>-229.749143546652</v>
      </c>
      <c r="I64" s="134" t="n">
        <v>184052.964283708</v>
      </c>
      <c r="J64" s="135" t="n">
        <v>281743</v>
      </c>
      <c r="K64" s="48"/>
    </row>
    <row r="65" customFormat="false" ht="13.5" hidden="false" customHeight="false" outlineLevel="0" collapsed="false">
      <c r="A65" s="48"/>
      <c r="B65" s="91" t="n">
        <v>7</v>
      </c>
      <c r="C65" s="132" t="s">
        <v>6</v>
      </c>
      <c r="D65" s="133" t="n">
        <v>6071.4244507459</v>
      </c>
      <c r="E65" s="134" t="n">
        <v>86340.1851547091</v>
      </c>
      <c r="F65" s="134" t="n">
        <v>5694.16403810992</v>
      </c>
      <c r="G65" s="134" t="n">
        <v>5788.00287560408</v>
      </c>
      <c r="H65" s="134" t="n">
        <v>18.758521380123</v>
      </c>
      <c r="I65" s="134" t="n">
        <v>38226.4649594509</v>
      </c>
      <c r="J65" s="135" t="n">
        <v>142139</v>
      </c>
      <c r="K65" s="48"/>
    </row>
    <row r="66" customFormat="false" ht="13.5" hidden="false" customHeight="false" outlineLevel="0" collapsed="false">
      <c r="A66" s="48"/>
      <c r="B66" s="91" t="n">
        <v>8</v>
      </c>
      <c r="C66" s="132" t="s">
        <v>7</v>
      </c>
      <c r="D66" s="133" t="n">
        <v>1229.28386994401</v>
      </c>
      <c r="E66" s="134" t="n">
        <v>227700.122487383</v>
      </c>
      <c r="F66" s="134" t="n">
        <v>2050.54011058092</v>
      </c>
      <c r="G66" s="134" t="n">
        <v>1979.46019488863</v>
      </c>
      <c r="H66" s="134" t="n">
        <v>1.53727207945183</v>
      </c>
      <c r="I66" s="134" t="n">
        <v>9029.0560651242</v>
      </c>
      <c r="J66" s="135" t="n">
        <v>241990</v>
      </c>
      <c r="K66" s="48"/>
    </row>
    <row r="67" customFormat="false" ht="13.5" hidden="false" customHeight="false" outlineLevel="0" collapsed="false">
      <c r="A67" s="48"/>
      <c r="B67" s="91" t="n">
        <v>9</v>
      </c>
      <c r="C67" s="132" t="s">
        <v>8</v>
      </c>
      <c r="D67" s="133" t="n">
        <v>2720.25167197496</v>
      </c>
      <c r="E67" s="134" t="n">
        <v>43748.1294149611</v>
      </c>
      <c r="F67" s="134" t="n">
        <v>5811.96118476106</v>
      </c>
      <c r="G67" s="134" t="n">
        <v>9720.81916913703</v>
      </c>
      <c r="H67" s="134" t="n">
        <v>30.9065643226035</v>
      </c>
      <c r="I67" s="134" t="n">
        <v>76767.9319948433</v>
      </c>
      <c r="J67" s="135" t="n">
        <v>138800</v>
      </c>
      <c r="K67" s="48"/>
    </row>
    <row r="68" customFormat="false" ht="13.5" hidden="false" customHeight="false" outlineLevel="0" collapsed="false">
      <c r="A68" s="48"/>
      <c r="B68" s="91" t="n">
        <v>10</v>
      </c>
      <c r="C68" s="132" t="s">
        <v>9</v>
      </c>
      <c r="D68" s="133" t="n">
        <v>3332.3227527538</v>
      </c>
      <c r="E68" s="134" t="n">
        <v>39955.7931929161</v>
      </c>
      <c r="F68" s="134" t="n">
        <v>4457.43473992295</v>
      </c>
      <c r="G68" s="134" t="n">
        <v>2854.24231303802</v>
      </c>
      <c r="H68" s="134" t="n">
        <v>3.5894415688946</v>
      </c>
      <c r="I68" s="134" t="n">
        <v>11018.6175598002</v>
      </c>
      <c r="J68" s="135" t="n">
        <v>61622</v>
      </c>
      <c r="K68" s="48"/>
    </row>
    <row r="69" customFormat="false" ht="13.5" hidden="false" customHeight="false" outlineLevel="0" collapsed="false">
      <c r="A69" s="48"/>
      <c r="B69" s="91" t="n">
        <v>11</v>
      </c>
      <c r="C69" s="132" t="s">
        <v>10</v>
      </c>
      <c r="D69" s="133" t="n">
        <v>2971.58160180476</v>
      </c>
      <c r="E69" s="134" t="n">
        <v>4789.61073777074</v>
      </c>
      <c r="F69" s="134" t="n">
        <v>180078.680364806</v>
      </c>
      <c r="G69" s="134" t="n">
        <v>520.02418901052</v>
      </c>
      <c r="H69" s="134" t="n">
        <v>1.42489351274124</v>
      </c>
      <c r="I69" s="134" t="n">
        <v>1795.67821309499</v>
      </c>
      <c r="J69" s="135" t="n">
        <v>190157</v>
      </c>
      <c r="K69" s="48"/>
    </row>
    <row r="70" customFormat="false" ht="13.5" hidden="false" customHeight="false" outlineLevel="0" collapsed="false">
      <c r="A70" s="48"/>
      <c r="B70" s="91" t="n">
        <v>12</v>
      </c>
      <c r="C70" s="132" t="s">
        <v>11</v>
      </c>
      <c r="D70" s="133" t="n">
        <v>13938.5656449716</v>
      </c>
      <c r="E70" s="134" t="n">
        <v>299080.119235822</v>
      </c>
      <c r="F70" s="134" t="n">
        <v>177466.359500648</v>
      </c>
      <c r="G70" s="134" t="n">
        <v>52570.2902812224</v>
      </c>
      <c r="H70" s="134" t="n">
        <v>89.2726858892604</v>
      </c>
      <c r="I70" s="134" t="n">
        <v>131748.392651446</v>
      </c>
      <c r="J70" s="135" t="n">
        <v>674893</v>
      </c>
      <c r="K70" s="48"/>
    </row>
    <row r="71" customFormat="false" ht="13.5" hidden="false" customHeight="false" outlineLevel="0" collapsed="false">
      <c r="A71" s="48"/>
      <c r="B71" s="136" t="n">
        <v>13</v>
      </c>
      <c r="C71" s="137" t="s">
        <v>12</v>
      </c>
      <c r="D71" s="138" t="n">
        <v>182.343612938381</v>
      </c>
      <c r="E71" s="139" t="n">
        <v>1311.43525760709</v>
      </c>
      <c r="F71" s="139" t="n">
        <v>300.286872458514</v>
      </c>
      <c r="G71" s="139" t="n">
        <v>1159.37125144401</v>
      </c>
      <c r="H71" s="139" t="n">
        <v>3.17673794787236</v>
      </c>
      <c r="I71" s="139" t="n">
        <v>4003.38626760413</v>
      </c>
      <c r="J71" s="140" t="n">
        <v>6960</v>
      </c>
      <c r="K71" s="48"/>
    </row>
    <row r="72" customFormat="false" ht="14.25" hidden="false" customHeight="false" outlineLevel="0" collapsed="false">
      <c r="A72" s="48"/>
      <c r="B72" s="104"/>
      <c r="C72" s="141" t="s">
        <v>42</v>
      </c>
      <c r="D72" s="157" t="n">
        <v>43972.2195006947</v>
      </c>
      <c r="E72" s="143" t="n">
        <v>868859.340402614</v>
      </c>
      <c r="F72" s="143" t="n">
        <v>408862.287756721</v>
      </c>
      <c r="G72" s="143" t="n">
        <v>321622.862141783</v>
      </c>
      <c r="H72" s="143" t="n">
        <v>836.358888411824</v>
      </c>
      <c r="I72" s="143" t="n">
        <v>1118868.93130978</v>
      </c>
      <c r="J72" s="144" t="n">
        <v>2763022</v>
      </c>
      <c r="K72" s="48"/>
    </row>
    <row r="73" customFormat="false" ht="13.5" hidden="false" customHeight="false" outlineLevel="0" collapsed="false">
      <c r="A73" s="48"/>
      <c r="B73" s="48"/>
      <c r="C73" s="124"/>
      <c r="D73" s="125"/>
      <c r="E73" s="125"/>
      <c r="F73" s="125"/>
      <c r="G73" s="125"/>
      <c r="H73" s="125"/>
      <c r="I73" s="125"/>
      <c r="J73" s="125"/>
      <c r="K73" s="48"/>
    </row>
    <row r="74" customFormat="false" ht="13.5" hidden="false" customHeight="false" outlineLevel="0" collapsed="false">
      <c r="A74" s="48"/>
      <c r="B74" s="48"/>
      <c r="C74" s="124"/>
      <c r="D74" s="125"/>
      <c r="E74" s="125"/>
      <c r="F74" s="125"/>
      <c r="G74" s="125"/>
      <c r="H74" s="125"/>
      <c r="I74" s="125"/>
      <c r="J74" s="125"/>
      <c r="K74" s="48"/>
    </row>
    <row r="75" customFormat="false" ht="14.25" hidden="false" customHeight="false" outlineLevel="0" collapsed="false">
      <c r="A75" s="48"/>
      <c r="B75" s="126" t="s">
        <v>47</v>
      </c>
      <c r="C75" s="124"/>
      <c r="D75" s="125"/>
      <c r="E75" s="125"/>
      <c r="F75" s="125"/>
      <c r="G75" s="125"/>
      <c r="H75" s="125"/>
      <c r="I75" s="125"/>
      <c r="J75" s="125"/>
      <c r="K75" s="48"/>
    </row>
    <row r="76" s="147" customFormat="true" ht="22.5" hidden="false" customHeight="false" outlineLevel="0" collapsed="false">
      <c r="A76" s="145"/>
      <c r="B76" s="146"/>
      <c r="C76" s="128"/>
      <c r="D76" s="129" t="s">
        <v>14</v>
      </c>
      <c r="E76" s="130" t="s">
        <v>15</v>
      </c>
      <c r="F76" s="130" t="s">
        <v>16</v>
      </c>
      <c r="G76" s="130" t="s">
        <v>40</v>
      </c>
      <c r="H76" s="130" t="s">
        <v>19</v>
      </c>
      <c r="I76" s="130" t="s">
        <v>22</v>
      </c>
      <c r="J76" s="131" t="s">
        <v>44</v>
      </c>
      <c r="K76" s="145"/>
    </row>
    <row r="77" customFormat="false" ht="13.5" hidden="false" customHeight="false" outlineLevel="0" collapsed="false">
      <c r="A77" s="48"/>
      <c r="B77" s="91" t="n">
        <v>1</v>
      </c>
      <c r="C77" s="132" t="s">
        <v>0</v>
      </c>
      <c r="D77" s="148" t="n">
        <v>0.00768851783468419</v>
      </c>
      <c r="E77" s="149" t="n">
        <v>0.00721996437071367</v>
      </c>
      <c r="F77" s="149" t="n">
        <v>0.00130556726512643</v>
      </c>
      <c r="G77" s="149" t="n">
        <v>0.00302082166148626</v>
      </c>
      <c r="H77" s="149" t="n">
        <v>0.0109867948576173</v>
      </c>
      <c r="I77" s="149" t="n">
        <v>0.0488646148725038</v>
      </c>
      <c r="J77" s="150" t="n">
        <v>0.0207195497772309</v>
      </c>
      <c r="K77" s="48"/>
    </row>
    <row r="78" customFormat="false" ht="13.5" hidden="false" customHeight="false" outlineLevel="0" collapsed="false">
      <c r="A78" s="48"/>
      <c r="B78" s="91" t="n">
        <v>2</v>
      </c>
      <c r="C78" s="132" t="s">
        <v>1</v>
      </c>
      <c r="D78" s="148" t="n">
        <v>0.000128570176118961</v>
      </c>
      <c r="E78" s="149" t="n">
        <v>4.03416234201427E-005</v>
      </c>
      <c r="F78" s="149" t="n">
        <v>5.6237394278959E-005</v>
      </c>
      <c r="G78" s="149" t="n">
        <v>0.000164224289252566</v>
      </c>
      <c r="H78" s="149" t="n">
        <v>0.00179303605083453</v>
      </c>
      <c r="I78" s="149" t="n">
        <v>0.00119518087790567</v>
      </c>
      <c r="J78" s="150" t="n">
        <v>0.000480777059314487</v>
      </c>
      <c r="K78" s="48"/>
    </row>
    <row r="79" customFormat="false" ht="13.5" hidden="false" customHeight="false" outlineLevel="0" collapsed="false">
      <c r="A79" s="48"/>
      <c r="B79" s="91" t="n">
        <v>3</v>
      </c>
      <c r="C79" s="132" t="s">
        <v>2</v>
      </c>
      <c r="D79" s="148" t="n">
        <v>0.0402293304776897</v>
      </c>
      <c r="E79" s="149" t="n">
        <v>0.0246970126045522</v>
      </c>
      <c r="F79" s="149" t="n">
        <v>0.0111695008115328</v>
      </c>
      <c r="G79" s="149" t="n">
        <v>0.0581277947543385</v>
      </c>
      <c r="H79" s="149" t="n">
        <v>0.0982899890538859</v>
      </c>
      <c r="I79" s="149" t="n">
        <v>0.313702102025246</v>
      </c>
      <c r="J79" s="150" t="n">
        <v>0.132545412869126</v>
      </c>
      <c r="K79" s="48"/>
    </row>
    <row r="80" customFormat="false" ht="13.5" hidden="false" customHeight="false" outlineLevel="0" collapsed="false">
      <c r="A80" s="48"/>
      <c r="B80" s="91" t="n">
        <v>4</v>
      </c>
      <c r="C80" s="132" t="s">
        <v>3</v>
      </c>
      <c r="D80" s="148" t="n">
        <v>0.0332968033335212</v>
      </c>
      <c r="E80" s="149" t="n">
        <v>0.00595299320221904</v>
      </c>
      <c r="F80" s="149" t="n">
        <v>0.00592074541135299</v>
      </c>
      <c r="G80" s="149" t="n">
        <v>0.215805666295347</v>
      </c>
      <c r="H80" s="149" t="n">
        <v>0.00069427505920051</v>
      </c>
      <c r="I80" s="149" t="n">
        <v>0.00375013508574596</v>
      </c>
      <c r="J80" s="150" t="n">
        <v>0.0413201056665725</v>
      </c>
      <c r="K80" s="48"/>
    </row>
    <row r="81" customFormat="false" ht="13.5" hidden="false" customHeight="false" outlineLevel="0" collapsed="false">
      <c r="A81" s="48"/>
      <c r="B81" s="91" t="n">
        <v>5</v>
      </c>
      <c r="C81" s="132" t="s">
        <v>4</v>
      </c>
      <c r="D81" s="148" t="n">
        <v>0.0256757835604422</v>
      </c>
      <c r="E81" s="149" t="n">
        <v>0.0199624308132196</v>
      </c>
      <c r="F81" s="149" t="n">
        <v>0.032194711333173</v>
      </c>
      <c r="G81" s="149" t="n">
        <v>0.0060745422462735</v>
      </c>
      <c r="H81" s="149" t="n">
        <v>0.0039576400008545</v>
      </c>
      <c r="I81" s="149" t="n">
        <v>0.0192030866842199</v>
      </c>
      <c r="J81" s="150" t="n">
        <v>0.018855520961504</v>
      </c>
      <c r="K81" s="48"/>
    </row>
    <row r="82" customFormat="false" ht="13.5" hidden="false" customHeight="false" outlineLevel="0" collapsed="false">
      <c r="A82" s="48"/>
      <c r="B82" s="91" t="n">
        <v>6</v>
      </c>
      <c r="C82" s="132" t="s">
        <v>5</v>
      </c>
      <c r="D82" s="148" t="n">
        <v>0.0304169415344434</v>
      </c>
      <c r="E82" s="149" t="n">
        <v>0.045923096594314</v>
      </c>
      <c r="F82" s="149" t="n">
        <v>0.0082890228937066</v>
      </c>
      <c r="G82" s="149" t="n">
        <v>0.0207560165241947</v>
      </c>
      <c r="H82" s="149" t="n">
        <v>-0.0289794580659249</v>
      </c>
      <c r="I82" s="149" t="n">
        <v>0.107479949244183</v>
      </c>
      <c r="J82" s="150" t="n">
        <v>0.0588170086940692</v>
      </c>
      <c r="K82" s="48"/>
    </row>
    <row r="83" customFormat="false" ht="13.5" hidden="false" customHeight="false" outlineLevel="0" collapsed="false">
      <c r="A83" s="48"/>
      <c r="B83" s="91" t="n">
        <v>7</v>
      </c>
      <c r="C83" s="132" t="s">
        <v>6</v>
      </c>
      <c r="D83" s="148" t="n">
        <v>0.0616889295950609</v>
      </c>
      <c r="E83" s="149" t="n">
        <v>0.0540079486435859</v>
      </c>
      <c r="F83" s="149" t="n">
        <v>0.0101685132292402</v>
      </c>
      <c r="G83" s="149" t="n">
        <v>0.00712161852555511</v>
      </c>
      <c r="H83" s="149" t="n">
        <v>0.00236611016399129</v>
      </c>
      <c r="I83" s="149" t="n">
        <v>0.0223228054468775</v>
      </c>
      <c r="J83" s="150" t="n">
        <v>0.0296731091766834</v>
      </c>
      <c r="K83" s="48"/>
    </row>
    <row r="84" customFormat="false" ht="13.5" hidden="false" customHeight="false" outlineLevel="0" collapsed="false">
      <c r="A84" s="48"/>
      <c r="B84" s="91" t="n">
        <v>8</v>
      </c>
      <c r="C84" s="132" t="s">
        <v>7</v>
      </c>
      <c r="D84" s="148" t="n">
        <v>0.0124901836003252</v>
      </c>
      <c r="E84" s="149" t="n">
        <v>0.142432130524173</v>
      </c>
      <c r="F84" s="149" t="n">
        <v>0.00366180954780692</v>
      </c>
      <c r="G84" s="149" t="n">
        <v>0.00243554827070581</v>
      </c>
      <c r="H84" s="149" t="n">
        <v>0.00019390414725679</v>
      </c>
      <c r="I84" s="149" t="n">
        <v>0.00527262623223249</v>
      </c>
      <c r="J84" s="150" t="n">
        <v>0.0505181244392152</v>
      </c>
      <c r="K84" s="48"/>
    </row>
    <row r="85" customFormat="false" ht="13.5" hidden="false" customHeight="false" outlineLevel="0" collapsed="false">
      <c r="A85" s="48"/>
      <c r="B85" s="91" t="n">
        <v>9</v>
      </c>
      <c r="C85" s="132" t="s">
        <v>8</v>
      </c>
      <c r="D85" s="148" t="n">
        <v>0.0276392163378882</v>
      </c>
      <c r="E85" s="149" t="n">
        <v>0.02736555084359</v>
      </c>
      <c r="F85" s="149" t="n">
        <v>0.010378872789673</v>
      </c>
      <c r="G85" s="149" t="n">
        <v>0.0119605963173044</v>
      </c>
      <c r="H85" s="149" t="n">
        <v>0.00389840619609025</v>
      </c>
      <c r="I85" s="149" t="n">
        <v>0.0448295601567607</v>
      </c>
      <c r="J85" s="150" t="n">
        <v>0.0289760555070998</v>
      </c>
      <c r="K85" s="48"/>
    </row>
    <row r="86" customFormat="false" ht="13.5" hidden="false" customHeight="false" outlineLevel="0" collapsed="false">
      <c r="A86" s="48"/>
      <c r="B86" s="91" t="n">
        <v>10</v>
      </c>
      <c r="C86" s="132" t="s">
        <v>9</v>
      </c>
      <c r="D86" s="148" t="n">
        <v>0.0338581868802459</v>
      </c>
      <c r="E86" s="149" t="n">
        <v>0.0249933495383413</v>
      </c>
      <c r="F86" s="149" t="n">
        <v>0.00795998917804734</v>
      </c>
      <c r="G86" s="149" t="n">
        <v>0.0035118892249744</v>
      </c>
      <c r="H86" s="149" t="n">
        <v>0.000452754991031105</v>
      </c>
      <c r="I86" s="149" t="n">
        <v>0.00643445467274779</v>
      </c>
      <c r="J86" s="150" t="n">
        <v>0.0128642830868768</v>
      </c>
      <c r="K86" s="48"/>
    </row>
    <row r="87" customFormat="false" ht="13.5" hidden="false" customHeight="false" outlineLevel="0" collapsed="false">
      <c r="A87" s="48"/>
      <c r="B87" s="91" t="n">
        <v>11</v>
      </c>
      <c r="C87" s="132" t="s">
        <v>10</v>
      </c>
      <c r="D87" s="148" t="n">
        <v>0.0301928632575163</v>
      </c>
      <c r="E87" s="149" t="n">
        <v>0.00299602149665046</v>
      </c>
      <c r="F87" s="149" t="n">
        <v>0.321580557099908</v>
      </c>
      <c r="G87" s="149" t="n">
        <v>0.000639843133769621</v>
      </c>
      <c r="H87" s="149" t="n">
        <v>0.00017972925236393</v>
      </c>
      <c r="I87" s="149" t="n">
        <v>0.00104860795887447</v>
      </c>
      <c r="J87" s="150" t="n">
        <v>0.0396974048059335</v>
      </c>
      <c r="K87" s="48"/>
    </row>
    <row r="88" customFormat="false" ht="13.5" hidden="false" customHeight="false" outlineLevel="0" collapsed="false">
      <c r="A88" s="48"/>
      <c r="B88" s="91" t="n">
        <v>12</v>
      </c>
      <c r="C88" s="132" t="s">
        <v>11</v>
      </c>
      <c r="D88" s="148" t="n">
        <v>0.141623304663398</v>
      </c>
      <c r="E88" s="149" t="n">
        <v>0.187082106565588</v>
      </c>
      <c r="F88" s="149" t="n">
        <v>0.316915531805864</v>
      </c>
      <c r="G88" s="149" t="n">
        <v>0.0646830281889743</v>
      </c>
      <c r="H88" s="149" t="n">
        <v>0.0112604296025808</v>
      </c>
      <c r="I88" s="149" t="n">
        <v>0.076936063541757</v>
      </c>
      <c r="J88" s="150" t="n">
        <v>0.140891477156722</v>
      </c>
      <c r="K88" s="48"/>
    </row>
    <row r="89" customFormat="false" ht="13.5" hidden="false" customHeight="false" outlineLevel="0" collapsed="false">
      <c r="A89" s="48"/>
      <c r="B89" s="136" t="n">
        <v>13</v>
      </c>
      <c r="C89" s="137" t="s">
        <v>12</v>
      </c>
      <c r="D89" s="151" t="n">
        <v>0.00185270893048548</v>
      </c>
      <c r="E89" s="152" t="n">
        <v>0.00082033560520305</v>
      </c>
      <c r="F89" s="152" t="n">
        <v>0.000536245709594118</v>
      </c>
      <c r="G89" s="152" t="n">
        <v>0.00142650236354936</v>
      </c>
      <c r="H89" s="152" t="n">
        <v>0.000400698530256352</v>
      </c>
      <c r="I89" s="152" t="n">
        <v>0.00233782571512236</v>
      </c>
      <c r="J89" s="153" t="n">
        <v>0.00145297799949146</v>
      </c>
      <c r="K89" s="48"/>
    </row>
    <row r="90" customFormat="false" ht="14.25" hidden="false" customHeight="false" outlineLevel="0" collapsed="false">
      <c r="A90" s="48"/>
      <c r="B90" s="104"/>
      <c r="C90" s="141" t="s">
        <v>42</v>
      </c>
      <c r="D90" s="154" t="n">
        <v>0.446781340181819</v>
      </c>
      <c r="E90" s="155" t="n">
        <v>0.54349328242557</v>
      </c>
      <c r="F90" s="155" t="n">
        <v>0.730137304469304</v>
      </c>
      <c r="G90" s="155" t="n">
        <v>0.395728091795725</v>
      </c>
      <c r="H90" s="155" t="n">
        <v>0.105494309840038</v>
      </c>
      <c r="I90" s="155" t="n">
        <v>0.653377012514176</v>
      </c>
      <c r="J90" s="156" t="n">
        <v>0.57681180719984</v>
      </c>
      <c r="K90" s="48"/>
    </row>
    <row r="91" customFormat="false" ht="13.5" hidden="false" customHeight="false" outlineLevel="0" collapsed="false">
      <c r="A91" s="48"/>
      <c r="B91" s="48"/>
      <c r="C91" s="124"/>
      <c r="D91" s="125"/>
      <c r="E91" s="125"/>
      <c r="F91" s="125"/>
      <c r="G91" s="125"/>
      <c r="H91" s="125"/>
      <c r="I91" s="125"/>
      <c r="J91" s="125"/>
      <c r="K91" s="48"/>
    </row>
    <row r="92" customFormat="false" ht="13.5" hidden="false" customHeight="false" outlineLevel="0" collapsed="false">
      <c r="A92" s="48"/>
      <c r="B92" s="48"/>
      <c r="C92" s="124"/>
      <c r="D92" s="125"/>
      <c r="E92" s="125"/>
      <c r="F92" s="125"/>
      <c r="G92" s="125"/>
      <c r="H92" s="125"/>
      <c r="I92" s="125"/>
      <c r="J92" s="125"/>
      <c r="K92" s="48"/>
    </row>
    <row r="93" customFormat="false" ht="14.25" hidden="false" customHeight="false" outlineLevel="0" collapsed="false">
      <c r="A93" s="48"/>
      <c r="B93" s="126" t="s">
        <v>48</v>
      </c>
      <c r="C93" s="124"/>
      <c r="D93" s="125"/>
      <c r="E93" s="125"/>
      <c r="F93" s="125"/>
      <c r="G93" s="125"/>
      <c r="H93" s="125"/>
      <c r="I93" s="125"/>
      <c r="J93" s="125"/>
      <c r="K93" s="48"/>
    </row>
    <row r="94" s="147" customFormat="true" ht="22.5" hidden="false" customHeight="false" outlineLevel="0" collapsed="false">
      <c r="A94" s="145"/>
      <c r="B94" s="146"/>
      <c r="C94" s="128"/>
      <c r="D94" s="129" t="s">
        <v>14</v>
      </c>
      <c r="E94" s="130" t="s">
        <v>15</v>
      </c>
      <c r="F94" s="130" t="s">
        <v>16</v>
      </c>
      <c r="G94" s="130" t="s">
        <v>40</v>
      </c>
      <c r="H94" s="130" t="s">
        <v>19</v>
      </c>
      <c r="I94" s="130" t="s">
        <v>22</v>
      </c>
      <c r="J94" s="131" t="s">
        <v>41</v>
      </c>
      <c r="K94" s="145"/>
    </row>
    <row r="95" customFormat="false" ht="13.5" hidden="false" customHeight="false" outlineLevel="0" collapsed="false">
      <c r="A95" s="48"/>
      <c r="B95" s="91" t="n">
        <v>1</v>
      </c>
      <c r="C95" s="132" t="s">
        <v>0</v>
      </c>
      <c r="D95" s="148" t="n">
        <v>0.00762422090971907</v>
      </c>
      <c r="E95" s="149" t="n">
        <v>0.116294675879013</v>
      </c>
      <c r="F95" s="149" t="n">
        <v>0.00736616178463978</v>
      </c>
      <c r="G95" s="149" t="n">
        <v>0.0247368618104923</v>
      </c>
      <c r="H95" s="149" t="n">
        <v>0.000877615210389826</v>
      </c>
      <c r="I95" s="149" t="n">
        <v>0.843100464405746</v>
      </c>
      <c r="J95" s="150" t="n">
        <v>1</v>
      </c>
      <c r="K95" s="48"/>
    </row>
    <row r="96" customFormat="false" ht="13.5" hidden="false" customHeight="false" outlineLevel="0" collapsed="false">
      <c r="A96" s="48"/>
      <c r="B96" s="91" t="n">
        <v>2</v>
      </c>
      <c r="C96" s="132" t="s">
        <v>1</v>
      </c>
      <c r="D96" s="148" t="n">
        <v>0.00549451877274346</v>
      </c>
      <c r="E96" s="149" t="n">
        <v>0.0280036555240881</v>
      </c>
      <c r="F96" s="149" t="n">
        <v>0.0136742579454327</v>
      </c>
      <c r="G96" s="149" t="n">
        <v>0.0579553435407132</v>
      </c>
      <c r="H96" s="149" t="n">
        <v>0.00617246626618157</v>
      </c>
      <c r="I96" s="149" t="n">
        <v>0.888699757950841</v>
      </c>
      <c r="J96" s="150" t="n">
        <v>1</v>
      </c>
      <c r="K96" s="48"/>
    </row>
    <row r="97" customFormat="false" ht="13.5" hidden="false" customHeight="false" outlineLevel="0" collapsed="false">
      <c r="A97" s="48"/>
      <c r="B97" s="91" t="n">
        <v>3</v>
      </c>
      <c r="C97" s="132" t="s">
        <v>2</v>
      </c>
      <c r="D97" s="148" t="n">
        <v>0.006236074028316</v>
      </c>
      <c r="E97" s="149" t="n">
        <v>0.0621848818570005</v>
      </c>
      <c r="F97" s="149" t="n">
        <v>0.00985125082206749</v>
      </c>
      <c r="G97" s="149" t="n">
        <v>0.0744078875647045</v>
      </c>
      <c r="H97" s="149" t="n">
        <v>0.00122732060282055</v>
      </c>
      <c r="I97" s="149" t="n">
        <v>0.846092585125091</v>
      </c>
      <c r="J97" s="150" t="n">
        <v>1</v>
      </c>
      <c r="K97" s="48"/>
    </row>
    <row r="98" customFormat="false" ht="13.5" hidden="false" customHeight="false" outlineLevel="0" collapsed="false">
      <c r="A98" s="48"/>
      <c r="B98" s="91" t="n">
        <v>4</v>
      </c>
      <c r="C98" s="132" t="s">
        <v>3</v>
      </c>
      <c r="D98" s="148" t="n">
        <v>0.0165567189616791</v>
      </c>
      <c r="E98" s="149" t="n">
        <v>0.0480816159939367</v>
      </c>
      <c r="F98" s="149" t="n">
        <v>0.0167508665459983</v>
      </c>
      <c r="G98" s="149" t="n">
        <v>0.886137775010768</v>
      </c>
      <c r="H98" s="149" t="n">
        <v>2.78088853096632E-005</v>
      </c>
      <c r="I98" s="149" t="n">
        <v>0.0324452146023079</v>
      </c>
      <c r="J98" s="150" t="n">
        <v>1</v>
      </c>
      <c r="K98" s="48"/>
    </row>
    <row r="99" customFormat="false" ht="13.5" hidden="false" customHeight="false" outlineLevel="0" collapsed="false">
      <c r="A99" s="48"/>
      <c r="B99" s="91" t="n">
        <v>5</v>
      </c>
      <c r="C99" s="132" t="s">
        <v>4</v>
      </c>
      <c r="D99" s="148" t="n">
        <v>0.0279781071735114</v>
      </c>
      <c r="E99" s="149" t="n">
        <v>0.353329566286569</v>
      </c>
      <c r="F99" s="149" t="n">
        <v>0.199603574499289</v>
      </c>
      <c r="G99" s="149" t="n">
        <v>0.0546606574507543</v>
      </c>
      <c r="H99" s="149" t="n">
        <v>0.000347385103428599</v>
      </c>
      <c r="I99" s="149" t="n">
        <v>0.364080709486449</v>
      </c>
      <c r="J99" s="150" t="n">
        <v>1</v>
      </c>
      <c r="K99" s="48"/>
    </row>
    <row r="100" customFormat="false" ht="13.5" hidden="false" customHeight="false" outlineLevel="0" collapsed="false">
      <c r="A100" s="48"/>
      <c r="B100" s="91" t="n">
        <v>6</v>
      </c>
      <c r="C100" s="132" t="s">
        <v>5</v>
      </c>
      <c r="D100" s="148" t="n">
        <v>0.0106254117611437</v>
      </c>
      <c r="E100" s="149" t="n">
        <v>0.260575346440466</v>
      </c>
      <c r="F100" s="149" t="n">
        <v>0.0164748974775516</v>
      </c>
      <c r="G100" s="149" t="n">
        <v>0.059874362812295</v>
      </c>
      <c r="H100" s="149" t="n">
        <v>-0.000815456439189802</v>
      </c>
      <c r="I100" s="149" t="n">
        <v>0.653265437947734</v>
      </c>
      <c r="J100" s="150" t="n">
        <v>1</v>
      </c>
      <c r="K100" s="48"/>
    </row>
    <row r="101" customFormat="false" ht="13.5" hidden="false" customHeight="false" outlineLevel="0" collapsed="false">
      <c r="A101" s="48"/>
      <c r="B101" s="91" t="n">
        <v>7</v>
      </c>
      <c r="C101" s="132" t="s">
        <v>6</v>
      </c>
      <c r="D101" s="148" t="n">
        <v>0.0427146979417746</v>
      </c>
      <c r="E101" s="149" t="n">
        <v>0.607434871180388</v>
      </c>
      <c r="F101" s="149" t="n">
        <v>0.0400605325639685</v>
      </c>
      <c r="G101" s="149" t="n">
        <v>0.040720723204779</v>
      </c>
      <c r="H101" s="149" t="n">
        <v>0.000131973078325603</v>
      </c>
      <c r="I101" s="149" t="n">
        <v>0.268937202030765</v>
      </c>
      <c r="J101" s="150" t="n">
        <v>1</v>
      </c>
      <c r="K101" s="48"/>
    </row>
    <row r="102" customFormat="false" ht="13.5" hidden="false" customHeight="false" outlineLevel="0" collapsed="false">
      <c r="A102" s="48"/>
      <c r="B102" s="91" t="n">
        <v>8</v>
      </c>
      <c r="C102" s="132" t="s">
        <v>7</v>
      </c>
      <c r="D102" s="148" t="n">
        <v>0.00507989532602177</v>
      </c>
      <c r="E102" s="149" t="n">
        <v>0.940948479223864</v>
      </c>
      <c r="F102" s="149" t="n">
        <v>0.00847365639316055</v>
      </c>
      <c r="G102" s="149" t="n">
        <v>0.00817992559563879</v>
      </c>
      <c r="H102" s="149" t="n">
        <v>6.35262646990302E-006</v>
      </c>
      <c r="I102" s="149" t="n">
        <v>0.0373116908348452</v>
      </c>
      <c r="J102" s="150" t="n">
        <v>1</v>
      </c>
      <c r="K102" s="48"/>
    </row>
    <row r="103" customFormat="false" ht="13.5" hidden="false" customHeight="false" outlineLevel="0" collapsed="false">
      <c r="A103" s="48"/>
      <c r="B103" s="91" t="n">
        <v>9</v>
      </c>
      <c r="C103" s="132" t="s">
        <v>8</v>
      </c>
      <c r="D103" s="148" t="n">
        <v>0.0195983549854104</v>
      </c>
      <c r="E103" s="149" t="n">
        <v>0.315188252269172</v>
      </c>
      <c r="F103" s="149" t="n">
        <v>0.0418729191985667</v>
      </c>
      <c r="G103" s="149" t="n">
        <v>0.0700347202387394</v>
      </c>
      <c r="H103" s="149" t="n">
        <v>0.000222669771776683</v>
      </c>
      <c r="I103" s="149" t="n">
        <v>0.553083083536335</v>
      </c>
      <c r="J103" s="150" t="n">
        <v>1</v>
      </c>
      <c r="K103" s="48"/>
    </row>
    <row r="104" customFormat="false" ht="13.5" hidden="false" customHeight="false" outlineLevel="0" collapsed="false">
      <c r="A104" s="48"/>
      <c r="B104" s="91" t="n">
        <v>10</v>
      </c>
      <c r="C104" s="132" t="s">
        <v>9</v>
      </c>
      <c r="D104" s="148" t="n">
        <v>0.0540768354281555</v>
      </c>
      <c r="E104" s="149" t="n">
        <v>0.648401434437637</v>
      </c>
      <c r="F104" s="149" t="n">
        <v>0.0723351195988924</v>
      </c>
      <c r="G104" s="149" t="n">
        <v>0.0463185601414758</v>
      </c>
      <c r="H104" s="149" t="n">
        <v>5.82493519991983E-005</v>
      </c>
      <c r="I104" s="149" t="n">
        <v>0.178809801041839</v>
      </c>
      <c r="J104" s="150" t="n">
        <v>1</v>
      </c>
      <c r="K104" s="48"/>
    </row>
    <row r="105" customFormat="false" ht="13.5" hidden="false" customHeight="false" outlineLevel="0" collapsed="false">
      <c r="A105" s="48"/>
      <c r="B105" s="91" t="n">
        <v>11</v>
      </c>
      <c r="C105" s="132" t="s">
        <v>10</v>
      </c>
      <c r="D105" s="148" t="n">
        <v>0.0156269903385348</v>
      </c>
      <c r="E105" s="149" t="n">
        <v>0.0251876646022536</v>
      </c>
      <c r="F105" s="149" t="n">
        <v>0.94700000717726</v>
      </c>
      <c r="G105" s="149" t="n">
        <v>0.00273470968205493</v>
      </c>
      <c r="H105" s="149" t="n">
        <v>7.49324775181161E-006</v>
      </c>
      <c r="I105" s="149" t="n">
        <v>0.00944313495214477</v>
      </c>
      <c r="J105" s="150" t="n">
        <v>1</v>
      </c>
      <c r="K105" s="48"/>
    </row>
    <row r="106" customFormat="false" ht="13.5" hidden="false" customHeight="false" outlineLevel="0" collapsed="false">
      <c r="A106" s="48"/>
      <c r="B106" s="91" t="n">
        <v>12</v>
      </c>
      <c r="C106" s="132" t="s">
        <v>11</v>
      </c>
      <c r="D106" s="148" t="n">
        <v>0.0206530007645236</v>
      </c>
      <c r="E106" s="149" t="n">
        <v>0.443151905910748</v>
      </c>
      <c r="F106" s="149" t="n">
        <v>0.262954808392809</v>
      </c>
      <c r="G106" s="149" t="n">
        <v>0.077894259210308</v>
      </c>
      <c r="H106" s="149" t="n">
        <v>0.000132276799269307</v>
      </c>
      <c r="I106" s="149" t="n">
        <v>0.195213748922342</v>
      </c>
      <c r="J106" s="150" t="n">
        <v>1</v>
      </c>
      <c r="K106" s="48"/>
    </row>
    <row r="107" customFormat="false" ht="13.5" hidden="false" customHeight="false" outlineLevel="0" collapsed="false">
      <c r="A107" s="48"/>
      <c r="B107" s="136" t="n">
        <v>13</v>
      </c>
      <c r="C107" s="137" t="s">
        <v>12</v>
      </c>
      <c r="D107" s="151" t="n">
        <v>0.026198794962411</v>
      </c>
      <c r="E107" s="152" t="n">
        <v>0.18842460597803</v>
      </c>
      <c r="F107" s="152" t="n">
        <v>0.0431446655831198</v>
      </c>
      <c r="G107" s="152" t="n">
        <v>0.166576329230462</v>
      </c>
      <c r="H107" s="152" t="n">
        <v>0.000456427866073615</v>
      </c>
      <c r="I107" s="152" t="n">
        <v>0.575199176379904</v>
      </c>
      <c r="J107" s="153" t="n">
        <v>1</v>
      </c>
      <c r="K107" s="48"/>
    </row>
    <row r="108" customFormat="false" ht="14.25" hidden="false" customHeight="false" outlineLevel="0" collapsed="false">
      <c r="A108" s="48"/>
      <c r="B108" s="104"/>
      <c r="C108" s="141" t="s">
        <v>44</v>
      </c>
      <c r="D108" s="154" t="n">
        <v>0.0198818170272265</v>
      </c>
      <c r="E108" s="155" t="n">
        <v>0.310554381198705</v>
      </c>
      <c r="F108" s="155" t="n">
        <v>0.12919713215252</v>
      </c>
      <c r="G108" s="155" t="n">
        <v>0.120787085807168</v>
      </c>
      <c r="H108" s="155" t="n">
        <v>0.000680967874662041</v>
      </c>
      <c r="I108" s="155" t="n">
        <v>0.418898615939719</v>
      </c>
      <c r="J108" s="156" t="n">
        <v>1</v>
      </c>
      <c r="K108" s="48"/>
    </row>
    <row r="109" customFormat="false" ht="13.5" hidden="false" customHeight="false" outlineLevel="0" collapsed="false">
      <c r="A109" s="48"/>
      <c r="B109" s="48"/>
      <c r="C109" s="124"/>
      <c r="D109" s="125"/>
      <c r="E109" s="125"/>
      <c r="F109" s="125"/>
      <c r="G109" s="125"/>
      <c r="H109" s="125"/>
      <c r="I109" s="125"/>
      <c r="J109" s="125"/>
      <c r="K109" s="48"/>
    </row>
    <row r="110" customFormat="false" ht="13.5" hidden="false" customHeight="false" outlineLevel="0" collapsed="false">
      <c r="A110" s="48"/>
      <c r="B110" s="48"/>
      <c r="C110" s="124"/>
      <c r="D110" s="125"/>
      <c r="E110" s="125"/>
      <c r="F110" s="125"/>
      <c r="G110" s="125"/>
      <c r="H110" s="125"/>
      <c r="I110" s="125"/>
      <c r="J110" s="125"/>
      <c r="K110" s="48"/>
    </row>
    <row r="111" customFormat="false" ht="14.25" hidden="false" customHeight="false" outlineLevel="0" collapsed="false">
      <c r="A111" s="48"/>
      <c r="B111" s="126" t="s">
        <v>49</v>
      </c>
      <c r="C111" s="124"/>
      <c r="D111" s="125"/>
      <c r="E111" s="125"/>
      <c r="F111" s="125"/>
      <c r="G111" s="125"/>
      <c r="H111" s="125"/>
      <c r="I111" s="125"/>
      <c r="J111" s="125"/>
      <c r="K111" s="48"/>
    </row>
    <row r="112" s="147" customFormat="true" ht="22.5" hidden="false" customHeight="false" outlineLevel="0" collapsed="false">
      <c r="A112" s="145"/>
      <c r="B112" s="146"/>
      <c r="C112" s="128"/>
      <c r="D112" s="129" t="s">
        <v>14</v>
      </c>
      <c r="E112" s="130" t="s">
        <v>15</v>
      </c>
      <c r="F112" s="130" t="s">
        <v>16</v>
      </c>
      <c r="G112" s="130" t="s">
        <v>40</v>
      </c>
      <c r="H112" s="130" t="s">
        <v>19</v>
      </c>
      <c r="I112" s="130" t="s">
        <v>22</v>
      </c>
      <c r="J112" s="131" t="s">
        <v>41</v>
      </c>
      <c r="K112" s="145"/>
    </row>
    <row r="113" customFormat="false" ht="13.5" hidden="false" customHeight="false" outlineLevel="0" collapsed="false">
      <c r="A113" s="48"/>
      <c r="B113" s="91" t="n">
        <v>1</v>
      </c>
      <c r="C113" s="132" t="s">
        <v>0</v>
      </c>
      <c r="D113" s="158" t="n">
        <v>1574.84021978815</v>
      </c>
      <c r="E113" s="159" t="n">
        <v>24021.5407043136</v>
      </c>
      <c r="F113" s="159" t="n">
        <v>1521.53616497775</v>
      </c>
      <c r="G113" s="159" t="n">
        <v>5109.58501226588</v>
      </c>
      <c r="H113" s="159" t="n">
        <v>181.278027904187</v>
      </c>
      <c r="I113" s="159" t="n">
        <v>47166.2198707504</v>
      </c>
      <c r="J113" s="135" t="n">
        <v>79575</v>
      </c>
      <c r="K113" s="48"/>
    </row>
    <row r="114" customFormat="false" ht="13.5" hidden="false" customHeight="false" outlineLevel="0" collapsed="false">
      <c r="A114" s="48"/>
      <c r="B114" s="91" t="n">
        <v>2</v>
      </c>
      <c r="C114" s="132" t="s">
        <v>1</v>
      </c>
      <c r="D114" s="158" t="n">
        <v>553.405998270104</v>
      </c>
      <c r="E114" s="159" t="n">
        <v>2820.51833499918</v>
      </c>
      <c r="F114" s="159" t="n">
        <v>1377.26645078266</v>
      </c>
      <c r="G114" s="159" t="n">
        <v>5837.24181748877</v>
      </c>
      <c r="H114" s="159" t="n">
        <v>621.68863136292</v>
      </c>
      <c r="I114" s="159" t="n">
        <v>7552.87876709637</v>
      </c>
      <c r="J114" s="135" t="n">
        <v>18763</v>
      </c>
      <c r="K114" s="48"/>
    </row>
    <row r="115" customFormat="false" ht="13.5" hidden="false" customHeight="false" outlineLevel="0" collapsed="false">
      <c r="A115" s="48"/>
      <c r="B115" s="91" t="n">
        <v>3</v>
      </c>
      <c r="C115" s="132" t="s">
        <v>2</v>
      </c>
      <c r="D115" s="158" t="n">
        <v>34129.8299668221</v>
      </c>
      <c r="E115" s="159" t="n">
        <v>340335.832231849</v>
      </c>
      <c r="F115" s="159" t="n">
        <v>53915.5747656308</v>
      </c>
      <c r="G115" s="159" t="n">
        <v>407231.944207622</v>
      </c>
      <c r="H115" s="159" t="n">
        <v>6717.0856694199</v>
      </c>
      <c r="I115" s="159" t="n">
        <v>387237.733158656</v>
      </c>
      <c r="J115" s="135" t="n">
        <v>1229568</v>
      </c>
      <c r="K115" s="48"/>
    </row>
    <row r="116" customFormat="false" ht="13.5" hidden="false" customHeight="false" outlineLevel="0" collapsed="false">
      <c r="A116" s="48"/>
      <c r="B116" s="91" t="n">
        <v>4</v>
      </c>
      <c r="C116" s="132" t="s">
        <v>3</v>
      </c>
      <c r="D116" s="158" t="n">
        <v>0</v>
      </c>
      <c r="E116" s="159" t="n">
        <v>0</v>
      </c>
      <c r="F116" s="159" t="n">
        <v>0</v>
      </c>
      <c r="G116" s="159" t="n">
        <v>0</v>
      </c>
      <c r="H116" s="159" t="n">
        <v>0</v>
      </c>
      <c r="I116" s="159" t="n">
        <v>0</v>
      </c>
      <c r="J116" s="135" t="n">
        <v>0</v>
      </c>
      <c r="K116" s="48"/>
    </row>
    <row r="117" customFormat="false" ht="13.5" hidden="false" customHeight="false" outlineLevel="0" collapsed="false">
      <c r="A117" s="48"/>
      <c r="B117" s="91" t="n">
        <v>5</v>
      </c>
      <c r="C117" s="132" t="s">
        <v>4</v>
      </c>
      <c r="D117" s="158" t="n">
        <v>861.375755690689</v>
      </c>
      <c r="E117" s="159" t="n">
        <v>10878.131257432</v>
      </c>
      <c r="F117" s="159" t="n">
        <v>6145.29348810514</v>
      </c>
      <c r="G117" s="159" t="n">
        <v>1682.86456357456</v>
      </c>
      <c r="H117" s="159" t="n">
        <v>10.6951161537045</v>
      </c>
      <c r="I117" s="159" t="n">
        <v>9748.63981904393</v>
      </c>
      <c r="J117" s="135" t="n">
        <v>29327</v>
      </c>
      <c r="K117" s="48"/>
    </row>
    <row r="118" customFormat="false" ht="13.5" hidden="false" customHeight="false" outlineLevel="0" collapsed="false">
      <c r="A118" s="48"/>
      <c r="B118" s="91" t="n">
        <v>6</v>
      </c>
      <c r="C118" s="132" t="s">
        <v>5</v>
      </c>
      <c r="D118" s="158" t="n">
        <v>6665.41073875861</v>
      </c>
      <c r="E118" s="159" t="n">
        <v>163461.120515961</v>
      </c>
      <c r="F118" s="159" t="n">
        <v>10334.8426428417</v>
      </c>
      <c r="G118" s="159" t="n">
        <v>37559.6946110672</v>
      </c>
      <c r="H118" s="159" t="n">
        <v>-511.542726903272</v>
      </c>
      <c r="I118" s="159" t="n">
        <v>64022.4742182747</v>
      </c>
      <c r="J118" s="135" t="n">
        <v>281532</v>
      </c>
      <c r="K118" s="48"/>
    </row>
    <row r="119" customFormat="false" ht="13.5" hidden="false" customHeight="false" outlineLevel="0" collapsed="false">
      <c r="A119" s="48"/>
      <c r="B119" s="91" t="n">
        <v>7</v>
      </c>
      <c r="C119" s="132" t="s">
        <v>6</v>
      </c>
      <c r="D119" s="158" t="n">
        <v>85.6024360161559</v>
      </c>
      <c r="E119" s="159" t="n">
        <v>1217.33050213958</v>
      </c>
      <c r="F119" s="159" t="n">
        <v>80.2833530569449</v>
      </c>
      <c r="G119" s="159" t="n">
        <v>81.6064088155383</v>
      </c>
      <c r="H119" s="159" t="n">
        <v>0.264480788524412</v>
      </c>
      <c r="I119" s="159" t="n">
        <v>466.912819183254</v>
      </c>
      <c r="J119" s="135" t="n">
        <v>1932</v>
      </c>
      <c r="K119" s="48"/>
    </row>
    <row r="120" customFormat="false" ht="13.5" hidden="false" customHeight="false" outlineLevel="0" collapsed="false">
      <c r="A120" s="48"/>
      <c r="B120" s="91" t="n">
        <v>8</v>
      </c>
      <c r="C120" s="132" t="s">
        <v>7</v>
      </c>
      <c r="D120" s="158" t="n">
        <v>0</v>
      </c>
      <c r="E120" s="159" t="n">
        <v>0</v>
      </c>
      <c r="F120" s="159" t="n">
        <v>0</v>
      </c>
      <c r="G120" s="159" t="n">
        <v>0</v>
      </c>
      <c r="H120" s="159" t="n">
        <v>0</v>
      </c>
      <c r="I120" s="159" t="n">
        <v>0</v>
      </c>
      <c r="J120" s="135" t="n">
        <v>0</v>
      </c>
      <c r="K120" s="48"/>
    </row>
    <row r="121" customFormat="false" ht="13.5" hidden="false" customHeight="false" outlineLevel="0" collapsed="false">
      <c r="A121" s="48"/>
      <c r="B121" s="91" t="n">
        <v>9</v>
      </c>
      <c r="C121" s="132" t="s">
        <v>8</v>
      </c>
      <c r="D121" s="158" t="n">
        <v>2620.6863761234</v>
      </c>
      <c r="E121" s="159" t="n">
        <v>42146.8821873506</v>
      </c>
      <c r="F121" s="159" t="n">
        <v>5599.23467831308</v>
      </c>
      <c r="G121" s="159" t="n">
        <v>9365.02259102411</v>
      </c>
      <c r="H121" s="159" t="n">
        <v>29.7753376599245</v>
      </c>
      <c r="I121" s="159" t="n">
        <v>28667.3988295289</v>
      </c>
      <c r="J121" s="135" t="n">
        <v>88429</v>
      </c>
      <c r="K121" s="48"/>
    </row>
    <row r="122" customFormat="false" ht="13.5" hidden="false" customHeight="false" outlineLevel="0" collapsed="false">
      <c r="A122" s="48"/>
      <c r="B122" s="91" t="n">
        <v>10</v>
      </c>
      <c r="C122" s="132" t="s">
        <v>9</v>
      </c>
      <c r="D122" s="158" t="n">
        <v>2254.66985629904</v>
      </c>
      <c r="E122" s="159" t="n">
        <v>27034.3328605067</v>
      </c>
      <c r="F122" s="159" t="n">
        <v>3015.92747467789</v>
      </c>
      <c r="G122" s="159" t="n">
        <v>1931.19772100765</v>
      </c>
      <c r="H122" s="159" t="n">
        <v>2.42863801222298</v>
      </c>
      <c r="I122" s="159" t="n">
        <v>6725.44344949645</v>
      </c>
      <c r="J122" s="135" t="n">
        <v>40964</v>
      </c>
      <c r="K122" s="48"/>
    </row>
    <row r="123" customFormat="false" ht="13.5" hidden="false" customHeight="false" outlineLevel="0" collapsed="false">
      <c r="A123" s="48"/>
      <c r="B123" s="91" t="n">
        <v>11</v>
      </c>
      <c r="C123" s="132" t="s">
        <v>10</v>
      </c>
      <c r="D123" s="158" t="n">
        <v>0</v>
      </c>
      <c r="E123" s="159" t="n">
        <v>0</v>
      </c>
      <c r="F123" s="159" t="n">
        <v>0</v>
      </c>
      <c r="G123" s="159" t="n">
        <v>0</v>
      </c>
      <c r="H123" s="159" t="n">
        <v>0</v>
      </c>
      <c r="I123" s="159" t="n">
        <v>0</v>
      </c>
      <c r="J123" s="135" t="n">
        <v>0</v>
      </c>
      <c r="K123" s="48"/>
    </row>
    <row r="124" customFormat="false" ht="13.5" hidden="false" customHeight="false" outlineLevel="0" collapsed="false">
      <c r="A124" s="48"/>
      <c r="B124" s="91" t="n">
        <v>12</v>
      </c>
      <c r="C124" s="132" t="s">
        <v>11</v>
      </c>
      <c r="D124" s="158" t="n">
        <v>5388.94666791372</v>
      </c>
      <c r="E124" s="159" t="n">
        <v>115630.750899865</v>
      </c>
      <c r="F124" s="159" t="n">
        <v>68612.2784120764</v>
      </c>
      <c r="G124" s="159" t="n">
        <v>20324.7950942823</v>
      </c>
      <c r="H124" s="159" t="n">
        <v>34.5147237823708</v>
      </c>
      <c r="I124" s="160" t="n">
        <v>36931.7142020806</v>
      </c>
      <c r="J124" s="135" t="n">
        <v>246923</v>
      </c>
      <c r="K124" s="48"/>
    </row>
    <row r="125" customFormat="false" ht="13.5" hidden="false" customHeight="false" outlineLevel="0" collapsed="false">
      <c r="A125" s="48"/>
      <c r="B125" s="136" t="n">
        <v>13</v>
      </c>
      <c r="C125" s="137" t="s">
        <v>12</v>
      </c>
      <c r="D125" s="161" t="n">
        <v>313.012483623385</v>
      </c>
      <c r="E125" s="162" t="n">
        <v>2251.22010296894</v>
      </c>
      <c r="F125" s="162" t="n">
        <v>515.47481281673</v>
      </c>
      <c r="G125" s="162" t="n">
        <v>1990.18583106981</v>
      </c>
      <c r="H125" s="162" t="n">
        <v>5.45321340770079</v>
      </c>
      <c r="I125" s="163" t="n">
        <v>5051.65355611344</v>
      </c>
      <c r="J125" s="140" t="n">
        <v>10127</v>
      </c>
      <c r="K125" s="48"/>
    </row>
    <row r="126" customFormat="false" ht="14.25" hidden="false" customHeight="false" outlineLevel="0" collapsed="false">
      <c r="A126" s="48"/>
      <c r="B126" s="104"/>
      <c r="C126" s="141"/>
      <c r="D126" s="157" t="n">
        <v>54447.7804993053</v>
      </c>
      <c r="E126" s="143" t="n">
        <v>729797.659597386</v>
      </c>
      <c r="F126" s="143" t="n">
        <v>151117.712243279</v>
      </c>
      <c r="G126" s="143" t="n">
        <v>491114.137858218</v>
      </c>
      <c r="H126" s="143" t="n">
        <v>7091.64111158818</v>
      </c>
      <c r="I126" s="143" t="n">
        <v>593571.068690224</v>
      </c>
      <c r="J126" s="144" t="n">
        <v>2027140</v>
      </c>
      <c r="K126" s="48"/>
    </row>
    <row r="127" customFormat="false" ht="13.5" hidden="false" customHeight="false" outlineLevel="0" collapsed="false">
      <c r="A127" s="48"/>
      <c r="B127" s="48"/>
      <c r="C127" s="124"/>
      <c r="D127" s="125"/>
      <c r="E127" s="125"/>
      <c r="F127" s="125"/>
      <c r="G127" s="125"/>
      <c r="H127" s="125"/>
      <c r="I127" s="125"/>
      <c r="J127" s="125"/>
      <c r="K127" s="48"/>
    </row>
    <row r="128" customFormat="false" ht="13.5" hidden="false" customHeight="false" outlineLevel="0" collapsed="false">
      <c r="A128" s="48"/>
      <c r="B128" s="48"/>
      <c r="C128" s="124"/>
      <c r="D128" s="125"/>
      <c r="E128" s="125"/>
      <c r="F128" s="125"/>
      <c r="G128" s="125"/>
      <c r="H128" s="125"/>
      <c r="I128" s="125"/>
      <c r="J128" s="125"/>
      <c r="K128" s="48"/>
    </row>
    <row r="129" customFormat="false" ht="14.25" hidden="false" customHeight="false" outlineLevel="0" collapsed="false">
      <c r="A129" s="48"/>
      <c r="B129" s="126" t="s">
        <v>50</v>
      </c>
      <c r="C129" s="124"/>
      <c r="D129" s="125"/>
      <c r="E129" s="125"/>
      <c r="F129" s="125"/>
      <c r="G129" s="125"/>
      <c r="H129" s="125"/>
      <c r="I129" s="125"/>
      <c r="J129" s="125"/>
      <c r="K129" s="48"/>
    </row>
    <row r="130" s="147" customFormat="true" ht="22.5" hidden="false" customHeight="false" outlineLevel="0" collapsed="false">
      <c r="A130" s="145"/>
      <c r="B130" s="146"/>
      <c r="C130" s="128"/>
      <c r="D130" s="129" t="s">
        <v>14</v>
      </c>
      <c r="E130" s="130" t="s">
        <v>15</v>
      </c>
      <c r="F130" s="130" t="s">
        <v>16</v>
      </c>
      <c r="G130" s="130" t="s">
        <v>40</v>
      </c>
      <c r="H130" s="130" t="s">
        <v>19</v>
      </c>
      <c r="I130" s="130" t="s">
        <v>22</v>
      </c>
      <c r="J130" s="131" t="s">
        <v>44</v>
      </c>
      <c r="K130" s="145"/>
    </row>
    <row r="131" customFormat="false" ht="13.5" hidden="false" customHeight="false" outlineLevel="0" collapsed="false">
      <c r="A131" s="48"/>
      <c r="B131" s="91" t="n">
        <v>1</v>
      </c>
      <c r="C131" s="132" t="s">
        <v>0</v>
      </c>
      <c r="D131" s="148" t="n">
        <v>0.0160012214975427</v>
      </c>
      <c r="E131" s="149" t="n">
        <v>0.0150260754522788</v>
      </c>
      <c r="F131" s="149" t="n">
        <v>0.00271712590624264</v>
      </c>
      <c r="G131" s="149" t="n">
        <v>0.00628688617875879</v>
      </c>
      <c r="H131" s="149" t="n">
        <v>0.0228655433784292</v>
      </c>
      <c r="I131" s="149" t="n">
        <v>0.027543283192842</v>
      </c>
      <c r="J131" s="150" t="n">
        <v>0.0166121730329788</v>
      </c>
      <c r="K131" s="48"/>
    </row>
    <row r="132" customFormat="false" ht="13.5" hidden="false" customHeight="false" outlineLevel="0" collapsed="false">
      <c r="A132" s="48"/>
      <c r="B132" s="91" t="n">
        <v>2</v>
      </c>
      <c r="C132" s="132" t="s">
        <v>1</v>
      </c>
      <c r="D132" s="148" t="n">
        <v>0.00562290183164097</v>
      </c>
      <c r="E132" s="149" t="n">
        <v>0.00176430487277707</v>
      </c>
      <c r="F132" s="149" t="n">
        <v>0.0024594922154053</v>
      </c>
      <c r="G132" s="149" t="n">
        <v>0.00718220262826568</v>
      </c>
      <c r="H132" s="149" t="n">
        <v>0.0784168303939102</v>
      </c>
      <c r="I132" s="149" t="n">
        <v>0.00441059468775336</v>
      </c>
      <c r="J132" s="150" t="n">
        <v>0.00391698652362906</v>
      </c>
      <c r="K132" s="48"/>
    </row>
    <row r="133" customFormat="false" ht="13.5" hidden="false" customHeight="false" outlineLevel="0" collapsed="false">
      <c r="A133" s="48"/>
      <c r="B133" s="91" t="n">
        <v>3</v>
      </c>
      <c r="C133" s="132" t="s">
        <v>2</v>
      </c>
      <c r="D133" s="148" t="n">
        <v>0.346777382308698</v>
      </c>
      <c r="E133" s="149" t="n">
        <v>0.212888588503881</v>
      </c>
      <c r="F133" s="149" t="n">
        <v>0.0962812506975798</v>
      </c>
      <c r="G133" s="149" t="n">
        <v>0.50106239067204</v>
      </c>
      <c r="H133" s="149" t="n">
        <v>0.847261058201299</v>
      </c>
      <c r="I133" s="149" t="n">
        <v>0.226132146620411</v>
      </c>
      <c r="J133" s="150" t="n">
        <v>0.256686099551539</v>
      </c>
      <c r="K133" s="48"/>
    </row>
    <row r="134" customFormat="false" ht="13.5" hidden="false" customHeight="false" outlineLevel="0" collapsed="false">
      <c r="A134" s="48"/>
      <c r="B134" s="91" t="n">
        <v>4</v>
      </c>
      <c r="C134" s="132" t="s">
        <v>3</v>
      </c>
      <c r="D134" s="148" t="n">
        <v>0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9" t="n">
        <v>0</v>
      </c>
      <c r="J134" s="150" t="n">
        <v>0</v>
      </c>
      <c r="K134" s="48"/>
    </row>
    <row r="135" customFormat="false" ht="13.5" hidden="false" customHeight="false" outlineLevel="0" collapsed="false">
      <c r="A135" s="48"/>
      <c r="B135" s="91" t="n">
        <v>5</v>
      </c>
      <c r="C135" s="132" t="s">
        <v>4</v>
      </c>
      <c r="D135" s="148" t="n">
        <v>0.00875203978551807</v>
      </c>
      <c r="E135" s="149" t="n">
        <v>0.00680454359967897</v>
      </c>
      <c r="F135" s="149" t="n">
        <v>0.0109741303048415</v>
      </c>
      <c r="G135" s="149" t="n">
        <v>0.0020706139422403</v>
      </c>
      <c r="H135" s="149" t="n">
        <v>0.00134903079638049</v>
      </c>
      <c r="I135" s="149" t="n">
        <v>0.00569283584770499</v>
      </c>
      <c r="J135" s="150" t="n">
        <v>0.00612233991251235</v>
      </c>
      <c r="K135" s="48"/>
    </row>
    <row r="136" customFormat="false" ht="13.5" hidden="false" customHeight="false" outlineLevel="0" collapsed="false">
      <c r="A136" s="48"/>
      <c r="B136" s="91" t="n">
        <v>6</v>
      </c>
      <c r="C136" s="132" t="s">
        <v>5</v>
      </c>
      <c r="D136" s="148" t="n">
        <v>0.0677241489408516</v>
      </c>
      <c r="E136" s="149" t="n">
        <v>0.102249025598337</v>
      </c>
      <c r="F136" s="149" t="n">
        <v>0.0184557352813344</v>
      </c>
      <c r="G136" s="149" t="n">
        <v>0.0462138362238549</v>
      </c>
      <c r="H136" s="149" t="n">
        <v>-0.0645235528384551</v>
      </c>
      <c r="I136" s="149" t="n">
        <v>0.0373866963036805</v>
      </c>
      <c r="J136" s="150" t="n">
        <v>0.0587729600794295</v>
      </c>
      <c r="K136" s="48"/>
    </row>
    <row r="137" customFormat="false" ht="13.5" hidden="false" customHeight="false" outlineLevel="0" collapsed="false">
      <c r="A137" s="48"/>
      <c r="B137" s="91" t="n">
        <v>7</v>
      </c>
      <c r="C137" s="132" t="s">
        <v>6</v>
      </c>
      <c r="D137" s="148" t="n">
        <v>0.000869766673604511</v>
      </c>
      <c r="E137" s="149" t="n">
        <v>0.000761470723325631</v>
      </c>
      <c r="F137" s="149" t="n">
        <v>0.0001433682507535</v>
      </c>
      <c r="G137" s="149" t="n">
        <v>0.000100409368363368</v>
      </c>
      <c r="H137" s="149" t="n">
        <v>3.33603416403143E-005</v>
      </c>
      <c r="I137" s="149" t="n">
        <v>0.000272659374450056</v>
      </c>
      <c r="J137" s="150" t="n">
        <v>0.000403326651582974</v>
      </c>
      <c r="K137" s="48"/>
    </row>
    <row r="138" customFormat="false" ht="13.5" hidden="false" customHeight="false" outlineLevel="0" collapsed="false">
      <c r="A138" s="48"/>
      <c r="B138" s="91" t="n">
        <v>8</v>
      </c>
      <c r="C138" s="132" t="s">
        <v>7</v>
      </c>
      <c r="D138" s="148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n">
        <v>0</v>
      </c>
      <c r="K138" s="48"/>
    </row>
    <row r="139" customFormat="false" ht="13.5" hidden="false" customHeight="false" outlineLevel="0" collapsed="false">
      <c r="A139" s="48"/>
      <c r="B139" s="91" t="n">
        <v>9</v>
      </c>
      <c r="C139" s="132" t="s">
        <v>8</v>
      </c>
      <c r="D139" s="148" t="n">
        <v>0.0266275795176123</v>
      </c>
      <c r="E139" s="149" t="n">
        <v>0.0263639305913342</v>
      </c>
      <c r="F139" s="149" t="n">
        <v>0.00999899046093268</v>
      </c>
      <c r="G139" s="149" t="n">
        <v>0.011522820532379</v>
      </c>
      <c r="H139" s="149" t="n">
        <v>0.0037557186755707</v>
      </c>
      <c r="I139" s="149" t="n">
        <v>0.0167406734422981</v>
      </c>
      <c r="J139" s="150" t="n">
        <v>0.018460544758194</v>
      </c>
      <c r="K139" s="48"/>
    </row>
    <row r="140" customFormat="false" ht="13.5" hidden="false" customHeight="false" outlineLevel="0" collapsed="false">
      <c r="A140" s="48"/>
      <c r="B140" s="91" t="n">
        <v>10</v>
      </c>
      <c r="C140" s="132" t="s">
        <v>9</v>
      </c>
      <c r="D140" s="148" t="n">
        <v>0.022908655316999</v>
      </c>
      <c r="E140" s="149" t="n">
        <v>0.016910652416689</v>
      </c>
      <c r="F140" s="149" t="n">
        <v>0.00538577712539356</v>
      </c>
      <c r="G140" s="149" t="n">
        <v>0.00237616562431346</v>
      </c>
      <c r="H140" s="149" t="n">
        <v>0.000306336782571011</v>
      </c>
      <c r="I140" s="149" t="n">
        <v>0.00392740385035181</v>
      </c>
      <c r="J140" s="150" t="n">
        <v>0.00855169407631725</v>
      </c>
      <c r="K140" s="48"/>
    </row>
    <row r="141" customFormat="false" ht="13.5" hidden="false" customHeight="false" outlineLevel="0" collapsed="false">
      <c r="A141" s="48"/>
      <c r="B141" s="91" t="n">
        <v>11</v>
      </c>
      <c r="C141" s="132" t="s">
        <v>10</v>
      </c>
      <c r="D141" s="148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50" t="n">
        <v>0</v>
      </c>
      <c r="K141" s="48"/>
    </row>
    <row r="142" customFormat="false" ht="13.5" hidden="false" customHeight="false" outlineLevel="0" collapsed="false">
      <c r="A142" s="48"/>
      <c r="B142" s="91" t="n">
        <v>12</v>
      </c>
      <c r="C142" s="132" t="s">
        <v>11</v>
      </c>
      <c r="D142" s="148" t="n">
        <v>0.0547545891883126</v>
      </c>
      <c r="E142" s="149" t="n">
        <v>0.0723299312484571</v>
      </c>
      <c r="F142" s="149" t="n">
        <v>0.122526301675196</v>
      </c>
      <c r="G142" s="149" t="n">
        <v>0.0250078378298051</v>
      </c>
      <c r="H142" s="149" t="n">
        <v>0.00435352217234747</v>
      </c>
      <c r="I142" s="149" t="n">
        <v>0.0215667201198761</v>
      </c>
      <c r="J142" s="150" t="n">
        <v>0.0515479434724755</v>
      </c>
      <c r="K142" s="48"/>
    </row>
    <row r="143" customFormat="false" ht="13.5" hidden="false" customHeight="false" outlineLevel="0" collapsed="false">
      <c r="A143" s="48"/>
      <c r="B143" s="136" t="n">
        <v>13</v>
      </c>
      <c r="C143" s="137" t="s">
        <v>12</v>
      </c>
      <c r="D143" s="151" t="n">
        <v>0.00318037475740078</v>
      </c>
      <c r="E143" s="152" t="n">
        <v>0.00140819456767082</v>
      </c>
      <c r="F143" s="152" t="n">
        <v>0.000920523613016055</v>
      </c>
      <c r="G143" s="152" t="n">
        <v>0.00244874520425403</v>
      </c>
      <c r="H143" s="152" t="n">
        <v>0.00068784225626902</v>
      </c>
      <c r="I143" s="152" t="n">
        <v>0.00294997404645619</v>
      </c>
      <c r="J143" s="153" t="n">
        <v>0.00211412474150143</v>
      </c>
      <c r="K143" s="48"/>
    </row>
    <row r="144" customFormat="false" ht="14.25" hidden="false" customHeight="false" outlineLevel="0" collapsed="false">
      <c r="A144" s="48"/>
      <c r="B144" s="104"/>
      <c r="C144" s="141" t="s">
        <v>41</v>
      </c>
      <c r="D144" s="154" t="n">
        <v>0.55321865981818</v>
      </c>
      <c r="E144" s="155" t="n">
        <v>0.45650671757443</v>
      </c>
      <c r="F144" s="155" t="n">
        <v>0.269862695530696</v>
      </c>
      <c r="G144" s="155" t="n">
        <v>0.604271908204275</v>
      </c>
      <c r="H144" s="155" t="n">
        <v>0.894505690159962</v>
      </c>
      <c r="I144" s="155" t="n">
        <v>0.346622987485824</v>
      </c>
      <c r="J144" s="156" t="n">
        <v>0.42318819280016</v>
      </c>
      <c r="K144" s="48"/>
    </row>
    <row r="145" customFormat="false" ht="13.5" hidden="false" customHeight="false" outlineLevel="0" collapsed="false">
      <c r="A145" s="48"/>
      <c r="B145" s="48"/>
      <c r="C145" s="124"/>
      <c r="D145" s="125"/>
      <c r="E145" s="125"/>
      <c r="F145" s="125"/>
      <c r="G145" s="125"/>
      <c r="H145" s="125"/>
      <c r="I145" s="125"/>
      <c r="J145" s="125"/>
      <c r="K145" s="48"/>
    </row>
    <row r="146" customFormat="false" ht="13.5" hidden="false" customHeight="false" outlineLevel="0" collapsed="false">
      <c r="A146" s="48"/>
      <c r="B146" s="48"/>
      <c r="C146" s="124"/>
      <c r="D146" s="125"/>
      <c r="E146" s="125"/>
      <c r="F146" s="125"/>
      <c r="G146" s="125"/>
      <c r="H146" s="125"/>
      <c r="I146" s="125"/>
      <c r="J146" s="125"/>
      <c r="K146" s="48"/>
    </row>
    <row r="147" customFormat="false" ht="14.25" hidden="false" customHeight="false" outlineLevel="0" collapsed="false">
      <c r="A147" s="48"/>
      <c r="B147" s="126" t="s">
        <v>51</v>
      </c>
      <c r="C147" s="124"/>
      <c r="D147" s="125"/>
      <c r="E147" s="125"/>
      <c r="F147" s="125"/>
      <c r="G147" s="125"/>
      <c r="H147" s="125"/>
      <c r="I147" s="125"/>
      <c r="J147" s="125"/>
      <c r="K147" s="48"/>
    </row>
    <row r="148" s="147" customFormat="true" ht="22.5" hidden="false" customHeight="false" outlineLevel="0" collapsed="false">
      <c r="A148" s="145"/>
      <c r="B148" s="146"/>
      <c r="C148" s="128"/>
      <c r="D148" s="129" t="s">
        <v>14</v>
      </c>
      <c r="E148" s="130" t="s">
        <v>15</v>
      </c>
      <c r="F148" s="130" t="s">
        <v>16</v>
      </c>
      <c r="G148" s="130" t="s">
        <v>40</v>
      </c>
      <c r="H148" s="130" t="s">
        <v>19</v>
      </c>
      <c r="I148" s="130" t="s">
        <v>22</v>
      </c>
      <c r="J148" s="131" t="s">
        <v>41</v>
      </c>
      <c r="K148" s="145"/>
    </row>
    <row r="149" customFormat="false" ht="13.5" hidden="false" customHeight="false" outlineLevel="0" collapsed="false">
      <c r="A149" s="48"/>
      <c r="B149" s="91" t="n">
        <v>1</v>
      </c>
      <c r="C149" s="132" t="s">
        <v>0</v>
      </c>
      <c r="D149" s="148" t="n">
        <v>0.0197906405251417</v>
      </c>
      <c r="E149" s="149" t="n">
        <v>0.301872958898066</v>
      </c>
      <c r="F149" s="149" t="n">
        <v>0.0191207812124129</v>
      </c>
      <c r="G149" s="149" t="n">
        <v>0.0642109332361405</v>
      </c>
      <c r="H149" s="149" t="n">
        <v>0.00227807763624488</v>
      </c>
      <c r="I149" s="149" t="n">
        <v>0.592726608491993</v>
      </c>
      <c r="J149" s="150" t="n">
        <v>1</v>
      </c>
      <c r="K149" s="48"/>
    </row>
    <row r="150" customFormat="false" ht="13.5" hidden="false" customHeight="false" outlineLevel="0" collapsed="false">
      <c r="A150" s="48"/>
      <c r="B150" s="91" t="n">
        <v>2</v>
      </c>
      <c r="C150" s="132" t="s">
        <v>1</v>
      </c>
      <c r="D150" s="148" t="n">
        <v>0.0294945370287323</v>
      </c>
      <c r="E150" s="149" t="n">
        <v>0.150323420295218</v>
      </c>
      <c r="F150" s="149" t="n">
        <v>0.0734033177414411</v>
      </c>
      <c r="G150" s="149" t="n">
        <v>0.311103864919723</v>
      </c>
      <c r="H150" s="149" t="n">
        <v>0.0331337542697287</v>
      </c>
      <c r="I150" s="149" t="n">
        <v>0.402541105745156</v>
      </c>
      <c r="J150" s="150" t="n">
        <v>1</v>
      </c>
      <c r="K150" s="48"/>
    </row>
    <row r="151" customFormat="false" ht="13.5" hidden="false" customHeight="false" outlineLevel="0" collapsed="false">
      <c r="A151" s="48"/>
      <c r="B151" s="91" t="n">
        <v>3</v>
      </c>
      <c r="C151" s="132" t="s">
        <v>2</v>
      </c>
      <c r="D151" s="148" t="n">
        <v>0.0277575782444095</v>
      </c>
      <c r="E151" s="149" t="n">
        <v>0.276793013669719</v>
      </c>
      <c r="F151" s="149" t="n">
        <v>0.0438492013175609</v>
      </c>
      <c r="G151" s="149" t="n">
        <v>0.331199205092863</v>
      </c>
      <c r="H151" s="149" t="n">
        <v>0.00546296395922787</v>
      </c>
      <c r="I151" s="149" t="n">
        <v>0.314938037716219</v>
      </c>
      <c r="J151" s="150" t="n">
        <v>1</v>
      </c>
      <c r="K151" s="48"/>
    </row>
    <row r="152" customFormat="false" ht="13.5" hidden="false" customHeight="false" outlineLevel="0" collapsed="false">
      <c r="A152" s="48"/>
      <c r="B152" s="91" t="n">
        <v>4</v>
      </c>
      <c r="C152" s="132" t="s">
        <v>3</v>
      </c>
      <c r="D152" s="148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50" t="n">
        <v>0</v>
      </c>
      <c r="K152" s="48"/>
    </row>
    <row r="153" customFormat="false" ht="13.5" hidden="false" customHeight="false" outlineLevel="0" collapsed="false">
      <c r="A153" s="48"/>
      <c r="B153" s="91" t="n">
        <v>5</v>
      </c>
      <c r="C153" s="132" t="s">
        <v>4</v>
      </c>
      <c r="D153" s="148" t="n">
        <v>0.0293714241378487</v>
      </c>
      <c r="E153" s="149" t="n">
        <v>0.370925469957104</v>
      </c>
      <c r="F153" s="149" t="n">
        <v>0.209543884069463</v>
      </c>
      <c r="G153" s="149" t="n">
        <v>0.0573827723113362</v>
      </c>
      <c r="H153" s="149" t="n">
        <v>0.000364684971313278</v>
      </c>
      <c r="I153" s="149" t="n">
        <v>0.332411764552935</v>
      </c>
      <c r="J153" s="150" t="n">
        <v>1</v>
      </c>
      <c r="K153" s="48"/>
    </row>
    <row r="154" customFormat="false" ht="13.5" hidden="false" customHeight="false" outlineLevel="0" collapsed="false">
      <c r="A154" s="48"/>
      <c r="B154" s="91" t="n">
        <v>6</v>
      </c>
      <c r="C154" s="132" t="s">
        <v>5</v>
      </c>
      <c r="D154" s="148" t="n">
        <v>0.0236754995480393</v>
      </c>
      <c r="E154" s="149" t="n">
        <v>0.580612933932772</v>
      </c>
      <c r="F154" s="149" t="n">
        <v>0.0367092999830984</v>
      </c>
      <c r="G154" s="149" t="n">
        <v>0.133411813261253</v>
      </c>
      <c r="H154" s="149" t="n">
        <v>-0.00181699674247784</v>
      </c>
      <c r="I154" s="149" t="n">
        <v>0.227407450017315</v>
      </c>
      <c r="J154" s="150" t="n">
        <v>1</v>
      </c>
      <c r="K154" s="48"/>
    </row>
    <row r="155" customFormat="false" ht="13.5" hidden="false" customHeight="false" outlineLevel="0" collapsed="false">
      <c r="A155" s="48"/>
      <c r="B155" s="91" t="n">
        <v>7</v>
      </c>
      <c r="C155" s="132" t="s">
        <v>6</v>
      </c>
      <c r="D155" s="148" t="n">
        <v>0.0443076790973892</v>
      </c>
      <c r="E155" s="149" t="n">
        <v>0.630088251625043</v>
      </c>
      <c r="F155" s="149" t="n">
        <v>0.0415545305677768</v>
      </c>
      <c r="G155" s="149" t="n">
        <v>0.0422393420370281</v>
      </c>
      <c r="H155" s="149" t="n">
        <v>0.000136894818076818</v>
      </c>
      <c r="I155" s="149" t="n">
        <v>0.241673301854686</v>
      </c>
      <c r="J155" s="150" t="n">
        <v>1</v>
      </c>
      <c r="K155" s="48"/>
    </row>
    <row r="156" customFormat="false" ht="13.5" hidden="false" customHeight="false" outlineLevel="0" collapsed="false">
      <c r="A156" s="48"/>
      <c r="B156" s="91" t="n">
        <v>8</v>
      </c>
      <c r="C156" s="132" t="s">
        <v>7</v>
      </c>
      <c r="D156" s="148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50" t="n">
        <v>0</v>
      </c>
      <c r="K156" s="48"/>
    </row>
    <row r="157" customFormat="false" ht="13.5" hidden="false" customHeight="false" outlineLevel="0" collapsed="false">
      <c r="A157" s="48"/>
      <c r="B157" s="91" t="n">
        <v>9</v>
      </c>
      <c r="C157" s="132" t="s">
        <v>8</v>
      </c>
      <c r="D157" s="148" t="n">
        <v>0.029636051251551</v>
      </c>
      <c r="E157" s="149" t="n">
        <v>0.476618328685732</v>
      </c>
      <c r="F157" s="149" t="n">
        <v>0.0633189867386613</v>
      </c>
      <c r="G157" s="149" t="n">
        <v>0.105904427179139</v>
      </c>
      <c r="H157" s="149" t="n">
        <v>0.000336714625970265</v>
      </c>
      <c r="I157" s="149" t="n">
        <v>0.324185491518946</v>
      </c>
      <c r="J157" s="150" t="n">
        <v>1</v>
      </c>
      <c r="K157" s="48"/>
    </row>
    <row r="158" customFormat="false" ht="13.5" hidden="false" customHeight="false" outlineLevel="0" collapsed="false">
      <c r="A158" s="48"/>
      <c r="B158" s="91" t="n">
        <v>10</v>
      </c>
      <c r="C158" s="132" t="s">
        <v>9</v>
      </c>
      <c r="D158" s="148" t="n">
        <v>0.0550402757616209</v>
      </c>
      <c r="E158" s="149" t="n">
        <v>0.659953443523746</v>
      </c>
      <c r="F158" s="149" t="n">
        <v>0.073623852032953</v>
      </c>
      <c r="G158" s="149" t="n">
        <v>0.0471437779759704</v>
      </c>
      <c r="H158" s="149" t="n">
        <v>5.92871304614534E-005</v>
      </c>
      <c r="I158" s="149" t="n">
        <v>0.164179363575248</v>
      </c>
      <c r="J158" s="150" t="n">
        <v>1</v>
      </c>
      <c r="K158" s="48"/>
    </row>
    <row r="159" customFormat="false" ht="13.5" hidden="false" customHeight="false" outlineLevel="0" collapsed="false">
      <c r="A159" s="48"/>
      <c r="B159" s="91" t="n">
        <v>11</v>
      </c>
      <c r="C159" s="132" t="s">
        <v>10</v>
      </c>
      <c r="D159" s="148" t="n">
        <v>0</v>
      </c>
      <c r="E159" s="149" t="n">
        <v>0</v>
      </c>
      <c r="F159" s="149" t="n">
        <v>0</v>
      </c>
      <c r="G159" s="149" t="n">
        <v>0</v>
      </c>
      <c r="H159" s="149" t="n">
        <v>0</v>
      </c>
      <c r="I159" s="149" t="n">
        <v>0</v>
      </c>
      <c r="J159" s="150" t="n">
        <v>0</v>
      </c>
      <c r="K159" s="48"/>
    </row>
    <row r="160" customFormat="false" ht="13.5" hidden="false" customHeight="false" outlineLevel="0" collapsed="false">
      <c r="A160" s="48"/>
      <c r="B160" s="91" t="n">
        <v>12</v>
      </c>
      <c r="C160" s="132" t="s">
        <v>11</v>
      </c>
      <c r="D160" s="148" t="n">
        <v>0.021824401404137</v>
      </c>
      <c r="E160" s="149" t="n">
        <v>0.468286676007762</v>
      </c>
      <c r="F160" s="149" t="n">
        <v>0.27786912686172</v>
      </c>
      <c r="G160" s="149" t="n">
        <v>0.0823122799183643</v>
      </c>
      <c r="H160" s="149" t="n">
        <v>0.000139779298738355</v>
      </c>
      <c r="I160" s="149" t="n">
        <v>0.149567736509279</v>
      </c>
      <c r="J160" s="150" t="n">
        <v>1</v>
      </c>
      <c r="K160" s="48"/>
    </row>
    <row r="161" customFormat="false" ht="13.5" hidden="false" customHeight="false" outlineLevel="0" collapsed="false">
      <c r="A161" s="48"/>
      <c r="B161" s="136" t="n">
        <v>13</v>
      </c>
      <c r="C161" s="137" t="s">
        <v>12</v>
      </c>
      <c r="D161" s="151" t="n">
        <v>0.0309087077736136</v>
      </c>
      <c r="E161" s="152" t="n">
        <v>0.22229881534205</v>
      </c>
      <c r="F161" s="152" t="n">
        <v>0.0509010380978306</v>
      </c>
      <c r="G161" s="152" t="n">
        <v>0.196522744254943</v>
      </c>
      <c r="H161" s="152" t="n">
        <v>0.000538482611602725</v>
      </c>
      <c r="I161" s="152" t="n">
        <v>0.49883021191996</v>
      </c>
      <c r="J161" s="153" t="n">
        <v>1</v>
      </c>
      <c r="K161" s="48"/>
    </row>
    <row r="162" customFormat="false" ht="14.25" hidden="false" customHeight="false" outlineLevel="0" collapsed="false">
      <c r="A162" s="48"/>
      <c r="B162" s="104"/>
      <c r="C162" s="141" t="s">
        <v>44</v>
      </c>
      <c r="D162" s="154" t="n">
        <v>0.0268594080819802</v>
      </c>
      <c r="E162" s="155" t="n">
        <v>0.36001344731858</v>
      </c>
      <c r="F162" s="155" t="n">
        <v>0.0745472499399543</v>
      </c>
      <c r="G162" s="155" t="n">
        <v>0.242269472191471</v>
      </c>
      <c r="H162" s="155" t="n">
        <v>0.00349834797378976</v>
      </c>
      <c r="I162" s="155" t="n">
        <v>0.292812074494225</v>
      </c>
      <c r="J162" s="156" t="n">
        <v>1</v>
      </c>
      <c r="K162" s="48"/>
    </row>
    <row r="163" customFormat="false" ht="13.5" hidden="false" customHeight="false" outlineLevel="0" collapsed="false">
      <c r="A163" s="48"/>
      <c r="B163" s="48"/>
      <c r="C163" s="124"/>
      <c r="D163" s="164"/>
      <c r="E163" s="164"/>
      <c r="F163" s="164"/>
      <c r="G163" s="164"/>
      <c r="H163" s="164"/>
      <c r="I163" s="164"/>
      <c r="J163" s="164"/>
      <c r="K163" s="48"/>
    </row>
    <row r="164" customFormat="false" ht="13.5" hidden="false" customHeight="false" outlineLevel="0" collapsed="false">
      <c r="A164" s="48"/>
      <c r="B164" s="48"/>
      <c r="C164" s="124"/>
      <c r="D164" s="125"/>
      <c r="E164" s="125"/>
      <c r="F164" s="125"/>
      <c r="G164" s="125"/>
      <c r="H164" s="125"/>
      <c r="I164" s="125"/>
      <c r="J164" s="125"/>
      <c r="K164" s="48"/>
    </row>
    <row r="165" customFormat="false" ht="13.5" hidden="false" customHeight="false" outlineLevel="0" collapsed="false">
      <c r="A165" s="48"/>
      <c r="B165" s="48"/>
      <c r="C165" s="124"/>
      <c r="D165" s="125"/>
      <c r="E165" s="125"/>
      <c r="F165" s="125"/>
      <c r="G165" s="125"/>
      <c r="H165" s="125"/>
      <c r="I165" s="125"/>
      <c r="J165" s="125"/>
      <c r="K165" s="48"/>
    </row>
    <row r="166" customFormat="false" ht="13.5" hidden="false" customHeight="false" outlineLevel="0" collapsed="false">
      <c r="A166" s="48"/>
      <c r="B166" s="48"/>
      <c r="C166" s="124"/>
      <c r="D166" s="125"/>
      <c r="E166" s="125"/>
      <c r="F166" s="125"/>
      <c r="G166" s="125"/>
      <c r="H166" s="125"/>
      <c r="I166" s="125"/>
      <c r="J166" s="125"/>
      <c r="K166" s="48"/>
    </row>
  </sheetData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24:11Z</dcterms:created>
  <dc:creator>徳島県</dc:creator>
  <dc:description/>
  <dc:language>en-US</dc:language>
  <cp:lastModifiedBy>徳島県</cp:lastModifiedBy>
  <cp:lastPrinted>2005-11-25T06:39:22Z</cp:lastPrinted>
  <dcterms:modified xsi:type="dcterms:W3CDTF">2007-08-01T08:29:30Z</dcterms:modified>
  <cp:revision>0</cp:revision>
  <dc:subject/>
  <dc:title/>
</cp:coreProperties>
</file>