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基本取引表" sheetId="2" state="visible" r:id="rId3"/>
    <sheet name="2投入係数表" sheetId="3" state="visible" r:id="rId4"/>
    <sheet name="3逆行列表" sheetId="4" state="visible" r:id="rId5"/>
    <sheet name="4最終需要項目別生産誘発額" sheetId="5" state="visible" r:id="rId6"/>
    <sheet name="5最終需要項目別粗付加価値誘発額" sheetId="6" state="visible" r:id="rId7"/>
    <sheet name="6最終需要項目別移輸入誘発額" sheetId="7" state="visible" r:id="rId8"/>
  </sheets>
  <definedNames>
    <definedName function="false" hidden="false" localSheetId="1" name="_xlnm.Print_Area" vbProcedure="false">1基本取引表!$A$1:$P$42</definedName>
    <definedName function="false" hidden="false" localSheetId="3" name="_xlnm.Print_Area" vbProcedure="false">3逆行列表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6"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部門表（ひな形）</t>
    </r>
  </si>
  <si>
    <r>
      <rPr>
        <sz val="12"/>
        <color rgb="FF000000"/>
        <rFont val="ＭＳ 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取引基本表</t>
    </r>
  </si>
  <si>
    <r>
      <rPr>
        <sz val="12"/>
        <color rgb="FF000000"/>
        <rFont val="ＭＳ 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投入係数表</t>
    </r>
  </si>
  <si>
    <r>
      <rPr>
        <sz val="12"/>
        <color rgb="FF000000"/>
        <rFont val="ＭＳ 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逆行列係数表</t>
    </r>
  </si>
  <si>
    <r>
      <rPr>
        <sz val="12"/>
        <color rgb="FF000000"/>
        <rFont val="ＭＳ 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最終需要項目別生産誘発額等</t>
    </r>
  </si>
  <si>
    <r>
      <rPr>
        <sz val="12"/>
        <color rgb="FF000000"/>
        <rFont val="ＭＳ ゴシック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最終需要項目別粗付加価値誘発額等</t>
    </r>
  </si>
  <si>
    <r>
      <rPr>
        <sz val="12"/>
        <color rgb="FF000000"/>
        <rFont val="ＭＳ 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最終需要項目別移輸入誘発額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(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産業連関表 取引基本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生産者価格評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13</t>
    </r>
    <r>
      <rPr>
        <sz val="12"/>
        <color rgb="FF000000"/>
        <rFont val="Noto Sans"/>
        <family val="2"/>
      </rPr>
      <t xml:space="preserve">部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Ｐゴシック"/>
        <family val="3"/>
        <charset val="128"/>
      </rPr>
      <t xml:space="preserve">: 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70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・郵便</t>
  </si>
  <si>
    <t xml:space="preserve">情報通信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71</t>
  </si>
  <si>
    <t xml:space="preserve">家計外消費支出（行）</t>
  </si>
  <si>
    <t xml:space="preserve">91</t>
  </si>
  <si>
    <t xml:space="preserve">雇用者所得</t>
  </si>
  <si>
    <t xml:space="preserve">92</t>
  </si>
  <si>
    <t xml:space="preserve">営業余剰</t>
  </si>
  <si>
    <t xml:space="preserve">93</t>
  </si>
  <si>
    <t xml:space="preserve">資本減耗引当</t>
  </si>
  <si>
    <t xml:space="preserve">94</t>
  </si>
  <si>
    <t xml:space="preserve">間接税（除関税）</t>
  </si>
  <si>
    <t xml:space="preserve">95</t>
  </si>
  <si>
    <t xml:space="preserve">（控除）経常補助金</t>
  </si>
  <si>
    <t xml:space="preserve">96</t>
  </si>
  <si>
    <t xml:space="preserve">粗付加価値部門計</t>
  </si>
  <si>
    <t xml:space="preserve">97</t>
  </si>
  <si>
    <t xml:space="preserve">県内生産額</t>
  </si>
  <si>
    <t xml:space="preserve">72</t>
  </si>
  <si>
    <t xml:space="preserve">73</t>
  </si>
  <si>
    <t xml:space="preserve">74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県内最終需要計</t>
  </si>
  <si>
    <t xml:space="preserve">県内需要合計</t>
  </si>
  <si>
    <t xml:space="preserve">移輸出計</t>
  </si>
  <si>
    <t xml:space="preserve">最終需要計</t>
  </si>
  <si>
    <t xml:space="preserve">需要合計</t>
  </si>
  <si>
    <t xml:space="preserve">（控除）移輸入計</t>
  </si>
  <si>
    <t xml:space="preserve">最終需要部門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11</t>
    </r>
    <r>
      <rPr>
        <sz val="12"/>
        <rFont val="Noto Sans"/>
        <family val="2"/>
      </rPr>
      <t xml:space="preserve">年）徳島県産業連関表　投入係数表 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部門）</t>
    </r>
  </si>
  <si>
    <t xml:space="preserve">35</t>
  </si>
  <si>
    <t xml:space="preserve">運輸</t>
  </si>
  <si>
    <t xml:space="preserve">平均</t>
  </si>
  <si>
    <t xml:space="preserve">37</t>
  </si>
  <si>
    <t xml:space="preserve">家計外消費支出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54</t>
  </si>
  <si>
    <t xml:space="preserve">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徳島県産業連関表　逆行列係数表　</t>
    </r>
    <r>
      <rPr>
        <sz val="10"/>
        <rFont val="ＭＳ Ｐゴシック"/>
        <family val="3"/>
        <charset val="128"/>
      </rPr>
      <t xml:space="preserve">[ I - ( I - M ) A ] 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部門）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徳島県産業連関表　逆行列係数表　</t>
    </r>
    <r>
      <rPr>
        <sz val="10"/>
        <rFont val="ＭＳ Ｐゴシック"/>
        <family val="3"/>
        <charset val="128"/>
      </rPr>
      <t xml:space="preserve">( I - A ) 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）徳島県産業連関表　最終需要項目別生産誘発額等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最終需要項目別生産誘発額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47</t>
  </si>
  <si>
    <t xml:space="preserve">家計外
消費支出</t>
  </si>
  <si>
    <t xml:space="preserve">一般政府
消費支出</t>
  </si>
  <si>
    <t xml:space="preserve">県内総固定
資本形成</t>
  </si>
  <si>
    <t xml:space="preserve">移輸出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最終需要項目別生産誘発係数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最終需要項目別生産誘発依存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）徳島県産業連関表　最終需要項目別粗付加価値誘発額等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最終需要項目別粗付加価値誘発額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最終需要項目別付加価値誘発係数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最終需要別付加価値誘発依存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）徳島県産業連関表　最終需要項目別移輸入誘発額等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最終需要項目別移輸入誘発額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最終需要項目別移輸入誘発係数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最終需要項目別移輸入誘発依存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 ;[RED]\-#,##0\ "/>
    <numFmt numFmtId="168" formatCode="@"/>
    <numFmt numFmtId="169" formatCode="0_ "/>
    <numFmt numFmtId="170" formatCode="#,##0.000000"/>
    <numFmt numFmtId="171" formatCode="0.000000_ "/>
    <numFmt numFmtId="172" formatCode="0.000000_);[RED]\(0.000000\)"/>
    <numFmt numFmtId="173" formatCode="[$-409]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3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3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3 2" xfId="24"/>
    <cellStyle name="標準 4" xfId="25"/>
    <cellStyle name="標準_VBA版下出力システム（投入係数表・小分類）" xfId="26"/>
    <cellStyle name="標準_VBA版下出力システム（生産者価格表・中分類）" xfId="27"/>
    <cellStyle name="標準_VBA版下出力システム（生産者価格表・大分類）" xfId="28"/>
    <cellStyle name="標準_VBA版下出力システム（逆行列表（３種共通）・中分類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87"/>
    <col collapsed="false" customWidth="false" hidden="false" outlineLevel="0" max="257" min="2" style="1" width="8.99"/>
  </cols>
  <sheetData>
    <row r="1" customFormat="false" ht="150.7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27" hidden="false" customHeight="true" outlineLevel="0" collapsed="false">
      <c r="A5" s="4" t="s">
        <v>1</v>
      </c>
    </row>
    <row r="6" customFormat="false" ht="27" hidden="false" customHeight="true" outlineLevel="0" collapsed="false">
      <c r="A6" s="4" t="s">
        <v>2</v>
      </c>
    </row>
    <row r="7" customFormat="false" ht="27" hidden="false" customHeight="true" outlineLevel="0" collapsed="false">
      <c r="A7" s="4" t="s">
        <v>3</v>
      </c>
    </row>
    <row r="8" customFormat="false" ht="27" hidden="false" customHeight="true" outlineLevel="0" collapsed="false">
      <c r="A8" s="4" t="s">
        <v>4</v>
      </c>
    </row>
    <row r="9" customFormat="false" ht="27" hidden="false" customHeight="true" outlineLevel="0" collapsed="false">
      <c r="A9" s="4" t="s">
        <v>5</v>
      </c>
    </row>
    <row r="10" customFormat="false" ht="27" hidden="false" customHeight="true" outlineLevel="0" collapsed="false">
      <c r="A10" s="4" t="s">
        <v>6</v>
      </c>
    </row>
    <row r="11" customFormat="false" ht="13.5" hidden="false" customHeight="false" outlineLevel="0" collapsed="false">
      <c r="A11" s="5"/>
    </row>
    <row r="30" customFormat="false" ht="13.5" hidden="false" customHeight="false" outlineLevel="0" collapsed="false">
      <c r="C30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8" width="16.62"/>
    <col collapsed="false" customWidth="true" hidden="false" outlineLevel="0" max="16" min="3" style="8" width="8.62"/>
    <col collapsed="false" customWidth="true" hidden="false" outlineLevel="0" max="17" min="17" style="8" width="8.12"/>
    <col collapsed="false" customWidth="false" hidden="false" outlineLevel="0" max="257" min="18" style="8" width="8.99"/>
  </cols>
  <sheetData>
    <row r="1" customFormat="false" ht="15" hidden="false" customHeight="true" outlineLevel="0" collapsed="false">
      <c r="A1" s="9" t="s">
        <v>7</v>
      </c>
      <c r="B1" s="10"/>
      <c r="C1" s="11"/>
      <c r="D1" s="11"/>
      <c r="E1" s="11"/>
      <c r="F1" s="11"/>
      <c r="G1" s="11"/>
      <c r="H1" s="11"/>
      <c r="P1" s="12" t="s">
        <v>8</v>
      </c>
    </row>
    <row r="2" s="7" customFormat="true" ht="15" hidden="false" customHeight="true" outlineLevel="0" collapsed="false">
      <c r="A2" s="13"/>
      <c r="B2" s="14"/>
      <c r="C2" s="13" t="s">
        <v>9</v>
      </c>
      <c r="D2" s="15" t="s">
        <v>10</v>
      </c>
      <c r="E2" s="15" t="s">
        <v>11</v>
      </c>
      <c r="F2" s="15" t="s">
        <v>12</v>
      </c>
      <c r="G2" s="15" t="s">
        <v>13</v>
      </c>
      <c r="H2" s="15" t="s">
        <v>14</v>
      </c>
      <c r="I2" s="15" t="s">
        <v>15</v>
      </c>
      <c r="J2" s="15" t="s">
        <v>16</v>
      </c>
      <c r="K2" s="15" t="s">
        <v>17</v>
      </c>
      <c r="L2" s="15" t="s">
        <v>18</v>
      </c>
      <c r="M2" s="15" t="s">
        <v>19</v>
      </c>
      <c r="N2" s="15" t="s">
        <v>20</v>
      </c>
      <c r="O2" s="16" t="s">
        <v>21</v>
      </c>
      <c r="P2" s="17" t="s">
        <v>22</v>
      </c>
    </row>
    <row r="3" s="7" customFormat="true" ht="30" hidden="false" customHeight="true" outlineLevel="0" collapsed="false">
      <c r="A3" s="18"/>
      <c r="B3" s="19"/>
      <c r="C3" s="20" t="s">
        <v>23</v>
      </c>
      <c r="D3" s="21" t="s">
        <v>24</v>
      </c>
      <c r="E3" s="21" t="s">
        <v>25</v>
      </c>
      <c r="F3" s="21" t="s">
        <v>26</v>
      </c>
      <c r="G3" s="21" t="s">
        <v>27</v>
      </c>
      <c r="H3" s="21" t="s">
        <v>28</v>
      </c>
      <c r="I3" s="21" t="s">
        <v>29</v>
      </c>
      <c r="J3" s="21" t="s">
        <v>30</v>
      </c>
      <c r="K3" s="21" t="s">
        <v>31</v>
      </c>
      <c r="L3" s="21" t="s">
        <v>32</v>
      </c>
      <c r="M3" s="21" t="s">
        <v>33</v>
      </c>
      <c r="N3" s="21" t="s">
        <v>34</v>
      </c>
      <c r="O3" s="22" t="s">
        <v>35</v>
      </c>
      <c r="P3" s="23" t="s">
        <v>36</v>
      </c>
      <c r="Q3" s="24"/>
    </row>
    <row r="4" customFormat="false" ht="15" hidden="false" customHeight="true" outlineLevel="0" collapsed="false">
      <c r="A4" s="13" t="s">
        <v>9</v>
      </c>
      <c r="B4" s="25" t="s">
        <v>23</v>
      </c>
      <c r="C4" s="26" t="n">
        <v>14746</v>
      </c>
      <c r="D4" s="27" t="n">
        <v>0</v>
      </c>
      <c r="E4" s="27" t="n">
        <v>57461</v>
      </c>
      <c r="F4" s="27" t="n">
        <v>364</v>
      </c>
      <c r="G4" s="27" t="n">
        <v>0</v>
      </c>
      <c r="H4" s="27" t="n">
        <v>47</v>
      </c>
      <c r="I4" s="27" t="n">
        <v>0</v>
      </c>
      <c r="J4" s="27" t="n">
        <v>1</v>
      </c>
      <c r="K4" s="27" t="n">
        <v>4</v>
      </c>
      <c r="L4" s="27" t="n">
        <v>0</v>
      </c>
      <c r="M4" s="27" t="n">
        <v>8</v>
      </c>
      <c r="N4" s="27" t="n">
        <v>4628</v>
      </c>
      <c r="O4" s="28" t="n">
        <v>0</v>
      </c>
      <c r="P4" s="29" t="n">
        <v>77259</v>
      </c>
    </row>
    <row r="5" customFormat="false" ht="15" hidden="false" customHeight="true" outlineLevel="0" collapsed="false">
      <c r="A5" s="30" t="s">
        <v>10</v>
      </c>
      <c r="B5" s="31" t="s">
        <v>24</v>
      </c>
      <c r="C5" s="26" t="n">
        <v>2</v>
      </c>
      <c r="D5" s="27" t="n">
        <v>13</v>
      </c>
      <c r="E5" s="27" t="n">
        <v>10568</v>
      </c>
      <c r="F5" s="27" t="n">
        <v>2100</v>
      </c>
      <c r="G5" s="27" t="n">
        <v>78291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2</v>
      </c>
      <c r="N5" s="27" t="n">
        <v>9</v>
      </c>
      <c r="O5" s="28" t="n">
        <v>3</v>
      </c>
      <c r="P5" s="29" t="n">
        <v>90988</v>
      </c>
    </row>
    <row r="6" customFormat="false" ht="15" hidden="false" customHeight="true" outlineLevel="0" collapsed="false">
      <c r="A6" s="30" t="s">
        <v>11</v>
      </c>
      <c r="B6" s="31" t="s">
        <v>25</v>
      </c>
      <c r="C6" s="26" t="n">
        <v>28279</v>
      </c>
      <c r="D6" s="27" t="n">
        <v>237</v>
      </c>
      <c r="E6" s="27" t="n">
        <v>610241</v>
      </c>
      <c r="F6" s="27" t="n">
        <v>78922</v>
      </c>
      <c r="G6" s="27" t="n">
        <v>18805</v>
      </c>
      <c r="H6" s="27" t="n">
        <v>11074</v>
      </c>
      <c r="I6" s="27" t="n">
        <v>5405</v>
      </c>
      <c r="J6" s="27" t="n">
        <v>793</v>
      </c>
      <c r="K6" s="27" t="n">
        <v>43102</v>
      </c>
      <c r="L6" s="27" t="n">
        <v>6752</v>
      </c>
      <c r="M6" s="27" t="n">
        <v>14621</v>
      </c>
      <c r="N6" s="27" t="n">
        <v>129827</v>
      </c>
      <c r="O6" s="28" t="n">
        <v>2416</v>
      </c>
      <c r="P6" s="29" t="n">
        <v>950474</v>
      </c>
    </row>
    <row r="7" customFormat="false" ht="15" hidden="false" customHeight="true" outlineLevel="0" collapsed="false">
      <c r="A7" s="30" t="s">
        <v>12</v>
      </c>
      <c r="B7" s="31" t="s">
        <v>26</v>
      </c>
      <c r="C7" s="26" t="n">
        <v>766</v>
      </c>
      <c r="D7" s="27" t="n">
        <v>20</v>
      </c>
      <c r="E7" s="27" t="n">
        <v>8680</v>
      </c>
      <c r="F7" s="27" t="n">
        <v>409</v>
      </c>
      <c r="G7" s="27" t="n">
        <v>8725</v>
      </c>
      <c r="H7" s="27" t="n">
        <v>2415</v>
      </c>
      <c r="I7" s="27" t="n">
        <v>982</v>
      </c>
      <c r="J7" s="27" t="n">
        <v>16326</v>
      </c>
      <c r="K7" s="27" t="n">
        <v>2872</v>
      </c>
      <c r="L7" s="27" t="n">
        <v>1731</v>
      </c>
      <c r="M7" s="27" t="n">
        <v>6755</v>
      </c>
      <c r="N7" s="27" t="n">
        <v>7235</v>
      </c>
      <c r="O7" s="28" t="n">
        <v>0</v>
      </c>
      <c r="P7" s="29" t="n">
        <v>56916</v>
      </c>
    </row>
    <row r="8" customFormat="false" ht="15" hidden="false" customHeight="true" outlineLevel="0" collapsed="false">
      <c r="A8" s="30" t="s">
        <v>13</v>
      </c>
      <c r="B8" s="31" t="s">
        <v>27</v>
      </c>
      <c r="C8" s="26" t="n">
        <v>1323</v>
      </c>
      <c r="D8" s="27" t="n">
        <v>91</v>
      </c>
      <c r="E8" s="27" t="n">
        <v>40253</v>
      </c>
      <c r="F8" s="27" t="n">
        <v>1255</v>
      </c>
      <c r="G8" s="27" t="n">
        <v>26117</v>
      </c>
      <c r="H8" s="27" t="n">
        <v>9048</v>
      </c>
      <c r="I8" s="27" t="n">
        <v>927</v>
      </c>
      <c r="J8" s="27" t="n">
        <v>1380</v>
      </c>
      <c r="K8" s="27" t="n">
        <v>2433</v>
      </c>
      <c r="L8" s="27" t="n">
        <v>1651</v>
      </c>
      <c r="M8" s="27" t="n">
        <v>3393</v>
      </c>
      <c r="N8" s="27" t="n">
        <v>23761</v>
      </c>
      <c r="O8" s="28" t="n">
        <v>335</v>
      </c>
      <c r="P8" s="29" t="n">
        <v>111967</v>
      </c>
    </row>
    <row r="9" customFormat="false" ht="15" hidden="false" customHeight="true" outlineLevel="0" collapsed="false">
      <c r="A9" s="30" t="s">
        <v>14</v>
      </c>
      <c r="B9" s="31" t="s">
        <v>28</v>
      </c>
      <c r="C9" s="26" t="n">
        <v>7641</v>
      </c>
      <c r="D9" s="27" t="n">
        <v>67</v>
      </c>
      <c r="E9" s="27" t="n">
        <v>109888</v>
      </c>
      <c r="F9" s="27" t="n">
        <v>20521</v>
      </c>
      <c r="G9" s="27" t="n">
        <v>3538</v>
      </c>
      <c r="H9" s="27" t="n">
        <v>6862</v>
      </c>
      <c r="I9" s="27" t="n">
        <v>1239</v>
      </c>
      <c r="J9" s="27" t="n">
        <v>531</v>
      </c>
      <c r="K9" s="27" t="n">
        <v>9326</v>
      </c>
      <c r="L9" s="27" t="n">
        <v>2049</v>
      </c>
      <c r="M9" s="27" t="n">
        <v>4020</v>
      </c>
      <c r="N9" s="27" t="n">
        <v>45976</v>
      </c>
      <c r="O9" s="28" t="n">
        <v>394</v>
      </c>
      <c r="P9" s="29" t="n">
        <v>212052</v>
      </c>
    </row>
    <row r="10" customFormat="false" ht="15" hidden="false" customHeight="true" outlineLevel="0" collapsed="false">
      <c r="A10" s="30" t="s">
        <v>15</v>
      </c>
      <c r="B10" s="31" t="s">
        <v>29</v>
      </c>
      <c r="C10" s="26" t="n">
        <v>656</v>
      </c>
      <c r="D10" s="27" t="n">
        <v>109</v>
      </c>
      <c r="E10" s="27" t="n">
        <v>10936</v>
      </c>
      <c r="F10" s="27" t="n">
        <v>4054</v>
      </c>
      <c r="G10" s="27" t="n">
        <v>4273</v>
      </c>
      <c r="H10" s="27" t="n">
        <v>5188</v>
      </c>
      <c r="I10" s="27" t="n">
        <v>9748</v>
      </c>
      <c r="J10" s="27" t="n">
        <v>26016</v>
      </c>
      <c r="K10" s="27" t="n">
        <v>4781</v>
      </c>
      <c r="L10" s="27" t="n">
        <v>902</v>
      </c>
      <c r="M10" s="27" t="n">
        <v>11241</v>
      </c>
      <c r="N10" s="27" t="n">
        <v>9311</v>
      </c>
      <c r="O10" s="28" t="n">
        <v>125</v>
      </c>
      <c r="P10" s="29" t="n">
        <v>87340</v>
      </c>
    </row>
    <row r="11" customFormat="false" ht="15" hidden="false" customHeight="true" outlineLevel="0" collapsed="false">
      <c r="A11" s="30" t="s">
        <v>16</v>
      </c>
      <c r="B11" s="31" t="s">
        <v>30</v>
      </c>
      <c r="C11" s="26" t="n">
        <v>171</v>
      </c>
      <c r="D11" s="27" t="n">
        <v>15</v>
      </c>
      <c r="E11" s="27" t="n">
        <v>5511</v>
      </c>
      <c r="F11" s="27" t="n">
        <v>1248</v>
      </c>
      <c r="G11" s="27" t="n">
        <v>1262</v>
      </c>
      <c r="H11" s="27" t="n">
        <v>9771</v>
      </c>
      <c r="I11" s="27" t="n">
        <v>3289</v>
      </c>
      <c r="J11" s="27" t="n">
        <v>5389</v>
      </c>
      <c r="K11" s="27" t="n">
        <v>5349</v>
      </c>
      <c r="L11" s="27" t="n">
        <v>2183</v>
      </c>
      <c r="M11" s="27" t="n">
        <v>336</v>
      </c>
      <c r="N11" s="27" t="n">
        <v>15388</v>
      </c>
      <c r="O11" s="28" t="n">
        <v>1011</v>
      </c>
      <c r="P11" s="29" t="n">
        <v>50923</v>
      </c>
    </row>
    <row r="12" customFormat="false" ht="15" hidden="false" customHeight="true" outlineLevel="0" collapsed="false">
      <c r="A12" s="30" t="s">
        <v>17</v>
      </c>
      <c r="B12" s="31" t="s">
        <v>31</v>
      </c>
      <c r="C12" s="26" t="n">
        <v>8152</v>
      </c>
      <c r="D12" s="27" t="n">
        <v>946</v>
      </c>
      <c r="E12" s="27" t="n">
        <v>46090</v>
      </c>
      <c r="F12" s="27" t="n">
        <v>12659</v>
      </c>
      <c r="G12" s="27" t="n">
        <v>8931</v>
      </c>
      <c r="H12" s="27" t="n">
        <v>16782</v>
      </c>
      <c r="I12" s="27" t="n">
        <v>6055</v>
      </c>
      <c r="J12" s="27" t="n">
        <v>747</v>
      </c>
      <c r="K12" s="27" t="n">
        <v>21686</v>
      </c>
      <c r="L12" s="27" t="n">
        <v>3560</v>
      </c>
      <c r="M12" s="27" t="n">
        <v>9590</v>
      </c>
      <c r="N12" s="27" t="n">
        <v>26024</v>
      </c>
      <c r="O12" s="28" t="n">
        <v>2062</v>
      </c>
      <c r="P12" s="29" t="n">
        <v>163284</v>
      </c>
    </row>
    <row r="13" customFormat="false" ht="15" hidden="false" customHeight="true" outlineLevel="0" collapsed="false">
      <c r="A13" s="30" t="s">
        <v>18</v>
      </c>
      <c r="B13" s="31" t="s">
        <v>32</v>
      </c>
      <c r="C13" s="26" t="n">
        <v>401</v>
      </c>
      <c r="D13" s="27" t="n">
        <v>24</v>
      </c>
      <c r="E13" s="27" t="n">
        <v>18100</v>
      </c>
      <c r="F13" s="27" t="n">
        <v>2636</v>
      </c>
      <c r="G13" s="27" t="n">
        <v>3178</v>
      </c>
      <c r="H13" s="27" t="n">
        <v>13668</v>
      </c>
      <c r="I13" s="27" t="n">
        <v>10299</v>
      </c>
      <c r="J13" s="27" t="n">
        <v>958</v>
      </c>
      <c r="K13" s="27" t="n">
        <v>2437</v>
      </c>
      <c r="L13" s="27" t="n">
        <v>27358</v>
      </c>
      <c r="M13" s="27" t="n">
        <v>7352</v>
      </c>
      <c r="N13" s="27" t="n">
        <v>23248</v>
      </c>
      <c r="O13" s="28" t="n">
        <v>1096</v>
      </c>
      <c r="P13" s="29" t="n">
        <v>110755</v>
      </c>
    </row>
    <row r="14" customFormat="false" ht="15" hidden="false" customHeight="true" outlineLevel="0" collapsed="false">
      <c r="A14" s="30" t="s">
        <v>19</v>
      </c>
      <c r="B14" s="31" t="s">
        <v>33</v>
      </c>
      <c r="C14" s="26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5827</v>
      </c>
      <c r="P14" s="29" t="n">
        <v>5827</v>
      </c>
    </row>
    <row r="15" customFormat="false" ht="15" hidden="false" customHeight="true" outlineLevel="0" collapsed="false">
      <c r="A15" s="30" t="s">
        <v>20</v>
      </c>
      <c r="B15" s="31" t="s">
        <v>34</v>
      </c>
      <c r="C15" s="26" t="n">
        <v>3237</v>
      </c>
      <c r="D15" s="27" t="n">
        <v>127</v>
      </c>
      <c r="E15" s="27" t="n">
        <v>160386</v>
      </c>
      <c r="F15" s="27" t="n">
        <v>32606</v>
      </c>
      <c r="G15" s="27" t="n">
        <v>22131</v>
      </c>
      <c r="H15" s="27" t="n">
        <v>28417</v>
      </c>
      <c r="I15" s="27" t="n">
        <v>19731</v>
      </c>
      <c r="J15" s="27" t="n">
        <v>7360</v>
      </c>
      <c r="K15" s="27" t="n">
        <v>38124</v>
      </c>
      <c r="L15" s="27" t="n">
        <v>23328</v>
      </c>
      <c r="M15" s="27" t="n">
        <v>29218</v>
      </c>
      <c r="N15" s="27" t="n">
        <v>100541</v>
      </c>
      <c r="O15" s="28" t="n">
        <v>2565</v>
      </c>
      <c r="P15" s="29" t="n">
        <v>467771</v>
      </c>
    </row>
    <row r="16" customFormat="false" ht="15" hidden="false" customHeight="true" outlineLevel="0" collapsed="false">
      <c r="A16" s="30" t="s">
        <v>21</v>
      </c>
      <c r="B16" s="31" t="s">
        <v>35</v>
      </c>
      <c r="C16" s="26" t="n">
        <v>640</v>
      </c>
      <c r="D16" s="27" t="n">
        <v>14</v>
      </c>
      <c r="E16" s="27" t="n">
        <v>6299</v>
      </c>
      <c r="F16" s="27" t="n">
        <v>4390</v>
      </c>
      <c r="G16" s="27" t="n">
        <v>287</v>
      </c>
      <c r="H16" s="27" t="n">
        <v>2728</v>
      </c>
      <c r="I16" s="27" t="n">
        <v>774</v>
      </c>
      <c r="J16" s="27" t="n">
        <v>1077</v>
      </c>
      <c r="K16" s="27" t="n">
        <v>1314</v>
      </c>
      <c r="L16" s="27" t="n">
        <v>922</v>
      </c>
      <c r="M16" s="27" t="n">
        <v>228</v>
      </c>
      <c r="N16" s="27" t="n">
        <v>4743</v>
      </c>
      <c r="O16" s="28" t="n">
        <v>0</v>
      </c>
      <c r="P16" s="29" t="n">
        <v>23416</v>
      </c>
    </row>
    <row r="17" customFormat="false" ht="15" hidden="false" customHeight="true" outlineLevel="0" collapsed="false">
      <c r="A17" s="32" t="s">
        <v>22</v>
      </c>
      <c r="B17" s="33" t="s">
        <v>36</v>
      </c>
      <c r="C17" s="34" t="n">
        <v>66014</v>
      </c>
      <c r="D17" s="35" t="n">
        <v>1663</v>
      </c>
      <c r="E17" s="35" t="n">
        <v>1084413</v>
      </c>
      <c r="F17" s="35" t="n">
        <v>161164</v>
      </c>
      <c r="G17" s="35" t="n">
        <v>175538</v>
      </c>
      <c r="H17" s="35" t="n">
        <v>106000</v>
      </c>
      <c r="I17" s="35" t="n">
        <v>58449</v>
      </c>
      <c r="J17" s="35" t="n">
        <v>60578</v>
      </c>
      <c r="K17" s="35" t="n">
        <v>131428</v>
      </c>
      <c r="L17" s="35" t="n">
        <v>70436</v>
      </c>
      <c r="M17" s="35" t="n">
        <v>86764</v>
      </c>
      <c r="N17" s="35" t="n">
        <v>390691</v>
      </c>
      <c r="O17" s="36" t="n">
        <v>15834</v>
      </c>
      <c r="P17" s="37" t="n">
        <v>2408972</v>
      </c>
    </row>
    <row r="18" customFormat="false" ht="15" hidden="false" customHeight="true" outlineLevel="0" collapsed="false">
      <c r="A18" s="13" t="s">
        <v>37</v>
      </c>
      <c r="B18" s="38" t="s">
        <v>38</v>
      </c>
      <c r="C18" s="39" t="n">
        <v>671</v>
      </c>
      <c r="D18" s="40" t="n">
        <v>160</v>
      </c>
      <c r="E18" s="40" t="n">
        <v>25251</v>
      </c>
      <c r="F18" s="40" t="n">
        <v>5372</v>
      </c>
      <c r="G18" s="40" t="n">
        <v>3178</v>
      </c>
      <c r="H18" s="40" t="n">
        <v>6632</v>
      </c>
      <c r="I18" s="40" t="n">
        <v>5135</v>
      </c>
      <c r="J18" s="40" t="n">
        <v>867</v>
      </c>
      <c r="K18" s="40" t="n">
        <v>3624</v>
      </c>
      <c r="L18" s="40" t="n">
        <v>2073</v>
      </c>
      <c r="M18" s="40" t="n">
        <v>3259</v>
      </c>
      <c r="N18" s="40" t="n">
        <v>16380</v>
      </c>
      <c r="O18" s="41" t="n">
        <v>74</v>
      </c>
      <c r="P18" s="42" t="n">
        <v>72676</v>
      </c>
    </row>
    <row r="19" customFormat="false" ht="15" hidden="false" customHeight="true" outlineLevel="0" collapsed="false">
      <c r="A19" s="30" t="s">
        <v>39</v>
      </c>
      <c r="B19" s="43" t="s">
        <v>40</v>
      </c>
      <c r="C19" s="26" t="n">
        <v>13139</v>
      </c>
      <c r="D19" s="27" t="n">
        <v>584</v>
      </c>
      <c r="E19" s="27" t="n">
        <v>283197</v>
      </c>
      <c r="F19" s="27" t="n">
        <v>101801</v>
      </c>
      <c r="G19" s="27" t="n">
        <v>21732</v>
      </c>
      <c r="H19" s="27" t="n">
        <v>137055</v>
      </c>
      <c r="I19" s="27" t="n">
        <v>54013</v>
      </c>
      <c r="J19" s="27" t="n">
        <v>12672</v>
      </c>
      <c r="K19" s="27" t="n">
        <v>73186</v>
      </c>
      <c r="L19" s="27" t="n">
        <v>23933</v>
      </c>
      <c r="M19" s="27" t="n">
        <v>102313</v>
      </c>
      <c r="N19" s="27" t="n">
        <v>495432</v>
      </c>
      <c r="O19" s="28" t="n">
        <v>457</v>
      </c>
      <c r="P19" s="29" t="n">
        <v>1319514</v>
      </c>
    </row>
    <row r="20" customFormat="false" ht="15" hidden="false" customHeight="true" outlineLevel="0" collapsed="false">
      <c r="A20" s="30" t="s">
        <v>41</v>
      </c>
      <c r="B20" s="43" t="s">
        <v>42</v>
      </c>
      <c r="C20" s="26" t="n">
        <v>30850</v>
      </c>
      <c r="D20" s="27" t="n">
        <v>82</v>
      </c>
      <c r="E20" s="27" t="n">
        <v>160791</v>
      </c>
      <c r="F20" s="27" t="n">
        <v>5886</v>
      </c>
      <c r="G20" s="27" t="n">
        <v>19559</v>
      </c>
      <c r="H20" s="27" t="n">
        <v>38116</v>
      </c>
      <c r="I20" s="27" t="n">
        <v>37086</v>
      </c>
      <c r="J20" s="27" t="n">
        <v>153942</v>
      </c>
      <c r="K20" s="27" t="n">
        <v>9620</v>
      </c>
      <c r="L20" s="27" t="n">
        <v>30421</v>
      </c>
      <c r="M20" s="27" t="n">
        <v>0</v>
      </c>
      <c r="N20" s="27" t="n">
        <v>72303</v>
      </c>
      <c r="O20" s="28" t="n">
        <v>8307</v>
      </c>
      <c r="P20" s="29" t="n">
        <v>566963</v>
      </c>
    </row>
    <row r="21" customFormat="false" ht="15" hidden="false" customHeight="true" outlineLevel="0" collapsed="false">
      <c r="A21" s="30" t="s">
        <v>43</v>
      </c>
      <c r="B21" s="43" t="s">
        <v>44</v>
      </c>
      <c r="C21" s="26" t="n">
        <v>17334</v>
      </c>
      <c r="D21" s="27" t="n">
        <v>238</v>
      </c>
      <c r="E21" s="27" t="n">
        <v>136079</v>
      </c>
      <c r="F21" s="27" t="n">
        <v>9420</v>
      </c>
      <c r="G21" s="27" t="n">
        <v>63091</v>
      </c>
      <c r="H21" s="27" t="n">
        <v>22833</v>
      </c>
      <c r="I21" s="27" t="n">
        <v>18603</v>
      </c>
      <c r="J21" s="27" t="n">
        <v>98024</v>
      </c>
      <c r="K21" s="27" t="n">
        <v>16158</v>
      </c>
      <c r="L21" s="27" t="n">
        <v>15200</v>
      </c>
      <c r="M21" s="27" t="n">
        <v>86817</v>
      </c>
      <c r="N21" s="27" t="n">
        <v>106850</v>
      </c>
      <c r="O21" s="28" t="n">
        <v>1424</v>
      </c>
      <c r="P21" s="29" t="n">
        <v>592071</v>
      </c>
    </row>
    <row r="22" customFormat="false" ht="15" hidden="false" customHeight="true" outlineLevel="0" collapsed="false">
      <c r="A22" s="30" t="s">
        <v>45</v>
      </c>
      <c r="B22" s="43" t="s">
        <v>46</v>
      </c>
      <c r="C22" s="26" t="n">
        <v>6210</v>
      </c>
      <c r="D22" s="27" t="n">
        <v>95</v>
      </c>
      <c r="E22" s="27" t="n">
        <v>34500</v>
      </c>
      <c r="F22" s="27" t="n">
        <v>10987</v>
      </c>
      <c r="G22" s="27" t="n">
        <v>13337</v>
      </c>
      <c r="H22" s="27" t="n">
        <v>11779</v>
      </c>
      <c r="I22" s="27" t="n">
        <v>2768</v>
      </c>
      <c r="J22" s="27" t="n">
        <v>18436</v>
      </c>
      <c r="K22" s="27" t="n">
        <v>10499</v>
      </c>
      <c r="L22" s="27" t="n">
        <v>2645</v>
      </c>
      <c r="M22" s="27" t="n">
        <v>516</v>
      </c>
      <c r="N22" s="27" t="n">
        <v>23460</v>
      </c>
      <c r="O22" s="28" t="n">
        <v>241</v>
      </c>
      <c r="P22" s="29" t="n">
        <v>135473</v>
      </c>
      <c r="Q22" s="44"/>
    </row>
    <row r="23" customFormat="false" ht="15" hidden="false" customHeight="true" outlineLevel="0" collapsed="false">
      <c r="A23" s="18" t="s">
        <v>47</v>
      </c>
      <c r="B23" s="45" t="s">
        <v>48</v>
      </c>
      <c r="C23" s="46" t="n">
        <v>-3453</v>
      </c>
      <c r="D23" s="47" t="n">
        <v>0</v>
      </c>
      <c r="E23" s="47" t="n">
        <v>-1268</v>
      </c>
      <c r="F23" s="47" t="n">
        <v>-1132</v>
      </c>
      <c r="G23" s="47" t="n">
        <v>-1231</v>
      </c>
      <c r="H23" s="47" t="n">
        <v>-125</v>
      </c>
      <c r="I23" s="47" t="n">
        <v>-4162</v>
      </c>
      <c r="J23" s="47" t="n">
        <v>-149</v>
      </c>
      <c r="K23" s="47" t="n">
        <v>-880</v>
      </c>
      <c r="L23" s="47" t="n">
        <v>-5</v>
      </c>
      <c r="M23" s="47" t="n">
        <v>0</v>
      </c>
      <c r="N23" s="47" t="n">
        <v>-7523</v>
      </c>
      <c r="O23" s="48" t="n">
        <v>0</v>
      </c>
      <c r="P23" s="49" t="n">
        <v>-19928</v>
      </c>
      <c r="Q23" s="44"/>
    </row>
    <row r="24" customFormat="false" ht="15" hidden="false" customHeight="true" outlineLevel="0" collapsed="false">
      <c r="A24" s="32" t="s">
        <v>49</v>
      </c>
      <c r="B24" s="50" t="s">
        <v>50</v>
      </c>
      <c r="C24" s="34" t="n">
        <v>64751</v>
      </c>
      <c r="D24" s="35" t="n">
        <v>1159</v>
      </c>
      <c r="E24" s="35" t="n">
        <v>638550</v>
      </c>
      <c r="F24" s="35" t="n">
        <v>132334</v>
      </c>
      <c r="G24" s="35" t="n">
        <v>119666</v>
      </c>
      <c r="H24" s="35" t="n">
        <v>216290</v>
      </c>
      <c r="I24" s="35" t="n">
        <v>113443</v>
      </c>
      <c r="J24" s="35" t="n">
        <v>283792</v>
      </c>
      <c r="K24" s="35" t="n">
        <v>112207</v>
      </c>
      <c r="L24" s="35" t="n">
        <v>74267</v>
      </c>
      <c r="M24" s="35" t="n">
        <v>192905</v>
      </c>
      <c r="N24" s="35" t="n">
        <v>706902</v>
      </c>
      <c r="O24" s="36" t="n">
        <v>10503</v>
      </c>
      <c r="P24" s="37" t="n">
        <v>2666769</v>
      </c>
      <c r="Q24" s="44"/>
    </row>
    <row r="25" customFormat="false" ht="15" hidden="false" customHeight="true" outlineLevel="0" collapsed="false">
      <c r="A25" s="32" t="s">
        <v>51</v>
      </c>
      <c r="B25" s="51" t="s">
        <v>52</v>
      </c>
      <c r="C25" s="34" t="n">
        <v>130765</v>
      </c>
      <c r="D25" s="35" t="n">
        <v>2822</v>
      </c>
      <c r="E25" s="35" t="n">
        <v>1722963</v>
      </c>
      <c r="F25" s="35" t="n">
        <v>293498</v>
      </c>
      <c r="G25" s="35" t="n">
        <v>295204</v>
      </c>
      <c r="H25" s="35" t="n">
        <v>322290</v>
      </c>
      <c r="I25" s="35" t="n">
        <v>171892</v>
      </c>
      <c r="J25" s="35" t="n">
        <v>344370</v>
      </c>
      <c r="K25" s="35" t="n">
        <v>243635</v>
      </c>
      <c r="L25" s="35" t="n">
        <v>144703</v>
      </c>
      <c r="M25" s="35" t="n">
        <v>279669</v>
      </c>
      <c r="N25" s="35" t="n">
        <v>1097593</v>
      </c>
      <c r="O25" s="36" t="n">
        <v>26337</v>
      </c>
      <c r="P25" s="37" t="n">
        <v>5075741</v>
      </c>
      <c r="Q25" s="44"/>
    </row>
    <row r="26" customFormat="false" ht="15" hidden="false" customHeight="true" outlineLevel="0" collapsed="false">
      <c r="B26" s="10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</row>
    <row r="27" s="7" customFormat="true" ht="15" hidden="false" customHeight="true" outlineLevel="0" collapsed="false">
      <c r="A27" s="13"/>
      <c r="B27" s="14"/>
      <c r="C27" s="54" t="s">
        <v>37</v>
      </c>
      <c r="D27" s="55" t="s">
        <v>53</v>
      </c>
      <c r="E27" s="55" t="s">
        <v>54</v>
      </c>
      <c r="F27" s="55" t="s">
        <v>55</v>
      </c>
      <c r="G27" s="55" t="n">
        <v>75</v>
      </c>
      <c r="H27" s="56" t="n">
        <v>76</v>
      </c>
      <c r="I27" s="57" t="n">
        <v>77</v>
      </c>
      <c r="J27" s="57" t="n">
        <v>80</v>
      </c>
      <c r="K27" s="57" t="n">
        <v>81</v>
      </c>
      <c r="L27" s="54" t="n">
        <v>82</v>
      </c>
      <c r="M27" s="56" t="n">
        <v>85</v>
      </c>
      <c r="N27" s="57" t="n">
        <v>86</v>
      </c>
      <c r="O27" s="57" t="s">
        <v>51</v>
      </c>
      <c r="P27" s="58"/>
    </row>
    <row r="28" s="7" customFormat="true" ht="30" hidden="false" customHeight="true" outlineLevel="0" collapsed="false">
      <c r="A28" s="18"/>
      <c r="B28" s="19"/>
      <c r="C28" s="59" t="s">
        <v>56</v>
      </c>
      <c r="D28" s="60" t="s">
        <v>57</v>
      </c>
      <c r="E28" s="60" t="s">
        <v>58</v>
      </c>
      <c r="F28" s="60" t="s">
        <v>59</v>
      </c>
      <c r="G28" s="60" t="s">
        <v>60</v>
      </c>
      <c r="H28" s="61" t="s">
        <v>61</v>
      </c>
      <c r="I28" s="62" t="s">
        <v>62</v>
      </c>
      <c r="J28" s="62" t="s">
        <v>63</v>
      </c>
      <c r="K28" s="62" t="s">
        <v>64</v>
      </c>
      <c r="L28" s="59" t="s">
        <v>65</v>
      </c>
      <c r="M28" s="61" t="s">
        <v>66</v>
      </c>
      <c r="N28" s="62" t="s">
        <v>67</v>
      </c>
      <c r="O28" s="62" t="s">
        <v>52</v>
      </c>
      <c r="P28" s="63"/>
      <c r="Q28" s="24"/>
    </row>
    <row r="29" customFormat="false" ht="15" hidden="false" customHeight="true" outlineLevel="0" collapsed="false">
      <c r="A29" s="13" t="s">
        <v>9</v>
      </c>
      <c r="B29" s="25" t="s">
        <v>23</v>
      </c>
      <c r="C29" s="26" t="n">
        <v>339</v>
      </c>
      <c r="D29" s="27" t="n">
        <v>18598</v>
      </c>
      <c r="E29" s="27" t="n">
        <v>0</v>
      </c>
      <c r="F29" s="27" t="n">
        <v>980</v>
      </c>
      <c r="G29" s="27" t="n">
        <v>3108</v>
      </c>
      <c r="H29" s="28" t="n">
        <v>23025</v>
      </c>
      <c r="I29" s="29" t="n">
        <v>100284</v>
      </c>
      <c r="J29" s="29" t="n">
        <v>81164</v>
      </c>
      <c r="K29" s="29" t="n">
        <v>104189</v>
      </c>
      <c r="L29" s="27" t="n">
        <v>181448</v>
      </c>
      <c r="M29" s="28" t="n">
        <v>-50683</v>
      </c>
      <c r="N29" s="29" t="n">
        <v>53506</v>
      </c>
      <c r="O29" s="29" t="n">
        <v>130765</v>
      </c>
      <c r="P29" s="53"/>
    </row>
    <row r="30" customFormat="false" ht="15" hidden="false" customHeight="true" outlineLevel="0" collapsed="false">
      <c r="A30" s="30" t="s">
        <v>10</v>
      </c>
      <c r="B30" s="31" t="s">
        <v>24</v>
      </c>
      <c r="C30" s="26" t="n">
        <v>-29</v>
      </c>
      <c r="D30" s="27" t="n">
        <v>-33</v>
      </c>
      <c r="E30" s="27" t="n">
        <v>0</v>
      </c>
      <c r="F30" s="27" t="n">
        <v>-41</v>
      </c>
      <c r="G30" s="27" t="n">
        <v>-93</v>
      </c>
      <c r="H30" s="28" t="n">
        <v>-196</v>
      </c>
      <c r="I30" s="29" t="n">
        <v>90792</v>
      </c>
      <c r="J30" s="29" t="n">
        <v>2374</v>
      </c>
      <c r="K30" s="29" t="n">
        <v>2178</v>
      </c>
      <c r="L30" s="27" t="n">
        <v>93166</v>
      </c>
      <c r="M30" s="28" t="n">
        <v>-90344</v>
      </c>
      <c r="N30" s="29" t="n">
        <v>-88166</v>
      </c>
      <c r="O30" s="29" t="n">
        <v>2822</v>
      </c>
      <c r="P30" s="53"/>
    </row>
    <row r="31" customFormat="false" ht="15" hidden="false" customHeight="true" outlineLevel="0" collapsed="false">
      <c r="A31" s="30" t="s">
        <v>11</v>
      </c>
      <c r="B31" s="31" t="s">
        <v>25</v>
      </c>
      <c r="C31" s="26" t="n">
        <v>13738</v>
      </c>
      <c r="D31" s="27" t="n">
        <v>295782</v>
      </c>
      <c r="E31" s="27" t="n">
        <v>1777</v>
      </c>
      <c r="F31" s="27" t="n">
        <v>185556</v>
      </c>
      <c r="G31" s="27" t="n">
        <v>8497</v>
      </c>
      <c r="H31" s="28" t="n">
        <v>505350</v>
      </c>
      <c r="I31" s="29" t="n">
        <v>1455824</v>
      </c>
      <c r="J31" s="29" t="n">
        <v>1519204</v>
      </c>
      <c r="K31" s="29" t="n">
        <v>2024554</v>
      </c>
      <c r="L31" s="27" t="n">
        <v>2975028</v>
      </c>
      <c r="M31" s="28" t="n">
        <v>-1252065</v>
      </c>
      <c r="N31" s="29" t="n">
        <v>772489</v>
      </c>
      <c r="O31" s="29" t="n">
        <v>1722963</v>
      </c>
      <c r="P31" s="53"/>
    </row>
    <row r="32" customFormat="false" ht="15" hidden="false" customHeight="true" outlineLevel="0" collapsed="false">
      <c r="A32" s="30" t="s">
        <v>12</v>
      </c>
      <c r="B32" s="31" t="s">
        <v>26</v>
      </c>
      <c r="C32" s="26" t="n">
        <v>0</v>
      </c>
      <c r="D32" s="27" t="n">
        <v>0</v>
      </c>
      <c r="E32" s="27" t="n">
        <v>0</v>
      </c>
      <c r="F32" s="27" t="n">
        <v>243038</v>
      </c>
      <c r="G32" s="27" t="n">
        <v>0</v>
      </c>
      <c r="H32" s="28" t="n">
        <v>243038</v>
      </c>
      <c r="I32" s="29" t="n">
        <v>299954</v>
      </c>
      <c r="J32" s="29" t="n">
        <v>48</v>
      </c>
      <c r="K32" s="29" t="n">
        <v>243086</v>
      </c>
      <c r="L32" s="27" t="n">
        <v>300002</v>
      </c>
      <c r="M32" s="28" t="n">
        <v>-6504</v>
      </c>
      <c r="N32" s="29" t="n">
        <v>236582</v>
      </c>
      <c r="O32" s="29" t="n">
        <v>293498</v>
      </c>
      <c r="P32" s="53"/>
    </row>
    <row r="33" customFormat="false" ht="15" hidden="false" customHeight="true" outlineLevel="0" collapsed="false">
      <c r="A33" s="30" t="s">
        <v>13</v>
      </c>
      <c r="B33" s="31" t="s">
        <v>27</v>
      </c>
      <c r="C33" s="26" t="n">
        <v>42</v>
      </c>
      <c r="D33" s="27" t="n">
        <v>38793</v>
      </c>
      <c r="E33" s="27" t="n">
        <v>-30</v>
      </c>
      <c r="F33" s="27" t="n">
        <v>0</v>
      </c>
      <c r="G33" s="27" t="n">
        <v>0</v>
      </c>
      <c r="H33" s="28" t="n">
        <v>38805</v>
      </c>
      <c r="I33" s="29" t="n">
        <v>150772</v>
      </c>
      <c r="J33" s="29" t="n">
        <v>168152</v>
      </c>
      <c r="K33" s="29" t="n">
        <v>206957</v>
      </c>
      <c r="L33" s="27" t="n">
        <v>318924</v>
      </c>
      <c r="M33" s="28" t="n">
        <v>-23720</v>
      </c>
      <c r="N33" s="29" t="n">
        <v>183237</v>
      </c>
      <c r="O33" s="29" t="n">
        <v>295204</v>
      </c>
      <c r="P33" s="53"/>
    </row>
    <row r="34" customFormat="false" ht="15" hidden="false" customHeight="true" outlineLevel="0" collapsed="false">
      <c r="A34" s="30" t="s">
        <v>14</v>
      </c>
      <c r="B34" s="31" t="s">
        <v>28</v>
      </c>
      <c r="C34" s="26" t="n">
        <v>8275</v>
      </c>
      <c r="D34" s="27" t="n">
        <v>237374</v>
      </c>
      <c r="E34" s="27" t="n">
        <v>34</v>
      </c>
      <c r="F34" s="27" t="n">
        <v>38172</v>
      </c>
      <c r="G34" s="27" t="n">
        <v>468</v>
      </c>
      <c r="H34" s="28" t="n">
        <v>284323</v>
      </c>
      <c r="I34" s="29" t="n">
        <v>496375</v>
      </c>
      <c r="J34" s="29" t="n">
        <v>86795</v>
      </c>
      <c r="K34" s="29" t="n">
        <v>371118</v>
      </c>
      <c r="L34" s="27" t="n">
        <v>583170</v>
      </c>
      <c r="M34" s="28" t="n">
        <v>-260880</v>
      </c>
      <c r="N34" s="29" t="n">
        <v>110238</v>
      </c>
      <c r="O34" s="29" t="n">
        <v>322290</v>
      </c>
      <c r="P34" s="53"/>
    </row>
    <row r="35" customFormat="false" ht="15" hidden="false" customHeight="true" outlineLevel="0" collapsed="false">
      <c r="A35" s="30" t="s">
        <v>15</v>
      </c>
      <c r="B35" s="31" t="s">
        <v>29</v>
      </c>
      <c r="C35" s="26" t="n">
        <v>1</v>
      </c>
      <c r="D35" s="27" t="n">
        <v>84696</v>
      </c>
      <c r="E35" s="27" t="n">
        <v>0</v>
      </c>
      <c r="F35" s="27" t="n">
        <v>0</v>
      </c>
      <c r="G35" s="27" t="n">
        <v>0</v>
      </c>
      <c r="H35" s="28" t="n">
        <v>84697</v>
      </c>
      <c r="I35" s="29" t="n">
        <v>172037</v>
      </c>
      <c r="J35" s="29" t="n">
        <v>11357</v>
      </c>
      <c r="K35" s="29" t="n">
        <v>96054</v>
      </c>
      <c r="L35" s="27" t="n">
        <v>183394</v>
      </c>
      <c r="M35" s="28" t="n">
        <v>-11502</v>
      </c>
      <c r="N35" s="29" t="n">
        <v>84552</v>
      </c>
      <c r="O35" s="29" t="n">
        <v>171892</v>
      </c>
      <c r="P35" s="53"/>
    </row>
    <row r="36" customFormat="false" ht="15" hidden="false" customHeight="true" outlineLevel="0" collapsed="false">
      <c r="A36" s="30" t="s">
        <v>16</v>
      </c>
      <c r="B36" s="31" t="s">
        <v>30</v>
      </c>
      <c r="C36" s="26" t="n">
        <v>0</v>
      </c>
      <c r="D36" s="27" t="n">
        <v>329740</v>
      </c>
      <c r="E36" s="27" t="n">
        <v>270</v>
      </c>
      <c r="F36" s="27" t="n">
        <v>0</v>
      </c>
      <c r="G36" s="27" t="n">
        <v>0</v>
      </c>
      <c r="H36" s="28" t="n">
        <v>330010</v>
      </c>
      <c r="I36" s="29" t="n">
        <v>380933</v>
      </c>
      <c r="J36" s="29" t="n">
        <v>290</v>
      </c>
      <c r="K36" s="29" t="n">
        <v>330300</v>
      </c>
      <c r="L36" s="27" t="n">
        <v>381223</v>
      </c>
      <c r="M36" s="28" t="n">
        <v>-36853</v>
      </c>
      <c r="N36" s="29" t="n">
        <v>293447</v>
      </c>
      <c r="O36" s="29" t="n">
        <v>344370</v>
      </c>
      <c r="P36" s="53"/>
    </row>
    <row r="37" customFormat="false" ht="15" hidden="false" customHeight="true" outlineLevel="0" collapsed="false">
      <c r="A37" s="30" t="s">
        <v>17</v>
      </c>
      <c r="B37" s="31" t="s">
        <v>31</v>
      </c>
      <c r="C37" s="26" t="n">
        <v>5129</v>
      </c>
      <c r="D37" s="27" t="n">
        <v>53148</v>
      </c>
      <c r="E37" s="27" t="n">
        <v>-264</v>
      </c>
      <c r="F37" s="27" t="n">
        <v>3926</v>
      </c>
      <c r="G37" s="27" t="n">
        <v>112</v>
      </c>
      <c r="H37" s="28" t="n">
        <v>62051</v>
      </c>
      <c r="I37" s="29" t="n">
        <v>225335</v>
      </c>
      <c r="J37" s="29" t="n">
        <v>75221</v>
      </c>
      <c r="K37" s="29" t="n">
        <v>137272</v>
      </c>
      <c r="L37" s="27" t="n">
        <v>300556</v>
      </c>
      <c r="M37" s="28" t="n">
        <v>-56921</v>
      </c>
      <c r="N37" s="29" t="n">
        <v>80351</v>
      </c>
      <c r="O37" s="29" t="n">
        <v>243635</v>
      </c>
      <c r="P37" s="53"/>
    </row>
    <row r="38" customFormat="false" ht="15" hidden="false" customHeight="true" outlineLevel="0" collapsed="false">
      <c r="A38" s="30" t="s">
        <v>18</v>
      </c>
      <c r="B38" s="31" t="s">
        <v>32</v>
      </c>
      <c r="C38" s="26" t="n">
        <v>860</v>
      </c>
      <c r="D38" s="27" t="n">
        <v>74332</v>
      </c>
      <c r="E38" s="27" t="n">
        <v>69</v>
      </c>
      <c r="F38" s="27" t="n">
        <v>50443</v>
      </c>
      <c r="G38" s="27" t="n">
        <v>-22</v>
      </c>
      <c r="H38" s="28" t="n">
        <v>125682</v>
      </c>
      <c r="I38" s="29" t="n">
        <v>236437</v>
      </c>
      <c r="J38" s="29" t="n">
        <v>15919</v>
      </c>
      <c r="K38" s="29" t="n">
        <v>141601</v>
      </c>
      <c r="L38" s="27" t="n">
        <v>252356</v>
      </c>
      <c r="M38" s="28" t="n">
        <v>-107653</v>
      </c>
      <c r="N38" s="29" t="n">
        <v>33948</v>
      </c>
      <c r="O38" s="29" t="n">
        <v>144703</v>
      </c>
      <c r="P38" s="53"/>
    </row>
    <row r="39" customFormat="false" ht="15" hidden="false" customHeight="true" outlineLevel="0" collapsed="false">
      <c r="A39" s="30" t="s">
        <v>19</v>
      </c>
      <c r="B39" s="31" t="s">
        <v>33</v>
      </c>
      <c r="C39" s="26" t="n">
        <v>0</v>
      </c>
      <c r="D39" s="27" t="n">
        <v>6070</v>
      </c>
      <c r="E39" s="27" t="n">
        <v>267772</v>
      </c>
      <c r="F39" s="27" t="n">
        <v>0</v>
      </c>
      <c r="G39" s="27" t="n">
        <v>0</v>
      </c>
      <c r="H39" s="28" t="n">
        <v>273842</v>
      </c>
      <c r="I39" s="29" t="n">
        <v>279669</v>
      </c>
      <c r="J39" s="29" t="n">
        <v>0</v>
      </c>
      <c r="K39" s="29" t="n">
        <v>273842</v>
      </c>
      <c r="L39" s="27" t="n">
        <v>279669</v>
      </c>
      <c r="M39" s="28" t="n">
        <v>0</v>
      </c>
      <c r="N39" s="29" t="n">
        <v>273842</v>
      </c>
      <c r="O39" s="29" t="n">
        <v>279669</v>
      </c>
      <c r="P39" s="53"/>
    </row>
    <row r="40" customFormat="false" ht="15" hidden="false" customHeight="true" outlineLevel="0" collapsed="false">
      <c r="A40" s="30" t="s">
        <v>20</v>
      </c>
      <c r="B40" s="31" t="s">
        <v>34</v>
      </c>
      <c r="C40" s="26" t="n">
        <v>44321</v>
      </c>
      <c r="D40" s="27" t="n">
        <v>488044</v>
      </c>
      <c r="E40" s="27" t="n">
        <v>461065</v>
      </c>
      <c r="F40" s="27" t="n">
        <v>13169</v>
      </c>
      <c r="G40" s="27" t="n">
        <v>0</v>
      </c>
      <c r="H40" s="28" t="n">
        <v>1006599</v>
      </c>
      <c r="I40" s="29" t="n">
        <v>1474370</v>
      </c>
      <c r="J40" s="29" t="n">
        <v>67406</v>
      </c>
      <c r="K40" s="29" t="n">
        <v>1074005</v>
      </c>
      <c r="L40" s="27" t="n">
        <v>1541776</v>
      </c>
      <c r="M40" s="28" t="n">
        <v>-444183</v>
      </c>
      <c r="N40" s="29" t="n">
        <v>629822</v>
      </c>
      <c r="O40" s="29" t="n">
        <v>1097593</v>
      </c>
      <c r="P40" s="53"/>
    </row>
    <row r="41" customFormat="false" ht="15" hidden="false" customHeight="true" outlineLevel="0" collapsed="false">
      <c r="A41" s="30" t="s">
        <v>21</v>
      </c>
      <c r="B41" s="31" t="s">
        <v>35</v>
      </c>
      <c r="C41" s="26" t="n">
        <v>0</v>
      </c>
      <c r="D41" s="27" t="n">
        <v>102</v>
      </c>
      <c r="E41" s="27" t="n">
        <v>0</v>
      </c>
      <c r="F41" s="27" t="n">
        <v>0</v>
      </c>
      <c r="G41" s="27" t="n">
        <v>0</v>
      </c>
      <c r="H41" s="28" t="n">
        <v>102</v>
      </c>
      <c r="I41" s="29" t="n">
        <v>23518</v>
      </c>
      <c r="J41" s="29" t="n">
        <v>3205</v>
      </c>
      <c r="K41" s="29" t="n">
        <v>3307</v>
      </c>
      <c r="L41" s="27" t="n">
        <v>26723</v>
      </c>
      <c r="M41" s="28" t="n">
        <v>-386</v>
      </c>
      <c r="N41" s="29" t="n">
        <v>2921</v>
      </c>
      <c r="O41" s="29" t="n">
        <v>26337</v>
      </c>
      <c r="P41" s="53"/>
    </row>
    <row r="42" customFormat="false" ht="15" hidden="false" customHeight="true" outlineLevel="0" collapsed="false">
      <c r="A42" s="32" t="s">
        <v>22</v>
      </c>
      <c r="B42" s="33" t="s">
        <v>36</v>
      </c>
      <c r="C42" s="34" t="n">
        <v>72676</v>
      </c>
      <c r="D42" s="35" t="n">
        <v>1626646</v>
      </c>
      <c r="E42" s="35" t="n">
        <v>730693</v>
      </c>
      <c r="F42" s="35" t="n">
        <v>535243</v>
      </c>
      <c r="G42" s="35" t="n">
        <v>12070</v>
      </c>
      <c r="H42" s="36" t="n">
        <v>2977328</v>
      </c>
      <c r="I42" s="37" t="n">
        <v>5386300</v>
      </c>
      <c r="J42" s="37" t="n">
        <v>2031135</v>
      </c>
      <c r="K42" s="37" t="n">
        <v>5008463</v>
      </c>
      <c r="L42" s="35" t="n">
        <v>7417435</v>
      </c>
      <c r="M42" s="36" t="n">
        <v>-2341694</v>
      </c>
      <c r="N42" s="37" t="n">
        <v>2666769</v>
      </c>
      <c r="O42" s="37" t="n">
        <v>5075741</v>
      </c>
      <c r="P42" s="53"/>
    </row>
  </sheetData>
  <mergeCells count="1">
    <mergeCell ref="C26:H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64" width="4.25"/>
    <col collapsed="false" customWidth="true" hidden="false" outlineLevel="0" max="2" min="2" style="65" width="18.12"/>
    <col collapsed="false" customWidth="true" hidden="false" outlineLevel="0" max="16" min="3" style="65" width="9.12"/>
    <col collapsed="false" customWidth="true" hidden="false" outlineLevel="0" max="238" min="17" style="65" width="8.99"/>
    <col collapsed="false" customWidth="true" hidden="false" outlineLevel="0" max="239" min="239" style="65" width="4.25"/>
    <col collapsed="false" customWidth="true" hidden="false" outlineLevel="0" max="240" min="240" style="65" width="21.75"/>
    <col collapsed="false" customWidth="true" hidden="false" outlineLevel="0" max="242" min="241" style="65" width="11.99"/>
    <col collapsed="false" customWidth="true" hidden="false" outlineLevel="0" max="243" min="243" style="65" width="12.86"/>
    <col collapsed="false" customWidth="true" hidden="false" outlineLevel="0" max="250" min="244" style="65" width="11.99"/>
    <col collapsed="false" customWidth="false" hidden="false" outlineLevel="0" max="257" min="251" style="65" width="12.36"/>
  </cols>
  <sheetData>
    <row r="1" customFormat="false" ht="21.75" hidden="false" customHeight="true" outlineLevel="0" collapsed="false">
      <c r="A1" s="66" t="s">
        <v>68</v>
      </c>
    </row>
    <row r="2" customFormat="false" ht="19.5" hidden="false" customHeight="true" outlineLevel="0" collapsed="false"/>
    <row r="3" customFormat="false" ht="12" hidden="false" customHeight="false" outlineLevel="0" collapsed="false">
      <c r="A3" s="67"/>
      <c r="B3" s="68"/>
      <c r="C3" s="69" t="s">
        <v>9</v>
      </c>
      <c r="D3" s="69" t="s">
        <v>10</v>
      </c>
      <c r="E3" s="69" t="s">
        <v>11</v>
      </c>
      <c r="F3" s="69" t="s">
        <v>12</v>
      </c>
      <c r="G3" s="69" t="s">
        <v>13</v>
      </c>
      <c r="H3" s="69" t="s">
        <v>14</v>
      </c>
      <c r="I3" s="69" t="s">
        <v>15</v>
      </c>
      <c r="J3" s="69" t="s">
        <v>16</v>
      </c>
      <c r="K3" s="69" t="s">
        <v>17</v>
      </c>
      <c r="L3" s="69" t="s">
        <v>18</v>
      </c>
      <c r="M3" s="70" t="s">
        <v>19</v>
      </c>
      <c r="N3" s="70" t="s">
        <v>20</v>
      </c>
      <c r="O3" s="70" t="s">
        <v>21</v>
      </c>
      <c r="P3" s="71" t="s">
        <v>69</v>
      </c>
    </row>
    <row r="4" customFormat="false" ht="31.5" hidden="false" customHeight="true" outlineLevel="0" collapsed="false">
      <c r="A4" s="72"/>
      <c r="B4" s="73"/>
      <c r="C4" s="74" t="s">
        <v>23</v>
      </c>
      <c r="D4" s="74" t="s">
        <v>24</v>
      </c>
      <c r="E4" s="74" t="s">
        <v>25</v>
      </c>
      <c r="F4" s="74" t="s">
        <v>26</v>
      </c>
      <c r="G4" s="74" t="s">
        <v>27</v>
      </c>
      <c r="H4" s="74" t="s">
        <v>28</v>
      </c>
      <c r="I4" s="74" t="s">
        <v>29</v>
      </c>
      <c r="J4" s="74" t="s">
        <v>30</v>
      </c>
      <c r="K4" s="74" t="s">
        <v>70</v>
      </c>
      <c r="L4" s="74" t="s">
        <v>32</v>
      </c>
      <c r="M4" s="75" t="s">
        <v>33</v>
      </c>
      <c r="N4" s="75" t="s">
        <v>34</v>
      </c>
      <c r="O4" s="74" t="s">
        <v>35</v>
      </c>
      <c r="P4" s="76" t="s">
        <v>71</v>
      </c>
    </row>
    <row r="5" customFormat="false" ht="18" hidden="false" customHeight="true" outlineLevel="0" collapsed="false">
      <c r="A5" s="77" t="s">
        <v>9</v>
      </c>
      <c r="B5" s="78" t="s">
        <v>23</v>
      </c>
      <c r="C5" s="79" t="n">
        <v>0.112767177761633</v>
      </c>
      <c r="D5" s="79" t="n">
        <v>0</v>
      </c>
      <c r="E5" s="79" t="n">
        <v>0.0333501067637552</v>
      </c>
      <c r="F5" s="79" t="n">
        <v>0.00124021288049663</v>
      </c>
      <c r="G5" s="79" t="n">
        <v>0</v>
      </c>
      <c r="H5" s="79" t="n">
        <v>0.000145831394086072</v>
      </c>
      <c r="I5" s="79" t="n">
        <v>0</v>
      </c>
      <c r="J5" s="79" t="n">
        <v>2.90385341347969E-006</v>
      </c>
      <c r="K5" s="79" t="n">
        <v>1.64180023395653E-005</v>
      </c>
      <c r="L5" s="79" t="n">
        <v>0</v>
      </c>
      <c r="M5" s="79" t="n">
        <v>2.86052440563666E-005</v>
      </c>
      <c r="N5" s="79" t="n">
        <v>0.00421649919414574</v>
      </c>
      <c r="O5" s="79" t="n">
        <v>0</v>
      </c>
      <c r="P5" s="80" t="n">
        <v>0.0152212258269285</v>
      </c>
    </row>
    <row r="6" customFormat="false" ht="18" hidden="false" customHeight="true" outlineLevel="0" collapsed="false">
      <c r="A6" s="77" t="s">
        <v>10</v>
      </c>
      <c r="B6" s="78" t="s">
        <v>24</v>
      </c>
      <c r="C6" s="79" t="n">
        <v>1.52946124727565E-005</v>
      </c>
      <c r="D6" s="79" t="n">
        <v>0.00460666194188519</v>
      </c>
      <c r="E6" s="79" t="n">
        <v>0.00613361981656019</v>
      </c>
      <c r="F6" s="79" t="n">
        <v>0.00715507431055748</v>
      </c>
      <c r="G6" s="79" t="n">
        <v>0.265209821005135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7.15131101409166E-006</v>
      </c>
      <c r="N6" s="79" t="n">
        <v>8.19976074920303E-006</v>
      </c>
      <c r="O6" s="79" t="n">
        <v>0.000113908189998861</v>
      </c>
      <c r="P6" s="80" t="n">
        <v>0.0179260525704523</v>
      </c>
    </row>
    <row r="7" customFormat="false" ht="18" hidden="false" customHeight="true" outlineLevel="0" collapsed="false">
      <c r="A7" s="77" t="s">
        <v>11</v>
      </c>
      <c r="B7" s="78" t="s">
        <v>25</v>
      </c>
      <c r="C7" s="79" t="n">
        <v>0.21625817305854</v>
      </c>
      <c r="D7" s="79" t="n">
        <v>0.0839829907866761</v>
      </c>
      <c r="E7" s="79" t="n">
        <v>0.354181140279855</v>
      </c>
      <c r="F7" s="79" t="n">
        <v>0.268901321303723</v>
      </c>
      <c r="G7" s="79" t="n">
        <v>0.0637017113589247</v>
      </c>
      <c r="H7" s="79" t="n">
        <v>0.0343603586831735</v>
      </c>
      <c r="I7" s="79" t="n">
        <v>0.0314441626137342</v>
      </c>
      <c r="J7" s="79" t="n">
        <v>0.00230275575688939</v>
      </c>
      <c r="K7" s="79" t="n">
        <v>0.176912184209986</v>
      </c>
      <c r="L7" s="79" t="n">
        <v>0.0466610920298819</v>
      </c>
      <c r="M7" s="79" t="n">
        <v>0.0522796591685171</v>
      </c>
      <c r="N7" s="79" t="n">
        <v>0.118283370976309</v>
      </c>
      <c r="O7" s="79" t="n">
        <v>0.0917340623457493</v>
      </c>
      <c r="P7" s="80" t="n">
        <v>0.187258175702819</v>
      </c>
    </row>
    <row r="8" customFormat="false" ht="18" hidden="false" customHeight="true" outlineLevel="0" collapsed="false">
      <c r="A8" s="77" t="s">
        <v>12</v>
      </c>
      <c r="B8" s="78" t="s">
        <v>26</v>
      </c>
      <c r="C8" s="79" t="n">
        <v>0.00585783657706573</v>
      </c>
      <c r="D8" s="79" t="n">
        <v>0.0070871722182849</v>
      </c>
      <c r="E8" s="79" t="n">
        <v>0.00503783308173188</v>
      </c>
      <c r="F8" s="79" t="n">
        <v>0.00139353590143715</v>
      </c>
      <c r="G8" s="79" t="n">
        <v>0.0295558325767944</v>
      </c>
      <c r="H8" s="79" t="n">
        <v>0.007493251419529</v>
      </c>
      <c r="I8" s="79" t="n">
        <v>0.00571288948874875</v>
      </c>
      <c r="J8" s="79" t="n">
        <v>0.0474083108284694</v>
      </c>
      <c r="K8" s="79" t="n">
        <v>0.0117881256798079</v>
      </c>
      <c r="L8" s="79" t="n">
        <v>0.0119624333980636</v>
      </c>
      <c r="M8" s="79" t="n">
        <v>0.0241535529500946</v>
      </c>
      <c r="N8" s="79" t="n">
        <v>0.00659169655783155</v>
      </c>
      <c r="O8" s="79" t="n">
        <v>0</v>
      </c>
      <c r="P8" s="80" t="n">
        <v>0.0112133381116176</v>
      </c>
    </row>
    <row r="9" customFormat="false" ht="18" hidden="false" customHeight="true" outlineLevel="0" collapsed="false">
      <c r="A9" s="77" t="s">
        <v>13</v>
      </c>
      <c r="B9" s="78" t="s">
        <v>27</v>
      </c>
      <c r="C9" s="79" t="n">
        <v>0.0101173861507284</v>
      </c>
      <c r="D9" s="79" t="n">
        <v>0.0322466335931963</v>
      </c>
      <c r="E9" s="79" t="n">
        <v>0.0233626607187734</v>
      </c>
      <c r="F9" s="79" t="n">
        <v>0.00427600869511888</v>
      </c>
      <c r="G9" s="79" t="n">
        <v>0.0884710234278668</v>
      </c>
      <c r="H9" s="79" t="n">
        <v>0.0280740947593782</v>
      </c>
      <c r="I9" s="79" t="n">
        <v>0.00539292113652759</v>
      </c>
      <c r="J9" s="79" t="n">
        <v>0.00400731771060197</v>
      </c>
      <c r="K9" s="79" t="n">
        <v>0.00998624992304061</v>
      </c>
      <c r="L9" s="79" t="n">
        <v>0.0114095768574252</v>
      </c>
      <c r="M9" s="79" t="n">
        <v>0.0121321991354065</v>
      </c>
      <c r="N9" s="79" t="n">
        <v>0.0216482794624237</v>
      </c>
      <c r="O9" s="79" t="n">
        <v>0.0127197478832061</v>
      </c>
      <c r="P9" s="80" t="n">
        <v>0.0220592421874954</v>
      </c>
    </row>
    <row r="10" customFormat="false" ht="18" hidden="false" customHeight="true" outlineLevel="0" collapsed="false">
      <c r="A10" s="77" t="s">
        <v>14</v>
      </c>
      <c r="B10" s="78" t="s">
        <v>28</v>
      </c>
      <c r="C10" s="79" t="n">
        <v>0.0584330669521661</v>
      </c>
      <c r="D10" s="79" t="n">
        <v>0.0237420269312544</v>
      </c>
      <c r="E10" s="79" t="n">
        <v>0.0637785024983125</v>
      </c>
      <c r="F10" s="79" t="n">
        <v>0.0699187047271191</v>
      </c>
      <c r="G10" s="79" t="n">
        <v>0.0119849324534898</v>
      </c>
      <c r="H10" s="79" t="n">
        <v>0.0212913835365664</v>
      </c>
      <c r="I10" s="79" t="n">
        <v>0.00720801433458218</v>
      </c>
      <c r="J10" s="79" t="n">
        <v>0.00154194616255771</v>
      </c>
      <c r="K10" s="79" t="n">
        <v>0.0382785724546966</v>
      </c>
      <c r="L10" s="79" t="n">
        <v>0.0141600381471013</v>
      </c>
      <c r="M10" s="79" t="n">
        <v>0.0143741351383242</v>
      </c>
      <c r="N10" s="79" t="n">
        <v>0.0418880222450398</v>
      </c>
      <c r="O10" s="79" t="n">
        <v>0.0149599422865171</v>
      </c>
      <c r="P10" s="80" t="n">
        <v>0.0417775453869691</v>
      </c>
    </row>
    <row r="11" customFormat="false" ht="18" hidden="false" customHeight="true" outlineLevel="0" collapsed="false">
      <c r="A11" s="77" t="s">
        <v>15</v>
      </c>
      <c r="B11" s="78" t="s">
        <v>29</v>
      </c>
      <c r="C11" s="79" t="n">
        <v>0.00501663289106412</v>
      </c>
      <c r="D11" s="79" t="n">
        <v>0.0386250885896527</v>
      </c>
      <c r="E11" s="79" t="n">
        <v>0.0063472053665691</v>
      </c>
      <c r="F11" s="79" t="n">
        <v>0.0138127005976191</v>
      </c>
      <c r="G11" s="79" t="n">
        <v>0.0144747361146868</v>
      </c>
      <c r="H11" s="79" t="n">
        <v>0.0160973036706072</v>
      </c>
      <c r="I11" s="79" t="n">
        <v>0.056710027226398</v>
      </c>
      <c r="J11" s="79" t="n">
        <v>0.0755466504050876</v>
      </c>
      <c r="K11" s="79" t="n">
        <v>0.0196236172963655</v>
      </c>
      <c r="L11" s="79" t="n">
        <v>0.00623345749569809</v>
      </c>
      <c r="M11" s="79" t="n">
        <v>0.0401939435547022</v>
      </c>
      <c r="N11" s="79" t="n">
        <v>0.00848310803731438</v>
      </c>
      <c r="O11" s="79" t="n">
        <v>0.00474617458328587</v>
      </c>
      <c r="P11" s="80" t="n">
        <v>0.0172073397756111</v>
      </c>
    </row>
    <row r="12" customFormat="false" ht="18" hidden="false" customHeight="true" outlineLevel="0" collapsed="false">
      <c r="A12" s="77" t="s">
        <v>16</v>
      </c>
      <c r="B12" s="78" t="s">
        <v>30</v>
      </c>
      <c r="C12" s="79" t="n">
        <v>0.00130768936642068</v>
      </c>
      <c r="D12" s="79" t="n">
        <v>0.00531537916371368</v>
      </c>
      <c r="E12" s="79" t="n">
        <v>0.00319855969048668</v>
      </c>
      <c r="F12" s="79" t="n">
        <v>0.00425215844741702</v>
      </c>
      <c r="G12" s="79" t="n">
        <v>0.00427500982371513</v>
      </c>
      <c r="H12" s="79" t="n">
        <v>0.0303174159918086</v>
      </c>
      <c r="I12" s="79" t="n">
        <v>0.0191341074628255</v>
      </c>
      <c r="J12" s="79" t="n">
        <v>0.015648866045242</v>
      </c>
      <c r="K12" s="79" t="n">
        <v>0.0219549736285837</v>
      </c>
      <c r="L12" s="79" t="n">
        <v>0.0150860728526706</v>
      </c>
      <c r="M12" s="79" t="n">
        <v>0.0012014202503674</v>
      </c>
      <c r="N12" s="79" t="n">
        <v>0.0140197687120818</v>
      </c>
      <c r="O12" s="79" t="n">
        <v>0.0383870600296161</v>
      </c>
      <c r="P12" s="80" t="n">
        <v>0.0100326238080312</v>
      </c>
    </row>
    <row r="13" customFormat="false" ht="18" hidden="false" customHeight="true" outlineLevel="0" collapsed="false">
      <c r="A13" s="77" t="s">
        <v>17</v>
      </c>
      <c r="B13" s="78" t="s">
        <v>70</v>
      </c>
      <c r="C13" s="79" t="n">
        <v>0.0623408404389554</v>
      </c>
      <c r="D13" s="79" t="n">
        <v>0.335223245924876</v>
      </c>
      <c r="E13" s="79" t="n">
        <v>0.0267504293475832</v>
      </c>
      <c r="F13" s="79" t="n">
        <v>0.0431314693796891</v>
      </c>
      <c r="G13" s="79" t="n">
        <v>0.0302536550995244</v>
      </c>
      <c r="H13" s="79" t="n">
        <v>0.0520711160755841</v>
      </c>
      <c r="I13" s="79" t="n">
        <v>0.0352256067763479</v>
      </c>
      <c r="J13" s="79" t="n">
        <v>0.00216917849986933</v>
      </c>
      <c r="K13" s="79" t="n">
        <v>0.0890101996839535</v>
      </c>
      <c r="L13" s="79" t="n">
        <v>0.0246021160584093</v>
      </c>
      <c r="M13" s="79" t="n">
        <v>0.0342905363125695</v>
      </c>
      <c r="N13" s="79" t="n">
        <v>0.0237100637485844</v>
      </c>
      <c r="O13" s="79" t="n">
        <v>0.0782928959258837</v>
      </c>
      <c r="P13" s="80" t="n">
        <v>0.0321694901296185</v>
      </c>
    </row>
    <row r="14" customFormat="false" ht="18" hidden="false" customHeight="true" outlineLevel="0" collapsed="false">
      <c r="A14" s="77" t="s">
        <v>18</v>
      </c>
      <c r="B14" s="78" t="s">
        <v>32</v>
      </c>
      <c r="C14" s="79" t="n">
        <v>0.00306656980078767</v>
      </c>
      <c r="D14" s="79" t="n">
        <v>0.00850460666194189</v>
      </c>
      <c r="E14" s="79" t="n">
        <v>0.0105051588455469</v>
      </c>
      <c r="F14" s="79" t="n">
        <v>0.0089813218488712</v>
      </c>
      <c r="G14" s="79" t="n">
        <v>0.0107654367826994</v>
      </c>
      <c r="H14" s="79" t="n">
        <v>0.0424090105184772</v>
      </c>
      <c r="I14" s="79" t="n">
        <v>0.0599155283550136</v>
      </c>
      <c r="J14" s="79" t="n">
        <v>0.00278189157011354</v>
      </c>
      <c r="K14" s="79" t="n">
        <v>0.0100026679253802</v>
      </c>
      <c r="L14" s="79" t="n">
        <v>0.189063115484821</v>
      </c>
      <c r="M14" s="79" t="n">
        <v>0.0262882192878009</v>
      </c>
      <c r="N14" s="79" t="n">
        <v>0.0211808930997191</v>
      </c>
      <c r="O14" s="79" t="n">
        <v>0.0416144587462505</v>
      </c>
      <c r="P14" s="80" t="n">
        <v>0.0218204593181567</v>
      </c>
    </row>
    <row r="15" customFormat="false" ht="18" hidden="false" customHeight="true" outlineLevel="0" collapsed="false">
      <c r="A15" s="77" t="s">
        <v>19</v>
      </c>
      <c r="B15" s="78" t="s">
        <v>33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.221247674374454</v>
      </c>
      <c r="P15" s="80" t="n">
        <v>0.00114800971917204</v>
      </c>
    </row>
    <row r="16" customFormat="false" ht="18" hidden="false" customHeight="true" outlineLevel="0" collapsed="false">
      <c r="A16" s="77" t="s">
        <v>20</v>
      </c>
      <c r="B16" s="78" t="s">
        <v>34</v>
      </c>
      <c r="C16" s="79" t="n">
        <v>0.0247543302871564</v>
      </c>
      <c r="D16" s="79" t="n">
        <v>0.0450035435861091</v>
      </c>
      <c r="E16" s="79" t="n">
        <v>0.093087315281872</v>
      </c>
      <c r="F16" s="79" t="n">
        <v>0.111094453795256</v>
      </c>
      <c r="G16" s="79" t="n">
        <v>0.0749684963618379</v>
      </c>
      <c r="H16" s="79" t="n">
        <v>0.0881721431009339</v>
      </c>
      <c r="I16" s="79" t="n">
        <v>0.114787191957741</v>
      </c>
      <c r="J16" s="79" t="n">
        <v>0.0213723611232105</v>
      </c>
      <c r="K16" s="79" t="n">
        <v>0.156479980298397</v>
      </c>
      <c r="L16" s="79" t="n">
        <v>0.161212967250161</v>
      </c>
      <c r="M16" s="79" t="n">
        <v>0.104473502604865</v>
      </c>
      <c r="N16" s="79" t="n">
        <v>0.0916013494984024</v>
      </c>
      <c r="O16" s="79" t="n">
        <v>0.0973915024490261</v>
      </c>
      <c r="P16" s="80" t="n">
        <v>0.0921581696150375</v>
      </c>
    </row>
    <row r="17" customFormat="false" ht="18" hidden="false" customHeight="true" outlineLevel="0" collapsed="false">
      <c r="A17" s="77" t="s">
        <v>21</v>
      </c>
      <c r="B17" s="78" t="s">
        <v>35</v>
      </c>
      <c r="C17" s="79" t="n">
        <v>0.00489427599128207</v>
      </c>
      <c r="D17" s="79" t="n">
        <v>0.00496102055279943</v>
      </c>
      <c r="E17" s="79" t="n">
        <v>0.00365591135735358</v>
      </c>
      <c r="F17" s="79" t="n">
        <v>0.0149575124873083</v>
      </c>
      <c r="G17" s="79" t="n">
        <v>0.000972209048657877</v>
      </c>
      <c r="H17" s="79" t="n">
        <v>0.00846442644822986</v>
      </c>
      <c r="I17" s="79" t="n">
        <v>0.00450282735671235</v>
      </c>
      <c r="J17" s="79" t="n">
        <v>0.00312745012631762</v>
      </c>
      <c r="K17" s="79" t="n">
        <v>0.00539331376854721</v>
      </c>
      <c r="L17" s="79" t="n">
        <v>0.00637167163085769</v>
      </c>
      <c r="M17" s="79" t="n">
        <v>0.000815249455606449</v>
      </c>
      <c r="N17" s="79" t="n">
        <v>0.00432127391483</v>
      </c>
      <c r="O17" s="79" t="n">
        <v>0</v>
      </c>
      <c r="P17" s="80" t="n">
        <v>0.00461331655811437</v>
      </c>
    </row>
    <row r="18" customFormat="false" ht="18" hidden="false" customHeight="true" outlineLevel="0" collapsed="false">
      <c r="A18" s="81" t="s">
        <v>69</v>
      </c>
      <c r="B18" s="82" t="s">
        <v>36</v>
      </c>
      <c r="C18" s="83" t="n">
        <v>0.504829273888273</v>
      </c>
      <c r="D18" s="84" t="n">
        <v>0.58929836995039</v>
      </c>
      <c r="E18" s="84" t="n">
        <v>0.6293884430484</v>
      </c>
      <c r="F18" s="84" t="n">
        <v>0.549114474374613</v>
      </c>
      <c r="G18" s="84" t="n">
        <v>0.594632864053333</v>
      </c>
      <c r="H18" s="84" t="n">
        <v>0.328896335598374</v>
      </c>
      <c r="I18" s="84" t="n">
        <v>0.340033276708631</v>
      </c>
      <c r="J18" s="84" t="n">
        <v>0.175909632081773</v>
      </c>
      <c r="K18" s="84" t="n">
        <v>0.539446302871098</v>
      </c>
      <c r="L18" s="84" t="n">
        <v>0.486762541205089</v>
      </c>
      <c r="M18" s="84" t="n">
        <v>0.310238174413324</v>
      </c>
      <c r="N18" s="84" t="n">
        <v>0.355952525207431</v>
      </c>
      <c r="O18" s="84" t="n">
        <v>0.601207426813988</v>
      </c>
      <c r="P18" s="85" t="n">
        <v>0.474604988710023</v>
      </c>
    </row>
    <row r="19" customFormat="false" ht="18" hidden="false" customHeight="true" outlineLevel="0" collapsed="false">
      <c r="A19" s="77" t="s">
        <v>72</v>
      </c>
      <c r="B19" s="86" t="s">
        <v>73</v>
      </c>
      <c r="C19" s="87" t="n">
        <v>0.0051313424846098</v>
      </c>
      <c r="D19" s="87" t="n">
        <v>0.0566973777462792</v>
      </c>
      <c r="E19" s="87" t="n">
        <v>0.0146555671828124</v>
      </c>
      <c r="F19" s="87" t="n">
        <v>0.0183033615220547</v>
      </c>
      <c r="G19" s="87" t="n">
        <v>0.0107654367826994</v>
      </c>
      <c r="H19" s="87" t="n">
        <v>0.0205777405442304</v>
      </c>
      <c r="I19" s="87" t="n">
        <v>0.0298734088846485</v>
      </c>
      <c r="J19" s="87" t="n">
        <v>0.00251764090948689</v>
      </c>
      <c r="K19" s="79" t="n">
        <v>0.0148747101196462</v>
      </c>
      <c r="L19" s="79" t="n">
        <v>0.0143258951092928</v>
      </c>
      <c r="M19" s="79" t="n">
        <v>0.0116530612974624</v>
      </c>
      <c r="N19" s="79" t="n">
        <v>0.0149235645635495</v>
      </c>
      <c r="O19" s="79" t="n">
        <v>0.00280973535330524</v>
      </c>
      <c r="P19" s="88" t="n">
        <v>0.0143183034752955</v>
      </c>
    </row>
    <row r="20" customFormat="false" ht="18" hidden="false" customHeight="true" outlineLevel="0" collapsed="false">
      <c r="A20" s="77" t="s">
        <v>74</v>
      </c>
      <c r="B20" s="78" t="s">
        <v>40</v>
      </c>
      <c r="C20" s="79" t="n">
        <v>0.100477956639774</v>
      </c>
      <c r="D20" s="79" t="n">
        <v>0.206945428773919</v>
      </c>
      <c r="E20" s="79" t="n">
        <v>0.164366269037698</v>
      </c>
      <c r="F20" s="79" t="n">
        <v>0.346854152328125</v>
      </c>
      <c r="G20" s="79" t="n">
        <v>0.0736168886600453</v>
      </c>
      <c r="H20" s="79" t="n">
        <v>0.425253653541841</v>
      </c>
      <c r="I20" s="79" t="n">
        <v>0.314226374700393</v>
      </c>
      <c r="J20" s="79" t="n">
        <v>0.0367976304556146</v>
      </c>
      <c r="K20" s="79" t="n">
        <v>0.300391979805857</v>
      </c>
      <c r="L20" s="79" t="n">
        <v>0.165393944838739</v>
      </c>
      <c r="M20" s="79" t="n">
        <v>0.36583604189238</v>
      </c>
      <c r="N20" s="79" t="n">
        <v>0.451380429722128</v>
      </c>
      <c r="O20" s="79" t="n">
        <v>0.0173520142764931</v>
      </c>
      <c r="P20" s="80" t="n">
        <v>0.259964801198485</v>
      </c>
    </row>
    <row r="21" customFormat="false" ht="18" hidden="false" customHeight="true" outlineLevel="0" collapsed="false">
      <c r="A21" s="77" t="s">
        <v>75</v>
      </c>
      <c r="B21" s="78" t="s">
        <v>42</v>
      </c>
      <c r="C21" s="79" t="n">
        <v>0.235919397392269</v>
      </c>
      <c r="D21" s="79" t="n">
        <v>0.0290574060949681</v>
      </c>
      <c r="E21" s="79" t="n">
        <v>0.0933223754659851</v>
      </c>
      <c r="F21" s="79" t="n">
        <v>0.0200546511390197</v>
      </c>
      <c r="G21" s="79" t="n">
        <v>0.0662558772916356</v>
      </c>
      <c r="H21" s="79" t="n">
        <v>0.118266157808185</v>
      </c>
      <c r="I21" s="79" t="n">
        <v>0.215751751099528</v>
      </c>
      <c r="J21" s="79" t="n">
        <v>0.44702500217789</v>
      </c>
      <c r="K21" s="79" t="n">
        <v>0.0394852956266546</v>
      </c>
      <c r="L21" s="79" t="n">
        <v>0.210230610284514</v>
      </c>
      <c r="M21" s="79" t="n">
        <v>0</v>
      </c>
      <c r="N21" s="79" t="n">
        <v>0.0658741446055141</v>
      </c>
      <c r="O21" s="79" t="n">
        <v>0.315411778106846</v>
      </c>
      <c r="P21" s="80" t="n">
        <v>0.111700537911607</v>
      </c>
      <c r="Q21" s="89"/>
    </row>
    <row r="22" customFormat="false" ht="18" hidden="false" customHeight="true" outlineLevel="0" collapsed="false">
      <c r="A22" s="77" t="s">
        <v>76</v>
      </c>
      <c r="B22" s="78" t="s">
        <v>44</v>
      </c>
      <c r="C22" s="79" t="n">
        <v>0.13255840630138</v>
      </c>
      <c r="D22" s="79" t="n">
        <v>0.0843373493975904</v>
      </c>
      <c r="E22" s="79" t="n">
        <v>0.0789796414664737</v>
      </c>
      <c r="F22" s="79" t="n">
        <v>0.032095619050215</v>
      </c>
      <c r="G22" s="79" t="n">
        <v>0.213720003793987</v>
      </c>
      <c r="H22" s="79" t="n">
        <v>0.0708461323652611</v>
      </c>
      <c r="I22" s="79" t="n">
        <v>0.108224931934005</v>
      </c>
      <c r="J22" s="79" t="n">
        <v>0.284647327002933</v>
      </c>
      <c r="K22" s="79" t="n">
        <v>0.0663205204506742</v>
      </c>
      <c r="L22" s="79" t="n">
        <v>0.105042742721298</v>
      </c>
      <c r="M22" s="79" t="n">
        <v>0.310427684155198</v>
      </c>
      <c r="N22" s="79" t="n">
        <v>0.0973493817835937</v>
      </c>
      <c r="O22" s="79" t="n">
        <v>0.0540684208527927</v>
      </c>
      <c r="P22" s="80" t="n">
        <v>0.116647204812066</v>
      </c>
    </row>
    <row r="23" customFormat="false" ht="18" hidden="false" customHeight="true" outlineLevel="0" collapsed="false">
      <c r="A23" s="77" t="s">
        <v>77</v>
      </c>
      <c r="B23" s="78" t="s">
        <v>46</v>
      </c>
      <c r="C23" s="79" t="n">
        <v>0.0474897717279088</v>
      </c>
      <c r="D23" s="79" t="n">
        <v>0.0336640680368533</v>
      </c>
      <c r="E23" s="79" t="n">
        <v>0.0200236453133352</v>
      </c>
      <c r="F23" s="79" t="n">
        <v>0.0374346673571881</v>
      </c>
      <c r="G23" s="79" t="n">
        <v>0.0451789271148087</v>
      </c>
      <c r="H23" s="79" t="n">
        <v>0.0365478295944646</v>
      </c>
      <c r="I23" s="79" t="n">
        <v>0.0161031345263305</v>
      </c>
      <c r="J23" s="79" t="n">
        <v>0.0535354415309115</v>
      </c>
      <c r="K23" s="79" t="n">
        <v>0.0430931516407741</v>
      </c>
      <c r="L23" s="79" t="n">
        <v>0.0182788193748575</v>
      </c>
      <c r="M23" s="79" t="n">
        <v>0.00184503824163565</v>
      </c>
      <c r="N23" s="79" t="n">
        <v>0.0213740430195892</v>
      </c>
      <c r="O23" s="79" t="n">
        <v>0.00915062459657516</v>
      </c>
      <c r="P23" s="80" t="n">
        <v>0.0266902901467983</v>
      </c>
    </row>
    <row r="24" customFormat="false" ht="18" hidden="false" customHeight="true" outlineLevel="0" collapsed="false">
      <c r="A24" s="77" t="s">
        <v>78</v>
      </c>
      <c r="B24" s="78" t="s">
        <v>48</v>
      </c>
      <c r="C24" s="79" t="n">
        <v>-0.026406148434214</v>
      </c>
      <c r="D24" s="79" t="n">
        <v>0</v>
      </c>
      <c r="E24" s="79" t="n">
        <v>-0.000735941514704611</v>
      </c>
      <c r="F24" s="79" t="n">
        <v>-0.0038569257712148</v>
      </c>
      <c r="G24" s="79" t="n">
        <v>-0.00416999769650818</v>
      </c>
      <c r="H24" s="79" t="n">
        <v>-0.000387849452356573</v>
      </c>
      <c r="I24" s="79" t="n">
        <v>-0.0242128778535359</v>
      </c>
      <c r="J24" s="79" t="n">
        <v>-0.000432674158608473</v>
      </c>
      <c r="K24" s="79" t="n">
        <v>-0.00361196051470437</v>
      </c>
      <c r="L24" s="79" t="n">
        <v>-3.45535337899007E-005</v>
      </c>
      <c r="M24" s="79" t="n">
        <v>0</v>
      </c>
      <c r="N24" s="79" t="n">
        <v>-0.00685408890180604</v>
      </c>
      <c r="O24" s="79" t="n">
        <v>0</v>
      </c>
      <c r="P24" s="80" t="n">
        <v>-0.00392612625427499</v>
      </c>
    </row>
    <row r="25" customFormat="false" ht="18" hidden="false" customHeight="true" outlineLevel="0" collapsed="false">
      <c r="A25" s="81" t="s">
        <v>79</v>
      </c>
      <c r="B25" s="82" t="s">
        <v>50</v>
      </c>
      <c r="C25" s="83" t="n">
        <v>0.495170726111727</v>
      </c>
      <c r="D25" s="84" t="n">
        <v>0.41070163004961</v>
      </c>
      <c r="E25" s="84" t="n">
        <v>0.3706115569516</v>
      </c>
      <c r="F25" s="84" t="n">
        <v>0.450885525625388</v>
      </c>
      <c r="G25" s="84" t="n">
        <v>0.405367135946667</v>
      </c>
      <c r="H25" s="84" t="n">
        <v>0.671103664401626</v>
      </c>
      <c r="I25" s="84" t="n">
        <v>0.659966723291369</v>
      </c>
      <c r="J25" s="84" t="n">
        <v>0.824090367918228</v>
      </c>
      <c r="K25" s="84" t="n">
        <v>0.460553697128902</v>
      </c>
      <c r="L25" s="84" t="n">
        <v>0.513237458794911</v>
      </c>
      <c r="M25" s="84" t="n">
        <v>0.689761825586676</v>
      </c>
      <c r="N25" s="84" t="n">
        <v>0.644047474792569</v>
      </c>
      <c r="O25" s="84" t="n">
        <v>0.398792573186012</v>
      </c>
      <c r="P25" s="85" t="n">
        <v>0.525395011289977</v>
      </c>
    </row>
    <row r="26" customFormat="false" ht="18" hidden="false" customHeight="true" outlineLevel="0" collapsed="false">
      <c r="A26" s="90" t="s">
        <v>80</v>
      </c>
      <c r="B26" s="91" t="s">
        <v>52</v>
      </c>
      <c r="C26" s="92" t="n">
        <v>1</v>
      </c>
      <c r="D26" s="93" t="n">
        <v>1</v>
      </c>
      <c r="E26" s="93" t="n">
        <v>1</v>
      </c>
      <c r="F26" s="93" t="n">
        <v>1</v>
      </c>
      <c r="G26" s="93" t="n">
        <v>1</v>
      </c>
      <c r="H26" s="93" t="n">
        <v>1</v>
      </c>
      <c r="I26" s="93" t="n">
        <v>1</v>
      </c>
      <c r="J26" s="93" t="n">
        <v>1</v>
      </c>
      <c r="K26" s="93" t="n">
        <v>1</v>
      </c>
      <c r="L26" s="93" t="n">
        <v>1</v>
      </c>
      <c r="M26" s="93" t="n">
        <v>1</v>
      </c>
      <c r="N26" s="93" t="n">
        <v>1</v>
      </c>
      <c r="O26" s="93" t="n">
        <v>1</v>
      </c>
      <c r="P26" s="94" t="n">
        <v>1</v>
      </c>
    </row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6" width="12.62"/>
    <col collapsed="false" customWidth="true" hidden="false" outlineLevel="0" max="17" min="3" style="96" width="7.62"/>
    <col collapsed="false" customWidth="false" hidden="false" outlineLevel="0" max="257" min="18" style="97" width="8.99"/>
  </cols>
  <sheetData>
    <row r="1" s="99" customFormat="true" ht="15.95" hidden="false" customHeight="true" outlineLevel="0" collapsed="false">
      <c r="A1" s="98" t="s">
        <v>81</v>
      </c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5" customFormat="true" ht="12" hidden="false" customHeight="true" outlineLevel="0" collapsed="false">
      <c r="A2" s="102"/>
      <c r="B2" s="103"/>
      <c r="C2" s="104" t="s">
        <v>9</v>
      </c>
      <c r="D2" s="104" t="s">
        <v>10</v>
      </c>
      <c r="E2" s="104" t="s">
        <v>11</v>
      </c>
      <c r="F2" s="104" t="s">
        <v>12</v>
      </c>
      <c r="G2" s="104" t="s">
        <v>13</v>
      </c>
      <c r="H2" s="104" t="s">
        <v>14</v>
      </c>
      <c r="I2" s="104" t="s">
        <v>15</v>
      </c>
      <c r="J2" s="104" t="s">
        <v>16</v>
      </c>
      <c r="K2" s="104" t="s">
        <v>17</v>
      </c>
      <c r="L2" s="104" t="s">
        <v>18</v>
      </c>
      <c r="M2" s="104" t="s">
        <v>19</v>
      </c>
      <c r="N2" s="104" t="s">
        <v>20</v>
      </c>
      <c r="O2" s="104" t="s">
        <v>21</v>
      </c>
      <c r="P2" s="102"/>
      <c r="Q2" s="103"/>
    </row>
    <row r="3" s="111" customFormat="true" ht="24" hidden="false" customHeight="true" outlineLevel="0" collapsed="false">
      <c r="A3" s="106"/>
      <c r="B3" s="107"/>
      <c r="C3" s="108" t="s">
        <v>23</v>
      </c>
      <c r="D3" s="108" t="s">
        <v>24</v>
      </c>
      <c r="E3" s="108" t="s">
        <v>25</v>
      </c>
      <c r="F3" s="108" t="s">
        <v>26</v>
      </c>
      <c r="G3" s="108" t="s">
        <v>27</v>
      </c>
      <c r="H3" s="108" t="s">
        <v>28</v>
      </c>
      <c r="I3" s="108" t="s">
        <v>29</v>
      </c>
      <c r="J3" s="108" t="s">
        <v>30</v>
      </c>
      <c r="K3" s="108" t="s">
        <v>31</v>
      </c>
      <c r="L3" s="108" t="s">
        <v>32</v>
      </c>
      <c r="M3" s="108" t="s">
        <v>33</v>
      </c>
      <c r="N3" s="108" t="s">
        <v>34</v>
      </c>
      <c r="O3" s="108" t="s">
        <v>35</v>
      </c>
      <c r="P3" s="109" t="s">
        <v>82</v>
      </c>
      <c r="Q3" s="110" t="s">
        <v>83</v>
      </c>
    </row>
    <row r="4" customFormat="false" ht="12" hidden="false" customHeight="true" outlineLevel="0" collapsed="false">
      <c r="A4" s="112" t="s">
        <v>9</v>
      </c>
      <c r="B4" s="113" t="s">
        <v>23</v>
      </c>
      <c r="C4" s="114" t="n">
        <v>1.05979317598875</v>
      </c>
      <c r="D4" s="114" t="n">
        <v>0.000572357349485663</v>
      </c>
      <c r="E4" s="114" t="n">
        <v>0.0186389160621792</v>
      </c>
      <c r="F4" s="114" t="n">
        <v>0.00162814594224204</v>
      </c>
      <c r="G4" s="114" t="n">
        <v>0.000421188895227775</v>
      </c>
      <c r="H4" s="114" t="n">
        <v>0.000423297390229136</v>
      </c>
      <c r="I4" s="114" t="n">
        <v>0.000381283326495791</v>
      </c>
      <c r="J4" s="114" t="n">
        <v>0.000159067388418817</v>
      </c>
      <c r="K4" s="114" t="n">
        <v>0.000875381756702927</v>
      </c>
      <c r="L4" s="114" t="n">
        <v>0.000537095863653077</v>
      </c>
      <c r="M4" s="114" t="n">
        <v>0.000442924857954709</v>
      </c>
      <c r="N4" s="114" t="n">
        <v>0.0027507281238663</v>
      </c>
      <c r="O4" s="114" t="n">
        <v>0.000602614362382393</v>
      </c>
      <c r="P4" s="115" t="n">
        <f aca="false">SUM(C4:O4)</f>
        <v>1.08722617730758</v>
      </c>
      <c r="Q4" s="116" t="n">
        <f aca="false">P4/AVERAGE($P$4:$P$16)</f>
        <v>0.819891493823441</v>
      </c>
    </row>
    <row r="5" customFormat="false" ht="12" hidden="false" customHeight="true" outlineLevel="0" collapsed="false">
      <c r="A5" s="112" t="s">
        <v>10</v>
      </c>
      <c r="B5" s="113" t="s">
        <v>24</v>
      </c>
      <c r="C5" s="114" t="n">
        <v>1.82279625029053E-005</v>
      </c>
      <c r="D5" s="114" t="n">
        <v>1.000069559983</v>
      </c>
      <c r="E5" s="114" t="n">
        <v>6.59040328623953E-005</v>
      </c>
      <c r="F5" s="114" t="n">
        <v>4.79768846607839E-005</v>
      </c>
      <c r="G5" s="114" t="n">
        <v>0.00141914830221214</v>
      </c>
      <c r="H5" s="114" t="n">
        <v>3.84458669211256E-005</v>
      </c>
      <c r="I5" s="114" t="n">
        <v>1.17376659288787E-005</v>
      </c>
      <c r="J5" s="114" t="n">
        <v>8.62289465851742E-006</v>
      </c>
      <c r="K5" s="114" t="n">
        <v>2.01995350594087E-005</v>
      </c>
      <c r="L5" s="114" t="n">
        <v>2.13003844741572E-005</v>
      </c>
      <c r="M5" s="114" t="n">
        <v>1.99802992745939E-005</v>
      </c>
      <c r="N5" s="114" t="n">
        <v>3.10318693221493E-005</v>
      </c>
      <c r="O5" s="114" t="n">
        <v>2.5440548120403E-005</v>
      </c>
      <c r="P5" s="115" t="n">
        <f aca="false">SUM(C5:O5)</f>
        <v>1.001797576229</v>
      </c>
      <c r="Q5" s="116" t="n">
        <f aca="false">P5/AVERAGE($P$4:$P$16)</f>
        <v>0.755468667354142</v>
      </c>
    </row>
    <row r="6" customFormat="false" ht="12" hidden="false" customHeight="true" outlineLevel="0" collapsed="false">
      <c r="A6" s="112" t="s">
        <v>11</v>
      </c>
      <c r="B6" s="113" t="s">
        <v>25</v>
      </c>
      <c r="C6" s="114" t="n">
        <v>0.0366036824377999</v>
      </c>
      <c r="D6" s="114" t="n">
        <v>0.0222372224067256</v>
      </c>
      <c r="E6" s="114" t="n">
        <v>1.05586621380605</v>
      </c>
      <c r="F6" s="114" t="n">
        <v>0.0432528886521579</v>
      </c>
      <c r="G6" s="114" t="n">
        <v>0.0137765009876775</v>
      </c>
      <c r="H6" s="114" t="n">
        <v>0.00897203148221069</v>
      </c>
      <c r="I6" s="114" t="n">
        <v>0.00844236162168731</v>
      </c>
      <c r="J6" s="114" t="n">
        <v>0.00348063288732779</v>
      </c>
      <c r="K6" s="114" t="n">
        <v>0.0316615251214082</v>
      </c>
      <c r="L6" s="114" t="n">
        <v>0.0119335840786372</v>
      </c>
      <c r="M6" s="114" t="n">
        <v>0.0117635987030177</v>
      </c>
      <c r="N6" s="114" t="n">
        <v>0.0204698596405576</v>
      </c>
      <c r="O6" s="114" t="n">
        <v>0.0200447686850502</v>
      </c>
      <c r="P6" s="115" t="n">
        <f aca="false">SUM(C6:O6)</f>
        <v>1.2885048705103</v>
      </c>
      <c r="Q6" s="116" t="n">
        <f aca="false">P6/AVERAGE($P$4:$P$16)</f>
        <v>0.971678391425079</v>
      </c>
    </row>
    <row r="7" customFormat="false" ht="12" hidden="false" customHeight="true" outlineLevel="0" collapsed="false">
      <c r="A7" s="112" t="s">
        <v>12</v>
      </c>
      <c r="B7" s="113" t="s">
        <v>26</v>
      </c>
      <c r="C7" s="114" t="n">
        <v>0.00808847525867366</v>
      </c>
      <c r="D7" s="114" t="n">
        <v>0.012930214370801</v>
      </c>
      <c r="E7" s="114" t="n">
        <v>0.00768197909502848</v>
      </c>
      <c r="F7" s="114" t="n">
        <v>1.00389741911687</v>
      </c>
      <c r="G7" s="114" t="n">
        <v>0.0328710575200432</v>
      </c>
      <c r="H7" s="114" t="n">
        <v>0.0113651572183633</v>
      </c>
      <c r="I7" s="114" t="n">
        <v>0.00884599797692486</v>
      </c>
      <c r="J7" s="114" t="n">
        <v>0.0482051938374318</v>
      </c>
      <c r="K7" s="114" t="n">
        <v>0.0155498029359716</v>
      </c>
      <c r="L7" s="114" t="n">
        <v>0.015925305925456</v>
      </c>
      <c r="M7" s="114" t="n">
        <v>0.0258830443502541</v>
      </c>
      <c r="N7" s="114" t="n">
        <v>0.00921494191650416</v>
      </c>
      <c r="O7" s="114" t="n">
        <v>0.00986677334775996</v>
      </c>
      <c r="P7" s="115" t="n">
        <f aca="false">SUM(C7:O7)</f>
        <v>1.21032536287008</v>
      </c>
      <c r="Q7" s="116" t="n">
        <f aca="false">P7/AVERAGE($P$4:$P$16)</f>
        <v>0.912722201219781</v>
      </c>
    </row>
    <row r="8" customFormat="false" ht="12" hidden="false" customHeight="true" outlineLevel="0" collapsed="false">
      <c r="A8" s="112" t="s">
        <v>13</v>
      </c>
      <c r="B8" s="113" t="s">
        <v>27</v>
      </c>
      <c r="C8" s="114" t="n">
        <v>0.0127989962815734</v>
      </c>
      <c r="D8" s="114" t="n">
        <v>0.0349145286434531</v>
      </c>
      <c r="E8" s="114" t="n">
        <v>0.0257270346191069</v>
      </c>
      <c r="F8" s="114" t="n">
        <v>0.0085662975543267</v>
      </c>
      <c r="G8" s="114" t="n">
        <v>1.08321221892285</v>
      </c>
      <c r="H8" s="114" t="n">
        <v>0.0288569532359194</v>
      </c>
      <c r="I8" s="114" t="n">
        <v>0.00852950003353143</v>
      </c>
      <c r="J8" s="114" t="n">
        <v>0.00520518776041131</v>
      </c>
      <c r="K8" s="114" t="n">
        <v>0.014276043136353</v>
      </c>
      <c r="L8" s="114" t="n">
        <v>0.015562660305226</v>
      </c>
      <c r="M8" s="114" t="n">
        <v>0.0142664662636047</v>
      </c>
      <c r="N8" s="114" t="n">
        <v>0.0229546346777551</v>
      </c>
      <c r="O8" s="114" t="n">
        <v>0.0182705763831716</v>
      </c>
      <c r="P8" s="115" t="n">
        <f aca="false">SUM(C8:O8)</f>
        <v>1.29314109781729</v>
      </c>
      <c r="Q8" s="116" t="n">
        <f aca="false">P8/AVERAGE($P$4:$P$16)</f>
        <v>0.975174631132848</v>
      </c>
    </row>
    <row r="9" customFormat="false" ht="12" hidden="false" customHeight="true" outlineLevel="0" collapsed="false">
      <c r="A9" s="112" t="s">
        <v>14</v>
      </c>
      <c r="B9" s="113" t="s">
        <v>28</v>
      </c>
      <c r="C9" s="114" t="n">
        <v>0.0329918301768448</v>
      </c>
      <c r="D9" s="114" t="n">
        <v>0.0196131110200616</v>
      </c>
      <c r="E9" s="114" t="n">
        <v>0.0355549206302901</v>
      </c>
      <c r="F9" s="114" t="n">
        <v>0.0380542347888689</v>
      </c>
      <c r="G9" s="114" t="n">
        <v>0.00992428303576283</v>
      </c>
      <c r="H9" s="114" t="n">
        <v>1.0139227351036</v>
      </c>
      <c r="I9" s="114" t="n">
        <v>0.00730834781671233</v>
      </c>
      <c r="J9" s="114" t="n">
        <v>0.00356756027384203</v>
      </c>
      <c r="K9" s="114" t="n">
        <v>0.0243446002992572</v>
      </c>
      <c r="L9" s="114" t="n">
        <v>0.0120980137126495</v>
      </c>
      <c r="M9" s="114" t="n">
        <v>0.0109749287828307</v>
      </c>
      <c r="N9" s="114" t="n">
        <v>0.0234674779014439</v>
      </c>
      <c r="O9" s="114" t="n">
        <v>0.0136391172108151</v>
      </c>
      <c r="P9" s="115" t="n">
        <f aca="false">SUM(C9:O9)</f>
        <v>1.24546116075298</v>
      </c>
      <c r="Q9" s="116" t="n">
        <f aca="false">P9/AVERAGE($P$4:$P$16)</f>
        <v>0.939218566386624</v>
      </c>
    </row>
    <row r="10" customFormat="false" ht="12" hidden="false" customHeight="true" outlineLevel="0" collapsed="false">
      <c r="A10" s="112" t="s">
        <v>15</v>
      </c>
      <c r="B10" s="113" t="s">
        <v>29</v>
      </c>
      <c r="C10" s="114" t="n">
        <v>0.00810929474068014</v>
      </c>
      <c r="D10" s="114" t="n">
        <v>0.0463081803958539</v>
      </c>
      <c r="E10" s="114" t="n">
        <v>0.00958225924120844</v>
      </c>
      <c r="F10" s="114" t="n">
        <v>0.0171705734385313</v>
      </c>
      <c r="G10" s="114" t="n">
        <v>0.0179793631189405</v>
      </c>
      <c r="H10" s="114" t="n">
        <v>0.0209502315910785</v>
      </c>
      <c r="I10" s="114" t="n">
        <v>1.05974736145656</v>
      </c>
      <c r="J10" s="114" t="n">
        <v>0.0769649025717658</v>
      </c>
      <c r="K10" s="114" t="n">
        <v>0.0250171455138669</v>
      </c>
      <c r="L10" s="114" t="n">
        <v>0.0108168730067788</v>
      </c>
      <c r="M10" s="114" t="n">
        <v>0.0423070833057983</v>
      </c>
      <c r="N10" s="114" t="n">
        <v>0.0118013375312855</v>
      </c>
      <c r="O10" s="114" t="n">
        <v>0.0196990685681065</v>
      </c>
      <c r="P10" s="115" t="n">
        <f aca="false">SUM(C10:O10)</f>
        <v>1.36645367448045</v>
      </c>
      <c r="Q10" s="116" t="n">
        <f aca="false">P10/AVERAGE($P$4:$P$16)</f>
        <v>1.0304606049725</v>
      </c>
    </row>
    <row r="11" customFormat="false" ht="12" hidden="false" customHeight="true" outlineLevel="0" collapsed="false">
      <c r="A11" s="112" t="s">
        <v>16</v>
      </c>
      <c r="B11" s="113" t="s">
        <v>30</v>
      </c>
      <c r="C11" s="114" t="n">
        <v>0.00438414893934903</v>
      </c>
      <c r="D11" s="114" t="n">
        <v>0.0134123775465638</v>
      </c>
      <c r="E11" s="114" t="n">
        <v>0.00636065440892221</v>
      </c>
      <c r="F11" s="114" t="n">
        <v>0.00821984662750816</v>
      </c>
      <c r="G11" s="114" t="n">
        <v>0.0067583264937447</v>
      </c>
      <c r="H11" s="114" t="n">
        <v>0.0314554119931392</v>
      </c>
      <c r="I11" s="114" t="n">
        <v>0.0216507419303948</v>
      </c>
      <c r="J11" s="114" t="n">
        <v>1.01675466312604</v>
      </c>
      <c r="K11" s="114" t="n">
        <v>0.0251549910831244</v>
      </c>
      <c r="L11" s="114" t="n">
        <v>0.0188253622713819</v>
      </c>
      <c r="M11" s="114" t="n">
        <v>0.00453978013613777</v>
      </c>
      <c r="N11" s="114" t="n">
        <v>0.0158062403882134</v>
      </c>
      <c r="O11" s="114" t="n">
        <v>0.0397062430066672</v>
      </c>
      <c r="P11" s="115" t="n">
        <f aca="false">SUM(C11:O11)</f>
        <v>1.21302878795118</v>
      </c>
      <c r="Q11" s="116" t="n">
        <f aca="false">P11/AVERAGE($P$4:$P$16)</f>
        <v>0.914760889465566</v>
      </c>
    </row>
    <row r="12" customFormat="false" ht="12" hidden="false" customHeight="true" outlineLevel="0" collapsed="false">
      <c r="A12" s="112" t="s">
        <v>17</v>
      </c>
      <c r="B12" s="113" t="s">
        <v>31</v>
      </c>
      <c r="C12" s="114" t="n">
        <v>0.0570492185002012</v>
      </c>
      <c r="D12" s="114" t="n">
        <v>0.274559878753392</v>
      </c>
      <c r="E12" s="114" t="n">
        <v>0.0283393184409643</v>
      </c>
      <c r="F12" s="114" t="n">
        <v>0.041135967747223</v>
      </c>
      <c r="G12" s="114" t="n">
        <v>0.0307057362372941</v>
      </c>
      <c r="H12" s="114" t="n">
        <v>0.0470212190028374</v>
      </c>
      <c r="I12" s="114" t="n">
        <v>0.034102264418118</v>
      </c>
      <c r="J12" s="114" t="n">
        <v>0.00693200948693827</v>
      </c>
      <c r="K12" s="114" t="n">
        <v>1.0779233220176</v>
      </c>
      <c r="L12" s="114" t="n">
        <v>0.0273739697652396</v>
      </c>
      <c r="M12" s="114" t="n">
        <v>0.0329282461536539</v>
      </c>
      <c r="N12" s="114" t="n">
        <v>0.0239721717955869</v>
      </c>
      <c r="O12" s="114" t="n">
        <v>0.0740307109627551</v>
      </c>
      <c r="P12" s="115" t="n">
        <f aca="false">SUM(C12:O12)</f>
        <v>1.7560740332818</v>
      </c>
      <c r="Q12" s="116" t="n">
        <f aca="false">P12/AVERAGE($P$4:$P$16)</f>
        <v>1.32427841829331</v>
      </c>
    </row>
    <row r="13" customFormat="false" ht="12" hidden="false" customHeight="true" outlineLevel="0" collapsed="false">
      <c r="A13" s="112" t="s">
        <v>18</v>
      </c>
      <c r="B13" s="113" t="s">
        <v>32</v>
      </c>
      <c r="C13" s="114" t="n">
        <v>0.00445083345471817</v>
      </c>
      <c r="D13" s="114" t="n">
        <v>0.0107000052471529</v>
      </c>
      <c r="E13" s="114" t="n">
        <v>0.00965013721687122</v>
      </c>
      <c r="F13" s="114" t="n">
        <v>0.00940468218107737</v>
      </c>
      <c r="G13" s="114" t="n">
        <v>0.00945044743629121</v>
      </c>
      <c r="H13" s="114" t="n">
        <v>0.0288528484145807</v>
      </c>
      <c r="I13" s="114" t="n">
        <v>0.0406376391544988</v>
      </c>
      <c r="J13" s="114" t="n">
        <v>0.00547725725006567</v>
      </c>
      <c r="K13" s="114" t="n">
        <v>0.0104660323420913</v>
      </c>
      <c r="L13" s="114" t="n">
        <v>1.11805573249408</v>
      </c>
      <c r="M13" s="114" t="n">
        <v>0.0195573599562879</v>
      </c>
      <c r="N13" s="114" t="n">
        <v>0.0155850719796563</v>
      </c>
      <c r="O13" s="114" t="n">
        <v>0.0321426689830086</v>
      </c>
      <c r="P13" s="115" t="n">
        <f aca="false">SUM(C13:O13)</f>
        <v>1.31443071611038</v>
      </c>
      <c r="Q13" s="116" t="n">
        <f aca="false">P13/AVERAGE($P$4:$P$16)</f>
        <v>0.99122941100255</v>
      </c>
    </row>
    <row r="14" customFormat="false" ht="12" hidden="false" customHeight="true" outlineLevel="0" collapsed="false">
      <c r="A14" s="112" t="s">
        <v>19</v>
      </c>
      <c r="B14" s="113" t="s">
        <v>33</v>
      </c>
      <c r="C14" s="114" t="n">
        <v>0.00136417409207029</v>
      </c>
      <c r="D14" s="114" t="n">
        <v>0.0016485071536851</v>
      </c>
      <c r="E14" s="114" t="n">
        <v>0.00109541975404264</v>
      </c>
      <c r="F14" s="114" t="n">
        <v>0.0035525646957568</v>
      </c>
      <c r="G14" s="114" t="n">
        <v>0.00050616400595493</v>
      </c>
      <c r="H14" s="114" t="n">
        <v>0.00213304721437206</v>
      </c>
      <c r="I14" s="114" t="n">
        <v>0.00129767937171006</v>
      </c>
      <c r="J14" s="114" t="n">
        <v>0.000978533839618271</v>
      </c>
      <c r="K14" s="114" t="n">
        <v>0.00157432121566485</v>
      </c>
      <c r="L14" s="114" t="n">
        <v>0.00182863350599171</v>
      </c>
      <c r="M14" s="114" t="n">
        <v>1.00049220788044</v>
      </c>
      <c r="N14" s="114" t="n">
        <v>0.00118509246690001</v>
      </c>
      <c r="O14" s="114" t="n">
        <v>0.221645098041326</v>
      </c>
      <c r="P14" s="115" t="n">
        <f aca="false">SUM(C14:O14)</f>
        <v>1.23930144323754</v>
      </c>
      <c r="Q14" s="116" t="n">
        <f aca="false">P14/AVERAGE($P$4:$P$16)</f>
        <v>0.934573442767751</v>
      </c>
    </row>
    <row r="15" customFormat="false" ht="12" hidden="false" customHeight="true" outlineLevel="0" collapsed="false">
      <c r="A15" s="112" t="s">
        <v>20</v>
      </c>
      <c r="B15" s="113" t="s">
        <v>34</v>
      </c>
      <c r="C15" s="114" t="n">
        <v>0.03420648928075</v>
      </c>
      <c r="D15" s="114" t="n">
        <v>0.077683645232718</v>
      </c>
      <c r="E15" s="114" t="n">
        <v>0.0839764299642682</v>
      </c>
      <c r="F15" s="114" t="n">
        <v>0.0982619975397138</v>
      </c>
      <c r="G15" s="114" t="n">
        <v>0.0715923209113062</v>
      </c>
      <c r="H15" s="114" t="n">
        <v>0.0820574161611325</v>
      </c>
      <c r="I15" s="114" t="n">
        <v>0.102843017697583</v>
      </c>
      <c r="J15" s="114" t="n">
        <v>0.0294529533552557</v>
      </c>
      <c r="K15" s="114" t="n">
        <v>0.136269179092737</v>
      </c>
      <c r="L15" s="114" t="n">
        <v>0.143551183466145</v>
      </c>
      <c r="M15" s="114" t="n">
        <v>0.0925822439221315</v>
      </c>
      <c r="N15" s="114" t="n">
        <v>1.07987043773815</v>
      </c>
      <c r="O15" s="114" t="n">
        <v>0.109101655701866</v>
      </c>
      <c r="P15" s="115" t="n">
        <f aca="false">SUM(C15:O15)</f>
        <v>2.14144897006375</v>
      </c>
      <c r="Q15" s="116" t="n">
        <f aca="false">P15/AVERAGE($P$4:$P$16)</f>
        <v>1.61489470328999</v>
      </c>
    </row>
    <row r="16" customFormat="false" ht="12" hidden="false" customHeight="true" outlineLevel="0" collapsed="false">
      <c r="A16" s="117" t="s">
        <v>21</v>
      </c>
      <c r="B16" s="118" t="s">
        <v>35</v>
      </c>
      <c r="C16" s="119" t="n">
        <v>0.00616582341905875</v>
      </c>
      <c r="D16" s="119" t="n">
        <v>0.00745095810993729</v>
      </c>
      <c r="E16" s="119" t="n">
        <v>0.0049511017783115</v>
      </c>
      <c r="F16" s="119" t="n">
        <v>0.0160569583648785</v>
      </c>
      <c r="G16" s="119" t="n">
        <v>0.00228777096702162</v>
      </c>
      <c r="H16" s="119" t="n">
        <v>0.00964099270377843</v>
      </c>
      <c r="I16" s="119" t="n">
        <v>0.0058652791509744</v>
      </c>
      <c r="J16" s="119" t="n">
        <v>0.00442279830685196</v>
      </c>
      <c r="K16" s="119" t="n">
        <v>0.00711565091075429</v>
      </c>
      <c r="L16" s="119" t="n">
        <v>0.00826509707350328</v>
      </c>
      <c r="M16" s="119" t="n">
        <v>0.00222469177059768</v>
      </c>
      <c r="N16" s="119" t="n">
        <v>0.00535640643568654</v>
      </c>
      <c r="O16" s="119" t="n">
        <v>1.00179628404229</v>
      </c>
      <c r="P16" s="120" t="n">
        <f aca="false">SUM(C16:O16)</f>
        <v>1.08159981303364</v>
      </c>
      <c r="Q16" s="121" t="n">
        <f aca="false">P16/AVERAGE($P$4:$P$16)</f>
        <v>0.815648578866424</v>
      </c>
    </row>
    <row r="17" customFormat="false" ht="12" hidden="false" customHeight="true" outlineLevel="0" collapsed="false">
      <c r="A17" s="102"/>
      <c r="B17" s="122" t="s">
        <v>84</v>
      </c>
      <c r="C17" s="123" t="n">
        <f aca="false">SUM(C4:C16)</f>
        <v>1.26602437053297</v>
      </c>
      <c r="D17" s="123" t="n">
        <f aca="false">SUM(D4:D16)</f>
        <v>1.52210054621283</v>
      </c>
      <c r="E17" s="123" t="n">
        <f aca="false">SUM(E4:E16)</f>
        <v>1.2874902890501</v>
      </c>
      <c r="F17" s="123" t="n">
        <f aca="false">SUM(F4:F16)</f>
        <v>1.28924955353381</v>
      </c>
      <c r="G17" s="123" t="n">
        <f aca="false">SUM(G4:G16)</f>
        <v>1.28090452683433</v>
      </c>
      <c r="H17" s="123" t="n">
        <f aca="false">SUM(H4:H16)</f>
        <v>1.28568978737816</v>
      </c>
      <c r="I17" s="123" t="n">
        <f aca="false">SUM(I4:I16)</f>
        <v>1.29966321162112</v>
      </c>
      <c r="J17" s="123" t="n">
        <f aca="false">SUM(J4:J16)</f>
        <v>1.20160938297862</v>
      </c>
      <c r="K17" s="123" t="n">
        <f aca="false">SUM(K4:K16)</f>
        <v>1.37024819496059</v>
      </c>
      <c r="L17" s="123" t="n">
        <f aca="false">SUM(L4:L16)</f>
        <v>1.38479481185321</v>
      </c>
      <c r="M17" s="123" t="n">
        <f aca="false">SUM(M4:M16)</f>
        <v>1.25798255638199</v>
      </c>
      <c r="N17" s="123" t="n">
        <f aca="false">SUM(N4:N16)</f>
        <v>1.23246543246492</v>
      </c>
      <c r="O17" s="124" t="n">
        <f aca="false">SUM(O4:O16)</f>
        <v>1.56057101984331</v>
      </c>
      <c r="P17" s="125"/>
      <c r="Q17" s="125"/>
    </row>
    <row r="18" customFormat="false" ht="12" hidden="false" customHeight="true" outlineLevel="0" collapsed="false">
      <c r="A18" s="117"/>
      <c r="B18" s="118" t="s">
        <v>85</v>
      </c>
      <c r="C18" s="119" t="n">
        <f aca="false">C17/AVERAGE($C$17:$O$17)</f>
        <v>0.954725552086757</v>
      </c>
      <c r="D18" s="119" t="n">
        <f aca="false">D17/AVERAGE($C$17:$O$17)</f>
        <v>1.14783594861041</v>
      </c>
      <c r="E18" s="119" t="n">
        <f aca="false">E17/AVERAGE($C$17:$O$17)</f>
        <v>0.97091328226346</v>
      </c>
      <c r="F18" s="119" t="n">
        <f aca="false">F17/AVERAGE($C$17:$O$17)</f>
        <v>0.972239966642189</v>
      </c>
      <c r="G18" s="119" t="n">
        <f aca="false">G17/AVERAGE($C$17:$O$17)</f>
        <v>0.96594687275847</v>
      </c>
      <c r="H18" s="119" t="n">
        <f aca="false">H17/AVERAGE($C$17:$O$17)</f>
        <v>0.969555500381229</v>
      </c>
      <c r="I18" s="119" t="n">
        <f aca="false">I17/AVERAGE($C$17:$O$17)</f>
        <v>0.980093042537136</v>
      </c>
      <c r="J18" s="119" t="n">
        <f aca="false">J17/AVERAGE($C$17:$O$17)</f>
        <v>0.906149366677627</v>
      </c>
      <c r="K18" s="119" t="n">
        <f aca="false">K17/AVERAGE($C$17:$O$17)</f>
        <v>1.03332210254286</v>
      </c>
      <c r="L18" s="119" t="n">
        <f aca="false">L17/AVERAGE($C$17:$O$17)</f>
        <v>1.04429189677989</v>
      </c>
      <c r="M18" s="119" t="n">
        <f aca="false">M17/AVERAGE($C$17:$O$17)</f>
        <v>0.948661114755395</v>
      </c>
      <c r="N18" s="119" t="n">
        <f aca="false">N17/AVERAGE($C$17:$O$17)</f>
        <v>0.929418317549896</v>
      </c>
      <c r="O18" s="121" t="n">
        <f aca="false">O17/AVERAGE($C$17:$O$17)</f>
        <v>1.17684703641469</v>
      </c>
      <c r="P18" s="125"/>
      <c r="Q18" s="125"/>
    </row>
    <row r="19" customFormat="false" ht="18" hidden="false" customHeight="true" outlineLevel="0" collapsed="false">
      <c r="A19" s="126"/>
      <c r="B19" s="127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25"/>
      <c r="Q19" s="125"/>
    </row>
    <row r="20" customFormat="false" ht="18" hidden="false" customHeight="true" outlineLevel="0" collapsed="false">
      <c r="A20" s="126"/>
      <c r="B20" s="127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25"/>
      <c r="Q20" s="125"/>
    </row>
    <row r="21" s="129" customFormat="true" ht="15.95" hidden="false" customHeight="true" outlineLevel="0" collapsed="false">
      <c r="A21" s="128" t="s">
        <v>86</v>
      </c>
      <c r="B21" s="99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99"/>
      <c r="O21" s="99"/>
      <c r="P21" s="99"/>
      <c r="Q21" s="99"/>
    </row>
    <row r="22" s="105" customFormat="true" ht="12" hidden="false" customHeight="true" outlineLevel="0" collapsed="false">
      <c r="A22" s="102"/>
      <c r="B22" s="103"/>
      <c r="C22" s="104" t="s">
        <v>9</v>
      </c>
      <c r="D22" s="104" t="s">
        <v>10</v>
      </c>
      <c r="E22" s="104" t="s">
        <v>11</v>
      </c>
      <c r="F22" s="104" t="s">
        <v>12</v>
      </c>
      <c r="G22" s="104" t="s">
        <v>13</v>
      </c>
      <c r="H22" s="104" t="s">
        <v>14</v>
      </c>
      <c r="I22" s="104" t="s">
        <v>15</v>
      </c>
      <c r="J22" s="104" t="s">
        <v>16</v>
      </c>
      <c r="K22" s="104" t="s">
        <v>17</v>
      </c>
      <c r="L22" s="104" t="s">
        <v>18</v>
      </c>
      <c r="M22" s="104" t="s">
        <v>19</v>
      </c>
      <c r="N22" s="104" t="s">
        <v>20</v>
      </c>
      <c r="O22" s="104" t="s">
        <v>21</v>
      </c>
      <c r="P22" s="102"/>
      <c r="Q22" s="103"/>
    </row>
    <row r="23" s="111" customFormat="true" ht="24" hidden="false" customHeight="true" outlineLevel="0" collapsed="false">
      <c r="A23" s="106"/>
      <c r="B23" s="107"/>
      <c r="C23" s="108" t="s">
        <v>23</v>
      </c>
      <c r="D23" s="108" t="s">
        <v>24</v>
      </c>
      <c r="E23" s="108" t="s">
        <v>25</v>
      </c>
      <c r="F23" s="108" t="s">
        <v>26</v>
      </c>
      <c r="G23" s="108" t="s">
        <v>27</v>
      </c>
      <c r="H23" s="108" t="s">
        <v>28</v>
      </c>
      <c r="I23" s="108" t="s">
        <v>29</v>
      </c>
      <c r="J23" s="108" t="s">
        <v>30</v>
      </c>
      <c r="K23" s="108" t="s">
        <v>31</v>
      </c>
      <c r="L23" s="108" t="s">
        <v>32</v>
      </c>
      <c r="M23" s="108" t="s">
        <v>33</v>
      </c>
      <c r="N23" s="108" t="s">
        <v>34</v>
      </c>
      <c r="O23" s="108" t="s">
        <v>35</v>
      </c>
      <c r="P23" s="109" t="s">
        <v>82</v>
      </c>
      <c r="Q23" s="110" t="s">
        <v>83</v>
      </c>
    </row>
    <row r="24" customFormat="false" ht="12" hidden="false" customHeight="true" outlineLevel="0" collapsed="false">
      <c r="A24" s="112" t="s">
        <v>9</v>
      </c>
      <c r="B24" s="113" t="s">
        <v>23</v>
      </c>
      <c r="C24" s="114" t="n">
        <v>1.14484754252382</v>
      </c>
      <c r="D24" s="114" t="n">
        <v>0.0123456054200438</v>
      </c>
      <c r="E24" s="114" t="n">
        <v>0.063419672774393</v>
      </c>
      <c r="F24" s="114" t="n">
        <v>0.0216931307300489</v>
      </c>
      <c r="G24" s="114" t="n">
        <v>0.0107584579067481</v>
      </c>
      <c r="H24" s="114" t="n">
        <v>0.00564892725164006</v>
      </c>
      <c r="I24" s="114" t="n">
        <v>0.00535566845271242</v>
      </c>
      <c r="J24" s="114" t="n">
        <v>0.00207626765644552</v>
      </c>
      <c r="K24" s="114" t="n">
        <v>0.0158594465933245</v>
      </c>
      <c r="L24" s="114" t="n">
        <v>0.00784083966375967</v>
      </c>
      <c r="M24" s="114" t="n">
        <v>0.00662503928841191</v>
      </c>
      <c r="N24" s="114" t="n">
        <v>0.0149757783959024</v>
      </c>
      <c r="O24" s="114" t="n">
        <v>0.0106378861221224</v>
      </c>
      <c r="P24" s="115" t="n">
        <v>1.32208426277938</v>
      </c>
      <c r="Q24" s="116" t="n">
        <v>0.691273501346628</v>
      </c>
    </row>
    <row r="25" customFormat="false" ht="12" hidden="false" customHeight="true" outlineLevel="0" collapsed="false">
      <c r="A25" s="112" t="s">
        <v>10</v>
      </c>
      <c r="B25" s="113" t="s">
        <v>24</v>
      </c>
      <c r="C25" s="114" t="n">
        <v>0.0116991854434796</v>
      </c>
      <c r="D25" s="114" t="n">
        <v>1.02159628780463</v>
      </c>
      <c r="E25" s="114" t="n">
        <v>0.0249794055245265</v>
      </c>
      <c r="F25" s="114" t="n">
        <v>0.0183203722173611</v>
      </c>
      <c r="G25" s="114" t="n">
        <v>0.301294634744955</v>
      </c>
      <c r="H25" s="114" t="n">
        <v>0.0119890136404965</v>
      </c>
      <c r="I25" s="114" t="n">
        <v>0.00530264591183924</v>
      </c>
      <c r="J25" s="114" t="n">
        <v>0.00293429614939644</v>
      </c>
      <c r="K25" s="114" t="n">
        <v>0.0112744457362633</v>
      </c>
      <c r="L25" s="114" t="n">
        <v>0.0090294694032132</v>
      </c>
      <c r="M25" s="114" t="n">
        <v>0.00766926496771468</v>
      </c>
      <c r="N25" s="114" t="n">
        <v>0.0118324716468768</v>
      </c>
      <c r="O25" s="114" t="n">
        <v>0.0106650382764101</v>
      </c>
      <c r="P25" s="115" t="n">
        <v>1.44858653146716</v>
      </c>
      <c r="Q25" s="116" t="n">
        <v>0.757417293135101</v>
      </c>
    </row>
    <row r="26" customFormat="false" ht="12" hidden="false" customHeight="true" outlineLevel="0" collapsed="false">
      <c r="A26" s="112" t="s">
        <v>11</v>
      </c>
      <c r="B26" s="113" t="s">
        <v>25</v>
      </c>
      <c r="C26" s="114" t="n">
        <v>0.455893899158947</v>
      </c>
      <c r="D26" s="114" t="n">
        <v>0.304382376487727</v>
      </c>
      <c r="E26" s="114" t="n">
        <v>1.65862238316687</v>
      </c>
      <c r="F26" s="114" t="n">
        <v>0.511207160585734</v>
      </c>
      <c r="G26" s="114" t="n">
        <v>0.260640003454427</v>
      </c>
      <c r="H26" s="114" t="n">
        <v>0.126062954356192</v>
      </c>
      <c r="I26" s="114" t="n">
        <v>0.119077041884046</v>
      </c>
      <c r="J26" s="114" t="n">
        <v>0.0465080225530183</v>
      </c>
      <c r="K26" s="114" t="n">
        <v>0.387111497466499</v>
      </c>
      <c r="L26" s="114" t="n">
        <v>0.174285058271262</v>
      </c>
      <c r="M26" s="114" t="n">
        <v>0.15318216519869</v>
      </c>
      <c r="N26" s="114" t="n">
        <v>0.251037021138752</v>
      </c>
      <c r="O26" s="114" t="n">
        <v>0.255639406103417</v>
      </c>
      <c r="P26" s="115" t="n">
        <v>4.70364898982558</v>
      </c>
      <c r="Q26" s="116" t="n">
        <v>2.45938023607263</v>
      </c>
    </row>
    <row r="27" customFormat="false" ht="12" hidden="false" customHeight="true" outlineLevel="0" collapsed="false">
      <c r="A27" s="112" t="s">
        <v>12</v>
      </c>
      <c r="B27" s="113" t="s">
        <v>26</v>
      </c>
      <c r="C27" s="114" t="n">
        <v>0.0139711371499028</v>
      </c>
      <c r="D27" s="114" t="n">
        <v>0.0188685525694314</v>
      </c>
      <c r="E27" s="114" t="n">
        <v>0.0152782813835068</v>
      </c>
      <c r="F27" s="114" t="n">
        <v>1.01000616912447</v>
      </c>
      <c r="G27" s="114" t="n">
        <v>0.0419580882558801</v>
      </c>
      <c r="H27" s="114" t="n">
        <v>0.0145578033813236</v>
      </c>
      <c r="I27" s="114" t="n">
        <v>0.0117750071484372</v>
      </c>
      <c r="J27" s="114" t="n">
        <v>0.0502119013869251</v>
      </c>
      <c r="K27" s="114" t="n">
        <v>0.0211290900119931</v>
      </c>
      <c r="L27" s="114" t="n">
        <v>0.0209953063940931</v>
      </c>
      <c r="M27" s="114" t="n">
        <v>0.0290978697936847</v>
      </c>
      <c r="N27" s="114" t="n">
        <v>0.0130489420194425</v>
      </c>
      <c r="O27" s="114" t="n">
        <v>0.0143751998615744</v>
      </c>
      <c r="P27" s="115" t="n">
        <v>1.27527334848067</v>
      </c>
      <c r="Q27" s="116" t="n">
        <v>0.666797644898206</v>
      </c>
    </row>
    <row r="28" customFormat="false" ht="12" hidden="false" customHeight="true" outlineLevel="0" collapsed="false">
      <c r="A28" s="112" t="s">
        <v>13</v>
      </c>
      <c r="B28" s="113" t="s">
        <v>27</v>
      </c>
      <c r="C28" s="114" t="n">
        <v>0.032915112557545</v>
      </c>
      <c r="D28" s="114" t="n">
        <v>0.0561263649719364</v>
      </c>
      <c r="E28" s="114" t="n">
        <v>0.0549670412933368</v>
      </c>
      <c r="F28" s="114" t="n">
        <v>0.0296720061650267</v>
      </c>
      <c r="G28" s="114" t="n">
        <v>1.12365860045658</v>
      </c>
      <c r="H28" s="114" t="n">
        <v>0.0416793168355619</v>
      </c>
      <c r="I28" s="114" t="n">
        <v>0.0168212851297584</v>
      </c>
      <c r="J28" s="114" t="n">
        <v>0.00857886788744615</v>
      </c>
      <c r="K28" s="114" t="n">
        <v>0.0327791460468549</v>
      </c>
      <c r="L28" s="114" t="n">
        <v>0.0292790885725044</v>
      </c>
      <c r="M28" s="114" t="n">
        <v>0.0244226556352789</v>
      </c>
      <c r="N28" s="114" t="n">
        <v>0.0382120935818017</v>
      </c>
      <c r="O28" s="114" t="n">
        <v>0.0332838684576597</v>
      </c>
      <c r="P28" s="115" t="n">
        <v>1.52239544759129</v>
      </c>
      <c r="Q28" s="116" t="n">
        <v>0.796009498878832</v>
      </c>
    </row>
    <row r="29" customFormat="false" ht="12" hidden="false" customHeight="true" outlineLevel="0" collapsed="false">
      <c r="A29" s="112" t="s">
        <v>14</v>
      </c>
      <c r="B29" s="113" t="s">
        <v>28</v>
      </c>
      <c r="C29" s="114" t="n">
        <v>0.109830822464071</v>
      </c>
      <c r="D29" s="114" t="n">
        <v>0.0719831446081616</v>
      </c>
      <c r="E29" s="114" t="n">
        <v>0.127581484913277</v>
      </c>
      <c r="F29" s="114" t="n">
        <v>0.121542434853604</v>
      </c>
      <c r="G29" s="114" t="n">
        <v>0.0573141307909812</v>
      </c>
      <c r="H29" s="114" t="n">
        <v>1.04306209994914</v>
      </c>
      <c r="I29" s="114" t="n">
        <v>0.0285572535082851</v>
      </c>
      <c r="J29" s="114" t="n">
        <v>0.0122462550466265</v>
      </c>
      <c r="K29" s="114" t="n">
        <v>0.0848053298075892</v>
      </c>
      <c r="L29" s="114" t="n">
        <v>0.0457920667877873</v>
      </c>
      <c r="M29" s="114" t="n">
        <v>0.0380801341150956</v>
      </c>
      <c r="N29" s="114" t="n">
        <v>0.0714554179891317</v>
      </c>
      <c r="O29" s="114" t="n">
        <v>0.0525801314733404</v>
      </c>
      <c r="P29" s="115" t="n">
        <v>1.86483070630709</v>
      </c>
      <c r="Q29" s="116" t="n">
        <v>0.975057405991324</v>
      </c>
    </row>
    <row r="30" customFormat="false" ht="12" hidden="false" customHeight="true" outlineLevel="0" collapsed="false">
      <c r="A30" s="112" t="s">
        <v>15</v>
      </c>
      <c r="B30" s="113" t="s">
        <v>29</v>
      </c>
      <c r="C30" s="114" t="n">
        <v>0.0168227730913839</v>
      </c>
      <c r="D30" s="114" t="n">
        <v>0.0584844283135989</v>
      </c>
      <c r="E30" s="114" t="n">
        <v>0.0210712868342425</v>
      </c>
      <c r="F30" s="114" t="n">
        <v>0.0273244190320029</v>
      </c>
      <c r="G30" s="114" t="n">
        <v>0.0399253657267227</v>
      </c>
      <c r="H30" s="114" t="n">
        <v>0.026693705975093</v>
      </c>
      <c r="I30" s="114" t="n">
        <v>1.06781585781298</v>
      </c>
      <c r="J30" s="114" t="n">
        <v>0.0841218049473566</v>
      </c>
      <c r="K30" s="114" t="n">
        <v>0.0344597944981923</v>
      </c>
      <c r="L30" s="114" t="n">
        <v>0.0172345592525778</v>
      </c>
      <c r="M30" s="114" t="n">
        <v>0.0491786921022308</v>
      </c>
      <c r="N30" s="114" t="n">
        <v>0.0179036947889441</v>
      </c>
      <c r="O30" s="114" t="n">
        <v>0.0271835256933951</v>
      </c>
      <c r="P30" s="115" t="n">
        <v>1.48821990806872</v>
      </c>
      <c r="Q30" s="116" t="n">
        <v>0.778140255948346</v>
      </c>
    </row>
    <row r="31" customFormat="false" ht="12" hidden="false" customHeight="true" outlineLevel="0" collapsed="false">
      <c r="A31" s="112" t="s">
        <v>16</v>
      </c>
      <c r="B31" s="113" t="s">
        <v>30</v>
      </c>
      <c r="C31" s="114" t="n">
        <v>0.0118724027086678</v>
      </c>
      <c r="D31" s="114" t="n">
        <v>0.0226718317490026</v>
      </c>
      <c r="E31" s="114" t="n">
        <v>0.0161010440551469</v>
      </c>
      <c r="F31" s="114" t="n">
        <v>0.0169831137656355</v>
      </c>
      <c r="G31" s="114" t="n">
        <v>0.0173598735234519</v>
      </c>
      <c r="H31" s="114" t="n">
        <v>0.038698035440915</v>
      </c>
      <c r="I31" s="114" t="n">
        <v>0.0276859367316886</v>
      </c>
      <c r="J31" s="114" t="n">
        <v>1.01980293762087</v>
      </c>
      <c r="K31" s="114" t="n">
        <v>0.0347491178896108</v>
      </c>
      <c r="L31" s="114" t="n">
        <v>0.0271469549921452</v>
      </c>
      <c r="M31" s="114" t="n">
        <v>0.00862704154659888</v>
      </c>
      <c r="N31" s="114" t="n">
        <v>0.0222462589030243</v>
      </c>
      <c r="O31" s="114" t="n">
        <v>0.0494835935182739</v>
      </c>
      <c r="P31" s="115" t="n">
        <v>1.31342814244503</v>
      </c>
      <c r="Q31" s="116" t="n">
        <v>0.686747506461083</v>
      </c>
    </row>
    <row r="32" customFormat="false" ht="12" hidden="false" customHeight="true" outlineLevel="0" collapsed="false">
      <c r="A32" s="112" t="s">
        <v>17</v>
      </c>
      <c r="B32" s="113" t="s">
        <v>31</v>
      </c>
      <c r="C32" s="114" t="n">
        <v>0.109429363177333</v>
      </c>
      <c r="D32" s="114" t="n">
        <v>0.40152380448321</v>
      </c>
      <c r="E32" s="114" t="n">
        <v>0.0805144022181849</v>
      </c>
      <c r="F32" s="114" t="n">
        <v>0.0886363873319944</v>
      </c>
      <c r="G32" s="114" t="n">
        <v>0.169901559463065</v>
      </c>
      <c r="H32" s="114" t="n">
        <v>0.0780630779523721</v>
      </c>
      <c r="I32" s="114" t="n">
        <v>0.057702944902344</v>
      </c>
      <c r="J32" s="114" t="n">
        <v>0.0138501804858432</v>
      </c>
      <c r="K32" s="114" t="n">
        <v>1.1313731917203</v>
      </c>
      <c r="L32" s="114" t="n">
        <v>0.0558903045039523</v>
      </c>
      <c r="M32" s="114" t="n">
        <v>0.0576127554307704</v>
      </c>
      <c r="N32" s="114" t="n">
        <v>0.0514448298221218</v>
      </c>
      <c r="O32" s="114" t="n">
        <v>0.120227415891801</v>
      </c>
      <c r="P32" s="115" t="n">
        <v>2.41617021738329</v>
      </c>
      <c r="Q32" s="116" t="n">
        <v>1.26333433733544</v>
      </c>
    </row>
    <row r="33" customFormat="false" ht="12" hidden="false" customHeight="true" outlineLevel="0" collapsed="false">
      <c r="A33" s="112" t="s">
        <v>18</v>
      </c>
      <c r="B33" s="113" t="s">
        <v>32</v>
      </c>
      <c r="C33" s="114" t="n">
        <v>0.0230443271711905</v>
      </c>
      <c r="D33" s="114" t="n">
        <v>0.0341165940648511</v>
      </c>
      <c r="E33" s="114" t="n">
        <v>0.038387618120628</v>
      </c>
      <c r="F33" s="114" t="n">
        <v>0.0349129102587531</v>
      </c>
      <c r="G33" s="114" t="n">
        <v>0.0353552050808269</v>
      </c>
      <c r="H33" s="114" t="n">
        <v>0.0647156500782964</v>
      </c>
      <c r="I33" s="114" t="n">
        <v>0.0883160111481948</v>
      </c>
      <c r="J33" s="114" t="n">
        <v>0.0135158566027549</v>
      </c>
      <c r="K33" s="114" t="n">
        <v>0.0343574660135323</v>
      </c>
      <c r="L33" s="114" t="n">
        <v>1.24811794442136</v>
      </c>
      <c r="M33" s="114" t="n">
        <v>0.0460648494810658</v>
      </c>
      <c r="N33" s="114" t="n">
        <v>0.0405730930817357</v>
      </c>
      <c r="O33" s="114" t="n">
        <v>0.0746541007366065</v>
      </c>
      <c r="P33" s="115" t="n">
        <v>1.7761316262598</v>
      </c>
      <c r="Q33" s="116" t="n">
        <v>0.928679633139223</v>
      </c>
    </row>
    <row r="34" customFormat="false" ht="12" hidden="false" customHeight="true" outlineLevel="0" collapsed="false">
      <c r="A34" s="112" t="s">
        <v>19</v>
      </c>
      <c r="B34" s="113" t="s">
        <v>33</v>
      </c>
      <c r="C34" s="114" t="n">
        <v>0.00218367484695933</v>
      </c>
      <c r="D34" s="114" t="n">
        <v>0.0023644985523657</v>
      </c>
      <c r="E34" s="114" t="n">
        <v>0.00212890505228929</v>
      </c>
      <c r="F34" s="114" t="n">
        <v>0.0044382606252145</v>
      </c>
      <c r="G34" s="114" t="n">
        <v>0.00152474050222309</v>
      </c>
      <c r="H34" s="114" t="n">
        <v>0.00251419329242468</v>
      </c>
      <c r="I34" s="114" t="n">
        <v>0.00165308723226174</v>
      </c>
      <c r="J34" s="114" t="n">
        <v>0.00111001035617893</v>
      </c>
      <c r="K34" s="114" t="n">
        <v>0.00228591427280707</v>
      </c>
      <c r="L34" s="114" t="n">
        <v>0.00243527432524113</v>
      </c>
      <c r="M34" s="114" t="n">
        <v>1.00083981242672</v>
      </c>
      <c r="N34" s="114" t="n">
        <v>0.00167777289265625</v>
      </c>
      <c r="O34" s="114" t="n">
        <v>0.222180220035414</v>
      </c>
      <c r="P34" s="115" t="n">
        <v>1.24733636441275</v>
      </c>
      <c r="Q34" s="116" t="n">
        <v>0.652190333293805</v>
      </c>
    </row>
    <row r="35" customFormat="false" ht="12" hidden="false" customHeight="true" outlineLevel="0" collapsed="false">
      <c r="A35" s="112" t="s">
        <v>20</v>
      </c>
      <c r="B35" s="113" t="s">
        <v>34</v>
      </c>
      <c r="C35" s="114" t="n">
        <v>0.120234449200476</v>
      </c>
      <c r="D35" s="114" t="n">
        <v>0.180627917940909</v>
      </c>
      <c r="E35" s="114" t="n">
        <v>0.216719703688199</v>
      </c>
      <c r="F35" s="114" t="n">
        <v>0.219628963454359</v>
      </c>
      <c r="G35" s="114" t="n">
        <v>0.187265871917979</v>
      </c>
      <c r="H35" s="114" t="n">
        <v>0.150852340844952</v>
      </c>
      <c r="I35" s="114" t="n">
        <v>0.180398390164576</v>
      </c>
      <c r="J35" s="114" t="n">
        <v>0.0530785010922122</v>
      </c>
      <c r="K35" s="114" t="n">
        <v>0.261709704447345</v>
      </c>
      <c r="L35" s="114" t="n">
        <v>0.263356467507874</v>
      </c>
      <c r="M35" s="114" t="n">
        <v>0.165556702943533</v>
      </c>
      <c r="N35" s="114" t="n">
        <v>1.15909652207737</v>
      </c>
      <c r="O35" s="114" t="n">
        <v>0.208398235439277</v>
      </c>
      <c r="P35" s="115" t="n">
        <v>3.36692377071907</v>
      </c>
      <c r="Q35" s="116" t="n">
        <v>1.76045146990798</v>
      </c>
    </row>
    <row r="36" customFormat="false" ht="12" hidden="false" customHeight="true" outlineLevel="0" collapsed="false">
      <c r="A36" s="117" t="s">
        <v>21</v>
      </c>
      <c r="B36" s="118" t="s">
        <v>35</v>
      </c>
      <c r="C36" s="119" t="n">
        <v>0.00986982056707875</v>
      </c>
      <c r="D36" s="119" t="n">
        <v>0.0106871114421924</v>
      </c>
      <c r="E36" s="119" t="n">
        <v>0.00962227087045529</v>
      </c>
      <c r="F36" s="119" t="n">
        <v>0.0200601458874677</v>
      </c>
      <c r="G36" s="119" t="n">
        <v>0.00689155493513808</v>
      </c>
      <c r="H36" s="119" t="n">
        <v>0.0113637049498179</v>
      </c>
      <c r="I36" s="119" t="n">
        <v>0.0074716592476536</v>
      </c>
      <c r="J36" s="119" t="n">
        <v>0.00501704869584426</v>
      </c>
      <c r="K36" s="119" t="n">
        <v>0.0103319245242697</v>
      </c>
      <c r="L36" s="119" t="n">
        <v>0.0110070053035654</v>
      </c>
      <c r="M36" s="119" t="n">
        <v>0.00379580227945627</v>
      </c>
      <c r="N36" s="119" t="n">
        <v>0.00758323402675266</v>
      </c>
      <c r="O36" s="119" t="n">
        <v>1.00421493994726</v>
      </c>
      <c r="P36" s="120" t="n">
        <v>1.11791622267696</v>
      </c>
      <c r="Q36" s="121" t="n">
        <v>0.584520883591407</v>
      </c>
    </row>
    <row r="37" customFormat="false" ht="12" hidden="false" customHeight="true" outlineLevel="0" collapsed="false">
      <c r="A37" s="102"/>
      <c r="B37" s="122" t="s">
        <v>84</v>
      </c>
      <c r="C37" s="123" t="n">
        <f aca="false">SUM(C24:C36)</f>
        <v>2.06261451006086</v>
      </c>
      <c r="D37" s="123" t="n">
        <v>2.19577851840806</v>
      </c>
      <c r="E37" s="123" t="n">
        <v>2.32939349989505</v>
      </c>
      <c r="F37" s="123" t="n">
        <v>2.12442547403167</v>
      </c>
      <c r="G37" s="123" t="n">
        <v>2.25384808675898</v>
      </c>
      <c r="H37" s="123" t="n">
        <v>1.61590082394823</v>
      </c>
      <c r="I37" s="123" t="n">
        <v>1.61793278927478</v>
      </c>
      <c r="J37" s="123" t="n">
        <v>1.31305195048092</v>
      </c>
      <c r="K37" s="123" t="n">
        <v>2.06222606902858</v>
      </c>
      <c r="L37" s="123" t="n">
        <v>1.91241033939934</v>
      </c>
      <c r="M37" s="123" t="n">
        <v>1.59075278520925</v>
      </c>
      <c r="N37" s="123" t="n">
        <v>1.70108713036452</v>
      </c>
      <c r="O37" s="124" t="n">
        <v>2.08352356155655</v>
      </c>
      <c r="P37" s="125"/>
      <c r="Q37" s="125"/>
    </row>
    <row r="38" customFormat="false" ht="12" hidden="false" customHeight="true" outlineLevel="0" collapsed="false">
      <c r="A38" s="117"/>
      <c r="B38" s="118" t="s">
        <v>85</v>
      </c>
      <c r="C38" s="119" t="n">
        <v>1.07847192076899</v>
      </c>
      <c r="D38" s="119" t="n">
        <v>1.14809891270519</v>
      </c>
      <c r="E38" s="119" t="n">
        <v>1.21796170336477</v>
      </c>
      <c r="F38" s="119" t="n">
        <v>1.11079079989693</v>
      </c>
      <c r="G38" s="119" t="n">
        <v>1.17846154159788</v>
      </c>
      <c r="H38" s="119" t="n">
        <v>0.844900322806427</v>
      </c>
      <c r="I38" s="119" t="n">
        <v>0.845962769297506</v>
      </c>
      <c r="J38" s="119" t="n">
        <v>0.686550808305351</v>
      </c>
      <c r="K38" s="119" t="n">
        <v>1.07826881798651</v>
      </c>
      <c r="L38" s="119" t="n">
        <v>0.999935199704198</v>
      </c>
      <c r="M38" s="119" t="n">
        <v>0.831751257137534</v>
      </c>
      <c r="N38" s="119" t="n">
        <v>0.88944138419035</v>
      </c>
      <c r="O38" s="121" t="n">
        <v>1.08940456223836</v>
      </c>
      <c r="P38" s="125"/>
      <c r="Q38" s="125"/>
    </row>
    <row r="39" customFormat="false" ht="11.2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customFormat="false" ht="11.2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</row>
    <row r="41" customFormat="false" ht="11.2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1.2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</row>
    <row r="43" customFormat="false" ht="11.2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customFormat="false" ht="11.2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</row>
    <row r="45" customFormat="false" ht="11.2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1.2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7" customFormat="false" ht="11.2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1.2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  <row r="49" customFormat="false" ht="11.2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1.2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1.2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1.2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</row>
    <row r="53" customFormat="false" ht="11.2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1.2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1.2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1.2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1.25" hidden="false" customHeight="false" outlineLevel="0" collapsed="false">
      <c r="B57" s="127"/>
      <c r="C57" s="114" t="n">
        <f aca="false">C4-C43</f>
        <v>1.05979317598875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1.2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1.2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2" zeroHeight="false" outlineLevelRow="0" outlineLevelCol="0"/>
  <cols>
    <col collapsed="false" customWidth="false" hidden="false" outlineLevel="0" max="1" min="1" style="130" width="1.36"/>
    <col collapsed="false" customWidth="true" hidden="false" outlineLevel="0" max="2" min="2" style="130" width="3.12"/>
    <col collapsed="false" customWidth="true" hidden="false" outlineLevel="0" max="3" min="3" style="130" width="17.87"/>
    <col collapsed="false" customWidth="true" hidden="false" outlineLevel="0" max="10" min="4" style="130" width="10.49"/>
    <col collapsed="false" customWidth="true" hidden="false" outlineLevel="0" max="255" min="11" style="130" width="8.99"/>
    <col collapsed="false" customWidth="false" hidden="false" outlineLevel="0" max="257" min="256" style="130" width="1.36"/>
  </cols>
  <sheetData>
    <row r="1" customFormat="false" ht="16.5" hidden="false" customHeight="true" outlineLevel="0" collapsed="false">
      <c r="A1" s="131"/>
      <c r="B1" s="132" t="s">
        <v>87</v>
      </c>
      <c r="C1" s="131"/>
      <c r="D1" s="133"/>
      <c r="E1" s="133"/>
      <c r="F1" s="133"/>
      <c r="G1" s="133"/>
      <c r="H1" s="133"/>
      <c r="I1" s="131"/>
      <c r="J1" s="131"/>
      <c r="K1" s="131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" hidden="false" customHeight="true" outlineLevel="0" collapsed="false">
      <c r="A3" s="131"/>
      <c r="B3" s="131"/>
      <c r="C3" s="134" t="s">
        <v>88</v>
      </c>
      <c r="D3" s="131"/>
      <c r="E3" s="131"/>
      <c r="F3" s="131"/>
      <c r="G3" s="131"/>
      <c r="H3" s="131"/>
      <c r="I3" s="131"/>
      <c r="J3" s="135" t="s">
        <v>89</v>
      </c>
      <c r="K3" s="131"/>
    </row>
    <row r="4" customFormat="false" ht="15" hidden="false" customHeight="true" outlineLevel="0" collapsed="false">
      <c r="A4" s="131"/>
      <c r="B4" s="136"/>
      <c r="C4" s="137"/>
      <c r="D4" s="138" t="s">
        <v>72</v>
      </c>
      <c r="E4" s="139" t="s">
        <v>74</v>
      </c>
      <c r="F4" s="139" t="s">
        <v>75</v>
      </c>
      <c r="G4" s="139" t="s">
        <v>76</v>
      </c>
      <c r="H4" s="140" t="s">
        <v>78</v>
      </c>
      <c r="I4" s="141" t="s">
        <v>90</v>
      </c>
      <c r="J4" s="142"/>
      <c r="K4" s="131"/>
    </row>
    <row r="5" customFormat="false" ht="31.5" hidden="false" customHeight="true" outlineLevel="0" collapsed="false">
      <c r="A5" s="131"/>
      <c r="B5" s="143"/>
      <c r="C5" s="144"/>
      <c r="D5" s="145" t="s">
        <v>91</v>
      </c>
      <c r="E5" s="146" t="s">
        <v>57</v>
      </c>
      <c r="F5" s="146" t="s">
        <v>92</v>
      </c>
      <c r="G5" s="146" t="s">
        <v>93</v>
      </c>
      <c r="H5" s="146" t="s">
        <v>60</v>
      </c>
      <c r="I5" s="147" t="s">
        <v>94</v>
      </c>
      <c r="J5" s="148" t="s">
        <v>95</v>
      </c>
      <c r="K5" s="131"/>
    </row>
    <row r="6" customFormat="false" ht="16.5" hidden="false" customHeight="true" outlineLevel="0" collapsed="false">
      <c r="A6" s="131"/>
      <c r="B6" s="149" t="s">
        <v>9</v>
      </c>
      <c r="C6" s="150" t="s">
        <v>23</v>
      </c>
      <c r="D6" s="151" t="n">
        <v>304.005476358782</v>
      </c>
      <c r="E6" s="152" t="n">
        <v>11656.547667843</v>
      </c>
      <c r="F6" s="152" t="n">
        <v>1009.29583323353</v>
      </c>
      <c r="G6" s="152" t="n">
        <v>1435.1843112634</v>
      </c>
      <c r="H6" s="152" t="n">
        <v>1651.4763151708</v>
      </c>
      <c r="I6" s="152" t="n">
        <v>114708.490396131</v>
      </c>
      <c r="J6" s="153" t="n">
        <v>130765</v>
      </c>
      <c r="K6" s="131"/>
    </row>
    <row r="7" customFormat="false" ht="16.5" hidden="false" customHeight="true" outlineLevel="0" collapsed="false">
      <c r="A7" s="131"/>
      <c r="B7" s="149" t="s">
        <v>10</v>
      </c>
      <c r="C7" s="150" t="s">
        <v>24</v>
      </c>
      <c r="D7" s="154" t="n">
        <v>1.2362608341403</v>
      </c>
      <c r="E7" s="152" t="n">
        <v>69.3214025477038</v>
      </c>
      <c r="F7" s="152" t="n">
        <v>15.3274470718022</v>
      </c>
      <c r="G7" s="152" t="n">
        <v>14.5517637668686</v>
      </c>
      <c r="H7" s="152" t="n">
        <v>-0.342558031703719</v>
      </c>
      <c r="I7" s="152" t="n">
        <v>2721.90568381119</v>
      </c>
      <c r="J7" s="153" t="n">
        <v>2822</v>
      </c>
      <c r="K7" s="131"/>
    </row>
    <row r="8" customFormat="false" ht="16.5" hidden="false" customHeight="true" outlineLevel="0" collapsed="false">
      <c r="A8" s="131"/>
      <c r="B8" s="149" t="s">
        <v>11</v>
      </c>
      <c r="C8" s="150" t="s">
        <v>25</v>
      </c>
      <c r="D8" s="154" t="n">
        <v>2832.94019617572</v>
      </c>
      <c r="E8" s="152" t="n">
        <v>56006.8428106281</v>
      </c>
      <c r="F8" s="152" t="n">
        <v>10001.9865073528</v>
      </c>
      <c r="G8" s="152" t="n">
        <v>38495.0587067155</v>
      </c>
      <c r="H8" s="152" t="n">
        <v>1316.44761437251</v>
      </c>
      <c r="I8" s="152" t="n">
        <v>1614309.72416476</v>
      </c>
      <c r="J8" s="153" t="n">
        <v>1722963</v>
      </c>
      <c r="K8" s="131"/>
    </row>
    <row r="9" customFormat="false" ht="16.5" hidden="false" customHeight="true" outlineLevel="0" collapsed="false">
      <c r="A9" s="131"/>
      <c r="B9" s="149" t="s">
        <v>12</v>
      </c>
      <c r="C9" s="150" t="s">
        <v>26</v>
      </c>
      <c r="D9" s="154" t="n">
        <v>414.355835043632</v>
      </c>
      <c r="E9" s="152" t="n">
        <v>22366.3841701926</v>
      </c>
      <c r="F9" s="152" t="n">
        <v>9909.99058669979</v>
      </c>
      <c r="G9" s="152" t="n">
        <v>239672.033190139</v>
      </c>
      <c r="H9" s="152" t="n">
        <v>25.1979927196351</v>
      </c>
      <c r="I9" s="152" t="n">
        <v>21110.038225205</v>
      </c>
      <c r="J9" s="153" t="n">
        <v>293498</v>
      </c>
      <c r="K9" s="131"/>
    </row>
    <row r="10" customFormat="false" ht="16.5" hidden="false" customHeight="true" outlineLevel="0" collapsed="false">
      <c r="A10" s="131"/>
      <c r="B10" s="149" t="s">
        <v>13</v>
      </c>
      <c r="C10" s="150" t="s">
        <v>27</v>
      </c>
      <c r="D10" s="154" t="n">
        <v>976.128236981133</v>
      </c>
      <c r="E10" s="152" t="n">
        <v>51180.5324724123</v>
      </c>
      <c r="F10" s="152" t="n">
        <v>11193.7449966783</v>
      </c>
      <c r="G10" s="152" t="n">
        <v>3914.43686963466</v>
      </c>
      <c r="H10" s="152" t="n">
        <v>57.6706540141895</v>
      </c>
      <c r="I10" s="152" t="n">
        <v>227881.486770279</v>
      </c>
      <c r="J10" s="153" t="n">
        <v>295204</v>
      </c>
      <c r="K10" s="131"/>
    </row>
    <row r="11" customFormat="false" ht="16.5" hidden="false" customHeight="true" outlineLevel="0" collapsed="false">
      <c r="A11" s="131"/>
      <c r="B11" s="149" t="s">
        <v>14</v>
      </c>
      <c r="C11" s="150" t="s">
        <v>28</v>
      </c>
      <c r="D11" s="154" t="n">
        <v>4880.55612233668</v>
      </c>
      <c r="E11" s="152" t="n">
        <v>127452.671110821</v>
      </c>
      <c r="F11" s="152" t="n">
        <v>10520.5318427343</v>
      </c>
      <c r="G11" s="152" t="n">
        <v>28969.2951674666</v>
      </c>
      <c r="H11" s="152" t="n">
        <v>320.008103649043</v>
      </c>
      <c r="I11" s="152" t="n">
        <v>150146.937652992</v>
      </c>
      <c r="J11" s="153" t="n">
        <v>322290</v>
      </c>
      <c r="K11" s="131"/>
    </row>
    <row r="12" customFormat="false" ht="16.5" hidden="false" customHeight="true" outlineLevel="0" collapsed="false">
      <c r="A12" s="131"/>
      <c r="B12" s="149" t="s">
        <v>15</v>
      </c>
      <c r="C12" s="150" t="s">
        <v>29</v>
      </c>
      <c r="D12" s="154" t="n">
        <v>570.087673832567</v>
      </c>
      <c r="E12" s="152" t="n">
        <v>115811.891161399</v>
      </c>
      <c r="F12" s="152" t="n">
        <v>15147.079365421</v>
      </c>
      <c r="G12" s="152" t="n">
        <v>5193.99932258357</v>
      </c>
      <c r="H12" s="152" t="n">
        <v>30.4565019455314</v>
      </c>
      <c r="I12" s="152" t="n">
        <v>35138.485974818</v>
      </c>
      <c r="J12" s="153" t="n">
        <v>171892</v>
      </c>
      <c r="K12" s="131"/>
    </row>
    <row r="13" customFormat="false" ht="16.5" hidden="false" customHeight="true" outlineLevel="0" collapsed="false">
      <c r="A13" s="131"/>
      <c r="B13" s="149" t="s">
        <v>16</v>
      </c>
      <c r="C13" s="150" t="s">
        <v>30</v>
      </c>
      <c r="D13" s="154" t="n">
        <v>731.455197968804</v>
      </c>
      <c r="E13" s="152" t="n">
        <v>315791.005849684</v>
      </c>
      <c r="F13" s="152" t="n">
        <v>6553.39367046851</v>
      </c>
      <c r="G13" s="152" t="n">
        <v>3427.87770410381</v>
      </c>
      <c r="H13" s="152" t="n">
        <v>23.1619520393597</v>
      </c>
      <c r="I13" s="152" t="n">
        <v>17843.1056257361</v>
      </c>
      <c r="J13" s="153" t="n">
        <v>344370</v>
      </c>
      <c r="K13" s="131"/>
    </row>
    <row r="14" customFormat="false" ht="16.5" hidden="false" customHeight="true" outlineLevel="0" collapsed="false">
      <c r="A14" s="131"/>
      <c r="B14" s="149" t="s">
        <v>17</v>
      </c>
      <c r="C14" s="150" t="s">
        <v>70</v>
      </c>
      <c r="D14" s="154" t="n">
        <v>5137.03252836234</v>
      </c>
      <c r="E14" s="152" t="n">
        <v>65065.1236186912</v>
      </c>
      <c r="F14" s="152" t="n">
        <v>16337.2020328936</v>
      </c>
      <c r="G14" s="152" t="n">
        <v>15531.5753048431</v>
      </c>
      <c r="H14" s="152" t="n">
        <v>221.61769972035</v>
      </c>
      <c r="I14" s="152" t="n">
        <v>141342.448815489</v>
      </c>
      <c r="J14" s="153" t="n">
        <v>243635</v>
      </c>
      <c r="K14" s="131"/>
    </row>
    <row r="15" customFormat="false" ht="16.5" hidden="false" customHeight="true" outlineLevel="0" collapsed="false">
      <c r="A15" s="131"/>
      <c r="B15" s="149" t="s">
        <v>18</v>
      </c>
      <c r="C15" s="150" t="s">
        <v>32</v>
      </c>
      <c r="D15" s="154" t="n">
        <v>1179.44242413749</v>
      </c>
      <c r="E15" s="152" t="n">
        <v>59961.5532688334</v>
      </c>
      <c r="F15" s="152" t="n">
        <v>10301.7191559481</v>
      </c>
      <c r="G15" s="152" t="n">
        <v>33904.8153780461</v>
      </c>
      <c r="H15" s="152" t="n">
        <v>12.1981006353698</v>
      </c>
      <c r="I15" s="152" t="n">
        <v>39343.2716723996</v>
      </c>
      <c r="J15" s="153" t="n">
        <v>144703</v>
      </c>
      <c r="K15" s="131"/>
    </row>
    <row r="16" customFormat="false" ht="16.5" hidden="false" customHeight="true" outlineLevel="0" collapsed="false">
      <c r="A16" s="131"/>
      <c r="B16" s="149" t="s">
        <v>19</v>
      </c>
      <c r="C16" s="150" t="s">
        <v>33</v>
      </c>
      <c r="D16" s="154" t="n">
        <v>54.3200350185391</v>
      </c>
      <c r="E16" s="152" t="n">
        <v>7344.59426608701</v>
      </c>
      <c r="F16" s="152" t="n">
        <v>268285.879774398</v>
      </c>
      <c r="G16" s="152" t="n">
        <v>978.192685789654</v>
      </c>
      <c r="H16" s="152" t="n">
        <v>3.98250425860178</v>
      </c>
      <c r="I16" s="152" t="n">
        <v>3002.03073444811</v>
      </c>
      <c r="J16" s="153" t="n">
        <v>279669</v>
      </c>
      <c r="K16" s="131"/>
    </row>
    <row r="17" customFormat="false" ht="16.5" hidden="false" customHeight="true" outlineLevel="0" collapsed="false">
      <c r="A17" s="131"/>
      <c r="B17" s="149" t="s">
        <v>20</v>
      </c>
      <c r="C17" s="150" t="s">
        <v>34</v>
      </c>
      <c r="D17" s="154" t="n">
        <v>34523.4759107765</v>
      </c>
      <c r="E17" s="152" t="n">
        <v>412318.580773921</v>
      </c>
      <c r="F17" s="152" t="n">
        <v>372688.178217492</v>
      </c>
      <c r="G17" s="152" t="n">
        <v>41327.6332399808</v>
      </c>
      <c r="H17" s="152" t="n">
        <v>180.322871863708</v>
      </c>
      <c r="I17" s="152" t="n">
        <v>236554.808985966</v>
      </c>
      <c r="J17" s="153" t="n">
        <v>1097593</v>
      </c>
      <c r="K17" s="131"/>
    </row>
    <row r="18" customFormat="false" ht="16.5" hidden="false" customHeight="true" outlineLevel="0" collapsed="false">
      <c r="A18" s="131"/>
      <c r="B18" s="149" t="s">
        <v>21</v>
      </c>
      <c r="C18" s="150" t="s">
        <v>35</v>
      </c>
      <c r="D18" s="154" t="n">
        <v>245.51686327154</v>
      </c>
      <c r="E18" s="152" t="n">
        <v>5760.93859377613</v>
      </c>
      <c r="F18" s="152" t="n">
        <v>2322.64486327825</v>
      </c>
      <c r="G18" s="152" t="n">
        <v>4421.25635243558</v>
      </c>
      <c r="H18" s="152" t="n">
        <v>18.000208453543</v>
      </c>
      <c r="I18" s="152" t="n">
        <v>13568.643118785</v>
      </c>
      <c r="J18" s="153" t="n">
        <v>26337</v>
      </c>
      <c r="K18" s="131"/>
    </row>
    <row r="19" customFormat="false" ht="16.5" hidden="false" customHeight="true" outlineLevel="0" collapsed="false">
      <c r="A19" s="131"/>
      <c r="B19" s="155"/>
      <c r="C19" s="156" t="s">
        <v>95</v>
      </c>
      <c r="D19" s="157" t="n">
        <v>51850.5527610978</v>
      </c>
      <c r="E19" s="158" t="n">
        <v>1250785.98716684</v>
      </c>
      <c r="F19" s="158" t="n">
        <v>734286.97429367</v>
      </c>
      <c r="G19" s="158" t="n">
        <v>417285.909996769</v>
      </c>
      <c r="H19" s="158" t="n">
        <v>3860.19796081094</v>
      </c>
      <c r="I19" s="158" t="n">
        <v>2617671.37782082</v>
      </c>
      <c r="J19" s="159" t="n">
        <v>5075741</v>
      </c>
      <c r="K19" s="131"/>
    </row>
    <row r="20" customFormat="false" ht="12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5" hidden="false" customHeight="true" outlineLevel="0" collapsed="false">
      <c r="A21" s="131"/>
      <c r="B21" s="131"/>
      <c r="C21" s="160" t="s">
        <v>96</v>
      </c>
      <c r="D21" s="131"/>
      <c r="E21" s="131"/>
      <c r="F21" s="131"/>
      <c r="G21" s="131"/>
      <c r="H21" s="131"/>
      <c r="I21" s="131"/>
      <c r="J21" s="131"/>
      <c r="K21" s="131"/>
    </row>
    <row r="22" customFormat="false" ht="15" hidden="false" customHeight="true" outlineLevel="0" collapsed="false">
      <c r="A22" s="131"/>
      <c r="B22" s="136"/>
      <c r="C22" s="137"/>
      <c r="D22" s="138" t="s">
        <v>72</v>
      </c>
      <c r="E22" s="139" t="s">
        <v>74</v>
      </c>
      <c r="F22" s="139" t="s">
        <v>75</v>
      </c>
      <c r="G22" s="139" t="s">
        <v>76</v>
      </c>
      <c r="H22" s="140" t="s">
        <v>78</v>
      </c>
      <c r="I22" s="141" t="s">
        <v>90</v>
      </c>
      <c r="J22" s="142"/>
      <c r="K22" s="131"/>
    </row>
    <row r="23" s="162" customFormat="true" ht="31.5" hidden="false" customHeight="true" outlineLevel="0" collapsed="false">
      <c r="A23" s="161"/>
      <c r="B23" s="143"/>
      <c r="C23" s="144"/>
      <c r="D23" s="145" t="s">
        <v>91</v>
      </c>
      <c r="E23" s="146" t="s">
        <v>57</v>
      </c>
      <c r="F23" s="146" t="s">
        <v>92</v>
      </c>
      <c r="G23" s="146" t="s">
        <v>93</v>
      </c>
      <c r="H23" s="146" t="s">
        <v>60</v>
      </c>
      <c r="I23" s="147" t="s">
        <v>94</v>
      </c>
      <c r="J23" s="148" t="s">
        <v>71</v>
      </c>
      <c r="K23" s="161"/>
    </row>
    <row r="24" customFormat="false" ht="16.5" hidden="false" customHeight="true" outlineLevel="0" collapsed="false">
      <c r="A24" s="131"/>
      <c r="B24" s="149" t="s">
        <v>9</v>
      </c>
      <c r="C24" s="150" t="s">
        <v>23</v>
      </c>
      <c r="D24" s="163" t="n">
        <v>0.00418302433208737</v>
      </c>
      <c r="E24" s="164" t="n">
        <v>0.00716600149500442</v>
      </c>
      <c r="F24" s="164" t="n">
        <v>0.00138128575644426</v>
      </c>
      <c r="G24" s="164" t="n">
        <v>0.00268136960457848</v>
      </c>
      <c r="H24" s="164" t="n">
        <v>0.136824881124341</v>
      </c>
      <c r="I24" s="164" t="n">
        <v>0.056475069552802</v>
      </c>
      <c r="J24" s="165" t="n">
        <v>0.0261088082311879</v>
      </c>
      <c r="K24" s="131"/>
    </row>
    <row r="25" customFormat="false" ht="16.5" hidden="false" customHeight="true" outlineLevel="0" collapsed="false">
      <c r="A25" s="131"/>
      <c r="B25" s="149" t="s">
        <v>10</v>
      </c>
      <c r="C25" s="150" t="s">
        <v>24</v>
      </c>
      <c r="D25" s="163" t="n">
        <v>1.70105789275731E-005</v>
      </c>
      <c r="E25" s="164" t="n">
        <v>4.26161577551009E-005</v>
      </c>
      <c r="F25" s="164" t="n">
        <v>2.09765894456388E-005</v>
      </c>
      <c r="G25" s="164" t="n">
        <v>2.71872098595751E-005</v>
      </c>
      <c r="H25" s="164" t="n">
        <v>-2.83809471171267E-005</v>
      </c>
      <c r="I25" s="164" t="n">
        <v>0.00134009097564228</v>
      </c>
      <c r="J25" s="165" t="n">
        <v>0.000563446310774383</v>
      </c>
      <c r="K25" s="131"/>
    </row>
    <row r="26" customFormat="false" ht="16.5" hidden="false" customHeight="true" outlineLevel="0" collapsed="false">
      <c r="A26" s="131"/>
      <c r="B26" s="149" t="s">
        <v>11</v>
      </c>
      <c r="C26" s="150" t="s">
        <v>25</v>
      </c>
      <c r="D26" s="163" t="n">
        <v>0.0389804088856805</v>
      </c>
      <c r="E26" s="164" t="n">
        <v>0.0344308735955015</v>
      </c>
      <c r="F26" s="164" t="n">
        <v>0.0136883568165465</v>
      </c>
      <c r="G26" s="164" t="n">
        <v>0.0719207139686376</v>
      </c>
      <c r="H26" s="164" t="n">
        <v>0.109067739384632</v>
      </c>
      <c r="I26" s="164" t="n">
        <v>0.794782091867235</v>
      </c>
      <c r="J26" s="165" t="n">
        <v>0.344010328118626</v>
      </c>
      <c r="K26" s="131"/>
    </row>
    <row r="27" customFormat="false" ht="16.5" hidden="false" customHeight="true" outlineLevel="0" collapsed="false">
      <c r="A27" s="131"/>
      <c r="B27" s="149" t="s">
        <v>12</v>
      </c>
      <c r="C27" s="150" t="s">
        <v>26</v>
      </c>
      <c r="D27" s="163" t="n">
        <v>0.00570141222747031</v>
      </c>
      <c r="E27" s="164" t="n">
        <v>0.0137500010267708</v>
      </c>
      <c r="F27" s="164" t="n">
        <v>0.0135624545283721</v>
      </c>
      <c r="G27" s="164" t="n">
        <v>0.447781723796742</v>
      </c>
      <c r="H27" s="164" t="n">
        <v>0.00208765474064914</v>
      </c>
      <c r="I27" s="164" t="n">
        <v>0.0103932226194738</v>
      </c>
      <c r="J27" s="165" t="n">
        <v>0.058600412941056</v>
      </c>
      <c r="K27" s="131"/>
    </row>
    <row r="28" customFormat="false" ht="16.5" hidden="false" customHeight="true" outlineLevel="0" collapsed="false">
      <c r="A28" s="131"/>
      <c r="B28" s="149" t="s">
        <v>13</v>
      </c>
      <c r="C28" s="150" t="s">
        <v>27</v>
      </c>
      <c r="D28" s="163" t="n">
        <v>0.013431232277246</v>
      </c>
      <c r="E28" s="164" t="n">
        <v>0.0314638418392277</v>
      </c>
      <c r="F28" s="164" t="n">
        <v>0.0153193543617884</v>
      </c>
      <c r="G28" s="164" t="n">
        <v>0.00731338264981449</v>
      </c>
      <c r="H28" s="164" t="n">
        <v>0.00477801607408364</v>
      </c>
      <c r="I28" s="164" t="n">
        <v>0.112194160787087</v>
      </c>
      <c r="J28" s="165" t="n">
        <v>0.0589410364017863</v>
      </c>
      <c r="K28" s="131"/>
    </row>
    <row r="29" customFormat="false" ht="16.5" hidden="false" customHeight="true" outlineLevel="0" collapsed="false">
      <c r="A29" s="131"/>
      <c r="B29" s="149" t="s">
        <v>14</v>
      </c>
      <c r="C29" s="150" t="s">
        <v>28</v>
      </c>
      <c r="D29" s="163" t="n">
        <v>0.0671549909507496</v>
      </c>
      <c r="E29" s="164" t="n">
        <v>0.0783530473814347</v>
      </c>
      <c r="F29" s="164" t="n">
        <v>0.0143980191992181</v>
      </c>
      <c r="G29" s="164" t="n">
        <v>0.0541236320091372</v>
      </c>
      <c r="H29" s="164" t="n">
        <v>0.0265126846436655</v>
      </c>
      <c r="I29" s="164" t="n">
        <v>0.0739226775438325</v>
      </c>
      <c r="J29" s="165" t="n">
        <v>0.06434908274255</v>
      </c>
      <c r="K29" s="131"/>
    </row>
    <row r="30" customFormat="false" ht="16.5" hidden="false" customHeight="true" outlineLevel="0" collapsed="false">
      <c r="A30" s="131"/>
      <c r="B30" s="149" t="s">
        <v>15</v>
      </c>
      <c r="C30" s="150" t="s">
        <v>29</v>
      </c>
      <c r="D30" s="163" t="n">
        <v>0.00784423570136726</v>
      </c>
      <c r="E30" s="164" t="n">
        <v>0.0711967392791053</v>
      </c>
      <c r="F30" s="164" t="n">
        <v>0.0207297447292104</v>
      </c>
      <c r="G30" s="164" t="n">
        <v>0.00970400233647814</v>
      </c>
      <c r="H30" s="164" t="n">
        <v>0.0025233224478485</v>
      </c>
      <c r="I30" s="164" t="n">
        <v>0.0172999263834349</v>
      </c>
      <c r="J30" s="165" t="n">
        <v>0.0343203094442347</v>
      </c>
      <c r="K30" s="131"/>
    </row>
    <row r="31" customFormat="false" ht="16.5" hidden="false" customHeight="true" outlineLevel="0" collapsed="false">
      <c r="A31" s="131"/>
      <c r="B31" s="149" t="s">
        <v>16</v>
      </c>
      <c r="C31" s="150" t="s">
        <v>30</v>
      </c>
      <c r="D31" s="163" t="n">
        <v>0.0100646045182564</v>
      </c>
      <c r="E31" s="164" t="n">
        <v>0.194136281557071</v>
      </c>
      <c r="F31" s="164" t="n">
        <v>0.00896873744577888</v>
      </c>
      <c r="G31" s="164" t="n">
        <v>0.00640433915829597</v>
      </c>
      <c r="H31" s="164" t="n">
        <v>0.00191896868594529</v>
      </c>
      <c r="I31" s="164" t="n">
        <v>0.00878479550878502</v>
      </c>
      <c r="J31" s="165" t="n">
        <v>0.0687576208509477</v>
      </c>
      <c r="K31" s="131"/>
    </row>
    <row r="32" customFormat="false" ht="16.5" hidden="false" customHeight="true" outlineLevel="0" collapsed="false">
      <c r="A32" s="131"/>
      <c r="B32" s="149" t="s">
        <v>17</v>
      </c>
      <c r="C32" s="150" t="s">
        <v>70</v>
      </c>
      <c r="D32" s="163" t="n">
        <v>0.0706840295057838</v>
      </c>
      <c r="E32" s="164" t="n">
        <v>0.0399995595960591</v>
      </c>
      <c r="F32" s="164" t="n">
        <v>0.022358503547856</v>
      </c>
      <c r="G32" s="164" t="n">
        <v>0.0290178018299037</v>
      </c>
      <c r="H32" s="164" t="n">
        <v>0.0183610356023488</v>
      </c>
      <c r="I32" s="164" t="n">
        <v>0.0695879145480184</v>
      </c>
      <c r="J32" s="165" t="n">
        <v>0.0486446640416431</v>
      </c>
      <c r="K32" s="131"/>
    </row>
    <row r="33" customFormat="false" ht="16.5" hidden="false" customHeight="true" outlineLevel="0" collapsed="false">
      <c r="A33" s="131"/>
      <c r="B33" s="149" t="s">
        <v>18</v>
      </c>
      <c r="C33" s="150" t="s">
        <v>32</v>
      </c>
      <c r="D33" s="163" t="n">
        <v>0.0162287746179962</v>
      </c>
      <c r="E33" s="164" t="n">
        <v>0.0368620789457776</v>
      </c>
      <c r="F33" s="164" t="n">
        <v>0.0140985600737219</v>
      </c>
      <c r="G33" s="164" t="n">
        <v>0.0633447151631055</v>
      </c>
      <c r="H33" s="164" t="n">
        <v>0.00101061314294696</v>
      </c>
      <c r="I33" s="164" t="n">
        <v>0.0193700919300783</v>
      </c>
      <c r="J33" s="165" t="n">
        <v>0.028891697912114</v>
      </c>
      <c r="K33" s="131"/>
    </row>
    <row r="34" customFormat="false" ht="16.5" hidden="false" customHeight="true" outlineLevel="0" collapsed="false">
      <c r="A34" s="131"/>
      <c r="B34" s="149" t="s">
        <v>19</v>
      </c>
      <c r="C34" s="150" t="s">
        <v>33</v>
      </c>
      <c r="D34" s="163" t="n">
        <v>0.000747427417834486</v>
      </c>
      <c r="E34" s="164" t="n">
        <v>0.00451517679082419</v>
      </c>
      <c r="F34" s="164" t="n">
        <v>0.367166347254453</v>
      </c>
      <c r="G34" s="164" t="n">
        <v>0.00182756745214726</v>
      </c>
      <c r="H34" s="164" t="n">
        <v>0.000329950642800479</v>
      </c>
      <c r="I34" s="164" t="n">
        <v>0.00147800650101944</v>
      </c>
      <c r="J34" s="165" t="n">
        <v>0.0558392864237991</v>
      </c>
      <c r="K34" s="131"/>
    </row>
    <row r="35" customFormat="false" ht="16.5" hidden="false" customHeight="true" outlineLevel="0" collapsed="false">
      <c r="A35" s="131"/>
      <c r="B35" s="149" t="s">
        <v>20</v>
      </c>
      <c r="C35" s="150" t="s">
        <v>34</v>
      </c>
      <c r="D35" s="163" t="n">
        <v>0.47503269182091</v>
      </c>
      <c r="E35" s="164" t="n">
        <v>0.253477757775153</v>
      </c>
      <c r="F35" s="164" t="n">
        <v>0.510047555153111</v>
      </c>
      <c r="G35" s="164" t="n">
        <v>0.0772128420922475</v>
      </c>
      <c r="H35" s="164" t="n">
        <v>0.0149397574037869</v>
      </c>
      <c r="I35" s="164" t="n">
        <v>0.116464345789899</v>
      </c>
      <c r="J35" s="165" t="n">
        <v>0.219147670652653</v>
      </c>
      <c r="K35" s="131"/>
    </row>
    <row r="36" customFormat="false" ht="16.5" hidden="false" customHeight="true" outlineLevel="0" collapsed="false">
      <c r="A36" s="131"/>
      <c r="B36" s="149" t="s">
        <v>21</v>
      </c>
      <c r="C36" s="150" t="s">
        <v>35</v>
      </c>
      <c r="D36" s="163" t="n">
        <v>0.00337823852814602</v>
      </c>
      <c r="E36" s="164" t="n">
        <v>0.00354160560673688</v>
      </c>
      <c r="F36" s="164" t="n">
        <v>0.00317868771601514</v>
      </c>
      <c r="G36" s="164" t="n">
        <v>0.00826027870039511</v>
      </c>
      <c r="H36" s="164" t="n">
        <v>0.00149131801603504</v>
      </c>
      <c r="I36" s="164" t="n">
        <v>0.00668032559075835</v>
      </c>
      <c r="J36" s="165" t="n">
        <v>0.00525849946380756</v>
      </c>
      <c r="K36" s="131"/>
    </row>
    <row r="37" customFormat="false" ht="16.5" hidden="false" customHeight="true" outlineLevel="0" collapsed="false">
      <c r="A37" s="131"/>
      <c r="B37" s="155"/>
      <c r="C37" s="156" t="s">
        <v>95</v>
      </c>
      <c r="D37" s="166" t="n">
        <v>0.713448081362455</v>
      </c>
      <c r="E37" s="167" t="n">
        <v>0.768935581046421</v>
      </c>
      <c r="F37" s="167" t="n">
        <v>1.00491858317196</v>
      </c>
      <c r="G37" s="167" t="n">
        <v>0.779619555971342</v>
      </c>
      <c r="H37" s="167" t="n">
        <v>0.319817560961967</v>
      </c>
      <c r="I37" s="167" t="n">
        <v>1.28877271959807</v>
      </c>
      <c r="J37" s="168" t="n">
        <v>1.01343286353518</v>
      </c>
      <c r="K37" s="131"/>
    </row>
    <row r="38" customFormat="false" ht="12" hidden="false" customHeight="false" outlineLevel="0" collapsed="false">
      <c r="A38" s="131"/>
      <c r="B38" s="131"/>
      <c r="C38" s="131"/>
      <c r="D38" s="169"/>
      <c r="E38" s="169"/>
      <c r="F38" s="169"/>
      <c r="G38" s="169"/>
      <c r="H38" s="169"/>
      <c r="I38" s="169"/>
      <c r="J38" s="169"/>
      <c r="K38" s="131"/>
    </row>
    <row r="39" customFormat="false" ht="15" hidden="false" customHeight="true" outlineLevel="0" collapsed="false">
      <c r="A39" s="131"/>
      <c r="B39" s="131"/>
      <c r="C39" s="160" t="s">
        <v>97</v>
      </c>
      <c r="D39" s="131"/>
      <c r="E39" s="131"/>
      <c r="F39" s="131"/>
      <c r="G39" s="131"/>
      <c r="H39" s="131"/>
      <c r="I39" s="131"/>
      <c r="J39" s="131"/>
      <c r="K39" s="131"/>
    </row>
    <row r="40" customFormat="false" ht="15" hidden="false" customHeight="true" outlineLevel="0" collapsed="false">
      <c r="A40" s="131"/>
      <c r="B40" s="136"/>
      <c r="C40" s="137"/>
      <c r="D40" s="138" t="s">
        <v>72</v>
      </c>
      <c r="E40" s="139" t="s">
        <v>74</v>
      </c>
      <c r="F40" s="139" t="s">
        <v>75</v>
      </c>
      <c r="G40" s="139" t="s">
        <v>76</v>
      </c>
      <c r="H40" s="140" t="s">
        <v>78</v>
      </c>
      <c r="I40" s="141" t="s">
        <v>90</v>
      </c>
      <c r="J40" s="142"/>
      <c r="K40" s="131"/>
    </row>
    <row r="41" customFormat="false" ht="31.5" hidden="false" customHeight="true" outlineLevel="0" collapsed="false">
      <c r="A41" s="131"/>
      <c r="B41" s="143"/>
      <c r="C41" s="144"/>
      <c r="D41" s="145" t="s">
        <v>91</v>
      </c>
      <c r="E41" s="146" t="s">
        <v>57</v>
      </c>
      <c r="F41" s="146" t="s">
        <v>92</v>
      </c>
      <c r="G41" s="146" t="s">
        <v>93</v>
      </c>
      <c r="H41" s="146" t="s">
        <v>60</v>
      </c>
      <c r="I41" s="147" t="s">
        <v>94</v>
      </c>
      <c r="J41" s="148" t="s">
        <v>95</v>
      </c>
      <c r="K41" s="131"/>
    </row>
    <row r="42" customFormat="false" ht="16.5" hidden="false" customHeight="true" outlineLevel="0" collapsed="false">
      <c r="A42" s="131"/>
      <c r="B42" s="149" t="s">
        <v>9</v>
      </c>
      <c r="C42" s="150" t="s">
        <v>23</v>
      </c>
      <c r="D42" s="163" t="n">
        <v>0.00232482297525165</v>
      </c>
      <c r="E42" s="164" t="n">
        <v>0.0891411896749356</v>
      </c>
      <c r="F42" s="164" t="n">
        <v>0.0077183943198373</v>
      </c>
      <c r="G42" s="164" t="n">
        <v>0.0109752939338768</v>
      </c>
      <c r="H42" s="164" t="n">
        <v>0.0126293451242366</v>
      </c>
      <c r="I42" s="170" t="n">
        <v>0.877210953971862</v>
      </c>
      <c r="J42" s="171" t="n">
        <v>1</v>
      </c>
      <c r="K42" s="169"/>
    </row>
    <row r="43" customFormat="false" ht="16.5" hidden="false" customHeight="true" outlineLevel="0" collapsed="false">
      <c r="A43" s="131"/>
      <c r="B43" s="149" t="s">
        <v>10</v>
      </c>
      <c r="C43" s="150" t="s">
        <v>24</v>
      </c>
      <c r="D43" s="163" t="n">
        <v>0.000438079671913643</v>
      </c>
      <c r="E43" s="164" t="n">
        <v>0.0245646359134316</v>
      </c>
      <c r="F43" s="164" t="n">
        <v>0.00543141285322544</v>
      </c>
      <c r="G43" s="164" t="n">
        <v>0.00515654279477979</v>
      </c>
      <c r="H43" s="164" t="n">
        <v>-0.000121388388272048</v>
      </c>
      <c r="I43" s="170" t="n">
        <v>0.964530717154922</v>
      </c>
      <c r="J43" s="171" t="n">
        <v>1</v>
      </c>
      <c r="K43" s="131"/>
    </row>
    <row r="44" customFormat="false" ht="16.5" hidden="false" customHeight="true" outlineLevel="0" collapsed="false">
      <c r="A44" s="131"/>
      <c r="B44" s="149" t="s">
        <v>11</v>
      </c>
      <c r="C44" s="150" t="s">
        <v>25</v>
      </c>
      <c r="D44" s="163" t="n">
        <v>0.00164422578788733</v>
      </c>
      <c r="E44" s="164" t="n">
        <v>0.0325061204510069</v>
      </c>
      <c r="F44" s="164" t="n">
        <v>0.0058051081232463</v>
      </c>
      <c r="G44" s="164" t="n">
        <v>0.0223423594741823</v>
      </c>
      <c r="H44" s="164" t="n">
        <v>0.000764060292863229</v>
      </c>
      <c r="I44" s="170" t="n">
        <v>0.936938125870814</v>
      </c>
      <c r="J44" s="171" t="n">
        <v>1</v>
      </c>
      <c r="K44" s="131"/>
    </row>
    <row r="45" customFormat="false" ht="16.5" hidden="false" customHeight="true" outlineLevel="0" collapsed="false">
      <c r="A45" s="131"/>
      <c r="B45" s="149" t="s">
        <v>12</v>
      </c>
      <c r="C45" s="150" t="s">
        <v>26</v>
      </c>
      <c r="D45" s="163" t="n">
        <v>0.00141178418607156</v>
      </c>
      <c r="E45" s="164" t="n">
        <v>0.0762062575220021</v>
      </c>
      <c r="F45" s="164" t="n">
        <v>0.0337651043165534</v>
      </c>
      <c r="G45" s="164" t="n">
        <v>0.816605336970403</v>
      </c>
      <c r="H45" s="164" t="n">
        <v>8.58540525647027E-005</v>
      </c>
      <c r="I45" s="170" t="n">
        <v>0.071925662952405</v>
      </c>
      <c r="J45" s="171" t="n">
        <v>1</v>
      </c>
      <c r="K45" s="131"/>
    </row>
    <row r="46" customFormat="false" ht="16.5" hidden="false" customHeight="true" outlineLevel="0" collapsed="false">
      <c r="A46" s="131"/>
      <c r="B46" s="149" t="s">
        <v>13</v>
      </c>
      <c r="C46" s="150" t="s">
        <v>27</v>
      </c>
      <c r="D46" s="163" t="n">
        <v>0.00330662266426313</v>
      </c>
      <c r="E46" s="164" t="n">
        <v>0.173373438274591</v>
      </c>
      <c r="F46" s="164" t="n">
        <v>0.0379186765649459</v>
      </c>
      <c r="G46" s="164" t="n">
        <v>0.0132601078225046</v>
      </c>
      <c r="H46" s="164" t="n">
        <v>0.00019535864694987</v>
      </c>
      <c r="I46" s="170" t="n">
        <v>0.771945796026746</v>
      </c>
      <c r="J46" s="171" t="n">
        <v>1</v>
      </c>
      <c r="K46" s="131"/>
    </row>
    <row r="47" customFormat="false" ht="16.5" hidden="false" customHeight="true" outlineLevel="0" collapsed="false">
      <c r="A47" s="131"/>
      <c r="B47" s="149" t="s">
        <v>14</v>
      </c>
      <c r="C47" s="150" t="s">
        <v>28</v>
      </c>
      <c r="D47" s="163" t="n">
        <v>0.0151433681539504</v>
      </c>
      <c r="E47" s="164" t="n">
        <v>0.395459589533716</v>
      </c>
      <c r="F47" s="164" t="n">
        <v>0.032643060109635</v>
      </c>
      <c r="G47" s="164" t="n">
        <v>0.0898858021268627</v>
      </c>
      <c r="H47" s="164" t="n">
        <v>0.000992919741999574</v>
      </c>
      <c r="I47" s="170" t="n">
        <v>0.465875260333837</v>
      </c>
      <c r="J47" s="171" t="n">
        <v>1</v>
      </c>
      <c r="K47" s="131"/>
    </row>
    <row r="48" customFormat="false" ht="16.5" hidden="false" customHeight="true" outlineLevel="0" collapsed="false">
      <c r="A48" s="131"/>
      <c r="B48" s="149" t="s">
        <v>15</v>
      </c>
      <c r="C48" s="150" t="s">
        <v>29</v>
      </c>
      <c r="D48" s="163" t="n">
        <v>0.00331654570214185</v>
      </c>
      <c r="E48" s="164" t="n">
        <v>0.673747999682355</v>
      </c>
      <c r="F48" s="164" t="n">
        <v>0.0881197459184893</v>
      </c>
      <c r="G48" s="164" t="n">
        <v>0.0302166437215436</v>
      </c>
      <c r="H48" s="164" t="n">
        <v>0.000177183940762405</v>
      </c>
      <c r="I48" s="170" t="n">
        <v>0.204421881034708</v>
      </c>
      <c r="J48" s="171" t="n">
        <v>1</v>
      </c>
      <c r="K48" s="131"/>
    </row>
    <row r="49" customFormat="false" ht="16.5" hidden="false" customHeight="true" outlineLevel="0" collapsed="false">
      <c r="A49" s="131"/>
      <c r="B49" s="149" t="s">
        <v>16</v>
      </c>
      <c r="C49" s="150" t="s">
        <v>30</v>
      </c>
      <c r="D49" s="163" t="n">
        <v>0.00212403867342917</v>
      </c>
      <c r="E49" s="164" t="n">
        <v>0.917010790282787</v>
      </c>
      <c r="F49" s="164" t="n">
        <v>0.0190300945798662</v>
      </c>
      <c r="G49" s="164" t="n">
        <v>0.00995405437205277</v>
      </c>
      <c r="H49" s="164" t="n">
        <v>6.72589134923474E-005</v>
      </c>
      <c r="I49" s="170" t="n">
        <v>0.0518137631783723</v>
      </c>
      <c r="J49" s="171" t="n">
        <v>1</v>
      </c>
      <c r="K49" s="131"/>
    </row>
    <row r="50" customFormat="false" ht="16.5" hidden="false" customHeight="true" outlineLevel="0" collapsed="false">
      <c r="A50" s="131"/>
      <c r="B50" s="149" t="s">
        <v>17</v>
      </c>
      <c r="C50" s="150" t="s">
        <v>70</v>
      </c>
      <c r="D50" s="163" t="n">
        <v>0.021084953017269</v>
      </c>
      <c r="E50" s="164" t="n">
        <v>0.267059837948945</v>
      </c>
      <c r="F50" s="164" t="n">
        <v>0.0670560552994995</v>
      </c>
      <c r="G50" s="164" t="n">
        <v>0.0637493599230125</v>
      </c>
      <c r="H50" s="164" t="n">
        <v>0.000909629978124449</v>
      </c>
      <c r="I50" s="170" t="n">
        <v>0.58014016383315</v>
      </c>
      <c r="J50" s="171" t="n">
        <v>1</v>
      </c>
      <c r="K50" s="131"/>
    </row>
    <row r="51" customFormat="false" ht="16.5" hidden="false" customHeight="true" outlineLevel="0" collapsed="false">
      <c r="A51" s="131"/>
      <c r="B51" s="149" t="s">
        <v>18</v>
      </c>
      <c r="C51" s="150" t="s">
        <v>32</v>
      </c>
      <c r="D51" s="163" t="n">
        <v>0.00815078073113543</v>
      </c>
      <c r="E51" s="164" t="n">
        <v>0.414376711393913</v>
      </c>
      <c r="F51" s="164" t="n">
        <v>0.071192160189824</v>
      </c>
      <c r="G51" s="164" t="n">
        <v>0.234306236761132</v>
      </c>
      <c r="H51" s="164" t="n">
        <v>8.42974964953718E-005</v>
      </c>
      <c r="I51" s="170" t="n">
        <v>0.271889813427501</v>
      </c>
      <c r="J51" s="171" t="n">
        <v>1</v>
      </c>
      <c r="K51" s="131"/>
    </row>
    <row r="52" customFormat="false" ht="16.5" hidden="false" customHeight="true" outlineLevel="0" collapsed="false">
      <c r="A52" s="131"/>
      <c r="B52" s="149" t="s">
        <v>19</v>
      </c>
      <c r="C52" s="150" t="s">
        <v>33</v>
      </c>
      <c r="D52" s="163" t="n">
        <v>0.000194229732356962</v>
      </c>
      <c r="E52" s="164" t="n">
        <v>0.0262617389345512</v>
      </c>
      <c r="F52" s="164" t="n">
        <v>0.959297883477962</v>
      </c>
      <c r="G52" s="164" t="n">
        <v>0.00349768006389573</v>
      </c>
      <c r="H52" s="164" t="n">
        <v>1.42400632841029E-005</v>
      </c>
      <c r="I52" s="170" t="n">
        <v>0.0107342277279502</v>
      </c>
      <c r="J52" s="171" t="n">
        <v>1</v>
      </c>
      <c r="K52" s="131"/>
    </row>
    <row r="53" customFormat="false" ht="16.5" hidden="false" customHeight="true" outlineLevel="0" collapsed="false">
      <c r="A53" s="131"/>
      <c r="B53" s="149" t="s">
        <v>20</v>
      </c>
      <c r="C53" s="150" t="s">
        <v>34</v>
      </c>
      <c r="D53" s="163" t="n">
        <v>0.0314538047443601</v>
      </c>
      <c r="E53" s="164" t="n">
        <v>0.3756570794219</v>
      </c>
      <c r="F53" s="164" t="n">
        <v>0.339550432826642</v>
      </c>
      <c r="G53" s="164" t="n">
        <v>0.0376529672109614</v>
      </c>
      <c r="H53" s="164" t="n">
        <v>0.000164289378543511</v>
      </c>
      <c r="I53" s="170" t="n">
        <v>0.215521426417593</v>
      </c>
      <c r="J53" s="171" t="n">
        <v>1</v>
      </c>
      <c r="K53" s="131"/>
    </row>
    <row r="54" customFormat="false" ht="16.5" hidden="false" customHeight="true" outlineLevel="0" collapsed="false">
      <c r="A54" s="131"/>
      <c r="B54" s="149" t="s">
        <v>21</v>
      </c>
      <c r="C54" s="150" t="s">
        <v>35</v>
      </c>
      <c r="D54" s="163" t="n">
        <v>0.00932212716981965</v>
      </c>
      <c r="E54" s="164" t="n">
        <v>0.218739362637207</v>
      </c>
      <c r="F54" s="164" t="n">
        <v>0.0881894241287258</v>
      </c>
      <c r="G54" s="164" t="n">
        <v>0.167872436208968</v>
      </c>
      <c r="H54" s="164" t="n">
        <v>0.000683457054848425</v>
      </c>
      <c r="I54" s="170" t="n">
        <v>0.515193192800431</v>
      </c>
      <c r="J54" s="171" t="n">
        <v>1</v>
      </c>
      <c r="K54" s="131"/>
    </row>
    <row r="55" customFormat="false" ht="16.5" hidden="false" customHeight="true" outlineLevel="0" collapsed="false">
      <c r="A55" s="131"/>
      <c r="B55" s="155"/>
      <c r="C55" s="156" t="s">
        <v>95</v>
      </c>
      <c r="D55" s="166" t="n">
        <v>0.010215366142815</v>
      </c>
      <c r="E55" s="167" t="n">
        <v>0.246424312660326</v>
      </c>
      <c r="F55" s="167" t="n">
        <v>0.144665965874474</v>
      </c>
      <c r="G55" s="167" t="n">
        <v>0.082211820894086</v>
      </c>
      <c r="H55" s="167" t="n">
        <v>0.000760519096780339</v>
      </c>
      <c r="I55" s="172" t="n">
        <v>0.515722015331518</v>
      </c>
      <c r="J55" s="173" t="n">
        <v>1</v>
      </c>
      <c r="K55" s="131"/>
    </row>
    <row r="56" customFormat="false" ht="12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2" zeroHeight="false" outlineLevelRow="0" outlineLevelCol="0"/>
  <cols>
    <col collapsed="false" customWidth="false" hidden="false" outlineLevel="0" max="1" min="1" style="130" width="1.36"/>
    <col collapsed="false" customWidth="true" hidden="false" outlineLevel="0" max="2" min="2" style="130" width="3.12"/>
    <col collapsed="false" customWidth="true" hidden="false" outlineLevel="0" max="3" min="3" style="130" width="17.87"/>
    <col collapsed="false" customWidth="true" hidden="false" outlineLevel="0" max="10" min="4" style="130" width="10.49"/>
    <col collapsed="false" customWidth="true" hidden="false" outlineLevel="0" max="255" min="11" style="130" width="8.99"/>
    <col collapsed="false" customWidth="false" hidden="false" outlineLevel="0" max="257" min="256" style="130" width="1.36"/>
  </cols>
  <sheetData>
    <row r="1" customFormat="false" ht="16.5" hidden="false" customHeight="true" outlineLevel="0" collapsed="false">
      <c r="A1" s="131"/>
      <c r="B1" s="132" t="s">
        <v>98</v>
      </c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" hidden="false" customHeight="true" outlineLevel="0" collapsed="false">
      <c r="A3" s="131"/>
      <c r="B3" s="131"/>
      <c r="C3" s="134" t="s">
        <v>99</v>
      </c>
      <c r="D3" s="131"/>
      <c r="E3" s="131"/>
      <c r="F3" s="131"/>
      <c r="G3" s="131"/>
      <c r="H3" s="131"/>
      <c r="I3" s="131"/>
      <c r="J3" s="135" t="s">
        <v>89</v>
      </c>
      <c r="K3" s="131"/>
    </row>
    <row r="4" customFormat="false" ht="15" hidden="false" customHeight="true" outlineLevel="0" collapsed="false">
      <c r="A4" s="131"/>
      <c r="B4" s="136"/>
      <c r="C4" s="137"/>
      <c r="D4" s="138" t="s">
        <v>72</v>
      </c>
      <c r="E4" s="139" t="s">
        <v>74</v>
      </c>
      <c r="F4" s="139" t="s">
        <v>75</v>
      </c>
      <c r="G4" s="139" t="s">
        <v>76</v>
      </c>
      <c r="H4" s="140" t="s">
        <v>78</v>
      </c>
      <c r="I4" s="141" t="s">
        <v>90</v>
      </c>
      <c r="J4" s="142"/>
      <c r="K4" s="131"/>
    </row>
    <row r="5" customFormat="false" ht="31.5" hidden="false" customHeight="true" outlineLevel="0" collapsed="false">
      <c r="A5" s="131"/>
      <c r="B5" s="143"/>
      <c r="C5" s="144"/>
      <c r="D5" s="145" t="s">
        <v>91</v>
      </c>
      <c r="E5" s="146" t="s">
        <v>57</v>
      </c>
      <c r="F5" s="146" t="s">
        <v>92</v>
      </c>
      <c r="G5" s="146" t="s">
        <v>93</v>
      </c>
      <c r="H5" s="146" t="s">
        <v>60</v>
      </c>
      <c r="I5" s="147" t="s">
        <v>94</v>
      </c>
      <c r="J5" s="148" t="s">
        <v>95</v>
      </c>
      <c r="K5" s="131"/>
    </row>
    <row r="6" customFormat="false" ht="16.5" hidden="false" customHeight="true" outlineLevel="0" collapsed="false">
      <c r="A6" s="131"/>
      <c r="B6" s="149" t="s">
        <v>9</v>
      </c>
      <c r="C6" s="150" t="s">
        <v>23</v>
      </c>
      <c r="D6" s="154" t="n">
        <v>150.53461247052</v>
      </c>
      <c r="E6" s="152" t="n">
        <v>5771.98117264176</v>
      </c>
      <c r="F6" s="152" t="n">
        <v>499.773750603785</v>
      </c>
      <c r="G6" s="152" t="n">
        <v>710.661257512455</v>
      </c>
      <c r="H6" s="152" t="n">
        <v>817.762726139445</v>
      </c>
      <c r="I6" s="152" t="n">
        <v>56800.286480632</v>
      </c>
      <c r="J6" s="153" t="n">
        <v>64751</v>
      </c>
      <c r="K6" s="131"/>
    </row>
    <row r="7" customFormat="false" ht="16.5" hidden="false" customHeight="true" outlineLevel="0" collapsed="false">
      <c r="A7" s="131"/>
      <c r="B7" s="149" t="s">
        <v>10</v>
      </c>
      <c r="C7" s="150" t="s">
        <v>24</v>
      </c>
      <c r="D7" s="154" t="n">
        <v>0.507734339747912</v>
      </c>
      <c r="E7" s="152" t="n">
        <v>28.4704130236672</v>
      </c>
      <c r="F7" s="152" t="n">
        <v>6.29500749688828</v>
      </c>
      <c r="G7" s="152" t="n">
        <v>5.97643309914977</v>
      </c>
      <c r="H7" s="152" t="n">
        <v>-0.140689142007303</v>
      </c>
      <c r="I7" s="152" t="n">
        <v>1117.89110118255</v>
      </c>
      <c r="J7" s="153" t="n">
        <v>1159</v>
      </c>
      <c r="K7" s="131"/>
    </row>
    <row r="8" customFormat="false" ht="16.5" hidden="false" customHeight="true" outlineLevel="0" collapsed="false">
      <c r="A8" s="131"/>
      <c r="B8" s="149" t="s">
        <v>11</v>
      </c>
      <c r="C8" s="150" t="s">
        <v>25</v>
      </c>
      <c r="D8" s="154" t="n">
        <v>1049.92037685546</v>
      </c>
      <c r="E8" s="152" t="n">
        <v>20756.7832139904</v>
      </c>
      <c r="F8" s="152" t="n">
        <v>3706.85179209892</v>
      </c>
      <c r="G8" s="152" t="n">
        <v>14266.7136422391</v>
      </c>
      <c r="H8" s="152" t="n">
        <v>487.890700007815</v>
      </c>
      <c r="I8" s="152" t="n">
        <v>598281.840274808</v>
      </c>
      <c r="J8" s="153" t="n">
        <v>638550</v>
      </c>
      <c r="K8" s="131"/>
    </row>
    <row r="9" customFormat="false" ht="16.5" hidden="false" customHeight="true" outlineLevel="0" collapsed="false">
      <c r="A9" s="131"/>
      <c r="B9" s="149" t="s">
        <v>12</v>
      </c>
      <c r="C9" s="150" t="s">
        <v>26</v>
      </c>
      <c r="D9" s="154" t="n">
        <v>186.827048479594</v>
      </c>
      <c r="E9" s="152" t="n">
        <v>10084.6788829166</v>
      </c>
      <c r="F9" s="152" t="n">
        <v>4468.27131462678</v>
      </c>
      <c r="G9" s="152" t="n">
        <v>108064.650662641</v>
      </c>
      <c r="H9" s="152" t="n">
        <v>11.3614101920974</v>
      </c>
      <c r="I9" s="152" t="n">
        <v>9518.21068114357</v>
      </c>
      <c r="J9" s="153" t="n">
        <v>132334</v>
      </c>
      <c r="K9" s="131"/>
    </row>
    <row r="10" customFormat="false" ht="16.5" hidden="false" customHeight="true" outlineLevel="0" collapsed="false">
      <c r="A10" s="131"/>
      <c r="B10" s="149" t="s">
        <v>13</v>
      </c>
      <c r="C10" s="150" t="s">
        <v>27</v>
      </c>
      <c r="D10" s="154" t="n">
        <v>395.690307741712</v>
      </c>
      <c r="E10" s="152" t="n">
        <v>20746.9058645672</v>
      </c>
      <c r="F10" s="152" t="n">
        <v>4537.57634982081</v>
      </c>
      <c r="G10" s="152" t="n">
        <v>1586.78406268784</v>
      </c>
      <c r="H10" s="152" t="n">
        <v>23.3777878459032</v>
      </c>
      <c r="I10" s="152" t="n">
        <v>92375.6656273365</v>
      </c>
      <c r="J10" s="153" t="n">
        <v>119666</v>
      </c>
      <c r="K10" s="131"/>
    </row>
    <row r="11" customFormat="false" ht="16.5" hidden="false" customHeight="true" outlineLevel="0" collapsed="false">
      <c r="A11" s="131"/>
      <c r="B11" s="149" t="s">
        <v>14</v>
      </c>
      <c r="C11" s="150" t="s">
        <v>28</v>
      </c>
      <c r="D11" s="154" t="n">
        <v>3275.35909801793</v>
      </c>
      <c r="E11" s="152" t="n">
        <v>85533.9546202474</v>
      </c>
      <c r="F11" s="152" t="n">
        <v>7060.36747111295</v>
      </c>
      <c r="G11" s="152" t="n">
        <v>19441.4001420191</v>
      </c>
      <c r="H11" s="152" t="n">
        <v>214.758610997088</v>
      </c>
      <c r="I11" s="152" t="n">
        <v>100764.160057605</v>
      </c>
      <c r="J11" s="153" t="n">
        <v>216290</v>
      </c>
      <c r="K11" s="131"/>
    </row>
    <row r="12" customFormat="false" ht="16.5" hidden="false" customHeight="true" outlineLevel="0" collapsed="false">
      <c r="A12" s="131"/>
      <c r="B12" s="149" t="s">
        <v>15</v>
      </c>
      <c r="C12" s="150" t="s">
        <v>29</v>
      </c>
      <c r="D12" s="154" t="n">
        <v>376.238894088078</v>
      </c>
      <c r="E12" s="152" t="n">
        <v>76431.9943279654</v>
      </c>
      <c r="F12" s="152" t="n">
        <v>9996.56833623118</v>
      </c>
      <c r="G12" s="152" t="n">
        <v>3427.86671370307</v>
      </c>
      <c r="H12" s="152" t="n">
        <v>20.1002777919096</v>
      </c>
      <c r="I12" s="152" t="n">
        <v>23190.2314502204</v>
      </c>
      <c r="J12" s="153" t="n">
        <v>113443</v>
      </c>
      <c r="K12" s="131"/>
    </row>
    <row r="13" customFormat="false" ht="16.5" hidden="false" customHeight="true" outlineLevel="0" collapsed="false">
      <c r="A13" s="131"/>
      <c r="B13" s="149" t="s">
        <v>16</v>
      </c>
      <c r="C13" s="150" t="s">
        <v>30</v>
      </c>
      <c r="D13" s="154" t="n">
        <v>602.785183209811</v>
      </c>
      <c r="E13" s="152" t="n">
        <v>260240.326195933</v>
      </c>
      <c r="F13" s="152" t="n">
        <v>5400.58860100938</v>
      </c>
      <c r="G13" s="152" t="n">
        <v>2824.8809983536</v>
      </c>
      <c r="H13" s="152" t="n">
        <v>19.0875415778203</v>
      </c>
      <c r="I13" s="152" t="n">
        <v>14704.3314799166</v>
      </c>
      <c r="J13" s="153" t="n">
        <v>283792</v>
      </c>
      <c r="K13" s="131"/>
    </row>
    <row r="14" customFormat="false" ht="16.5" hidden="false" customHeight="true" outlineLevel="0" collapsed="false">
      <c r="A14" s="131"/>
      <c r="B14" s="149" t="s">
        <v>17</v>
      </c>
      <c r="C14" s="150" t="s">
        <v>70</v>
      </c>
      <c r="D14" s="154" t="n">
        <v>2365.87932320871</v>
      </c>
      <c r="E14" s="152" t="n">
        <v>29965.9832367373</v>
      </c>
      <c r="F14" s="152" t="n">
        <v>7524.15879699094</v>
      </c>
      <c r="G14" s="152" t="n">
        <v>7153.12442888146</v>
      </c>
      <c r="H14" s="152" t="n">
        <v>102.06685095541</v>
      </c>
      <c r="I14" s="152" t="n">
        <v>65095.7873632262</v>
      </c>
      <c r="J14" s="153" t="n">
        <v>112207</v>
      </c>
      <c r="K14" s="131"/>
    </row>
    <row r="15" customFormat="false" ht="16.5" hidden="false" customHeight="true" outlineLevel="0" collapsed="false">
      <c r="A15" s="131"/>
      <c r="B15" s="149" t="s">
        <v>18</v>
      </c>
      <c r="C15" s="150" t="s">
        <v>32</v>
      </c>
      <c r="D15" s="154" t="n">
        <v>605.334032559235</v>
      </c>
      <c r="E15" s="152" t="n">
        <v>30774.5152250917</v>
      </c>
      <c r="F15" s="152" t="n">
        <v>5287.22816081766</v>
      </c>
      <c r="G15" s="152" t="n">
        <v>17401.221285539</v>
      </c>
      <c r="H15" s="152" t="n">
        <v>6.26052217222178</v>
      </c>
      <c r="I15" s="152" t="n">
        <v>20192.4407738202</v>
      </c>
      <c r="J15" s="153" t="n">
        <v>74267</v>
      </c>
      <c r="K15" s="131"/>
    </row>
    <row r="16" customFormat="false" ht="16.5" hidden="false" customHeight="true" outlineLevel="0" collapsed="false">
      <c r="A16" s="131"/>
      <c r="B16" s="149" t="s">
        <v>19</v>
      </c>
      <c r="C16" s="150" t="s">
        <v>33</v>
      </c>
      <c r="D16" s="154" t="n">
        <v>37.4678865203197</v>
      </c>
      <c r="E16" s="152" t="n">
        <v>5066.0207491696</v>
      </c>
      <c r="F16" s="152" t="n">
        <v>185053.358212316</v>
      </c>
      <c r="G16" s="152" t="n">
        <v>674.719972725805</v>
      </c>
      <c r="H16" s="152" t="n">
        <v>2.74697940781987</v>
      </c>
      <c r="I16" s="152" t="n">
        <v>2070.68619986024</v>
      </c>
      <c r="J16" s="153" t="n">
        <v>192905</v>
      </c>
      <c r="K16" s="131"/>
    </row>
    <row r="17" customFormat="false" ht="16.5" hidden="false" customHeight="true" outlineLevel="0" collapsed="false">
      <c r="A17" s="131"/>
      <c r="B17" s="149" t="s">
        <v>20</v>
      </c>
      <c r="C17" s="150" t="s">
        <v>34</v>
      </c>
      <c r="D17" s="154" t="n">
        <v>22234.7574813977</v>
      </c>
      <c r="E17" s="152" t="n">
        <v>265552.7407575</v>
      </c>
      <c r="F17" s="152" t="n">
        <v>240028.880066019</v>
      </c>
      <c r="G17" s="152" t="n">
        <v>26616.9578273631</v>
      </c>
      <c r="H17" s="152" t="n">
        <v>116.136490271165</v>
      </c>
      <c r="I17" s="152" t="n">
        <v>152352.52737745</v>
      </c>
      <c r="J17" s="153" t="n">
        <v>706902</v>
      </c>
      <c r="K17" s="131"/>
    </row>
    <row r="18" customFormat="false" ht="16.5" hidden="false" customHeight="true" outlineLevel="0" collapsed="false">
      <c r="A18" s="131"/>
      <c r="B18" s="149" t="s">
        <v>21</v>
      </c>
      <c r="C18" s="150" t="s">
        <v>35</v>
      </c>
      <c r="D18" s="154" t="n">
        <v>97.9103016646158</v>
      </c>
      <c r="E18" s="152" t="n">
        <v>2297.41952577859</v>
      </c>
      <c r="F18" s="152" t="n">
        <v>926.253521624007</v>
      </c>
      <c r="G18" s="152" t="n">
        <v>1763.16419750279</v>
      </c>
      <c r="H18" s="152" t="n">
        <v>7.17834944707301</v>
      </c>
      <c r="I18" s="152" t="n">
        <v>5411.07410398293</v>
      </c>
      <c r="J18" s="153" t="n">
        <v>10503</v>
      </c>
      <c r="K18" s="131"/>
    </row>
    <row r="19" customFormat="false" ht="16.5" hidden="false" customHeight="true" outlineLevel="0" collapsed="false">
      <c r="A19" s="131"/>
      <c r="B19" s="155"/>
      <c r="C19" s="156" t="s">
        <v>95</v>
      </c>
      <c r="D19" s="157" t="n">
        <v>31379.2122805534</v>
      </c>
      <c r="E19" s="158" t="n">
        <v>813251.774185562</v>
      </c>
      <c r="F19" s="158" t="n">
        <v>474496.171380768</v>
      </c>
      <c r="G19" s="158" t="n">
        <v>203938.121624268</v>
      </c>
      <c r="H19" s="158" t="n">
        <v>1828.58755766376</v>
      </c>
      <c r="I19" s="158" t="n">
        <v>1141875.13297118</v>
      </c>
      <c r="J19" s="159" t="n">
        <v>2666769</v>
      </c>
      <c r="K19" s="131"/>
    </row>
    <row r="20" customFormat="false" ht="12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5" hidden="false" customHeight="true" outlineLevel="0" collapsed="false">
      <c r="A21" s="131"/>
      <c r="B21" s="131"/>
      <c r="C21" s="160" t="s">
        <v>100</v>
      </c>
      <c r="D21" s="131"/>
      <c r="E21" s="131"/>
      <c r="F21" s="131"/>
      <c r="G21" s="131"/>
      <c r="H21" s="131"/>
      <c r="I21" s="131"/>
      <c r="J21" s="131"/>
      <c r="K21" s="131"/>
    </row>
    <row r="22" customFormat="false" ht="15" hidden="false" customHeight="true" outlineLevel="0" collapsed="false">
      <c r="A22" s="131"/>
      <c r="B22" s="136"/>
      <c r="C22" s="137"/>
      <c r="D22" s="138" t="s">
        <v>72</v>
      </c>
      <c r="E22" s="139" t="s">
        <v>74</v>
      </c>
      <c r="F22" s="139" t="s">
        <v>75</v>
      </c>
      <c r="G22" s="139" t="s">
        <v>76</v>
      </c>
      <c r="H22" s="140" t="s">
        <v>78</v>
      </c>
      <c r="I22" s="141" t="s">
        <v>90</v>
      </c>
      <c r="J22" s="142"/>
      <c r="K22" s="131"/>
    </row>
    <row r="23" s="162" customFormat="true" ht="31.5" hidden="false" customHeight="true" outlineLevel="0" collapsed="false">
      <c r="A23" s="161"/>
      <c r="B23" s="143"/>
      <c r="C23" s="144"/>
      <c r="D23" s="145" t="s">
        <v>91</v>
      </c>
      <c r="E23" s="146" t="s">
        <v>57</v>
      </c>
      <c r="F23" s="146" t="s">
        <v>92</v>
      </c>
      <c r="G23" s="146" t="s">
        <v>93</v>
      </c>
      <c r="H23" s="146" t="s">
        <v>60</v>
      </c>
      <c r="I23" s="147" t="s">
        <v>94</v>
      </c>
      <c r="J23" s="148" t="s">
        <v>71</v>
      </c>
      <c r="K23" s="161"/>
    </row>
    <row r="24" customFormat="false" ht="16.5" hidden="false" customHeight="true" outlineLevel="0" collapsed="false">
      <c r="A24" s="131"/>
      <c r="B24" s="149" t="s">
        <v>9</v>
      </c>
      <c r="C24" s="150" t="s">
        <v>23</v>
      </c>
      <c r="D24" s="163" t="n">
        <v>0.00207131119586273</v>
      </c>
      <c r="E24" s="164" t="n">
        <v>0.00354839416359906</v>
      </c>
      <c r="F24" s="164" t="n">
        <v>0.00068397227098629</v>
      </c>
      <c r="G24" s="164" t="n">
        <v>0.00132773573407304</v>
      </c>
      <c r="H24" s="164" t="n">
        <v>0.0677516757364908</v>
      </c>
      <c r="I24" s="164" t="n">
        <v>0.0279648011976713</v>
      </c>
      <c r="J24" s="165" t="n">
        <v>0.0129283175297491</v>
      </c>
      <c r="K24" s="131"/>
    </row>
    <row r="25" customFormat="false" ht="16.5" hidden="false" customHeight="true" outlineLevel="0" collapsed="false">
      <c r="A25" s="131"/>
      <c r="B25" s="149" t="s">
        <v>10</v>
      </c>
      <c r="C25" s="150" t="s">
        <v>24</v>
      </c>
      <c r="D25" s="163" t="n">
        <v>6.98627249364181E-006</v>
      </c>
      <c r="E25" s="164" t="n">
        <v>1.75025254564713E-005</v>
      </c>
      <c r="F25" s="164" t="n">
        <v>8.61511947820532E-006</v>
      </c>
      <c r="G25" s="164" t="n">
        <v>1.11658314058283E-005</v>
      </c>
      <c r="H25" s="164" t="n">
        <v>-1.16561012433557E-005</v>
      </c>
      <c r="I25" s="164" t="n">
        <v>0.000550377548111058</v>
      </c>
      <c r="J25" s="165" t="n">
        <v>0.000231408318280478</v>
      </c>
      <c r="K25" s="131"/>
    </row>
    <row r="26" customFormat="false" ht="16.5" hidden="false" customHeight="true" outlineLevel="0" collapsed="false">
      <c r="A26" s="131"/>
      <c r="B26" s="149" t="s">
        <v>11</v>
      </c>
      <c r="C26" s="150" t="s">
        <v>25</v>
      </c>
      <c r="D26" s="163" t="n">
        <v>0.0144465900277321</v>
      </c>
      <c r="E26" s="164" t="n">
        <v>0.0127604796704326</v>
      </c>
      <c r="F26" s="164" t="n">
        <v>0.00507306323188935</v>
      </c>
      <c r="G26" s="164" t="n">
        <v>0.0266546477809875</v>
      </c>
      <c r="H26" s="164" t="n">
        <v>0.0404217647065298</v>
      </c>
      <c r="I26" s="164" t="n">
        <v>0.294555428504166</v>
      </c>
      <c r="J26" s="165" t="n">
        <v>0.127494203311475</v>
      </c>
      <c r="K26" s="131"/>
    </row>
    <row r="27" customFormat="false" ht="16.5" hidden="false" customHeight="true" outlineLevel="0" collapsed="false">
      <c r="A27" s="131"/>
      <c r="B27" s="149" t="s">
        <v>12</v>
      </c>
      <c r="C27" s="150" t="s">
        <v>26</v>
      </c>
      <c r="D27" s="163" t="n">
        <v>0.00257068424898996</v>
      </c>
      <c r="E27" s="164" t="n">
        <v>0.00619967644030516</v>
      </c>
      <c r="F27" s="164" t="n">
        <v>0.00611511443879547</v>
      </c>
      <c r="G27" s="164" t="n">
        <v>0.201898297899536</v>
      </c>
      <c r="H27" s="164" t="n">
        <v>0.00094129330506192</v>
      </c>
      <c r="I27" s="164" t="n">
        <v>0.00468615364372312</v>
      </c>
      <c r="J27" s="165" t="n">
        <v>0.0264220779907928</v>
      </c>
      <c r="K27" s="131"/>
    </row>
    <row r="28" customFormat="false" ht="16.5" hidden="false" customHeight="true" outlineLevel="0" collapsed="false">
      <c r="A28" s="131"/>
      <c r="B28" s="149" t="s">
        <v>13</v>
      </c>
      <c r="C28" s="150" t="s">
        <v>27</v>
      </c>
      <c r="D28" s="163" t="n">
        <v>0.00544458016046166</v>
      </c>
      <c r="E28" s="164" t="n">
        <v>0.0127544074522466</v>
      </c>
      <c r="F28" s="164" t="n">
        <v>0.00620996280219027</v>
      </c>
      <c r="G28" s="164" t="n">
        <v>0.00296460497883735</v>
      </c>
      <c r="H28" s="164" t="n">
        <v>0.00193685069145842</v>
      </c>
      <c r="I28" s="164" t="n">
        <v>0.0454798256282012</v>
      </c>
      <c r="J28" s="165" t="n">
        <v>0.0238927591159204</v>
      </c>
      <c r="K28" s="131"/>
    </row>
    <row r="29" customFormat="false" ht="16.5" hidden="false" customHeight="true" outlineLevel="0" collapsed="false">
      <c r="A29" s="131"/>
      <c r="B29" s="149" t="s">
        <v>14</v>
      </c>
      <c r="C29" s="150" t="s">
        <v>28</v>
      </c>
      <c r="D29" s="163" t="n">
        <v>0.0450679605099061</v>
      </c>
      <c r="E29" s="164" t="n">
        <v>0.0525830172147151</v>
      </c>
      <c r="F29" s="164" t="n">
        <v>0.00966256344472022</v>
      </c>
      <c r="G29" s="164" t="n">
        <v>0.0363225677720571</v>
      </c>
      <c r="H29" s="164" t="n">
        <v>0.0177927598174886</v>
      </c>
      <c r="I29" s="164" t="n">
        <v>0.0496097797820458</v>
      </c>
      <c r="J29" s="165" t="n">
        <v>0.0431849052294087</v>
      </c>
      <c r="K29" s="131"/>
    </row>
    <row r="30" customFormat="false" ht="16.5" hidden="false" customHeight="true" outlineLevel="0" collapsed="false">
      <c r="A30" s="131"/>
      <c r="B30" s="149" t="s">
        <v>15</v>
      </c>
      <c r="C30" s="150" t="s">
        <v>29</v>
      </c>
      <c r="D30" s="163" t="n">
        <v>0.00517693453255652</v>
      </c>
      <c r="E30" s="164" t="n">
        <v>0.046987478731061</v>
      </c>
      <c r="F30" s="164" t="n">
        <v>0.0136809417036035</v>
      </c>
      <c r="G30" s="164" t="n">
        <v>0.00640431862481727</v>
      </c>
      <c r="H30" s="164" t="n">
        <v>0.00166530884771413</v>
      </c>
      <c r="I30" s="164" t="n">
        <v>0.0114173757284574</v>
      </c>
      <c r="J30" s="165" t="n">
        <v>0.0226502621662574</v>
      </c>
      <c r="K30" s="131"/>
    </row>
    <row r="31" customFormat="false" ht="16.5" hidden="false" customHeight="true" outlineLevel="0" collapsed="false">
      <c r="A31" s="131"/>
      <c r="B31" s="149" t="s">
        <v>16</v>
      </c>
      <c r="C31" s="150" t="s">
        <v>30</v>
      </c>
      <c r="D31" s="163" t="n">
        <v>0.00829414364040139</v>
      </c>
      <c r="E31" s="164" t="n">
        <v>0.159985839694643</v>
      </c>
      <c r="F31" s="164" t="n">
        <v>0.0073910501414539</v>
      </c>
      <c r="G31" s="164" t="n">
        <v>0.00527775421323324</v>
      </c>
      <c r="H31" s="164" t="n">
        <v>0.00158140361042421</v>
      </c>
      <c r="I31" s="164" t="n">
        <v>0.00723946536292104</v>
      </c>
      <c r="J31" s="165" t="n">
        <v>0.0566624930642395</v>
      </c>
      <c r="K31" s="131"/>
    </row>
    <row r="32" customFormat="false" ht="16.5" hidden="false" customHeight="true" outlineLevel="0" collapsed="false">
      <c r="A32" s="131"/>
      <c r="B32" s="149" t="s">
        <v>17</v>
      </c>
      <c r="C32" s="150" t="s">
        <v>70</v>
      </c>
      <c r="D32" s="163" t="n">
        <v>0.0325537911168571</v>
      </c>
      <c r="E32" s="164" t="n">
        <v>0.0184219450554929</v>
      </c>
      <c r="F32" s="164" t="n">
        <v>0.0102972914712348</v>
      </c>
      <c r="G32" s="164" t="n">
        <v>0.013364255915316</v>
      </c>
      <c r="H32" s="164" t="n">
        <v>0.00845624282977713</v>
      </c>
      <c r="I32" s="164" t="n">
        <v>0.03204897132058</v>
      </c>
      <c r="J32" s="165" t="n">
        <v>0.0224034798699721</v>
      </c>
      <c r="K32" s="131"/>
    </row>
    <row r="33" customFormat="false" ht="16.5" hidden="false" customHeight="true" outlineLevel="0" collapsed="false">
      <c r="A33" s="131"/>
      <c r="B33" s="149" t="s">
        <v>18</v>
      </c>
      <c r="C33" s="150" t="s">
        <v>32</v>
      </c>
      <c r="D33" s="163" t="n">
        <v>0.00832921504429571</v>
      </c>
      <c r="E33" s="164" t="n">
        <v>0.0189189997240283</v>
      </c>
      <c r="F33" s="164" t="n">
        <v>0.00723590914490444</v>
      </c>
      <c r="G33" s="164" t="n">
        <v>0.0325108806383997</v>
      </c>
      <c r="H33" s="164" t="n">
        <v>0.000518684521310835</v>
      </c>
      <c r="I33" s="164" t="n">
        <v>0.00994145675881721</v>
      </c>
      <c r="J33" s="165" t="n">
        <v>0.0148283016166836</v>
      </c>
      <c r="K33" s="131"/>
    </row>
    <row r="34" customFormat="false" ht="16.5" hidden="false" customHeight="true" outlineLevel="0" collapsed="false">
      <c r="A34" s="131"/>
      <c r="B34" s="149" t="s">
        <v>19</v>
      </c>
      <c r="C34" s="150" t="s">
        <v>33</v>
      </c>
      <c r="D34" s="163" t="n">
        <v>0.00051554690021905</v>
      </c>
      <c r="E34" s="164" t="n">
        <v>0.00311439658608548</v>
      </c>
      <c r="F34" s="164" t="n">
        <v>0.253257329976223</v>
      </c>
      <c r="G34" s="164" t="n">
        <v>0.00126058626217588</v>
      </c>
      <c r="H34" s="164" t="n">
        <v>0.000227587357731555</v>
      </c>
      <c r="I34" s="164" t="n">
        <v>0.00101947246237214</v>
      </c>
      <c r="J34" s="165" t="n">
        <v>0.0385158081431369</v>
      </c>
      <c r="K34" s="131"/>
    </row>
    <row r="35" customFormat="false" ht="16.5" hidden="false" customHeight="true" outlineLevel="0" collapsed="false">
      <c r="A35" s="131"/>
      <c r="B35" s="149" t="s">
        <v>20</v>
      </c>
      <c r="C35" s="150" t="s">
        <v>34</v>
      </c>
      <c r="D35" s="163" t="n">
        <v>0.305943605611174</v>
      </c>
      <c r="E35" s="164" t="n">
        <v>0.16325170981117</v>
      </c>
      <c r="F35" s="164" t="n">
        <v>0.328494839920485</v>
      </c>
      <c r="G35" s="164" t="n">
        <v>0.0497287359710693</v>
      </c>
      <c r="H35" s="164" t="n">
        <v>0.00962191302992255</v>
      </c>
      <c r="I35" s="164" t="n">
        <v>0.0750085678093527</v>
      </c>
      <c r="J35" s="165" t="n">
        <v>0.141141503890515</v>
      </c>
      <c r="K35" s="131"/>
    </row>
    <row r="36" customFormat="false" ht="16.5" hidden="false" customHeight="true" outlineLevel="0" collapsed="false">
      <c r="A36" s="131"/>
      <c r="B36" s="149" t="s">
        <v>21</v>
      </c>
      <c r="C36" s="150" t="s">
        <v>35</v>
      </c>
      <c r="D36" s="163" t="n">
        <v>0.00134721643547548</v>
      </c>
      <c r="E36" s="164" t="n">
        <v>0.00141236601312061</v>
      </c>
      <c r="F36" s="164" t="n">
        <v>0.00126763705362445</v>
      </c>
      <c r="G36" s="164" t="n">
        <v>0.00329413779816417</v>
      </c>
      <c r="H36" s="164" t="n">
        <v>0.000594726549053274</v>
      </c>
      <c r="I36" s="164" t="n">
        <v>0.00266406423205889</v>
      </c>
      <c r="J36" s="165" t="n">
        <v>0.00209705053226908</v>
      </c>
      <c r="K36" s="131"/>
    </row>
    <row r="37" customFormat="false" ht="16.5" hidden="false" customHeight="true" outlineLevel="0" collapsed="false">
      <c r="A37" s="131"/>
      <c r="B37" s="155"/>
      <c r="C37" s="156" t="s">
        <v>95</v>
      </c>
      <c r="D37" s="166" t="n">
        <v>0.431768565696425</v>
      </c>
      <c r="E37" s="167" t="n">
        <v>0.499956213082356</v>
      </c>
      <c r="F37" s="167" t="n">
        <v>0.649378290719589</v>
      </c>
      <c r="G37" s="167" t="n">
        <v>0.381019689420072</v>
      </c>
      <c r="H37" s="167" t="n">
        <v>0.15149855490172</v>
      </c>
      <c r="I37" s="167" t="n">
        <v>0.562185739978477</v>
      </c>
      <c r="J37" s="168" t="n">
        <v>0.5324525707787</v>
      </c>
      <c r="K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5" hidden="false" customHeight="true" outlineLevel="0" collapsed="false">
      <c r="A39" s="131"/>
      <c r="B39" s="131"/>
      <c r="C39" s="160" t="s">
        <v>101</v>
      </c>
      <c r="D39" s="131"/>
      <c r="E39" s="131"/>
      <c r="F39" s="131"/>
      <c r="G39" s="131"/>
      <c r="H39" s="131"/>
      <c r="I39" s="131"/>
      <c r="J39" s="131"/>
      <c r="K39" s="131"/>
    </row>
    <row r="40" customFormat="false" ht="15" hidden="false" customHeight="true" outlineLevel="0" collapsed="false">
      <c r="A40" s="131"/>
      <c r="B40" s="136"/>
      <c r="C40" s="137"/>
      <c r="D40" s="138" t="s">
        <v>72</v>
      </c>
      <c r="E40" s="139" t="s">
        <v>74</v>
      </c>
      <c r="F40" s="139" t="s">
        <v>75</v>
      </c>
      <c r="G40" s="139" t="s">
        <v>76</v>
      </c>
      <c r="H40" s="140" t="s">
        <v>78</v>
      </c>
      <c r="I40" s="141" t="s">
        <v>90</v>
      </c>
      <c r="J40" s="142"/>
      <c r="K40" s="131"/>
    </row>
    <row r="41" s="162" customFormat="true" ht="31.5" hidden="false" customHeight="true" outlineLevel="0" collapsed="false">
      <c r="A41" s="161"/>
      <c r="B41" s="143"/>
      <c r="C41" s="144"/>
      <c r="D41" s="145" t="s">
        <v>91</v>
      </c>
      <c r="E41" s="146" t="s">
        <v>57</v>
      </c>
      <c r="F41" s="146" t="s">
        <v>92</v>
      </c>
      <c r="G41" s="146" t="s">
        <v>93</v>
      </c>
      <c r="H41" s="146" t="s">
        <v>60</v>
      </c>
      <c r="I41" s="147" t="s">
        <v>94</v>
      </c>
      <c r="J41" s="148" t="s">
        <v>95</v>
      </c>
      <c r="K41" s="161"/>
    </row>
    <row r="42" customFormat="false" ht="16.5" hidden="false" customHeight="true" outlineLevel="0" collapsed="false">
      <c r="A42" s="131"/>
      <c r="B42" s="149" t="s">
        <v>9</v>
      </c>
      <c r="C42" s="150" t="s">
        <v>23</v>
      </c>
      <c r="D42" s="163" t="n">
        <v>0.00232482297525165</v>
      </c>
      <c r="E42" s="164" t="n">
        <v>0.0891411896749356</v>
      </c>
      <c r="F42" s="164" t="n">
        <v>0.0077183943198373</v>
      </c>
      <c r="G42" s="164" t="n">
        <v>0.0109752939338768</v>
      </c>
      <c r="H42" s="164" t="n">
        <v>0.0126293451242366</v>
      </c>
      <c r="I42" s="164" t="n">
        <v>0.877210953971862</v>
      </c>
      <c r="J42" s="165" t="n">
        <v>1</v>
      </c>
      <c r="K42" s="131"/>
    </row>
    <row r="43" customFormat="false" ht="16.5" hidden="false" customHeight="true" outlineLevel="0" collapsed="false">
      <c r="A43" s="131"/>
      <c r="B43" s="149" t="s">
        <v>10</v>
      </c>
      <c r="C43" s="150" t="s">
        <v>24</v>
      </c>
      <c r="D43" s="163" t="n">
        <v>0.000438079671913643</v>
      </c>
      <c r="E43" s="164" t="n">
        <v>0.0245646359134316</v>
      </c>
      <c r="F43" s="164" t="n">
        <v>0.00543141285322544</v>
      </c>
      <c r="G43" s="164" t="n">
        <v>0.00515654279477979</v>
      </c>
      <c r="H43" s="164" t="n">
        <v>-0.000121388388272048</v>
      </c>
      <c r="I43" s="164" t="n">
        <v>0.964530717154922</v>
      </c>
      <c r="J43" s="165" t="n">
        <v>1</v>
      </c>
      <c r="K43" s="131"/>
    </row>
    <row r="44" customFormat="false" ht="16.5" hidden="false" customHeight="true" outlineLevel="0" collapsed="false">
      <c r="A44" s="131"/>
      <c r="B44" s="149" t="s">
        <v>11</v>
      </c>
      <c r="C44" s="150" t="s">
        <v>25</v>
      </c>
      <c r="D44" s="163" t="n">
        <v>0.00164422578788733</v>
      </c>
      <c r="E44" s="164" t="n">
        <v>0.0325061204510069</v>
      </c>
      <c r="F44" s="164" t="n">
        <v>0.0058051081232463</v>
      </c>
      <c r="G44" s="164" t="n">
        <v>0.0223423594741823</v>
      </c>
      <c r="H44" s="164" t="n">
        <v>0.000764060292863229</v>
      </c>
      <c r="I44" s="164" t="n">
        <v>0.936938125870814</v>
      </c>
      <c r="J44" s="165" t="n">
        <v>1</v>
      </c>
      <c r="K44" s="131"/>
    </row>
    <row r="45" customFormat="false" ht="16.5" hidden="false" customHeight="true" outlineLevel="0" collapsed="false">
      <c r="A45" s="131"/>
      <c r="B45" s="149" t="s">
        <v>12</v>
      </c>
      <c r="C45" s="150" t="s">
        <v>26</v>
      </c>
      <c r="D45" s="163" t="n">
        <v>0.00141178418607156</v>
      </c>
      <c r="E45" s="164" t="n">
        <v>0.0762062575220021</v>
      </c>
      <c r="F45" s="164" t="n">
        <v>0.0337651043165534</v>
      </c>
      <c r="G45" s="164" t="n">
        <v>0.816605336970403</v>
      </c>
      <c r="H45" s="164" t="n">
        <v>8.58540525647028E-005</v>
      </c>
      <c r="I45" s="164" t="n">
        <v>0.071925662952405</v>
      </c>
      <c r="J45" s="165" t="n">
        <v>1</v>
      </c>
      <c r="K45" s="131"/>
    </row>
    <row r="46" customFormat="false" ht="16.5" hidden="false" customHeight="true" outlineLevel="0" collapsed="false">
      <c r="A46" s="131"/>
      <c r="B46" s="149" t="s">
        <v>13</v>
      </c>
      <c r="C46" s="150" t="s">
        <v>27</v>
      </c>
      <c r="D46" s="163" t="n">
        <v>0.00330662266426313</v>
      </c>
      <c r="E46" s="164" t="n">
        <v>0.173373438274591</v>
      </c>
      <c r="F46" s="164" t="n">
        <v>0.0379186765649459</v>
      </c>
      <c r="G46" s="164" t="n">
        <v>0.0132601078225046</v>
      </c>
      <c r="H46" s="164" t="n">
        <v>0.00019535864694987</v>
      </c>
      <c r="I46" s="164" t="n">
        <v>0.771945796026746</v>
      </c>
      <c r="J46" s="165" t="n">
        <v>1</v>
      </c>
      <c r="K46" s="131"/>
    </row>
    <row r="47" customFormat="false" ht="16.5" hidden="false" customHeight="true" outlineLevel="0" collapsed="false">
      <c r="A47" s="131"/>
      <c r="B47" s="149" t="s">
        <v>14</v>
      </c>
      <c r="C47" s="150" t="s">
        <v>28</v>
      </c>
      <c r="D47" s="163" t="n">
        <v>0.0151433681539504</v>
      </c>
      <c r="E47" s="164" t="n">
        <v>0.395459589533716</v>
      </c>
      <c r="F47" s="164" t="n">
        <v>0.032643060109635</v>
      </c>
      <c r="G47" s="164" t="n">
        <v>0.0898858021268627</v>
      </c>
      <c r="H47" s="164" t="n">
        <v>0.000992919741999574</v>
      </c>
      <c r="I47" s="164" t="n">
        <v>0.465875260333836</v>
      </c>
      <c r="J47" s="165" t="n">
        <v>1</v>
      </c>
      <c r="K47" s="131"/>
    </row>
    <row r="48" customFormat="false" ht="16.5" hidden="false" customHeight="true" outlineLevel="0" collapsed="false">
      <c r="A48" s="131"/>
      <c r="B48" s="149" t="s">
        <v>15</v>
      </c>
      <c r="C48" s="150" t="s">
        <v>29</v>
      </c>
      <c r="D48" s="163" t="n">
        <v>0.00331654570214185</v>
      </c>
      <c r="E48" s="164" t="n">
        <v>0.673747999682355</v>
      </c>
      <c r="F48" s="164" t="n">
        <v>0.0881197459184892</v>
      </c>
      <c r="G48" s="164" t="n">
        <v>0.0302166437215436</v>
      </c>
      <c r="H48" s="164" t="n">
        <v>0.000177183940762405</v>
      </c>
      <c r="I48" s="164" t="n">
        <v>0.204421881034708</v>
      </c>
      <c r="J48" s="165" t="n">
        <v>1</v>
      </c>
      <c r="K48" s="131"/>
    </row>
    <row r="49" customFormat="false" ht="16.5" hidden="false" customHeight="true" outlineLevel="0" collapsed="false">
      <c r="A49" s="131"/>
      <c r="B49" s="149" t="s">
        <v>16</v>
      </c>
      <c r="C49" s="150" t="s">
        <v>30</v>
      </c>
      <c r="D49" s="163" t="n">
        <v>0.00212403867342917</v>
      </c>
      <c r="E49" s="164" t="n">
        <v>0.917010790282787</v>
      </c>
      <c r="F49" s="164" t="n">
        <v>0.0190300945798662</v>
      </c>
      <c r="G49" s="164" t="n">
        <v>0.00995405437205277</v>
      </c>
      <c r="H49" s="164" t="n">
        <v>6.72589134923474E-005</v>
      </c>
      <c r="I49" s="164" t="n">
        <v>0.0518137631783723</v>
      </c>
      <c r="J49" s="165" t="n">
        <v>1</v>
      </c>
      <c r="K49" s="131"/>
    </row>
    <row r="50" customFormat="false" ht="16.5" hidden="false" customHeight="true" outlineLevel="0" collapsed="false">
      <c r="A50" s="131"/>
      <c r="B50" s="149" t="s">
        <v>17</v>
      </c>
      <c r="C50" s="150" t="s">
        <v>70</v>
      </c>
      <c r="D50" s="163" t="n">
        <v>0.021084953017269</v>
      </c>
      <c r="E50" s="164" t="n">
        <v>0.267059837948945</v>
      </c>
      <c r="F50" s="164" t="n">
        <v>0.0670560552994995</v>
      </c>
      <c r="G50" s="164" t="n">
        <v>0.0637493599230125</v>
      </c>
      <c r="H50" s="164" t="n">
        <v>0.000909629978124449</v>
      </c>
      <c r="I50" s="164" t="n">
        <v>0.58014016383315</v>
      </c>
      <c r="J50" s="165" t="n">
        <v>1</v>
      </c>
      <c r="K50" s="131"/>
    </row>
    <row r="51" customFormat="false" ht="16.5" hidden="false" customHeight="true" outlineLevel="0" collapsed="false">
      <c r="A51" s="131"/>
      <c r="B51" s="149" t="s">
        <v>18</v>
      </c>
      <c r="C51" s="150" t="s">
        <v>32</v>
      </c>
      <c r="D51" s="163" t="n">
        <v>0.00815078073113543</v>
      </c>
      <c r="E51" s="164" t="n">
        <v>0.414376711393913</v>
      </c>
      <c r="F51" s="164" t="n">
        <v>0.071192160189824</v>
      </c>
      <c r="G51" s="164" t="n">
        <v>0.234306236761132</v>
      </c>
      <c r="H51" s="164" t="n">
        <v>8.42974964953718E-005</v>
      </c>
      <c r="I51" s="164" t="n">
        <v>0.271889813427501</v>
      </c>
      <c r="J51" s="165" t="n">
        <v>1</v>
      </c>
      <c r="K51" s="131"/>
    </row>
    <row r="52" customFormat="false" ht="16.5" hidden="false" customHeight="true" outlineLevel="0" collapsed="false">
      <c r="A52" s="131"/>
      <c r="B52" s="149" t="s">
        <v>19</v>
      </c>
      <c r="C52" s="150" t="s">
        <v>33</v>
      </c>
      <c r="D52" s="163" t="n">
        <v>0.000194229732356962</v>
      </c>
      <c r="E52" s="164" t="n">
        <v>0.0262617389345512</v>
      </c>
      <c r="F52" s="164" t="n">
        <v>0.959297883477962</v>
      </c>
      <c r="G52" s="164" t="n">
        <v>0.00349768006389573</v>
      </c>
      <c r="H52" s="164" t="n">
        <v>1.42400632841029E-005</v>
      </c>
      <c r="I52" s="164" t="n">
        <v>0.0107342277279502</v>
      </c>
      <c r="J52" s="165" t="n">
        <v>1</v>
      </c>
      <c r="K52" s="131"/>
    </row>
    <row r="53" customFormat="false" ht="16.5" hidden="false" customHeight="true" outlineLevel="0" collapsed="false">
      <c r="A53" s="131"/>
      <c r="B53" s="149" t="s">
        <v>20</v>
      </c>
      <c r="C53" s="150" t="s">
        <v>34</v>
      </c>
      <c r="D53" s="163" t="n">
        <v>0.0314538047443601</v>
      </c>
      <c r="E53" s="164" t="n">
        <v>0.3756570794219</v>
      </c>
      <c r="F53" s="164" t="n">
        <v>0.339550432826642</v>
      </c>
      <c r="G53" s="164" t="n">
        <v>0.0376529672109614</v>
      </c>
      <c r="H53" s="164" t="n">
        <v>0.000164289378543511</v>
      </c>
      <c r="I53" s="164" t="n">
        <v>0.215521426417593</v>
      </c>
      <c r="J53" s="165" t="n">
        <v>1</v>
      </c>
      <c r="K53" s="131"/>
    </row>
    <row r="54" customFormat="false" ht="16.5" hidden="false" customHeight="true" outlineLevel="0" collapsed="false">
      <c r="A54" s="131"/>
      <c r="B54" s="149" t="s">
        <v>21</v>
      </c>
      <c r="C54" s="150" t="s">
        <v>35</v>
      </c>
      <c r="D54" s="163" t="n">
        <v>0.00932212716981965</v>
      </c>
      <c r="E54" s="164" t="n">
        <v>0.218739362637207</v>
      </c>
      <c r="F54" s="164" t="n">
        <v>0.0881894241287258</v>
      </c>
      <c r="G54" s="164" t="n">
        <v>0.167872436208968</v>
      </c>
      <c r="H54" s="164" t="n">
        <v>0.000683457054848426</v>
      </c>
      <c r="I54" s="164" t="n">
        <v>0.515193192800431</v>
      </c>
      <c r="J54" s="165" t="n">
        <v>1</v>
      </c>
      <c r="K54" s="131"/>
    </row>
    <row r="55" customFormat="false" ht="16.5" hidden="false" customHeight="true" outlineLevel="0" collapsed="false">
      <c r="A55" s="131"/>
      <c r="B55" s="155"/>
      <c r="C55" s="156" t="s">
        <v>95</v>
      </c>
      <c r="D55" s="166" t="n">
        <v>0.011766753056059</v>
      </c>
      <c r="E55" s="167" t="n">
        <v>0.304957712567366</v>
      </c>
      <c r="F55" s="167" t="n">
        <v>0.177929236233348</v>
      </c>
      <c r="G55" s="167" t="n">
        <v>0.0764738609246874</v>
      </c>
      <c r="H55" s="167" t="n">
        <v>0.000685694020615869</v>
      </c>
      <c r="I55" s="167" t="n">
        <v>0.428186743197924</v>
      </c>
      <c r="J55" s="168" t="n">
        <v>1</v>
      </c>
      <c r="K55" s="131"/>
    </row>
    <row r="56" customFormat="false" ht="12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2" zeroHeight="false" outlineLevelRow="0" outlineLevelCol="0"/>
  <cols>
    <col collapsed="false" customWidth="false" hidden="false" outlineLevel="0" max="1" min="1" style="130" width="1.36"/>
    <col collapsed="false" customWidth="true" hidden="false" outlineLevel="0" max="2" min="2" style="130" width="3.12"/>
    <col collapsed="false" customWidth="true" hidden="false" outlineLevel="0" max="3" min="3" style="174" width="17.87"/>
    <col collapsed="false" customWidth="true" hidden="false" outlineLevel="0" max="10" min="4" style="130" width="10.49"/>
    <col collapsed="false" customWidth="true" hidden="false" outlineLevel="0" max="255" min="11" style="130" width="8.99"/>
    <col collapsed="false" customWidth="false" hidden="false" outlineLevel="0" max="257" min="256" style="130" width="1.36"/>
  </cols>
  <sheetData>
    <row r="1" customFormat="false" ht="16.5" hidden="false" customHeight="true" outlineLevel="0" collapsed="false">
      <c r="B1" s="132" t="s">
        <v>102</v>
      </c>
      <c r="C1" s="131"/>
    </row>
    <row r="2" customFormat="false" ht="12" hidden="false" customHeight="false" outlineLevel="0" collapsed="false">
      <c r="A2" s="131"/>
      <c r="B2" s="131"/>
      <c r="C2" s="175"/>
      <c r="D2" s="131"/>
      <c r="E2" s="131"/>
      <c r="F2" s="131"/>
      <c r="G2" s="131"/>
      <c r="H2" s="131"/>
      <c r="I2" s="131"/>
      <c r="J2" s="131"/>
      <c r="K2" s="131"/>
    </row>
    <row r="3" customFormat="false" ht="15" hidden="false" customHeight="true" outlineLevel="0" collapsed="false">
      <c r="A3" s="131"/>
      <c r="B3" s="131"/>
      <c r="C3" s="134" t="s">
        <v>103</v>
      </c>
      <c r="D3" s="131"/>
      <c r="E3" s="131"/>
      <c r="F3" s="131"/>
      <c r="G3" s="131"/>
      <c r="H3" s="131"/>
      <c r="I3" s="131"/>
      <c r="J3" s="135" t="s">
        <v>89</v>
      </c>
      <c r="K3" s="131"/>
    </row>
    <row r="4" customFormat="false" ht="15" hidden="false" customHeight="true" outlineLevel="0" collapsed="false">
      <c r="A4" s="131"/>
      <c r="B4" s="136"/>
      <c r="C4" s="176"/>
      <c r="D4" s="138" t="s">
        <v>72</v>
      </c>
      <c r="E4" s="139" t="s">
        <v>74</v>
      </c>
      <c r="F4" s="139" t="s">
        <v>75</v>
      </c>
      <c r="G4" s="139" t="s">
        <v>76</v>
      </c>
      <c r="H4" s="140" t="s">
        <v>78</v>
      </c>
      <c r="I4" s="141" t="s">
        <v>90</v>
      </c>
      <c r="J4" s="142"/>
      <c r="K4" s="131"/>
    </row>
    <row r="5" s="180" customFormat="true" ht="31.5" hidden="false" customHeight="true" outlineLevel="0" collapsed="false">
      <c r="A5" s="177"/>
      <c r="B5" s="178"/>
      <c r="C5" s="179"/>
      <c r="D5" s="145" t="s">
        <v>91</v>
      </c>
      <c r="E5" s="146" t="s">
        <v>57</v>
      </c>
      <c r="F5" s="146" t="s">
        <v>92</v>
      </c>
      <c r="G5" s="146" t="s">
        <v>93</v>
      </c>
      <c r="H5" s="146" t="s">
        <v>60</v>
      </c>
      <c r="I5" s="147" t="s">
        <v>94</v>
      </c>
      <c r="J5" s="148" t="s">
        <v>95</v>
      </c>
      <c r="K5" s="177"/>
    </row>
    <row r="6" customFormat="false" ht="16.5" hidden="false" customHeight="true" outlineLevel="0" collapsed="false">
      <c r="A6" s="131"/>
      <c r="B6" s="149" t="s">
        <v>9</v>
      </c>
      <c r="C6" s="150" t="s">
        <v>23</v>
      </c>
      <c r="D6" s="181" t="n">
        <v>310.637075024539</v>
      </c>
      <c r="E6" s="152" t="n">
        <v>11910.8244884032</v>
      </c>
      <c r="F6" s="152" t="n">
        <v>1031.31268957833</v>
      </c>
      <c r="G6" s="152" t="n">
        <v>1466.49153137563</v>
      </c>
      <c r="H6" s="152" t="n">
        <v>1687.50174556565</v>
      </c>
      <c r="I6" s="152" t="n">
        <v>34276.2324700527</v>
      </c>
      <c r="J6" s="153" t="n">
        <v>50683</v>
      </c>
      <c r="K6" s="131"/>
    </row>
    <row r="7" customFormat="false" ht="16.5" hidden="false" customHeight="true" outlineLevel="0" collapsed="false">
      <c r="A7" s="131"/>
      <c r="B7" s="149" t="s">
        <v>10</v>
      </c>
      <c r="C7" s="150" t="s">
        <v>24</v>
      </c>
      <c r="D7" s="154" t="n">
        <v>249.305242856187</v>
      </c>
      <c r="E7" s="152" t="n">
        <v>13979.4035530575</v>
      </c>
      <c r="F7" s="152" t="n">
        <v>3090.94392467612</v>
      </c>
      <c r="G7" s="152" t="n">
        <v>2934.5190753437</v>
      </c>
      <c r="H7" s="152" t="n">
        <v>-69.0804973576806</v>
      </c>
      <c r="I7" s="152" t="n">
        <v>70158.9087014242</v>
      </c>
      <c r="J7" s="153" t="n">
        <v>90344</v>
      </c>
      <c r="K7" s="131"/>
    </row>
    <row r="8" customFormat="false" ht="16.5" hidden="false" customHeight="true" outlineLevel="0" collapsed="false">
      <c r="A8" s="131"/>
      <c r="B8" s="149" t="s">
        <v>11</v>
      </c>
      <c r="C8" s="150" t="s">
        <v>25</v>
      </c>
      <c r="D8" s="154" t="n">
        <v>17407.9440256615</v>
      </c>
      <c r="E8" s="152" t="n">
        <v>344152.68843923</v>
      </c>
      <c r="F8" s="152" t="n">
        <v>61460.5354184537</v>
      </c>
      <c r="G8" s="152" t="n">
        <v>236545.701930338</v>
      </c>
      <c r="H8" s="152" t="n">
        <v>8089.35056752985</v>
      </c>
      <c r="I8" s="152" t="n">
        <v>584408.779618786</v>
      </c>
      <c r="J8" s="153" t="n">
        <v>1252065</v>
      </c>
      <c r="K8" s="131"/>
    </row>
    <row r="9" customFormat="false" ht="16.5" hidden="false" customHeight="true" outlineLevel="0" collapsed="false">
      <c r="A9" s="131"/>
      <c r="B9" s="149" t="s">
        <v>12</v>
      </c>
      <c r="C9" s="150" t="s">
        <v>26</v>
      </c>
      <c r="D9" s="154" t="n">
        <v>9.18374629791713</v>
      </c>
      <c r="E9" s="152" t="n">
        <v>495.726572305103</v>
      </c>
      <c r="F9" s="152" t="n">
        <v>219.644160081429</v>
      </c>
      <c r="G9" s="152" t="n">
        <v>5312.06987176237</v>
      </c>
      <c r="H9" s="152" t="n">
        <v>0.558486095241121</v>
      </c>
      <c r="I9" s="152" t="n">
        <v>466.817163457942</v>
      </c>
      <c r="J9" s="153" t="n">
        <v>6504</v>
      </c>
      <c r="K9" s="131"/>
    </row>
    <row r="10" customFormat="false" ht="16.5" hidden="false" customHeight="true" outlineLevel="0" collapsed="false">
      <c r="A10" s="131"/>
      <c r="B10" s="149" t="s">
        <v>13</v>
      </c>
      <c r="C10" s="150" t="s">
        <v>27</v>
      </c>
      <c r="D10" s="154" t="n">
        <v>182.238467565977</v>
      </c>
      <c r="E10" s="152" t="n">
        <v>9555.16032998788</v>
      </c>
      <c r="F10" s="152" t="n">
        <v>2089.8185886189</v>
      </c>
      <c r="G10" s="152" t="n">
        <v>730.80661892559</v>
      </c>
      <c r="H10" s="152" t="n">
        <v>10.7668349433033</v>
      </c>
      <c r="I10" s="152" t="n">
        <v>11151.2091599584</v>
      </c>
      <c r="J10" s="153" t="n">
        <v>23720</v>
      </c>
      <c r="K10" s="131"/>
    </row>
    <row r="11" customFormat="false" ht="16.5" hidden="false" customHeight="true" outlineLevel="0" collapsed="false">
      <c r="A11" s="131"/>
      <c r="B11" s="149" t="s">
        <v>14</v>
      </c>
      <c r="C11" s="150" t="s">
        <v>28</v>
      </c>
      <c r="D11" s="154" t="n">
        <v>5406.65186604892</v>
      </c>
      <c r="E11" s="152" t="n">
        <v>141191.332467318</v>
      </c>
      <c r="F11" s="152" t="n">
        <v>11654.584373904</v>
      </c>
      <c r="G11" s="152" t="n">
        <v>32092.017763811</v>
      </c>
      <c r="H11" s="152" t="n">
        <v>354.503127794485</v>
      </c>
      <c r="I11" s="152" t="n">
        <v>70180.9104011235</v>
      </c>
      <c r="J11" s="153" t="n">
        <v>260880</v>
      </c>
      <c r="K11" s="131"/>
    </row>
    <row r="12" customFormat="false" ht="16.5" hidden="false" customHeight="true" outlineLevel="0" collapsed="false">
      <c r="A12" s="131"/>
      <c r="B12" s="149" t="s">
        <v>15</v>
      </c>
      <c r="C12" s="150" t="s">
        <v>29</v>
      </c>
      <c r="D12" s="154" t="n">
        <v>40.8456001770466</v>
      </c>
      <c r="E12" s="152" t="n">
        <v>8297.68195183864</v>
      </c>
      <c r="F12" s="152" t="n">
        <v>1085.25684032187</v>
      </c>
      <c r="G12" s="152" t="n">
        <v>372.139285566115</v>
      </c>
      <c r="H12" s="152" t="n">
        <v>2.18214523547826</v>
      </c>
      <c r="I12" s="152" t="n">
        <v>1703.89417686085</v>
      </c>
      <c r="J12" s="153" t="n">
        <v>11502</v>
      </c>
      <c r="K12" s="131"/>
    </row>
    <row r="13" customFormat="false" ht="16.5" hidden="false" customHeight="true" outlineLevel="0" collapsed="false">
      <c r="A13" s="131"/>
      <c r="B13" s="149" t="s">
        <v>16</v>
      </c>
      <c r="C13" s="150" t="s">
        <v>30</v>
      </c>
      <c r="D13" s="154" t="n">
        <v>78.343171386725</v>
      </c>
      <c r="E13" s="152" t="n">
        <v>33823.0816629225</v>
      </c>
      <c r="F13" s="152" t="n">
        <v>701.907163850779</v>
      </c>
      <c r="G13" s="152" t="n">
        <v>367.145945795564</v>
      </c>
      <c r="H13" s="152" t="n">
        <v>2.48078184871693</v>
      </c>
      <c r="I13" s="152" t="n">
        <v>1880.04127419569</v>
      </c>
      <c r="J13" s="153" t="n">
        <v>36853</v>
      </c>
      <c r="K13" s="131"/>
    </row>
    <row r="14" customFormat="false" ht="16.5" hidden="false" customHeight="true" outlineLevel="0" collapsed="false">
      <c r="A14" s="131"/>
      <c r="B14" s="149" t="s">
        <v>17</v>
      </c>
      <c r="C14" s="150" t="s">
        <v>70</v>
      </c>
      <c r="D14" s="154" t="n">
        <v>1736.22756152643</v>
      </c>
      <c r="E14" s="152" t="n">
        <v>21990.8790332129</v>
      </c>
      <c r="F14" s="152" t="n">
        <v>5521.68986494195</v>
      </c>
      <c r="G14" s="152" t="n">
        <v>5249.40205640254</v>
      </c>
      <c r="H14" s="152" t="n">
        <v>74.9029242567842</v>
      </c>
      <c r="I14" s="152" t="n">
        <v>22347.8985596594</v>
      </c>
      <c r="J14" s="153" t="n">
        <v>56921</v>
      </c>
      <c r="K14" s="131"/>
    </row>
    <row r="15" customFormat="false" ht="16.5" hidden="false" customHeight="true" outlineLevel="0" collapsed="false">
      <c r="A15" s="131"/>
      <c r="B15" s="149" t="s">
        <v>18</v>
      </c>
      <c r="C15" s="150" t="s">
        <v>32</v>
      </c>
      <c r="D15" s="154" t="n">
        <v>985.918400466465</v>
      </c>
      <c r="E15" s="152" t="n">
        <v>50123.0051407762</v>
      </c>
      <c r="F15" s="152" t="n">
        <v>8611.40337538266</v>
      </c>
      <c r="G15" s="152" t="n">
        <v>28341.6813415703</v>
      </c>
      <c r="H15" s="152" t="n">
        <v>10.1966247957779</v>
      </c>
      <c r="I15" s="152" t="n">
        <v>19580.7951170086</v>
      </c>
      <c r="J15" s="153" t="n">
        <v>107653</v>
      </c>
      <c r="K15" s="131"/>
    </row>
    <row r="16" customFormat="false" ht="16.5" hidden="false" customHeight="true" outlineLevel="0" collapsed="false">
      <c r="A16" s="131"/>
      <c r="B16" s="149" t="s">
        <v>19</v>
      </c>
      <c r="C16" s="150" t="s">
        <v>33</v>
      </c>
      <c r="D16" s="154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3" t="n">
        <v>0</v>
      </c>
      <c r="K16" s="131"/>
    </row>
    <row r="17" customFormat="false" ht="16.5" hidden="false" customHeight="true" outlineLevel="0" collapsed="false">
      <c r="A17" s="131"/>
      <c r="B17" s="149" t="s">
        <v>20</v>
      </c>
      <c r="C17" s="150" t="s">
        <v>34</v>
      </c>
      <c r="D17" s="154" t="n">
        <v>14885.3956616385</v>
      </c>
      <c r="E17" s="152" t="n">
        <v>177778.310310558</v>
      </c>
      <c r="F17" s="152" t="n">
        <v>160690.974614493</v>
      </c>
      <c r="G17" s="152" t="n">
        <v>17819.126154217</v>
      </c>
      <c r="H17" s="152" t="n">
        <v>77.7493350168828</v>
      </c>
      <c r="I17" s="152" t="n">
        <v>72931.443924077</v>
      </c>
      <c r="J17" s="153" t="n">
        <v>444183</v>
      </c>
      <c r="K17" s="131"/>
    </row>
    <row r="18" customFormat="false" ht="16.5" hidden="false" customHeight="true" outlineLevel="0" collapsed="false">
      <c r="A18" s="131"/>
      <c r="B18" s="149" t="s">
        <v>21</v>
      </c>
      <c r="C18" s="150" t="s">
        <v>35</v>
      </c>
      <c r="D18" s="154" t="n">
        <v>4.09690079642117</v>
      </c>
      <c r="E18" s="152" t="n">
        <v>96.1318648278396</v>
      </c>
      <c r="F18" s="152" t="n">
        <v>38.7576049293362</v>
      </c>
      <c r="G18" s="152" t="n">
        <v>73.7768006242492</v>
      </c>
      <c r="H18" s="152" t="n">
        <v>0.300366611752879</v>
      </c>
      <c r="I18" s="152" t="n">
        <v>172.936462210401</v>
      </c>
      <c r="J18" s="153" t="n">
        <v>386</v>
      </c>
      <c r="K18" s="131"/>
    </row>
    <row r="19" customFormat="false" ht="16.5" hidden="false" customHeight="true" outlineLevel="0" collapsed="false">
      <c r="A19" s="131"/>
      <c r="B19" s="155"/>
      <c r="C19" s="156" t="s">
        <v>95</v>
      </c>
      <c r="D19" s="157" t="n">
        <v>41296.7877194466</v>
      </c>
      <c r="E19" s="158" t="n">
        <v>813394.225814438</v>
      </c>
      <c r="F19" s="158" t="n">
        <v>256196.828619232</v>
      </c>
      <c r="G19" s="158" t="n">
        <v>331304.878375732</v>
      </c>
      <c r="H19" s="158" t="n">
        <v>10241.4124423362</v>
      </c>
      <c r="I19" s="158" t="n">
        <v>889259.867028815</v>
      </c>
      <c r="J19" s="159" t="n">
        <v>2341694</v>
      </c>
      <c r="K19" s="131"/>
    </row>
    <row r="20" customFormat="false" ht="12" hidden="false" customHeight="false" outlineLevel="0" collapsed="false">
      <c r="A20" s="131"/>
      <c r="B20" s="131"/>
      <c r="C20" s="175"/>
      <c r="D20" s="131"/>
      <c r="E20" s="131"/>
      <c r="F20" s="131"/>
      <c r="G20" s="131"/>
      <c r="H20" s="131"/>
      <c r="I20" s="131"/>
      <c r="J20" s="131"/>
      <c r="K20" s="131"/>
    </row>
    <row r="21" customFormat="false" ht="15" hidden="false" customHeight="true" outlineLevel="0" collapsed="false">
      <c r="A21" s="131"/>
      <c r="B21" s="131"/>
      <c r="C21" s="131" t="s">
        <v>104</v>
      </c>
      <c r="D21" s="131"/>
      <c r="E21" s="131"/>
      <c r="F21" s="131"/>
      <c r="G21" s="131"/>
      <c r="H21" s="131"/>
      <c r="I21" s="131"/>
      <c r="J21" s="131"/>
      <c r="K21" s="131"/>
    </row>
    <row r="22" customFormat="false" ht="15" hidden="false" customHeight="true" outlineLevel="0" collapsed="false">
      <c r="A22" s="131"/>
      <c r="B22" s="136"/>
      <c r="C22" s="176"/>
      <c r="D22" s="138" t="s">
        <v>72</v>
      </c>
      <c r="E22" s="139" t="s">
        <v>74</v>
      </c>
      <c r="F22" s="139" t="s">
        <v>75</v>
      </c>
      <c r="G22" s="139" t="s">
        <v>76</v>
      </c>
      <c r="H22" s="140" t="s">
        <v>78</v>
      </c>
      <c r="I22" s="141" t="s">
        <v>90</v>
      </c>
      <c r="J22" s="142"/>
      <c r="K22" s="131"/>
    </row>
    <row r="23" s="180" customFormat="true" ht="31.5" hidden="false" customHeight="true" outlineLevel="0" collapsed="false">
      <c r="A23" s="177"/>
      <c r="B23" s="178"/>
      <c r="C23" s="179"/>
      <c r="D23" s="145" t="s">
        <v>91</v>
      </c>
      <c r="E23" s="146" t="s">
        <v>57</v>
      </c>
      <c r="F23" s="146" t="s">
        <v>92</v>
      </c>
      <c r="G23" s="146" t="s">
        <v>93</v>
      </c>
      <c r="H23" s="146" t="s">
        <v>60</v>
      </c>
      <c r="I23" s="147" t="s">
        <v>94</v>
      </c>
      <c r="J23" s="148" t="s">
        <v>71</v>
      </c>
      <c r="K23" s="177"/>
    </row>
    <row r="24" customFormat="false" ht="16.5" hidden="false" customHeight="true" outlineLevel="0" collapsed="false">
      <c r="A24" s="131"/>
      <c r="B24" s="149" t="s">
        <v>9</v>
      </c>
      <c r="C24" s="150" t="s">
        <v>23</v>
      </c>
      <c r="D24" s="163" t="n">
        <v>0.00427427314415403</v>
      </c>
      <c r="E24" s="164" t="n">
        <v>0.00732232119859094</v>
      </c>
      <c r="F24" s="164" t="n">
        <v>0.00141141722936764</v>
      </c>
      <c r="G24" s="164" t="n">
        <v>0.0027398612057993</v>
      </c>
      <c r="H24" s="164" t="n">
        <v>0.139809589524909</v>
      </c>
      <c r="I24" s="164" t="n">
        <v>0.016875408316066</v>
      </c>
      <c r="J24" s="165" t="n">
        <v>0.0101194717820617</v>
      </c>
      <c r="K24" s="131"/>
    </row>
    <row r="25" customFormat="false" ht="16.5" hidden="false" customHeight="true" outlineLevel="0" collapsed="false">
      <c r="A25" s="131"/>
      <c r="B25" s="149" t="s">
        <v>10</v>
      </c>
      <c r="C25" s="150" t="s">
        <v>24</v>
      </c>
      <c r="D25" s="163" t="n">
        <v>0.00343036549694792</v>
      </c>
      <c r="E25" s="164" t="n">
        <v>0.00859400481300635</v>
      </c>
      <c r="F25" s="164" t="n">
        <v>0.00423015401088572</v>
      </c>
      <c r="G25" s="164" t="n">
        <v>0.00548259215971755</v>
      </c>
      <c r="H25" s="164" t="n">
        <v>-0.00572332206774487</v>
      </c>
      <c r="I25" s="164" t="n">
        <v>0.0345417260307287</v>
      </c>
      <c r="J25" s="165" t="n">
        <v>0.0180382684268607</v>
      </c>
      <c r="K25" s="131"/>
    </row>
    <row r="26" customFormat="false" ht="16.5" hidden="false" customHeight="true" outlineLevel="0" collapsed="false">
      <c r="A26" s="131"/>
      <c r="B26" s="149" t="s">
        <v>11</v>
      </c>
      <c r="C26" s="150" t="s">
        <v>25</v>
      </c>
      <c r="D26" s="163" t="n">
        <v>0.239528097661697</v>
      </c>
      <c r="E26" s="164" t="n">
        <v>0.211571963684311</v>
      </c>
      <c r="F26" s="164" t="n">
        <v>0.0841126648516596</v>
      </c>
      <c r="G26" s="164" t="n">
        <v>0.441940766960685</v>
      </c>
      <c r="H26" s="164" t="n">
        <v>0.670203029621363</v>
      </c>
      <c r="I26" s="164" t="n">
        <v>0.287725227332888</v>
      </c>
      <c r="J26" s="165" t="n">
        <v>0.24998986715086</v>
      </c>
      <c r="K26" s="131"/>
    </row>
    <row r="27" customFormat="false" ht="16.5" hidden="false" customHeight="true" outlineLevel="0" collapsed="false">
      <c r="A27" s="131"/>
      <c r="B27" s="149" t="s">
        <v>12</v>
      </c>
      <c r="C27" s="150" t="s">
        <v>26</v>
      </c>
      <c r="D27" s="163" t="n">
        <v>0.000126365599343898</v>
      </c>
      <c r="E27" s="164" t="n">
        <v>0.000304753813863067</v>
      </c>
      <c r="F27" s="164" t="n">
        <v>0.000300597049761568</v>
      </c>
      <c r="G27" s="164" t="n">
        <v>0.00992459475745104</v>
      </c>
      <c r="H27" s="164" t="n">
        <v>4.62705961260249E-005</v>
      </c>
      <c r="I27" s="164" t="n">
        <v>0.00022983069242465</v>
      </c>
      <c r="J27" s="165" t="n">
        <v>0.00129860198627803</v>
      </c>
      <c r="K27" s="131"/>
    </row>
    <row r="28" customFormat="false" ht="16.5" hidden="false" customHeight="true" outlineLevel="0" collapsed="false">
      <c r="A28" s="131"/>
      <c r="B28" s="149" t="s">
        <v>13</v>
      </c>
      <c r="C28" s="150" t="s">
        <v>27</v>
      </c>
      <c r="D28" s="163" t="n">
        <v>0.00250754674949057</v>
      </c>
      <c r="E28" s="164" t="n">
        <v>0.00587414860392973</v>
      </c>
      <c r="F28" s="164" t="n">
        <v>0.00286005010123116</v>
      </c>
      <c r="G28" s="164" t="n">
        <v>0.0013653735199257</v>
      </c>
      <c r="H28" s="164" t="n">
        <v>0.000892032721069042</v>
      </c>
      <c r="I28" s="164" t="n">
        <v>0.00549013687419022</v>
      </c>
      <c r="J28" s="165" t="n">
        <v>0.00473598387369538</v>
      </c>
      <c r="K28" s="131"/>
    </row>
    <row r="29" customFormat="false" ht="16.5" hidden="false" customHeight="true" outlineLevel="0" collapsed="false">
      <c r="A29" s="131"/>
      <c r="B29" s="149" t="s">
        <v>14</v>
      </c>
      <c r="C29" s="150" t="s">
        <v>28</v>
      </c>
      <c r="D29" s="163" t="n">
        <v>0.0743939108653328</v>
      </c>
      <c r="E29" s="164" t="n">
        <v>0.0867990530621401</v>
      </c>
      <c r="F29" s="164" t="n">
        <v>0.0159500424581924</v>
      </c>
      <c r="G29" s="164" t="n">
        <v>0.0599578467421546</v>
      </c>
      <c r="H29" s="164" t="n">
        <v>0.0293705988230725</v>
      </c>
      <c r="I29" s="164" t="n">
        <v>0.0345525582500048</v>
      </c>
      <c r="J29" s="165" t="n">
        <v>0.0520878361285688</v>
      </c>
      <c r="K29" s="131"/>
    </row>
    <row r="30" customFormat="false" ht="16.5" hidden="false" customHeight="true" outlineLevel="0" collapsed="false">
      <c r="A30" s="131"/>
      <c r="B30" s="149" t="s">
        <v>15</v>
      </c>
      <c r="C30" s="150" t="s">
        <v>29</v>
      </c>
      <c r="D30" s="163" t="n">
        <v>0.000562023228810703</v>
      </c>
      <c r="E30" s="164" t="n">
        <v>0.00510109879582813</v>
      </c>
      <c r="F30" s="164" t="n">
        <v>0.00148524324213024</v>
      </c>
      <c r="G30" s="164" t="n">
        <v>0.000695271653372607</v>
      </c>
      <c r="H30" s="164" t="n">
        <v>0.000180790823154785</v>
      </c>
      <c r="I30" s="164" t="n">
        <v>0.000838887704096896</v>
      </c>
      <c r="J30" s="165" t="n">
        <v>0.00229651292222784</v>
      </c>
      <c r="K30" s="131"/>
    </row>
    <row r="31" customFormat="false" ht="16.5" hidden="false" customHeight="true" outlineLevel="0" collapsed="false">
      <c r="A31" s="131"/>
      <c r="B31" s="149" t="s">
        <v>16</v>
      </c>
      <c r="C31" s="150" t="s">
        <v>30</v>
      </c>
      <c r="D31" s="163" t="n">
        <v>0.0010779785814674</v>
      </c>
      <c r="E31" s="164" t="n">
        <v>0.0207931422466367</v>
      </c>
      <c r="F31" s="164" t="n">
        <v>0.000960604746248806</v>
      </c>
      <c r="G31" s="164" t="n">
        <v>0.000685942545340274</v>
      </c>
      <c r="H31" s="164" t="n">
        <v>0.000205532878932637</v>
      </c>
      <c r="I31" s="164" t="n">
        <v>0.000925611184975733</v>
      </c>
      <c r="J31" s="165" t="n">
        <v>0.00735814560275278</v>
      </c>
      <c r="K31" s="131"/>
    </row>
    <row r="32" customFormat="false" ht="16.5" hidden="false" customHeight="true" outlineLevel="0" collapsed="false">
      <c r="A32" s="131"/>
      <c r="B32" s="149" t="s">
        <v>17</v>
      </c>
      <c r="C32" s="150" t="s">
        <v>70</v>
      </c>
      <c r="D32" s="163" t="n">
        <v>0.0238899714008261</v>
      </c>
      <c r="E32" s="164" t="n">
        <v>0.0135191547719743</v>
      </c>
      <c r="F32" s="164" t="n">
        <v>0.00755678494927686</v>
      </c>
      <c r="G32" s="164" t="n">
        <v>0.00980751183369523</v>
      </c>
      <c r="H32" s="164" t="n">
        <v>0.00620571037752976</v>
      </c>
      <c r="I32" s="164" t="n">
        <v>0.0110026652879594</v>
      </c>
      <c r="J32" s="165" t="n">
        <v>0.0113649636625048</v>
      </c>
      <c r="K32" s="131"/>
    </row>
    <row r="33" customFormat="false" ht="16.5" hidden="false" customHeight="true" outlineLevel="0" collapsed="false">
      <c r="A33" s="131"/>
      <c r="B33" s="149" t="s">
        <v>18</v>
      </c>
      <c r="C33" s="150" t="s">
        <v>32</v>
      </c>
      <c r="D33" s="163" t="n">
        <v>0.0135659419955207</v>
      </c>
      <c r="E33" s="164" t="n">
        <v>0.0308137143181591</v>
      </c>
      <c r="F33" s="164" t="n">
        <v>0.011785255059762</v>
      </c>
      <c r="G33" s="164" t="n">
        <v>0.0529510546454046</v>
      </c>
      <c r="H33" s="164" t="n">
        <v>0.000844790786725594</v>
      </c>
      <c r="I33" s="164" t="n">
        <v>0.00964032184813349</v>
      </c>
      <c r="J33" s="165" t="n">
        <v>0.0214942188851151</v>
      </c>
      <c r="K33" s="131"/>
    </row>
    <row r="34" customFormat="false" ht="16.5" hidden="false" customHeight="true" outlineLevel="0" collapsed="false">
      <c r="A34" s="131"/>
      <c r="B34" s="149" t="s">
        <v>19</v>
      </c>
      <c r="C34" s="150" t="s">
        <v>33</v>
      </c>
      <c r="D34" s="163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5" t="n">
        <v>0</v>
      </c>
      <c r="K34" s="131"/>
    </row>
    <row r="35" customFormat="false" ht="16.5" hidden="false" customHeight="true" outlineLevel="0" collapsed="false">
      <c r="A35" s="131"/>
      <c r="B35" s="149" t="s">
        <v>20</v>
      </c>
      <c r="C35" s="150" t="s">
        <v>34</v>
      </c>
      <c r="D35" s="163" t="n">
        <v>0.204818587451683</v>
      </c>
      <c r="E35" s="164" t="n">
        <v>0.10929133340048</v>
      </c>
      <c r="F35" s="164" t="n">
        <v>0.219915853326216</v>
      </c>
      <c r="G35" s="164" t="n">
        <v>0.0332916566012391</v>
      </c>
      <c r="H35" s="164" t="n">
        <v>0.00644153562691655</v>
      </c>
      <c r="I35" s="164" t="n">
        <v>0.0359067437290367</v>
      </c>
      <c r="J35" s="165" t="n">
        <v>0.0886864892482983</v>
      </c>
      <c r="K35" s="131"/>
    </row>
    <row r="36" customFormat="false" ht="16.5" hidden="false" customHeight="true" outlineLevel="0" collapsed="false">
      <c r="A36" s="131"/>
      <c r="B36" s="149" t="s">
        <v>21</v>
      </c>
      <c r="C36" s="150" t="s">
        <v>35</v>
      </c>
      <c r="D36" s="163" t="n">
        <v>5.63721283012435E-005</v>
      </c>
      <c r="E36" s="164" t="n">
        <v>5.90982087238647E-005</v>
      </c>
      <c r="F36" s="164" t="n">
        <v>5.30422556796578E-005</v>
      </c>
      <c r="G36" s="164" t="n">
        <v>0.000137837955142336</v>
      </c>
      <c r="H36" s="164" t="n">
        <v>2.48853862264191E-005</v>
      </c>
      <c r="I36" s="164" t="n">
        <v>8.51427710173873E-005</v>
      </c>
      <c r="J36" s="165" t="n">
        <v>7.70695520761559E-005</v>
      </c>
      <c r="K36" s="131"/>
    </row>
    <row r="37" customFormat="false" ht="16.5" hidden="false" customHeight="true" outlineLevel="0" collapsed="false">
      <c r="A37" s="131"/>
      <c r="B37" s="155"/>
      <c r="C37" s="156" t="s">
        <v>95</v>
      </c>
      <c r="D37" s="166" t="n">
        <v>0.568231434303575</v>
      </c>
      <c r="E37" s="167" t="n">
        <v>0.500043786917644</v>
      </c>
      <c r="F37" s="167" t="n">
        <v>0.350621709280412</v>
      </c>
      <c r="G37" s="167" t="n">
        <v>0.618980310579928</v>
      </c>
      <c r="H37" s="167" t="n">
        <v>0.84850144509828</v>
      </c>
      <c r="I37" s="167" t="n">
        <v>0.437814260021523</v>
      </c>
      <c r="J37" s="168" t="n">
        <v>0.4675474292213</v>
      </c>
      <c r="K37" s="131"/>
    </row>
    <row r="38" customFormat="false" ht="12" hidden="false" customHeight="false" outlineLevel="0" collapsed="false">
      <c r="A38" s="131"/>
      <c r="B38" s="131"/>
      <c r="C38" s="175"/>
      <c r="D38" s="131"/>
      <c r="E38" s="131"/>
      <c r="F38" s="131"/>
      <c r="G38" s="131"/>
      <c r="H38" s="131"/>
      <c r="I38" s="131"/>
      <c r="J38" s="131"/>
      <c r="K38" s="131"/>
    </row>
    <row r="39" customFormat="false" ht="15" hidden="false" customHeight="true" outlineLevel="0" collapsed="false">
      <c r="A39" s="131"/>
      <c r="B39" s="131"/>
      <c r="C39" s="131" t="s">
        <v>105</v>
      </c>
      <c r="D39" s="131"/>
      <c r="E39" s="131"/>
      <c r="F39" s="131"/>
      <c r="G39" s="131"/>
      <c r="H39" s="131"/>
      <c r="I39" s="131"/>
      <c r="J39" s="131"/>
      <c r="K39" s="131"/>
    </row>
    <row r="40" customFormat="false" ht="15" hidden="false" customHeight="true" outlineLevel="0" collapsed="false">
      <c r="A40" s="131"/>
      <c r="B40" s="136"/>
      <c r="C40" s="176"/>
      <c r="D40" s="138" t="s">
        <v>72</v>
      </c>
      <c r="E40" s="139" t="s">
        <v>74</v>
      </c>
      <c r="F40" s="139" t="s">
        <v>75</v>
      </c>
      <c r="G40" s="139" t="s">
        <v>76</v>
      </c>
      <c r="H40" s="140" t="s">
        <v>78</v>
      </c>
      <c r="I40" s="141" t="s">
        <v>90</v>
      </c>
      <c r="J40" s="142"/>
      <c r="K40" s="131"/>
    </row>
    <row r="41" customFormat="false" ht="31.5" hidden="false" customHeight="true" outlineLevel="0" collapsed="false">
      <c r="A41" s="131"/>
      <c r="B41" s="178"/>
      <c r="C41" s="179"/>
      <c r="D41" s="145" t="s">
        <v>91</v>
      </c>
      <c r="E41" s="146" t="s">
        <v>57</v>
      </c>
      <c r="F41" s="146" t="s">
        <v>92</v>
      </c>
      <c r="G41" s="146" t="s">
        <v>93</v>
      </c>
      <c r="H41" s="146" t="s">
        <v>60</v>
      </c>
      <c r="I41" s="147" t="s">
        <v>94</v>
      </c>
      <c r="J41" s="148" t="s">
        <v>95</v>
      </c>
      <c r="K41" s="131"/>
    </row>
    <row r="42" customFormat="false" ht="16.5" hidden="false" customHeight="true" outlineLevel="0" collapsed="false">
      <c r="A42" s="131"/>
      <c r="B42" s="149" t="s">
        <v>9</v>
      </c>
      <c r="C42" s="150" t="s">
        <v>23</v>
      </c>
      <c r="D42" s="163" t="n">
        <v>0.00612901909959037</v>
      </c>
      <c r="E42" s="164" t="n">
        <v>0.235006303660067</v>
      </c>
      <c r="F42" s="164" t="n">
        <v>0.0203482960672875</v>
      </c>
      <c r="G42" s="164" t="n">
        <v>0.0289345842072417</v>
      </c>
      <c r="H42" s="164" t="n">
        <v>0.0332952221763835</v>
      </c>
      <c r="I42" s="164" t="n">
        <v>0.67628657478943</v>
      </c>
      <c r="J42" s="165" t="n">
        <v>1</v>
      </c>
      <c r="K42" s="131"/>
    </row>
    <row r="43" customFormat="false" ht="16.5" hidden="false" customHeight="true" outlineLevel="0" collapsed="false">
      <c r="A43" s="131"/>
      <c r="B43" s="149" t="s">
        <v>10</v>
      </c>
      <c r="C43" s="150" t="s">
        <v>24</v>
      </c>
      <c r="D43" s="163" t="n">
        <v>0.00275951079049175</v>
      </c>
      <c r="E43" s="164" t="n">
        <v>0.154735273543982</v>
      </c>
      <c r="F43" s="164" t="n">
        <v>0.0342130514995586</v>
      </c>
      <c r="G43" s="164" t="n">
        <v>0.032481615551046</v>
      </c>
      <c r="H43" s="164" t="n">
        <v>-0.000764638463624375</v>
      </c>
      <c r="I43" s="164" t="n">
        <v>0.776575187078546</v>
      </c>
      <c r="J43" s="165" t="n">
        <v>1</v>
      </c>
      <c r="K43" s="131"/>
    </row>
    <row r="44" customFormat="false" ht="16.5" hidden="false" customHeight="true" outlineLevel="0" collapsed="false">
      <c r="A44" s="131"/>
      <c r="B44" s="149" t="s">
        <v>11</v>
      </c>
      <c r="C44" s="150" t="s">
        <v>25</v>
      </c>
      <c r="D44" s="163" t="n">
        <v>0.0139033868254935</v>
      </c>
      <c r="E44" s="164" t="n">
        <v>0.274868068701889</v>
      </c>
      <c r="F44" s="164" t="n">
        <v>0.0490873360555991</v>
      </c>
      <c r="G44" s="164" t="n">
        <v>0.188924458339094</v>
      </c>
      <c r="H44" s="164" t="n">
        <v>0.00646080720052861</v>
      </c>
      <c r="I44" s="164" t="n">
        <v>0.466755942877396</v>
      </c>
      <c r="J44" s="165" t="n">
        <v>1</v>
      </c>
      <c r="K44" s="131"/>
    </row>
    <row r="45" customFormat="false" ht="16.5" hidden="false" customHeight="true" outlineLevel="0" collapsed="false">
      <c r="A45" s="131"/>
      <c r="B45" s="149" t="s">
        <v>12</v>
      </c>
      <c r="C45" s="150" t="s">
        <v>26</v>
      </c>
      <c r="D45" s="163" t="n">
        <v>0.00141201511345589</v>
      </c>
      <c r="E45" s="164" t="n">
        <v>0.0762187226791364</v>
      </c>
      <c r="F45" s="164" t="n">
        <v>0.0337706273187929</v>
      </c>
      <c r="G45" s="164" t="n">
        <v>0.816738910172566</v>
      </c>
      <c r="H45" s="164" t="n">
        <v>8.58680958242806E-005</v>
      </c>
      <c r="I45" s="164" t="n">
        <v>0.0717738566202248</v>
      </c>
      <c r="J45" s="165" t="n">
        <v>1</v>
      </c>
      <c r="K45" s="131"/>
    </row>
    <row r="46" customFormat="false" ht="16.5" hidden="false" customHeight="true" outlineLevel="0" collapsed="false">
      <c r="A46" s="131"/>
      <c r="B46" s="149" t="s">
        <v>13</v>
      </c>
      <c r="C46" s="150" t="s">
        <v>27</v>
      </c>
      <c r="D46" s="163" t="n">
        <v>0.0076829033543835</v>
      </c>
      <c r="E46" s="164" t="n">
        <v>0.402831379847718</v>
      </c>
      <c r="F46" s="164" t="n">
        <v>0.0881036504476772</v>
      </c>
      <c r="G46" s="164" t="n">
        <v>0.030809722551669</v>
      </c>
      <c r="H46" s="164" t="n">
        <v>0.000453913783444491</v>
      </c>
      <c r="I46" s="164" t="n">
        <v>0.470118430015108</v>
      </c>
      <c r="J46" s="165" t="n">
        <v>1</v>
      </c>
      <c r="K46" s="131"/>
    </row>
    <row r="47" customFormat="false" ht="16.5" hidden="false" customHeight="true" outlineLevel="0" collapsed="false">
      <c r="A47" s="131"/>
      <c r="B47" s="149" t="s">
        <v>14</v>
      </c>
      <c r="C47" s="150" t="s">
        <v>28</v>
      </c>
      <c r="D47" s="163" t="n">
        <v>0.0207246698330609</v>
      </c>
      <c r="E47" s="164" t="n">
        <v>0.541211792653013</v>
      </c>
      <c r="F47" s="164" t="n">
        <v>0.0446741198018398</v>
      </c>
      <c r="G47" s="164" t="n">
        <v>0.123014480848708</v>
      </c>
      <c r="H47" s="164" t="n">
        <v>0.00135887430157346</v>
      </c>
      <c r="I47" s="164" t="n">
        <v>0.269016062561804</v>
      </c>
      <c r="J47" s="165" t="n">
        <v>1</v>
      </c>
      <c r="K47" s="131"/>
    </row>
    <row r="48" customFormat="false" ht="16.5" hidden="false" customHeight="true" outlineLevel="0" collapsed="false">
      <c r="A48" s="131"/>
      <c r="B48" s="149" t="s">
        <v>15</v>
      </c>
      <c r="C48" s="150" t="s">
        <v>29</v>
      </c>
      <c r="D48" s="163" t="n">
        <v>0.00355117372431287</v>
      </c>
      <c r="E48" s="164" t="n">
        <v>0.721412098055872</v>
      </c>
      <c r="F48" s="164" t="n">
        <v>0.0943537506800446</v>
      </c>
      <c r="G48" s="164" t="n">
        <v>0.0323543110386119</v>
      </c>
      <c r="H48" s="164" t="n">
        <v>0.000189718765038972</v>
      </c>
      <c r="I48" s="164" t="n">
        <v>0.14813894773612</v>
      </c>
      <c r="J48" s="165" t="n">
        <v>1</v>
      </c>
      <c r="K48" s="131"/>
    </row>
    <row r="49" customFormat="false" ht="16.5" hidden="false" customHeight="true" outlineLevel="0" collapsed="false">
      <c r="A49" s="131"/>
      <c r="B49" s="149" t="s">
        <v>16</v>
      </c>
      <c r="C49" s="150" t="s">
        <v>30</v>
      </c>
      <c r="D49" s="163" t="n">
        <v>0.00212582887110208</v>
      </c>
      <c r="E49" s="164" t="n">
        <v>0.917783671964902</v>
      </c>
      <c r="F49" s="164" t="n">
        <v>0.0190461336621382</v>
      </c>
      <c r="G49" s="164" t="n">
        <v>0.00996244392032031</v>
      </c>
      <c r="H49" s="164" t="n">
        <v>6.7315601137409E-005</v>
      </c>
      <c r="I49" s="164" t="n">
        <v>0.0510146059804001</v>
      </c>
      <c r="J49" s="165" t="n">
        <v>1</v>
      </c>
      <c r="K49" s="131"/>
    </row>
    <row r="50" customFormat="false" ht="16.5" hidden="false" customHeight="true" outlineLevel="0" collapsed="false">
      <c r="A50" s="131"/>
      <c r="B50" s="149" t="s">
        <v>17</v>
      </c>
      <c r="C50" s="150" t="s">
        <v>70</v>
      </c>
      <c r="D50" s="163" t="n">
        <v>0.0305024079254833</v>
      </c>
      <c r="E50" s="164" t="n">
        <v>0.386340349488114</v>
      </c>
      <c r="F50" s="164" t="n">
        <v>0.0970061992048972</v>
      </c>
      <c r="G50" s="164" t="n">
        <v>0.0922225901934705</v>
      </c>
      <c r="H50" s="164" t="n">
        <v>0.00131591019582903</v>
      </c>
      <c r="I50" s="164" t="n">
        <v>0.392612542992206</v>
      </c>
      <c r="J50" s="165" t="n">
        <v>1</v>
      </c>
      <c r="K50" s="131"/>
    </row>
    <row r="51" customFormat="false" ht="16.5" hidden="false" customHeight="true" outlineLevel="0" collapsed="false">
      <c r="A51" s="131"/>
      <c r="B51" s="149" t="s">
        <v>18</v>
      </c>
      <c r="C51" s="150" t="s">
        <v>32</v>
      </c>
      <c r="D51" s="163" t="n">
        <v>0.00915829935502462</v>
      </c>
      <c r="E51" s="164" t="n">
        <v>0.46559784809319</v>
      </c>
      <c r="F51" s="164" t="n">
        <v>0.0799922285062438</v>
      </c>
      <c r="G51" s="164" t="n">
        <v>0.263268848444264</v>
      </c>
      <c r="H51" s="164" t="n">
        <v>9.47175164257189E-005</v>
      </c>
      <c r="I51" s="164" t="n">
        <v>0.181888058084852</v>
      </c>
      <c r="J51" s="165" t="n">
        <v>1</v>
      </c>
      <c r="K51" s="131"/>
    </row>
    <row r="52" customFormat="false" ht="16.5" hidden="false" customHeight="true" outlineLevel="0" collapsed="false">
      <c r="A52" s="131"/>
      <c r="B52" s="149" t="s">
        <v>19</v>
      </c>
      <c r="C52" s="150" t="s">
        <v>33</v>
      </c>
      <c r="D52" s="163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5" t="n">
        <v>0</v>
      </c>
      <c r="K52" s="131"/>
    </row>
    <row r="53" customFormat="false" ht="16.5" hidden="false" customHeight="true" outlineLevel="0" collapsed="false">
      <c r="A53" s="131"/>
      <c r="B53" s="149" t="s">
        <v>20</v>
      </c>
      <c r="C53" s="150" t="s">
        <v>34</v>
      </c>
      <c r="D53" s="163" t="n">
        <v>0.033511853586559</v>
      </c>
      <c r="E53" s="164" t="n">
        <v>0.400236637400706</v>
      </c>
      <c r="F53" s="164" t="n">
        <v>0.361767502616022</v>
      </c>
      <c r="G53" s="164" t="n">
        <v>0.0401166324560306</v>
      </c>
      <c r="H53" s="164" t="n">
        <v>0.000175038970462361</v>
      </c>
      <c r="I53" s="164" t="n">
        <v>0.16419233497022</v>
      </c>
      <c r="J53" s="165" t="n">
        <v>1</v>
      </c>
      <c r="K53" s="131"/>
    </row>
    <row r="54" customFormat="false" ht="16.5" hidden="false" customHeight="true" outlineLevel="0" collapsed="false">
      <c r="A54" s="131"/>
      <c r="B54" s="149" t="s">
        <v>21</v>
      </c>
      <c r="C54" s="150" t="s">
        <v>35</v>
      </c>
      <c r="D54" s="163" t="n">
        <v>0.0106137326332155</v>
      </c>
      <c r="E54" s="164" t="n">
        <v>0.249046281937408</v>
      </c>
      <c r="F54" s="164" t="n">
        <v>0.100408302925741</v>
      </c>
      <c r="G54" s="164" t="n">
        <v>0.191131607834843</v>
      </c>
      <c r="H54" s="164" t="n">
        <v>0.000778151843919375</v>
      </c>
      <c r="I54" s="164" t="n">
        <v>0.448021922824873</v>
      </c>
      <c r="J54" s="165" t="n">
        <v>1</v>
      </c>
      <c r="K54" s="131"/>
    </row>
    <row r="55" customFormat="false" ht="16.5" hidden="false" customHeight="true" outlineLevel="0" collapsed="false">
      <c r="A55" s="131"/>
      <c r="B55" s="155"/>
      <c r="C55" s="156" t="s">
        <v>95</v>
      </c>
      <c r="D55" s="166" t="n">
        <v>0.0176354330324315</v>
      </c>
      <c r="E55" s="167" t="n">
        <v>0.347352910249776</v>
      </c>
      <c r="F55" s="167" t="n">
        <v>0.109406621283238</v>
      </c>
      <c r="G55" s="167" t="n">
        <v>0.14148085888922</v>
      </c>
      <c r="H55" s="167" t="n">
        <v>0.00437350586470147</v>
      </c>
      <c r="I55" s="167" t="n">
        <v>0.379750670680633</v>
      </c>
      <c r="J55" s="168" t="n">
        <v>1</v>
      </c>
      <c r="K55" s="131"/>
    </row>
    <row r="56" customFormat="false" ht="12" hidden="false" customHeight="false" outlineLevel="0" collapsed="false">
      <c r="A56" s="131"/>
      <c r="B56" s="131"/>
      <c r="C56" s="175"/>
      <c r="D56" s="131"/>
      <c r="E56" s="131"/>
      <c r="F56" s="131"/>
      <c r="G56" s="131"/>
      <c r="H56" s="131"/>
      <c r="I56" s="131"/>
      <c r="J56" s="131"/>
      <c r="K56" s="131"/>
    </row>
    <row r="57" customFormat="false" ht="12" hidden="false" customHeight="false" outlineLevel="0" collapsed="false">
      <c r="A57" s="131"/>
      <c r="B57" s="131"/>
      <c r="C57" s="175"/>
      <c r="D57" s="131"/>
      <c r="E57" s="131"/>
      <c r="F57" s="131"/>
      <c r="G57" s="131"/>
      <c r="H57" s="131"/>
      <c r="I57" s="131"/>
      <c r="J57" s="131"/>
      <c r="K57" s="131"/>
    </row>
    <row r="58" customFormat="false" ht="12" hidden="false" customHeight="false" outlineLevel="0" collapsed="false">
      <c r="A58" s="131"/>
      <c r="B58" s="131"/>
      <c r="C58" s="175"/>
      <c r="D58" s="131"/>
      <c r="E58" s="131"/>
      <c r="F58" s="131"/>
      <c r="G58" s="131"/>
      <c r="H58" s="131"/>
      <c r="I58" s="131"/>
      <c r="J58" s="131"/>
      <c r="K58" s="131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18:22Z</dcterms:created>
  <dc:creator>io</dc:creator>
  <dc:description/>
  <dc:language>en-US</dc:language>
  <cp:lastModifiedBy>kanrisya</cp:lastModifiedBy>
  <cp:lastPrinted>2016-10-31T07:37:39Z</cp:lastPrinted>
  <dcterms:modified xsi:type="dcterms:W3CDTF">2017-03-24T06:31:26Z</dcterms:modified>
  <cp:revision>0</cp:revision>
  <dc:subject/>
  <dc:title/>
</cp:coreProperties>
</file>