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2" firstSheet="0" activeTab="0"/>
  </bookViews>
  <sheets>
    <sheet name="menu" sheetId="1" state="visible" r:id="rId2"/>
    <sheet name="県外移動状況" sheetId="2" state="visible" r:id="rId3"/>
    <sheet name="県外ブロック別移動状況" sheetId="3" state="visible" r:id="rId4"/>
    <sheet name="県内市町村間の移動状況" sheetId="4" state="visible" r:id="rId5"/>
    <sheet name="5歳階級別移動状況" sheetId="5" state="visible" r:id="rId6"/>
    <sheet name="年齢男女別転入者数" sheetId="6" state="visible" r:id="rId7"/>
    <sheet name="年齢男女別転出者数" sheetId="7" state="visible" r:id="rId8"/>
  </sheets>
  <definedNames>
    <definedName function="false" hidden="false" localSheetId="4" name="_xlnm.Print_Area" vbProcedure="false">5歳階級別移動状況!$A$1:$CW$64</definedName>
    <definedName function="false" hidden="false" localSheetId="4" name="_xlnm.Print_Titles" vbProcedure="false">5歳階級別移動状況!$A:$A</definedName>
    <definedName function="false" hidden="false" localSheetId="5" name="_xlnm.Print_Titles" vbProcedure="false">年齢男女別転入者数!$A:$A,年齢男女別転入者数!$4:$5</definedName>
    <definedName function="false" hidden="false" localSheetId="6" name="_xlnm.Print_Titles" vbProcedure="false">年齢男女別転出者数!$A:$A,年齢男女別転出者数!$4:$5</definedName>
    <definedName function="false" hidden="false" localSheetId="3" name="_xlnm.Print_Area" vbProcedure="false">県内市町村間の移動状況!$A$1:$Z$64</definedName>
    <definedName function="false" hidden="false" localSheetId="3" name="_xlnm.Print_Titles" vbProcedure="false">県内市町村間の移動状況!$A:$A</definedName>
    <definedName function="false" hidden="false" localSheetId="2" name="_xlnm.Print_Area" vbProcedure="false">県外ブロック別移動状況!$A$1:$K$65</definedName>
    <definedName function="false" hidden="false" localSheetId="1" name="_xlnm.Print_Area" vbProcedure="false">県外移動状況!$A$1:$AW$64</definedName>
    <definedName function="false" hidden="false" localSheetId="1" name="_xlnm.Print_Titles" vbProcedure="false">県外移動状況!$A:$A</definedName>
    <definedName function="false" hidden="false" name="情報" vbProcedure="false"/>
    <definedName function="false" hidden="false" name="調査年" vbProcedure="false"/>
    <definedName function="false" hidden="false" localSheetId="0" name="Excel_BuiltIn__FilterDatabase" vbProcedure="false">menu!$A$3:$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74" uniqueCount="165">
  <si>
    <t xml:space="preserve">クリックして頂ければ各シートにジャンプします。</t>
  </si>
  <si>
    <t xml:space="preserve">メニュー</t>
  </si>
  <si>
    <t xml:space="preserve">県外移動状況</t>
  </si>
  <si>
    <t xml:space="preserve">県外ブロック別移動状況</t>
  </si>
  <si>
    <t xml:space="preserve">県内市町村間の移動状況</t>
  </si>
  <si>
    <t xml:space="preserve">5歳階級別移動状況</t>
  </si>
  <si>
    <t xml:space="preserve">年齢（各歳）男女別転入者数</t>
  </si>
  <si>
    <t xml:space="preserve">年齢（各歳）男女別転出者数</t>
  </si>
  <si>
    <t xml:space="preserve">転 入　</t>
  </si>
  <si>
    <r>
      <rPr>
        <sz val="11"/>
        <rFont val="Noto Sans"/>
        <family val="2"/>
      </rPr>
      <t xml:space="preserve">（平成</t>
    </r>
    <r>
      <rPr>
        <sz val="11"/>
        <rFont val="ＭＳ Ｐゴシック"/>
        <family val="0"/>
        <charset val="1"/>
      </rPr>
      <t xml:space="preserve">23</t>
    </r>
    <r>
      <rPr>
        <sz val="11"/>
        <rFont val="Noto Sans"/>
        <family val="2"/>
      </rPr>
      <t xml:space="preserve">年 </t>
    </r>
    <r>
      <rPr>
        <sz val="11"/>
        <rFont val="ＭＳ Ｐゴシック"/>
        <family val="0"/>
        <charset val="1"/>
      </rPr>
      <t xml:space="preserve">1</t>
    </r>
    <r>
      <rPr>
        <sz val="11"/>
        <rFont val="Noto Sans"/>
        <family val="2"/>
      </rPr>
      <t xml:space="preserve">月～</t>
    </r>
    <r>
      <rPr>
        <sz val="11"/>
        <rFont val="ＭＳ Ｐゴシック"/>
        <family val="0"/>
        <charset val="1"/>
      </rPr>
      <t xml:space="preserve">23</t>
    </r>
    <r>
      <rPr>
        <sz val="11"/>
        <rFont val="Noto Sans"/>
        <family val="2"/>
      </rPr>
      <t xml:space="preserve">年</t>
    </r>
    <r>
      <rPr>
        <sz val="11"/>
        <rFont val="ＭＳ Ｐゴシック"/>
        <family val="0"/>
        <charset val="1"/>
      </rPr>
      <t xml:space="preserve">12</t>
    </r>
    <r>
      <rPr>
        <sz val="11"/>
        <rFont val="Noto Sans"/>
        <family val="2"/>
      </rPr>
      <t xml:space="preserve">月の状況）</t>
    </r>
  </si>
  <si>
    <t xml:space="preserve">総　数</t>
  </si>
  <si>
    <t xml:space="preserve">北海道</t>
  </si>
  <si>
    <t xml:space="preserve">青森県</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国外</t>
  </si>
  <si>
    <t xml:space="preserve">県計</t>
  </si>
  <si>
    <t xml:space="preserve">徳島市</t>
  </si>
  <si>
    <t xml:space="preserve">鳴門市</t>
  </si>
  <si>
    <t xml:space="preserve">-</t>
  </si>
  <si>
    <t xml:space="preserve">小松島市</t>
  </si>
  <si>
    <t xml:space="preserve">阿南市</t>
  </si>
  <si>
    <t xml:space="preserve">吉野川市</t>
  </si>
  <si>
    <t xml:space="preserve">阿波市</t>
  </si>
  <si>
    <t xml:space="preserve">美馬市</t>
  </si>
  <si>
    <t xml:space="preserve">三好市</t>
  </si>
  <si>
    <t xml:space="preserve">勝浦町</t>
  </si>
  <si>
    <t xml:space="preserve">上勝町</t>
  </si>
  <si>
    <t xml:space="preserve">佐那河内村</t>
  </si>
  <si>
    <t xml:space="preserve">石井町</t>
  </si>
  <si>
    <t xml:space="preserve">神山町</t>
  </si>
  <si>
    <t xml:space="preserve">那賀町</t>
  </si>
  <si>
    <t xml:space="preserve">牟岐町</t>
  </si>
  <si>
    <t xml:space="preserve">美波町</t>
  </si>
  <si>
    <t xml:space="preserve">海陽町</t>
  </si>
  <si>
    <t xml:space="preserve">松茂町</t>
  </si>
  <si>
    <t xml:space="preserve">北島町</t>
  </si>
  <si>
    <t xml:space="preserve">藍住町</t>
  </si>
  <si>
    <t xml:space="preserve">板野町</t>
  </si>
  <si>
    <t xml:space="preserve">上板町</t>
  </si>
  <si>
    <t xml:space="preserve">つるぎ町</t>
  </si>
  <si>
    <t xml:space="preserve">東みよし町</t>
  </si>
  <si>
    <t xml:space="preserve">転 出　</t>
  </si>
  <si>
    <t xml:space="preserve">東北</t>
  </si>
  <si>
    <t xml:space="preserve">関東</t>
  </si>
  <si>
    <t xml:space="preserve">中部</t>
  </si>
  <si>
    <t xml:space="preserve">近畿</t>
  </si>
  <si>
    <t xml:space="preserve">中国</t>
  </si>
  <si>
    <t xml:space="preserve">四国</t>
  </si>
  <si>
    <t xml:space="preserve">九州</t>
  </si>
  <si>
    <t xml:space="preserve">（注）四国には徳島県内の移動状況は含まれていない。</t>
  </si>
  <si>
    <t xml:space="preserve">徳島市　　　　</t>
  </si>
  <si>
    <t xml:space="preserve">鳴門市　　　　</t>
  </si>
  <si>
    <t xml:space="preserve">小松島市　　　</t>
  </si>
  <si>
    <t xml:space="preserve">阿南市　　　　</t>
  </si>
  <si>
    <t xml:space="preserve">勝浦町　　　　</t>
  </si>
  <si>
    <t xml:space="preserve">上勝町　　　　</t>
  </si>
  <si>
    <t xml:space="preserve">佐那河内村　　</t>
  </si>
  <si>
    <t xml:space="preserve">石井町　　　　</t>
  </si>
  <si>
    <t xml:space="preserve">神山町　　　　</t>
  </si>
  <si>
    <r>
      <rPr>
        <sz val="11"/>
        <rFont val="ＭＳ Ｐゴシック"/>
        <family val="0"/>
        <charset val="1"/>
      </rPr>
      <t xml:space="preserve">5</t>
    </r>
    <r>
      <rPr>
        <sz val="11"/>
        <rFont val="Noto Sans"/>
        <family val="2"/>
      </rPr>
      <t xml:space="preserve">歳階級別移動状況</t>
    </r>
  </si>
  <si>
    <t xml:space="preserve">総　　数</t>
  </si>
  <si>
    <r>
      <rPr>
        <sz val="10"/>
        <rFont val="ＭＳ 明朝"/>
        <family val="0"/>
        <charset val="1"/>
      </rPr>
      <t xml:space="preserve">0 </t>
    </r>
    <r>
      <rPr>
        <sz val="10"/>
        <rFont val="Noto Sans"/>
        <family val="2"/>
      </rPr>
      <t xml:space="preserve">～  </t>
    </r>
    <r>
      <rPr>
        <sz val="10"/>
        <rFont val="ＭＳ 明朝"/>
        <family val="0"/>
        <charset val="1"/>
      </rPr>
      <t xml:space="preserve">4</t>
    </r>
    <r>
      <rPr>
        <sz val="10"/>
        <rFont val="Noto Sans"/>
        <family val="2"/>
      </rPr>
      <t xml:space="preserve">歳</t>
    </r>
  </si>
  <si>
    <r>
      <rPr>
        <sz val="10"/>
        <rFont val="ＭＳ 明朝"/>
        <family val="0"/>
        <charset val="1"/>
      </rPr>
      <t xml:space="preserve">5 </t>
    </r>
    <r>
      <rPr>
        <sz val="10"/>
        <rFont val="Noto Sans"/>
        <family val="2"/>
      </rPr>
      <t xml:space="preserve">～  </t>
    </r>
    <r>
      <rPr>
        <sz val="10"/>
        <rFont val="ＭＳ 明朝"/>
        <family val="0"/>
        <charset val="1"/>
      </rPr>
      <t xml:space="preserve">9</t>
    </r>
    <r>
      <rPr>
        <sz val="10"/>
        <rFont val="Noto Sans"/>
        <family val="2"/>
      </rPr>
      <t xml:space="preserve">歳</t>
    </r>
  </si>
  <si>
    <r>
      <rPr>
        <sz val="10"/>
        <rFont val="ＭＳ 明朝"/>
        <family val="0"/>
        <charset val="1"/>
      </rPr>
      <t xml:space="preserve">10 </t>
    </r>
    <r>
      <rPr>
        <sz val="10"/>
        <rFont val="Noto Sans"/>
        <family val="2"/>
      </rPr>
      <t xml:space="preserve">～ </t>
    </r>
    <r>
      <rPr>
        <sz val="10"/>
        <rFont val="ＭＳ 明朝"/>
        <family val="0"/>
        <charset val="1"/>
      </rPr>
      <t xml:space="preserve">14</t>
    </r>
    <r>
      <rPr>
        <sz val="10"/>
        <rFont val="Noto Sans"/>
        <family val="2"/>
      </rPr>
      <t xml:space="preserve">歳</t>
    </r>
  </si>
  <si>
    <r>
      <rPr>
        <sz val="10"/>
        <rFont val="ＭＳ 明朝"/>
        <family val="0"/>
        <charset val="1"/>
      </rPr>
      <t xml:space="preserve">15 </t>
    </r>
    <r>
      <rPr>
        <sz val="10"/>
        <rFont val="Noto Sans"/>
        <family val="2"/>
      </rPr>
      <t xml:space="preserve">～ </t>
    </r>
    <r>
      <rPr>
        <sz val="10"/>
        <rFont val="ＭＳ 明朝"/>
        <family val="0"/>
        <charset val="1"/>
      </rPr>
      <t xml:space="preserve">19</t>
    </r>
    <r>
      <rPr>
        <sz val="10"/>
        <rFont val="Noto Sans"/>
        <family val="2"/>
      </rPr>
      <t xml:space="preserve">歳</t>
    </r>
  </si>
  <si>
    <r>
      <rPr>
        <sz val="10"/>
        <rFont val="ＭＳ 明朝"/>
        <family val="0"/>
        <charset val="1"/>
      </rPr>
      <t xml:space="preserve">20 </t>
    </r>
    <r>
      <rPr>
        <sz val="10"/>
        <rFont val="Noto Sans"/>
        <family val="2"/>
      </rPr>
      <t xml:space="preserve">～ </t>
    </r>
    <r>
      <rPr>
        <sz val="10"/>
        <rFont val="ＭＳ 明朝"/>
        <family val="0"/>
        <charset val="1"/>
      </rPr>
      <t xml:space="preserve">24</t>
    </r>
    <r>
      <rPr>
        <sz val="10"/>
        <rFont val="Noto Sans"/>
        <family val="2"/>
      </rPr>
      <t xml:space="preserve">歳</t>
    </r>
  </si>
  <si>
    <r>
      <rPr>
        <sz val="10"/>
        <rFont val="ＭＳ 明朝"/>
        <family val="0"/>
        <charset val="1"/>
      </rPr>
      <t xml:space="preserve">25 </t>
    </r>
    <r>
      <rPr>
        <sz val="10"/>
        <rFont val="Noto Sans"/>
        <family val="2"/>
      </rPr>
      <t xml:space="preserve">～ </t>
    </r>
    <r>
      <rPr>
        <sz val="10"/>
        <rFont val="ＭＳ 明朝"/>
        <family val="0"/>
        <charset val="1"/>
      </rPr>
      <t xml:space="preserve">29</t>
    </r>
    <r>
      <rPr>
        <sz val="10"/>
        <rFont val="Noto Sans"/>
        <family val="2"/>
      </rPr>
      <t xml:space="preserve">歳</t>
    </r>
  </si>
  <si>
    <r>
      <rPr>
        <sz val="10"/>
        <rFont val="ＭＳ 明朝"/>
        <family val="0"/>
        <charset val="1"/>
      </rPr>
      <t xml:space="preserve">30 </t>
    </r>
    <r>
      <rPr>
        <sz val="10"/>
        <rFont val="Noto Sans"/>
        <family val="2"/>
      </rPr>
      <t xml:space="preserve">～ </t>
    </r>
    <r>
      <rPr>
        <sz val="10"/>
        <rFont val="ＭＳ 明朝"/>
        <family val="0"/>
        <charset val="1"/>
      </rPr>
      <t xml:space="preserve">34</t>
    </r>
    <r>
      <rPr>
        <sz val="10"/>
        <rFont val="Noto Sans"/>
        <family val="2"/>
      </rPr>
      <t xml:space="preserve">歳</t>
    </r>
  </si>
  <si>
    <r>
      <rPr>
        <sz val="10"/>
        <rFont val="ＭＳ 明朝"/>
        <family val="0"/>
        <charset val="1"/>
      </rPr>
      <t xml:space="preserve">35 </t>
    </r>
    <r>
      <rPr>
        <sz val="10"/>
        <rFont val="Noto Sans"/>
        <family val="2"/>
      </rPr>
      <t xml:space="preserve">～ </t>
    </r>
    <r>
      <rPr>
        <sz val="10"/>
        <rFont val="ＭＳ 明朝"/>
        <family val="0"/>
        <charset val="1"/>
      </rPr>
      <t xml:space="preserve">39</t>
    </r>
    <r>
      <rPr>
        <sz val="10"/>
        <rFont val="Noto Sans"/>
        <family val="2"/>
      </rPr>
      <t xml:space="preserve">歳</t>
    </r>
  </si>
  <si>
    <r>
      <rPr>
        <sz val="10"/>
        <rFont val="ＭＳ 明朝"/>
        <family val="0"/>
        <charset val="1"/>
      </rPr>
      <t xml:space="preserve">40 </t>
    </r>
    <r>
      <rPr>
        <sz val="10"/>
        <rFont val="Noto Sans"/>
        <family val="2"/>
      </rPr>
      <t xml:space="preserve">～ </t>
    </r>
    <r>
      <rPr>
        <sz val="10"/>
        <rFont val="ＭＳ 明朝"/>
        <family val="0"/>
        <charset val="1"/>
      </rPr>
      <t xml:space="preserve">44</t>
    </r>
    <r>
      <rPr>
        <sz val="10"/>
        <rFont val="Noto Sans"/>
        <family val="2"/>
      </rPr>
      <t xml:space="preserve">歳</t>
    </r>
  </si>
  <si>
    <r>
      <rPr>
        <sz val="10"/>
        <rFont val="ＭＳ 明朝"/>
        <family val="0"/>
        <charset val="1"/>
      </rPr>
      <t xml:space="preserve">45 </t>
    </r>
    <r>
      <rPr>
        <sz val="10"/>
        <rFont val="Noto Sans"/>
        <family val="2"/>
      </rPr>
      <t xml:space="preserve">～ </t>
    </r>
    <r>
      <rPr>
        <sz val="10"/>
        <rFont val="ＭＳ 明朝"/>
        <family val="0"/>
        <charset val="1"/>
      </rPr>
      <t xml:space="preserve">49</t>
    </r>
    <r>
      <rPr>
        <sz val="10"/>
        <rFont val="Noto Sans"/>
        <family val="2"/>
      </rPr>
      <t xml:space="preserve">歳</t>
    </r>
  </si>
  <si>
    <r>
      <rPr>
        <sz val="10"/>
        <rFont val="ＭＳ 明朝"/>
        <family val="0"/>
        <charset val="1"/>
      </rPr>
      <t xml:space="preserve">50 </t>
    </r>
    <r>
      <rPr>
        <sz val="10"/>
        <rFont val="Noto Sans"/>
        <family val="2"/>
      </rPr>
      <t xml:space="preserve">～ </t>
    </r>
    <r>
      <rPr>
        <sz val="10"/>
        <rFont val="ＭＳ 明朝"/>
        <family val="0"/>
        <charset val="1"/>
      </rPr>
      <t xml:space="preserve">54</t>
    </r>
    <r>
      <rPr>
        <sz val="10"/>
        <rFont val="Noto Sans"/>
        <family val="2"/>
      </rPr>
      <t xml:space="preserve">歳</t>
    </r>
  </si>
  <si>
    <r>
      <rPr>
        <sz val="10"/>
        <rFont val="ＭＳ 明朝"/>
        <family val="0"/>
        <charset val="1"/>
      </rPr>
      <t xml:space="preserve">55 </t>
    </r>
    <r>
      <rPr>
        <sz val="10"/>
        <rFont val="Noto Sans"/>
        <family val="2"/>
      </rPr>
      <t xml:space="preserve">～ </t>
    </r>
    <r>
      <rPr>
        <sz val="10"/>
        <rFont val="ＭＳ 明朝"/>
        <family val="0"/>
        <charset val="1"/>
      </rPr>
      <t xml:space="preserve">59</t>
    </r>
    <r>
      <rPr>
        <sz val="10"/>
        <rFont val="Noto Sans"/>
        <family val="2"/>
      </rPr>
      <t xml:space="preserve">歳</t>
    </r>
  </si>
  <si>
    <r>
      <rPr>
        <sz val="10"/>
        <rFont val="ＭＳ 明朝"/>
        <family val="0"/>
        <charset val="1"/>
      </rPr>
      <t xml:space="preserve">60 </t>
    </r>
    <r>
      <rPr>
        <sz val="10"/>
        <rFont val="Noto Sans"/>
        <family val="2"/>
      </rPr>
      <t xml:space="preserve">～ </t>
    </r>
    <r>
      <rPr>
        <sz val="10"/>
        <rFont val="ＭＳ 明朝"/>
        <family val="0"/>
        <charset val="1"/>
      </rPr>
      <t xml:space="preserve">64</t>
    </r>
    <r>
      <rPr>
        <sz val="10"/>
        <rFont val="Noto Sans"/>
        <family val="2"/>
      </rPr>
      <t xml:space="preserve">歳</t>
    </r>
  </si>
  <si>
    <r>
      <rPr>
        <sz val="10"/>
        <rFont val="ＭＳ 明朝"/>
        <family val="0"/>
        <charset val="1"/>
      </rPr>
      <t xml:space="preserve">65 </t>
    </r>
    <r>
      <rPr>
        <sz val="10"/>
        <rFont val="Noto Sans"/>
        <family val="2"/>
      </rPr>
      <t xml:space="preserve">～ </t>
    </r>
    <r>
      <rPr>
        <sz val="10"/>
        <rFont val="ＭＳ 明朝"/>
        <family val="0"/>
        <charset val="1"/>
      </rPr>
      <t xml:space="preserve">69</t>
    </r>
    <r>
      <rPr>
        <sz val="10"/>
        <rFont val="Noto Sans"/>
        <family val="2"/>
      </rPr>
      <t xml:space="preserve">歳</t>
    </r>
  </si>
  <si>
    <r>
      <rPr>
        <sz val="10"/>
        <rFont val="ＭＳ 明朝"/>
        <family val="0"/>
        <charset val="1"/>
      </rPr>
      <t xml:space="preserve">70 </t>
    </r>
    <r>
      <rPr>
        <sz val="10"/>
        <rFont val="Noto Sans"/>
        <family val="2"/>
      </rPr>
      <t xml:space="preserve">～ </t>
    </r>
    <r>
      <rPr>
        <sz val="10"/>
        <rFont val="ＭＳ 明朝"/>
        <family val="0"/>
        <charset val="1"/>
      </rPr>
      <t xml:space="preserve">74</t>
    </r>
    <r>
      <rPr>
        <sz val="10"/>
        <rFont val="Noto Sans"/>
        <family val="2"/>
      </rPr>
      <t xml:space="preserve">歳</t>
    </r>
  </si>
  <si>
    <r>
      <rPr>
        <sz val="10"/>
        <rFont val="ＭＳ 明朝"/>
        <family val="0"/>
        <charset val="1"/>
      </rPr>
      <t xml:space="preserve">75 </t>
    </r>
    <r>
      <rPr>
        <sz val="10"/>
        <rFont val="Noto Sans"/>
        <family val="2"/>
      </rPr>
      <t xml:space="preserve">～ </t>
    </r>
    <r>
      <rPr>
        <sz val="10"/>
        <rFont val="ＭＳ 明朝"/>
        <family val="0"/>
        <charset val="1"/>
      </rPr>
      <t xml:space="preserve">79</t>
    </r>
    <r>
      <rPr>
        <sz val="10"/>
        <rFont val="Noto Sans"/>
        <family val="2"/>
      </rPr>
      <t xml:space="preserve">歳</t>
    </r>
  </si>
  <si>
    <r>
      <rPr>
        <sz val="10"/>
        <rFont val="ＭＳ 明朝"/>
        <family val="0"/>
        <charset val="1"/>
      </rPr>
      <t xml:space="preserve">80 </t>
    </r>
    <r>
      <rPr>
        <sz val="10"/>
        <rFont val="Noto Sans"/>
        <family val="2"/>
      </rPr>
      <t xml:space="preserve">～ </t>
    </r>
    <r>
      <rPr>
        <sz val="10"/>
        <rFont val="ＭＳ 明朝"/>
        <family val="0"/>
        <charset val="1"/>
      </rPr>
      <t xml:space="preserve">84</t>
    </r>
    <r>
      <rPr>
        <sz val="10"/>
        <rFont val="Noto Sans"/>
        <family val="2"/>
      </rPr>
      <t xml:space="preserve">歳</t>
    </r>
  </si>
  <si>
    <r>
      <rPr>
        <sz val="10"/>
        <rFont val="ＭＳ 明朝"/>
        <family val="0"/>
        <charset val="1"/>
      </rPr>
      <t xml:space="preserve">85 </t>
    </r>
    <r>
      <rPr>
        <sz val="10"/>
        <rFont val="Noto Sans"/>
        <family val="2"/>
      </rPr>
      <t xml:space="preserve">～ </t>
    </r>
    <r>
      <rPr>
        <sz val="10"/>
        <rFont val="ＭＳ 明朝"/>
        <family val="0"/>
        <charset val="1"/>
      </rPr>
      <t xml:space="preserve">89</t>
    </r>
    <r>
      <rPr>
        <sz val="10"/>
        <rFont val="Noto Sans"/>
        <family val="2"/>
      </rPr>
      <t xml:space="preserve">歳</t>
    </r>
  </si>
  <si>
    <r>
      <rPr>
        <sz val="10"/>
        <rFont val="ＭＳ 明朝"/>
        <family val="0"/>
        <charset val="1"/>
      </rPr>
      <t xml:space="preserve">90</t>
    </r>
    <r>
      <rPr>
        <sz val="10"/>
        <rFont val="Noto Sans"/>
        <family val="2"/>
      </rPr>
      <t xml:space="preserve">歳以上</t>
    </r>
  </si>
  <si>
    <t xml:space="preserve">男</t>
  </si>
  <si>
    <t xml:space="preserve">女</t>
  </si>
  <si>
    <t xml:space="preserve">性　比</t>
  </si>
  <si>
    <t xml:space="preserve">構成比</t>
  </si>
  <si>
    <r>
      <rPr>
        <sz val="10"/>
        <rFont val="Noto Sans"/>
        <family val="2"/>
      </rPr>
      <t xml:space="preserve">女＝</t>
    </r>
    <r>
      <rPr>
        <sz val="10"/>
        <rFont val="ＭＳ 明朝"/>
        <family val="0"/>
        <charset val="1"/>
      </rPr>
      <t xml:space="preserve">100</t>
    </r>
  </si>
  <si>
    <t xml:space="preserve">（％）</t>
  </si>
  <si>
    <t xml:space="preserve">･･･</t>
  </si>
  <si>
    <t xml:space="preserve">年齢</t>
  </si>
  <si>
    <t xml:space="preserve">総数</t>
  </si>
  <si>
    <t xml:space="preserve">県内</t>
  </si>
  <si>
    <t xml:space="preserve">県外</t>
  </si>
  <si>
    <r>
      <rPr>
        <sz val="10"/>
        <rFont val="ＭＳ Ｐゴシック"/>
        <family val="0"/>
        <charset val="1"/>
      </rPr>
      <t xml:space="preserve">100</t>
    </r>
    <r>
      <rPr>
        <sz val="10"/>
        <rFont val="Noto Sans"/>
        <family val="2"/>
      </rPr>
      <t xml:space="preserve">以上</t>
    </r>
  </si>
  <si>
    <t xml:space="preserve">年齢不詳</t>
  </si>
  <si>
    <t xml:space="preserve">（５歳区分）</t>
  </si>
  <si>
    <r>
      <rPr>
        <sz val="10"/>
        <rFont val="ＭＳ Ｐゴシック"/>
        <family val="0"/>
        <charset val="1"/>
      </rPr>
      <t xml:space="preserve">0 </t>
    </r>
    <r>
      <rPr>
        <sz val="10"/>
        <rFont val="Noto Sans"/>
        <family val="2"/>
      </rPr>
      <t xml:space="preserve">～ </t>
    </r>
    <r>
      <rPr>
        <sz val="10"/>
        <rFont val="ＭＳ Ｐゴシック"/>
        <family val="0"/>
        <charset val="1"/>
      </rPr>
      <t xml:space="preserve">4</t>
    </r>
  </si>
  <si>
    <r>
      <rPr>
        <sz val="10"/>
        <rFont val="ＭＳ Ｐゴシック"/>
        <family val="0"/>
        <charset val="1"/>
      </rPr>
      <t xml:space="preserve">5 </t>
    </r>
    <r>
      <rPr>
        <sz val="10"/>
        <rFont val="Noto Sans"/>
        <family val="2"/>
      </rPr>
      <t xml:space="preserve">～ </t>
    </r>
    <r>
      <rPr>
        <sz val="10"/>
        <rFont val="ＭＳ Ｐゴシック"/>
        <family val="0"/>
        <charset val="1"/>
      </rPr>
      <t xml:space="preserve">9</t>
    </r>
  </si>
  <si>
    <r>
      <rPr>
        <sz val="10"/>
        <rFont val="ＭＳ Ｐゴシック"/>
        <family val="0"/>
        <charset val="1"/>
      </rPr>
      <t xml:space="preserve">10 </t>
    </r>
    <r>
      <rPr>
        <sz val="10"/>
        <rFont val="Noto Sans"/>
        <family val="2"/>
      </rPr>
      <t xml:space="preserve">～ </t>
    </r>
    <r>
      <rPr>
        <sz val="10"/>
        <rFont val="ＭＳ Ｐゴシック"/>
        <family val="0"/>
        <charset val="1"/>
      </rPr>
      <t xml:space="preserve">14</t>
    </r>
  </si>
  <si>
    <r>
      <rPr>
        <sz val="10"/>
        <rFont val="ＭＳ Ｐゴシック"/>
        <family val="0"/>
        <charset val="1"/>
      </rPr>
      <t xml:space="preserve">15 </t>
    </r>
    <r>
      <rPr>
        <sz val="10"/>
        <rFont val="Noto Sans"/>
        <family val="2"/>
      </rPr>
      <t xml:space="preserve">～ </t>
    </r>
    <r>
      <rPr>
        <sz val="10"/>
        <rFont val="ＭＳ Ｐゴシック"/>
        <family val="0"/>
        <charset val="1"/>
      </rPr>
      <t xml:space="preserve">19</t>
    </r>
  </si>
  <si>
    <r>
      <rPr>
        <sz val="10"/>
        <rFont val="ＭＳ Ｐゴシック"/>
        <family val="0"/>
        <charset val="1"/>
      </rPr>
      <t xml:space="preserve">20 </t>
    </r>
    <r>
      <rPr>
        <sz val="10"/>
        <rFont val="Noto Sans"/>
        <family val="2"/>
      </rPr>
      <t xml:space="preserve">～ </t>
    </r>
    <r>
      <rPr>
        <sz val="10"/>
        <rFont val="ＭＳ Ｐゴシック"/>
        <family val="0"/>
        <charset val="1"/>
      </rPr>
      <t xml:space="preserve">24</t>
    </r>
  </si>
  <si>
    <r>
      <rPr>
        <sz val="10"/>
        <rFont val="ＭＳ Ｐゴシック"/>
        <family val="0"/>
        <charset val="1"/>
      </rPr>
      <t xml:space="preserve">25 </t>
    </r>
    <r>
      <rPr>
        <sz val="10"/>
        <rFont val="Noto Sans"/>
        <family val="2"/>
      </rPr>
      <t xml:space="preserve">～ </t>
    </r>
    <r>
      <rPr>
        <sz val="10"/>
        <rFont val="ＭＳ Ｐゴシック"/>
        <family val="0"/>
        <charset val="1"/>
      </rPr>
      <t xml:space="preserve">29</t>
    </r>
  </si>
  <si>
    <r>
      <rPr>
        <sz val="10"/>
        <rFont val="ＭＳ Ｐゴシック"/>
        <family val="0"/>
        <charset val="1"/>
      </rPr>
      <t xml:space="preserve">30 </t>
    </r>
    <r>
      <rPr>
        <sz val="10"/>
        <rFont val="Noto Sans"/>
        <family val="2"/>
      </rPr>
      <t xml:space="preserve">～ </t>
    </r>
    <r>
      <rPr>
        <sz val="10"/>
        <rFont val="ＭＳ Ｐゴシック"/>
        <family val="0"/>
        <charset val="1"/>
      </rPr>
      <t xml:space="preserve">34</t>
    </r>
  </si>
  <si>
    <r>
      <rPr>
        <sz val="10"/>
        <rFont val="ＭＳ Ｐゴシック"/>
        <family val="0"/>
        <charset val="1"/>
      </rPr>
      <t xml:space="preserve">35 </t>
    </r>
    <r>
      <rPr>
        <sz val="10"/>
        <rFont val="Noto Sans"/>
        <family val="2"/>
      </rPr>
      <t xml:space="preserve">～ </t>
    </r>
    <r>
      <rPr>
        <sz val="10"/>
        <rFont val="ＭＳ Ｐゴシック"/>
        <family val="0"/>
        <charset val="1"/>
      </rPr>
      <t xml:space="preserve">39</t>
    </r>
  </si>
  <si>
    <r>
      <rPr>
        <sz val="10"/>
        <rFont val="ＭＳ Ｐゴシック"/>
        <family val="0"/>
        <charset val="1"/>
      </rPr>
      <t xml:space="preserve">40 </t>
    </r>
    <r>
      <rPr>
        <sz val="10"/>
        <rFont val="Noto Sans"/>
        <family val="2"/>
      </rPr>
      <t xml:space="preserve">～ </t>
    </r>
    <r>
      <rPr>
        <sz val="10"/>
        <rFont val="ＭＳ Ｐゴシック"/>
        <family val="0"/>
        <charset val="1"/>
      </rPr>
      <t xml:space="preserve">44</t>
    </r>
  </si>
  <si>
    <r>
      <rPr>
        <sz val="10"/>
        <rFont val="ＭＳ Ｐゴシック"/>
        <family val="0"/>
        <charset val="1"/>
      </rPr>
      <t xml:space="preserve">45 </t>
    </r>
    <r>
      <rPr>
        <sz val="10"/>
        <rFont val="Noto Sans"/>
        <family val="2"/>
      </rPr>
      <t xml:space="preserve">～ </t>
    </r>
    <r>
      <rPr>
        <sz val="10"/>
        <rFont val="ＭＳ Ｐゴシック"/>
        <family val="0"/>
        <charset val="1"/>
      </rPr>
      <t xml:space="preserve">49</t>
    </r>
  </si>
  <si>
    <r>
      <rPr>
        <sz val="10"/>
        <rFont val="ＭＳ Ｐゴシック"/>
        <family val="0"/>
        <charset val="1"/>
      </rPr>
      <t xml:space="preserve">50 </t>
    </r>
    <r>
      <rPr>
        <sz val="10"/>
        <rFont val="Noto Sans"/>
        <family val="2"/>
      </rPr>
      <t xml:space="preserve">～ </t>
    </r>
    <r>
      <rPr>
        <sz val="10"/>
        <rFont val="ＭＳ Ｐゴシック"/>
        <family val="0"/>
        <charset val="1"/>
      </rPr>
      <t xml:space="preserve">54</t>
    </r>
  </si>
  <si>
    <r>
      <rPr>
        <sz val="10"/>
        <rFont val="ＭＳ Ｐゴシック"/>
        <family val="0"/>
        <charset val="1"/>
      </rPr>
      <t xml:space="preserve">55 </t>
    </r>
    <r>
      <rPr>
        <sz val="10"/>
        <rFont val="Noto Sans"/>
        <family val="2"/>
      </rPr>
      <t xml:space="preserve">～ </t>
    </r>
    <r>
      <rPr>
        <sz val="10"/>
        <rFont val="ＭＳ Ｐゴシック"/>
        <family val="0"/>
        <charset val="1"/>
      </rPr>
      <t xml:space="preserve">59</t>
    </r>
  </si>
  <si>
    <r>
      <rPr>
        <sz val="10"/>
        <rFont val="ＭＳ Ｐゴシック"/>
        <family val="0"/>
        <charset val="1"/>
      </rPr>
      <t xml:space="preserve">60 </t>
    </r>
    <r>
      <rPr>
        <sz val="10"/>
        <rFont val="Noto Sans"/>
        <family val="2"/>
      </rPr>
      <t xml:space="preserve">～ </t>
    </r>
    <r>
      <rPr>
        <sz val="10"/>
        <rFont val="ＭＳ Ｐゴシック"/>
        <family val="0"/>
        <charset val="1"/>
      </rPr>
      <t xml:space="preserve">64</t>
    </r>
  </si>
  <si>
    <r>
      <rPr>
        <sz val="10"/>
        <rFont val="ＭＳ Ｐゴシック"/>
        <family val="0"/>
        <charset val="1"/>
      </rPr>
      <t xml:space="preserve">65 </t>
    </r>
    <r>
      <rPr>
        <sz val="10"/>
        <rFont val="Noto Sans"/>
        <family val="2"/>
      </rPr>
      <t xml:space="preserve">～ </t>
    </r>
    <r>
      <rPr>
        <sz val="10"/>
        <rFont val="ＭＳ Ｐゴシック"/>
        <family val="0"/>
        <charset val="1"/>
      </rPr>
      <t xml:space="preserve">69</t>
    </r>
  </si>
  <si>
    <r>
      <rPr>
        <sz val="10"/>
        <rFont val="ＭＳ Ｐゴシック"/>
        <family val="0"/>
        <charset val="1"/>
      </rPr>
      <t xml:space="preserve">70 </t>
    </r>
    <r>
      <rPr>
        <sz val="10"/>
        <rFont val="Noto Sans"/>
        <family val="2"/>
      </rPr>
      <t xml:space="preserve">～ </t>
    </r>
    <r>
      <rPr>
        <sz val="10"/>
        <rFont val="ＭＳ Ｐゴシック"/>
        <family val="0"/>
        <charset val="1"/>
      </rPr>
      <t xml:space="preserve">74</t>
    </r>
  </si>
  <si>
    <r>
      <rPr>
        <sz val="10"/>
        <rFont val="ＭＳ Ｐゴシック"/>
        <family val="0"/>
        <charset val="1"/>
      </rPr>
      <t xml:space="preserve">75 </t>
    </r>
    <r>
      <rPr>
        <sz val="10"/>
        <rFont val="Noto Sans"/>
        <family val="2"/>
      </rPr>
      <t xml:space="preserve">～ </t>
    </r>
    <r>
      <rPr>
        <sz val="10"/>
        <rFont val="ＭＳ Ｐゴシック"/>
        <family val="0"/>
        <charset val="1"/>
      </rPr>
      <t xml:space="preserve">79</t>
    </r>
  </si>
  <si>
    <r>
      <rPr>
        <sz val="10"/>
        <rFont val="ＭＳ Ｐゴシック"/>
        <family val="0"/>
        <charset val="1"/>
      </rPr>
      <t xml:space="preserve">80 </t>
    </r>
    <r>
      <rPr>
        <sz val="10"/>
        <rFont val="Noto Sans"/>
        <family val="2"/>
      </rPr>
      <t xml:space="preserve">～ </t>
    </r>
    <r>
      <rPr>
        <sz val="10"/>
        <rFont val="ＭＳ Ｐゴシック"/>
        <family val="0"/>
        <charset val="1"/>
      </rPr>
      <t xml:space="preserve">84</t>
    </r>
  </si>
  <si>
    <r>
      <rPr>
        <sz val="10"/>
        <rFont val="ＭＳ Ｐゴシック"/>
        <family val="0"/>
        <charset val="1"/>
      </rPr>
      <t xml:space="preserve">85 </t>
    </r>
    <r>
      <rPr>
        <sz val="10"/>
        <rFont val="Noto Sans"/>
        <family val="2"/>
      </rPr>
      <t xml:space="preserve">～ </t>
    </r>
    <r>
      <rPr>
        <sz val="10"/>
        <rFont val="ＭＳ Ｐゴシック"/>
        <family val="0"/>
        <charset val="1"/>
      </rPr>
      <t xml:space="preserve">89</t>
    </r>
  </si>
  <si>
    <r>
      <rPr>
        <sz val="10"/>
        <rFont val="ＭＳ Ｐゴシック"/>
        <family val="0"/>
        <charset val="1"/>
      </rPr>
      <t xml:space="preserve">90 </t>
    </r>
    <r>
      <rPr>
        <sz val="10"/>
        <rFont val="Noto Sans"/>
        <family val="2"/>
      </rPr>
      <t xml:space="preserve">～ </t>
    </r>
    <r>
      <rPr>
        <sz val="10"/>
        <rFont val="ＭＳ Ｐゴシック"/>
        <family val="0"/>
        <charset val="1"/>
      </rPr>
      <t xml:space="preserve">94</t>
    </r>
  </si>
  <si>
    <r>
      <rPr>
        <sz val="10"/>
        <rFont val="ＭＳ Ｐゴシック"/>
        <family val="0"/>
        <charset val="1"/>
      </rPr>
      <t xml:space="preserve">95 </t>
    </r>
    <r>
      <rPr>
        <sz val="10"/>
        <rFont val="Noto Sans"/>
        <family val="2"/>
      </rPr>
      <t xml:space="preserve">～ </t>
    </r>
    <r>
      <rPr>
        <sz val="10"/>
        <rFont val="ＭＳ Ｐゴシック"/>
        <family val="0"/>
        <charset val="1"/>
      </rPr>
      <t xml:space="preserve">99</t>
    </r>
  </si>
  <si>
    <t xml:space="preserve">（３区分）</t>
  </si>
  <si>
    <r>
      <rPr>
        <sz val="10"/>
        <rFont val="ＭＳ Ｐゴシック"/>
        <family val="0"/>
        <charset val="1"/>
      </rPr>
      <t xml:space="preserve">15</t>
    </r>
    <r>
      <rPr>
        <sz val="10"/>
        <rFont val="Noto Sans"/>
        <family val="2"/>
      </rPr>
      <t xml:space="preserve">歳未満</t>
    </r>
  </si>
  <si>
    <r>
      <rPr>
        <sz val="10"/>
        <rFont val="ＭＳ Ｐゴシック"/>
        <family val="0"/>
        <charset val="1"/>
      </rPr>
      <t xml:space="preserve">15</t>
    </r>
    <r>
      <rPr>
        <sz val="10"/>
        <rFont val="Noto Sans"/>
        <family val="2"/>
      </rPr>
      <t xml:space="preserve">～</t>
    </r>
    <r>
      <rPr>
        <sz val="10"/>
        <rFont val="ＭＳ Ｐゴシック"/>
        <family val="0"/>
        <charset val="1"/>
      </rPr>
      <t xml:space="preserve">64</t>
    </r>
    <r>
      <rPr>
        <sz val="10"/>
        <rFont val="Noto Sans"/>
        <family val="2"/>
      </rPr>
      <t xml:space="preserve">歳以上</t>
    </r>
  </si>
  <si>
    <r>
      <rPr>
        <sz val="10"/>
        <rFont val="ＭＳ Ｐゴシック"/>
        <family val="0"/>
        <charset val="1"/>
      </rPr>
      <t xml:space="preserve">65</t>
    </r>
    <r>
      <rPr>
        <sz val="10"/>
        <rFont val="Noto Sans"/>
        <family val="2"/>
      </rPr>
      <t xml:space="preserve">歳以上</t>
    </r>
  </si>
  <si>
    <t xml:space="preserve">年齢別割合（％）</t>
  </si>
  <si>
    <r>
      <rPr>
        <sz val="10"/>
        <rFont val="Noto Sans"/>
        <family val="2"/>
      </rPr>
      <t xml:space="preserve">年齢は平成</t>
    </r>
    <r>
      <rPr>
        <sz val="10"/>
        <rFont val="ＭＳ Ｐゴシック"/>
        <family val="0"/>
        <charset val="1"/>
      </rPr>
      <t xml:space="preserve">24</t>
    </r>
    <r>
      <rPr>
        <sz val="10"/>
        <rFont val="Noto Sans"/>
        <family val="2"/>
      </rPr>
      <t xml:space="preserve">年 １月 １日現在で計算しています。</t>
    </r>
  </si>
  <si>
    <t xml:space="preserve">総数は県内転入者数と県外転入者数に職権記載（従前の住所ありを除いた）分を合計した数になります。</t>
  </si>
  <si>
    <t xml:space="preserve">総数は県内転出者数と県外転出者数に職権消除した分を合計した数になります。</t>
  </si>
</sst>
</file>

<file path=xl/styles.xml><?xml version="1.0" encoding="utf-8"?>
<styleSheet xmlns="http://schemas.openxmlformats.org/spreadsheetml/2006/main">
  <numFmts count="7">
    <numFmt numFmtId="164" formatCode="General"/>
    <numFmt numFmtId="165" formatCode="[$-409]#,##0_);[RED]\(#,##0\)"/>
    <numFmt numFmtId="166" formatCode="#,##0;\-#,##0;\-"/>
    <numFmt numFmtId="167" formatCode="#,##0.0"/>
    <numFmt numFmtId="168" formatCode="#,##0.0;#,##0.0;0.0"/>
    <numFmt numFmtId="169" formatCode="\\#,##0;[RED]&quot;\-&quot;#,##0"/>
    <numFmt numFmtId="170" formatCode="#,##0"/>
  </numFmts>
  <fonts count="36">
    <font>
      <sz val="11"/>
      <name val="ＭＳ Ｐゴシック"/>
      <family val="0"/>
      <charset val="1"/>
    </font>
    <font>
      <sz val="10"/>
      <name val="Arial"/>
      <family val="0"/>
    </font>
    <font>
      <sz val="10"/>
      <name val="Arial"/>
      <family val="0"/>
    </font>
    <font>
      <sz val="10"/>
      <name val="Arial"/>
      <family val="0"/>
    </font>
    <font>
      <sz val="11"/>
      <color rgb="FF000000"/>
      <name val="ＭＳ Ｐゴシック"/>
      <family val="0"/>
      <charset val="1"/>
    </font>
    <font>
      <sz val="11"/>
      <color rgb="FFFFFFFF"/>
      <name val="ＭＳ Ｐゴシック"/>
      <family val="0"/>
      <charset val="1"/>
    </font>
    <font>
      <sz val="11"/>
      <color rgb="FF993300"/>
      <name val="ＭＳ Ｐゴシック"/>
      <family val="0"/>
      <charset val="1"/>
    </font>
    <font>
      <b val="true"/>
      <sz val="18"/>
      <color rgb="FF003366"/>
      <name val="ＭＳ Ｐゴシック"/>
      <family val="0"/>
      <charset val="1"/>
    </font>
    <font>
      <b val="true"/>
      <sz val="11"/>
      <color rgb="FFFFFFFF"/>
      <name val="ＭＳ Ｐゴシック"/>
      <family val="0"/>
      <charset val="1"/>
    </font>
    <font>
      <sz val="11"/>
      <color rgb="FFFF9900"/>
      <name val="ＭＳ Ｐゴシック"/>
      <family val="0"/>
      <charset val="1"/>
    </font>
    <font>
      <sz val="11"/>
      <color rgb="FF333399"/>
      <name val="ＭＳ Ｐゴシック"/>
      <family val="0"/>
      <charset val="1"/>
    </font>
    <font>
      <b val="true"/>
      <sz val="11"/>
      <color rgb="FF333333"/>
      <name val="ＭＳ Ｐゴシック"/>
      <family val="0"/>
      <charset val="1"/>
    </font>
    <font>
      <sz val="11"/>
      <color rgb="FF800080"/>
      <name val="ＭＳ Ｐゴシック"/>
      <family val="0"/>
      <charset val="1"/>
    </font>
    <font>
      <sz val="11"/>
      <color rgb="FF008000"/>
      <name val="ＭＳ Ｐゴシック"/>
      <family val="0"/>
      <charset val="1"/>
    </font>
    <font>
      <b val="true"/>
      <sz val="15"/>
      <color rgb="FF003366"/>
      <name val="ＭＳ Ｐゴシック"/>
      <family val="0"/>
      <charset val="1"/>
    </font>
    <font>
      <b val="true"/>
      <sz val="13"/>
      <color rgb="FF003366"/>
      <name val="ＭＳ Ｐゴシック"/>
      <family val="0"/>
      <charset val="1"/>
    </font>
    <font>
      <b val="true"/>
      <sz val="11"/>
      <color rgb="FF003366"/>
      <name val="ＭＳ Ｐゴシック"/>
      <family val="0"/>
      <charset val="1"/>
    </font>
    <font>
      <b val="true"/>
      <sz val="11"/>
      <color rgb="FFFF9900"/>
      <name val="ＭＳ Ｐゴシック"/>
      <family val="0"/>
      <charset val="1"/>
    </font>
    <font>
      <i val="true"/>
      <sz val="11"/>
      <color rgb="FF808080"/>
      <name val="ＭＳ Ｐゴシック"/>
      <family val="0"/>
      <charset val="1"/>
    </font>
    <font>
      <sz val="11"/>
      <color rgb="FFFF0000"/>
      <name val="ＭＳ Ｐゴシック"/>
      <family val="0"/>
      <charset val="1"/>
    </font>
    <font>
      <b val="true"/>
      <sz val="11"/>
      <color rgb="FF000000"/>
      <name val="ＭＳ Ｐゴシック"/>
      <family val="0"/>
      <charset val="1"/>
    </font>
    <font>
      <sz val="11"/>
      <name val="Noto Sans"/>
      <family val="2"/>
    </font>
    <font>
      <u val="single"/>
      <sz val="11"/>
      <color rgb="FF0000FF"/>
      <name val="Noto Sans"/>
      <family val="2"/>
    </font>
    <font>
      <u val="single"/>
      <sz val="11"/>
      <color rgb="FF0000FF"/>
      <name val="ＭＳ Ｐゴシック"/>
      <family val="0"/>
      <charset val="1"/>
    </font>
    <font>
      <sz val="16"/>
      <name val="ＭＳ Ｐゴシック"/>
      <family val="0"/>
      <charset val="1"/>
    </font>
    <font>
      <sz val="10"/>
      <name val="Noto Sans"/>
      <family val="2"/>
    </font>
    <font>
      <sz val="8"/>
      <color rgb="FF000000"/>
      <name val="DejaVu Sans"/>
      <family val="2"/>
    </font>
    <font>
      <sz val="11"/>
      <color rgb="FF000000"/>
      <name val="DejaVu Sans"/>
      <family val="2"/>
    </font>
    <font>
      <sz val="9"/>
      <name val="Noto Sans"/>
      <family val="2"/>
    </font>
    <font>
      <sz val="9"/>
      <name val="ＭＳ Ｐゴシック"/>
      <family val="0"/>
      <charset val="1"/>
    </font>
    <font>
      <sz val="10"/>
      <name val="ＭＳ 明朝"/>
      <family val="0"/>
      <charset val="1"/>
    </font>
    <font>
      <sz val="12"/>
      <name val="ＭＳ Ｐゴシック"/>
      <family val="0"/>
      <charset val="1"/>
    </font>
    <font>
      <sz val="12"/>
      <name val="Noto Sans"/>
      <family val="2"/>
    </font>
    <font>
      <u val="single"/>
      <sz val="11"/>
      <color rgb="FF0000FF"/>
      <name val="ＭＳ ゴシック"/>
      <family val="0"/>
      <charset val="1"/>
    </font>
    <font>
      <sz val="12"/>
      <name val="ＭＳ ゴシック"/>
      <family val="0"/>
      <charset val="1"/>
    </font>
    <font>
      <sz val="10"/>
      <name val="ＭＳ Ｐゴシック"/>
      <family val="0"/>
      <charset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4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true">
      <left/>
      <right style="medium"/>
      <top style="medium"/>
      <bottom style="medium"/>
      <diagonal style="thin"/>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medium"/>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medium"/>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right style="medium"/>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medium"/>
      <top style="thin"/>
      <bottom/>
      <diagonal/>
    </border>
    <border diagonalUp="false" diagonalDown="false">
      <left style="thin"/>
      <right/>
      <top style="medium"/>
      <bottom style="thin"/>
      <diagonal/>
    </border>
    <border diagonalUp="false" diagonalDown="false">
      <left/>
      <right style="thin"/>
      <top/>
      <bottom/>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bottom style="medium"/>
      <diagonal/>
    </border>
  </borders>
  <cellStyleXfs count="6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23"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62">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20" applyFont="true" applyBorder="true" applyAlignment="true" applyProtection="true">
      <alignment horizontal="general" vertical="center" textRotation="0" wrapText="false" indent="0" shrinkToFit="false"/>
      <protection locked="true" hidden="false"/>
    </xf>
    <xf numFmtId="164" fontId="23" fillId="0" borderId="0" xfId="2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true" applyProtection="false">
      <alignment horizontal="distributed" vertical="center" textRotation="0" wrapText="false" indent="0" shrinkToFit="false"/>
      <protection locked="true" hidden="false"/>
    </xf>
    <xf numFmtId="166" fontId="0" fillId="0" borderId="16" xfId="16" applyFont="true" applyBorder="true" applyAlignment="true" applyProtection="true">
      <alignment horizontal="general" vertical="center" textRotation="0" wrapText="false" indent="0" shrinkToFit="false"/>
      <protection locked="true" hidden="false"/>
    </xf>
    <xf numFmtId="166" fontId="0" fillId="0" borderId="17" xfId="16" applyFont="true" applyBorder="true" applyAlignment="true" applyProtection="true">
      <alignment horizontal="general" vertical="center" textRotation="0" wrapText="false" indent="0" shrinkToFit="false"/>
      <protection locked="true" hidden="false"/>
    </xf>
    <xf numFmtId="166" fontId="0" fillId="0" borderId="18" xfId="16" applyFont="true" applyBorder="true" applyAlignment="true" applyProtection="true">
      <alignment horizontal="general" vertical="center" textRotation="0" wrapText="false" indent="0" shrinkToFit="false"/>
      <protection locked="true" hidden="false"/>
    </xf>
    <xf numFmtId="164" fontId="25" fillId="0" borderId="19" xfId="0" applyFont="true" applyBorder="true" applyAlignment="true" applyProtection="false">
      <alignment horizontal="distributed" vertical="center" textRotation="0" wrapText="false" indent="0" shrinkToFit="false"/>
      <protection locked="true" hidden="false"/>
    </xf>
    <xf numFmtId="166" fontId="0" fillId="0" borderId="20" xfId="16" applyFont="true" applyBorder="true" applyAlignment="true" applyProtection="true">
      <alignment horizontal="general" vertical="center" textRotation="0" wrapText="false" indent="0" shrinkToFit="false"/>
      <protection locked="true" hidden="false"/>
    </xf>
    <xf numFmtId="166" fontId="0" fillId="0" borderId="21" xfId="16" applyFont="true" applyBorder="true" applyAlignment="true" applyProtection="true">
      <alignment horizontal="general" vertical="center" textRotation="0" wrapText="false" indent="0" shrinkToFit="false"/>
      <protection locked="true" hidden="false"/>
    </xf>
    <xf numFmtId="166" fontId="0" fillId="0" borderId="22" xfId="16" applyFont="true" applyBorder="true" applyAlignment="true" applyProtection="true">
      <alignment horizontal="general" vertical="center" textRotation="0" wrapText="false" indent="0" shrinkToFit="false"/>
      <protection locked="true" hidden="false"/>
    </xf>
    <xf numFmtId="164" fontId="25" fillId="0" borderId="15" xfId="0" applyFont="true" applyBorder="true" applyAlignment="true" applyProtection="false">
      <alignment horizontal="distributed" vertical="center" textRotation="0" wrapText="false" indent="0" shrinkToFit="false"/>
      <protection locked="true" hidden="false"/>
    </xf>
    <xf numFmtId="166" fontId="0" fillId="0" borderId="23" xfId="16" applyFont="true" applyBorder="true" applyAlignment="true" applyProtection="true">
      <alignment horizontal="general" vertical="center" textRotation="0" wrapText="false" indent="0" shrinkToFit="false"/>
      <protection locked="true" hidden="false"/>
    </xf>
    <xf numFmtId="166" fontId="0" fillId="0" borderId="24" xfId="16" applyFont="true" applyBorder="true" applyAlignment="true" applyProtection="true">
      <alignment horizontal="general" vertical="center" textRotation="0" wrapText="false" indent="0" shrinkToFit="false"/>
      <protection locked="true" hidden="false"/>
    </xf>
    <xf numFmtId="166" fontId="0" fillId="0" borderId="25" xfId="16" applyFont="true" applyBorder="true" applyAlignment="true" applyProtection="true">
      <alignment horizontal="general" vertical="center" textRotation="0" wrapText="false" indent="0" shrinkToFit="false"/>
      <protection locked="true" hidden="false"/>
    </xf>
    <xf numFmtId="166" fontId="0" fillId="0" borderId="26" xfId="16" applyFont="true" applyBorder="true" applyAlignment="true" applyProtection="true">
      <alignment horizontal="general" vertical="center" textRotation="0" wrapText="false" indent="0" shrinkToFit="false"/>
      <protection locked="true" hidden="false"/>
    </xf>
    <xf numFmtId="166" fontId="0" fillId="0" borderId="27" xfId="16" applyFont="true" applyBorder="true" applyAlignment="true" applyProtection="true">
      <alignment horizontal="general" vertical="center" textRotation="0" wrapText="false" indent="0" shrinkToFit="false"/>
      <protection locked="true" hidden="false"/>
    </xf>
    <xf numFmtId="166" fontId="0" fillId="0" borderId="28" xfId="16" applyFont="true" applyBorder="true" applyAlignment="true" applyProtection="true">
      <alignment horizontal="general" vertical="center" textRotation="0" wrapText="false" indent="0" shrinkToFit="false"/>
      <protection locked="true" hidden="false"/>
    </xf>
    <xf numFmtId="164" fontId="25" fillId="0" borderId="29" xfId="0" applyFont="true" applyBorder="true" applyAlignment="true" applyProtection="false">
      <alignment horizontal="distributed" vertical="center" textRotation="0" wrapText="false" indent="0" shrinkToFit="false"/>
      <protection locked="true" hidden="false"/>
    </xf>
    <xf numFmtId="164" fontId="25" fillId="0" borderId="30" xfId="0" applyFont="true" applyBorder="true" applyAlignment="true" applyProtection="false">
      <alignment horizontal="distributed" vertical="center" textRotation="0" wrapText="false" indent="0" shrinkToFit="false"/>
      <protection locked="true" hidden="false"/>
    </xf>
    <xf numFmtId="166" fontId="0" fillId="0" borderId="31" xfId="16" applyFont="true" applyBorder="true" applyAlignment="true" applyProtection="true">
      <alignment horizontal="general" vertical="center" textRotation="0" wrapText="false" indent="0" shrinkToFit="false"/>
      <protection locked="true" hidden="false"/>
    </xf>
    <xf numFmtId="166" fontId="0" fillId="0" borderId="32" xfId="16" applyFont="true" applyBorder="true" applyAlignment="true" applyProtection="true">
      <alignment horizontal="general" vertical="center" textRotation="0" wrapText="false" indent="0" shrinkToFit="false"/>
      <protection locked="true" hidden="false"/>
    </xf>
    <xf numFmtId="166" fontId="0" fillId="0" borderId="33"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1" fillId="0" borderId="34"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3" fillId="0" borderId="0" xfId="20" applyFont="false" applyBorder="true" applyAlignment="true" applyProtection="true">
      <alignment horizontal="center" vertical="center" textRotation="0" wrapText="false" indent="0" shrinkToFit="false"/>
      <protection locked="true" hidden="false"/>
    </xf>
    <xf numFmtId="164" fontId="0" fillId="0" borderId="0" xfId="53" applyFont="false" applyBorder="false" applyAlignment="false" applyProtection="false">
      <alignment horizontal="general" vertical="center" textRotation="0" wrapText="false" indent="0" shrinkToFit="false"/>
      <protection locked="true" hidden="false"/>
    </xf>
    <xf numFmtId="164" fontId="21" fillId="0" borderId="0" xfId="53" applyFont="true" applyBorder="false" applyAlignment="true" applyProtection="false">
      <alignment horizontal="general" vertical="center" textRotation="0" wrapText="false" indent="0" shrinkToFit="false"/>
      <protection locked="true" hidden="false"/>
    </xf>
    <xf numFmtId="164" fontId="24" fillId="0" borderId="0" xfId="53" applyFont="true" applyBorder="false" applyAlignment="true" applyProtection="false">
      <alignment horizontal="general" vertical="center" textRotation="0" wrapText="false" indent="0" shrinkToFit="false"/>
      <protection locked="true" hidden="false"/>
    </xf>
    <xf numFmtId="164" fontId="24" fillId="0" borderId="0" xfId="53" applyFont="true" applyBorder="false" applyAlignment="true" applyProtection="false">
      <alignment horizontal="center" vertical="center" textRotation="0" wrapText="false" indent="0" shrinkToFit="false"/>
      <protection locked="true" hidden="false"/>
    </xf>
    <xf numFmtId="164" fontId="21" fillId="0" borderId="0" xfId="53" applyFont="true" applyBorder="false" applyAlignment="false" applyProtection="false">
      <alignment horizontal="general" vertical="center" textRotation="0" wrapText="false" indent="0" shrinkToFit="false"/>
      <protection locked="true" hidden="false"/>
    </xf>
    <xf numFmtId="164" fontId="0" fillId="0" borderId="10" xfId="53" applyFont="true" applyBorder="true" applyAlignment="true" applyProtection="false">
      <alignment horizontal="general" vertical="center" textRotation="0" wrapText="false" indent="0" shrinkToFit="false"/>
      <protection locked="true" hidden="false"/>
    </xf>
    <xf numFmtId="164" fontId="0" fillId="0" borderId="11" xfId="53" applyFont="false" applyBorder="true" applyAlignment="true" applyProtection="false">
      <alignment horizontal="general" vertical="center" textRotation="0" wrapText="false" indent="0" shrinkToFit="false"/>
      <protection locked="true" hidden="false"/>
    </xf>
    <xf numFmtId="164" fontId="25" fillId="0" borderId="12" xfId="53" applyFont="true" applyBorder="true" applyAlignment="true" applyProtection="false">
      <alignment horizontal="center" vertical="center" textRotation="0" wrapText="false" indent="0" shrinkToFit="true"/>
      <protection locked="true" hidden="false"/>
    </xf>
    <xf numFmtId="164" fontId="25" fillId="0" borderId="13" xfId="53" applyFont="true" applyBorder="true" applyAlignment="true" applyProtection="false">
      <alignment horizontal="center" vertical="center" textRotation="0" wrapText="false" indent="0" shrinkToFit="true"/>
      <protection locked="true" hidden="false"/>
    </xf>
    <xf numFmtId="164" fontId="28" fillId="0" borderId="13" xfId="53" applyFont="true" applyBorder="true" applyAlignment="true" applyProtection="false">
      <alignment horizontal="center" vertical="center" textRotation="0" wrapText="false" indent="0" shrinkToFit="true"/>
      <protection locked="true" hidden="false"/>
    </xf>
    <xf numFmtId="164" fontId="28" fillId="0" borderId="14" xfId="53" applyFont="true" applyBorder="true" applyAlignment="true" applyProtection="false">
      <alignment horizontal="center" vertical="center" textRotation="0" wrapText="false" indent="0" shrinkToFit="true"/>
      <protection locked="true" hidden="false"/>
    </xf>
    <xf numFmtId="164" fontId="21" fillId="0" borderId="15" xfId="53" applyFont="true" applyBorder="true" applyAlignment="true" applyProtection="false">
      <alignment horizontal="distributed" vertical="center" textRotation="0" wrapText="false" indent="0" shrinkToFit="false"/>
      <protection locked="true" hidden="false"/>
    </xf>
    <xf numFmtId="164" fontId="25" fillId="0" borderId="19" xfId="53" applyFont="true" applyBorder="true" applyAlignment="true" applyProtection="false">
      <alignment horizontal="distributed" vertical="center" textRotation="0" wrapText="false" indent="0" shrinkToFit="false"/>
      <protection locked="true" hidden="false"/>
    </xf>
    <xf numFmtId="164" fontId="0" fillId="0" borderId="0" xfId="53" applyFont="false" applyBorder="true" applyAlignment="false" applyProtection="false">
      <alignment horizontal="general" vertical="center" textRotation="0" wrapText="false" indent="0" shrinkToFit="false"/>
      <protection locked="true" hidden="false"/>
    </xf>
    <xf numFmtId="164" fontId="25" fillId="0" borderId="15" xfId="53" applyFont="true" applyBorder="true" applyAlignment="true" applyProtection="false">
      <alignment horizontal="distributed" vertical="center" textRotation="0" wrapText="false" indent="0" shrinkToFit="false"/>
      <protection locked="true" hidden="false"/>
    </xf>
    <xf numFmtId="164" fontId="25" fillId="0" borderId="29" xfId="53" applyFont="true" applyBorder="true" applyAlignment="true" applyProtection="false">
      <alignment horizontal="distributed" vertical="center" textRotation="0" wrapText="false" indent="0" shrinkToFit="false"/>
      <protection locked="true" hidden="false"/>
    </xf>
    <xf numFmtId="164" fontId="25" fillId="0" borderId="30" xfId="53" applyFont="true" applyBorder="true" applyAlignment="true" applyProtection="false">
      <alignment horizontal="distributed" vertical="center" textRotation="0" wrapText="false" indent="0" shrinkToFit="false"/>
      <protection locked="true" hidden="false"/>
    </xf>
    <xf numFmtId="164" fontId="21" fillId="0" borderId="34" xfId="53" applyFont="true" applyBorder="true" applyAlignment="true" applyProtection="false">
      <alignment horizontal="distributed" vertical="center" textRotation="0" wrapText="false" indent="0" shrinkToFit="false"/>
      <protection locked="true" hidden="false"/>
    </xf>
    <xf numFmtId="164" fontId="29" fillId="0" borderId="0" xfId="53" applyFont="true" applyBorder="false" applyAlignment="false" applyProtection="false">
      <alignment horizontal="general" vertical="center" textRotation="0" wrapText="false" indent="0" shrinkToFit="false"/>
      <protection locked="true" hidden="false"/>
    </xf>
    <xf numFmtId="164" fontId="0" fillId="0" borderId="0" xfId="54" applyFont="false" applyBorder="false" applyAlignment="false" applyProtection="false">
      <alignment horizontal="general" vertical="center" textRotation="0" wrapText="false" indent="0" shrinkToFit="false"/>
      <protection locked="true" hidden="false"/>
    </xf>
    <xf numFmtId="167" fontId="0" fillId="0" borderId="0" xfId="54" applyFont="false" applyBorder="false" applyAlignment="true" applyProtection="false">
      <alignment horizontal="right" vertical="center" textRotation="0" wrapText="false" indent="0" shrinkToFit="false"/>
      <protection locked="true" hidden="false"/>
    </xf>
    <xf numFmtId="167" fontId="0" fillId="0" borderId="0" xfId="54" applyFont="false" applyBorder="false" applyAlignment="false" applyProtection="false">
      <alignment horizontal="general" vertical="center" textRotation="0" wrapText="false" indent="0" shrinkToFit="false"/>
      <protection locked="true" hidden="false"/>
    </xf>
    <xf numFmtId="167" fontId="0" fillId="0" borderId="0" xfId="54" applyFont="false" applyBorder="true" applyAlignment="false" applyProtection="false">
      <alignment horizontal="general" vertical="center" textRotation="0" wrapText="false" indent="0" shrinkToFit="false"/>
      <protection locked="true" hidden="false"/>
    </xf>
    <xf numFmtId="164" fontId="0" fillId="0" borderId="0" xfId="54" applyFont="false" applyBorder="true" applyAlignment="false" applyProtection="false">
      <alignment horizontal="general" vertical="center" textRotation="0" wrapText="false" indent="0" shrinkToFit="false"/>
      <protection locked="true" hidden="false"/>
    </xf>
    <xf numFmtId="164" fontId="0" fillId="0" borderId="0" xfId="54" applyFont="true" applyBorder="false" applyAlignment="true" applyProtection="false">
      <alignment horizontal="general" vertical="center" textRotation="0" wrapText="false" indent="0" shrinkToFit="false"/>
      <protection locked="true" hidden="false"/>
    </xf>
    <xf numFmtId="164" fontId="24" fillId="0" borderId="0" xfId="54" applyFont="true" applyBorder="false" applyAlignment="true" applyProtection="false">
      <alignment horizontal="general" vertical="center" textRotation="0" wrapText="false" indent="0" shrinkToFit="false"/>
      <protection locked="true" hidden="false"/>
    </xf>
    <xf numFmtId="167" fontId="23" fillId="0" borderId="0" xfId="20" applyFont="false" applyBorder="true" applyAlignment="true" applyProtection="true">
      <alignment horizontal="right" vertical="center" textRotation="0" wrapText="false" indent="0" shrinkToFit="false"/>
      <protection locked="true" hidden="false"/>
    </xf>
    <xf numFmtId="167" fontId="24" fillId="0" borderId="0" xfId="54" applyFont="true" applyBorder="false" applyAlignment="true" applyProtection="false">
      <alignment horizontal="general" vertical="center" textRotation="0" wrapText="false" indent="0" shrinkToFit="false"/>
      <protection locked="true" hidden="false"/>
    </xf>
    <xf numFmtId="164" fontId="24" fillId="0" borderId="0" xfId="54" applyFont="true" applyBorder="false" applyAlignment="true" applyProtection="false">
      <alignment horizontal="center" vertical="center" textRotation="0" wrapText="false" indent="0" shrinkToFit="false"/>
      <protection locked="true" hidden="false"/>
    </xf>
    <xf numFmtId="167" fontId="24" fillId="0" borderId="0" xfId="54" applyFont="true" applyBorder="false" applyAlignment="true" applyProtection="false">
      <alignment horizontal="right" vertical="center" textRotation="0" wrapText="false" indent="0" shrinkToFit="false"/>
      <protection locked="true" hidden="false"/>
    </xf>
    <xf numFmtId="167" fontId="24" fillId="0" borderId="0" xfId="54" applyFont="true" applyBorder="false" applyAlignment="true" applyProtection="false">
      <alignment horizontal="center" vertical="center" textRotation="0" wrapText="false" indent="0" shrinkToFit="false"/>
      <protection locked="true" hidden="false"/>
    </xf>
    <xf numFmtId="167" fontId="24" fillId="0" borderId="0" xfId="54" applyFont="true" applyBorder="true" applyAlignment="true" applyProtection="false">
      <alignment horizontal="general" vertical="center" textRotation="0" wrapText="false" indent="0" shrinkToFit="false"/>
      <protection locked="true" hidden="false"/>
    </xf>
    <xf numFmtId="164" fontId="24" fillId="0" borderId="0" xfId="54" applyFont="true" applyBorder="true" applyAlignment="true" applyProtection="false">
      <alignment horizontal="general" vertical="center" textRotation="0" wrapText="false" indent="0" shrinkToFit="false"/>
      <protection locked="true" hidden="false"/>
    </xf>
    <xf numFmtId="164" fontId="21" fillId="0" borderId="0" xfId="54" applyFont="true" applyBorder="false" applyAlignment="false" applyProtection="false">
      <alignment horizontal="general" vertical="center" textRotation="0" wrapText="false" indent="0" shrinkToFit="false"/>
      <protection locked="true" hidden="false"/>
    </xf>
    <xf numFmtId="167" fontId="0" fillId="0" borderId="0" xfId="54" applyFont="true" applyBorder="false" applyAlignment="true" applyProtection="false">
      <alignment horizontal="right" vertical="center" textRotation="0" wrapText="false" indent="0" shrinkToFit="false"/>
      <protection locked="true" hidden="false"/>
    </xf>
    <xf numFmtId="167" fontId="0" fillId="0" borderId="0" xfId="54" applyFont="true" applyBorder="false" applyAlignment="false" applyProtection="false">
      <alignment horizontal="general" vertical="center" textRotation="0" wrapText="false" indent="0" shrinkToFit="false"/>
      <protection locked="true" hidden="false"/>
    </xf>
    <xf numFmtId="167" fontId="0" fillId="0" borderId="0" xfId="54" applyFont="true" applyBorder="true" applyAlignment="false" applyProtection="false">
      <alignment horizontal="general" vertical="center" textRotation="0" wrapText="false" indent="0" shrinkToFit="false"/>
      <protection locked="true" hidden="false"/>
    </xf>
    <xf numFmtId="164" fontId="0" fillId="0" borderId="0" xfId="54" applyFont="true" applyBorder="true" applyAlignment="false" applyProtection="false">
      <alignment horizontal="general" vertical="center" textRotation="0" wrapText="false" indent="0" shrinkToFit="false"/>
      <protection locked="true" hidden="false"/>
    </xf>
    <xf numFmtId="164" fontId="0" fillId="0" borderId="10" xfId="54" applyFont="true" applyBorder="true" applyAlignment="true" applyProtection="false">
      <alignment horizontal="general" vertical="center" textRotation="0" wrapText="false" indent="0" shrinkToFit="false"/>
      <protection locked="true" hidden="false"/>
    </xf>
    <xf numFmtId="167" fontId="0" fillId="0" borderId="0" xfId="54" applyFont="true" applyBorder="true" applyAlignment="true" applyProtection="false">
      <alignment horizontal="right" vertical="center" textRotation="0" wrapText="false" indent="0" shrinkToFit="false"/>
      <protection locked="true" hidden="false"/>
    </xf>
    <xf numFmtId="167" fontId="0" fillId="0" borderId="0" xfId="54" applyFont="true" applyBorder="true" applyAlignment="true" applyProtection="false">
      <alignment horizontal="general" vertical="center" textRotation="0" wrapText="false" indent="0" shrinkToFit="false"/>
      <protection locked="true" hidden="false"/>
    </xf>
    <xf numFmtId="164" fontId="0" fillId="0" borderId="11" xfId="54" applyFont="false" applyBorder="true" applyAlignment="true" applyProtection="false">
      <alignment horizontal="general" vertical="center" textRotation="0" wrapText="false" indent="0" shrinkToFit="false"/>
      <protection locked="true" hidden="false"/>
    </xf>
    <xf numFmtId="164" fontId="25" fillId="0" borderId="35" xfId="54" applyFont="true" applyBorder="true" applyAlignment="true" applyProtection="false">
      <alignment horizontal="center" vertical="center" textRotation="0" wrapText="false" indent="0" shrinkToFit="false"/>
      <protection locked="true" hidden="false"/>
    </xf>
    <xf numFmtId="164" fontId="30" fillId="0" borderId="35" xfId="54" applyFont="true" applyBorder="true" applyAlignment="true" applyProtection="false">
      <alignment horizontal="center" vertical="center" textRotation="0" wrapText="false" indent="0" shrinkToFit="false"/>
      <protection locked="true" hidden="false"/>
    </xf>
    <xf numFmtId="164" fontId="25" fillId="0" borderId="36" xfId="54" applyFont="true" applyBorder="true" applyAlignment="true" applyProtection="false">
      <alignment horizontal="center" vertical="center" textRotation="0" wrapText="false" indent="0" shrinkToFit="false"/>
      <protection locked="true" hidden="false"/>
    </xf>
    <xf numFmtId="164" fontId="25" fillId="0" borderId="37" xfId="54" applyFont="true" applyBorder="true" applyAlignment="true" applyProtection="false">
      <alignment horizontal="center" vertical="center" textRotation="0" wrapText="false" indent="0" shrinkToFit="false"/>
      <protection locked="true" hidden="false"/>
    </xf>
    <xf numFmtId="167" fontId="25" fillId="0" borderId="38" xfId="54" applyFont="true" applyBorder="true" applyAlignment="true" applyProtection="false">
      <alignment horizontal="center" vertical="center" textRotation="0" wrapText="false" indent="0" shrinkToFit="false"/>
      <protection locked="true" hidden="false"/>
    </xf>
    <xf numFmtId="167" fontId="25" fillId="0" borderId="39" xfId="54" applyFont="true" applyBorder="true" applyAlignment="true" applyProtection="false">
      <alignment horizontal="center" vertical="center" textRotation="0" wrapText="false" indent="0" shrinkToFit="false"/>
      <protection locked="true" hidden="false"/>
    </xf>
    <xf numFmtId="167" fontId="25" fillId="0" borderId="40" xfId="54" applyFont="true" applyBorder="true" applyAlignment="true" applyProtection="false">
      <alignment horizontal="center" vertical="center" textRotation="0" wrapText="false" indent="0" shrinkToFit="false"/>
      <protection locked="true" hidden="false"/>
    </xf>
    <xf numFmtId="167" fontId="25" fillId="0" borderId="21" xfId="54" applyFont="true" applyBorder="true" applyAlignment="true" applyProtection="false">
      <alignment horizontal="center" vertical="center" textRotation="0" wrapText="false" indent="0" shrinkToFit="false"/>
      <protection locked="true" hidden="false"/>
    </xf>
    <xf numFmtId="167" fontId="25" fillId="0" borderId="22" xfId="54" applyFont="true" applyBorder="true" applyAlignment="true" applyProtection="false">
      <alignment horizontal="center" vertical="center" textRotation="0" wrapText="false" indent="0" shrinkToFit="false"/>
      <protection locked="true" hidden="false"/>
    </xf>
    <xf numFmtId="167" fontId="25" fillId="0" borderId="32" xfId="54" applyFont="true" applyBorder="true" applyAlignment="true" applyProtection="false">
      <alignment horizontal="center" vertical="center" textRotation="0" wrapText="false" indent="0" shrinkToFit="false"/>
      <protection locked="true" hidden="false"/>
    </xf>
    <xf numFmtId="167" fontId="25" fillId="0" borderId="33" xfId="54" applyFont="true" applyBorder="true" applyAlignment="true" applyProtection="false">
      <alignment horizontal="center" vertical="center" textRotation="0" wrapText="false" indent="0" shrinkToFit="false"/>
      <protection locked="true" hidden="false"/>
    </xf>
    <xf numFmtId="167" fontId="25" fillId="0" borderId="30" xfId="54" applyFont="true" applyBorder="true" applyAlignment="true" applyProtection="false">
      <alignment horizontal="center" vertical="center" textRotation="0" wrapText="false" indent="0" shrinkToFit="false"/>
      <protection locked="true" hidden="false"/>
    </xf>
    <xf numFmtId="164" fontId="21" fillId="0" borderId="15" xfId="54" applyFont="true" applyBorder="true" applyAlignment="true" applyProtection="false">
      <alignment horizontal="distributed" vertical="center" textRotation="0" wrapText="false" indent="0" shrinkToFit="false"/>
      <protection locked="true" hidden="false"/>
    </xf>
    <xf numFmtId="166" fontId="0" fillId="0" borderId="16" xfId="54" applyFont="false" applyBorder="true" applyAlignment="false" applyProtection="false">
      <alignment horizontal="general" vertical="center" textRotation="0" wrapText="false" indent="0" shrinkToFit="false"/>
      <protection locked="true" hidden="false"/>
    </xf>
    <xf numFmtId="166" fontId="0" fillId="0" borderId="17" xfId="54" applyFont="false" applyBorder="true" applyAlignment="false" applyProtection="false">
      <alignment horizontal="general" vertical="center" textRotation="0" wrapText="false" indent="0" shrinkToFit="false"/>
      <protection locked="true" hidden="false"/>
    </xf>
    <xf numFmtId="166" fontId="0" fillId="0" borderId="41" xfId="54" applyFont="false" applyBorder="true" applyAlignment="false" applyProtection="false">
      <alignment horizontal="general" vertical="center" textRotation="0" wrapText="false" indent="0" shrinkToFit="false"/>
      <protection locked="true" hidden="false"/>
    </xf>
    <xf numFmtId="168" fontId="0" fillId="0" borderId="17" xfId="54" applyFont="false" applyBorder="true" applyAlignment="true" applyProtection="false">
      <alignment horizontal="right" vertical="center" textRotation="0" wrapText="false" indent="0" shrinkToFit="false"/>
      <protection locked="true" hidden="false"/>
    </xf>
    <xf numFmtId="168" fontId="0" fillId="0" borderId="41" xfId="54" applyFont="false" applyBorder="true" applyAlignment="false" applyProtection="false">
      <alignment horizontal="general" vertical="center" textRotation="0" wrapText="false" indent="0" shrinkToFit="false"/>
      <protection locked="true" hidden="false"/>
    </xf>
    <xf numFmtId="168" fontId="0" fillId="0" borderId="18" xfId="54" applyFont="false" applyBorder="true" applyAlignment="false" applyProtection="false">
      <alignment horizontal="general" vertical="center" textRotation="0" wrapText="false" indent="0" shrinkToFit="false"/>
      <protection locked="true" hidden="false"/>
    </xf>
    <xf numFmtId="164" fontId="25" fillId="0" borderId="19" xfId="54" applyFont="true" applyBorder="true" applyAlignment="true" applyProtection="false">
      <alignment horizontal="distributed" vertical="center" textRotation="0" wrapText="false" indent="0" shrinkToFit="false"/>
      <protection locked="true" hidden="false"/>
    </xf>
    <xf numFmtId="166" fontId="0" fillId="0" borderId="20" xfId="54" applyFont="false" applyBorder="true" applyAlignment="false" applyProtection="false">
      <alignment horizontal="general" vertical="center" textRotation="0" wrapText="false" indent="0" shrinkToFit="false"/>
      <protection locked="true" hidden="false"/>
    </xf>
    <xf numFmtId="166" fontId="0" fillId="0" borderId="21" xfId="54" applyFont="false" applyBorder="true" applyAlignment="false" applyProtection="false">
      <alignment horizontal="general" vertical="center" textRotation="0" wrapText="false" indent="0" shrinkToFit="false"/>
      <protection locked="true" hidden="false"/>
    </xf>
    <xf numFmtId="168" fontId="0" fillId="0" borderId="42" xfId="54" applyFont="false" applyBorder="true" applyAlignment="true" applyProtection="false">
      <alignment horizontal="right" vertical="center" textRotation="0" wrapText="false" indent="0" shrinkToFit="false"/>
      <protection locked="true" hidden="false"/>
    </xf>
    <xf numFmtId="168" fontId="0" fillId="0" borderId="0" xfId="54" applyFont="false" applyBorder="true" applyAlignment="false" applyProtection="false">
      <alignment horizontal="general" vertical="center" textRotation="0" wrapText="false" indent="0" shrinkToFit="false"/>
      <protection locked="true" hidden="false"/>
    </xf>
    <xf numFmtId="168" fontId="0" fillId="0" borderId="22" xfId="54" applyFont="false" applyBorder="true" applyAlignment="false" applyProtection="false">
      <alignment horizontal="general" vertical="center" textRotation="0" wrapText="false" indent="0" shrinkToFit="false"/>
      <protection locked="true" hidden="false"/>
    </xf>
    <xf numFmtId="164" fontId="25" fillId="0" borderId="15" xfId="54" applyFont="true" applyBorder="true" applyAlignment="true" applyProtection="false">
      <alignment horizontal="distributed" vertical="center" textRotation="0" wrapText="false" indent="0" shrinkToFit="false"/>
      <protection locked="true" hidden="false"/>
    </xf>
    <xf numFmtId="166" fontId="0" fillId="0" borderId="23" xfId="54" applyFont="false" applyBorder="true" applyAlignment="false" applyProtection="false">
      <alignment horizontal="general" vertical="center" textRotation="0" wrapText="false" indent="0" shrinkToFit="false"/>
      <protection locked="true" hidden="false"/>
    </xf>
    <xf numFmtId="166" fontId="0" fillId="0" borderId="24" xfId="54" applyFont="false" applyBorder="true" applyAlignment="false" applyProtection="false">
      <alignment horizontal="general" vertical="center" textRotation="0" wrapText="false" indent="0" shrinkToFit="false"/>
      <protection locked="true" hidden="false"/>
    </xf>
    <xf numFmtId="168" fontId="0" fillId="0" borderId="43" xfId="54" applyFont="false" applyBorder="true" applyAlignment="true" applyProtection="false">
      <alignment horizontal="right" vertical="center" textRotation="0" wrapText="false" indent="0" shrinkToFit="false"/>
      <protection locked="true" hidden="false"/>
    </xf>
    <xf numFmtId="168" fontId="0" fillId="0" borderId="44" xfId="54" applyFont="false" applyBorder="true" applyAlignment="false" applyProtection="false">
      <alignment horizontal="general" vertical="center" textRotation="0" wrapText="false" indent="0" shrinkToFit="false"/>
      <protection locked="true" hidden="false"/>
    </xf>
    <xf numFmtId="168" fontId="0" fillId="0" borderId="25" xfId="54" applyFont="false" applyBorder="true" applyAlignment="false" applyProtection="false">
      <alignment horizontal="general" vertical="center" textRotation="0" wrapText="false" indent="0" shrinkToFit="false"/>
      <protection locked="true" hidden="false"/>
    </xf>
    <xf numFmtId="168" fontId="21" fillId="0" borderId="42" xfId="54" applyFont="true" applyBorder="true" applyAlignment="true" applyProtection="false">
      <alignment horizontal="right" vertical="center" textRotation="0" wrapText="false" indent="0" shrinkToFit="false"/>
      <protection locked="true" hidden="false"/>
    </xf>
    <xf numFmtId="168" fontId="21" fillId="0" borderId="43" xfId="54" applyFont="true" applyBorder="true" applyAlignment="true" applyProtection="false">
      <alignment horizontal="right" vertical="center" textRotation="0" wrapText="false" indent="0" shrinkToFit="false"/>
      <protection locked="true" hidden="false"/>
    </xf>
    <xf numFmtId="166" fontId="0" fillId="0" borderId="26" xfId="54" applyFont="false" applyBorder="true" applyAlignment="false" applyProtection="false">
      <alignment horizontal="general" vertical="center" textRotation="0" wrapText="false" indent="0" shrinkToFit="false"/>
      <protection locked="true" hidden="false"/>
    </xf>
    <xf numFmtId="166" fontId="0" fillId="0" borderId="27" xfId="54" applyFont="false" applyBorder="true" applyAlignment="false" applyProtection="false">
      <alignment horizontal="general" vertical="center" textRotation="0" wrapText="false" indent="0" shrinkToFit="false"/>
      <protection locked="true" hidden="false"/>
    </xf>
    <xf numFmtId="168" fontId="0" fillId="0" borderId="45" xfId="54" applyFont="false" applyBorder="true" applyAlignment="true" applyProtection="false">
      <alignment horizontal="right" vertical="center" textRotation="0" wrapText="false" indent="0" shrinkToFit="false"/>
      <protection locked="true" hidden="false"/>
    </xf>
    <xf numFmtId="168" fontId="0" fillId="0" borderId="46" xfId="54" applyFont="false" applyBorder="true" applyAlignment="false" applyProtection="false">
      <alignment horizontal="general" vertical="center" textRotation="0" wrapText="false" indent="0" shrinkToFit="false"/>
      <protection locked="true" hidden="false"/>
    </xf>
    <xf numFmtId="168" fontId="0" fillId="0" borderId="28" xfId="54" applyFont="false" applyBorder="true" applyAlignment="false" applyProtection="false">
      <alignment horizontal="general" vertical="center" textRotation="0" wrapText="false" indent="0" shrinkToFit="false"/>
      <protection locked="true" hidden="false"/>
    </xf>
    <xf numFmtId="168" fontId="21" fillId="0" borderId="45" xfId="54" applyFont="true" applyBorder="true" applyAlignment="true" applyProtection="false">
      <alignment horizontal="right" vertical="center" textRotation="0" wrapText="false" indent="0" shrinkToFit="false"/>
      <protection locked="true" hidden="false"/>
    </xf>
    <xf numFmtId="164" fontId="25" fillId="0" borderId="29" xfId="54" applyFont="true" applyBorder="true" applyAlignment="true" applyProtection="false">
      <alignment horizontal="distributed" vertical="center" textRotation="0" wrapText="false" indent="0" shrinkToFit="false"/>
      <protection locked="true" hidden="false"/>
    </xf>
    <xf numFmtId="164" fontId="25" fillId="0" borderId="30" xfId="54" applyFont="true" applyBorder="true" applyAlignment="true" applyProtection="false">
      <alignment horizontal="distributed" vertical="center" textRotation="0" wrapText="false" indent="0" shrinkToFit="false"/>
      <protection locked="true" hidden="false"/>
    </xf>
    <xf numFmtId="166" fontId="0" fillId="0" borderId="31" xfId="54" applyFont="false" applyBorder="true" applyAlignment="false" applyProtection="false">
      <alignment horizontal="general" vertical="center" textRotation="0" wrapText="false" indent="0" shrinkToFit="false"/>
      <protection locked="true" hidden="false"/>
    </xf>
    <xf numFmtId="166" fontId="0" fillId="0" borderId="32" xfId="54" applyFont="false" applyBorder="true" applyAlignment="false" applyProtection="false">
      <alignment horizontal="general" vertical="center" textRotation="0" wrapText="false" indent="0" shrinkToFit="false"/>
      <protection locked="true" hidden="false"/>
    </xf>
    <xf numFmtId="168" fontId="0" fillId="0" borderId="47" xfId="54" applyFont="false" applyBorder="true" applyAlignment="true" applyProtection="false">
      <alignment horizontal="right" vertical="center" textRotation="0" wrapText="false" indent="0" shrinkToFit="false"/>
      <protection locked="true" hidden="false"/>
    </xf>
    <xf numFmtId="168" fontId="0" fillId="0" borderId="10" xfId="54" applyFont="false" applyBorder="true" applyAlignment="false" applyProtection="false">
      <alignment horizontal="general" vertical="center" textRotation="0" wrapText="false" indent="0" shrinkToFit="false"/>
      <protection locked="true" hidden="false"/>
    </xf>
    <xf numFmtId="168" fontId="0" fillId="0" borderId="33" xfId="54" applyFont="false" applyBorder="true" applyAlignment="false" applyProtection="false">
      <alignment horizontal="general" vertical="center" textRotation="0" wrapText="false" indent="0" shrinkToFit="false"/>
      <protection locked="true" hidden="false"/>
    </xf>
    <xf numFmtId="168" fontId="21" fillId="0" borderId="47" xfId="54" applyFont="true" applyBorder="true" applyAlignment="true" applyProtection="false">
      <alignment horizontal="right" vertical="center" textRotation="0" wrapText="false" indent="0" shrinkToFit="false"/>
      <protection locked="true" hidden="false"/>
    </xf>
    <xf numFmtId="167" fontId="0" fillId="0" borderId="0" xfId="54" applyFont="true" applyBorder="false" applyAlignment="true" applyProtection="false">
      <alignment horizontal="general" vertical="center" textRotation="0" wrapText="false" indent="0" shrinkToFit="false"/>
      <protection locked="true" hidden="false"/>
    </xf>
    <xf numFmtId="164" fontId="0" fillId="0" borderId="0" xfId="54" applyFont="true" applyBorder="true" applyAlignment="true" applyProtection="false">
      <alignment horizontal="general" vertical="center" textRotation="0" wrapText="false" indent="0" shrinkToFit="false"/>
      <protection locked="true" hidden="false"/>
    </xf>
    <xf numFmtId="164" fontId="21" fillId="0" borderId="34" xfId="54" applyFont="true" applyBorder="true" applyAlignment="true" applyProtection="false">
      <alignment horizontal="distributed" vertical="center" textRotation="0" wrapText="false" indent="0" shrinkToFit="false"/>
      <protection locked="true" hidden="false"/>
    </xf>
    <xf numFmtId="168" fontId="0" fillId="0" borderId="43" xfId="54" applyFont="true" applyBorder="true" applyAlignment="true" applyProtection="false">
      <alignment horizontal="right" vertical="center" textRotation="0" wrapText="false" indent="0" shrinkToFit="false"/>
      <protection locked="true" hidden="false"/>
    </xf>
    <xf numFmtId="167" fontId="0" fillId="0" borderId="0" xfId="54" applyFont="false" applyBorder="tru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3" fillId="0" borderId="0" xfId="2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readingOrder="1"/>
      <protection locked="true" hidden="false"/>
    </xf>
    <xf numFmtId="169" fontId="25" fillId="0" borderId="27" xfId="18" applyFont="true" applyBorder="true" applyAlignment="true" applyProtection="true">
      <alignment horizontal="center" vertical="center" textRotation="0" wrapText="false" indent="0" shrinkToFit="false"/>
      <protection locked="true" hidden="false"/>
    </xf>
    <xf numFmtId="164" fontId="32" fillId="0" borderId="27" xfId="0" applyFont="true" applyBorder="true" applyAlignment="true" applyProtection="false">
      <alignment horizontal="center" vertical="center" textRotation="0" wrapText="false" indent="0" shrinkToFit="false"/>
      <protection locked="true" hidden="false"/>
    </xf>
    <xf numFmtId="164" fontId="25" fillId="0" borderId="21" xfId="0" applyFont="true" applyBorder="true" applyAlignment="true" applyProtection="false">
      <alignment horizontal="center" vertical="center" textRotation="0" wrapText="false" indent="0" shrinkToFit="false"/>
      <protection locked="true" hidden="false"/>
    </xf>
    <xf numFmtId="164" fontId="25" fillId="0" borderId="27" xfId="0" applyFont="true" applyBorder="true" applyAlignment="true" applyProtection="false">
      <alignment horizontal="center" vertical="center" textRotation="0" wrapText="false" indent="0" shrinkToFit="false"/>
      <protection locked="true" hidden="false"/>
    </xf>
    <xf numFmtId="166" fontId="35" fillId="0" borderId="27" xfId="16" applyFont="true" applyBorder="true" applyAlignment="true" applyProtection="true">
      <alignment horizontal="general" vertical="center" textRotation="0" wrapText="false" indent="0" shrinkToFit="false"/>
      <protection locked="true" hidden="false"/>
    </xf>
    <xf numFmtId="166" fontId="35" fillId="0" borderId="27" xfId="0" applyFont="true" applyBorder="true" applyAlignment="false" applyProtection="false">
      <alignment horizontal="general" vertical="center" textRotation="0" wrapText="false" indent="0" shrinkToFit="false"/>
      <protection locked="true" hidden="false"/>
    </xf>
    <xf numFmtId="166" fontId="35" fillId="0" borderId="21" xfId="0" applyFont="true" applyBorder="true" applyAlignment="false" applyProtection="false">
      <alignment horizontal="general" vertical="center" textRotation="0" wrapText="false" indent="0" shrinkToFit="false"/>
      <protection locked="true" hidden="false"/>
    </xf>
    <xf numFmtId="166" fontId="35" fillId="0" borderId="38" xfId="0" applyFont="true" applyBorder="true" applyAlignment="false" applyProtection="false">
      <alignment horizontal="general" vertical="center" textRotation="0" wrapText="false" indent="0" shrinkToFit="false"/>
      <protection locked="true" hidden="false"/>
    </xf>
    <xf numFmtId="164" fontId="35" fillId="0" borderId="24" xfId="0" applyFont="true" applyBorder="true" applyAlignment="true" applyProtection="false">
      <alignment horizontal="center" vertical="center" textRotation="0" wrapText="false" indent="0" shrinkToFit="false"/>
      <protection locked="true" hidden="false"/>
    </xf>
    <xf numFmtId="166" fontId="35" fillId="0" borderId="24" xfId="0" applyFont="true" applyBorder="true" applyAlignment="false" applyProtection="false">
      <alignment horizontal="general" vertical="center" textRotation="0" wrapText="false" indent="0" shrinkToFit="false"/>
      <protection locked="true" hidden="false"/>
    </xf>
    <xf numFmtId="164" fontId="35" fillId="0" borderId="38" xfId="0" applyFont="true" applyBorder="true" applyAlignment="true" applyProtection="false">
      <alignment horizontal="center" vertical="center" textRotation="0" wrapText="false" indent="0" shrinkToFit="false"/>
      <protection locked="true" hidden="false"/>
    </xf>
    <xf numFmtId="164" fontId="35" fillId="0" borderId="21" xfId="0" applyFont="true" applyBorder="true" applyAlignment="true" applyProtection="false">
      <alignment horizontal="center" vertical="center" textRotation="0" wrapText="false" indent="0" shrinkToFit="false"/>
      <protection locked="true" hidden="false"/>
    </xf>
    <xf numFmtId="164" fontId="25" fillId="0" borderId="38" xfId="0" applyFont="true" applyBorder="true" applyAlignment="true" applyProtection="false">
      <alignment horizontal="left" vertical="center" textRotation="0" wrapText="false" indent="0" shrinkToFit="false"/>
      <protection locked="true" hidden="false"/>
    </xf>
    <xf numFmtId="170" fontId="35" fillId="0" borderId="38" xfId="0" applyFont="true" applyBorder="true" applyAlignment="true" applyProtection="false">
      <alignment horizontal="center" vertical="center" textRotation="0" wrapText="false" indent="0" shrinkToFit="false"/>
      <protection locked="true" hidden="false"/>
    </xf>
    <xf numFmtId="170" fontId="35" fillId="0" borderId="38" xfId="0" applyFont="true" applyBorder="true" applyAlignment="false" applyProtection="false">
      <alignment horizontal="general" vertical="center" textRotation="0" wrapText="false" indent="0" shrinkToFit="false"/>
      <protection locked="true" hidden="false"/>
    </xf>
    <xf numFmtId="166" fontId="35" fillId="0" borderId="21" xfId="0" applyFont="true" applyBorder="true" applyAlignment="true" applyProtection="false">
      <alignment horizontal="right" vertical="center" textRotation="0" wrapText="false" indent="0" shrinkToFit="false"/>
      <protection locked="true" hidden="false"/>
    </xf>
    <xf numFmtId="164" fontId="25" fillId="0" borderId="21" xfId="0" applyFont="true" applyBorder="true" applyAlignment="true" applyProtection="false">
      <alignment horizontal="center" vertical="center" textRotation="0" wrapText="false" indent="0" shrinkToFit="true"/>
      <protection locked="true" hidden="false"/>
    </xf>
    <xf numFmtId="170" fontId="35" fillId="0" borderId="21" xfId="0" applyFont="true" applyBorder="true" applyAlignment="true" applyProtection="false">
      <alignment horizontal="right" vertical="center" textRotation="0" wrapText="false" indent="0" shrinkToFit="false"/>
      <protection locked="true" hidden="false"/>
    </xf>
    <xf numFmtId="170" fontId="35" fillId="0" borderId="21" xfId="0" applyFont="true" applyBorder="true" applyAlignment="false" applyProtection="false">
      <alignment horizontal="general" vertical="center" textRotation="0" wrapText="false" indent="0" shrinkToFit="false"/>
      <protection locked="true" hidden="false"/>
    </xf>
    <xf numFmtId="167" fontId="35" fillId="0" borderId="21" xfId="0" applyFont="true" applyBorder="true" applyAlignment="true" applyProtection="false">
      <alignment horizontal="right" vertical="center" textRotation="0" wrapText="false" indent="0" shrinkToFit="false"/>
      <protection locked="true" hidden="false"/>
    </xf>
    <xf numFmtId="167" fontId="35" fillId="0" borderId="24"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5" fillId="0" borderId="38" xfId="0" applyFont="true" applyBorder="true" applyAlignment="true" applyProtection="false">
      <alignment horizontal="center" vertical="center"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1"/>
    <cellStyle name="20% - アクセント 2" xfId="22"/>
    <cellStyle name="20% - アクセント 3" xfId="23"/>
    <cellStyle name="20% - アクセント 4" xfId="24"/>
    <cellStyle name="20% - アクセント 5" xfId="25"/>
    <cellStyle name="20% - アクセント 6" xfId="26"/>
    <cellStyle name="40% - アクセント 1" xfId="27"/>
    <cellStyle name="40% - アクセント 2" xfId="28"/>
    <cellStyle name="40% - アクセント 3" xfId="29"/>
    <cellStyle name="40% - アクセント 4" xfId="30"/>
    <cellStyle name="40% - アクセント 5" xfId="31"/>
    <cellStyle name="40% - アクセント 6" xfId="32"/>
    <cellStyle name="60% - アクセント 1" xfId="33"/>
    <cellStyle name="60% - アクセント 2" xfId="34"/>
    <cellStyle name="60% - アクセント 3" xfId="35"/>
    <cellStyle name="60% - アクセント 4" xfId="36"/>
    <cellStyle name="60% - アクセント 5" xfId="37"/>
    <cellStyle name="60% - アクセント 6" xfId="38"/>
    <cellStyle name="どちらでもない" xfId="39"/>
    <cellStyle name="アクセント 1" xfId="40"/>
    <cellStyle name="アクセント 2" xfId="41"/>
    <cellStyle name="アクセント 3" xfId="42"/>
    <cellStyle name="アクセント 4" xfId="43"/>
    <cellStyle name="アクセント 5" xfId="44"/>
    <cellStyle name="アクセント 6" xfId="45"/>
    <cellStyle name="タイトル" xfId="46"/>
    <cellStyle name="チェック セル" xfId="47"/>
    <cellStyle name="メモ" xfId="48"/>
    <cellStyle name="リンク セル" xfId="49"/>
    <cellStyle name="入力" xfId="50"/>
    <cellStyle name="出力" xfId="51"/>
    <cellStyle name="悪い" xfId="52"/>
    <cellStyle name="標準_3県内市町村間の移動状況（総数）" xfId="53"/>
    <cellStyle name="標準_4 5再階級別移動状況（総数）" xfId="54"/>
    <cellStyle name="良い" xfId="55"/>
    <cellStyle name="見出し 1" xfId="56"/>
    <cellStyle name="見出し 2" xfId="57"/>
    <cellStyle name="見出し 3" xfId="58"/>
    <cellStyle name="見出し 4" xfId="59"/>
    <cellStyle name="計算" xfId="60"/>
    <cellStyle name="説明文" xfId="61"/>
    <cellStyle name="警告文" xfId="62"/>
    <cellStyle name="集計" xfId="6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menu!A1"/>
</Relationships>
</file>

<file path=xl/drawings/_rels/drawing2.xml.rels><?xml version="1.0" encoding="UTF-8"?>
<Relationships xmlns="http://schemas.openxmlformats.org/package/2006/relationships"><Relationship Id="rId1" Type="http://schemas.openxmlformats.org/officeDocument/2006/relationships/hyperlink" Target="#menu!A1"/>
</Relationships>
</file>

<file path=xl/drawings/_rels/drawing3.xml.rels><?xml version="1.0" encoding="UTF-8"?>
<Relationships xmlns="http://schemas.openxmlformats.org/package/2006/relationships"><Relationship Id="rId1" Type="http://schemas.openxmlformats.org/officeDocument/2006/relationships/hyperlink" Target="#menu!A1"/>
</Relationships>
</file>

<file path=xl/drawings/_rels/drawing4.xml.rels><?xml version="1.0" encoding="UTF-8"?>
<Relationships xmlns="http://schemas.openxmlformats.org/package/2006/relationships"><Relationship Id="rId1" Type="http://schemas.openxmlformats.org/officeDocument/2006/relationships/hyperlink" Target="#menu!A1"/>
</Relationships>
</file>

<file path=xl/drawings/_rels/drawing5.xml.rels><?xml version="1.0" encoding="UTF-8"?>
<Relationships xmlns="http://schemas.openxmlformats.org/package/2006/relationships"><Relationship Id="rId1" Type="http://schemas.openxmlformats.org/officeDocument/2006/relationships/hyperlink" Target="#menu!A1"/>
</Relationships>
</file>

<file path=xl/drawings/_rels/drawing6.xml.rels><?xml version="1.0" encoding="UTF-8"?>
<Relationships xmlns="http://schemas.openxmlformats.org/package/2006/relationships"><Relationship Id="rId1" Type="http://schemas.openxmlformats.org/officeDocument/2006/relationships/hyperlink" Target="#menu!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162000</xdr:rowOff>
    </xdr:from>
    <xdr:to>
      <xdr:col>0</xdr:col>
      <xdr:colOff>691200</xdr:colOff>
      <xdr:row>5</xdr:row>
      <xdr:rowOff>181080</xdr:rowOff>
    </xdr:to>
    <xdr:sp>
      <xdr:nvSpPr>
        <xdr:cNvPr id="0" name="Text Box 3"/>
        <xdr:cNvSpPr/>
      </xdr:nvSpPr>
      <xdr:spPr>
        <a:xfrm>
          <a:off x="0" y="1086480"/>
          <a:ext cx="691200" cy="1904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市町村別</a:t>
          </a:r>
          <a:endParaRPr b="0" lang="en-US" sz="800" spc="-1" strike="noStrike">
            <a:latin typeface="Times New Roman"/>
          </a:endParaRPr>
        </a:p>
      </xdr:txBody>
    </xdr:sp>
    <xdr:clientData/>
  </xdr:twoCellAnchor>
  <xdr:twoCellAnchor editAs="oneCell">
    <xdr:from>
      <xdr:col>0</xdr:col>
      <xdr:colOff>289800</xdr:colOff>
      <xdr:row>34</xdr:row>
      <xdr:rowOff>18720</xdr:rowOff>
    </xdr:from>
    <xdr:to>
      <xdr:col>0</xdr:col>
      <xdr:colOff>810360</xdr:colOff>
      <xdr:row>34</xdr:row>
      <xdr:rowOff>171360</xdr:rowOff>
    </xdr:to>
    <xdr:sp>
      <xdr:nvSpPr>
        <xdr:cNvPr id="1" name="Text Box 4"/>
        <xdr:cNvSpPr/>
      </xdr:nvSpPr>
      <xdr:spPr>
        <a:xfrm>
          <a:off x="289800" y="6192360"/>
          <a:ext cx="520560" cy="1526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転出先</a:t>
          </a:r>
          <a:endParaRPr b="0" lang="en-US" sz="800" spc="-1" strike="noStrike">
            <a:latin typeface="Times New Roman"/>
          </a:endParaRPr>
        </a:p>
      </xdr:txBody>
    </xdr:sp>
    <xdr:clientData/>
  </xdr:twoCellAnchor>
  <xdr:twoCellAnchor editAs="oneCell">
    <xdr:from>
      <xdr:col>0</xdr:col>
      <xdr:colOff>0</xdr:colOff>
      <xdr:row>35</xdr:row>
      <xdr:rowOff>162000</xdr:rowOff>
    </xdr:from>
    <xdr:to>
      <xdr:col>0</xdr:col>
      <xdr:colOff>630720</xdr:colOff>
      <xdr:row>36</xdr:row>
      <xdr:rowOff>181080</xdr:rowOff>
    </xdr:to>
    <xdr:sp>
      <xdr:nvSpPr>
        <xdr:cNvPr id="2" name="Text Box 5"/>
        <xdr:cNvSpPr/>
      </xdr:nvSpPr>
      <xdr:spPr>
        <a:xfrm>
          <a:off x="0" y="6507000"/>
          <a:ext cx="630720" cy="1904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市町村別</a:t>
          </a:r>
          <a:endParaRPr b="0" lang="en-US" sz="800" spc="-1" strike="noStrike">
            <a:latin typeface="Times New Roman"/>
          </a:endParaRPr>
        </a:p>
      </xdr:txBody>
    </xdr:sp>
    <xdr:clientData/>
  </xdr:twoCellAnchor>
  <xdr:twoCellAnchor editAs="oneCell">
    <xdr:from>
      <xdr:col>0</xdr:col>
      <xdr:colOff>379440</xdr:colOff>
      <xdr:row>3</xdr:row>
      <xdr:rowOff>18720</xdr:rowOff>
    </xdr:from>
    <xdr:to>
      <xdr:col>1</xdr:col>
      <xdr:colOff>20880</xdr:colOff>
      <xdr:row>3</xdr:row>
      <xdr:rowOff>171360</xdr:rowOff>
    </xdr:to>
    <xdr:sp>
      <xdr:nvSpPr>
        <xdr:cNvPr id="3" name="Text Box 6"/>
        <xdr:cNvSpPr/>
      </xdr:nvSpPr>
      <xdr:spPr>
        <a:xfrm>
          <a:off x="379440" y="771840"/>
          <a:ext cx="501120" cy="1526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従前地</a:t>
          </a:r>
          <a:endParaRPr b="0" lang="en-US" sz="800" spc="-1" strike="noStrike">
            <a:latin typeface="Times New Roman"/>
          </a:endParaRPr>
        </a:p>
      </xdr:txBody>
    </xdr:sp>
    <xdr:clientData/>
  </xdr:twoCellAnchor>
  <xdr:twoCellAnchor editAs="oneCell">
    <xdr:from>
      <xdr:col>5</xdr:col>
      <xdr:colOff>30240</xdr:colOff>
      <xdr:row>0</xdr:row>
      <xdr:rowOff>276840</xdr:rowOff>
    </xdr:from>
    <xdr:to>
      <xdr:col>6</xdr:col>
      <xdr:colOff>250200</xdr:colOff>
      <xdr:row>2</xdr:row>
      <xdr:rowOff>9360</xdr:rowOff>
    </xdr:to>
    <xdr:sp>
      <xdr:nvSpPr>
        <xdr:cNvPr id="4" name="AutoShape 7">
          <a:hlinkClick r:id="rId1"/>
        </xdr:cNvPr>
        <xdr:cNvSpPr/>
      </xdr:nvSpPr>
      <xdr:spPr>
        <a:xfrm>
          <a:off x="3407040" y="276840"/>
          <a:ext cx="849240" cy="3045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menu</a:t>
          </a:r>
          <a:r>
            <a:rPr b="0" lang="zh-CN" sz="1100" spc="-1" strike="noStrike">
              <a:solidFill>
                <a:srgbClr val="000000"/>
              </a:solidFill>
              <a:latin typeface="ＭＳ Ｐゴシック"/>
            </a:rPr>
            <a:t>へ戻る</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162000</xdr:rowOff>
    </xdr:from>
    <xdr:to>
      <xdr:col>0</xdr:col>
      <xdr:colOff>710280</xdr:colOff>
      <xdr:row>5</xdr:row>
      <xdr:rowOff>181080</xdr:rowOff>
    </xdr:to>
    <xdr:sp>
      <xdr:nvSpPr>
        <xdr:cNvPr id="5" name="Text Box 3"/>
        <xdr:cNvSpPr/>
      </xdr:nvSpPr>
      <xdr:spPr>
        <a:xfrm>
          <a:off x="0" y="1086480"/>
          <a:ext cx="710280" cy="1904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市町村別</a:t>
          </a:r>
          <a:endParaRPr b="0" lang="en-US" sz="800" spc="-1" strike="noStrike">
            <a:latin typeface="Times New Roman"/>
          </a:endParaRPr>
        </a:p>
      </xdr:txBody>
    </xdr:sp>
    <xdr:clientData/>
  </xdr:twoCellAnchor>
  <xdr:twoCellAnchor editAs="oneCell">
    <xdr:from>
      <xdr:col>0</xdr:col>
      <xdr:colOff>289800</xdr:colOff>
      <xdr:row>35</xdr:row>
      <xdr:rowOff>18720</xdr:rowOff>
    </xdr:from>
    <xdr:to>
      <xdr:col>0</xdr:col>
      <xdr:colOff>810360</xdr:colOff>
      <xdr:row>35</xdr:row>
      <xdr:rowOff>171360</xdr:rowOff>
    </xdr:to>
    <xdr:sp>
      <xdr:nvSpPr>
        <xdr:cNvPr id="6" name="Text Box 4"/>
        <xdr:cNvSpPr/>
      </xdr:nvSpPr>
      <xdr:spPr>
        <a:xfrm>
          <a:off x="289800" y="6363720"/>
          <a:ext cx="520560" cy="1526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転出先</a:t>
          </a:r>
          <a:endParaRPr b="0" lang="en-US" sz="800" spc="-1" strike="noStrike">
            <a:latin typeface="Times New Roman"/>
          </a:endParaRPr>
        </a:p>
      </xdr:txBody>
    </xdr:sp>
    <xdr:clientData/>
  </xdr:twoCellAnchor>
  <xdr:twoCellAnchor editAs="oneCell">
    <xdr:from>
      <xdr:col>0</xdr:col>
      <xdr:colOff>0</xdr:colOff>
      <xdr:row>36</xdr:row>
      <xdr:rowOff>162000</xdr:rowOff>
    </xdr:from>
    <xdr:to>
      <xdr:col>0</xdr:col>
      <xdr:colOff>671040</xdr:colOff>
      <xdr:row>37</xdr:row>
      <xdr:rowOff>162000</xdr:rowOff>
    </xdr:to>
    <xdr:sp>
      <xdr:nvSpPr>
        <xdr:cNvPr id="7" name="Text Box 5"/>
        <xdr:cNvSpPr/>
      </xdr:nvSpPr>
      <xdr:spPr>
        <a:xfrm>
          <a:off x="0" y="6678360"/>
          <a:ext cx="671040" cy="17136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市町村別</a:t>
          </a:r>
          <a:endParaRPr b="0" lang="en-US" sz="800" spc="-1" strike="noStrike">
            <a:latin typeface="Times New Roman"/>
          </a:endParaRPr>
        </a:p>
      </xdr:txBody>
    </xdr:sp>
    <xdr:clientData/>
  </xdr:twoCellAnchor>
  <xdr:twoCellAnchor editAs="oneCell">
    <xdr:from>
      <xdr:col>0</xdr:col>
      <xdr:colOff>379440</xdr:colOff>
      <xdr:row>3</xdr:row>
      <xdr:rowOff>18720</xdr:rowOff>
    </xdr:from>
    <xdr:to>
      <xdr:col>1</xdr:col>
      <xdr:colOff>11160</xdr:colOff>
      <xdr:row>3</xdr:row>
      <xdr:rowOff>171360</xdr:rowOff>
    </xdr:to>
    <xdr:sp>
      <xdr:nvSpPr>
        <xdr:cNvPr id="8" name="Text Box 6"/>
        <xdr:cNvSpPr/>
      </xdr:nvSpPr>
      <xdr:spPr>
        <a:xfrm>
          <a:off x="379440" y="771840"/>
          <a:ext cx="491400" cy="1526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従前地</a:t>
          </a:r>
          <a:endParaRPr b="0" lang="en-US" sz="800" spc="-1" strike="noStrike">
            <a:latin typeface="Times New Roman"/>
          </a:endParaRPr>
        </a:p>
      </xdr:txBody>
    </xdr:sp>
    <xdr:clientData/>
  </xdr:twoCellAnchor>
  <xdr:twoCellAnchor editAs="oneCell">
    <xdr:from>
      <xdr:col>5</xdr:col>
      <xdr:colOff>0</xdr:colOff>
      <xdr:row>0</xdr:row>
      <xdr:rowOff>276840</xdr:rowOff>
    </xdr:from>
    <xdr:to>
      <xdr:col>6</xdr:col>
      <xdr:colOff>220680</xdr:colOff>
      <xdr:row>2</xdr:row>
      <xdr:rowOff>9360</xdr:rowOff>
    </xdr:to>
    <xdr:sp>
      <xdr:nvSpPr>
        <xdr:cNvPr id="9" name="AutoShape 7">
          <a:hlinkClick r:id="rId1"/>
        </xdr:cNvPr>
        <xdr:cNvSpPr/>
      </xdr:nvSpPr>
      <xdr:spPr>
        <a:xfrm>
          <a:off x="3659040" y="276840"/>
          <a:ext cx="920160" cy="3045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menu</a:t>
          </a:r>
          <a:r>
            <a:rPr b="0" lang="zh-CN" sz="1100" spc="-1" strike="noStrike">
              <a:solidFill>
                <a:srgbClr val="000000"/>
              </a:solidFill>
              <a:latin typeface="ＭＳ Ｐゴシック"/>
            </a:rPr>
            <a:t>へ戻る</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162000</xdr:rowOff>
    </xdr:from>
    <xdr:to>
      <xdr:col>0</xdr:col>
      <xdr:colOff>671040</xdr:colOff>
      <xdr:row>5</xdr:row>
      <xdr:rowOff>181080</xdr:rowOff>
    </xdr:to>
    <xdr:sp>
      <xdr:nvSpPr>
        <xdr:cNvPr id="10" name="Text Box 3"/>
        <xdr:cNvSpPr/>
      </xdr:nvSpPr>
      <xdr:spPr>
        <a:xfrm>
          <a:off x="0" y="1086480"/>
          <a:ext cx="671040" cy="1904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市町村別</a:t>
          </a:r>
          <a:endParaRPr b="0" lang="en-US" sz="800" spc="-1" strike="noStrike">
            <a:latin typeface="Times New Roman"/>
          </a:endParaRPr>
        </a:p>
      </xdr:txBody>
    </xdr:sp>
    <xdr:clientData/>
  </xdr:twoCellAnchor>
  <xdr:twoCellAnchor editAs="oneCell">
    <xdr:from>
      <xdr:col>0</xdr:col>
      <xdr:colOff>289800</xdr:colOff>
      <xdr:row>34</xdr:row>
      <xdr:rowOff>18720</xdr:rowOff>
    </xdr:from>
    <xdr:to>
      <xdr:col>0</xdr:col>
      <xdr:colOff>801000</xdr:colOff>
      <xdr:row>34</xdr:row>
      <xdr:rowOff>171360</xdr:rowOff>
    </xdr:to>
    <xdr:sp>
      <xdr:nvSpPr>
        <xdr:cNvPr id="11" name="Text Box 4"/>
        <xdr:cNvSpPr/>
      </xdr:nvSpPr>
      <xdr:spPr>
        <a:xfrm>
          <a:off x="289800" y="6192360"/>
          <a:ext cx="511200" cy="1526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転出先</a:t>
          </a:r>
          <a:endParaRPr b="0" lang="en-US" sz="800" spc="-1" strike="noStrike">
            <a:latin typeface="Times New Roman"/>
          </a:endParaRPr>
        </a:p>
      </xdr:txBody>
    </xdr:sp>
    <xdr:clientData/>
  </xdr:twoCellAnchor>
  <xdr:twoCellAnchor editAs="oneCell">
    <xdr:from>
      <xdr:col>0</xdr:col>
      <xdr:colOff>0</xdr:colOff>
      <xdr:row>35</xdr:row>
      <xdr:rowOff>162000</xdr:rowOff>
    </xdr:from>
    <xdr:to>
      <xdr:col>0</xdr:col>
      <xdr:colOff>591120</xdr:colOff>
      <xdr:row>36</xdr:row>
      <xdr:rowOff>181080</xdr:rowOff>
    </xdr:to>
    <xdr:sp>
      <xdr:nvSpPr>
        <xdr:cNvPr id="12" name="Text Box 5"/>
        <xdr:cNvSpPr/>
      </xdr:nvSpPr>
      <xdr:spPr>
        <a:xfrm>
          <a:off x="0" y="6507000"/>
          <a:ext cx="591120" cy="1904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市町村別</a:t>
          </a:r>
          <a:endParaRPr b="0" lang="en-US" sz="800" spc="-1" strike="noStrike">
            <a:latin typeface="Times New Roman"/>
          </a:endParaRPr>
        </a:p>
      </xdr:txBody>
    </xdr:sp>
    <xdr:clientData/>
  </xdr:twoCellAnchor>
  <xdr:twoCellAnchor editAs="oneCell">
    <xdr:from>
      <xdr:col>0</xdr:col>
      <xdr:colOff>379440</xdr:colOff>
      <xdr:row>3</xdr:row>
      <xdr:rowOff>18720</xdr:rowOff>
    </xdr:from>
    <xdr:to>
      <xdr:col>1</xdr:col>
      <xdr:colOff>20520</xdr:colOff>
      <xdr:row>3</xdr:row>
      <xdr:rowOff>171360</xdr:rowOff>
    </xdr:to>
    <xdr:sp>
      <xdr:nvSpPr>
        <xdr:cNvPr id="13" name="Text Box 6"/>
        <xdr:cNvSpPr/>
      </xdr:nvSpPr>
      <xdr:spPr>
        <a:xfrm>
          <a:off x="379440" y="771840"/>
          <a:ext cx="500760" cy="1526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従前地</a:t>
          </a:r>
          <a:endParaRPr b="0" lang="en-US" sz="800" spc="-1" strike="noStrike">
            <a:latin typeface="Times New Roman"/>
          </a:endParaRPr>
        </a:p>
      </xdr:txBody>
    </xdr:sp>
    <xdr:clientData/>
  </xdr:twoCellAnchor>
  <xdr:twoCellAnchor editAs="oneCell">
    <xdr:from>
      <xdr:col>5</xdr:col>
      <xdr:colOff>9720</xdr:colOff>
      <xdr:row>0</xdr:row>
      <xdr:rowOff>257040</xdr:rowOff>
    </xdr:from>
    <xdr:to>
      <xdr:col>6</xdr:col>
      <xdr:colOff>150480</xdr:colOff>
      <xdr:row>1</xdr:row>
      <xdr:rowOff>239040</xdr:rowOff>
    </xdr:to>
    <xdr:sp>
      <xdr:nvSpPr>
        <xdr:cNvPr id="14" name="AutoShape 7">
          <a:hlinkClick r:id="rId1"/>
        </xdr:cNvPr>
        <xdr:cNvSpPr/>
      </xdr:nvSpPr>
      <xdr:spPr>
        <a:xfrm>
          <a:off x="3267360" y="257040"/>
          <a:ext cx="740160" cy="30132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menu</a:t>
          </a:r>
          <a:r>
            <a:rPr b="0" lang="zh-CN" sz="1100" spc="-1" strike="noStrike">
              <a:solidFill>
                <a:srgbClr val="000000"/>
              </a:solidFill>
              <a:latin typeface="ＭＳ Ｐゴシック"/>
            </a:rPr>
            <a:t>へ戻る</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162000</xdr:rowOff>
    </xdr:from>
    <xdr:to>
      <xdr:col>0</xdr:col>
      <xdr:colOff>591120</xdr:colOff>
      <xdr:row>5</xdr:row>
      <xdr:rowOff>181080</xdr:rowOff>
    </xdr:to>
    <xdr:sp>
      <xdr:nvSpPr>
        <xdr:cNvPr id="15" name="Text Box 3"/>
        <xdr:cNvSpPr/>
      </xdr:nvSpPr>
      <xdr:spPr>
        <a:xfrm>
          <a:off x="0" y="1086480"/>
          <a:ext cx="591120" cy="1904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市町村別</a:t>
          </a:r>
          <a:endParaRPr b="0" lang="en-US" sz="800" spc="-1" strike="noStrike">
            <a:latin typeface="Times New Roman"/>
          </a:endParaRPr>
        </a:p>
      </xdr:txBody>
    </xdr:sp>
    <xdr:clientData/>
  </xdr:twoCellAnchor>
  <xdr:twoCellAnchor editAs="oneCell">
    <xdr:from>
      <xdr:col>0</xdr:col>
      <xdr:colOff>0</xdr:colOff>
      <xdr:row>35</xdr:row>
      <xdr:rowOff>162000</xdr:rowOff>
    </xdr:from>
    <xdr:to>
      <xdr:col>0</xdr:col>
      <xdr:colOff>650880</xdr:colOff>
      <xdr:row>36</xdr:row>
      <xdr:rowOff>181080</xdr:rowOff>
    </xdr:to>
    <xdr:sp>
      <xdr:nvSpPr>
        <xdr:cNvPr id="16" name="Text Box 4"/>
        <xdr:cNvSpPr/>
      </xdr:nvSpPr>
      <xdr:spPr>
        <a:xfrm>
          <a:off x="0" y="6507000"/>
          <a:ext cx="650880" cy="1904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市町村別</a:t>
          </a:r>
          <a:endParaRPr b="0" lang="en-US" sz="800" spc="-1" strike="noStrike">
            <a:latin typeface="Times New Roman"/>
          </a:endParaRPr>
        </a:p>
      </xdr:txBody>
    </xdr:sp>
    <xdr:clientData/>
  </xdr:twoCellAnchor>
  <xdr:twoCellAnchor editAs="oneCell">
    <xdr:from>
      <xdr:col>5</xdr:col>
      <xdr:colOff>0</xdr:colOff>
      <xdr:row>0</xdr:row>
      <xdr:rowOff>257040</xdr:rowOff>
    </xdr:from>
    <xdr:to>
      <xdr:col>6</xdr:col>
      <xdr:colOff>140760</xdr:colOff>
      <xdr:row>1</xdr:row>
      <xdr:rowOff>239040</xdr:rowOff>
    </xdr:to>
    <xdr:sp>
      <xdr:nvSpPr>
        <xdr:cNvPr id="17" name="AutoShape 5">
          <a:hlinkClick r:id="rId1"/>
        </xdr:cNvPr>
        <xdr:cNvSpPr/>
      </xdr:nvSpPr>
      <xdr:spPr>
        <a:xfrm>
          <a:off x="3979080" y="257040"/>
          <a:ext cx="920520" cy="30132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menu</a:t>
          </a:r>
          <a:r>
            <a:rPr b="0" lang="zh-CN" sz="1100" spc="-1" strike="noStrike">
              <a:solidFill>
                <a:srgbClr val="000000"/>
              </a:solidFill>
              <a:latin typeface="ＭＳ Ｐゴシック"/>
            </a:rPr>
            <a:t>へ戻る</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59840</xdr:colOff>
      <xdr:row>0</xdr:row>
      <xdr:rowOff>47520</xdr:rowOff>
    </xdr:from>
    <xdr:to>
      <xdr:col>6</xdr:col>
      <xdr:colOff>20520</xdr:colOff>
      <xdr:row>1</xdr:row>
      <xdr:rowOff>124200</xdr:rowOff>
    </xdr:to>
    <xdr:sp>
      <xdr:nvSpPr>
        <xdr:cNvPr id="18" name="AutoShape 1">
          <a:hlinkClick r:id="rId1"/>
        </xdr:cNvPr>
        <xdr:cNvSpPr/>
      </xdr:nvSpPr>
      <xdr:spPr>
        <a:xfrm>
          <a:off x="2758320" y="47520"/>
          <a:ext cx="919800" cy="2577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menu</a:t>
          </a:r>
          <a:r>
            <a:rPr b="0" lang="zh-CN" sz="1100" spc="-1" strike="noStrike">
              <a:solidFill>
                <a:srgbClr val="000000"/>
              </a:solidFill>
              <a:latin typeface="ＭＳ Ｐゴシック"/>
            </a:rPr>
            <a:t>へ戻る</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59840</xdr:colOff>
      <xdr:row>0</xdr:row>
      <xdr:rowOff>47520</xdr:rowOff>
    </xdr:from>
    <xdr:to>
      <xdr:col>6</xdr:col>
      <xdr:colOff>20520</xdr:colOff>
      <xdr:row>1</xdr:row>
      <xdr:rowOff>124200</xdr:rowOff>
    </xdr:to>
    <xdr:sp>
      <xdr:nvSpPr>
        <xdr:cNvPr id="19" name="AutoShape 1">
          <a:hlinkClick r:id="rId1"/>
        </xdr:cNvPr>
        <xdr:cNvSpPr/>
      </xdr:nvSpPr>
      <xdr:spPr>
        <a:xfrm>
          <a:off x="2758320" y="47520"/>
          <a:ext cx="919800" cy="2577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menu</a:t>
          </a:r>
          <a:r>
            <a:rPr b="0" lang="zh-CN" sz="1100" spc="-1" strike="noStrike">
              <a:solidFill>
                <a:srgbClr val="000000"/>
              </a:solidFill>
              <a:latin typeface="ＭＳ Ｐゴシック"/>
            </a:rPr>
            <a:t>へ戻る</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9" activeCellId="0" sqref="A9"/>
    </sheetView>
  </sheetViews>
  <sheetFormatPr defaultColWidth="8.96875" defaultRowHeight="13.5" zeroHeight="false" outlineLevelRow="0" outlineLevelCol="0"/>
  <cols>
    <col collapsed="false" customWidth="true" hidden="false" outlineLevel="0" max="1" min="1" style="0" width="32.86"/>
  </cols>
  <sheetData>
    <row r="1" customFormat="false" ht="13.5" hidden="false" customHeight="false" outlineLevel="0" collapsed="false">
      <c r="A1" s="1" t="s">
        <v>0</v>
      </c>
    </row>
    <row r="3" customFormat="false" ht="13.5" hidden="false" customHeight="false" outlineLevel="0" collapsed="false">
      <c r="A3" s="1" t="s">
        <v>1</v>
      </c>
    </row>
    <row r="5" customFormat="false" ht="17.25" hidden="false" customHeight="true" outlineLevel="0" collapsed="false">
      <c r="A5" s="2" t="s">
        <v>2</v>
      </c>
    </row>
    <row r="6" customFormat="false" ht="17.25" hidden="false" customHeight="true" outlineLevel="0" collapsed="false">
      <c r="A6" s="2" t="s">
        <v>3</v>
      </c>
    </row>
    <row r="7" customFormat="false" ht="17.25" hidden="false" customHeight="true" outlineLevel="0" collapsed="false">
      <c r="A7" s="2" t="s">
        <v>4</v>
      </c>
    </row>
    <row r="8" customFormat="false" ht="17.25" hidden="false" customHeight="true" outlineLevel="0" collapsed="false">
      <c r="A8" s="3" t="s">
        <v>5</v>
      </c>
    </row>
    <row r="9" customFormat="false" ht="17.25" hidden="false" customHeight="true" outlineLevel="0" collapsed="false">
      <c r="A9" s="2" t="s">
        <v>6</v>
      </c>
    </row>
    <row r="10" customFormat="false" ht="17.25" hidden="false" customHeight="true" outlineLevel="0" collapsed="false">
      <c r="A10" s="2" t="s">
        <v>7</v>
      </c>
    </row>
  </sheetData>
  <hyperlinks>
    <hyperlink ref="A5" location="県外移動状況!A1" display="県外移動状況"/>
    <hyperlink ref="A6" location="県外ブロック別移動状況!A1" display="県外ブロック別移動状況"/>
    <hyperlink ref="A7" location="県内市町村間の移動状況!A1" display="県内市町村間の移動状況"/>
    <hyperlink ref="A8" location="5歳階級別移動状況!A1" display="5歳階級別移動状況"/>
    <hyperlink ref="A9" location="年齢男女別転入者数!A1" display="年齢（各歳）男女別転入者数"/>
    <hyperlink ref="A10" location="年齢男女別転出者数!A1" display="年齢（各歳）男女別転出者数"/>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1" activeCellId="0" sqref="A1"/>
    </sheetView>
  </sheetViews>
  <sheetFormatPr defaultColWidth="8.8671875" defaultRowHeight="13.5" zeroHeight="false" outlineLevelRow="0" outlineLevelCol="0"/>
  <cols>
    <col collapsed="false" customWidth="true" hidden="false" outlineLevel="0" max="1" min="1" style="4" width="10.74"/>
    <col collapsed="false" customWidth="true" hidden="false" outlineLevel="0" max="49" min="2" style="4" width="7.87"/>
    <col collapsed="false" customWidth="false" hidden="false" outlineLevel="0" max="257" min="50" style="4" width="8.86"/>
  </cols>
  <sheetData>
    <row r="1" s="6" customFormat="true" ht="25.15" hidden="false" customHeight="true" outlineLevel="0" collapsed="false">
      <c r="A1" s="5" t="s">
        <v>2</v>
      </c>
      <c r="E1" s="0"/>
      <c r="F1" s="7"/>
      <c r="G1" s="7"/>
      <c r="M1" s="7"/>
      <c r="N1" s="7"/>
      <c r="O1" s="7"/>
      <c r="P1" s="7"/>
      <c r="V1" s="7"/>
      <c r="W1" s="7"/>
      <c r="X1" s="7"/>
      <c r="Y1" s="7"/>
    </row>
    <row r="2" s="8" customFormat="true" ht="19.9" hidden="false" customHeight="true" outlineLevel="0" collapsed="false">
      <c r="A2" s="8" t="s">
        <v>8</v>
      </c>
    </row>
    <row r="3" s="8" customFormat="true" ht="14.25" hidden="false" customHeight="false" outlineLevel="0" collapsed="false">
      <c r="A3" s="5" t="s">
        <v>9</v>
      </c>
      <c r="H3" s="9"/>
      <c r="I3" s="9"/>
      <c r="J3" s="9"/>
      <c r="Q3" s="9"/>
      <c r="R3" s="9"/>
      <c r="S3" s="9"/>
      <c r="Z3" s="9"/>
      <c r="AA3" s="9"/>
      <c r="AB3" s="9"/>
      <c r="AI3" s="9"/>
      <c r="AJ3" s="9"/>
      <c r="AK3" s="9"/>
      <c r="AR3" s="9"/>
      <c r="AS3" s="9"/>
      <c r="AT3" s="9"/>
    </row>
    <row r="4" customFormat="false" ht="13.5" hidden="false" customHeight="false" outlineLevel="0" collapsed="false">
      <c r="A4" s="10"/>
      <c r="B4" s="11" t="s">
        <v>10</v>
      </c>
      <c r="C4" s="12" t="s">
        <v>11</v>
      </c>
      <c r="D4" s="12" t="s">
        <v>12</v>
      </c>
      <c r="E4" s="12" t="s">
        <v>13</v>
      </c>
      <c r="F4" s="12" t="s">
        <v>14</v>
      </c>
      <c r="G4" s="12" t="s">
        <v>15</v>
      </c>
      <c r="H4" s="12" t="s">
        <v>16</v>
      </c>
      <c r="I4" s="12" t="s">
        <v>17</v>
      </c>
      <c r="J4" s="12" t="s">
        <v>18</v>
      </c>
      <c r="K4" s="12" t="s">
        <v>19</v>
      </c>
      <c r="L4" s="12" t="s">
        <v>20</v>
      </c>
      <c r="M4" s="12" t="s">
        <v>21</v>
      </c>
      <c r="N4" s="12" t="s">
        <v>22</v>
      </c>
      <c r="O4" s="12" t="s">
        <v>23</v>
      </c>
      <c r="P4" s="12" t="s">
        <v>24</v>
      </c>
      <c r="Q4" s="12" t="s">
        <v>25</v>
      </c>
      <c r="R4" s="12" t="s">
        <v>26</v>
      </c>
      <c r="S4" s="12" t="s">
        <v>27</v>
      </c>
      <c r="T4" s="12" t="s">
        <v>28</v>
      </c>
      <c r="U4" s="12" t="s">
        <v>29</v>
      </c>
      <c r="V4" s="12" t="s">
        <v>30</v>
      </c>
      <c r="W4" s="12" t="s">
        <v>31</v>
      </c>
      <c r="X4" s="12" t="s">
        <v>32</v>
      </c>
      <c r="Y4" s="12" t="s">
        <v>33</v>
      </c>
      <c r="Z4" s="12" t="s">
        <v>34</v>
      </c>
      <c r="AA4" s="12" t="s">
        <v>35</v>
      </c>
      <c r="AB4" s="12" t="s">
        <v>36</v>
      </c>
      <c r="AC4" s="12" t="s">
        <v>37</v>
      </c>
      <c r="AD4" s="12" t="s">
        <v>38</v>
      </c>
      <c r="AE4" s="12" t="s">
        <v>39</v>
      </c>
      <c r="AF4" s="12" t="s">
        <v>40</v>
      </c>
      <c r="AG4" s="12" t="s">
        <v>41</v>
      </c>
      <c r="AH4" s="12" t="s">
        <v>42</v>
      </c>
      <c r="AI4" s="12" t="s">
        <v>43</v>
      </c>
      <c r="AJ4" s="12" t="s">
        <v>44</v>
      </c>
      <c r="AK4" s="12" t="s">
        <v>45</v>
      </c>
      <c r="AL4" s="12" t="s">
        <v>46</v>
      </c>
      <c r="AM4" s="12" t="s">
        <v>47</v>
      </c>
      <c r="AN4" s="12" t="s">
        <v>48</v>
      </c>
      <c r="AO4" s="12" t="s">
        <v>49</v>
      </c>
      <c r="AP4" s="12" t="s">
        <v>50</v>
      </c>
      <c r="AQ4" s="12" t="s">
        <v>51</v>
      </c>
      <c r="AR4" s="12" t="s">
        <v>52</v>
      </c>
      <c r="AS4" s="12" t="s">
        <v>53</v>
      </c>
      <c r="AT4" s="12" t="s">
        <v>54</v>
      </c>
      <c r="AU4" s="12" t="s">
        <v>55</v>
      </c>
      <c r="AV4" s="12" t="s">
        <v>56</v>
      </c>
      <c r="AW4" s="13" t="s">
        <v>57</v>
      </c>
    </row>
    <row r="5" customFormat="false" ht="13.5" hidden="false" customHeight="false" outlineLevel="0" collapsed="false">
      <c r="A5" s="10"/>
      <c r="B5" s="11"/>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3"/>
    </row>
    <row r="6" customFormat="false" ht="14.25" hidden="false" customHeight="false" outlineLevel="0" collapsed="false">
      <c r="A6" s="10"/>
      <c r="B6" s="11"/>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3"/>
    </row>
    <row r="7" customFormat="false" ht="13.5" hidden="false" customHeight="false" outlineLevel="0" collapsed="false">
      <c r="A7" s="14" t="s">
        <v>58</v>
      </c>
      <c r="B7" s="15" t="n">
        <v>11763</v>
      </c>
      <c r="C7" s="16" t="n">
        <v>103</v>
      </c>
      <c r="D7" s="16" t="n">
        <v>43</v>
      </c>
      <c r="E7" s="16" t="n">
        <v>7</v>
      </c>
      <c r="F7" s="16" t="n">
        <v>78</v>
      </c>
      <c r="G7" s="16" t="n">
        <v>16</v>
      </c>
      <c r="H7" s="16" t="n">
        <v>9</v>
      </c>
      <c r="I7" s="16" t="n">
        <v>45</v>
      </c>
      <c r="J7" s="16" t="n">
        <v>70</v>
      </c>
      <c r="K7" s="16" t="n">
        <v>41</v>
      </c>
      <c r="L7" s="16" t="n">
        <v>34</v>
      </c>
      <c r="M7" s="16" t="n">
        <v>209</v>
      </c>
      <c r="N7" s="16" t="n">
        <v>289</v>
      </c>
      <c r="O7" s="16" t="n">
        <v>929</v>
      </c>
      <c r="P7" s="16" t="n">
        <v>431</v>
      </c>
      <c r="Q7" s="16" t="n">
        <v>25</v>
      </c>
      <c r="R7" s="16" t="n">
        <v>34</v>
      </c>
      <c r="S7" s="16" t="n">
        <v>42</v>
      </c>
      <c r="T7" s="16" t="n">
        <v>16</v>
      </c>
      <c r="U7" s="16" t="n">
        <v>23</v>
      </c>
      <c r="V7" s="16" t="n">
        <v>46</v>
      </c>
      <c r="W7" s="16" t="n">
        <v>63</v>
      </c>
      <c r="X7" s="16" t="n">
        <v>125</v>
      </c>
      <c r="Y7" s="16" t="n">
        <v>266</v>
      </c>
      <c r="Z7" s="16" t="n">
        <v>81</v>
      </c>
      <c r="AA7" s="16" t="n">
        <v>94</v>
      </c>
      <c r="AB7" s="16" t="n">
        <v>318</v>
      </c>
      <c r="AC7" s="16" t="n">
        <v>1377</v>
      </c>
      <c r="AD7" s="16" t="n">
        <v>1055</v>
      </c>
      <c r="AE7" s="16" t="n">
        <v>131</v>
      </c>
      <c r="AF7" s="16" t="n">
        <v>88</v>
      </c>
      <c r="AG7" s="16" t="n">
        <v>66</v>
      </c>
      <c r="AH7" s="16" t="n">
        <v>56</v>
      </c>
      <c r="AI7" s="16" t="n">
        <v>331</v>
      </c>
      <c r="AJ7" s="16" t="n">
        <v>449</v>
      </c>
      <c r="AK7" s="16" t="n">
        <v>204</v>
      </c>
      <c r="AL7" s="16" t="n">
        <v>1235</v>
      </c>
      <c r="AM7" s="16" t="n">
        <v>739</v>
      </c>
      <c r="AN7" s="16" t="n">
        <v>604</v>
      </c>
      <c r="AO7" s="16" t="n">
        <v>216</v>
      </c>
      <c r="AP7" s="16" t="n">
        <v>43</v>
      </c>
      <c r="AQ7" s="16" t="n">
        <v>74</v>
      </c>
      <c r="AR7" s="16" t="n">
        <v>42</v>
      </c>
      <c r="AS7" s="16" t="n">
        <v>42</v>
      </c>
      <c r="AT7" s="16" t="n">
        <v>57</v>
      </c>
      <c r="AU7" s="16" t="n">
        <v>78</v>
      </c>
      <c r="AV7" s="16" t="n">
        <v>92</v>
      </c>
      <c r="AW7" s="17" t="n">
        <v>1347</v>
      </c>
    </row>
    <row r="8" customFormat="false" ht="13.5" hidden="false" customHeight="false" outlineLevel="0" collapsed="false">
      <c r="A8" s="18" t="s">
        <v>59</v>
      </c>
      <c r="B8" s="19" t="n">
        <v>4734</v>
      </c>
      <c r="C8" s="20" t="n">
        <v>54</v>
      </c>
      <c r="D8" s="20" t="n">
        <v>11</v>
      </c>
      <c r="E8" s="20" t="n">
        <v>4</v>
      </c>
      <c r="F8" s="20" t="n">
        <v>47</v>
      </c>
      <c r="G8" s="20" t="n">
        <v>3</v>
      </c>
      <c r="H8" s="20" t="n">
        <v>7</v>
      </c>
      <c r="I8" s="20" t="n">
        <v>17</v>
      </c>
      <c r="J8" s="20" t="n">
        <v>26</v>
      </c>
      <c r="K8" s="20" t="n">
        <v>9</v>
      </c>
      <c r="L8" s="20" t="n">
        <v>22</v>
      </c>
      <c r="M8" s="20" t="n">
        <v>79</v>
      </c>
      <c r="N8" s="20" t="n">
        <v>125</v>
      </c>
      <c r="O8" s="20" t="n">
        <v>489</v>
      </c>
      <c r="P8" s="20" t="n">
        <v>183</v>
      </c>
      <c r="Q8" s="20" t="n">
        <v>16</v>
      </c>
      <c r="R8" s="20" t="n">
        <v>12</v>
      </c>
      <c r="S8" s="20" t="n">
        <v>16</v>
      </c>
      <c r="T8" s="20" t="n">
        <v>6</v>
      </c>
      <c r="U8" s="20" t="n">
        <v>6</v>
      </c>
      <c r="V8" s="20" t="n">
        <v>24</v>
      </c>
      <c r="W8" s="20" t="n">
        <v>33</v>
      </c>
      <c r="X8" s="20" t="n">
        <v>42</v>
      </c>
      <c r="Y8" s="20" t="n">
        <v>116</v>
      </c>
      <c r="Z8" s="20" t="n">
        <v>40</v>
      </c>
      <c r="AA8" s="20" t="n">
        <v>36</v>
      </c>
      <c r="AB8" s="20" t="n">
        <v>135</v>
      </c>
      <c r="AC8" s="20" t="n">
        <v>535</v>
      </c>
      <c r="AD8" s="20" t="n">
        <v>437</v>
      </c>
      <c r="AE8" s="20" t="n">
        <v>55</v>
      </c>
      <c r="AF8" s="20" t="n">
        <v>37</v>
      </c>
      <c r="AG8" s="20" t="n">
        <v>29</v>
      </c>
      <c r="AH8" s="20" t="n">
        <v>27</v>
      </c>
      <c r="AI8" s="20" t="n">
        <v>163</v>
      </c>
      <c r="AJ8" s="20" t="n">
        <v>155</v>
      </c>
      <c r="AK8" s="20" t="n">
        <v>74</v>
      </c>
      <c r="AL8" s="20" t="n">
        <v>554</v>
      </c>
      <c r="AM8" s="20" t="n">
        <v>377</v>
      </c>
      <c r="AN8" s="20" t="n">
        <v>293</v>
      </c>
      <c r="AO8" s="20" t="n">
        <v>111</v>
      </c>
      <c r="AP8" s="20" t="n">
        <v>15</v>
      </c>
      <c r="AQ8" s="20" t="n">
        <v>26</v>
      </c>
      <c r="AR8" s="20" t="n">
        <v>23</v>
      </c>
      <c r="AS8" s="20" t="n">
        <v>22</v>
      </c>
      <c r="AT8" s="20" t="n">
        <v>37</v>
      </c>
      <c r="AU8" s="20" t="n">
        <v>30</v>
      </c>
      <c r="AV8" s="20" t="n">
        <v>41</v>
      </c>
      <c r="AW8" s="21" t="n">
        <v>135</v>
      </c>
    </row>
    <row r="9" customFormat="false" ht="13.5" hidden="false" customHeight="false" outlineLevel="0" collapsed="false">
      <c r="A9" s="18" t="s">
        <v>60</v>
      </c>
      <c r="B9" s="19" t="n">
        <v>1084</v>
      </c>
      <c r="C9" s="20" t="n">
        <v>8</v>
      </c>
      <c r="D9" s="20" t="n">
        <v>1</v>
      </c>
      <c r="E9" s="20" t="s">
        <v>61</v>
      </c>
      <c r="F9" s="20" t="n">
        <v>1</v>
      </c>
      <c r="G9" s="20" t="n">
        <v>2</v>
      </c>
      <c r="H9" s="20" t="n">
        <v>2</v>
      </c>
      <c r="I9" s="20" t="n">
        <v>6</v>
      </c>
      <c r="J9" s="20" t="n">
        <v>8</v>
      </c>
      <c r="K9" s="20" t="n">
        <v>14</v>
      </c>
      <c r="L9" s="20" t="n">
        <v>5</v>
      </c>
      <c r="M9" s="20" t="n">
        <v>8</v>
      </c>
      <c r="N9" s="20" t="n">
        <v>18</v>
      </c>
      <c r="O9" s="20" t="n">
        <v>61</v>
      </c>
      <c r="P9" s="20" t="n">
        <v>32</v>
      </c>
      <c r="Q9" s="20" t="n">
        <v>5</v>
      </c>
      <c r="R9" s="20" t="n">
        <v>5</v>
      </c>
      <c r="S9" s="20" t="n">
        <v>7</v>
      </c>
      <c r="T9" s="20" t="n">
        <v>4</v>
      </c>
      <c r="U9" s="20" t="n">
        <v>3</v>
      </c>
      <c r="V9" s="20" t="n">
        <v>1</v>
      </c>
      <c r="W9" s="20" t="n">
        <v>6</v>
      </c>
      <c r="X9" s="20" t="n">
        <v>22</v>
      </c>
      <c r="Y9" s="20" t="n">
        <v>19</v>
      </c>
      <c r="Z9" s="20" t="n">
        <v>5</v>
      </c>
      <c r="AA9" s="20" t="n">
        <v>5</v>
      </c>
      <c r="AB9" s="20" t="n">
        <v>36</v>
      </c>
      <c r="AC9" s="20" t="n">
        <v>103</v>
      </c>
      <c r="AD9" s="20" t="n">
        <v>115</v>
      </c>
      <c r="AE9" s="20" t="n">
        <v>13</v>
      </c>
      <c r="AF9" s="20" t="n">
        <v>13</v>
      </c>
      <c r="AG9" s="20" t="n">
        <v>2</v>
      </c>
      <c r="AH9" s="20" t="n">
        <v>4</v>
      </c>
      <c r="AI9" s="20" t="n">
        <v>19</v>
      </c>
      <c r="AJ9" s="20" t="n">
        <v>37</v>
      </c>
      <c r="AK9" s="20" t="n">
        <v>15</v>
      </c>
      <c r="AL9" s="20" t="n">
        <v>83</v>
      </c>
      <c r="AM9" s="20" t="n">
        <v>64</v>
      </c>
      <c r="AN9" s="20" t="n">
        <v>40</v>
      </c>
      <c r="AO9" s="20" t="n">
        <v>22</v>
      </c>
      <c r="AP9" s="20" t="n">
        <v>7</v>
      </c>
      <c r="AQ9" s="20" t="n">
        <v>6</v>
      </c>
      <c r="AR9" s="20" t="n">
        <v>3</v>
      </c>
      <c r="AS9" s="20" t="n">
        <v>3</v>
      </c>
      <c r="AT9" s="20" t="n">
        <v>8</v>
      </c>
      <c r="AU9" s="20" t="n">
        <v>10</v>
      </c>
      <c r="AV9" s="20" t="n">
        <v>11</v>
      </c>
      <c r="AW9" s="21" t="n">
        <v>222</v>
      </c>
    </row>
    <row r="10" customFormat="false" ht="13.5" hidden="false" customHeight="false" outlineLevel="0" collapsed="false">
      <c r="A10" s="18" t="s">
        <v>62</v>
      </c>
      <c r="B10" s="19" t="n">
        <v>506</v>
      </c>
      <c r="C10" s="20" t="n">
        <v>6</v>
      </c>
      <c r="D10" s="20" t="n">
        <v>4</v>
      </c>
      <c r="E10" s="20" t="s">
        <v>61</v>
      </c>
      <c r="F10" s="20" t="n">
        <v>1</v>
      </c>
      <c r="G10" s="20" t="s">
        <v>61</v>
      </c>
      <c r="H10" s="20" t="s">
        <v>61</v>
      </c>
      <c r="I10" s="20" t="n">
        <v>4</v>
      </c>
      <c r="J10" s="20" t="n">
        <v>5</v>
      </c>
      <c r="K10" s="20" t="n">
        <v>1</v>
      </c>
      <c r="L10" s="20" t="s">
        <v>61</v>
      </c>
      <c r="M10" s="20" t="n">
        <v>14</v>
      </c>
      <c r="N10" s="20" t="n">
        <v>11</v>
      </c>
      <c r="O10" s="20" t="n">
        <v>36</v>
      </c>
      <c r="P10" s="20" t="n">
        <v>21</v>
      </c>
      <c r="Q10" s="20" t="s">
        <v>61</v>
      </c>
      <c r="R10" s="20" t="n">
        <v>1</v>
      </c>
      <c r="S10" s="20" t="n">
        <v>2</v>
      </c>
      <c r="T10" s="20" t="s">
        <v>61</v>
      </c>
      <c r="U10" s="20" t="s">
        <v>61</v>
      </c>
      <c r="V10" s="20" t="n">
        <v>1</v>
      </c>
      <c r="W10" s="20" t="s">
        <v>61</v>
      </c>
      <c r="X10" s="20" t="n">
        <v>2</v>
      </c>
      <c r="Y10" s="20" t="n">
        <v>9</v>
      </c>
      <c r="Z10" s="20" t="n">
        <v>4</v>
      </c>
      <c r="AA10" s="20" t="n">
        <v>1</v>
      </c>
      <c r="AB10" s="20" t="n">
        <v>24</v>
      </c>
      <c r="AC10" s="20" t="n">
        <v>47</v>
      </c>
      <c r="AD10" s="20" t="n">
        <v>49</v>
      </c>
      <c r="AE10" s="20" t="n">
        <v>3</v>
      </c>
      <c r="AF10" s="20" t="n">
        <v>10</v>
      </c>
      <c r="AG10" s="20" t="n">
        <v>1</v>
      </c>
      <c r="AH10" s="20" t="n">
        <v>1</v>
      </c>
      <c r="AI10" s="20" t="n">
        <v>11</v>
      </c>
      <c r="AJ10" s="20" t="n">
        <v>64</v>
      </c>
      <c r="AK10" s="20" t="n">
        <v>16</v>
      </c>
      <c r="AL10" s="20" t="n">
        <v>32</v>
      </c>
      <c r="AM10" s="20" t="n">
        <v>16</v>
      </c>
      <c r="AN10" s="20" t="n">
        <v>13</v>
      </c>
      <c r="AO10" s="20" t="n">
        <v>8</v>
      </c>
      <c r="AP10" s="20" t="s">
        <v>61</v>
      </c>
      <c r="AQ10" s="20" t="n">
        <v>10</v>
      </c>
      <c r="AR10" s="20" t="n">
        <v>3</v>
      </c>
      <c r="AS10" s="20" t="n">
        <v>1</v>
      </c>
      <c r="AT10" s="20" t="n">
        <v>2</v>
      </c>
      <c r="AU10" s="20" t="n">
        <v>14</v>
      </c>
      <c r="AV10" s="20" t="n">
        <v>2</v>
      </c>
      <c r="AW10" s="21" t="n">
        <v>56</v>
      </c>
    </row>
    <row r="11" customFormat="false" ht="13.5" hidden="false" customHeight="false" outlineLevel="0" collapsed="false">
      <c r="A11" s="18" t="s">
        <v>63</v>
      </c>
      <c r="B11" s="19" t="n">
        <v>904</v>
      </c>
      <c r="C11" s="20" t="n">
        <v>3</v>
      </c>
      <c r="D11" s="20" t="n">
        <v>8</v>
      </c>
      <c r="E11" s="20" t="n">
        <v>2</v>
      </c>
      <c r="F11" s="20" t="n">
        <v>11</v>
      </c>
      <c r="G11" s="20" t="n">
        <v>10</v>
      </c>
      <c r="H11" s="20" t="s">
        <v>61</v>
      </c>
      <c r="I11" s="20" t="n">
        <v>7</v>
      </c>
      <c r="J11" s="20" t="n">
        <v>12</v>
      </c>
      <c r="K11" s="20" t="n">
        <v>1</v>
      </c>
      <c r="L11" s="20" t="n">
        <v>1</v>
      </c>
      <c r="M11" s="20" t="n">
        <v>16</v>
      </c>
      <c r="N11" s="20" t="n">
        <v>17</v>
      </c>
      <c r="O11" s="20" t="n">
        <v>69</v>
      </c>
      <c r="P11" s="20" t="n">
        <v>38</v>
      </c>
      <c r="Q11" s="20" t="n">
        <v>4</v>
      </c>
      <c r="R11" s="20" t="s">
        <v>61</v>
      </c>
      <c r="S11" s="20" t="n">
        <v>1</v>
      </c>
      <c r="T11" s="20" t="s">
        <v>61</v>
      </c>
      <c r="U11" s="20" t="n">
        <v>1</v>
      </c>
      <c r="V11" s="20" t="n">
        <v>9</v>
      </c>
      <c r="W11" s="20" t="n">
        <v>6</v>
      </c>
      <c r="X11" s="20" t="n">
        <v>9</v>
      </c>
      <c r="Y11" s="20" t="n">
        <v>26</v>
      </c>
      <c r="Z11" s="20" t="n">
        <v>9</v>
      </c>
      <c r="AA11" s="20" t="n">
        <v>2</v>
      </c>
      <c r="AB11" s="20" t="n">
        <v>20</v>
      </c>
      <c r="AC11" s="20" t="n">
        <v>115</v>
      </c>
      <c r="AD11" s="20" t="n">
        <v>59</v>
      </c>
      <c r="AE11" s="20" t="n">
        <v>7</v>
      </c>
      <c r="AF11" s="20" t="n">
        <v>5</v>
      </c>
      <c r="AG11" s="20" t="n">
        <v>2</v>
      </c>
      <c r="AH11" s="20" t="n">
        <v>9</v>
      </c>
      <c r="AI11" s="20" t="n">
        <v>29</v>
      </c>
      <c r="AJ11" s="20" t="n">
        <v>26</v>
      </c>
      <c r="AK11" s="20" t="n">
        <v>1</v>
      </c>
      <c r="AL11" s="20" t="n">
        <v>53</v>
      </c>
      <c r="AM11" s="20" t="n">
        <v>46</v>
      </c>
      <c r="AN11" s="20" t="n">
        <v>42</v>
      </c>
      <c r="AO11" s="20" t="n">
        <v>10</v>
      </c>
      <c r="AP11" s="20" t="n">
        <v>2</v>
      </c>
      <c r="AQ11" s="20" t="n">
        <v>12</v>
      </c>
      <c r="AR11" s="20" t="s">
        <v>61</v>
      </c>
      <c r="AS11" s="20" t="n">
        <v>2</v>
      </c>
      <c r="AT11" s="20" t="s">
        <v>61</v>
      </c>
      <c r="AU11" s="20" t="n">
        <v>9</v>
      </c>
      <c r="AV11" s="20" t="n">
        <v>10</v>
      </c>
      <c r="AW11" s="21" t="n">
        <v>183</v>
      </c>
    </row>
    <row r="12" customFormat="false" ht="13.5" hidden="false" customHeight="false" outlineLevel="0" collapsed="false">
      <c r="A12" s="18" t="s">
        <v>64</v>
      </c>
      <c r="B12" s="19" t="n">
        <v>446</v>
      </c>
      <c r="C12" s="20" t="n">
        <v>2</v>
      </c>
      <c r="D12" s="20" t="s">
        <v>61</v>
      </c>
      <c r="E12" s="20" t="s">
        <v>61</v>
      </c>
      <c r="F12" s="20" t="n">
        <v>2</v>
      </c>
      <c r="G12" s="20" t="n">
        <v>1</v>
      </c>
      <c r="H12" s="20" t="s">
        <v>61</v>
      </c>
      <c r="I12" s="20" t="n">
        <v>3</v>
      </c>
      <c r="J12" s="20" t="n">
        <v>3</v>
      </c>
      <c r="K12" s="20" t="s">
        <v>61</v>
      </c>
      <c r="L12" s="20" t="n">
        <v>1</v>
      </c>
      <c r="M12" s="20" t="n">
        <v>9</v>
      </c>
      <c r="N12" s="20" t="n">
        <v>13</v>
      </c>
      <c r="O12" s="20" t="n">
        <v>27</v>
      </c>
      <c r="P12" s="20" t="n">
        <v>8</v>
      </c>
      <c r="Q12" s="20" t="s">
        <v>61</v>
      </c>
      <c r="R12" s="20" t="n">
        <v>2</v>
      </c>
      <c r="S12" s="20" t="n">
        <v>2</v>
      </c>
      <c r="T12" s="20" t="s">
        <v>61</v>
      </c>
      <c r="U12" s="20" t="s">
        <v>61</v>
      </c>
      <c r="V12" s="20" t="n">
        <v>3</v>
      </c>
      <c r="W12" s="20" t="n">
        <v>5</v>
      </c>
      <c r="X12" s="20" t="n">
        <v>4</v>
      </c>
      <c r="Y12" s="20" t="n">
        <v>6</v>
      </c>
      <c r="Z12" s="20" t="n">
        <v>1</v>
      </c>
      <c r="AA12" s="20" t="n">
        <v>3</v>
      </c>
      <c r="AB12" s="20" t="n">
        <v>8</v>
      </c>
      <c r="AC12" s="20" t="n">
        <v>56</v>
      </c>
      <c r="AD12" s="20" t="n">
        <v>35</v>
      </c>
      <c r="AE12" s="20" t="n">
        <v>5</v>
      </c>
      <c r="AF12" s="20" t="n">
        <v>1</v>
      </c>
      <c r="AG12" s="20" t="n">
        <v>9</v>
      </c>
      <c r="AH12" s="20" t="n">
        <v>3</v>
      </c>
      <c r="AI12" s="20" t="n">
        <v>9</v>
      </c>
      <c r="AJ12" s="20" t="n">
        <v>17</v>
      </c>
      <c r="AK12" s="20" t="n">
        <v>3</v>
      </c>
      <c r="AL12" s="20" t="n">
        <v>55</v>
      </c>
      <c r="AM12" s="20" t="n">
        <v>24</v>
      </c>
      <c r="AN12" s="20" t="n">
        <v>28</v>
      </c>
      <c r="AO12" s="20" t="n">
        <v>7</v>
      </c>
      <c r="AP12" s="20" t="n">
        <v>1</v>
      </c>
      <c r="AQ12" s="20" t="n">
        <v>1</v>
      </c>
      <c r="AR12" s="20" t="n">
        <v>2</v>
      </c>
      <c r="AS12" s="20" t="n">
        <v>2</v>
      </c>
      <c r="AT12" s="20" t="n">
        <v>3</v>
      </c>
      <c r="AU12" s="20" t="s">
        <v>61</v>
      </c>
      <c r="AV12" s="20" t="n">
        <v>3</v>
      </c>
      <c r="AW12" s="21" t="n">
        <v>79</v>
      </c>
    </row>
    <row r="13" customFormat="false" ht="13.5" hidden="false" customHeight="false" outlineLevel="0" collapsed="false">
      <c r="A13" s="18" t="s">
        <v>65</v>
      </c>
      <c r="B13" s="19" t="n">
        <v>396</v>
      </c>
      <c r="C13" s="20" t="n">
        <v>5</v>
      </c>
      <c r="D13" s="20" t="s">
        <v>61</v>
      </c>
      <c r="E13" s="20" t="n">
        <v>1</v>
      </c>
      <c r="F13" s="20" t="n">
        <v>1</v>
      </c>
      <c r="G13" s="20" t="s">
        <v>61</v>
      </c>
      <c r="H13" s="20" t="s">
        <v>61</v>
      </c>
      <c r="I13" s="20" t="s">
        <v>61</v>
      </c>
      <c r="J13" s="20" t="n">
        <v>1</v>
      </c>
      <c r="K13" s="20" t="s">
        <v>61</v>
      </c>
      <c r="L13" s="20" t="s">
        <v>61</v>
      </c>
      <c r="M13" s="20" t="n">
        <v>7</v>
      </c>
      <c r="N13" s="20" t="n">
        <v>9</v>
      </c>
      <c r="O13" s="20" t="n">
        <v>16</v>
      </c>
      <c r="P13" s="20" t="n">
        <v>7</v>
      </c>
      <c r="Q13" s="20" t="s">
        <v>61</v>
      </c>
      <c r="R13" s="20" t="n">
        <v>2</v>
      </c>
      <c r="S13" s="20" t="s">
        <v>61</v>
      </c>
      <c r="T13" s="20" t="n">
        <v>4</v>
      </c>
      <c r="U13" s="20" t="s">
        <v>61</v>
      </c>
      <c r="V13" s="20" t="n">
        <v>7</v>
      </c>
      <c r="W13" s="20" t="s">
        <v>61</v>
      </c>
      <c r="X13" s="20" t="n">
        <v>7</v>
      </c>
      <c r="Y13" s="20" t="n">
        <v>7</v>
      </c>
      <c r="Z13" s="20" t="n">
        <v>1</v>
      </c>
      <c r="AA13" s="20" t="n">
        <v>9</v>
      </c>
      <c r="AB13" s="20" t="n">
        <v>13</v>
      </c>
      <c r="AC13" s="20" t="n">
        <v>52</v>
      </c>
      <c r="AD13" s="20" t="n">
        <v>25</v>
      </c>
      <c r="AE13" s="20" t="n">
        <v>8</v>
      </c>
      <c r="AF13" s="20" t="n">
        <v>1</v>
      </c>
      <c r="AG13" s="20" t="n">
        <v>4</v>
      </c>
      <c r="AH13" s="20" t="n">
        <v>1</v>
      </c>
      <c r="AI13" s="20" t="n">
        <v>7</v>
      </c>
      <c r="AJ13" s="20" t="n">
        <v>9</v>
      </c>
      <c r="AK13" s="20" t="n">
        <v>1</v>
      </c>
      <c r="AL13" s="20" t="n">
        <v>40</v>
      </c>
      <c r="AM13" s="20" t="n">
        <v>11</v>
      </c>
      <c r="AN13" s="20" t="n">
        <v>15</v>
      </c>
      <c r="AO13" s="20" t="n">
        <v>5</v>
      </c>
      <c r="AP13" s="20" t="n">
        <v>3</v>
      </c>
      <c r="AQ13" s="20" t="n">
        <v>4</v>
      </c>
      <c r="AR13" s="20" t="s">
        <v>61</v>
      </c>
      <c r="AS13" s="20" t="s">
        <v>61</v>
      </c>
      <c r="AT13" s="20" t="n">
        <v>1</v>
      </c>
      <c r="AU13" s="20" t="s">
        <v>61</v>
      </c>
      <c r="AV13" s="20" t="n">
        <v>1</v>
      </c>
      <c r="AW13" s="21" t="n">
        <v>111</v>
      </c>
    </row>
    <row r="14" customFormat="false" ht="13.5" hidden="false" customHeight="false" outlineLevel="0" collapsed="false">
      <c r="A14" s="18" t="s">
        <v>66</v>
      </c>
      <c r="B14" s="19" t="n">
        <v>340</v>
      </c>
      <c r="C14" s="20" t="n">
        <v>4</v>
      </c>
      <c r="D14" s="20" t="s">
        <v>61</v>
      </c>
      <c r="E14" s="20" t="s">
        <v>61</v>
      </c>
      <c r="F14" s="20" t="s">
        <v>61</v>
      </c>
      <c r="G14" s="20" t="s">
        <v>61</v>
      </c>
      <c r="H14" s="20" t="s">
        <v>61</v>
      </c>
      <c r="I14" s="20" t="n">
        <v>1</v>
      </c>
      <c r="J14" s="20" t="n">
        <v>2</v>
      </c>
      <c r="K14" s="20" t="n">
        <v>3</v>
      </c>
      <c r="L14" s="20" t="s">
        <v>61</v>
      </c>
      <c r="M14" s="20" t="n">
        <v>5</v>
      </c>
      <c r="N14" s="20" t="n">
        <v>6</v>
      </c>
      <c r="O14" s="20" t="n">
        <v>15</v>
      </c>
      <c r="P14" s="20" t="n">
        <v>14</v>
      </c>
      <c r="Q14" s="20" t="s">
        <v>61</v>
      </c>
      <c r="R14" s="20" t="s">
        <v>61</v>
      </c>
      <c r="S14" s="20" t="n">
        <v>1</v>
      </c>
      <c r="T14" s="20" t="s">
        <v>61</v>
      </c>
      <c r="U14" s="20" t="n">
        <v>2</v>
      </c>
      <c r="V14" s="20" t="s">
        <v>61</v>
      </c>
      <c r="W14" s="20" t="s">
        <v>61</v>
      </c>
      <c r="X14" s="20" t="n">
        <v>2</v>
      </c>
      <c r="Y14" s="20" t="n">
        <v>2</v>
      </c>
      <c r="Z14" s="20" t="s">
        <v>61</v>
      </c>
      <c r="AA14" s="20" t="n">
        <v>10</v>
      </c>
      <c r="AB14" s="20" t="n">
        <v>7</v>
      </c>
      <c r="AC14" s="20" t="n">
        <v>39</v>
      </c>
      <c r="AD14" s="20" t="n">
        <v>36</v>
      </c>
      <c r="AE14" s="20" t="n">
        <v>2</v>
      </c>
      <c r="AF14" s="20" t="s">
        <v>61</v>
      </c>
      <c r="AG14" s="20" t="n">
        <v>3</v>
      </c>
      <c r="AH14" s="20" t="s">
        <v>61</v>
      </c>
      <c r="AI14" s="20" t="n">
        <v>10</v>
      </c>
      <c r="AJ14" s="20" t="n">
        <v>6</v>
      </c>
      <c r="AK14" s="20" t="n">
        <v>3</v>
      </c>
      <c r="AL14" s="20" t="n">
        <v>64</v>
      </c>
      <c r="AM14" s="20" t="n">
        <v>17</v>
      </c>
      <c r="AN14" s="20" t="n">
        <v>6</v>
      </c>
      <c r="AO14" s="20" t="n">
        <v>2</v>
      </c>
      <c r="AP14" s="20" t="s">
        <v>61</v>
      </c>
      <c r="AQ14" s="20" t="s">
        <v>61</v>
      </c>
      <c r="AR14" s="20" t="s">
        <v>61</v>
      </c>
      <c r="AS14" s="20" t="n">
        <v>2</v>
      </c>
      <c r="AT14" s="20" t="s">
        <v>61</v>
      </c>
      <c r="AU14" s="20" t="n">
        <v>1</v>
      </c>
      <c r="AV14" s="20" t="s">
        <v>61</v>
      </c>
      <c r="AW14" s="21" t="n">
        <v>75</v>
      </c>
    </row>
    <row r="15" customFormat="false" ht="13.5" hidden="false" customHeight="false" outlineLevel="0" collapsed="false">
      <c r="A15" s="22" t="s">
        <v>67</v>
      </c>
      <c r="B15" s="23" t="n">
        <v>450</v>
      </c>
      <c r="C15" s="24" t="n">
        <v>4</v>
      </c>
      <c r="D15" s="24" t="s">
        <v>61</v>
      </c>
      <c r="E15" s="24" t="s">
        <v>61</v>
      </c>
      <c r="F15" s="24" t="s">
        <v>61</v>
      </c>
      <c r="G15" s="24" t="s">
        <v>61</v>
      </c>
      <c r="H15" s="24" t="s">
        <v>61</v>
      </c>
      <c r="I15" s="24" t="n">
        <v>3</v>
      </c>
      <c r="J15" s="24" t="s">
        <v>61</v>
      </c>
      <c r="K15" s="24" t="n">
        <v>5</v>
      </c>
      <c r="L15" s="24" t="s">
        <v>61</v>
      </c>
      <c r="M15" s="24" t="n">
        <v>12</v>
      </c>
      <c r="N15" s="24" t="n">
        <v>16</v>
      </c>
      <c r="O15" s="24" t="n">
        <v>27</v>
      </c>
      <c r="P15" s="24" t="n">
        <v>12</v>
      </c>
      <c r="Q15" s="24" t="s">
        <v>61</v>
      </c>
      <c r="R15" s="24" t="n">
        <v>1</v>
      </c>
      <c r="S15" s="24" t="s">
        <v>61</v>
      </c>
      <c r="T15" s="24" t="s">
        <v>61</v>
      </c>
      <c r="U15" s="24" t="n">
        <v>1</v>
      </c>
      <c r="V15" s="24" t="s">
        <v>61</v>
      </c>
      <c r="W15" s="24" t="n">
        <v>1</v>
      </c>
      <c r="X15" s="24" t="n">
        <v>2</v>
      </c>
      <c r="Y15" s="24" t="n">
        <v>7</v>
      </c>
      <c r="Z15" s="24" t="s">
        <v>61</v>
      </c>
      <c r="AA15" s="24" t="n">
        <v>3</v>
      </c>
      <c r="AB15" s="24" t="n">
        <v>10</v>
      </c>
      <c r="AC15" s="24" t="n">
        <v>66</v>
      </c>
      <c r="AD15" s="24" t="n">
        <v>24</v>
      </c>
      <c r="AE15" s="24" t="n">
        <v>5</v>
      </c>
      <c r="AF15" s="24" t="n">
        <v>3</v>
      </c>
      <c r="AG15" s="24" t="n">
        <v>3</v>
      </c>
      <c r="AH15" s="24" t="n">
        <v>2</v>
      </c>
      <c r="AI15" s="24" t="n">
        <v>10</v>
      </c>
      <c r="AJ15" s="24" t="n">
        <v>12</v>
      </c>
      <c r="AK15" s="24" t="n">
        <v>1</v>
      </c>
      <c r="AL15" s="24" t="n">
        <v>60</v>
      </c>
      <c r="AM15" s="24" t="n">
        <v>53</v>
      </c>
      <c r="AN15" s="24" t="n">
        <v>36</v>
      </c>
      <c r="AO15" s="24" t="n">
        <v>6</v>
      </c>
      <c r="AP15" s="24" t="s">
        <v>61</v>
      </c>
      <c r="AQ15" s="24" t="n">
        <v>2</v>
      </c>
      <c r="AR15" s="24" t="n">
        <v>1</v>
      </c>
      <c r="AS15" s="24" t="n">
        <v>2</v>
      </c>
      <c r="AT15" s="24" t="s">
        <v>61</v>
      </c>
      <c r="AU15" s="24" t="n">
        <v>1</v>
      </c>
      <c r="AV15" s="24" t="s">
        <v>61</v>
      </c>
      <c r="AW15" s="25" t="n">
        <v>59</v>
      </c>
    </row>
    <row r="16" customFormat="false" ht="13.5" hidden="false" customHeight="false" outlineLevel="0" collapsed="false">
      <c r="A16" s="18" t="s">
        <v>68</v>
      </c>
      <c r="B16" s="19" t="n">
        <v>36</v>
      </c>
      <c r="C16" s="20" t="s">
        <v>61</v>
      </c>
      <c r="D16" s="20" t="s">
        <v>61</v>
      </c>
      <c r="E16" s="20" t="s">
        <v>61</v>
      </c>
      <c r="F16" s="20" t="s">
        <v>61</v>
      </c>
      <c r="G16" s="20" t="s">
        <v>61</v>
      </c>
      <c r="H16" s="20" t="s">
        <v>61</v>
      </c>
      <c r="I16" s="20" t="s">
        <v>61</v>
      </c>
      <c r="J16" s="20" t="s">
        <v>61</v>
      </c>
      <c r="K16" s="20" t="s">
        <v>61</v>
      </c>
      <c r="L16" s="20" t="s">
        <v>61</v>
      </c>
      <c r="M16" s="20" t="s">
        <v>61</v>
      </c>
      <c r="N16" s="20" t="s">
        <v>61</v>
      </c>
      <c r="O16" s="20" t="n">
        <v>2</v>
      </c>
      <c r="P16" s="20" t="s">
        <v>61</v>
      </c>
      <c r="Q16" s="20" t="s">
        <v>61</v>
      </c>
      <c r="R16" s="20" t="s">
        <v>61</v>
      </c>
      <c r="S16" s="20" t="s">
        <v>61</v>
      </c>
      <c r="T16" s="20" t="s">
        <v>61</v>
      </c>
      <c r="U16" s="20" t="s">
        <v>61</v>
      </c>
      <c r="V16" s="20" t="s">
        <v>61</v>
      </c>
      <c r="W16" s="20" t="s">
        <v>61</v>
      </c>
      <c r="X16" s="20" t="s">
        <v>61</v>
      </c>
      <c r="Y16" s="20" t="n">
        <v>1</v>
      </c>
      <c r="Z16" s="20" t="s">
        <v>61</v>
      </c>
      <c r="AA16" s="20" t="s">
        <v>61</v>
      </c>
      <c r="AB16" s="20" t="s">
        <v>61</v>
      </c>
      <c r="AC16" s="20" t="n">
        <v>5</v>
      </c>
      <c r="AD16" s="20" t="n">
        <v>7</v>
      </c>
      <c r="AE16" s="20" t="s">
        <v>61</v>
      </c>
      <c r="AF16" s="20" t="s">
        <v>61</v>
      </c>
      <c r="AG16" s="20" t="s">
        <v>61</v>
      </c>
      <c r="AH16" s="20" t="n">
        <v>1</v>
      </c>
      <c r="AI16" s="20" t="s">
        <v>61</v>
      </c>
      <c r="AJ16" s="20" t="n">
        <v>2</v>
      </c>
      <c r="AK16" s="20" t="s">
        <v>61</v>
      </c>
      <c r="AL16" s="20" t="n">
        <v>5</v>
      </c>
      <c r="AM16" s="20" t="n">
        <v>3</v>
      </c>
      <c r="AN16" s="20" t="n">
        <v>2</v>
      </c>
      <c r="AO16" s="20" t="n">
        <v>1</v>
      </c>
      <c r="AP16" s="20" t="s">
        <v>61</v>
      </c>
      <c r="AQ16" s="20" t="s">
        <v>61</v>
      </c>
      <c r="AR16" s="20" t="s">
        <v>61</v>
      </c>
      <c r="AS16" s="20" t="s">
        <v>61</v>
      </c>
      <c r="AT16" s="20" t="s">
        <v>61</v>
      </c>
      <c r="AU16" s="20" t="s">
        <v>61</v>
      </c>
      <c r="AV16" s="20" t="s">
        <v>61</v>
      </c>
      <c r="AW16" s="21" t="n">
        <v>7</v>
      </c>
    </row>
    <row r="17" customFormat="false" ht="13.5" hidden="false" customHeight="false" outlineLevel="0" collapsed="false">
      <c r="A17" s="22" t="s">
        <v>69</v>
      </c>
      <c r="B17" s="23" t="n">
        <v>36</v>
      </c>
      <c r="C17" s="24" t="n">
        <v>1</v>
      </c>
      <c r="D17" s="24" t="s">
        <v>61</v>
      </c>
      <c r="E17" s="24" t="s">
        <v>61</v>
      </c>
      <c r="F17" s="24" t="s">
        <v>61</v>
      </c>
      <c r="G17" s="24" t="s">
        <v>61</v>
      </c>
      <c r="H17" s="24" t="s">
        <v>61</v>
      </c>
      <c r="I17" s="24" t="s">
        <v>61</v>
      </c>
      <c r="J17" s="24" t="n">
        <v>1</v>
      </c>
      <c r="K17" s="24" t="s">
        <v>61</v>
      </c>
      <c r="L17" s="24" t="s">
        <v>61</v>
      </c>
      <c r="M17" s="24" t="n">
        <v>1</v>
      </c>
      <c r="N17" s="24" t="n">
        <v>2</v>
      </c>
      <c r="O17" s="24" t="n">
        <v>2</v>
      </c>
      <c r="P17" s="24" t="n">
        <v>4</v>
      </c>
      <c r="Q17" s="24" t="s">
        <v>61</v>
      </c>
      <c r="R17" s="24" t="s">
        <v>61</v>
      </c>
      <c r="S17" s="24" t="s">
        <v>61</v>
      </c>
      <c r="T17" s="24" t="s">
        <v>61</v>
      </c>
      <c r="U17" s="24" t="s">
        <v>61</v>
      </c>
      <c r="V17" s="24" t="s">
        <v>61</v>
      </c>
      <c r="W17" s="24" t="s">
        <v>61</v>
      </c>
      <c r="X17" s="24" t="s">
        <v>61</v>
      </c>
      <c r="Y17" s="24" t="s">
        <v>61</v>
      </c>
      <c r="Z17" s="24" t="n">
        <v>4</v>
      </c>
      <c r="AA17" s="24" t="n">
        <v>1</v>
      </c>
      <c r="AB17" s="24" t="n">
        <v>1</v>
      </c>
      <c r="AC17" s="24" t="n">
        <v>6</v>
      </c>
      <c r="AD17" s="24" t="n">
        <v>8</v>
      </c>
      <c r="AE17" s="24" t="n">
        <v>1</v>
      </c>
      <c r="AF17" s="24" t="n">
        <v>1</v>
      </c>
      <c r="AG17" s="24" t="s">
        <v>61</v>
      </c>
      <c r="AH17" s="24" t="s">
        <v>61</v>
      </c>
      <c r="AI17" s="24" t="s">
        <v>61</v>
      </c>
      <c r="AJ17" s="24" t="n">
        <v>1</v>
      </c>
      <c r="AK17" s="24" t="s">
        <v>61</v>
      </c>
      <c r="AL17" s="24" t="s">
        <v>61</v>
      </c>
      <c r="AM17" s="24" t="n">
        <v>1</v>
      </c>
      <c r="AN17" s="24" t="s">
        <v>61</v>
      </c>
      <c r="AO17" s="24" t="s">
        <v>61</v>
      </c>
      <c r="AP17" s="24" t="s">
        <v>61</v>
      </c>
      <c r="AQ17" s="24" t="s">
        <v>61</v>
      </c>
      <c r="AR17" s="24" t="s">
        <v>61</v>
      </c>
      <c r="AS17" s="24" t="s">
        <v>61</v>
      </c>
      <c r="AT17" s="24" t="s">
        <v>61</v>
      </c>
      <c r="AU17" s="24" t="s">
        <v>61</v>
      </c>
      <c r="AV17" s="24" t="s">
        <v>61</v>
      </c>
      <c r="AW17" s="25" t="n">
        <v>1</v>
      </c>
    </row>
    <row r="18" customFormat="false" ht="13.5" hidden="false" customHeight="false" outlineLevel="0" collapsed="false">
      <c r="A18" s="22" t="s">
        <v>70</v>
      </c>
      <c r="B18" s="26" t="n">
        <v>19</v>
      </c>
      <c r="C18" s="27" t="s">
        <v>61</v>
      </c>
      <c r="D18" s="27" t="s">
        <v>61</v>
      </c>
      <c r="E18" s="27" t="s">
        <v>61</v>
      </c>
      <c r="F18" s="27" t="s">
        <v>61</v>
      </c>
      <c r="G18" s="27" t="s">
        <v>61</v>
      </c>
      <c r="H18" s="27" t="s">
        <v>61</v>
      </c>
      <c r="I18" s="27" t="s">
        <v>61</v>
      </c>
      <c r="J18" s="27" t="s">
        <v>61</v>
      </c>
      <c r="K18" s="27" t="s">
        <v>61</v>
      </c>
      <c r="L18" s="27" t="s">
        <v>61</v>
      </c>
      <c r="M18" s="27" t="s">
        <v>61</v>
      </c>
      <c r="N18" s="27" t="s">
        <v>61</v>
      </c>
      <c r="O18" s="27" t="n">
        <v>6</v>
      </c>
      <c r="P18" s="27" t="s">
        <v>61</v>
      </c>
      <c r="Q18" s="27" t="s">
        <v>61</v>
      </c>
      <c r="R18" s="27" t="s">
        <v>61</v>
      </c>
      <c r="S18" s="27" t="s">
        <v>61</v>
      </c>
      <c r="T18" s="27" t="s">
        <v>61</v>
      </c>
      <c r="U18" s="27" t="s">
        <v>61</v>
      </c>
      <c r="V18" s="27" t="s">
        <v>61</v>
      </c>
      <c r="W18" s="27" t="s">
        <v>61</v>
      </c>
      <c r="X18" s="27" t="s">
        <v>61</v>
      </c>
      <c r="Y18" s="27" t="n">
        <v>1</v>
      </c>
      <c r="Z18" s="27" t="s">
        <v>61</v>
      </c>
      <c r="AA18" s="27" t="n">
        <v>1</v>
      </c>
      <c r="AB18" s="27" t="n">
        <v>2</v>
      </c>
      <c r="AC18" s="27" t="n">
        <v>2</v>
      </c>
      <c r="AD18" s="27" t="s">
        <v>61</v>
      </c>
      <c r="AE18" s="27" t="s">
        <v>61</v>
      </c>
      <c r="AF18" s="27" t="s">
        <v>61</v>
      </c>
      <c r="AG18" s="27" t="s">
        <v>61</v>
      </c>
      <c r="AH18" s="27" t="s">
        <v>61</v>
      </c>
      <c r="AI18" s="27" t="s">
        <v>61</v>
      </c>
      <c r="AJ18" s="27" t="n">
        <v>1</v>
      </c>
      <c r="AK18" s="27" t="s">
        <v>61</v>
      </c>
      <c r="AL18" s="27" t="s">
        <v>61</v>
      </c>
      <c r="AM18" s="27" t="s">
        <v>61</v>
      </c>
      <c r="AN18" s="27" t="s">
        <v>61</v>
      </c>
      <c r="AO18" s="27" t="s">
        <v>61</v>
      </c>
      <c r="AP18" s="27" t="s">
        <v>61</v>
      </c>
      <c r="AQ18" s="27" t="s">
        <v>61</v>
      </c>
      <c r="AR18" s="27" t="s">
        <v>61</v>
      </c>
      <c r="AS18" s="27" t="s">
        <v>61</v>
      </c>
      <c r="AT18" s="27" t="s">
        <v>61</v>
      </c>
      <c r="AU18" s="27" t="s">
        <v>61</v>
      </c>
      <c r="AV18" s="27" t="s">
        <v>61</v>
      </c>
      <c r="AW18" s="28" t="n">
        <v>6</v>
      </c>
    </row>
    <row r="19" customFormat="false" ht="13.5" hidden="false" customHeight="false" outlineLevel="0" collapsed="false">
      <c r="A19" s="18" t="s">
        <v>71</v>
      </c>
      <c r="B19" s="19" t="n">
        <v>292</v>
      </c>
      <c r="C19" s="20" t="n">
        <v>3</v>
      </c>
      <c r="D19" s="20" t="s">
        <v>61</v>
      </c>
      <c r="E19" s="20" t="s">
        <v>61</v>
      </c>
      <c r="F19" s="20" t="s">
        <v>61</v>
      </c>
      <c r="G19" s="20" t="s">
        <v>61</v>
      </c>
      <c r="H19" s="20" t="s">
        <v>61</v>
      </c>
      <c r="I19" s="20" t="s">
        <v>61</v>
      </c>
      <c r="J19" s="20" t="n">
        <v>3</v>
      </c>
      <c r="K19" s="20" t="s">
        <v>61</v>
      </c>
      <c r="L19" s="20" t="s">
        <v>61</v>
      </c>
      <c r="M19" s="20" t="n">
        <v>10</v>
      </c>
      <c r="N19" s="20" t="n">
        <v>4</v>
      </c>
      <c r="O19" s="20" t="n">
        <v>27</v>
      </c>
      <c r="P19" s="20" t="n">
        <v>7</v>
      </c>
      <c r="Q19" s="20" t="s">
        <v>61</v>
      </c>
      <c r="R19" s="20" t="s">
        <v>61</v>
      </c>
      <c r="S19" s="20" t="n">
        <v>5</v>
      </c>
      <c r="T19" s="20" t="s">
        <v>61</v>
      </c>
      <c r="U19" s="20" t="n">
        <v>1</v>
      </c>
      <c r="V19" s="20" t="s">
        <v>61</v>
      </c>
      <c r="W19" s="20" t="n">
        <v>4</v>
      </c>
      <c r="X19" s="20" t="n">
        <v>1</v>
      </c>
      <c r="Y19" s="20" t="n">
        <v>7</v>
      </c>
      <c r="Z19" s="20" t="n">
        <v>1</v>
      </c>
      <c r="AA19" s="20" t="n">
        <v>3</v>
      </c>
      <c r="AB19" s="20" t="n">
        <v>4</v>
      </c>
      <c r="AC19" s="20" t="n">
        <v>26</v>
      </c>
      <c r="AD19" s="20" t="n">
        <v>18</v>
      </c>
      <c r="AE19" s="20" t="n">
        <v>1</v>
      </c>
      <c r="AF19" s="20" t="n">
        <v>4</v>
      </c>
      <c r="AG19" s="20" t="n">
        <v>1</v>
      </c>
      <c r="AH19" s="20" t="n">
        <v>1</v>
      </c>
      <c r="AI19" s="20" t="n">
        <v>6</v>
      </c>
      <c r="AJ19" s="20" t="n">
        <v>5</v>
      </c>
      <c r="AK19" s="20" t="n">
        <v>2</v>
      </c>
      <c r="AL19" s="20" t="n">
        <v>41</v>
      </c>
      <c r="AM19" s="20" t="n">
        <v>15</v>
      </c>
      <c r="AN19" s="20" t="n">
        <v>25</v>
      </c>
      <c r="AO19" s="20" t="n">
        <v>2</v>
      </c>
      <c r="AP19" s="20" t="s">
        <v>61</v>
      </c>
      <c r="AQ19" s="20" t="n">
        <v>2</v>
      </c>
      <c r="AR19" s="20" t="s">
        <v>61</v>
      </c>
      <c r="AS19" s="20" t="n">
        <v>5</v>
      </c>
      <c r="AT19" s="20" t="s">
        <v>61</v>
      </c>
      <c r="AU19" s="20" t="s">
        <v>61</v>
      </c>
      <c r="AV19" s="20" t="s">
        <v>61</v>
      </c>
      <c r="AW19" s="21" t="n">
        <v>58</v>
      </c>
    </row>
    <row r="20" customFormat="false" ht="13.5" hidden="false" customHeight="false" outlineLevel="0" collapsed="false">
      <c r="A20" s="22" t="s">
        <v>72</v>
      </c>
      <c r="B20" s="23" t="n">
        <v>54</v>
      </c>
      <c r="C20" s="24" t="n">
        <v>1</v>
      </c>
      <c r="D20" s="24" t="s">
        <v>61</v>
      </c>
      <c r="E20" s="24" t="s">
        <v>61</v>
      </c>
      <c r="F20" s="24" t="s">
        <v>61</v>
      </c>
      <c r="G20" s="24" t="s">
        <v>61</v>
      </c>
      <c r="H20" s="24" t="s">
        <v>61</v>
      </c>
      <c r="I20" s="24" t="s">
        <v>61</v>
      </c>
      <c r="J20" s="24" t="s">
        <v>61</v>
      </c>
      <c r="K20" s="24" t="s">
        <v>61</v>
      </c>
      <c r="L20" s="24" t="n">
        <v>1</v>
      </c>
      <c r="M20" s="24" t="n">
        <v>2</v>
      </c>
      <c r="N20" s="24" t="n">
        <v>1</v>
      </c>
      <c r="O20" s="24" t="n">
        <v>4</v>
      </c>
      <c r="P20" s="24" t="n">
        <v>1</v>
      </c>
      <c r="Q20" s="24" t="s">
        <v>61</v>
      </c>
      <c r="R20" s="24" t="s">
        <v>61</v>
      </c>
      <c r="S20" s="24" t="s">
        <v>61</v>
      </c>
      <c r="T20" s="24" t="n">
        <v>1</v>
      </c>
      <c r="U20" s="24" t="s">
        <v>61</v>
      </c>
      <c r="V20" s="24" t="s">
        <v>61</v>
      </c>
      <c r="W20" s="24" t="s">
        <v>61</v>
      </c>
      <c r="X20" s="24" t="n">
        <v>3</v>
      </c>
      <c r="Y20" s="24" t="n">
        <v>1</v>
      </c>
      <c r="Z20" s="24" t="s">
        <v>61</v>
      </c>
      <c r="AA20" s="24" t="n">
        <v>1</v>
      </c>
      <c r="AB20" s="24" t="n">
        <v>1</v>
      </c>
      <c r="AC20" s="24" t="n">
        <v>11</v>
      </c>
      <c r="AD20" s="24" t="n">
        <v>6</v>
      </c>
      <c r="AE20" s="24" t="n">
        <v>2</v>
      </c>
      <c r="AF20" s="24" t="s">
        <v>61</v>
      </c>
      <c r="AG20" s="24" t="s">
        <v>61</v>
      </c>
      <c r="AH20" s="24" t="s">
        <v>61</v>
      </c>
      <c r="AI20" s="24" t="s">
        <v>61</v>
      </c>
      <c r="AJ20" s="24" t="s">
        <v>61</v>
      </c>
      <c r="AK20" s="24" t="s">
        <v>61</v>
      </c>
      <c r="AL20" s="24" t="s">
        <v>61</v>
      </c>
      <c r="AM20" s="24" t="n">
        <v>1</v>
      </c>
      <c r="AN20" s="24" t="n">
        <v>4</v>
      </c>
      <c r="AO20" s="24" t="s">
        <v>61</v>
      </c>
      <c r="AP20" s="24" t="s">
        <v>61</v>
      </c>
      <c r="AQ20" s="24" t="s">
        <v>61</v>
      </c>
      <c r="AR20" s="24" t="s">
        <v>61</v>
      </c>
      <c r="AS20" s="24" t="s">
        <v>61</v>
      </c>
      <c r="AT20" s="24" t="s">
        <v>61</v>
      </c>
      <c r="AU20" s="24" t="n">
        <v>1</v>
      </c>
      <c r="AV20" s="24" t="s">
        <v>61</v>
      </c>
      <c r="AW20" s="25" t="n">
        <v>12</v>
      </c>
    </row>
    <row r="21" customFormat="false" ht="13.5" hidden="false" customHeight="false" outlineLevel="0" collapsed="false">
      <c r="A21" s="29" t="s">
        <v>73</v>
      </c>
      <c r="B21" s="26" t="n">
        <v>65</v>
      </c>
      <c r="C21" s="27" t="n">
        <v>2</v>
      </c>
      <c r="D21" s="27" t="s">
        <v>61</v>
      </c>
      <c r="E21" s="27" t="s">
        <v>61</v>
      </c>
      <c r="F21" s="27" t="s">
        <v>61</v>
      </c>
      <c r="G21" s="27" t="s">
        <v>61</v>
      </c>
      <c r="H21" s="27" t="s">
        <v>61</v>
      </c>
      <c r="I21" s="27" t="s">
        <v>61</v>
      </c>
      <c r="J21" s="27" t="s">
        <v>61</v>
      </c>
      <c r="K21" s="27" t="s">
        <v>61</v>
      </c>
      <c r="L21" s="27" t="s">
        <v>61</v>
      </c>
      <c r="M21" s="27" t="n">
        <v>2</v>
      </c>
      <c r="N21" s="27" t="s">
        <v>61</v>
      </c>
      <c r="O21" s="27" t="n">
        <v>5</v>
      </c>
      <c r="P21" s="27" t="n">
        <v>9</v>
      </c>
      <c r="Q21" s="27" t="s">
        <v>61</v>
      </c>
      <c r="R21" s="27" t="s">
        <v>61</v>
      </c>
      <c r="S21" s="27" t="n">
        <v>1</v>
      </c>
      <c r="T21" s="27" t="s">
        <v>61</v>
      </c>
      <c r="U21" s="27" t="s">
        <v>61</v>
      </c>
      <c r="V21" s="27" t="s">
        <v>61</v>
      </c>
      <c r="W21" s="27" t="s">
        <v>61</v>
      </c>
      <c r="X21" s="27" t="n">
        <v>3</v>
      </c>
      <c r="Y21" s="27" t="n">
        <v>3</v>
      </c>
      <c r="Z21" s="27" t="s">
        <v>61</v>
      </c>
      <c r="AA21" s="27" t="s">
        <v>61</v>
      </c>
      <c r="AB21" s="27" t="n">
        <v>2</v>
      </c>
      <c r="AC21" s="27" t="n">
        <v>15</v>
      </c>
      <c r="AD21" s="27" t="n">
        <v>5</v>
      </c>
      <c r="AE21" s="27" t="s">
        <v>61</v>
      </c>
      <c r="AF21" s="27" t="n">
        <v>1</v>
      </c>
      <c r="AG21" s="27" t="s">
        <v>61</v>
      </c>
      <c r="AH21" s="27" t="n">
        <v>1</v>
      </c>
      <c r="AI21" s="27" t="s">
        <v>61</v>
      </c>
      <c r="AJ21" s="27" t="n">
        <v>1</v>
      </c>
      <c r="AK21" s="27" t="s">
        <v>61</v>
      </c>
      <c r="AL21" s="27" t="n">
        <v>8</v>
      </c>
      <c r="AM21" s="27" t="n">
        <v>2</v>
      </c>
      <c r="AN21" s="27" t="n">
        <v>2</v>
      </c>
      <c r="AO21" s="27" t="s">
        <v>61</v>
      </c>
      <c r="AP21" s="27" t="s">
        <v>61</v>
      </c>
      <c r="AQ21" s="27" t="s">
        <v>61</v>
      </c>
      <c r="AR21" s="27" t="s">
        <v>61</v>
      </c>
      <c r="AS21" s="27" t="s">
        <v>61</v>
      </c>
      <c r="AT21" s="27" t="s">
        <v>61</v>
      </c>
      <c r="AU21" s="27" t="s">
        <v>61</v>
      </c>
      <c r="AV21" s="27" t="s">
        <v>61</v>
      </c>
      <c r="AW21" s="28" t="n">
        <v>3</v>
      </c>
    </row>
    <row r="22" customFormat="false" ht="13.5" hidden="false" customHeight="false" outlineLevel="0" collapsed="false">
      <c r="A22" s="18" t="s">
        <v>74</v>
      </c>
      <c r="B22" s="19" t="n">
        <v>39</v>
      </c>
      <c r="C22" s="20" t="s">
        <v>61</v>
      </c>
      <c r="D22" s="20" t="s">
        <v>61</v>
      </c>
      <c r="E22" s="20" t="s">
        <v>61</v>
      </c>
      <c r="F22" s="20" t="s">
        <v>61</v>
      </c>
      <c r="G22" s="20" t="s">
        <v>61</v>
      </c>
      <c r="H22" s="20" t="s">
        <v>61</v>
      </c>
      <c r="I22" s="20" t="s">
        <v>61</v>
      </c>
      <c r="J22" s="20" t="s">
        <v>61</v>
      </c>
      <c r="K22" s="20" t="s">
        <v>61</v>
      </c>
      <c r="L22" s="20" t="s">
        <v>61</v>
      </c>
      <c r="M22" s="20" t="s">
        <v>61</v>
      </c>
      <c r="N22" s="20" t="s">
        <v>61</v>
      </c>
      <c r="O22" s="20" t="s">
        <v>61</v>
      </c>
      <c r="P22" s="20" t="n">
        <v>5</v>
      </c>
      <c r="Q22" s="20" t="s">
        <v>61</v>
      </c>
      <c r="R22" s="20" t="s">
        <v>61</v>
      </c>
      <c r="S22" s="20" t="s">
        <v>61</v>
      </c>
      <c r="T22" s="20" t="s">
        <v>61</v>
      </c>
      <c r="U22" s="20" t="s">
        <v>61</v>
      </c>
      <c r="V22" s="20" t="s">
        <v>61</v>
      </c>
      <c r="W22" s="20" t="s">
        <v>61</v>
      </c>
      <c r="X22" s="20" t="s">
        <v>61</v>
      </c>
      <c r="Y22" s="20" t="s">
        <v>61</v>
      </c>
      <c r="Z22" s="20" t="s">
        <v>61</v>
      </c>
      <c r="AA22" s="20" t="n">
        <v>1</v>
      </c>
      <c r="AB22" s="20" t="n">
        <v>4</v>
      </c>
      <c r="AC22" s="20" t="n">
        <v>9</v>
      </c>
      <c r="AD22" s="20" t="n">
        <v>3</v>
      </c>
      <c r="AE22" s="20" t="n">
        <v>4</v>
      </c>
      <c r="AF22" s="20" t="s">
        <v>61</v>
      </c>
      <c r="AG22" s="20" t="s">
        <v>61</v>
      </c>
      <c r="AH22" s="20" t="s">
        <v>61</v>
      </c>
      <c r="AI22" s="20" t="s">
        <v>61</v>
      </c>
      <c r="AJ22" s="20" t="s">
        <v>61</v>
      </c>
      <c r="AK22" s="20" t="s">
        <v>61</v>
      </c>
      <c r="AL22" s="20" t="n">
        <v>1</v>
      </c>
      <c r="AM22" s="20" t="n">
        <v>3</v>
      </c>
      <c r="AN22" s="20" t="n">
        <v>1</v>
      </c>
      <c r="AO22" s="20" t="n">
        <v>2</v>
      </c>
      <c r="AP22" s="20" t="s">
        <v>61</v>
      </c>
      <c r="AQ22" s="20" t="s">
        <v>61</v>
      </c>
      <c r="AR22" s="20" t="s">
        <v>61</v>
      </c>
      <c r="AS22" s="20" t="s">
        <v>61</v>
      </c>
      <c r="AT22" s="20" t="s">
        <v>61</v>
      </c>
      <c r="AU22" s="20" t="s">
        <v>61</v>
      </c>
      <c r="AV22" s="20" t="s">
        <v>61</v>
      </c>
      <c r="AW22" s="21" t="n">
        <v>6</v>
      </c>
    </row>
    <row r="23" customFormat="false" ht="13.5" hidden="false" customHeight="false" outlineLevel="0" collapsed="false">
      <c r="A23" s="18" t="s">
        <v>75</v>
      </c>
      <c r="B23" s="19" t="n">
        <v>95</v>
      </c>
      <c r="C23" s="20" t="s">
        <v>61</v>
      </c>
      <c r="D23" s="20" t="s">
        <v>61</v>
      </c>
      <c r="E23" s="20" t="s">
        <v>61</v>
      </c>
      <c r="F23" s="20" t="s">
        <v>61</v>
      </c>
      <c r="G23" s="20" t="s">
        <v>61</v>
      </c>
      <c r="H23" s="20" t="s">
        <v>61</v>
      </c>
      <c r="I23" s="20" t="s">
        <v>61</v>
      </c>
      <c r="J23" s="20" t="n">
        <v>1</v>
      </c>
      <c r="K23" s="20" t="s">
        <v>61</v>
      </c>
      <c r="L23" s="20" t="s">
        <v>61</v>
      </c>
      <c r="M23" s="20" t="n">
        <v>2</v>
      </c>
      <c r="N23" s="20" t="n">
        <v>6</v>
      </c>
      <c r="O23" s="20" t="n">
        <v>7</v>
      </c>
      <c r="P23" s="20" t="n">
        <v>3</v>
      </c>
      <c r="Q23" s="20" t="s">
        <v>61</v>
      </c>
      <c r="R23" s="20" t="s">
        <v>61</v>
      </c>
      <c r="S23" s="20" t="s">
        <v>61</v>
      </c>
      <c r="T23" s="20" t="s">
        <v>61</v>
      </c>
      <c r="U23" s="20" t="s">
        <v>61</v>
      </c>
      <c r="V23" s="20" t="s">
        <v>61</v>
      </c>
      <c r="W23" s="20" t="s">
        <v>61</v>
      </c>
      <c r="X23" s="20" t="n">
        <v>1</v>
      </c>
      <c r="Y23" s="20" t="n">
        <v>7</v>
      </c>
      <c r="Z23" s="20" t="n">
        <v>2</v>
      </c>
      <c r="AA23" s="20" t="s">
        <v>61</v>
      </c>
      <c r="AB23" s="20" t="n">
        <v>3</v>
      </c>
      <c r="AC23" s="20" t="n">
        <v>16</v>
      </c>
      <c r="AD23" s="20" t="n">
        <v>13</v>
      </c>
      <c r="AE23" s="20" t="n">
        <v>1</v>
      </c>
      <c r="AF23" s="20" t="n">
        <v>4</v>
      </c>
      <c r="AG23" s="20" t="s">
        <v>61</v>
      </c>
      <c r="AH23" s="20" t="s">
        <v>61</v>
      </c>
      <c r="AI23" s="20" t="n">
        <v>4</v>
      </c>
      <c r="AJ23" s="20" t="s">
        <v>61</v>
      </c>
      <c r="AK23" s="20" t="s">
        <v>61</v>
      </c>
      <c r="AL23" s="20" t="n">
        <v>2</v>
      </c>
      <c r="AM23" s="20" t="n">
        <v>4</v>
      </c>
      <c r="AN23" s="20" t="n">
        <v>4</v>
      </c>
      <c r="AO23" s="20" t="n">
        <v>2</v>
      </c>
      <c r="AP23" s="20" t="s">
        <v>61</v>
      </c>
      <c r="AQ23" s="20" t="s">
        <v>61</v>
      </c>
      <c r="AR23" s="20" t="s">
        <v>61</v>
      </c>
      <c r="AS23" s="20" t="s">
        <v>61</v>
      </c>
      <c r="AT23" s="20" t="s">
        <v>61</v>
      </c>
      <c r="AU23" s="20" t="n">
        <v>3</v>
      </c>
      <c r="AV23" s="20" t="s">
        <v>61</v>
      </c>
      <c r="AW23" s="21" t="n">
        <v>10</v>
      </c>
    </row>
    <row r="24" customFormat="false" ht="13.5" hidden="false" customHeight="false" outlineLevel="0" collapsed="false">
      <c r="A24" s="22" t="s">
        <v>76</v>
      </c>
      <c r="B24" s="23" t="n">
        <v>183</v>
      </c>
      <c r="C24" s="24" t="s">
        <v>61</v>
      </c>
      <c r="D24" s="24" t="s">
        <v>61</v>
      </c>
      <c r="E24" s="24" t="s">
        <v>61</v>
      </c>
      <c r="F24" s="24" t="s">
        <v>61</v>
      </c>
      <c r="G24" s="24" t="s">
        <v>61</v>
      </c>
      <c r="H24" s="24" t="s">
        <v>61</v>
      </c>
      <c r="I24" s="24" t="s">
        <v>61</v>
      </c>
      <c r="J24" s="24" t="s">
        <v>61</v>
      </c>
      <c r="K24" s="24" t="s">
        <v>61</v>
      </c>
      <c r="L24" s="24" t="s">
        <v>61</v>
      </c>
      <c r="M24" s="24" t="n">
        <v>2</v>
      </c>
      <c r="N24" s="24" t="n">
        <v>7</v>
      </c>
      <c r="O24" s="24" t="n">
        <v>13</v>
      </c>
      <c r="P24" s="24" t="n">
        <v>8</v>
      </c>
      <c r="Q24" s="24" t="s">
        <v>61</v>
      </c>
      <c r="R24" s="24" t="s">
        <v>61</v>
      </c>
      <c r="S24" s="24" t="n">
        <v>1</v>
      </c>
      <c r="T24" s="24" t="s">
        <v>61</v>
      </c>
      <c r="U24" s="24" t="s">
        <v>61</v>
      </c>
      <c r="V24" s="24" t="s">
        <v>61</v>
      </c>
      <c r="W24" s="24" t="n">
        <v>1</v>
      </c>
      <c r="X24" s="24" t="n">
        <v>3</v>
      </c>
      <c r="Y24" s="24" t="n">
        <v>6</v>
      </c>
      <c r="Z24" s="24" t="n">
        <v>1</v>
      </c>
      <c r="AA24" s="24" t="n">
        <v>1</v>
      </c>
      <c r="AB24" s="24" t="n">
        <v>4</v>
      </c>
      <c r="AC24" s="24" t="n">
        <v>52</v>
      </c>
      <c r="AD24" s="24" t="n">
        <v>13</v>
      </c>
      <c r="AE24" s="24" t="n">
        <v>2</v>
      </c>
      <c r="AF24" s="24" t="n">
        <v>1</v>
      </c>
      <c r="AG24" s="24" t="s">
        <v>61</v>
      </c>
      <c r="AH24" s="24" t="s">
        <v>61</v>
      </c>
      <c r="AI24" s="24" t="n">
        <v>2</v>
      </c>
      <c r="AJ24" s="24" t="n">
        <v>2</v>
      </c>
      <c r="AK24" s="24" t="n">
        <v>2</v>
      </c>
      <c r="AL24" s="24" t="n">
        <v>3</v>
      </c>
      <c r="AM24" s="24" t="n">
        <v>2</v>
      </c>
      <c r="AN24" s="24" t="n">
        <v>21</v>
      </c>
      <c r="AO24" s="24" t="n">
        <v>1</v>
      </c>
      <c r="AP24" s="24" t="s">
        <v>61</v>
      </c>
      <c r="AQ24" s="24" t="s">
        <v>61</v>
      </c>
      <c r="AR24" s="24" t="s">
        <v>61</v>
      </c>
      <c r="AS24" s="24" t="s">
        <v>61</v>
      </c>
      <c r="AT24" s="24" t="n">
        <v>1</v>
      </c>
      <c r="AU24" s="24" t="s">
        <v>61</v>
      </c>
      <c r="AV24" s="24" t="s">
        <v>61</v>
      </c>
      <c r="AW24" s="25" t="n">
        <v>34</v>
      </c>
    </row>
    <row r="25" customFormat="false" ht="13.5" hidden="false" customHeight="false" outlineLevel="0" collapsed="false">
      <c r="A25" s="18" t="s">
        <v>77</v>
      </c>
      <c r="B25" s="19" t="n">
        <v>509</v>
      </c>
      <c r="C25" s="20" t="n">
        <v>2</v>
      </c>
      <c r="D25" s="20" t="n">
        <v>18</v>
      </c>
      <c r="E25" s="20" t="s">
        <v>61</v>
      </c>
      <c r="F25" s="20" t="n">
        <v>7</v>
      </c>
      <c r="G25" s="20" t="s">
        <v>61</v>
      </c>
      <c r="H25" s="20" t="s">
        <v>61</v>
      </c>
      <c r="I25" s="20" t="n">
        <v>1</v>
      </c>
      <c r="J25" s="20" t="n">
        <v>1</v>
      </c>
      <c r="K25" s="20" t="n">
        <v>6</v>
      </c>
      <c r="L25" s="20" t="s">
        <v>61</v>
      </c>
      <c r="M25" s="20" t="n">
        <v>4</v>
      </c>
      <c r="N25" s="20" t="n">
        <v>18</v>
      </c>
      <c r="O25" s="20" t="n">
        <v>21</v>
      </c>
      <c r="P25" s="20" t="n">
        <v>29</v>
      </c>
      <c r="Q25" s="20" t="s">
        <v>61</v>
      </c>
      <c r="R25" s="20" t="n">
        <v>4</v>
      </c>
      <c r="S25" s="20" t="n">
        <v>1</v>
      </c>
      <c r="T25" s="20" t="s">
        <v>61</v>
      </c>
      <c r="U25" s="20" t="s">
        <v>61</v>
      </c>
      <c r="V25" s="20" t="n">
        <v>1</v>
      </c>
      <c r="W25" s="20" t="s">
        <v>61</v>
      </c>
      <c r="X25" s="20" t="n">
        <v>1</v>
      </c>
      <c r="Y25" s="20" t="n">
        <v>11</v>
      </c>
      <c r="Z25" s="20" t="n">
        <v>8</v>
      </c>
      <c r="AA25" s="20" t="n">
        <v>6</v>
      </c>
      <c r="AB25" s="20" t="n">
        <v>10</v>
      </c>
      <c r="AC25" s="20" t="n">
        <v>40</v>
      </c>
      <c r="AD25" s="20" t="n">
        <v>60</v>
      </c>
      <c r="AE25" s="20" t="n">
        <v>3</v>
      </c>
      <c r="AF25" s="20" t="n">
        <v>2</v>
      </c>
      <c r="AG25" s="20" t="n">
        <v>1</v>
      </c>
      <c r="AH25" s="20" t="n">
        <v>1</v>
      </c>
      <c r="AI25" s="20" t="n">
        <v>3</v>
      </c>
      <c r="AJ25" s="20" t="n">
        <v>28</v>
      </c>
      <c r="AK25" s="20" t="n">
        <v>74</v>
      </c>
      <c r="AL25" s="20" t="n">
        <v>32</v>
      </c>
      <c r="AM25" s="20" t="n">
        <v>23</v>
      </c>
      <c r="AN25" s="20" t="n">
        <v>21</v>
      </c>
      <c r="AO25" s="20" t="n">
        <v>5</v>
      </c>
      <c r="AP25" s="20" t="n">
        <v>1</v>
      </c>
      <c r="AQ25" s="20" t="n">
        <v>7</v>
      </c>
      <c r="AR25" s="20" t="n">
        <v>3</v>
      </c>
      <c r="AS25" s="20" t="s">
        <v>61</v>
      </c>
      <c r="AT25" s="20" t="n">
        <v>2</v>
      </c>
      <c r="AU25" s="20" t="n">
        <v>5</v>
      </c>
      <c r="AV25" s="20" t="n">
        <v>6</v>
      </c>
      <c r="AW25" s="21" t="n">
        <v>43</v>
      </c>
    </row>
    <row r="26" customFormat="false" ht="13.5" hidden="false" customHeight="false" outlineLevel="0" collapsed="false">
      <c r="A26" s="18" t="s">
        <v>78</v>
      </c>
      <c r="B26" s="19" t="n">
        <v>429</v>
      </c>
      <c r="C26" s="20" t="n">
        <v>1</v>
      </c>
      <c r="D26" s="20" t="s">
        <v>61</v>
      </c>
      <c r="E26" s="20" t="s">
        <v>61</v>
      </c>
      <c r="F26" s="20" t="n">
        <v>3</v>
      </c>
      <c r="G26" s="20" t="s">
        <v>61</v>
      </c>
      <c r="H26" s="20" t="s">
        <v>61</v>
      </c>
      <c r="I26" s="20" t="s">
        <v>61</v>
      </c>
      <c r="J26" s="20" t="s">
        <v>61</v>
      </c>
      <c r="K26" s="20" t="s">
        <v>61</v>
      </c>
      <c r="L26" s="20" t="n">
        <v>1</v>
      </c>
      <c r="M26" s="20" t="n">
        <v>10</v>
      </c>
      <c r="N26" s="20" t="n">
        <v>20</v>
      </c>
      <c r="O26" s="20" t="n">
        <v>44</v>
      </c>
      <c r="P26" s="20" t="n">
        <v>20</v>
      </c>
      <c r="Q26" s="20" t="s">
        <v>61</v>
      </c>
      <c r="R26" s="20" t="s">
        <v>61</v>
      </c>
      <c r="S26" s="20" t="n">
        <v>1</v>
      </c>
      <c r="T26" s="20" t="s">
        <v>61</v>
      </c>
      <c r="U26" s="20" t="n">
        <v>9</v>
      </c>
      <c r="V26" s="20" t="s">
        <v>61</v>
      </c>
      <c r="W26" s="20" t="s">
        <v>61</v>
      </c>
      <c r="X26" s="20" t="n">
        <v>11</v>
      </c>
      <c r="Y26" s="20" t="n">
        <v>8</v>
      </c>
      <c r="Z26" s="20" t="n">
        <v>3</v>
      </c>
      <c r="AA26" s="20" t="s">
        <v>61</v>
      </c>
      <c r="AB26" s="20" t="n">
        <v>12</v>
      </c>
      <c r="AC26" s="20" t="n">
        <v>34</v>
      </c>
      <c r="AD26" s="20" t="n">
        <v>32</v>
      </c>
      <c r="AE26" s="20" t="n">
        <v>5</v>
      </c>
      <c r="AF26" s="20" t="s">
        <v>61</v>
      </c>
      <c r="AG26" s="20" t="n">
        <v>5</v>
      </c>
      <c r="AH26" s="20" t="s">
        <v>61</v>
      </c>
      <c r="AI26" s="20" t="n">
        <v>6</v>
      </c>
      <c r="AJ26" s="20" t="n">
        <v>9</v>
      </c>
      <c r="AK26" s="20" t="n">
        <v>4</v>
      </c>
      <c r="AL26" s="20" t="n">
        <v>49</v>
      </c>
      <c r="AM26" s="20" t="n">
        <v>32</v>
      </c>
      <c r="AN26" s="20" t="n">
        <v>17</v>
      </c>
      <c r="AO26" s="20" t="n">
        <v>11</v>
      </c>
      <c r="AP26" s="20" t="n">
        <v>3</v>
      </c>
      <c r="AQ26" s="20" t="s">
        <v>61</v>
      </c>
      <c r="AR26" s="20" t="n">
        <v>3</v>
      </c>
      <c r="AS26" s="20" t="s">
        <v>61</v>
      </c>
      <c r="AT26" s="20" t="n">
        <v>1</v>
      </c>
      <c r="AU26" s="20" t="s">
        <v>61</v>
      </c>
      <c r="AV26" s="20" t="s">
        <v>61</v>
      </c>
      <c r="AW26" s="21" t="n">
        <v>75</v>
      </c>
    </row>
    <row r="27" customFormat="false" ht="13.5" hidden="false" customHeight="false" outlineLevel="0" collapsed="false">
      <c r="A27" s="18" t="s">
        <v>79</v>
      </c>
      <c r="B27" s="19" t="n">
        <v>577</v>
      </c>
      <c r="C27" s="20" t="n">
        <v>4</v>
      </c>
      <c r="D27" s="20" t="s">
        <v>61</v>
      </c>
      <c r="E27" s="20" t="s">
        <v>61</v>
      </c>
      <c r="F27" s="20" t="n">
        <v>3</v>
      </c>
      <c r="G27" s="20" t="s">
        <v>61</v>
      </c>
      <c r="H27" s="20" t="s">
        <v>61</v>
      </c>
      <c r="I27" s="20" t="n">
        <v>2</v>
      </c>
      <c r="J27" s="20" t="n">
        <v>3</v>
      </c>
      <c r="K27" s="20" t="s">
        <v>61</v>
      </c>
      <c r="L27" s="20" t="s">
        <v>61</v>
      </c>
      <c r="M27" s="20" t="n">
        <v>10</v>
      </c>
      <c r="N27" s="20" t="n">
        <v>9</v>
      </c>
      <c r="O27" s="20" t="n">
        <v>24</v>
      </c>
      <c r="P27" s="20" t="n">
        <v>17</v>
      </c>
      <c r="Q27" s="20" t="s">
        <v>61</v>
      </c>
      <c r="R27" s="20" t="n">
        <v>7</v>
      </c>
      <c r="S27" s="20" t="n">
        <v>2</v>
      </c>
      <c r="T27" s="20" t="n">
        <v>1</v>
      </c>
      <c r="U27" s="20" t="s">
        <v>61</v>
      </c>
      <c r="V27" s="20" t="s">
        <v>61</v>
      </c>
      <c r="W27" s="20" t="n">
        <v>2</v>
      </c>
      <c r="X27" s="20" t="n">
        <v>3</v>
      </c>
      <c r="Y27" s="20" t="n">
        <v>16</v>
      </c>
      <c r="Z27" s="20" t="n">
        <v>1</v>
      </c>
      <c r="AA27" s="20" t="n">
        <v>4</v>
      </c>
      <c r="AB27" s="20" t="n">
        <v>9</v>
      </c>
      <c r="AC27" s="20" t="n">
        <v>61</v>
      </c>
      <c r="AD27" s="20" t="n">
        <v>65</v>
      </c>
      <c r="AE27" s="20" t="n">
        <v>8</v>
      </c>
      <c r="AF27" s="20" t="s">
        <v>61</v>
      </c>
      <c r="AG27" s="20" t="n">
        <v>4</v>
      </c>
      <c r="AH27" s="20" t="n">
        <v>3</v>
      </c>
      <c r="AI27" s="20" t="n">
        <v>33</v>
      </c>
      <c r="AJ27" s="20" t="n">
        <v>59</v>
      </c>
      <c r="AK27" s="20" t="n">
        <v>6</v>
      </c>
      <c r="AL27" s="20" t="n">
        <v>82</v>
      </c>
      <c r="AM27" s="20" t="n">
        <v>20</v>
      </c>
      <c r="AN27" s="20" t="n">
        <v>14</v>
      </c>
      <c r="AO27" s="20" t="n">
        <v>16</v>
      </c>
      <c r="AP27" s="20" t="n">
        <v>11</v>
      </c>
      <c r="AQ27" s="20" t="n">
        <v>3</v>
      </c>
      <c r="AR27" s="20" t="n">
        <v>1</v>
      </c>
      <c r="AS27" s="20" t="s">
        <v>61</v>
      </c>
      <c r="AT27" s="20" t="n">
        <v>1</v>
      </c>
      <c r="AU27" s="20" t="n">
        <v>2</v>
      </c>
      <c r="AV27" s="20" t="n">
        <v>11</v>
      </c>
      <c r="AW27" s="21" t="n">
        <v>60</v>
      </c>
    </row>
    <row r="28" customFormat="false" ht="13.5" hidden="false" customHeight="false" outlineLevel="0" collapsed="false">
      <c r="A28" s="18" t="s">
        <v>80</v>
      </c>
      <c r="B28" s="19" t="n">
        <v>163</v>
      </c>
      <c r="C28" s="20" t="n">
        <v>2</v>
      </c>
      <c r="D28" s="20" t="s">
        <v>61</v>
      </c>
      <c r="E28" s="20" t="s">
        <v>61</v>
      </c>
      <c r="F28" s="20" t="n">
        <v>2</v>
      </c>
      <c r="G28" s="20" t="s">
        <v>61</v>
      </c>
      <c r="H28" s="20" t="s">
        <v>61</v>
      </c>
      <c r="I28" s="20" t="s">
        <v>61</v>
      </c>
      <c r="J28" s="20" t="s">
        <v>61</v>
      </c>
      <c r="K28" s="20" t="s">
        <v>61</v>
      </c>
      <c r="L28" s="20" t="s">
        <v>61</v>
      </c>
      <c r="M28" s="20" t="n">
        <v>5</v>
      </c>
      <c r="N28" s="20" t="n">
        <v>1</v>
      </c>
      <c r="O28" s="20" t="n">
        <v>7</v>
      </c>
      <c r="P28" s="20" t="n">
        <v>6</v>
      </c>
      <c r="Q28" s="20" t="s">
        <v>61</v>
      </c>
      <c r="R28" s="20" t="s">
        <v>61</v>
      </c>
      <c r="S28" s="20" t="s">
        <v>61</v>
      </c>
      <c r="T28" s="20" t="s">
        <v>61</v>
      </c>
      <c r="U28" s="20" t="s">
        <v>61</v>
      </c>
      <c r="V28" s="20" t="s">
        <v>61</v>
      </c>
      <c r="W28" s="20" t="s">
        <v>61</v>
      </c>
      <c r="X28" s="20" t="n">
        <v>3</v>
      </c>
      <c r="Y28" s="20" t="n">
        <v>3</v>
      </c>
      <c r="Z28" s="20" t="n">
        <v>1</v>
      </c>
      <c r="AA28" s="20" t="n">
        <v>2</v>
      </c>
      <c r="AB28" s="20" t="n">
        <v>7</v>
      </c>
      <c r="AC28" s="20" t="n">
        <v>22</v>
      </c>
      <c r="AD28" s="20" t="n">
        <v>15</v>
      </c>
      <c r="AE28" s="20" t="n">
        <v>1</v>
      </c>
      <c r="AF28" s="20" t="n">
        <v>2</v>
      </c>
      <c r="AG28" s="20" t="s">
        <v>61</v>
      </c>
      <c r="AH28" s="20" t="s">
        <v>61</v>
      </c>
      <c r="AI28" s="20" t="n">
        <v>7</v>
      </c>
      <c r="AJ28" s="20" t="n">
        <v>5</v>
      </c>
      <c r="AK28" s="20" t="s">
        <v>61</v>
      </c>
      <c r="AL28" s="20" t="n">
        <v>16</v>
      </c>
      <c r="AM28" s="20" t="n">
        <v>4</v>
      </c>
      <c r="AN28" s="20" t="n">
        <v>2</v>
      </c>
      <c r="AO28" s="20" t="n">
        <v>5</v>
      </c>
      <c r="AP28" s="20" t="s">
        <v>61</v>
      </c>
      <c r="AQ28" s="20" t="s">
        <v>61</v>
      </c>
      <c r="AR28" s="20" t="s">
        <v>61</v>
      </c>
      <c r="AS28" s="20" t="n">
        <v>2</v>
      </c>
      <c r="AT28" s="20" t="s">
        <v>61</v>
      </c>
      <c r="AU28" s="20" t="s">
        <v>61</v>
      </c>
      <c r="AV28" s="20" t="n">
        <v>1</v>
      </c>
      <c r="AW28" s="21" t="n">
        <v>42</v>
      </c>
    </row>
    <row r="29" customFormat="false" ht="13.5" hidden="false" customHeight="false" outlineLevel="0" collapsed="false">
      <c r="A29" s="22" t="s">
        <v>81</v>
      </c>
      <c r="B29" s="23" t="n">
        <v>125</v>
      </c>
      <c r="C29" s="24" t="s">
        <v>61</v>
      </c>
      <c r="D29" s="24" t="n">
        <v>1</v>
      </c>
      <c r="E29" s="24" t="s">
        <v>61</v>
      </c>
      <c r="F29" s="24" t="s">
        <v>61</v>
      </c>
      <c r="G29" s="24" t="s">
        <v>61</v>
      </c>
      <c r="H29" s="24" t="s">
        <v>61</v>
      </c>
      <c r="I29" s="24" t="s">
        <v>61</v>
      </c>
      <c r="J29" s="24" t="n">
        <v>2</v>
      </c>
      <c r="K29" s="24" t="n">
        <v>2</v>
      </c>
      <c r="L29" s="24" t="n">
        <v>1</v>
      </c>
      <c r="M29" s="24" t="n">
        <v>7</v>
      </c>
      <c r="N29" s="24" t="n">
        <v>2</v>
      </c>
      <c r="O29" s="24" t="n">
        <v>9</v>
      </c>
      <c r="P29" s="24" t="n">
        <v>2</v>
      </c>
      <c r="Q29" s="24" t="s">
        <v>61</v>
      </c>
      <c r="R29" s="24" t="s">
        <v>61</v>
      </c>
      <c r="S29" s="24" t="s">
        <v>61</v>
      </c>
      <c r="T29" s="24" t="s">
        <v>61</v>
      </c>
      <c r="U29" s="24" t="s">
        <v>61</v>
      </c>
      <c r="V29" s="24" t="s">
        <v>61</v>
      </c>
      <c r="W29" s="24" t="s">
        <v>61</v>
      </c>
      <c r="X29" s="24" t="s">
        <v>61</v>
      </c>
      <c r="Y29" s="24" t="n">
        <v>2</v>
      </c>
      <c r="Z29" s="24" t="s">
        <v>61</v>
      </c>
      <c r="AA29" s="24" t="n">
        <v>1</v>
      </c>
      <c r="AB29" s="24" t="n">
        <v>5</v>
      </c>
      <c r="AC29" s="24" t="n">
        <v>14</v>
      </c>
      <c r="AD29" s="24" t="n">
        <v>11</v>
      </c>
      <c r="AE29" s="24" t="s">
        <v>61</v>
      </c>
      <c r="AF29" s="24" t="s">
        <v>61</v>
      </c>
      <c r="AG29" s="24" t="s">
        <v>61</v>
      </c>
      <c r="AH29" s="24" t="s">
        <v>61</v>
      </c>
      <c r="AI29" s="24" t="n">
        <v>4</v>
      </c>
      <c r="AJ29" s="24" t="n">
        <v>3</v>
      </c>
      <c r="AK29" s="24" t="s">
        <v>61</v>
      </c>
      <c r="AL29" s="24" t="n">
        <v>6</v>
      </c>
      <c r="AM29" s="24" t="n">
        <v>5</v>
      </c>
      <c r="AN29" s="24" t="n">
        <v>5</v>
      </c>
      <c r="AO29" s="24" t="s">
        <v>61</v>
      </c>
      <c r="AP29" s="24" t="s">
        <v>61</v>
      </c>
      <c r="AQ29" s="24" t="n">
        <v>1</v>
      </c>
      <c r="AR29" s="24" t="n">
        <v>1</v>
      </c>
      <c r="AS29" s="24" t="s">
        <v>61</v>
      </c>
      <c r="AT29" s="24" t="s">
        <v>61</v>
      </c>
      <c r="AU29" s="24" t="n">
        <v>2</v>
      </c>
      <c r="AV29" s="24" t="n">
        <v>3</v>
      </c>
      <c r="AW29" s="25" t="n">
        <v>36</v>
      </c>
    </row>
    <row r="30" customFormat="false" ht="13.5" hidden="false" customHeight="false" outlineLevel="0" collapsed="false">
      <c r="A30" s="22" t="s">
        <v>82</v>
      </c>
      <c r="B30" s="26" t="n">
        <v>94</v>
      </c>
      <c r="C30" s="27" t="s">
        <v>61</v>
      </c>
      <c r="D30" s="27" t="s">
        <v>61</v>
      </c>
      <c r="E30" s="27" t="s">
        <v>61</v>
      </c>
      <c r="F30" s="27" t="s">
        <v>61</v>
      </c>
      <c r="G30" s="27" t="s">
        <v>61</v>
      </c>
      <c r="H30" s="27" t="s">
        <v>61</v>
      </c>
      <c r="I30" s="27" t="n">
        <v>1</v>
      </c>
      <c r="J30" s="27" t="n">
        <v>2</v>
      </c>
      <c r="K30" s="27" t="s">
        <v>61</v>
      </c>
      <c r="L30" s="27" t="s">
        <v>61</v>
      </c>
      <c r="M30" s="27" t="n">
        <v>3</v>
      </c>
      <c r="N30" s="27" t="n">
        <v>4</v>
      </c>
      <c r="O30" s="27" t="n">
        <v>9</v>
      </c>
      <c r="P30" s="27" t="n">
        <v>1</v>
      </c>
      <c r="Q30" s="27" t="s">
        <v>61</v>
      </c>
      <c r="R30" s="27" t="s">
        <v>61</v>
      </c>
      <c r="S30" s="27" t="s">
        <v>61</v>
      </c>
      <c r="T30" s="27" t="s">
        <v>61</v>
      </c>
      <c r="U30" s="27" t="s">
        <v>61</v>
      </c>
      <c r="V30" s="27" t="s">
        <v>61</v>
      </c>
      <c r="W30" s="27" t="s">
        <v>61</v>
      </c>
      <c r="X30" s="27" t="n">
        <v>3</v>
      </c>
      <c r="Y30" s="27" t="n">
        <v>7</v>
      </c>
      <c r="Z30" s="27" t="s">
        <v>61</v>
      </c>
      <c r="AA30" s="27" t="n">
        <v>3</v>
      </c>
      <c r="AB30" s="27" t="n">
        <v>1</v>
      </c>
      <c r="AC30" s="27" t="n">
        <v>18</v>
      </c>
      <c r="AD30" s="27" t="n">
        <v>6</v>
      </c>
      <c r="AE30" s="27" t="n">
        <v>2</v>
      </c>
      <c r="AF30" s="27" t="n">
        <v>2</v>
      </c>
      <c r="AG30" s="27" t="s">
        <v>61</v>
      </c>
      <c r="AH30" s="27" t="n">
        <v>1</v>
      </c>
      <c r="AI30" s="27" t="n">
        <v>3</v>
      </c>
      <c r="AJ30" s="27" t="n">
        <v>1</v>
      </c>
      <c r="AK30" s="27" t="s">
        <v>61</v>
      </c>
      <c r="AL30" s="27" t="n">
        <v>12</v>
      </c>
      <c r="AM30" s="27" t="n">
        <v>6</v>
      </c>
      <c r="AN30" s="27" t="s">
        <v>61</v>
      </c>
      <c r="AO30" s="27" t="s">
        <v>61</v>
      </c>
      <c r="AP30" s="27" t="s">
        <v>61</v>
      </c>
      <c r="AQ30" s="27" t="s">
        <v>61</v>
      </c>
      <c r="AR30" s="27" t="s">
        <v>61</v>
      </c>
      <c r="AS30" s="27" t="s">
        <v>61</v>
      </c>
      <c r="AT30" s="27" t="s">
        <v>61</v>
      </c>
      <c r="AU30" s="27" t="s">
        <v>61</v>
      </c>
      <c r="AV30" s="27" t="s">
        <v>61</v>
      </c>
      <c r="AW30" s="28" t="n">
        <v>9</v>
      </c>
    </row>
    <row r="31" customFormat="false" ht="14.25" hidden="false" customHeight="false" outlineLevel="0" collapsed="false">
      <c r="A31" s="30" t="s">
        <v>83</v>
      </c>
      <c r="B31" s="31" t="n">
        <v>187</v>
      </c>
      <c r="C31" s="32" t="n">
        <v>1</v>
      </c>
      <c r="D31" s="32" t="s">
        <v>61</v>
      </c>
      <c r="E31" s="32" t="s">
        <v>61</v>
      </c>
      <c r="F31" s="32" t="s">
        <v>61</v>
      </c>
      <c r="G31" s="32" t="s">
        <v>61</v>
      </c>
      <c r="H31" s="32" t="s">
        <v>61</v>
      </c>
      <c r="I31" s="32" t="s">
        <v>61</v>
      </c>
      <c r="J31" s="32" t="s">
        <v>61</v>
      </c>
      <c r="K31" s="32" t="s">
        <v>61</v>
      </c>
      <c r="L31" s="32" t="n">
        <v>2</v>
      </c>
      <c r="M31" s="32" t="n">
        <v>1</v>
      </c>
      <c r="N31" s="32" t="s">
        <v>61</v>
      </c>
      <c r="O31" s="32" t="n">
        <v>9</v>
      </c>
      <c r="P31" s="32" t="n">
        <v>4</v>
      </c>
      <c r="Q31" s="32" t="s">
        <v>61</v>
      </c>
      <c r="R31" s="32" t="s">
        <v>61</v>
      </c>
      <c r="S31" s="32" t="n">
        <v>2</v>
      </c>
      <c r="T31" s="32" t="s">
        <v>61</v>
      </c>
      <c r="U31" s="32" t="s">
        <v>61</v>
      </c>
      <c r="V31" s="32" t="s">
        <v>61</v>
      </c>
      <c r="W31" s="32" t="n">
        <v>5</v>
      </c>
      <c r="X31" s="32" t="n">
        <v>3</v>
      </c>
      <c r="Y31" s="32" t="n">
        <v>1</v>
      </c>
      <c r="Z31" s="32" t="s">
        <v>61</v>
      </c>
      <c r="AA31" s="32" t="n">
        <v>1</v>
      </c>
      <c r="AB31" s="32" t="s">
        <v>61</v>
      </c>
      <c r="AC31" s="32" t="n">
        <v>33</v>
      </c>
      <c r="AD31" s="32" t="n">
        <v>13</v>
      </c>
      <c r="AE31" s="32" t="n">
        <v>3</v>
      </c>
      <c r="AF31" s="32" t="n">
        <v>1</v>
      </c>
      <c r="AG31" s="32" t="n">
        <v>2</v>
      </c>
      <c r="AH31" s="32" t="n">
        <v>1</v>
      </c>
      <c r="AI31" s="32" t="n">
        <v>5</v>
      </c>
      <c r="AJ31" s="32" t="n">
        <v>6</v>
      </c>
      <c r="AK31" s="32" t="n">
        <v>2</v>
      </c>
      <c r="AL31" s="32" t="n">
        <v>37</v>
      </c>
      <c r="AM31" s="32" t="n">
        <v>10</v>
      </c>
      <c r="AN31" s="32" t="n">
        <v>13</v>
      </c>
      <c r="AO31" s="32" t="s">
        <v>61</v>
      </c>
      <c r="AP31" s="32" t="s">
        <v>61</v>
      </c>
      <c r="AQ31" s="32" t="s">
        <v>61</v>
      </c>
      <c r="AR31" s="32" t="n">
        <v>2</v>
      </c>
      <c r="AS31" s="32" t="n">
        <v>1</v>
      </c>
      <c r="AT31" s="32" t="n">
        <v>1</v>
      </c>
      <c r="AU31" s="32" t="s">
        <v>61</v>
      </c>
      <c r="AV31" s="32" t="n">
        <v>3</v>
      </c>
      <c r="AW31" s="33" t="n">
        <v>25</v>
      </c>
    </row>
    <row r="32" s="8" customFormat="true" ht="13.15" hidden="false" customHeight="true" outlineLevel="0" collapsed="false"/>
    <row r="33" s="8" customFormat="true" ht="19.9" hidden="false" customHeight="true" outlineLevel="0" collapsed="false">
      <c r="A33" s="8" t="s">
        <v>84</v>
      </c>
      <c r="B33" s="8" t="n">
        <v>0</v>
      </c>
      <c r="H33" s="34"/>
      <c r="I33" s="34"/>
      <c r="J33" s="34"/>
      <c r="K33" s="34"/>
    </row>
    <row r="34" s="34" customFormat="true" ht="14.25" hidden="false" customHeight="false" outlineLevel="0" collapsed="false">
      <c r="A34" s="5" t="s">
        <v>9</v>
      </c>
      <c r="H34" s="9"/>
      <c r="I34" s="9"/>
      <c r="J34" s="9"/>
      <c r="Q34" s="9"/>
      <c r="R34" s="9"/>
      <c r="S34" s="9"/>
      <c r="Z34" s="9"/>
      <c r="AA34" s="9"/>
      <c r="AB34" s="9"/>
      <c r="AI34" s="9"/>
      <c r="AJ34" s="9"/>
      <c r="AK34" s="9"/>
      <c r="AR34" s="9"/>
      <c r="AS34" s="9"/>
      <c r="AT34" s="9"/>
    </row>
    <row r="35" customFormat="false" ht="13.5" hidden="false" customHeight="false" outlineLevel="0" collapsed="false">
      <c r="A35" s="10"/>
      <c r="B35" s="11" t="s">
        <v>10</v>
      </c>
      <c r="C35" s="12" t="s">
        <v>11</v>
      </c>
      <c r="D35" s="12" t="s">
        <v>12</v>
      </c>
      <c r="E35" s="12" t="s">
        <v>13</v>
      </c>
      <c r="F35" s="12" t="s">
        <v>14</v>
      </c>
      <c r="G35" s="12" t="s">
        <v>15</v>
      </c>
      <c r="H35" s="12" t="s">
        <v>16</v>
      </c>
      <c r="I35" s="12" t="s">
        <v>17</v>
      </c>
      <c r="J35" s="12" t="s">
        <v>18</v>
      </c>
      <c r="K35" s="12" t="s">
        <v>19</v>
      </c>
      <c r="L35" s="12" t="s">
        <v>20</v>
      </c>
      <c r="M35" s="12" t="s">
        <v>21</v>
      </c>
      <c r="N35" s="12" t="s">
        <v>22</v>
      </c>
      <c r="O35" s="12" t="s">
        <v>23</v>
      </c>
      <c r="P35" s="12" t="s">
        <v>24</v>
      </c>
      <c r="Q35" s="12" t="s">
        <v>25</v>
      </c>
      <c r="R35" s="12" t="s">
        <v>26</v>
      </c>
      <c r="S35" s="12" t="s">
        <v>27</v>
      </c>
      <c r="T35" s="12" t="s">
        <v>28</v>
      </c>
      <c r="U35" s="12" t="s">
        <v>29</v>
      </c>
      <c r="V35" s="12" t="s">
        <v>30</v>
      </c>
      <c r="W35" s="12" t="s">
        <v>31</v>
      </c>
      <c r="X35" s="12" t="s">
        <v>32</v>
      </c>
      <c r="Y35" s="12" t="s">
        <v>33</v>
      </c>
      <c r="Z35" s="12" t="s">
        <v>34</v>
      </c>
      <c r="AA35" s="12" t="s">
        <v>35</v>
      </c>
      <c r="AB35" s="12" t="s">
        <v>36</v>
      </c>
      <c r="AC35" s="12" t="s">
        <v>37</v>
      </c>
      <c r="AD35" s="12" t="s">
        <v>38</v>
      </c>
      <c r="AE35" s="12" t="s">
        <v>39</v>
      </c>
      <c r="AF35" s="12" t="s">
        <v>40</v>
      </c>
      <c r="AG35" s="12" t="s">
        <v>41</v>
      </c>
      <c r="AH35" s="12" t="s">
        <v>42</v>
      </c>
      <c r="AI35" s="12" t="s">
        <v>43</v>
      </c>
      <c r="AJ35" s="12" t="s">
        <v>44</v>
      </c>
      <c r="AK35" s="12" t="s">
        <v>45</v>
      </c>
      <c r="AL35" s="12" t="s">
        <v>46</v>
      </c>
      <c r="AM35" s="12" t="s">
        <v>47</v>
      </c>
      <c r="AN35" s="12" t="s">
        <v>48</v>
      </c>
      <c r="AO35" s="12" t="s">
        <v>49</v>
      </c>
      <c r="AP35" s="12" t="s">
        <v>50</v>
      </c>
      <c r="AQ35" s="12" t="s">
        <v>51</v>
      </c>
      <c r="AR35" s="12" t="s">
        <v>52</v>
      </c>
      <c r="AS35" s="12" t="s">
        <v>53</v>
      </c>
      <c r="AT35" s="12" t="s">
        <v>54</v>
      </c>
      <c r="AU35" s="12" t="s">
        <v>55</v>
      </c>
      <c r="AV35" s="12" t="s">
        <v>56</v>
      </c>
      <c r="AW35" s="13" t="s">
        <v>57</v>
      </c>
    </row>
    <row r="36" customFormat="false" ht="13.5" hidden="false" customHeight="false" outlineLevel="0" collapsed="false">
      <c r="A36" s="10"/>
      <c r="B36" s="11"/>
      <c r="C36" s="12"/>
      <c r="D36" s="12"/>
      <c r="E36" s="12"/>
      <c r="F36" s="12"/>
      <c r="G36" s="12"/>
      <c r="H36" s="12"/>
      <c r="I36" s="12"/>
      <c r="J36" s="12"/>
      <c r="K36" s="12"/>
      <c r="L36" s="12"/>
      <c r="M36" s="12"/>
      <c r="N36" s="12"/>
      <c r="O36" s="12"/>
      <c r="P36" s="12"/>
      <c r="Q36" s="12"/>
      <c r="R36" s="12"/>
      <c r="S36" s="12"/>
      <c r="T36" s="12"/>
      <c r="U36" s="12"/>
      <c r="V36" s="12"/>
      <c r="W36" s="12"/>
      <c r="X36" s="12"/>
      <c r="Y36" s="12"/>
      <c r="Z36" s="12"/>
      <c r="AA36" s="12"/>
      <c r="AB36" s="12"/>
      <c r="AC36" s="12"/>
      <c r="AD36" s="12"/>
      <c r="AE36" s="12"/>
      <c r="AF36" s="12"/>
      <c r="AG36" s="12"/>
      <c r="AH36" s="12"/>
      <c r="AI36" s="12"/>
      <c r="AJ36" s="12"/>
      <c r="AK36" s="12"/>
      <c r="AL36" s="12"/>
      <c r="AM36" s="12"/>
      <c r="AN36" s="12"/>
      <c r="AO36" s="12"/>
      <c r="AP36" s="12"/>
      <c r="AQ36" s="12"/>
      <c r="AR36" s="12"/>
      <c r="AS36" s="12"/>
      <c r="AT36" s="12"/>
      <c r="AU36" s="12"/>
      <c r="AV36" s="12"/>
      <c r="AW36" s="13"/>
    </row>
    <row r="37" customFormat="false" ht="14.25" hidden="false" customHeight="false" outlineLevel="0" collapsed="false">
      <c r="A37" s="10"/>
      <c r="B37" s="11"/>
      <c r="C37" s="12"/>
      <c r="D37" s="12"/>
      <c r="E37" s="12"/>
      <c r="F37" s="12"/>
      <c r="G37" s="12"/>
      <c r="H37" s="12"/>
      <c r="I37" s="12"/>
      <c r="J37" s="12"/>
      <c r="K37" s="12"/>
      <c r="L37" s="12"/>
      <c r="M37" s="12"/>
      <c r="N37" s="12"/>
      <c r="O37" s="12"/>
      <c r="P37" s="12"/>
      <c r="Q37" s="12"/>
      <c r="R37" s="12"/>
      <c r="S37" s="12"/>
      <c r="T37" s="12"/>
      <c r="U37" s="12"/>
      <c r="V37" s="12"/>
      <c r="W37" s="12"/>
      <c r="X37" s="12"/>
      <c r="Y37" s="12"/>
      <c r="Z37" s="12"/>
      <c r="AA37" s="12"/>
      <c r="AB37" s="12"/>
      <c r="AC37" s="12"/>
      <c r="AD37" s="12"/>
      <c r="AE37" s="12"/>
      <c r="AF37" s="12"/>
      <c r="AG37" s="12"/>
      <c r="AH37" s="12"/>
      <c r="AI37" s="12"/>
      <c r="AJ37" s="12"/>
      <c r="AK37" s="12"/>
      <c r="AL37" s="12"/>
      <c r="AM37" s="12"/>
      <c r="AN37" s="12"/>
      <c r="AO37" s="12"/>
      <c r="AP37" s="12"/>
      <c r="AQ37" s="12"/>
      <c r="AR37" s="12"/>
      <c r="AS37" s="12"/>
      <c r="AT37" s="12"/>
      <c r="AU37" s="12"/>
      <c r="AV37" s="12"/>
      <c r="AW37" s="13"/>
    </row>
    <row r="38" customFormat="false" ht="13.5" hidden="false" customHeight="false" outlineLevel="0" collapsed="false">
      <c r="A38" s="35" t="s">
        <v>58</v>
      </c>
      <c r="B38" s="15" t="n">
        <v>13220</v>
      </c>
      <c r="C38" s="16" t="n">
        <v>134</v>
      </c>
      <c r="D38" s="16" t="n">
        <v>37</v>
      </c>
      <c r="E38" s="16" t="n">
        <v>5</v>
      </c>
      <c r="F38" s="16" t="n">
        <v>62</v>
      </c>
      <c r="G38" s="16" t="n">
        <v>6</v>
      </c>
      <c r="H38" s="16" t="n">
        <v>6</v>
      </c>
      <c r="I38" s="16" t="n">
        <v>29</v>
      </c>
      <c r="J38" s="16" t="n">
        <v>87</v>
      </c>
      <c r="K38" s="16" t="n">
        <v>31</v>
      </c>
      <c r="L38" s="16" t="n">
        <v>46</v>
      </c>
      <c r="M38" s="16" t="n">
        <v>217</v>
      </c>
      <c r="N38" s="16" t="n">
        <v>276</v>
      </c>
      <c r="O38" s="16" t="n">
        <v>1074</v>
      </c>
      <c r="P38" s="16" t="n">
        <v>457</v>
      </c>
      <c r="Q38" s="16" t="n">
        <v>36</v>
      </c>
      <c r="R38" s="16" t="n">
        <v>30</v>
      </c>
      <c r="S38" s="16" t="n">
        <v>31</v>
      </c>
      <c r="T38" s="16" t="n">
        <v>33</v>
      </c>
      <c r="U38" s="16" t="n">
        <v>32</v>
      </c>
      <c r="V38" s="16" t="n">
        <v>48</v>
      </c>
      <c r="W38" s="16" t="n">
        <v>82</v>
      </c>
      <c r="X38" s="16" t="n">
        <v>149</v>
      </c>
      <c r="Y38" s="16" t="n">
        <v>411</v>
      </c>
      <c r="Z38" s="16" t="n">
        <v>94</v>
      </c>
      <c r="AA38" s="16" t="n">
        <v>121</v>
      </c>
      <c r="AB38" s="16" t="n">
        <v>353</v>
      </c>
      <c r="AC38" s="16" t="n">
        <v>1634</v>
      </c>
      <c r="AD38" s="16" t="n">
        <v>1293</v>
      </c>
      <c r="AE38" s="16" t="n">
        <v>133</v>
      </c>
      <c r="AF38" s="16" t="n">
        <v>114</v>
      </c>
      <c r="AG38" s="16" t="n">
        <v>76</v>
      </c>
      <c r="AH38" s="16" t="n">
        <v>50</v>
      </c>
      <c r="AI38" s="16" t="n">
        <v>406</v>
      </c>
      <c r="AJ38" s="16" t="n">
        <v>469</v>
      </c>
      <c r="AK38" s="16" t="n">
        <v>127</v>
      </c>
      <c r="AL38" s="16" t="n">
        <v>1572</v>
      </c>
      <c r="AM38" s="16" t="n">
        <v>794</v>
      </c>
      <c r="AN38" s="16" t="n">
        <v>553</v>
      </c>
      <c r="AO38" s="16" t="n">
        <v>236</v>
      </c>
      <c r="AP38" s="16" t="n">
        <v>36</v>
      </c>
      <c r="AQ38" s="16" t="n">
        <v>70</v>
      </c>
      <c r="AR38" s="16" t="n">
        <v>42</v>
      </c>
      <c r="AS38" s="16" t="n">
        <v>36</v>
      </c>
      <c r="AT38" s="16" t="n">
        <v>58</v>
      </c>
      <c r="AU38" s="16" t="n">
        <v>113</v>
      </c>
      <c r="AV38" s="16" t="n">
        <v>82</v>
      </c>
      <c r="AW38" s="17" t="n">
        <v>1439</v>
      </c>
    </row>
    <row r="39" customFormat="false" ht="13.5" hidden="false" customHeight="false" outlineLevel="0" collapsed="false">
      <c r="A39" s="18" t="s">
        <v>59</v>
      </c>
      <c r="B39" s="19" t="n">
        <v>5336</v>
      </c>
      <c r="C39" s="20" t="n">
        <v>54</v>
      </c>
      <c r="D39" s="20" t="n">
        <v>16</v>
      </c>
      <c r="E39" s="20" t="n">
        <v>2</v>
      </c>
      <c r="F39" s="20" t="n">
        <v>32</v>
      </c>
      <c r="G39" s="20" t="n">
        <v>2</v>
      </c>
      <c r="H39" s="20" t="n">
        <v>5</v>
      </c>
      <c r="I39" s="20" t="n">
        <v>16</v>
      </c>
      <c r="J39" s="20" t="n">
        <v>34</v>
      </c>
      <c r="K39" s="20" t="n">
        <v>19</v>
      </c>
      <c r="L39" s="20" t="n">
        <v>19</v>
      </c>
      <c r="M39" s="20" t="n">
        <v>89</v>
      </c>
      <c r="N39" s="20" t="n">
        <v>133</v>
      </c>
      <c r="O39" s="20" t="n">
        <v>555</v>
      </c>
      <c r="P39" s="20" t="n">
        <v>215</v>
      </c>
      <c r="Q39" s="20" t="n">
        <v>22</v>
      </c>
      <c r="R39" s="20" t="n">
        <v>16</v>
      </c>
      <c r="S39" s="20" t="n">
        <v>18</v>
      </c>
      <c r="T39" s="20" t="n">
        <v>15</v>
      </c>
      <c r="U39" s="20" t="n">
        <v>14</v>
      </c>
      <c r="V39" s="20" t="n">
        <v>22</v>
      </c>
      <c r="W39" s="20" t="n">
        <v>30</v>
      </c>
      <c r="X39" s="20" t="n">
        <v>76</v>
      </c>
      <c r="Y39" s="20" t="n">
        <v>164</v>
      </c>
      <c r="Z39" s="20" t="n">
        <v>41</v>
      </c>
      <c r="AA39" s="20" t="n">
        <v>47</v>
      </c>
      <c r="AB39" s="20" t="n">
        <v>154</v>
      </c>
      <c r="AC39" s="20" t="n">
        <v>631</v>
      </c>
      <c r="AD39" s="20" t="n">
        <v>539</v>
      </c>
      <c r="AE39" s="20" t="n">
        <v>49</v>
      </c>
      <c r="AF39" s="20" t="n">
        <v>41</v>
      </c>
      <c r="AG39" s="20" t="n">
        <v>36</v>
      </c>
      <c r="AH39" s="20" t="n">
        <v>21</v>
      </c>
      <c r="AI39" s="20" t="n">
        <v>168</v>
      </c>
      <c r="AJ39" s="20" t="n">
        <v>203</v>
      </c>
      <c r="AK39" s="20" t="n">
        <v>40</v>
      </c>
      <c r="AL39" s="20" t="n">
        <v>668</v>
      </c>
      <c r="AM39" s="20" t="n">
        <v>401</v>
      </c>
      <c r="AN39" s="20" t="n">
        <v>264</v>
      </c>
      <c r="AO39" s="20" t="n">
        <v>147</v>
      </c>
      <c r="AP39" s="20" t="n">
        <v>16</v>
      </c>
      <c r="AQ39" s="20" t="n">
        <v>23</v>
      </c>
      <c r="AR39" s="20" t="n">
        <v>22</v>
      </c>
      <c r="AS39" s="20" t="n">
        <v>20</v>
      </c>
      <c r="AT39" s="20" t="n">
        <v>34</v>
      </c>
      <c r="AU39" s="20" t="n">
        <v>23</v>
      </c>
      <c r="AV39" s="20" t="n">
        <v>37</v>
      </c>
      <c r="AW39" s="21" t="n">
        <v>143</v>
      </c>
    </row>
    <row r="40" customFormat="false" ht="13.5" hidden="false" customHeight="false" outlineLevel="0" collapsed="false">
      <c r="A40" s="18" t="s">
        <v>60</v>
      </c>
      <c r="B40" s="19" t="n">
        <v>1144</v>
      </c>
      <c r="C40" s="20" t="n">
        <v>13</v>
      </c>
      <c r="D40" s="20" t="s">
        <v>61</v>
      </c>
      <c r="E40" s="20" t="s">
        <v>61</v>
      </c>
      <c r="F40" s="20" t="n">
        <v>5</v>
      </c>
      <c r="G40" s="20" t="s">
        <v>61</v>
      </c>
      <c r="H40" s="20" t="s">
        <v>61</v>
      </c>
      <c r="I40" s="20" t="n">
        <v>4</v>
      </c>
      <c r="J40" s="20" t="n">
        <v>5</v>
      </c>
      <c r="K40" s="20" t="n">
        <v>5</v>
      </c>
      <c r="L40" s="20" t="n">
        <v>7</v>
      </c>
      <c r="M40" s="20" t="n">
        <v>9</v>
      </c>
      <c r="N40" s="20" t="n">
        <v>19</v>
      </c>
      <c r="O40" s="20" t="n">
        <v>82</v>
      </c>
      <c r="P40" s="20" t="n">
        <v>34</v>
      </c>
      <c r="Q40" s="20" t="n">
        <v>2</v>
      </c>
      <c r="R40" s="20" t="n">
        <v>3</v>
      </c>
      <c r="S40" s="20" t="n">
        <v>3</v>
      </c>
      <c r="T40" s="20" t="n">
        <v>6</v>
      </c>
      <c r="U40" s="20" t="n">
        <v>1</v>
      </c>
      <c r="V40" s="20" t="n">
        <v>1</v>
      </c>
      <c r="W40" s="20" t="n">
        <v>14</v>
      </c>
      <c r="X40" s="20" t="n">
        <v>12</v>
      </c>
      <c r="Y40" s="20" t="n">
        <v>35</v>
      </c>
      <c r="Z40" s="20" t="n">
        <v>11</v>
      </c>
      <c r="AA40" s="20" t="n">
        <v>9</v>
      </c>
      <c r="AB40" s="20" t="n">
        <v>30</v>
      </c>
      <c r="AC40" s="20" t="n">
        <v>128</v>
      </c>
      <c r="AD40" s="20" t="n">
        <v>171</v>
      </c>
      <c r="AE40" s="20" t="n">
        <v>8</v>
      </c>
      <c r="AF40" s="20" t="n">
        <v>13</v>
      </c>
      <c r="AG40" s="20" t="n">
        <v>4</v>
      </c>
      <c r="AH40" s="20" t="n">
        <v>3</v>
      </c>
      <c r="AI40" s="20" t="n">
        <v>26</v>
      </c>
      <c r="AJ40" s="20" t="n">
        <v>36</v>
      </c>
      <c r="AK40" s="20" t="n">
        <v>7</v>
      </c>
      <c r="AL40" s="20" t="n">
        <v>101</v>
      </c>
      <c r="AM40" s="20" t="n">
        <v>70</v>
      </c>
      <c r="AN40" s="20" t="n">
        <v>36</v>
      </c>
      <c r="AO40" s="20" t="n">
        <v>17</v>
      </c>
      <c r="AP40" s="20" t="n">
        <v>10</v>
      </c>
      <c r="AQ40" s="20" t="n">
        <v>6</v>
      </c>
      <c r="AR40" s="20" t="n">
        <v>5</v>
      </c>
      <c r="AS40" s="20" t="n">
        <v>7</v>
      </c>
      <c r="AT40" s="20" t="n">
        <v>1</v>
      </c>
      <c r="AU40" s="20" t="n">
        <v>9</v>
      </c>
      <c r="AV40" s="20" t="n">
        <v>14</v>
      </c>
      <c r="AW40" s="21" t="n">
        <v>162</v>
      </c>
    </row>
    <row r="41" customFormat="false" ht="13.5" hidden="false" customHeight="false" outlineLevel="0" collapsed="false">
      <c r="A41" s="18" t="s">
        <v>62</v>
      </c>
      <c r="B41" s="19" t="n">
        <v>586</v>
      </c>
      <c r="C41" s="20" t="n">
        <v>3</v>
      </c>
      <c r="D41" s="20" t="n">
        <v>1</v>
      </c>
      <c r="E41" s="20" t="s">
        <v>61</v>
      </c>
      <c r="F41" s="20" t="n">
        <v>3</v>
      </c>
      <c r="G41" s="20" t="n">
        <v>1</v>
      </c>
      <c r="H41" s="20" t="s">
        <v>61</v>
      </c>
      <c r="I41" s="20" t="s">
        <v>61</v>
      </c>
      <c r="J41" s="20" t="s">
        <v>61</v>
      </c>
      <c r="K41" s="20" t="n">
        <v>1</v>
      </c>
      <c r="L41" s="20" t="n">
        <v>1</v>
      </c>
      <c r="M41" s="20" t="n">
        <v>17</v>
      </c>
      <c r="N41" s="20" t="n">
        <v>12</v>
      </c>
      <c r="O41" s="20" t="n">
        <v>39</v>
      </c>
      <c r="P41" s="20" t="n">
        <v>32</v>
      </c>
      <c r="Q41" s="20" t="n">
        <v>1</v>
      </c>
      <c r="R41" s="20" t="n">
        <v>1</v>
      </c>
      <c r="S41" s="20" t="s">
        <v>61</v>
      </c>
      <c r="T41" s="20" t="n">
        <v>5</v>
      </c>
      <c r="U41" s="20" t="s">
        <v>61</v>
      </c>
      <c r="V41" s="20" t="s">
        <v>61</v>
      </c>
      <c r="W41" s="20" t="s">
        <v>61</v>
      </c>
      <c r="X41" s="20" t="n">
        <v>4</v>
      </c>
      <c r="Y41" s="20" t="n">
        <v>17</v>
      </c>
      <c r="Z41" s="20" t="n">
        <v>2</v>
      </c>
      <c r="AA41" s="20" t="n">
        <v>8</v>
      </c>
      <c r="AB41" s="20" t="n">
        <v>15</v>
      </c>
      <c r="AC41" s="20" t="n">
        <v>59</v>
      </c>
      <c r="AD41" s="20" t="n">
        <v>53</v>
      </c>
      <c r="AE41" s="20" t="n">
        <v>6</v>
      </c>
      <c r="AF41" s="20" t="n">
        <v>11</v>
      </c>
      <c r="AG41" s="20" t="s">
        <v>61</v>
      </c>
      <c r="AH41" s="20" t="s">
        <v>61</v>
      </c>
      <c r="AI41" s="20" t="n">
        <v>8</v>
      </c>
      <c r="AJ41" s="20" t="n">
        <v>56</v>
      </c>
      <c r="AK41" s="20" t="n">
        <v>13</v>
      </c>
      <c r="AL41" s="20" t="n">
        <v>48</v>
      </c>
      <c r="AM41" s="20" t="n">
        <v>16</v>
      </c>
      <c r="AN41" s="20" t="n">
        <v>24</v>
      </c>
      <c r="AO41" s="20" t="n">
        <v>6</v>
      </c>
      <c r="AP41" s="20" t="n">
        <v>1</v>
      </c>
      <c r="AQ41" s="20" t="n">
        <v>15</v>
      </c>
      <c r="AR41" s="20" t="s">
        <v>61</v>
      </c>
      <c r="AS41" s="20" t="n">
        <v>4</v>
      </c>
      <c r="AT41" s="20" t="n">
        <v>2</v>
      </c>
      <c r="AU41" s="20" t="n">
        <v>15</v>
      </c>
      <c r="AV41" s="20" t="n">
        <v>8</v>
      </c>
      <c r="AW41" s="21" t="n">
        <v>78</v>
      </c>
    </row>
    <row r="42" customFormat="false" ht="13.5" hidden="false" customHeight="false" outlineLevel="0" collapsed="false">
      <c r="A42" s="18" t="s">
        <v>63</v>
      </c>
      <c r="B42" s="19" t="n">
        <v>1094</v>
      </c>
      <c r="C42" s="20" t="n">
        <v>22</v>
      </c>
      <c r="D42" s="20" t="n">
        <v>3</v>
      </c>
      <c r="E42" s="20" t="n">
        <v>1</v>
      </c>
      <c r="F42" s="20" t="n">
        <v>2</v>
      </c>
      <c r="G42" s="20" t="n">
        <v>1</v>
      </c>
      <c r="H42" s="20" t="s">
        <v>61</v>
      </c>
      <c r="I42" s="20" t="n">
        <v>2</v>
      </c>
      <c r="J42" s="20" t="n">
        <v>8</v>
      </c>
      <c r="K42" s="20" t="s">
        <v>61</v>
      </c>
      <c r="L42" s="20" t="n">
        <v>3</v>
      </c>
      <c r="M42" s="20" t="n">
        <v>24</v>
      </c>
      <c r="N42" s="20" t="n">
        <v>33</v>
      </c>
      <c r="O42" s="20" t="n">
        <v>78</v>
      </c>
      <c r="P42" s="20" t="n">
        <v>43</v>
      </c>
      <c r="Q42" s="20" t="n">
        <v>2</v>
      </c>
      <c r="R42" s="20" t="n">
        <v>5</v>
      </c>
      <c r="S42" s="20" t="n">
        <v>1</v>
      </c>
      <c r="T42" s="20" t="n">
        <v>1</v>
      </c>
      <c r="U42" s="20" t="n">
        <v>2</v>
      </c>
      <c r="V42" s="20" t="n">
        <v>6</v>
      </c>
      <c r="W42" s="20" t="n">
        <v>7</v>
      </c>
      <c r="X42" s="20" t="n">
        <v>16</v>
      </c>
      <c r="Y42" s="20" t="n">
        <v>42</v>
      </c>
      <c r="Z42" s="20" t="n">
        <v>13</v>
      </c>
      <c r="AA42" s="20" t="n">
        <v>12</v>
      </c>
      <c r="AB42" s="20" t="n">
        <v>27</v>
      </c>
      <c r="AC42" s="20" t="n">
        <v>150</v>
      </c>
      <c r="AD42" s="20" t="n">
        <v>97</v>
      </c>
      <c r="AE42" s="20" t="n">
        <v>23</v>
      </c>
      <c r="AF42" s="20" t="n">
        <v>19</v>
      </c>
      <c r="AG42" s="20" t="n">
        <v>3</v>
      </c>
      <c r="AH42" s="20" t="n">
        <v>5</v>
      </c>
      <c r="AI42" s="20" t="n">
        <v>48</v>
      </c>
      <c r="AJ42" s="20" t="n">
        <v>31</v>
      </c>
      <c r="AK42" s="20" t="n">
        <v>12</v>
      </c>
      <c r="AL42" s="20" t="n">
        <v>90</v>
      </c>
      <c r="AM42" s="20" t="n">
        <v>36</v>
      </c>
      <c r="AN42" s="20" t="n">
        <v>19</v>
      </c>
      <c r="AO42" s="20" t="n">
        <v>13</v>
      </c>
      <c r="AP42" s="20" t="n">
        <v>3</v>
      </c>
      <c r="AQ42" s="20" t="n">
        <v>8</v>
      </c>
      <c r="AR42" s="20" t="n">
        <v>3</v>
      </c>
      <c r="AS42" s="20" t="n">
        <v>3</v>
      </c>
      <c r="AT42" s="20" t="n">
        <v>4</v>
      </c>
      <c r="AU42" s="20" t="n">
        <v>6</v>
      </c>
      <c r="AV42" s="20" t="n">
        <v>9</v>
      </c>
      <c r="AW42" s="21" t="n">
        <v>158</v>
      </c>
    </row>
    <row r="43" customFormat="false" ht="13.5" hidden="false" customHeight="false" outlineLevel="0" collapsed="false">
      <c r="A43" s="18" t="s">
        <v>64</v>
      </c>
      <c r="B43" s="19" t="n">
        <v>520</v>
      </c>
      <c r="C43" s="20" t="n">
        <v>7</v>
      </c>
      <c r="D43" s="20" t="s">
        <v>61</v>
      </c>
      <c r="E43" s="20" t="n">
        <v>1</v>
      </c>
      <c r="F43" s="20" t="n">
        <v>4</v>
      </c>
      <c r="G43" s="20" t="s">
        <v>61</v>
      </c>
      <c r="H43" s="20" t="s">
        <v>61</v>
      </c>
      <c r="I43" s="20" t="n">
        <v>1</v>
      </c>
      <c r="J43" s="20" t="n">
        <v>1</v>
      </c>
      <c r="K43" s="20" t="s">
        <v>61</v>
      </c>
      <c r="L43" s="20" t="n">
        <v>1</v>
      </c>
      <c r="M43" s="20" t="n">
        <v>6</v>
      </c>
      <c r="N43" s="20" t="n">
        <v>5</v>
      </c>
      <c r="O43" s="20" t="n">
        <v>33</v>
      </c>
      <c r="P43" s="20" t="n">
        <v>7</v>
      </c>
      <c r="Q43" s="20" t="n">
        <v>1</v>
      </c>
      <c r="R43" s="20" t="n">
        <v>1</v>
      </c>
      <c r="S43" s="20" t="n">
        <v>3</v>
      </c>
      <c r="T43" s="20" t="s">
        <v>61</v>
      </c>
      <c r="U43" s="20" t="n">
        <v>4</v>
      </c>
      <c r="V43" s="20" t="n">
        <v>7</v>
      </c>
      <c r="W43" s="20" t="n">
        <v>6</v>
      </c>
      <c r="X43" s="20" t="n">
        <v>9</v>
      </c>
      <c r="Y43" s="20" t="n">
        <v>11</v>
      </c>
      <c r="Z43" s="20" t="s">
        <v>61</v>
      </c>
      <c r="AA43" s="20" t="n">
        <v>7</v>
      </c>
      <c r="AB43" s="20" t="n">
        <v>11</v>
      </c>
      <c r="AC43" s="20" t="n">
        <v>66</v>
      </c>
      <c r="AD43" s="20" t="n">
        <v>31</v>
      </c>
      <c r="AE43" s="20" t="n">
        <v>4</v>
      </c>
      <c r="AF43" s="20" t="n">
        <v>2</v>
      </c>
      <c r="AG43" s="20" t="n">
        <v>1</v>
      </c>
      <c r="AH43" s="20" t="n">
        <v>2</v>
      </c>
      <c r="AI43" s="20" t="n">
        <v>18</v>
      </c>
      <c r="AJ43" s="20" t="n">
        <v>13</v>
      </c>
      <c r="AK43" s="20" t="n">
        <v>3</v>
      </c>
      <c r="AL43" s="20" t="n">
        <v>50</v>
      </c>
      <c r="AM43" s="20" t="n">
        <v>26</v>
      </c>
      <c r="AN43" s="20" t="n">
        <v>20</v>
      </c>
      <c r="AO43" s="20" t="n">
        <v>8</v>
      </c>
      <c r="AP43" s="20" t="n">
        <v>1</v>
      </c>
      <c r="AQ43" s="20" t="n">
        <v>4</v>
      </c>
      <c r="AR43" s="20" t="n">
        <v>3</v>
      </c>
      <c r="AS43" s="20" t="s">
        <v>61</v>
      </c>
      <c r="AT43" s="20" t="n">
        <v>1</v>
      </c>
      <c r="AU43" s="20" t="n">
        <v>1</v>
      </c>
      <c r="AV43" s="20" t="n">
        <v>1</v>
      </c>
      <c r="AW43" s="21" t="n">
        <v>139</v>
      </c>
    </row>
    <row r="44" customFormat="false" ht="13.5" hidden="false" customHeight="false" outlineLevel="0" collapsed="false">
      <c r="A44" s="18" t="s">
        <v>65</v>
      </c>
      <c r="B44" s="19" t="n">
        <v>462</v>
      </c>
      <c r="C44" s="20" t="n">
        <v>1</v>
      </c>
      <c r="D44" s="20" t="s">
        <v>61</v>
      </c>
      <c r="E44" s="20" t="s">
        <v>61</v>
      </c>
      <c r="F44" s="20" t="n">
        <v>2</v>
      </c>
      <c r="G44" s="20" t="s">
        <v>61</v>
      </c>
      <c r="H44" s="20" t="s">
        <v>61</v>
      </c>
      <c r="I44" s="20" t="s">
        <v>61</v>
      </c>
      <c r="J44" s="20" t="n">
        <v>3</v>
      </c>
      <c r="K44" s="20" t="s">
        <v>61</v>
      </c>
      <c r="L44" s="20" t="n">
        <v>1</v>
      </c>
      <c r="M44" s="20" t="n">
        <v>13</v>
      </c>
      <c r="N44" s="20" t="n">
        <v>7</v>
      </c>
      <c r="O44" s="20" t="n">
        <v>26</v>
      </c>
      <c r="P44" s="20" t="n">
        <v>9</v>
      </c>
      <c r="Q44" s="20" t="n">
        <v>1</v>
      </c>
      <c r="R44" s="20" t="s">
        <v>61</v>
      </c>
      <c r="S44" s="20" t="n">
        <v>2</v>
      </c>
      <c r="T44" s="20" t="n">
        <v>2</v>
      </c>
      <c r="U44" s="20" t="n">
        <v>4</v>
      </c>
      <c r="V44" s="20" t="n">
        <v>4</v>
      </c>
      <c r="W44" s="20" t="n">
        <v>4</v>
      </c>
      <c r="X44" s="20" t="n">
        <v>2</v>
      </c>
      <c r="Y44" s="20" t="n">
        <v>16</v>
      </c>
      <c r="Z44" s="20" t="n">
        <v>2</v>
      </c>
      <c r="AA44" s="20" t="n">
        <v>3</v>
      </c>
      <c r="AB44" s="20" t="n">
        <v>12</v>
      </c>
      <c r="AC44" s="20" t="n">
        <v>65</v>
      </c>
      <c r="AD44" s="20" t="n">
        <v>29</v>
      </c>
      <c r="AE44" s="20" t="n">
        <v>3</v>
      </c>
      <c r="AF44" s="20" t="n">
        <v>5</v>
      </c>
      <c r="AG44" s="20" t="n">
        <v>2</v>
      </c>
      <c r="AH44" s="20" t="n">
        <v>3</v>
      </c>
      <c r="AI44" s="20" t="n">
        <v>13</v>
      </c>
      <c r="AJ44" s="20" t="n">
        <v>4</v>
      </c>
      <c r="AK44" s="20" t="n">
        <v>1</v>
      </c>
      <c r="AL44" s="20" t="n">
        <v>52</v>
      </c>
      <c r="AM44" s="20" t="n">
        <v>10</v>
      </c>
      <c r="AN44" s="20" t="n">
        <v>16</v>
      </c>
      <c r="AO44" s="20" t="n">
        <v>4</v>
      </c>
      <c r="AP44" s="20" t="s">
        <v>61</v>
      </c>
      <c r="AQ44" s="20" t="n">
        <v>1</v>
      </c>
      <c r="AR44" s="20" t="n">
        <v>1</v>
      </c>
      <c r="AS44" s="20" t="s">
        <v>61</v>
      </c>
      <c r="AT44" s="20" t="n">
        <v>3</v>
      </c>
      <c r="AU44" s="20" t="s">
        <v>61</v>
      </c>
      <c r="AV44" s="20" t="n">
        <v>2</v>
      </c>
      <c r="AW44" s="21" t="n">
        <v>134</v>
      </c>
    </row>
    <row r="45" customFormat="false" ht="13.5" hidden="false" customHeight="false" outlineLevel="0" collapsed="false">
      <c r="A45" s="18" t="s">
        <v>66</v>
      </c>
      <c r="B45" s="19" t="n">
        <v>439</v>
      </c>
      <c r="C45" s="20" t="n">
        <v>1</v>
      </c>
      <c r="D45" s="20" t="s">
        <v>61</v>
      </c>
      <c r="E45" s="20" t="s">
        <v>61</v>
      </c>
      <c r="F45" s="20" t="n">
        <v>2</v>
      </c>
      <c r="G45" s="20" t="s">
        <v>61</v>
      </c>
      <c r="H45" s="20" t="s">
        <v>61</v>
      </c>
      <c r="I45" s="20" t="s">
        <v>61</v>
      </c>
      <c r="J45" s="20" t="n">
        <v>4</v>
      </c>
      <c r="K45" s="20" t="n">
        <v>3</v>
      </c>
      <c r="L45" s="20" t="s">
        <v>61</v>
      </c>
      <c r="M45" s="20" t="n">
        <v>5</v>
      </c>
      <c r="N45" s="20" t="n">
        <v>2</v>
      </c>
      <c r="O45" s="20" t="n">
        <v>18</v>
      </c>
      <c r="P45" s="20" t="n">
        <v>5</v>
      </c>
      <c r="Q45" s="20" t="s">
        <v>61</v>
      </c>
      <c r="R45" s="20" t="n">
        <v>1</v>
      </c>
      <c r="S45" s="20" t="s">
        <v>61</v>
      </c>
      <c r="T45" s="20" t="s">
        <v>61</v>
      </c>
      <c r="U45" s="20" t="n">
        <v>2</v>
      </c>
      <c r="V45" s="20" t="n">
        <v>1</v>
      </c>
      <c r="W45" s="20" t="n">
        <v>4</v>
      </c>
      <c r="X45" s="20" t="n">
        <v>2</v>
      </c>
      <c r="Y45" s="20" t="n">
        <v>11</v>
      </c>
      <c r="Z45" s="20" t="n">
        <v>3</v>
      </c>
      <c r="AA45" s="20" t="n">
        <v>1</v>
      </c>
      <c r="AB45" s="20" t="n">
        <v>4</v>
      </c>
      <c r="AC45" s="20" t="n">
        <v>62</v>
      </c>
      <c r="AD45" s="20" t="n">
        <v>21</v>
      </c>
      <c r="AE45" s="20" t="n">
        <v>2</v>
      </c>
      <c r="AF45" s="20" t="n">
        <v>1</v>
      </c>
      <c r="AG45" s="20" t="n">
        <v>3</v>
      </c>
      <c r="AH45" s="20" t="n">
        <v>2</v>
      </c>
      <c r="AI45" s="20" t="n">
        <v>12</v>
      </c>
      <c r="AJ45" s="20" t="n">
        <v>8</v>
      </c>
      <c r="AK45" s="20" t="n">
        <v>3</v>
      </c>
      <c r="AL45" s="20" t="n">
        <v>87</v>
      </c>
      <c r="AM45" s="20" t="n">
        <v>27</v>
      </c>
      <c r="AN45" s="20" t="n">
        <v>12</v>
      </c>
      <c r="AO45" s="20" t="n">
        <v>5</v>
      </c>
      <c r="AP45" s="20" t="s">
        <v>61</v>
      </c>
      <c r="AQ45" s="20" t="s">
        <v>61</v>
      </c>
      <c r="AR45" s="20" t="s">
        <v>61</v>
      </c>
      <c r="AS45" s="20" t="s">
        <v>61</v>
      </c>
      <c r="AT45" s="20" t="n">
        <v>1</v>
      </c>
      <c r="AU45" s="20" t="n">
        <v>1</v>
      </c>
      <c r="AV45" s="20" t="s">
        <v>61</v>
      </c>
      <c r="AW45" s="21" t="n">
        <v>123</v>
      </c>
    </row>
    <row r="46" customFormat="false" ht="13.5" hidden="false" customHeight="false" outlineLevel="0" collapsed="false">
      <c r="A46" s="22" t="s">
        <v>67</v>
      </c>
      <c r="B46" s="23" t="n">
        <v>583</v>
      </c>
      <c r="C46" s="24" t="n">
        <v>7</v>
      </c>
      <c r="D46" s="24" t="s">
        <v>61</v>
      </c>
      <c r="E46" s="24" t="s">
        <v>61</v>
      </c>
      <c r="F46" s="24" t="s">
        <v>61</v>
      </c>
      <c r="G46" s="24" t="s">
        <v>61</v>
      </c>
      <c r="H46" s="24" t="s">
        <v>61</v>
      </c>
      <c r="I46" s="24" t="n">
        <v>4</v>
      </c>
      <c r="J46" s="24" t="n">
        <v>1</v>
      </c>
      <c r="K46" s="24" t="n">
        <v>1</v>
      </c>
      <c r="L46" s="24" t="s">
        <v>61</v>
      </c>
      <c r="M46" s="24" t="n">
        <v>4</v>
      </c>
      <c r="N46" s="24" t="n">
        <v>4</v>
      </c>
      <c r="O46" s="24" t="n">
        <v>38</v>
      </c>
      <c r="P46" s="24" t="n">
        <v>15</v>
      </c>
      <c r="Q46" s="24" t="n">
        <v>1</v>
      </c>
      <c r="R46" s="24" t="s">
        <v>61</v>
      </c>
      <c r="S46" s="24" t="s">
        <v>61</v>
      </c>
      <c r="T46" s="24" t="s">
        <v>61</v>
      </c>
      <c r="U46" s="24" t="n">
        <v>1</v>
      </c>
      <c r="V46" s="24" t="s">
        <v>61</v>
      </c>
      <c r="W46" s="24" t="n">
        <v>3</v>
      </c>
      <c r="X46" s="24" t="s">
        <v>61</v>
      </c>
      <c r="Y46" s="24" t="n">
        <v>10</v>
      </c>
      <c r="Z46" s="24" t="n">
        <v>3</v>
      </c>
      <c r="AA46" s="24" t="n">
        <v>5</v>
      </c>
      <c r="AB46" s="24" t="n">
        <v>24</v>
      </c>
      <c r="AC46" s="24" t="n">
        <v>77</v>
      </c>
      <c r="AD46" s="24" t="n">
        <v>27</v>
      </c>
      <c r="AE46" s="24" t="n">
        <v>9</v>
      </c>
      <c r="AF46" s="24" t="n">
        <v>3</v>
      </c>
      <c r="AG46" s="24" t="n">
        <v>2</v>
      </c>
      <c r="AH46" s="24" t="n">
        <v>2</v>
      </c>
      <c r="AI46" s="24" t="n">
        <v>28</v>
      </c>
      <c r="AJ46" s="24" t="n">
        <v>11</v>
      </c>
      <c r="AK46" s="24" t="n">
        <v>3</v>
      </c>
      <c r="AL46" s="24" t="n">
        <v>126</v>
      </c>
      <c r="AM46" s="24" t="n">
        <v>58</v>
      </c>
      <c r="AN46" s="24" t="n">
        <v>46</v>
      </c>
      <c r="AO46" s="24" t="n">
        <v>8</v>
      </c>
      <c r="AP46" s="24" t="s">
        <v>61</v>
      </c>
      <c r="AQ46" s="24" t="n">
        <v>1</v>
      </c>
      <c r="AR46" s="24" t="s">
        <v>61</v>
      </c>
      <c r="AS46" s="24" t="s">
        <v>61</v>
      </c>
      <c r="AT46" s="24" t="s">
        <v>61</v>
      </c>
      <c r="AU46" s="24" t="s">
        <v>61</v>
      </c>
      <c r="AV46" s="24" t="n">
        <v>1</v>
      </c>
      <c r="AW46" s="25" t="n">
        <v>60</v>
      </c>
    </row>
    <row r="47" customFormat="false" ht="13.5" hidden="false" customHeight="false" outlineLevel="0" collapsed="false">
      <c r="A47" s="18" t="s">
        <v>68</v>
      </c>
      <c r="B47" s="19" t="n">
        <v>37</v>
      </c>
      <c r="C47" s="20" t="s">
        <v>61</v>
      </c>
      <c r="D47" s="20" t="s">
        <v>61</v>
      </c>
      <c r="E47" s="20" t="s">
        <v>61</v>
      </c>
      <c r="F47" s="20" t="s">
        <v>61</v>
      </c>
      <c r="G47" s="20" t="s">
        <v>61</v>
      </c>
      <c r="H47" s="20" t="s">
        <v>61</v>
      </c>
      <c r="I47" s="20" t="s">
        <v>61</v>
      </c>
      <c r="J47" s="20" t="s">
        <v>61</v>
      </c>
      <c r="K47" s="20" t="s">
        <v>61</v>
      </c>
      <c r="L47" s="20" t="s">
        <v>61</v>
      </c>
      <c r="M47" s="20" t="n">
        <v>1</v>
      </c>
      <c r="N47" s="20" t="s">
        <v>61</v>
      </c>
      <c r="O47" s="20" t="n">
        <v>4</v>
      </c>
      <c r="P47" s="20" t="s">
        <v>61</v>
      </c>
      <c r="Q47" s="20" t="s">
        <v>61</v>
      </c>
      <c r="R47" s="20" t="s">
        <v>61</v>
      </c>
      <c r="S47" s="20" t="s">
        <v>61</v>
      </c>
      <c r="T47" s="20" t="s">
        <v>61</v>
      </c>
      <c r="U47" s="20" t="s">
        <v>61</v>
      </c>
      <c r="V47" s="20" t="s">
        <v>61</v>
      </c>
      <c r="W47" s="20" t="n">
        <v>1</v>
      </c>
      <c r="X47" s="20" t="s">
        <v>61</v>
      </c>
      <c r="Y47" s="20" t="n">
        <v>1</v>
      </c>
      <c r="Z47" s="20" t="s">
        <v>61</v>
      </c>
      <c r="AA47" s="20" t="s">
        <v>61</v>
      </c>
      <c r="AB47" s="20" t="n">
        <v>1</v>
      </c>
      <c r="AC47" s="20" t="n">
        <v>6</v>
      </c>
      <c r="AD47" s="20" t="n">
        <v>3</v>
      </c>
      <c r="AE47" s="20" t="s">
        <v>61</v>
      </c>
      <c r="AF47" s="20" t="n">
        <v>1</v>
      </c>
      <c r="AG47" s="20" t="s">
        <v>61</v>
      </c>
      <c r="AH47" s="20" t="s">
        <v>61</v>
      </c>
      <c r="AI47" s="20" t="n">
        <v>1</v>
      </c>
      <c r="AJ47" s="20" t="n">
        <v>2</v>
      </c>
      <c r="AK47" s="20" t="s">
        <v>61</v>
      </c>
      <c r="AL47" s="20" t="n">
        <v>6</v>
      </c>
      <c r="AM47" s="20" t="n">
        <v>4</v>
      </c>
      <c r="AN47" s="20" t="n">
        <v>1</v>
      </c>
      <c r="AO47" s="20" t="n">
        <v>1</v>
      </c>
      <c r="AP47" s="20" t="s">
        <v>61</v>
      </c>
      <c r="AQ47" s="20" t="s">
        <v>61</v>
      </c>
      <c r="AR47" s="20" t="s">
        <v>61</v>
      </c>
      <c r="AS47" s="20" t="s">
        <v>61</v>
      </c>
      <c r="AT47" s="20" t="s">
        <v>61</v>
      </c>
      <c r="AU47" s="20" t="s">
        <v>61</v>
      </c>
      <c r="AV47" s="20" t="s">
        <v>61</v>
      </c>
      <c r="AW47" s="21" t="n">
        <v>4</v>
      </c>
    </row>
    <row r="48" customFormat="false" ht="13.5" hidden="false" customHeight="false" outlineLevel="0" collapsed="false">
      <c r="A48" s="22" t="s">
        <v>69</v>
      </c>
      <c r="B48" s="23" t="n">
        <v>23</v>
      </c>
      <c r="C48" s="24" t="n">
        <v>1</v>
      </c>
      <c r="D48" s="24" t="s">
        <v>61</v>
      </c>
      <c r="E48" s="24" t="s">
        <v>61</v>
      </c>
      <c r="F48" s="24" t="s">
        <v>61</v>
      </c>
      <c r="G48" s="24" t="s">
        <v>61</v>
      </c>
      <c r="H48" s="24" t="s">
        <v>61</v>
      </c>
      <c r="I48" s="24" t="s">
        <v>61</v>
      </c>
      <c r="J48" s="24" t="n">
        <v>1</v>
      </c>
      <c r="K48" s="24" t="s">
        <v>61</v>
      </c>
      <c r="L48" s="24" t="s">
        <v>61</v>
      </c>
      <c r="M48" s="24" t="n">
        <v>1</v>
      </c>
      <c r="N48" s="24" t="s">
        <v>61</v>
      </c>
      <c r="O48" s="24" t="n">
        <v>3</v>
      </c>
      <c r="P48" s="24" t="s">
        <v>61</v>
      </c>
      <c r="Q48" s="24" t="s">
        <v>61</v>
      </c>
      <c r="R48" s="24" t="s">
        <v>61</v>
      </c>
      <c r="S48" s="24" t="s">
        <v>61</v>
      </c>
      <c r="T48" s="24" t="n">
        <v>1</v>
      </c>
      <c r="U48" s="24" t="n">
        <v>1</v>
      </c>
      <c r="V48" s="24" t="s">
        <v>61</v>
      </c>
      <c r="W48" s="24" t="s">
        <v>61</v>
      </c>
      <c r="X48" s="24" t="n">
        <v>1</v>
      </c>
      <c r="Y48" s="24" t="s">
        <v>61</v>
      </c>
      <c r="Z48" s="24" t="s">
        <v>61</v>
      </c>
      <c r="AA48" s="24" t="n">
        <v>5</v>
      </c>
      <c r="AB48" s="24" t="n">
        <v>1</v>
      </c>
      <c r="AC48" s="24" t="s">
        <v>61</v>
      </c>
      <c r="AD48" s="24" t="n">
        <v>2</v>
      </c>
      <c r="AE48" s="24" t="s">
        <v>61</v>
      </c>
      <c r="AF48" s="24" t="s">
        <v>61</v>
      </c>
      <c r="AG48" s="24" t="s">
        <v>61</v>
      </c>
      <c r="AH48" s="24" t="s">
        <v>61</v>
      </c>
      <c r="AI48" s="24" t="s">
        <v>61</v>
      </c>
      <c r="AJ48" s="24" t="s">
        <v>61</v>
      </c>
      <c r="AK48" s="24" t="s">
        <v>61</v>
      </c>
      <c r="AL48" s="24" t="s">
        <v>61</v>
      </c>
      <c r="AM48" s="24" t="n">
        <v>1</v>
      </c>
      <c r="AN48" s="24" t="s">
        <v>61</v>
      </c>
      <c r="AO48" s="24" t="s">
        <v>61</v>
      </c>
      <c r="AP48" s="24" t="s">
        <v>61</v>
      </c>
      <c r="AQ48" s="24" t="s">
        <v>61</v>
      </c>
      <c r="AR48" s="24" t="n">
        <v>2</v>
      </c>
      <c r="AS48" s="24" t="s">
        <v>61</v>
      </c>
      <c r="AT48" s="24" t="s">
        <v>61</v>
      </c>
      <c r="AU48" s="24" t="s">
        <v>61</v>
      </c>
      <c r="AV48" s="24" t="s">
        <v>61</v>
      </c>
      <c r="AW48" s="25" t="n">
        <v>3</v>
      </c>
    </row>
    <row r="49" customFormat="false" ht="13.5" hidden="false" customHeight="false" outlineLevel="0" collapsed="false">
      <c r="A49" s="22" t="s">
        <v>70</v>
      </c>
      <c r="B49" s="23" t="n">
        <v>31</v>
      </c>
      <c r="C49" s="24" t="s">
        <v>61</v>
      </c>
      <c r="D49" s="24" t="s">
        <v>61</v>
      </c>
      <c r="E49" s="24" t="s">
        <v>61</v>
      </c>
      <c r="F49" s="24" t="s">
        <v>61</v>
      </c>
      <c r="G49" s="24" t="s">
        <v>61</v>
      </c>
      <c r="H49" s="24" t="s">
        <v>61</v>
      </c>
      <c r="I49" s="24" t="s">
        <v>61</v>
      </c>
      <c r="J49" s="24" t="s">
        <v>61</v>
      </c>
      <c r="K49" s="24" t="s">
        <v>61</v>
      </c>
      <c r="L49" s="24" t="s">
        <v>61</v>
      </c>
      <c r="M49" s="24" t="n">
        <v>1</v>
      </c>
      <c r="N49" s="24" t="s">
        <v>61</v>
      </c>
      <c r="O49" s="24" t="n">
        <v>1</v>
      </c>
      <c r="P49" s="24" t="n">
        <v>1</v>
      </c>
      <c r="Q49" s="24" t="s">
        <v>61</v>
      </c>
      <c r="R49" s="24" t="s">
        <v>61</v>
      </c>
      <c r="S49" s="24" t="s">
        <v>61</v>
      </c>
      <c r="T49" s="24" t="s">
        <v>61</v>
      </c>
      <c r="U49" s="24" t="s">
        <v>61</v>
      </c>
      <c r="V49" s="24" t="s">
        <v>61</v>
      </c>
      <c r="W49" s="24" t="s">
        <v>61</v>
      </c>
      <c r="X49" s="24" t="n">
        <v>1</v>
      </c>
      <c r="Y49" s="24" t="n">
        <v>3</v>
      </c>
      <c r="Z49" s="24" t="s">
        <v>61</v>
      </c>
      <c r="AA49" s="24" t="s">
        <v>61</v>
      </c>
      <c r="AB49" s="24" t="s">
        <v>61</v>
      </c>
      <c r="AC49" s="24" t="n">
        <v>3</v>
      </c>
      <c r="AD49" s="24" t="n">
        <v>3</v>
      </c>
      <c r="AE49" s="24" t="n">
        <v>1</v>
      </c>
      <c r="AF49" s="24" t="s">
        <v>61</v>
      </c>
      <c r="AG49" s="24" t="s">
        <v>61</v>
      </c>
      <c r="AH49" s="24" t="s">
        <v>61</v>
      </c>
      <c r="AI49" s="24" t="n">
        <v>1</v>
      </c>
      <c r="AJ49" s="24" t="n">
        <v>2</v>
      </c>
      <c r="AK49" s="24" t="n">
        <v>1</v>
      </c>
      <c r="AL49" s="24" t="n">
        <v>2</v>
      </c>
      <c r="AM49" s="24" t="s">
        <v>61</v>
      </c>
      <c r="AN49" s="24" t="s">
        <v>61</v>
      </c>
      <c r="AO49" s="24" t="s">
        <v>61</v>
      </c>
      <c r="AP49" s="24" t="s">
        <v>61</v>
      </c>
      <c r="AQ49" s="24" t="s">
        <v>61</v>
      </c>
      <c r="AR49" s="24" t="s">
        <v>61</v>
      </c>
      <c r="AS49" s="24" t="s">
        <v>61</v>
      </c>
      <c r="AT49" s="24" t="s">
        <v>61</v>
      </c>
      <c r="AU49" s="24" t="n">
        <v>4</v>
      </c>
      <c r="AV49" s="24" t="n">
        <v>1</v>
      </c>
      <c r="AW49" s="25" t="n">
        <v>6</v>
      </c>
    </row>
    <row r="50" customFormat="false" ht="13.5" hidden="false" customHeight="false" outlineLevel="0" collapsed="false">
      <c r="A50" s="18" t="s">
        <v>71</v>
      </c>
      <c r="B50" s="19" t="n">
        <v>290</v>
      </c>
      <c r="C50" s="20" t="n">
        <v>8</v>
      </c>
      <c r="D50" s="20" t="n">
        <v>1</v>
      </c>
      <c r="E50" s="20" t="s">
        <v>61</v>
      </c>
      <c r="F50" s="20" t="n">
        <v>3</v>
      </c>
      <c r="G50" s="20" t="s">
        <v>61</v>
      </c>
      <c r="H50" s="20" t="s">
        <v>61</v>
      </c>
      <c r="I50" s="20" t="s">
        <v>61</v>
      </c>
      <c r="J50" s="20" t="n">
        <v>2</v>
      </c>
      <c r="K50" s="20" t="s">
        <v>61</v>
      </c>
      <c r="L50" s="20" t="n">
        <v>1</v>
      </c>
      <c r="M50" s="20" t="n">
        <v>13</v>
      </c>
      <c r="N50" s="20" t="n">
        <v>2</v>
      </c>
      <c r="O50" s="20" t="n">
        <v>19</v>
      </c>
      <c r="P50" s="20" t="n">
        <v>10</v>
      </c>
      <c r="Q50" s="20" t="n">
        <v>2</v>
      </c>
      <c r="R50" s="20" t="s">
        <v>61</v>
      </c>
      <c r="S50" s="20" t="s">
        <v>61</v>
      </c>
      <c r="T50" s="20" t="s">
        <v>61</v>
      </c>
      <c r="U50" s="20" t="n">
        <v>1</v>
      </c>
      <c r="V50" s="20" t="n">
        <v>1</v>
      </c>
      <c r="W50" s="20" t="n">
        <v>1</v>
      </c>
      <c r="X50" s="20" t="n">
        <v>3</v>
      </c>
      <c r="Y50" s="20" t="n">
        <v>6</v>
      </c>
      <c r="Z50" s="20" t="n">
        <v>2</v>
      </c>
      <c r="AA50" s="20" t="n">
        <v>5</v>
      </c>
      <c r="AB50" s="20" t="n">
        <v>8</v>
      </c>
      <c r="AC50" s="20" t="n">
        <v>34</v>
      </c>
      <c r="AD50" s="20" t="n">
        <v>33</v>
      </c>
      <c r="AE50" s="20" t="n">
        <v>2</v>
      </c>
      <c r="AF50" s="20" t="n">
        <v>4</v>
      </c>
      <c r="AG50" s="20" t="n">
        <v>1</v>
      </c>
      <c r="AH50" s="20" t="n">
        <v>2</v>
      </c>
      <c r="AI50" s="20" t="n">
        <v>7</v>
      </c>
      <c r="AJ50" s="20" t="n">
        <v>8</v>
      </c>
      <c r="AK50" s="20" t="n">
        <v>3</v>
      </c>
      <c r="AL50" s="20" t="n">
        <v>29</v>
      </c>
      <c r="AM50" s="20" t="n">
        <v>28</v>
      </c>
      <c r="AN50" s="20" t="n">
        <v>7</v>
      </c>
      <c r="AO50" s="20" t="n">
        <v>2</v>
      </c>
      <c r="AP50" s="20" t="s">
        <v>61</v>
      </c>
      <c r="AQ50" s="20" t="s">
        <v>61</v>
      </c>
      <c r="AR50" s="20" t="n">
        <v>1</v>
      </c>
      <c r="AS50" s="20" t="s">
        <v>61</v>
      </c>
      <c r="AT50" s="20" t="n">
        <v>1</v>
      </c>
      <c r="AU50" s="20" t="n">
        <v>3</v>
      </c>
      <c r="AV50" s="20" t="n">
        <v>1</v>
      </c>
      <c r="AW50" s="21" t="n">
        <v>36</v>
      </c>
    </row>
    <row r="51" customFormat="false" ht="13.5" hidden="false" customHeight="false" outlineLevel="0" collapsed="false">
      <c r="A51" s="22" t="s">
        <v>72</v>
      </c>
      <c r="B51" s="23" t="n">
        <v>61</v>
      </c>
      <c r="C51" s="24" t="s">
        <v>61</v>
      </c>
      <c r="D51" s="24" t="s">
        <v>61</v>
      </c>
      <c r="E51" s="24" t="s">
        <v>61</v>
      </c>
      <c r="F51" s="24" t="s">
        <v>61</v>
      </c>
      <c r="G51" s="24" t="s">
        <v>61</v>
      </c>
      <c r="H51" s="24" t="s">
        <v>61</v>
      </c>
      <c r="I51" s="24" t="s">
        <v>61</v>
      </c>
      <c r="J51" s="24" t="s">
        <v>61</v>
      </c>
      <c r="K51" s="24" t="s">
        <v>61</v>
      </c>
      <c r="L51" s="24" t="s">
        <v>61</v>
      </c>
      <c r="M51" s="24" t="s">
        <v>61</v>
      </c>
      <c r="N51" s="24" t="n">
        <v>1</v>
      </c>
      <c r="O51" s="24" t="n">
        <v>4</v>
      </c>
      <c r="P51" s="24" t="n">
        <v>3</v>
      </c>
      <c r="Q51" s="24" t="s">
        <v>61</v>
      </c>
      <c r="R51" s="24" t="s">
        <v>61</v>
      </c>
      <c r="S51" s="24" t="s">
        <v>61</v>
      </c>
      <c r="T51" s="24" t="s">
        <v>61</v>
      </c>
      <c r="U51" s="24" t="s">
        <v>61</v>
      </c>
      <c r="V51" s="24" t="s">
        <v>61</v>
      </c>
      <c r="W51" s="24" t="s">
        <v>61</v>
      </c>
      <c r="X51" s="24" t="s">
        <v>61</v>
      </c>
      <c r="Y51" s="24" t="n">
        <v>1</v>
      </c>
      <c r="Z51" s="24" t="s">
        <v>61</v>
      </c>
      <c r="AA51" s="24" t="n">
        <v>1</v>
      </c>
      <c r="AB51" s="24" t="s">
        <v>61</v>
      </c>
      <c r="AC51" s="24" t="n">
        <v>11</v>
      </c>
      <c r="AD51" s="24" t="n">
        <v>3</v>
      </c>
      <c r="AE51" s="24" t="n">
        <v>3</v>
      </c>
      <c r="AF51" s="24" t="s">
        <v>61</v>
      </c>
      <c r="AG51" s="24" t="s">
        <v>61</v>
      </c>
      <c r="AH51" s="24" t="s">
        <v>61</v>
      </c>
      <c r="AI51" s="24" t="n">
        <v>1</v>
      </c>
      <c r="AJ51" s="24" t="n">
        <v>1</v>
      </c>
      <c r="AK51" s="24" t="n">
        <v>1</v>
      </c>
      <c r="AL51" s="24" t="n">
        <v>2</v>
      </c>
      <c r="AM51" s="24" t="n">
        <v>1</v>
      </c>
      <c r="AN51" s="24" t="n">
        <v>2</v>
      </c>
      <c r="AO51" s="24" t="s">
        <v>61</v>
      </c>
      <c r="AP51" s="24" t="s">
        <v>61</v>
      </c>
      <c r="AQ51" s="24" t="s">
        <v>61</v>
      </c>
      <c r="AR51" s="24" t="s">
        <v>61</v>
      </c>
      <c r="AS51" s="24" t="s">
        <v>61</v>
      </c>
      <c r="AT51" s="24" t="s">
        <v>61</v>
      </c>
      <c r="AU51" s="24" t="s">
        <v>61</v>
      </c>
      <c r="AV51" s="24" t="n">
        <v>1</v>
      </c>
      <c r="AW51" s="25" t="n">
        <v>25</v>
      </c>
    </row>
    <row r="52" customFormat="false" ht="13.5" hidden="false" customHeight="false" outlineLevel="0" collapsed="false">
      <c r="A52" s="22" t="s">
        <v>73</v>
      </c>
      <c r="B52" s="26" t="n">
        <v>72</v>
      </c>
      <c r="C52" s="27" t="n">
        <v>3</v>
      </c>
      <c r="D52" s="27" t="s">
        <v>61</v>
      </c>
      <c r="E52" s="27" t="s">
        <v>61</v>
      </c>
      <c r="F52" s="27" t="s">
        <v>61</v>
      </c>
      <c r="G52" s="27" t="n">
        <v>1</v>
      </c>
      <c r="H52" s="27" t="s">
        <v>61</v>
      </c>
      <c r="I52" s="27" t="s">
        <v>61</v>
      </c>
      <c r="J52" s="27" t="s">
        <v>61</v>
      </c>
      <c r="K52" s="27" t="s">
        <v>61</v>
      </c>
      <c r="L52" s="27" t="s">
        <v>61</v>
      </c>
      <c r="M52" s="27" t="n">
        <v>2</v>
      </c>
      <c r="N52" s="27" t="s">
        <v>61</v>
      </c>
      <c r="O52" s="27" t="n">
        <v>8</v>
      </c>
      <c r="P52" s="27" t="n">
        <v>2</v>
      </c>
      <c r="Q52" s="27" t="s">
        <v>61</v>
      </c>
      <c r="R52" s="27" t="s">
        <v>61</v>
      </c>
      <c r="S52" s="27" t="s">
        <v>61</v>
      </c>
      <c r="T52" s="27" t="s">
        <v>61</v>
      </c>
      <c r="U52" s="27" t="s">
        <v>61</v>
      </c>
      <c r="V52" s="27" t="s">
        <v>61</v>
      </c>
      <c r="W52" s="27" t="n">
        <v>1</v>
      </c>
      <c r="X52" s="27" t="s">
        <v>61</v>
      </c>
      <c r="Y52" s="27" t="n">
        <v>3</v>
      </c>
      <c r="Z52" s="27" t="n">
        <v>3</v>
      </c>
      <c r="AA52" s="27" t="s">
        <v>61</v>
      </c>
      <c r="AB52" s="27" t="n">
        <v>7</v>
      </c>
      <c r="AC52" s="27" t="n">
        <v>11</v>
      </c>
      <c r="AD52" s="27" t="n">
        <v>8</v>
      </c>
      <c r="AE52" s="27" t="s">
        <v>61</v>
      </c>
      <c r="AF52" s="27" t="n">
        <v>1</v>
      </c>
      <c r="AG52" s="27" t="n">
        <v>1</v>
      </c>
      <c r="AH52" s="27" t="n">
        <v>1</v>
      </c>
      <c r="AI52" s="27" t="n">
        <v>1</v>
      </c>
      <c r="AJ52" s="27" t="s">
        <v>61</v>
      </c>
      <c r="AK52" s="27" t="n">
        <v>1</v>
      </c>
      <c r="AL52" s="27" t="n">
        <v>7</v>
      </c>
      <c r="AM52" s="27" t="n">
        <v>2</v>
      </c>
      <c r="AN52" s="27" t="n">
        <v>6</v>
      </c>
      <c r="AO52" s="27" t="s">
        <v>61</v>
      </c>
      <c r="AP52" s="27" t="s">
        <v>61</v>
      </c>
      <c r="AQ52" s="27" t="s">
        <v>61</v>
      </c>
      <c r="AR52" s="27" t="s">
        <v>61</v>
      </c>
      <c r="AS52" s="27" t="s">
        <v>61</v>
      </c>
      <c r="AT52" s="27" t="s">
        <v>61</v>
      </c>
      <c r="AU52" s="27" t="s">
        <v>61</v>
      </c>
      <c r="AV52" s="27" t="s">
        <v>61</v>
      </c>
      <c r="AW52" s="28" t="n">
        <v>3</v>
      </c>
    </row>
    <row r="53" customFormat="false" ht="13.5" hidden="false" customHeight="false" outlineLevel="0" collapsed="false">
      <c r="A53" s="18" t="s">
        <v>74</v>
      </c>
      <c r="B53" s="19" t="n">
        <v>67</v>
      </c>
      <c r="C53" s="20" t="n">
        <v>1</v>
      </c>
      <c r="D53" s="20" t="s">
        <v>61</v>
      </c>
      <c r="E53" s="20" t="s">
        <v>61</v>
      </c>
      <c r="F53" s="20" t="s">
        <v>61</v>
      </c>
      <c r="G53" s="20" t="s">
        <v>61</v>
      </c>
      <c r="H53" s="20" t="s">
        <v>61</v>
      </c>
      <c r="I53" s="20" t="s">
        <v>61</v>
      </c>
      <c r="J53" s="20" t="s">
        <v>61</v>
      </c>
      <c r="K53" s="20" t="s">
        <v>61</v>
      </c>
      <c r="L53" s="20" t="n">
        <v>2</v>
      </c>
      <c r="M53" s="20" t="n">
        <v>1</v>
      </c>
      <c r="N53" s="20" t="s">
        <v>61</v>
      </c>
      <c r="O53" s="20" t="n">
        <v>5</v>
      </c>
      <c r="P53" s="20" t="n">
        <v>2</v>
      </c>
      <c r="Q53" s="20" t="s">
        <v>61</v>
      </c>
      <c r="R53" s="20" t="s">
        <v>61</v>
      </c>
      <c r="S53" s="20" t="s">
        <v>61</v>
      </c>
      <c r="T53" s="20" t="n">
        <v>1</v>
      </c>
      <c r="U53" s="20" t="s">
        <v>61</v>
      </c>
      <c r="V53" s="20" t="s">
        <v>61</v>
      </c>
      <c r="W53" s="20" t="n">
        <v>1</v>
      </c>
      <c r="X53" s="20" t="n">
        <v>1</v>
      </c>
      <c r="Y53" s="20" t="n">
        <v>1</v>
      </c>
      <c r="Z53" s="20" t="n">
        <v>2</v>
      </c>
      <c r="AA53" s="20" t="n">
        <v>1</v>
      </c>
      <c r="AB53" s="20" t="n">
        <v>2</v>
      </c>
      <c r="AC53" s="20" t="n">
        <v>28</v>
      </c>
      <c r="AD53" s="20" t="n">
        <v>5</v>
      </c>
      <c r="AE53" s="20" t="s">
        <v>61</v>
      </c>
      <c r="AF53" s="20" t="n">
        <v>1</v>
      </c>
      <c r="AG53" s="20" t="s">
        <v>61</v>
      </c>
      <c r="AH53" s="20" t="n">
        <v>1</v>
      </c>
      <c r="AI53" s="20" t="s">
        <v>61</v>
      </c>
      <c r="AJ53" s="20" t="n">
        <v>1</v>
      </c>
      <c r="AK53" s="20" t="s">
        <v>61</v>
      </c>
      <c r="AL53" s="20" t="n">
        <v>1</v>
      </c>
      <c r="AM53" s="20" t="s">
        <v>61</v>
      </c>
      <c r="AN53" s="20" t="n">
        <v>3</v>
      </c>
      <c r="AO53" s="20" t="s">
        <v>61</v>
      </c>
      <c r="AP53" s="20" t="s">
        <v>61</v>
      </c>
      <c r="AQ53" s="20" t="s">
        <v>61</v>
      </c>
      <c r="AR53" s="20" t="s">
        <v>61</v>
      </c>
      <c r="AS53" s="20" t="s">
        <v>61</v>
      </c>
      <c r="AT53" s="20" t="n">
        <v>1</v>
      </c>
      <c r="AU53" s="20" t="s">
        <v>61</v>
      </c>
      <c r="AV53" s="20" t="s">
        <v>61</v>
      </c>
      <c r="AW53" s="21" t="n">
        <v>6</v>
      </c>
    </row>
    <row r="54" customFormat="false" ht="13.5" hidden="false" customHeight="false" outlineLevel="0" collapsed="false">
      <c r="A54" s="18" t="s">
        <v>75</v>
      </c>
      <c r="B54" s="19" t="n">
        <v>115</v>
      </c>
      <c r="C54" s="20" t="s">
        <v>61</v>
      </c>
      <c r="D54" s="20" t="s">
        <v>61</v>
      </c>
      <c r="E54" s="20" t="s">
        <v>61</v>
      </c>
      <c r="F54" s="20" t="s">
        <v>61</v>
      </c>
      <c r="G54" s="20" t="s">
        <v>61</v>
      </c>
      <c r="H54" s="20" t="s">
        <v>61</v>
      </c>
      <c r="I54" s="20" t="s">
        <v>61</v>
      </c>
      <c r="J54" s="20" t="s">
        <v>61</v>
      </c>
      <c r="K54" s="20" t="s">
        <v>61</v>
      </c>
      <c r="L54" s="20" t="s">
        <v>61</v>
      </c>
      <c r="M54" s="20" t="n">
        <v>1</v>
      </c>
      <c r="N54" s="20" t="n">
        <v>1</v>
      </c>
      <c r="O54" s="20" t="n">
        <v>3</v>
      </c>
      <c r="P54" s="20" t="n">
        <v>2</v>
      </c>
      <c r="Q54" s="20" t="n">
        <v>1</v>
      </c>
      <c r="R54" s="20" t="s">
        <v>61</v>
      </c>
      <c r="S54" s="20" t="s">
        <v>61</v>
      </c>
      <c r="T54" s="20" t="n">
        <v>1</v>
      </c>
      <c r="U54" s="20" t="n">
        <v>2</v>
      </c>
      <c r="V54" s="20" t="n">
        <v>2</v>
      </c>
      <c r="W54" s="20" t="s">
        <v>61</v>
      </c>
      <c r="X54" s="20" t="s">
        <v>61</v>
      </c>
      <c r="Y54" s="20" t="n">
        <v>6</v>
      </c>
      <c r="Z54" s="20" t="s">
        <v>61</v>
      </c>
      <c r="AA54" s="20" t="n">
        <v>4</v>
      </c>
      <c r="AB54" s="20" t="n">
        <v>4</v>
      </c>
      <c r="AC54" s="20" t="n">
        <v>31</v>
      </c>
      <c r="AD54" s="20" t="n">
        <v>17</v>
      </c>
      <c r="AE54" s="20" t="n">
        <v>3</v>
      </c>
      <c r="AF54" s="20" t="n">
        <v>2</v>
      </c>
      <c r="AG54" s="20" t="s">
        <v>61</v>
      </c>
      <c r="AH54" s="20" t="n">
        <v>2</v>
      </c>
      <c r="AI54" s="20" t="n">
        <v>6</v>
      </c>
      <c r="AJ54" s="20" t="s">
        <v>61</v>
      </c>
      <c r="AK54" s="20" t="s">
        <v>61</v>
      </c>
      <c r="AL54" s="20" t="n">
        <v>7</v>
      </c>
      <c r="AM54" s="20" t="n">
        <v>4</v>
      </c>
      <c r="AN54" s="20" t="n">
        <v>4</v>
      </c>
      <c r="AO54" s="20" t="n">
        <v>1</v>
      </c>
      <c r="AP54" s="20" t="s">
        <v>61</v>
      </c>
      <c r="AQ54" s="20" t="s">
        <v>61</v>
      </c>
      <c r="AR54" s="20" t="s">
        <v>61</v>
      </c>
      <c r="AS54" s="20" t="s">
        <v>61</v>
      </c>
      <c r="AT54" s="20" t="s">
        <v>61</v>
      </c>
      <c r="AU54" s="20" t="s">
        <v>61</v>
      </c>
      <c r="AV54" s="20" t="n">
        <v>1</v>
      </c>
      <c r="AW54" s="21" t="n">
        <v>10</v>
      </c>
    </row>
    <row r="55" customFormat="false" ht="13.5" hidden="false" customHeight="false" outlineLevel="0" collapsed="false">
      <c r="A55" s="22" t="s">
        <v>76</v>
      </c>
      <c r="B55" s="23" t="n">
        <v>244</v>
      </c>
      <c r="C55" s="24" t="s">
        <v>61</v>
      </c>
      <c r="D55" s="24" t="s">
        <v>61</v>
      </c>
      <c r="E55" s="24" t="s">
        <v>61</v>
      </c>
      <c r="F55" s="24" t="s">
        <v>61</v>
      </c>
      <c r="G55" s="24" t="s">
        <v>61</v>
      </c>
      <c r="H55" s="24" t="s">
        <v>61</v>
      </c>
      <c r="I55" s="24" t="n">
        <v>1</v>
      </c>
      <c r="J55" s="24" t="s">
        <v>61</v>
      </c>
      <c r="K55" s="24" t="s">
        <v>61</v>
      </c>
      <c r="L55" s="24" t="s">
        <v>61</v>
      </c>
      <c r="M55" s="24" t="n">
        <v>1</v>
      </c>
      <c r="N55" s="24" t="n">
        <v>3</v>
      </c>
      <c r="O55" s="24" t="n">
        <v>16</v>
      </c>
      <c r="P55" s="24" t="n">
        <v>7</v>
      </c>
      <c r="Q55" s="24" t="s">
        <v>61</v>
      </c>
      <c r="R55" s="24" t="s">
        <v>61</v>
      </c>
      <c r="S55" s="24" t="s">
        <v>61</v>
      </c>
      <c r="T55" s="24" t="s">
        <v>61</v>
      </c>
      <c r="U55" s="24" t="s">
        <v>61</v>
      </c>
      <c r="V55" s="24" t="n">
        <v>1</v>
      </c>
      <c r="W55" s="24" t="n">
        <v>3</v>
      </c>
      <c r="X55" s="24" t="n">
        <v>4</v>
      </c>
      <c r="Y55" s="24" t="n">
        <v>8</v>
      </c>
      <c r="Z55" s="24" t="n">
        <v>1</v>
      </c>
      <c r="AA55" s="24" t="n">
        <v>3</v>
      </c>
      <c r="AB55" s="24" t="n">
        <v>3</v>
      </c>
      <c r="AC55" s="24" t="n">
        <v>61</v>
      </c>
      <c r="AD55" s="24" t="n">
        <v>23</v>
      </c>
      <c r="AE55" s="24" t="n">
        <v>1</v>
      </c>
      <c r="AF55" s="24" t="n">
        <v>2</v>
      </c>
      <c r="AG55" s="24" t="n">
        <v>2</v>
      </c>
      <c r="AH55" s="24" t="n">
        <v>1</v>
      </c>
      <c r="AI55" s="24" t="n">
        <v>4</v>
      </c>
      <c r="AJ55" s="24" t="n">
        <v>3</v>
      </c>
      <c r="AK55" s="24" t="n">
        <v>1</v>
      </c>
      <c r="AL55" s="24" t="n">
        <v>11</v>
      </c>
      <c r="AM55" s="24" t="n">
        <v>6</v>
      </c>
      <c r="AN55" s="24" t="n">
        <v>22</v>
      </c>
      <c r="AO55" s="24" t="s">
        <v>61</v>
      </c>
      <c r="AP55" s="24" t="s">
        <v>61</v>
      </c>
      <c r="AQ55" s="24" t="n">
        <v>2</v>
      </c>
      <c r="AR55" s="24" t="s">
        <v>61</v>
      </c>
      <c r="AS55" s="24" t="n">
        <v>1</v>
      </c>
      <c r="AT55" s="24" t="s">
        <v>61</v>
      </c>
      <c r="AU55" s="24" t="s">
        <v>61</v>
      </c>
      <c r="AV55" s="24" t="s">
        <v>61</v>
      </c>
      <c r="AW55" s="25" t="n">
        <v>53</v>
      </c>
    </row>
    <row r="56" customFormat="false" ht="13.5" hidden="false" customHeight="false" outlineLevel="0" collapsed="false">
      <c r="A56" s="18" t="s">
        <v>77</v>
      </c>
      <c r="B56" s="19" t="n">
        <v>487</v>
      </c>
      <c r="C56" s="20" t="n">
        <v>4</v>
      </c>
      <c r="D56" s="20" t="n">
        <v>11</v>
      </c>
      <c r="E56" s="20" t="s">
        <v>61</v>
      </c>
      <c r="F56" s="20" t="n">
        <v>4</v>
      </c>
      <c r="G56" s="20" t="n">
        <v>1</v>
      </c>
      <c r="H56" s="20" t="n">
        <v>1</v>
      </c>
      <c r="I56" s="20" t="s">
        <v>61</v>
      </c>
      <c r="J56" s="20" t="n">
        <v>5</v>
      </c>
      <c r="K56" s="20" t="n">
        <v>1</v>
      </c>
      <c r="L56" s="20" t="n">
        <v>2</v>
      </c>
      <c r="M56" s="20" t="n">
        <v>4</v>
      </c>
      <c r="N56" s="20" t="n">
        <v>35</v>
      </c>
      <c r="O56" s="20" t="n">
        <v>26</v>
      </c>
      <c r="P56" s="20" t="n">
        <v>27</v>
      </c>
      <c r="Q56" s="20" t="n">
        <v>1</v>
      </c>
      <c r="R56" s="20" t="n">
        <v>1</v>
      </c>
      <c r="S56" s="20" t="s">
        <v>61</v>
      </c>
      <c r="T56" s="20" t="s">
        <v>61</v>
      </c>
      <c r="U56" s="20" t="s">
        <v>61</v>
      </c>
      <c r="V56" s="20" t="s">
        <v>61</v>
      </c>
      <c r="W56" s="20" t="n">
        <v>1</v>
      </c>
      <c r="X56" s="20" t="n">
        <v>6</v>
      </c>
      <c r="Y56" s="20" t="n">
        <v>8</v>
      </c>
      <c r="Z56" s="20" t="s">
        <v>61</v>
      </c>
      <c r="AA56" s="20" t="n">
        <v>3</v>
      </c>
      <c r="AB56" s="20" t="n">
        <v>9</v>
      </c>
      <c r="AC56" s="20" t="n">
        <v>21</v>
      </c>
      <c r="AD56" s="20" t="n">
        <v>80</v>
      </c>
      <c r="AE56" s="20" t="n">
        <v>4</v>
      </c>
      <c r="AF56" s="20" t="s">
        <v>61</v>
      </c>
      <c r="AG56" s="20" t="n">
        <v>2</v>
      </c>
      <c r="AH56" s="20" t="s">
        <v>61</v>
      </c>
      <c r="AI56" s="20" t="n">
        <v>10</v>
      </c>
      <c r="AJ56" s="20" t="n">
        <v>33</v>
      </c>
      <c r="AK56" s="20" t="n">
        <v>12</v>
      </c>
      <c r="AL56" s="20" t="n">
        <v>46</v>
      </c>
      <c r="AM56" s="20" t="n">
        <v>9</v>
      </c>
      <c r="AN56" s="20" t="n">
        <v>21</v>
      </c>
      <c r="AO56" s="20" t="n">
        <v>2</v>
      </c>
      <c r="AP56" s="20" t="n">
        <v>4</v>
      </c>
      <c r="AQ56" s="20" t="n">
        <v>6</v>
      </c>
      <c r="AR56" s="20" t="s">
        <v>61</v>
      </c>
      <c r="AS56" s="20" t="s">
        <v>61</v>
      </c>
      <c r="AT56" s="20" t="n">
        <v>2</v>
      </c>
      <c r="AU56" s="20" t="n">
        <v>42</v>
      </c>
      <c r="AV56" s="20" t="n">
        <v>4</v>
      </c>
      <c r="AW56" s="21" t="n">
        <v>39</v>
      </c>
    </row>
    <row r="57" customFormat="false" ht="13.5" hidden="false" customHeight="false" outlineLevel="0" collapsed="false">
      <c r="A57" s="18" t="s">
        <v>78</v>
      </c>
      <c r="B57" s="19" t="n">
        <v>438</v>
      </c>
      <c r="C57" s="20" t="n">
        <v>4</v>
      </c>
      <c r="D57" s="20" t="n">
        <v>4</v>
      </c>
      <c r="E57" s="20" t="s">
        <v>61</v>
      </c>
      <c r="F57" s="20" t="n">
        <v>3</v>
      </c>
      <c r="G57" s="20" t="s">
        <v>61</v>
      </c>
      <c r="H57" s="20" t="s">
        <v>61</v>
      </c>
      <c r="I57" s="20" t="s">
        <v>61</v>
      </c>
      <c r="J57" s="20" t="n">
        <v>13</v>
      </c>
      <c r="K57" s="20" t="s">
        <v>61</v>
      </c>
      <c r="L57" s="20" t="n">
        <v>6</v>
      </c>
      <c r="M57" s="20" t="n">
        <v>12</v>
      </c>
      <c r="N57" s="20" t="n">
        <v>8</v>
      </c>
      <c r="O57" s="20" t="n">
        <v>35</v>
      </c>
      <c r="P57" s="20" t="n">
        <v>15</v>
      </c>
      <c r="Q57" s="20" t="n">
        <v>1</v>
      </c>
      <c r="R57" s="20" t="s">
        <v>61</v>
      </c>
      <c r="S57" s="20" t="n">
        <v>2</v>
      </c>
      <c r="T57" s="20" t="s">
        <v>61</v>
      </c>
      <c r="U57" s="20" t="s">
        <v>61</v>
      </c>
      <c r="V57" s="20" t="s">
        <v>61</v>
      </c>
      <c r="W57" s="20" t="n">
        <v>4</v>
      </c>
      <c r="X57" s="20" t="n">
        <v>4</v>
      </c>
      <c r="Y57" s="20" t="n">
        <v>27</v>
      </c>
      <c r="Z57" s="20" t="n">
        <v>2</v>
      </c>
      <c r="AA57" s="20" t="n">
        <v>1</v>
      </c>
      <c r="AB57" s="20" t="n">
        <v>12</v>
      </c>
      <c r="AC57" s="20" t="n">
        <v>43</v>
      </c>
      <c r="AD57" s="20" t="n">
        <v>55</v>
      </c>
      <c r="AE57" s="20" t="n">
        <v>4</v>
      </c>
      <c r="AF57" s="20" t="n">
        <v>2</v>
      </c>
      <c r="AG57" s="20" t="n">
        <v>4</v>
      </c>
      <c r="AH57" s="20" t="n">
        <v>1</v>
      </c>
      <c r="AI57" s="20" t="n">
        <v>12</v>
      </c>
      <c r="AJ57" s="20" t="n">
        <v>22</v>
      </c>
      <c r="AK57" s="20" t="n">
        <v>6</v>
      </c>
      <c r="AL57" s="20" t="n">
        <v>36</v>
      </c>
      <c r="AM57" s="20" t="n">
        <v>25</v>
      </c>
      <c r="AN57" s="20" t="n">
        <v>13</v>
      </c>
      <c r="AO57" s="20" t="n">
        <v>1</v>
      </c>
      <c r="AP57" s="20" t="s">
        <v>61</v>
      </c>
      <c r="AQ57" s="20" t="n">
        <v>1</v>
      </c>
      <c r="AR57" s="20" t="n">
        <v>2</v>
      </c>
      <c r="AS57" s="20" t="s">
        <v>61</v>
      </c>
      <c r="AT57" s="20" t="n">
        <v>2</v>
      </c>
      <c r="AU57" s="20" t="n">
        <v>1</v>
      </c>
      <c r="AV57" s="20" t="n">
        <v>1</v>
      </c>
      <c r="AW57" s="21" t="n">
        <v>54</v>
      </c>
    </row>
    <row r="58" customFormat="false" ht="13.5" hidden="false" customHeight="false" outlineLevel="0" collapsed="false">
      <c r="A58" s="18" t="s">
        <v>79</v>
      </c>
      <c r="B58" s="19" t="n">
        <v>524</v>
      </c>
      <c r="C58" s="20" t="n">
        <v>2</v>
      </c>
      <c r="D58" s="20" t="n">
        <v>1</v>
      </c>
      <c r="E58" s="20" t="n">
        <v>1</v>
      </c>
      <c r="F58" s="20" t="n">
        <v>2</v>
      </c>
      <c r="G58" s="20" t="s">
        <v>61</v>
      </c>
      <c r="H58" s="20" t="s">
        <v>61</v>
      </c>
      <c r="I58" s="20" t="n">
        <v>1</v>
      </c>
      <c r="J58" s="20" t="n">
        <v>4</v>
      </c>
      <c r="K58" s="20" t="s">
        <v>61</v>
      </c>
      <c r="L58" s="20" t="n">
        <v>2</v>
      </c>
      <c r="M58" s="20" t="n">
        <v>9</v>
      </c>
      <c r="N58" s="20" t="n">
        <v>3</v>
      </c>
      <c r="O58" s="20" t="n">
        <v>40</v>
      </c>
      <c r="P58" s="20" t="n">
        <v>11</v>
      </c>
      <c r="Q58" s="20" t="n">
        <v>1</v>
      </c>
      <c r="R58" s="20" t="n">
        <v>1</v>
      </c>
      <c r="S58" s="20" t="s">
        <v>61</v>
      </c>
      <c r="T58" s="20" t="n">
        <v>1</v>
      </c>
      <c r="U58" s="20" t="s">
        <v>61</v>
      </c>
      <c r="V58" s="20" t="s">
        <v>61</v>
      </c>
      <c r="W58" s="20" t="n">
        <v>1</v>
      </c>
      <c r="X58" s="20" t="n">
        <v>3</v>
      </c>
      <c r="Y58" s="20" t="n">
        <v>20</v>
      </c>
      <c r="Z58" s="20" t="n">
        <v>3</v>
      </c>
      <c r="AA58" s="20" t="n">
        <v>3</v>
      </c>
      <c r="AB58" s="20" t="n">
        <v>16</v>
      </c>
      <c r="AC58" s="20" t="n">
        <v>50</v>
      </c>
      <c r="AD58" s="20" t="n">
        <v>44</v>
      </c>
      <c r="AE58" s="20" t="n">
        <v>5</v>
      </c>
      <c r="AF58" s="20" t="n">
        <v>3</v>
      </c>
      <c r="AG58" s="20" t="n">
        <v>9</v>
      </c>
      <c r="AH58" s="20" t="n">
        <v>2</v>
      </c>
      <c r="AI58" s="20" t="n">
        <v>28</v>
      </c>
      <c r="AJ58" s="20" t="n">
        <v>15</v>
      </c>
      <c r="AK58" s="20" t="n">
        <v>16</v>
      </c>
      <c r="AL58" s="20" t="n">
        <v>72</v>
      </c>
      <c r="AM58" s="20" t="n">
        <v>33</v>
      </c>
      <c r="AN58" s="20" t="n">
        <v>19</v>
      </c>
      <c r="AO58" s="20" t="n">
        <v>11</v>
      </c>
      <c r="AP58" s="20" t="n">
        <v>1</v>
      </c>
      <c r="AQ58" s="20" t="n">
        <v>3</v>
      </c>
      <c r="AR58" s="20" t="n">
        <v>1</v>
      </c>
      <c r="AS58" s="20" t="n">
        <v>1</v>
      </c>
      <c r="AT58" s="20" t="n">
        <v>6</v>
      </c>
      <c r="AU58" s="20" t="n">
        <v>5</v>
      </c>
      <c r="AV58" s="20" t="n">
        <v>1</v>
      </c>
      <c r="AW58" s="21" t="n">
        <v>74</v>
      </c>
    </row>
    <row r="59" customFormat="false" ht="13.5" hidden="false" customHeight="false" outlineLevel="0" collapsed="false">
      <c r="A59" s="18" t="s">
        <v>80</v>
      </c>
      <c r="B59" s="19" t="n">
        <v>199</v>
      </c>
      <c r="C59" s="20" t="n">
        <v>2</v>
      </c>
      <c r="D59" s="20" t="s">
        <v>61</v>
      </c>
      <c r="E59" s="20" t="s">
        <v>61</v>
      </c>
      <c r="F59" s="20" t="s">
        <v>61</v>
      </c>
      <c r="G59" s="20" t="s">
        <v>61</v>
      </c>
      <c r="H59" s="20" t="s">
        <v>61</v>
      </c>
      <c r="I59" s="20" t="s">
        <v>61</v>
      </c>
      <c r="J59" s="20" t="n">
        <v>3</v>
      </c>
      <c r="K59" s="20" t="s">
        <v>61</v>
      </c>
      <c r="L59" s="20" t="s">
        <v>61</v>
      </c>
      <c r="M59" s="20" t="n">
        <v>2</v>
      </c>
      <c r="N59" s="20" t="n">
        <v>2</v>
      </c>
      <c r="O59" s="20" t="n">
        <v>6</v>
      </c>
      <c r="P59" s="20" t="n">
        <v>4</v>
      </c>
      <c r="Q59" s="20" t="s">
        <v>61</v>
      </c>
      <c r="R59" s="20" t="s">
        <v>61</v>
      </c>
      <c r="S59" s="20" t="s">
        <v>61</v>
      </c>
      <c r="T59" s="20" t="s">
        <v>61</v>
      </c>
      <c r="U59" s="20" t="s">
        <v>61</v>
      </c>
      <c r="V59" s="20" t="s">
        <v>61</v>
      </c>
      <c r="W59" s="20" t="n">
        <v>1</v>
      </c>
      <c r="X59" s="20" t="n">
        <v>2</v>
      </c>
      <c r="Y59" s="20" t="n">
        <v>7</v>
      </c>
      <c r="Z59" s="20" t="n">
        <v>1</v>
      </c>
      <c r="AA59" s="20" t="s">
        <v>61</v>
      </c>
      <c r="AB59" s="20" t="n">
        <v>3</v>
      </c>
      <c r="AC59" s="20" t="n">
        <v>31</v>
      </c>
      <c r="AD59" s="20" t="n">
        <v>8</v>
      </c>
      <c r="AE59" s="20" t="n">
        <v>1</v>
      </c>
      <c r="AF59" s="20" t="n">
        <v>2</v>
      </c>
      <c r="AG59" s="20" t="n">
        <v>3</v>
      </c>
      <c r="AH59" s="20" t="s">
        <v>61</v>
      </c>
      <c r="AI59" s="20" t="n">
        <v>6</v>
      </c>
      <c r="AJ59" s="20" t="n">
        <v>8</v>
      </c>
      <c r="AK59" s="20" t="s">
        <v>61</v>
      </c>
      <c r="AL59" s="20" t="n">
        <v>26</v>
      </c>
      <c r="AM59" s="20" t="n">
        <v>8</v>
      </c>
      <c r="AN59" s="20" t="n">
        <v>5</v>
      </c>
      <c r="AO59" s="20" t="n">
        <v>2</v>
      </c>
      <c r="AP59" s="20" t="s">
        <v>61</v>
      </c>
      <c r="AQ59" s="20" t="s">
        <v>61</v>
      </c>
      <c r="AR59" s="20" t="n">
        <v>2</v>
      </c>
      <c r="AS59" s="20" t="s">
        <v>61</v>
      </c>
      <c r="AT59" s="20" t="s">
        <v>61</v>
      </c>
      <c r="AU59" s="20" t="n">
        <v>3</v>
      </c>
      <c r="AV59" s="20" t="s">
        <v>61</v>
      </c>
      <c r="AW59" s="21" t="n">
        <v>61</v>
      </c>
    </row>
    <row r="60" customFormat="false" ht="13.5" hidden="false" customHeight="false" outlineLevel="0" collapsed="false">
      <c r="A60" s="22" t="s">
        <v>81</v>
      </c>
      <c r="B60" s="23" t="n">
        <v>140</v>
      </c>
      <c r="C60" s="24" t="s">
        <v>61</v>
      </c>
      <c r="D60" s="24" t="s">
        <v>61</v>
      </c>
      <c r="E60" s="24" t="s">
        <v>61</v>
      </c>
      <c r="F60" s="24" t="s">
        <v>61</v>
      </c>
      <c r="G60" s="24" t="s">
        <v>61</v>
      </c>
      <c r="H60" s="24" t="s">
        <v>61</v>
      </c>
      <c r="I60" s="24" t="s">
        <v>61</v>
      </c>
      <c r="J60" s="24" t="n">
        <v>1</v>
      </c>
      <c r="K60" s="24" t="s">
        <v>61</v>
      </c>
      <c r="L60" s="24" t="s">
        <v>61</v>
      </c>
      <c r="M60" s="24" t="n">
        <v>1</v>
      </c>
      <c r="N60" s="24" t="n">
        <v>1</v>
      </c>
      <c r="O60" s="24" t="n">
        <v>11</v>
      </c>
      <c r="P60" s="24" t="n">
        <v>3</v>
      </c>
      <c r="Q60" s="24" t="s">
        <v>61</v>
      </c>
      <c r="R60" s="24" t="n">
        <v>1</v>
      </c>
      <c r="S60" s="24" t="s">
        <v>61</v>
      </c>
      <c r="T60" s="24" t="s">
        <v>61</v>
      </c>
      <c r="U60" s="24" t="s">
        <v>61</v>
      </c>
      <c r="V60" s="24" t="n">
        <v>2</v>
      </c>
      <c r="W60" s="24" t="s">
        <v>61</v>
      </c>
      <c r="X60" s="24" t="s">
        <v>61</v>
      </c>
      <c r="Y60" s="24" t="n">
        <v>4</v>
      </c>
      <c r="Z60" s="24" t="s">
        <v>61</v>
      </c>
      <c r="AA60" s="24" t="n">
        <v>2</v>
      </c>
      <c r="AB60" s="24" t="n">
        <v>3</v>
      </c>
      <c r="AC60" s="24" t="n">
        <v>19</v>
      </c>
      <c r="AD60" s="24" t="n">
        <v>23</v>
      </c>
      <c r="AE60" s="24" t="n">
        <v>3</v>
      </c>
      <c r="AF60" s="24" t="s">
        <v>61</v>
      </c>
      <c r="AG60" s="24" t="n">
        <v>1</v>
      </c>
      <c r="AH60" s="24" t="s">
        <v>61</v>
      </c>
      <c r="AI60" s="24" t="n">
        <v>1</v>
      </c>
      <c r="AJ60" s="24" t="n">
        <v>8</v>
      </c>
      <c r="AK60" s="24" t="n">
        <v>2</v>
      </c>
      <c r="AL60" s="24" t="n">
        <v>15</v>
      </c>
      <c r="AM60" s="24" t="n">
        <v>3</v>
      </c>
      <c r="AN60" s="24" t="n">
        <v>3</v>
      </c>
      <c r="AO60" s="24" t="n">
        <v>1</v>
      </c>
      <c r="AP60" s="24" t="s">
        <v>61</v>
      </c>
      <c r="AQ60" s="24" t="s">
        <v>61</v>
      </c>
      <c r="AR60" s="24" t="s">
        <v>61</v>
      </c>
      <c r="AS60" s="24" t="s">
        <v>61</v>
      </c>
      <c r="AT60" s="24" t="s">
        <v>61</v>
      </c>
      <c r="AU60" s="24" t="s">
        <v>61</v>
      </c>
      <c r="AV60" s="24" t="s">
        <v>61</v>
      </c>
      <c r="AW60" s="25" t="n">
        <v>32</v>
      </c>
    </row>
    <row r="61" customFormat="false" ht="13.5" hidden="false" customHeight="false" outlineLevel="0" collapsed="false">
      <c r="A61" s="22" t="s">
        <v>82</v>
      </c>
      <c r="B61" s="26" t="n">
        <v>107</v>
      </c>
      <c r="C61" s="27" t="n">
        <v>1</v>
      </c>
      <c r="D61" s="27" t="s">
        <v>61</v>
      </c>
      <c r="E61" s="27" t="s">
        <v>61</v>
      </c>
      <c r="F61" s="27" t="s">
        <v>61</v>
      </c>
      <c r="G61" s="27" t="s">
        <v>61</v>
      </c>
      <c r="H61" s="27" t="s">
        <v>61</v>
      </c>
      <c r="I61" s="27" t="s">
        <v>61</v>
      </c>
      <c r="J61" s="27" t="n">
        <v>2</v>
      </c>
      <c r="K61" s="27" t="s">
        <v>61</v>
      </c>
      <c r="L61" s="27" t="s">
        <v>61</v>
      </c>
      <c r="M61" s="27" t="n">
        <v>1</v>
      </c>
      <c r="N61" s="27" t="n">
        <v>2</v>
      </c>
      <c r="O61" s="27" t="n">
        <v>10</v>
      </c>
      <c r="P61" s="27" t="n">
        <v>3</v>
      </c>
      <c r="Q61" s="27" t="s">
        <v>61</v>
      </c>
      <c r="R61" s="27" t="s">
        <v>61</v>
      </c>
      <c r="S61" s="27" t="s">
        <v>61</v>
      </c>
      <c r="T61" s="27" t="s">
        <v>61</v>
      </c>
      <c r="U61" s="27" t="s">
        <v>61</v>
      </c>
      <c r="V61" s="27" t="s">
        <v>61</v>
      </c>
      <c r="W61" s="27" t="s">
        <v>61</v>
      </c>
      <c r="X61" s="27" t="n">
        <v>2</v>
      </c>
      <c r="Y61" s="27" t="n">
        <v>4</v>
      </c>
      <c r="Z61" s="27" t="s">
        <v>61</v>
      </c>
      <c r="AA61" s="27" t="n">
        <v>1</v>
      </c>
      <c r="AB61" s="27" t="n">
        <v>4</v>
      </c>
      <c r="AC61" s="27" t="n">
        <v>13</v>
      </c>
      <c r="AD61" s="27" t="n">
        <v>5</v>
      </c>
      <c r="AE61" s="27" t="n">
        <v>1</v>
      </c>
      <c r="AF61" s="27" t="n">
        <v>1</v>
      </c>
      <c r="AG61" s="27" t="n">
        <v>1</v>
      </c>
      <c r="AH61" s="27" t="s">
        <v>61</v>
      </c>
      <c r="AI61" s="27" t="n">
        <v>5</v>
      </c>
      <c r="AJ61" s="27" t="n">
        <v>2</v>
      </c>
      <c r="AK61" s="27" t="s">
        <v>61</v>
      </c>
      <c r="AL61" s="27" t="n">
        <v>29</v>
      </c>
      <c r="AM61" s="27" t="n">
        <v>6</v>
      </c>
      <c r="AN61" s="27" t="n">
        <v>3</v>
      </c>
      <c r="AO61" s="27" t="n">
        <v>1</v>
      </c>
      <c r="AP61" s="27" t="s">
        <v>61</v>
      </c>
      <c r="AQ61" s="27" t="s">
        <v>61</v>
      </c>
      <c r="AR61" s="27" t="s">
        <v>61</v>
      </c>
      <c r="AS61" s="27" t="s">
        <v>61</v>
      </c>
      <c r="AT61" s="27" t="s">
        <v>61</v>
      </c>
      <c r="AU61" s="27" t="s">
        <v>61</v>
      </c>
      <c r="AV61" s="27" t="s">
        <v>61</v>
      </c>
      <c r="AW61" s="28" t="n">
        <v>10</v>
      </c>
    </row>
    <row r="62" customFormat="false" ht="14.25" hidden="false" customHeight="false" outlineLevel="0" collapsed="false">
      <c r="A62" s="30" t="s">
        <v>83</v>
      </c>
      <c r="B62" s="31" t="n">
        <v>221</v>
      </c>
      <c r="C62" s="32" t="s">
        <v>61</v>
      </c>
      <c r="D62" s="32" t="s">
        <v>61</v>
      </c>
      <c r="E62" s="32" t="s">
        <v>61</v>
      </c>
      <c r="F62" s="32" t="s">
        <v>61</v>
      </c>
      <c r="G62" s="32" t="s">
        <v>61</v>
      </c>
      <c r="H62" s="32" t="s">
        <v>61</v>
      </c>
      <c r="I62" s="32" t="s">
        <v>61</v>
      </c>
      <c r="J62" s="32" t="s">
        <v>61</v>
      </c>
      <c r="K62" s="32" t="n">
        <v>1</v>
      </c>
      <c r="L62" s="32" t="n">
        <v>1</v>
      </c>
      <c r="M62" s="32" t="s">
        <v>61</v>
      </c>
      <c r="N62" s="32" t="n">
        <v>3</v>
      </c>
      <c r="O62" s="32" t="n">
        <v>14</v>
      </c>
      <c r="P62" s="32" t="n">
        <v>7</v>
      </c>
      <c r="Q62" s="32" t="s">
        <v>61</v>
      </c>
      <c r="R62" s="32" t="s">
        <v>61</v>
      </c>
      <c r="S62" s="32" t="n">
        <v>2</v>
      </c>
      <c r="T62" s="32" t="s">
        <v>61</v>
      </c>
      <c r="U62" s="32" t="s">
        <v>61</v>
      </c>
      <c r="V62" s="32" t="n">
        <v>1</v>
      </c>
      <c r="W62" s="32" t="s">
        <v>61</v>
      </c>
      <c r="X62" s="32" t="n">
        <v>1</v>
      </c>
      <c r="Y62" s="32" t="n">
        <v>6</v>
      </c>
      <c r="Z62" s="32" t="n">
        <v>5</v>
      </c>
      <c r="AA62" s="32" t="s">
        <v>61</v>
      </c>
      <c r="AB62" s="32" t="n">
        <v>3</v>
      </c>
      <c r="AC62" s="32" t="n">
        <v>34</v>
      </c>
      <c r="AD62" s="32" t="n">
        <v>13</v>
      </c>
      <c r="AE62" s="32" t="n">
        <v>1</v>
      </c>
      <c r="AF62" s="32" t="s">
        <v>61</v>
      </c>
      <c r="AG62" s="32" t="n">
        <v>1</v>
      </c>
      <c r="AH62" s="32" t="n">
        <v>2</v>
      </c>
      <c r="AI62" s="32" t="n">
        <v>2</v>
      </c>
      <c r="AJ62" s="32" t="n">
        <v>2</v>
      </c>
      <c r="AK62" s="32" t="n">
        <v>2</v>
      </c>
      <c r="AL62" s="32" t="n">
        <v>61</v>
      </c>
      <c r="AM62" s="32" t="n">
        <v>20</v>
      </c>
      <c r="AN62" s="32" t="n">
        <v>7</v>
      </c>
      <c r="AO62" s="32" t="n">
        <v>6</v>
      </c>
      <c r="AP62" s="32" t="s">
        <v>61</v>
      </c>
      <c r="AQ62" s="32" t="s">
        <v>61</v>
      </c>
      <c r="AR62" s="32" t="s">
        <v>61</v>
      </c>
      <c r="AS62" s="32" t="s">
        <v>61</v>
      </c>
      <c r="AT62" s="32" t="s">
        <v>61</v>
      </c>
      <c r="AU62" s="32" t="s">
        <v>61</v>
      </c>
      <c r="AV62" s="32" t="s">
        <v>61</v>
      </c>
      <c r="AW62" s="33" t="n">
        <v>26</v>
      </c>
    </row>
    <row r="63" s="8" customFormat="true" ht="13.15" hidden="false" customHeight="true" outlineLevel="0" collapsed="false"/>
    <row r="72" customFormat="false" ht="13.5" hidden="false" customHeight="false" outlineLevel="0" collapsed="false">
      <c r="D72" s="36"/>
    </row>
  </sheetData>
  <mergeCells count="103">
    <mergeCell ref="H3:J3"/>
    <mergeCell ref="Q3:S3"/>
    <mergeCell ref="Z3:AB3"/>
    <mergeCell ref="AI3:AK3"/>
    <mergeCell ref="AR3:AT3"/>
    <mergeCell ref="A4:A6"/>
    <mergeCell ref="B4:B6"/>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H4:AH6"/>
    <mergeCell ref="AI4:AI6"/>
    <mergeCell ref="AJ4:AJ6"/>
    <mergeCell ref="AK4:AK6"/>
    <mergeCell ref="AL4:AL6"/>
    <mergeCell ref="AM4:AM6"/>
    <mergeCell ref="AN4:AN6"/>
    <mergeCell ref="AO4:AO6"/>
    <mergeCell ref="AP4:AP6"/>
    <mergeCell ref="AQ4:AQ6"/>
    <mergeCell ref="AR4:AR6"/>
    <mergeCell ref="AS4:AS6"/>
    <mergeCell ref="AT4:AT6"/>
    <mergeCell ref="AU4:AU6"/>
    <mergeCell ref="AV4:AV6"/>
    <mergeCell ref="AW4:AW6"/>
    <mergeCell ref="A35:A37"/>
    <mergeCell ref="B35:B37"/>
    <mergeCell ref="C35:C37"/>
    <mergeCell ref="D35:D37"/>
    <mergeCell ref="E35:E37"/>
    <mergeCell ref="F35:F37"/>
    <mergeCell ref="G35:G37"/>
    <mergeCell ref="H35:H37"/>
    <mergeCell ref="I35:I37"/>
    <mergeCell ref="J35:J37"/>
    <mergeCell ref="K35:K37"/>
    <mergeCell ref="L35:L37"/>
    <mergeCell ref="M35:M37"/>
    <mergeCell ref="N35:N37"/>
    <mergeCell ref="O35:O37"/>
    <mergeCell ref="P35:P37"/>
    <mergeCell ref="Q35:Q37"/>
    <mergeCell ref="R35:R37"/>
    <mergeCell ref="S35:S37"/>
    <mergeCell ref="T35:T37"/>
    <mergeCell ref="U35:U37"/>
    <mergeCell ref="V35:V37"/>
    <mergeCell ref="W35:W37"/>
    <mergeCell ref="X35:X37"/>
    <mergeCell ref="Y35:Y37"/>
    <mergeCell ref="Z35:Z37"/>
    <mergeCell ref="AA35:AA37"/>
    <mergeCell ref="AB35:AB37"/>
    <mergeCell ref="AC35:AC37"/>
    <mergeCell ref="AD35:AD37"/>
    <mergeCell ref="AE35:AE37"/>
    <mergeCell ref="AF35:AF37"/>
    <mergeCell ref="AG35:AG37"/>
    <mergeCell ref="AH35:AH37"/>
    <mergeCell ref="AI35:AI37"/>
    <mergeCell ref="AJ35:AJ37"/>
    <mergeCell ref="AK35:AK37"/>
    <mergeCell ref="AL35:AL37"/>
    <mergeCell ref="AM35:AM37"/>
    <mergeCell ref="AN35:AN37"/>
    <mergeCell ref="AO35:AO37"/>
    <mergeCell ref="AP35:AP37"/>
    <mergeCell ref="AQ35:AQ37"/>
    <mergeCell ref="AR35:AR37"/>
    <mergeCell ref="AS35:AS37"/>
    <mergeCell ref="AT35:AT37"/>
    <mergeCell ref="AU35:AU37"/>
    <mergeCell ref="AV35:AV37"/>
    <mergeCell ref="AW35:AW37"/>
  </mergeCells>
  <printOptions headings="false" gridLines="false" gridLinesSet="true" horizontalCentered="false" verticalCentered="false"/>
  <pageMargins left="0.7875" right="0.7875"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671875" defaultRowHeight="13.5" zeroHeight="false" outlineLevelRow="0" outlineLevelCol="0"/>
  <cols>
    <col collapsed="false" customWidth="true" hidden="false" outlineLevel="0" max="1" min="1" style="4" width="10.74"/>
    <col collapsed="false" customWidth="true" hidden="false" outlineLevel="0" max="11" min="2" style="4" width="8.75"/>
    <col collapsed="false" customWidth="false" hidden="false" outlineLevel="0" max="257" min="12" style="4" width="8.86"/>
  </cols>
  <sheetData>
    <row r="1" s="6" customFormat="true" ht="25.15" hidden="false" customHeight="true" outlineLevel="0" collapsed="false">
      <c r="A1" s="37" t="s">
        <v>3</v>
      </c>
      <c r="E1" s="38"/>
      <c r="F1" s="7"/>
      <c r="G1" s="7"/>
    </row>
    <row r="2" s="8" customFormat="true" ht="19.9" hidden="false" customHeight="true" outlineLevel="0" collapsed="false">
      <c r="A2" s="8" t="s">
        <v>8</v>
      </c>
    </row>
    <row r="3" s="8" customFormat="true" ht="14.25" hidden="false" customHeight="false" outlineLevel="0" collapsed="false">
      <c r="A3" s="4" t="str">
        <f aca="false">県外移動状況!A3</f>
        <v>（平成23年 1月～23年12月の状況）</v>
      </c>
      <c r="H3" s="9"/>
      <c r="I3" s="9"/>
      <c r="J3" s="9"/>
    </row>
    <row r="4" customFormat="false" ht="13.5" hidden="false" customHeight="false" outlineLevel="0" collapsed="false">
      <c r="A4" s="10"/>
      <c r="B4" s="11" t="s">
        <v>10</v>
      </c>
      <c r="C4" s="12" t="s">
        <v>11</v>
      </c>
      <c r="D4" s="12" t="s">
        <v>85</v>
      </c>
      <c r="E4" s="12" t="s">
        <v>86</v>
      </c>
      <c r="F4" s="12" t="s">
        <v>87</v>
      </c>
      <c r="G4" s="12" t="s">
        <v>88</v>
      </c>
      <c r="H4" s="12" t="s">
        <v>89</v>
      </c>
      <c r="I4" s="12" t="s">
        <v>90</v>
      </c>
      <c r="J4" s="12" t="s">
        <v>91</v>
      </c>
      <c r="K4" s="13" t="s">
        <v>57</v>
      </c>
      <c r="L4" s="36"/>
    </row>
    <row r="5" customFormat="false" ht="13.5" hidden="false" customHeight="false" outlineLevel="0" collapsed="false">
      <c r="A5" s="10"/>
      <c r="B5" s="11"/>
      <c r="C5" s="12"/>
      <c r="D5" s="12"/>
      <c r="E5" s="12"/>
      <c r="F5" s="12"/>
      <c r="G5" s="12"/>
      <c r="H5" s="12"/>
      <c r="I5" s="12"/>
      <c r="J5" s="12"/>
      <c r="K5" s="13"/>
      <c r="L5" s="36"/>
    </row>
    <row r="6" customFormat="false" ht="14.25" hidden="false" customHeight="false" outlineLevel="0" collapsed="false">
      <c r="A6" s="10"/>
      <c r="B6" s="11"/>
      <c r="C6" s="12"/>
      <c r="D6" s="12"/>
      <c r="E6" s="12"/>
      <c r="F6" s="12"/>
      <c r="G6" s="12"/>
      <c r="H6" s="12"/>
      <c r="I6" s="12"/>
      <c r="J6" s="12"/>
      <c r="K6" s="13"/>
      <c r="L6" s="36"/>
    </row>
    <row r="7" customFormat="false" ht="13.5" hidden="false" customHeight="false" outlineLevel="0" collapsed="false">
      <c r="A7" s="14" t="s">
        <v>58</v>
      </c>
      <c r="B7" s="15" t="n">
        <v>11763</v>
      </c>
      <c r="C7" s="16" t="n">
        <v>103</v>
      </c>
      <c r="D7" s="16" t="n">
        <v>198</v>
      </c>
      <c r="E7" s="16" t="n">
        <v>2003</v>
      </c>
      <c r="F7" s="16" t="n">
        <v>640</v>
      </c>
      <c r="G7" s="16" t="n">
        <v>3144</v>
      </c>
      <c r="H7" s="16" t="n">
        <v>1106</v>
      </c>
      <c r="I7" s="16" t="n">
        <v>2578</v>
      </c>
      <c r="J7" s="16" t="n">
        <v>644</v>
      </c>
      <c r="K7" s="17" t="n">
        <v>1347</v>
      </c>
      <c r="L7" s="36"/>
    </row>
    <row r="8" customFormat="false" ht="13.5" hidden="false" customHeight="false" outlineLevel="0" collapsed="false">
      <c r="A8" s="18" t="s">
        <v>59</v>
      </c>
      <c r="B8" s="19" t="n">
        <v>4734</v>
      </c>
      <c r="C8" s="20" t="n">
        <v>54</v>
      </c>
      <c r="D8" s="20" t="n">
        <v>89</v>
      </c>
      <c r="E8" s="20" t="n">
        <v>933</v>
      </c>
      <c r="F8" s="20" t="n">
        <v>271</v>
      </c>
      <c r="G8" s="20" t="n">
        <v>1275</v>
      </c>
      <c r="H8" s="20" t="n">
        <v>448</v>
      </c>
      <c r="I8" s="20" t="n">
        <v>1224</v>
      </c>
      <c r="J8" s="20" t="n">
        <v>305</v>
      </c>
      <c r="K8" s="21" t="n">
        <v>135</v>
      </c>
      <c r="L8" s="36"/>
    </row>
    <row r="9" customFormat="false" ht="13.5" hidden="false" customHeight="false" outlineLevel="0" collapsed="false">
      <c r="A9" s="18" t="s">
        <v>60</v>
      </c>
      <c r="B9" s="19" t="n">
        <v>1084</v>
      </c>
      <c r="C9" s="20" t="n">
        <v>8</v>
      </c>
      <c r="D9" s="20" t="n">
        <v>12</v>
      </c>
      <c r="E9" s="20" t="n">
        <v>146</v>
      </c>
      <c r="F9" s="20" t="n">
        <v>72</v>
      </c>
      <c r="G9" s="20" t="n">
        <v>290</v>
      </c>
      <c r="H9" s="20" t="n">
        <v>77</v>
      </c>
      <c r="I9" s="20" t="n">
        <v>187</v>
      </c>
      <c r="J9" s="20" t="n">
        <v>70</v>
      </c>
      <c r="K9" s="21" t="n">
        <v>222</v>
      </c>
      <c r="L9" s="36"/>
    </row>
    <row r="10" customFormat="false" ht="13.5" hidden="false" customHeight="false" outlineLevel="0" collapsed="false">
      <c r="A10" s="18" t="s">
        <v>62</v>
      </c>
      <c r="B10" s="19" t="n">
        <v>506</v>
      </c>
      <c r="C10" s="20" t="n">
        <v>6</v>
      </c>
      <c r="D10" s="20" t="n">
        <v>9</v>
      </c>
      <c r="E10" s="20" t="n">
        <v>88</v>
      </c>
      <c r="F10" s="20" t="n">
        <v>15</v>
      </c>
      <c r="G10" s="20" t="n">
        <v>138</v>
      </c>
      <c r="H10" s="20" t="n">
        <v>93</v>
      </c>
      <c r="I10" s="20" t="n">
        <v>61</v>
      </c>
      <c r="J10" s="20" t="n">
        <v>40</v>
      </c>
      <c r="K10" s="21" t="n">
        <v>56</v>
      </c>
      <c r="L10" s="36"/>
    </row>
    <row r="11" customFormat="false" ht="13.5" hidden="false" customHeight="false" outlineLevel="0" collapsed="false">
      <c r="A11" s="18" t="s">
        <v>63</v>
      </c>
      <c r="B11" s="19" t="n">
        <v>904</v>
      </c>
      <c r="C11" s="20" t="n">
        <v>3</v>
      </c>
      <c r="D11" s="20" t="n">
        <v>38</v>
      </c>
      <c r="E11" s="20" t="n">
        <v>154</v>
      </c>
      <c r="F11" s="20" t="n">
        <v>56</v>
      </c>
      <c r="G11" s="20" t="n">
        <v>217</v>
      </c>
      <c r="H11" s="20" t="n">
        <v>67</v>
      </c>
      <c r="I11" s="20" t="n">
        <v>141</v>
      </c>
      <c r="J11" s="20" t="n">
        <v>45</v>
      </c>
      <c r="K11" s="21" t="n">
        <v>183</v>
      </c>
      <c r="L11" s="36"/>
    </row>
    <row r="12" customFormat="false" ht="13.5" hidden="false" customHeight="false" outlineLevel="0" collapsed="false">
      <c r="A12" s="18" t="s">
        <v>64</v>
      </c>
      <c r="B12" s="19" t="n">
        <v>446</v>
      </c>
      <c r="C12" s="20" t="n">
        <v>2</v>
      </c>
      <c r="D12" s="20" t="n">
        <v>6</v>
      </c>
      <c r="E12" s="20" t="n">
        <v>61</v>
      </c>
      <c r="F12" s="20" t="n">
        <v>22</v>
      </c>
      <c r="G12" s="20" t="n">
        <v>109</v>
      </c>
      <c r="H12" s="20" t="n">
        <v>41</v>
      </c>
      <c r="I12" s="20" t="n">
        <v>107</v>
      </c>
      <c r="J12" s="20" t="n">
        <v>19</v>
      </c>
      <c r="K12" s="21" t="n">
        <v>79</v>
      </c>
      <c r="L12" s="36"/>
    </row>
    <row r="13" customFormat="false" ht="13.5" hidden="false" customHeight="false" outlineLevel="0" collapsed="false">
      <c r="A13" s="18" t="s">
        <v>65</v>
      </c>
      <c r="B13" s="19" t="n">
        <v>396</v>
      </c>
      <c r="C13" s="20" t="n">
        <v>5</v>
      </c>
      <c r="D13" s="20" t="n">
        <v>2</v>
      </c>
      <c r="E13" s="20" t="n">
        <v>40</v>
      </c>
      <c r="F13" s="20" t="n">
        <v>27</v>
      </c>
      <c r="G13" s="20" t="n">
        <v>109</v>
      </c>
      <c r="H13" s="20" t="n">
        <v>22</v>
      </c>
      <c r="I13" s="20" t="n">
        <v>66</v>
      </c>
      <c r="J13" s="20" t="n">
        <v>14</v>
      </c>
      <c r="K13" s="21" t="n">
        <v>111</v>
      </c>
      <c r="L13" s="36"/>
    </row>
    <row r="14" customFormat="false" ht="13.5" hidden="false" customHeight="false" outlineLevel="0" collapsed="false">
      <c r="A14" s="18" t="s">
        <v>66</v>
      </c>
      <c r="B14" s="19" t="n">
        <v>340</v>
      </c>
      <c r="C14" s="20" t="n">
        <v>4</v>
      </c>
      <c r="D14" s="20" t="n">
        <v>1</v>
      </c>
      <c r="E14" s="20" t="n">
        <v>45</v>
      </c>
      <c r="F14" s="20" t="n">
        <v>7</v>
      </c>
      <c r="G14" s="20" t="n">
        <v>94</v>
      </c>
      <c r="H14" s="20" t="n">
        <v>22</v>
      </c>
      <c r="I14" s="20" t="n">
        <v>87</v>
      </c>
      <c r="J14" s="20" t="n">
        <v>5</v>
      </c>
      <c r="K14" s="21" t="n">
        <v>75</v>
      </c>
      <c r="L14" s="36"/>
    </row>
    <row r="15" customFormat="false" ht="13.5" hidden="false" customHeight="false" outlineLevel="0" collapsed="false">
      <c r="A15" s="22" t="s">
        <v>67</v>
      </c>
      <c r="B15" s="23" t="n">
        <v>450</v>
      </c>
      <c r="C15" s="24" t="n">
        <v>4</v>
      </c>
      <c r="D15" s="24" t="n">
        <v>3</v>
      </c>
      <c r="E15" s="24" t="n">
        <v>72</v>
      </c>
      <c r="F15" s="24" t="n">
        <v>12</v>
      </c>
      <c r="G15" s="24" t="n">
        <v>111</v>
      </c>
      <c r="H15" s="24" t="n">
        <v>28</v>
      </c>
      <c r="I15" s="24" t="n">
        <v>149</v>
      </c>
      <c r="J15" s="24" t="n">
        <v>12</v>
      </c>
      <c r="K15" s="25" t="n">
        <v>59</v>
      </c>
      <c r="L15" s="36"/>
    </row>
    <row r="16" customFormat="false" ht="13.5" hidden="false" customHeight="false" outlineLevel="0" collapsed="false">
      <c r="A16" s="18" t="s">
        <v>68</v>
      </c>
      <c r="B16" s="19" t="n">
        <v>36</v>
      </c>
      <c r="C16" s="20" t="s">
        <v>61</v>
      </c>
      <c r="D16" s="20" t="s">
        <v>61</v>
      </c>
      <c r="E16" s="20" t="n">
        <v>2</v>
      </c>
      <c r="F16" s="20" t="n">
        <v>1</v>
      </c>
      <c r="G16" s="20" t="n">
        <v>12</v>
      </c>
      <c r="H16" s="20" t="n">
        <v>3</v>
      </c>
      <c r="I16" s="20" t="n">
        <v>10</v>
      </c>
      <c r="J16" s="20" t="n">
        <v>1</v>
      </c>
      <c r="K16" s="21" t="n">
        <v>7</v>
      </c>
      <c r="L16" s="36"/>
    </row>
    <row r="17" customFormat="false" ht="13.5" hidden="false" customHeight="false" outlineLevel="0" collapsed="false">
      <c r="A17" s="22" t="s">
        <v>69</v>
      </c>
      <c r="B17" s="23" t="n">
        <v>36</v>
      </c>
      <c r="C17" s="24" t="n">
        <v>1</v>
      </c>
      <c r="D17" s="24" t="s">
        <v>61</v>
      </c>
      <c r="E17" s="24" t="n">
        <v>10</v>
      </c>
      <c r="F17" s="24" t="s">
        <v>61</v>
      </c>
      <c r="G17" s="24" t="n">
        <v>22</v>
      </c>
      <c r="H17" s="24" t="n">
        <v>1</v>
      </c>
      <c r="I17" s="24" t="n">
        <v>1</v>
      </c>
      <c r="J17" s="24" t="s">
        <v>61</v>
      </c>
      <c r="K17" s="25" t="n">
        <v>1</v>
      </c>
      <c r="L17" s="36"/>
    </row>
    <row r="18" customFormat="false" ht="13.5" hidden="false" customHeight="false" outlineLevel="0" collapsed="false">
      <c r="A18" s="22" t="s">
        <v>70</v>
      </c>
      <c r="B18" s="26" t="n">
        <v>19</v>
      </c>
      <c r="C18" s="27" t="s">
        <v>61</v>
      </c>
      <c r="D18" s="27" t="s">
        <v>61</v>
      </c>
      <c r="E18" s="27" t="n">
        <v>6</v>
      </c>
      <c r="F18" s="27" t="n">
        <v>1</v>
      </c>
      <c r="G18" s="27" t="n">
        <v>5</v>
      </c>
      <c r="H18" s="27" t="n">
        <v>1</v>
      </c>
      <c r="I18" s="27" t="s">
        <v>61</v>
      </c>
      <c r="J18" s="27" t="s">
        <v>61</v>
      </c>
      <c r="K18" s="28" t="n">
        <v>6</v>
      </c>
      <c r="L18" s="36"/>
    </row>
    <row r="19" customFormat="false" ht="13.5" hidden="false" customHeight="false" outlineLevel="0" collapsed="false">
      <c r="A19" s="18" t="s">
        <v>71</v>
      </c>
      <c r="B19" s="19" t="n">
        <v>292</v>
      </c>
      <c r="C19" s="20" t="n">
        <v>3</v>
      </c>
      <c r="D19" s="20" t="s">
        <v>61</v>
      </c>
      <c r="E19" s="20" t="n">
        <v>51</v>
      </c>
      <c r="F19" s="20" t="n">
        <v>18</v>
      </c>
      <c r="G19" s="20" t="n">
        <v>57</v>
      </c>
      <c r="H19" s="20" t="n">
        <v>15</v>
      </c>
      <c r="I19" s="20" t="n">
        <v>81</v>
      </c>
      <c r="J19" s="20" t="n">
        <v>9</v>
      </c>
      <c r="K19" s="21" t="n">
        <v>58</v>
      </c>
      <c r="L19" s="36"/>
    </row>
    <row r="20" customFormat="false" ht="13.5" hidden="false" customHeight="false" outlineLevel="0" collapsed="false">
      <c r="A20" s="22" t="s">
        <v>72</v>
      </c>
      <c r="B20" s="23" t="n">
        <v>54</v>
      </c>
      <c r="C20" s="24" t="n">
        <v>1</v>
      </c>
      <c r="D20" s="24" t="s">
        <v>61</v>
      </c>
      <c r="E20" s="24" t="n">
        <v>9</v>
      </c>
      <c r="F20" s="24" t="n">
        <v>5</v>
      </c>
      <c r="G20" s="24" t="n">
        <v>21</v>
      </c>
      <c r="H20" s="24" t="s">
        <v>61</v>
      </c>
      <c r="I20" s="24" t="n">
        <v>5</v>
      </c>
      <c r="J20" s="24" t="n">
        <v>1</v>
      </c>
      <c r="K20" s="25" t="n">
        <v>12</v>
      </c>
      <c r="L20" s="36"/>
    </row>
    <row r="21" customFormat="false" ht="13.5" hidden="false" customHeight="false" outlineLevel="0" collapsed="false">
      <c r="A21" s="29" t="s">
        <v>73</v>
      </c>
      <c r="B21" s="26" t="n">
        <v>65</v>
      </c>
      <c r="C21" s="27" t="n">
        <v>2</v>
      </c>
      <c r="D21" s="27" t="s">
        <v>61</v>
      </c>
      <c r="E21" s="27" t="n">
        <v>16</v>
      </c>
      <c r="F21" s="27" t="n">
        <v>7</v>
      </c>
      <c r="G21" s="27" t="n">
        <v>23</v>
      </c>
      <c r="H21" s="27" t="n">
        <v>2</v>
      </c>
      <c r="I21" s="27" t="n">
        <v>12</v>
      </c>
      <c r="J21" s="27" t="s">
        <v>61</v>
      </c>
      <c r="K21" s="28" t="n">
        <v>3</v>
      </c>
      <c r="L21" s="36"/>
    </row>
    <row r="22" customFormat="false" ht="13.5" hidden="false" customHeight="false" outlineLevel="0" collapsed="false">
      <c r="A22" s="18" t="s">
        <v>74</v>
      </c>
      <c r="B22" s="19" t="n">
        <v>39</v>
      </c>
      <c r="C22" s="20" t="s">
        <v>61</v>
      </c>
      <c r="D22" s="20" t="s">
        <v>61</v>
      </c>
      <c r="E22" s="20" t="n">
        <v>5</v>
      </c>
      <c r="F22" s="20" t="s">
        <v>61</v>
      </c>
      <c r="G22" s="20" t="n">
        <v>21</v>
      </c>
      <c r="H22" s="20" t="s">
        <v>61</v>
      </c>
      <c r="I22" s="20" t="n">
        <v>5</v>
      </c>
      <c r="J22" s="20" t="n">
        <v>2</v>
      </c>
      <c r="K22" s="21" t="n">
        <v>6</v>
      </c>
      <c r="L22" s="36"/>
    </row>
    <row r="23" customFormat="false" ht="13.5" hidden="false" customHeight="false" outlineLevel="0" collapsed="false">
      <c r="A23" s="18" t="s">
        <v>75</v>
      </c>
      <c r="B23" s="19" t="n">
        <v>95</v>
      </c>
      <c r="C23" s="20" t="s">
        <v>61</v>
      </c>
      <c r="D23" s="20" t="s">
        <v>61</v>
      </c>
      <c r="E23" s="20" t="n">
        <v>19</v>
      </c>
      <c r="F23" s="20" t="n">
        <v>8</v>
      </c>
      <c r="G23" s="20" t="n">
        <v>39</v>
      </c>
      <c r="H23" s="20" t="n">
        <v>4</v>
      </c>
      <c r="I23" s="20" t="n">
        <v>10</v>
      </c>
      <c r="J23" s="20" t="n">
        <v>5</v>
      </c>
      <c r="K23" s="21" t="n">
        <v>10</v>
      </c>
      <c r="L23" s="36"/>
    </row>
    <row r="24" customFormat="false" ht="13.5" hidden="false" customHeight="false" outlineLevel="0" collapsed="false">
      <c r="A24" s="22" t="s">
        <v>76</v>
      </c>
      <c r="B24" s="23" t="n">
        <v>183</v>
      </c>
      <c r="C24" s="24" t="s">
        <v>61</v>
      </c>
      <c r="D24" s="24" t="s">
        <v>61</v>
      </c>
      <c r="E24" s="24" t="n">
        <v>30</v>
      </c>
      <c r="F24" s="24" t="n">
        <v>11</v>
      </c>
      <c r="G24" s="24" t="n">
        <v>74</v>
      </c>
      <c r="H24" s="24" t="n">
        <v>6</v>
      </c>
      <c r="I24" s="24" t="n">
        <v>26</v>
      </c>
      <c r="J24" s="24" t="n">
        <v>2</v>
      </c>
      <c r="K24" s="25" t="n">
        <v>34</v>
      </c>
      <c r="L24" s="36"/>
    </row>
    <row r="25" customFormat="false" ht="13.5" hidden="false" customHeight="false" outlineLevel="0" collapsed="false">
      <c r="A25" s="18" t="s">
        <v>77</v>
      </c>
      <c r="B25" s="19" t="n">
        <v>509</v>
      </c>
      <c r="C25" s="20" t="n">
        <v>2</v>
      </c>
      <c r="D25" s="20" t="n">
        <v>26</v>
      </c>
      <c r="E25" s="20" t="n">
        <v>79</v>
      </c>
      <c r="F25" s="20" t="n">
        <v>18</v>
      </c>
      <c r="G25" s="20" t="n">
        <v>129</v>
      </c>
      <c r="H25" s="20" t="n">
        <v>107</v>
      </c>
      <c r="I25" s="20" t="n">
        <v>76</v>
      </c>
      <c r="J25" s="20" t="n">
        <v>29</v>
      </c>
      <c r="K25" s="21" t="n">
        <v>43</v>
      </c>
      <c r="L25" s="36"/>
    </row>
    <row r="26" customFormat="false" ht="13.5" hidden="false" customHeight="false" outlineLevel="0" collapsed="false">
      <c r="A26" s="18" t="s">
        <v>78</v>
      </c>
      <c r="B26" s="19" t="n">
        <v>429</v>
      </c>
      <c r="C26" s="20" t="n">
        <v>1</v>
      </c>
      <c r="D26" s="20" t="n">
        <v>3</v>
      </c>
      <c r="E26" s="20" t="n">
        <v>95</v>
      </c>
      <c r="F26" s="20" t="n">
        <v>29</v>
      </c>
      <c r="G26" s="20" t="n">
        <v>86</v>
      </c>
      <c r="H26" s="20" t="n">
        <v>24</v>
      </c>
      <c r="I26" s="20" t="n">
        <v>98</v>
      </c>
      <c r="J26" s="20" t="n">
        <v>18</v>
      </c>
      <c r="K26" s="21" t="n">
        <v>75</v>
      </c>
      <c r="L26" s="36"/>
    </row>
    <row r="27" customFormat="false" ht="13.5" hidden="false" customHeight="false" outlineLevel="0" collapsed="false">
      <c r="A27" s="18" t="s">
        <v>79</v>
      </c>
      <c r="B27" s="19" t="n">
        <v>577</v>
      </c>
      <c r="C27" s="20" t="n">
        <v>4</v>
      </c>
      <c r="D27" s="20" t="n">
        <v>5</v>
      </c>
      <c r="E27" s="20" t="n">
        <v>63</v>
      </c>
      <c r="F27" s="20" t="n">
        <v>31</v>
      </c>
      <c r="G27" s="20" t="n">
        <v>148</v>
      </c>
      <c r="H27" s="20" t="n">
        <v>105</v>
      </c>
      <c r="I27" s="20" t="n">
        <v>116</v>
      </c>
      <c r="J27" s="20" t="n">
        <v>45</v>
      </c>
      <c r="K27" s="21" t="n">
        <v>60</v>
      </c>
      <c r="L27" s="36"/>
    </row>
    <row r="28" customFormat="false" ht="13.5" hidden="false" customHeight="false" outlineLevel="0" collapsed="false">
      <c r="A28" s="18" t="s">
        <v>80</v>
      </c>
      <c r="B28" s="19" t="n">
        <v>163</v>
      </c>
      <c r="C28" s="20" t="n">
        <v>2</v>
      </c>
      <c r="D28" s="20" t="n">
        <v>2</v>
      </c>
      <c r="E28" s="20" t="n">
        <v>19</v>
      </c>
      <c r="F28" s="20" t="n">
        <v>6</v>
      </c>
      <c r="G28" s="20" t="n">
        <v>50</v>
      </c>
      <c r="H28" s="20" t="n">
        <v>12</v>
      </c>
      <c r="I28" s="20" t="n">
        <v>22</v>
      </c>
      <c r="J28" s="20" t="n">
        <v>8</v>
      </c>
      <c r="K28" s="21" t="n">
        <v>42</v>
      </c>
      <c r="L28" s="36"/>
    </row>
    <row r="29" customFormat="false" ht="13.5" hidden="false" customHeight="false" outlineLevel="0" collapsed="false">
      <c r="A29" s="22" t="s">
        <v>81</v>
      </c>
      <c r="B29" s="23" t="n">
        <v>125</v>
      </c>
      <c r="C29" s="24" t="s">
        <v>61</v>
      </c>
      <c r="D29" s="24" t="n">
        <v>1</v>
      </c>
      <c r="E29" s="24" t="n">
        <v>25</v>
      </c>
      <c r="F29" s="24" t="n">
        <v>2</v>
      </c>
      <c r="G29" s="24" t="n">
        <v>31</v>
      </c>
      <c r="H29" s="24" t="n">
        <v>7</v>
      </c>
      <c r="I29" s="24" t="n">
        <v>16</v>
      </c>
      <c r="J29" s="24" t="n">
        <v>7</v>
      </c>
      <c r="K29" s="25" t="n">
        <v>36</v>
      </c>
      <c r="L29" s="36"/>
    </row>
    <row r="30" customFormat="false" ht="13.5" hidden="false" customHeight="false" outlineLevel="0" collapsed="false">
      <c r="A30" s="22" t="s">
        <v>82</v>
      </c>
      <c r="B30" s="26" t="n">
        <v>94</v>
      </c>
      <c r="C30" s="27" t="s">
        <v>61</v>
      </c>
      <c r="D30" s="27" t="n">
        <v>1</v>
      </c>
      <c r="E30" s="27" t="n">
        <v>19</v>
      </c>
      <c r="F30" s="27" t="n">
        <v>10</v>
      </c>
      <c r="G30" s="27" t="n">
        <v>32</v>
      </c>
      <c r="H30" s="27" t="n">
        <v>5</v>
      </c>
      <c r="I30" s="27" t="n">
        <v>18</v>
      </c>
      <c r="J30" s="27" t="s">
        <v>61</v>
      </c>
      <c r="K30" s="28" t="n">
        <v>9</v>
      </c>
      <c r="L30" s="36"/>
    </row>
    <row r="31" customFormat="false" ht="14.25" hidden="false" customHeight="false" outlineLevel="0" collapsed="false">
      <c r="A31" s="30" t="s">
        <v>83</v>
      </c>
      <c r="B31" s="31" t="n">
        <v>187</v>
      </c>
      <c r="C31" s="32" t="n">
        <v>1</v>
      </c>
      <c r="D31" s="32" t="s">
        <v>61</v>
      </c>
      <c r="E31" s="32" t="n">
        <v>16</v>
      </c>
      <c r="F31" s="32" t="n">
        <v>11</v>
      </c>
      <c r="G31" s="32" t="n">
        <v>51</v>
      </c>
      <c r="H31" s="32" t="n">
        <v>16</v>
      </c>
      <c r="I31" s="32" t="n">
        <v>60</v>
      </c>
      <c r="J31" s="32" t="n">
        <v>7</v>
      </c>
      <c r="K31" s="33" t="n">
        <v>25</v>
      </c>
      <c r="L31" s="36"/>
    </row>
    <row r="32" s="8" customFormat="true" ht="13.15" hidden="false" customHeight="true" outlineLevel="0" collapsed="false">
      <c r="A32" s="8" t="s">
        <v>92</v>
      </c>
    </row>
    <row r="34" s="8" customFormat="true" ht="19.9" hidden="false" customHeight="true" outlineLevel="0" collapsed="false">
      <c r="A34" s="8" t="s">
        <v>84</v>
      </c>
      <c r="B34" s="8" t="n">
        <v>0</v>
      </c>
      <c r="H34" s="34"/>
      <c r="I34" s="34"/>
      <c r="J34" s="34"/>
      <c r="K34" s="34"/>
    </row>
    <row r="35" s="34" customFormat="true" ht="14.25" hidden="false" customHeight="false" outlineLevel="0" collapsed="false">
      <c r="A35" s="8" t="s">
        <v>9</v>
      </c>
      <c r="H35" s="9"/>
      <c r="I35" s="9"/>
      <c r="J35" s="9"/>
    </row>
    <row r="36" customFormat="false" ht="13.5" hidden="false" customHeight="false" outlineLevel="0" collapsed="false">
      <c r="A36" s="10"/>
      <c r="B36" s="11" t="s">
        <v>10</v>
      </c>
      <c r="C36" s="12" t="s">
        <v>11</v>
      </c>
      <c r="D36" s="12" t="s">
        <v>85</v>
      </c>
      <c r="E36" s="12" t="s">
        <v>86</v>
      </c>
      <c r="F36" s="12" t="s">
        <v>87</v>
      </c>
      <c r="G36" s="12" t="s">
        <v>88</v>
      </c>
      <c r="H36" s="12" t="s">
        <v>89</v>
      </c>
      <c r="I36" s="12" t="s">
        <v>90</v>
      </c>
      <c r="J36" s="12" t="s">
        <v>91</v>
      </c>
      <c r="K36" s="13" t="s">
        <v>57</v>
      </c>
    </row>
    <row r="37" customFormat="false" ht="13.5" hidden="false" customHeight="false" outlineLevel="0" collapsed="false">
      <c r="A37" s="10"/>
      <c r="B37" s="11"/>
      <c r="C37" s="12"/>
      <c r="D37" s="12"/>
      <c r="E37" s="12"/>
      <c r="F37" s="12"/>
      <c r="G37" s="12"/>
      <c r="H37" s="12"/>
      <c r="I37" s="12"/>
      <c r="J37" s="12"/>
      <c r="K37" s="13"/>
    </row>
    <row r="38" customFormat="false" ht="14.25" hidden="false" customHeight="false" outlineLevel="0" collapsed="false">
      <c r="A38" s="10"/>
      <c r="B38" s="11"/>
      <c r="C38" s="12"/>
      <c r="D38" s="12"/>
      <c r="E38" s="12"/>
      <c r="F38" s="12"/>
      <c r="G38" s="12"/>
      <c r="H38" s="12"/>
      <c r="I38" s="12"/>
      <c r="J38" s="12"/>
      <c r="K38" s="13"/>
    </row>
    <row r="39" customFormat="false" ht="13.5" hidden="false" customHeight="false" outlineLevel="0" collapsed="false">
      <c r="A39" s="35" t="s">
        <v>58</v>
      </c>
      <c r="B39" s="15" t="n">
        <v>13220</v>
      </c>
      <c r="C39" s="16" t="n">
        <v>134</v>
      </c>
      <c r="D39" s="16" t="n">
        <v>145</v>
      </c>
      <c r="E39" s="16" t="n">
        <v>2188</v>
      </c>
      <c r="F39" s="16" t="n">
        <v>852</v>
      </c>
      <c r="G39" s="16" t="n">
        <v>3742</v>
      </c>
      <c r="H39" s="16" t="n">
        <v>1128</v>
      </c>
      <c r="I39" s="16" t="n">
        <v>2919</v>
      </c>
      <c r="J39" s="16" t="n">
        <v>673</v>
      </c>
      <c r="K39" s="17" t="n">
        <v>1439</v>
      </c>
      <c r="L39" s="36"/>
    </row>
    <row r="40" customFormat="false" ht="13.5" hidden="false" customHeight="false" outlineLevel="0" collapsed="false">
      <c r="A40" s="18" t="s">
        <v>59</v>
      </c>
      <c r="B40" s="19" t="n">
        <v>5336</v>
      </c>
      <c r="C40" s="20" t="n">
        <v>54</v>
      </c>
      <c r="D40" s="20" t="n">
        <v>73</v>
      </c>
      <c r="E40" s="20" t="n">
        <v>1064</v>
      </c>
      <c r="F40" s="20" t="n">
        <v>377</v>
      </c>
      <c r="G40" s="20" t="n">
        <v>1502</v>
      </c>
      <c r="H40" s="20" t="n">
        <v>468</v>
      </c>
      <c r="I40" s="20" t="n">
        <v>1333</v>
      </c>
      <c r="J40" s="20" t="n">
        <v>322</v>
      </c>
      <c r="K40" s="21" t="n">
        <v>143</v>
      </c>
      <c r="L40" s="36"/>
    </row>
    <row r="41" customFormat="false" ht="13.5" hidden="false" customHeight="false" outlineLevel="0" collapsed="false">
      <c r="A41" s="18" t="s">
        <v>60</v>
      </c>
      <c r="B41" s="19" t="n">
        <v>1144</v>
      </c>
      <c r="C41" s="20" t="n">
        <v>13</v>
      </c>
      <c r="D41" s="20" t="n">
        <v>9</v>
      </c>
      <c r="E41" s="20" t="n">
        <v>161</v>
      </c>
      <c r="F41" s="20" t="n">
        <v>77</v>
      </c>
      <c r="G41" s="20" t="n">
        <v>370</v>
      </c>
      <c r="H41" s="20" t="n">
        <v>76</v>
      </c>
      <c r="I41" s="20" t="n">
        <v>207</v>
      </c>
      <c r="J41" s="20" t="n">
        <v>69</v>
      </c>
      <c r="K41" s="21" t="n">
        <v>162</v>
      </c>
      <c r="L41" s="36"/>
    </row>
    <row r="42" customFormat="false" ht="13.5" hidden="false" customHeight="false" outlineLevel="0" collapsed="false">
      <c r="A42" s="18" t="s">
        <v>62</v>
      </c>
      <c r="B42" s="19" t="n">
        <v>586</v>
      </c>
      <c r="C42" s="20" t="n">
        <v>3</v>
      </c>
      <c r="D42" s="20" t="n">
        <v>5</v>
      </c>
      <c r="E42" s="20" t="n">
        <v>102</v>
      </c>
      <c r="F42" s="20" t="n">
        <v>28</v>
      </c>
      <c r="G42" s="20" t="n">
        <v>154</v>
      </c>
      <c r="H42" s="20" t="n">
        <v>77</v>
      </c>
      <c r="I42" s="20" t="n">
        <v>88</v>
      </c>
      <c r="J42" s="20" t="n">
        <v>51</v>
      </c>
      <c r="K42" s="21" t="n">
        <v>78</v>
      </c>
      <c r="L42" s="36"/>
    </row>
    <row r="43" customFormat="false" ht="13.5" hidden="false" customHeight="false" outlineLevel="0" collapsed="false">
      <c r="A43" s="18" t="s">
        <v>63</v>
      </c>
      <c r="B43" s="19" t="n">
        <v>1094</v>
      </c>
      <c r="C43" s="20" t="n">
        <v>22</v>
      </c>
      <c r="D43" s="20" t="n">
        <v>9</v>
      </c>
      <c r="E43" s="20" t="n">
        <v>189</v>
      </c>
      <c r="F43" s="20" t="n">
        <v>82</v>
      </c>
      <c r="G43" s="20" t="n">
        <v>341</v>
      </c>
      <c r="H43" s="20" t="n">
        <v>99</v>
      </c>
      <c r="I43" s="20" t="n">
        <v>145</v>
      </c>
      <c r="J43" s="20" t="n">
        <v>49</v>
      </c>
      <c r="K43" s="21" t="n">
        <v>158</v>
      </c>
      <c r="L43" s="36"/>
    </row>
    <row r="44" customFormat="false" ht="13.5" hidden="false" customHeight="false" outlineLevel="0" collapsed="false">
      <c r="A44" s="18" t="s">
        <v>64</v>
      </c>
      <c r="B44" s="19" t="n">
        <v>520</v>
      </c>
      <c r="C44" s="20" t="n">
        <v>7</v>
      </c>
      <c r="D44" s="20" t="n">
        <v>6</v>
      </c>
      <c r="E44" s="20" t="n">
        <v>53</v>
      </c>
      <c r="F44" s="20" t="n">
        <v>42</v>
      </c>
      <c r="G44" s="20" t="n">
        <v>121</v>
      </c>
      <c r="H44" s="20" t="n">
        <v>37</v>
      </c>
      <c r="I44" s="20" t="n">
        <v>96</v>
      </c>
      <c r="J44" s="20" t="n">
        <v>19</v>
      </c>
      <c r="K44" s="21" t="n">
        <v>139</v>
      </c>
      <c r="L44" s="36"/>
    </row>
    <row r="45" customFormat="false" ht="13.5" hidden="false" customHeight="false" outlineLevel="0" collapsed="false">
      <c r="A45" s="18" t="s">
        <v>65</v>
      </c>
      <c r="B45" s="19" t="n">
        <v>462</v>
      </c>
      <c r="C45" s="20" t="n">
        <v>1</v>
      </c>
      <c r="D45" s="20" t="n">
        <v>2</v>
      </c>
      <c r="E45" s="20" t="n">
        <v>59</v>
      </c>
      <c r="F45" s="20" t="n">
        <v>35</v>
      </c>
      <c r="G45" s="20" t="n">
        <v>119</v>
      </c>
      <c r="H45" s="20" t="n">
        <v>23</v>
      </c>
      <c r="I45" s="20" t="n">
        <v>78</v>
      </c>
      <c r="J45" s="20" t="n">
        <v>11</v>
      </c>
      <c r="K45" s="21" t="n">
        <v>134</v>
      </c>
      <c r="L45" s="36"/>
    </row>
    <row r="46" customFormat="false" ht="13.5" hidden="false" customHeight="false" outlineLevel="0" collapsed="false">
      <c r="A46" s="18" t="s">
        <v>66</v>
      </c>
      <c r="B46" s="19" t="n">
        <v>439</v>
      </c>
      <c r="C46" s="20" t="n">
        <v>1</v>
      </c>
      <c r="D46" s="20" t="n">
        <v>2</v>
      </c>
      <c r="E46" s="20" t="n">
        <v>37</v>
      </c>
      <c r="F46" s="20" t="n">
        <v>21</v>
      </c>
      <c r="G46" s="20" t="n">
        <v>94</v>
      </c>
      <c r="H46" s="20" t="n">
        <v>28</v>
      </c>
      <c r="I46" s="20" t="n">
        <v>126</v>
      </c>
      <c r="J46" s="20" t="n">
        <v>7</v>
      </c>
      <c r="K46" s="21" t="n">
        <v>123</v>
      </c>
      <c r="L46" s="36"/>
    </row>
    <row r="47" customFormat="false" ht="13.5" hidden="false" customHeight="false" outlineLevel="0" collapsed="false">
      <c r="A47" s="22" t="s">
        <v>67</v>
      </c>
      <c r="B47" s="23" t="n">
        <v>583</v>
      </c>
      <c r="C47" s="24" t="n">
        <v>7</v>
      </c>
      <c r="D47" s="24" t="n">
        <v>4</v>
      </c>
      <c r="E47" s="24" t="n">
        <v>63</v>
      </c>
      <c r="F47" s="24" t="n">
        <v>15</v>
      </c>
      <c r="G47" s="24" t="n">
        <v>148</v>
      </c>
      <c r="H47" s="24" t="n">
        <v>46</v>
      </c>
      <c r="I47" s="24" t="n">
        <v>230</v>
      </c>
      <c r="J47" s="24" t="n">
        <v>10</v>
      </c>
      <c r="K47" s="25" t="n">
        <v>60</v>
      </c>
      <c r="L47" s="36"/>
    </row>
    <row r="48" customFormat="false" ht="13.5" hidden="false" customHeight="false" outlineLevel="0" collapsed="false">
      <c r="A48" s="18" t="s">
        <v>68</v>
      </c>
      <c r="B48" s="19" t="n">
        <v>37</v>
      </c>
      <c r="C48" s="20" t="s">
        <v>61</v>
      </c>
      <c r="D48" s="20" t="s">
        <v>61</v>
      </c>
      <c r="E48" s="20" t="n">
        <v>5</v>
      </c>
      <c r="F48" s="20" t="n">
        <v>2</v>
      </c>
      <c r="G48" s="20" t="n">
        <v>11</v>
      </c>
      <c r="H48" s="20" t="n">
        <v>3</v>
      </c>
      <c r="I48" s="20" t="n">
        <v>11</v>
      </c>
      <c r="J48" s="20" t="n">
        <v>1</v>
      </c>
      <c r="K48" s="21" t="n">
        <v>4</v>
      </c>
      <c r="L48" s="36"/>
    </row>
    <row r="49" customFormat="false" ht="13.5" hidden="false" customHeight="false" outlineLevel="0" collapsed="false">
      <c r="A49" s="22" t="s">
        <v>69</v>
      </c>
      <c r="B49" s="23" t="n">
        <v>23</v>
      </c>
      <c r="C49" s="24" t="n">
        <v>1</v>
      </c>
      <c r="D49" s="24" t="s">
        <v>61</v>
      </c>
      <c r="E49" s="24" t="n">
        <v>5</v>
      </c>
      <c r="F49" s="24" t="n">
        <v>3</v>
      </c>
      <c r="G49" s="24" t="n">
        <v>8</v>
      </c>
      <c r="H49" s="24" t="s">
        <v>61</v>
      </c>
      <c r="I49" s="24" t="n">
        <v>1</v>
      </c>
      <c r="J49" s="24" t="n">
        <v>2</v>
      </c>
      <c r="K49" s="25" t="n">
        <v>3</v>
      </c>
      <c r="L49" s="36"/>
    </row>
    <row r="50" customFormat="false" ht="13.5" hidden="false" customHeight="false" outlineLevel="0" collapsed="false">
      <c r="A50" s="22" t="s">
        <v>70</v>
      </c>
      <c r="B50" s="23" t="n">
        <v>31</v>
      </c>
      <c r="C50" s="24" t="s">
        <v>61</v>
      </c>
      <c r="D50" s="24" t="s">
        <v>61</v>
      </c>
      <c r="E50" s="24" t="n">
        <v>3</v>
      </c>
      <c r="F50" s="24" t="n">
        <v>4</v>
      </c>
      <c r="G50" s="24" t="n">
        <v>7</v>
      </c>
      <c r="H50" s="24" t="n">
        <v>4</v>
      </c>
      <c r="I50" s="24" t="n">
        <v>2</v>
      </c>
      <c r="J50" s="24" t="n">
        <v>5</v>
      </c>
      <c r="K50" s="25" t="n">
        <v>6</v>
      </c>
      <c r="L50" s="36"/>
    </row>
    <row r="51" customFormat="false" ht="13.5" hidden="false" customHeight="false" outlineLevel="0" collapsed="false">
      <c r="A51" s="18" t="s">
        <v>71</v>
      </c>
      <c r="B51" s="19" t="n">
        <v>290</v>
      </c>
      <c r="C51" s="20" t="n">
        <v>8</v>
      </c>
      <c r="D51" s="20" t="n">
        <v>4</v>
      </c>
      <c r="E51" s="20" t="n">
        <v>47</v>
      </c>
      <c r="F51" s="20" t="n">
        <v>14</v>
      </c>
      <c r="G51" s="20" t="n">
        <v>88</v>
      </c>
      <c r="H51" s="20" t="n">
        <v>21</v>
      </c>
      <c r="I51" s="20" t="n">
        <v>64</v>
      </c>
      <c r="J51" s="20" t="n">
        <v>8</v>
      </c>
      <c r="K51" s="21" t="n">
        <v>36</v>
      </c>
      <c r="L51" s="36"/>
    </row>
    <row r="52" customFormat="false" ht="13.5" hidden="false" customHeight="false" outlineLevel="0" collapsed="false">
      <c r="A52" s="22" t="s">
        <v>72</v>
      </c>
      <c r="B52" s="23" t="n">
        <v>61</v>
      </c>
      <c r="C52" s="24" t="s">
        <v>61</v>
      </c>
      <c r="D52" s="24" t="s">
        <v>61</v>
      </c>
      <c r="E52" s="24" t="n">
        <v>8</v>
      </c>
      <c r="F52" s="24" t="n">
        <v>1</v>
      </c>
      <c r="G52" s="24" t="n">
        <v>18</v>
      </c>
      <c r="H52" s="24" t="n">
        <v>3</v>
      </c>
      <c r="I52" s="24" t="n">
        <v>5</v>
      </c>
      <c r="J52" s="24" t="n">
        <v>1</v>
      </c>
      <c r="K52" s="25" t="n">
        <v>25</v>
      </c>
      <c r="L52" s="36"/>
    </row>
    <row r="53" customFormat="false" ht="13.5" hidden="false" customHeight="false" outlineLevel="0" collapsed="false">
      <c r="A53" s="22" t="s">
        <v>73</v>
      </c>
      <c r="B53" s="26" t="n">
        <v>72</v>
      </c>
      <c r="C53" s="27" t="n">
        <v>3</v>
      </c>
      <c r="D53" s="27" t="n">
        <v>1</v>
      </c>
      <c r="E53" s="27" t="n">
        <v>12</v>
      </c>
      <c r="F53" s="27" t="n">
        <v>4</v>
      </c>
      <c r="G53" s="27" t="n">
        <v>30</v>
      </c>
      <c r="H53" s="27" t="n">
        <v>4</v>
      </c>
      <c r="I53" s="27" t="n">
        <v>15</v>
      </c>
      <c r="J53" s="27" t="s">
        <v>61</v>
      </c>
      <c r="K53" s="28" t="n">
        <v>3</v>
      </c>
      <c r="L53" s="36"/>
    </row>
    <row r="54" customFormat="false" ht="13.5" hidden="false" customHeight="false" outlineLevel="0" collapsed="false">
      <c r="A54" s="18" t="s">
        <v>74</v>
      </c>
      <c r="B54" s="19" t="n">
        <v>67</v>
      </c>
      <c r="C54" s="20" t="n">
        <v>1</v>
      </c>
      <c r="D54" s="20" t="s">
        <v>61</v>
      </c>
      <c r="E54" s="20" t="n">
        <v>10</v>
      </c>
      <c r="F54" s="20" t="n">
        <v>4</v>
      </c>
      <c r="G54" s="20" t="n">
        <v>39</v>
      </c>
      <c r="H54" s="20" t="n">
        <v>2</v>
      </c>
      <c r="I54" s="20" t="n">
        <v>4</v>
      </c>
      <c r="J54" s="20" t="n">
        <v>1</v>
      </c>
      <c r="K54" s="21" t="n">
        <v>6</v>
      </c>
      <c r="L54" s="36"/>
    </row>
    <row r="55" customFormat="false" ht="13.5" hidden="false" customHeight="false" outlineLevel="0" collapsed="false">
      <c r="A55" s="18" t="s">
        <v>75</v>
      </c>
      <c r="B55" s="19" t="n">
        <v>115</v>
      </c>
      <c r="C55" s="20" t="s">
        <v>61</v>
      </c>
      <c r="D55" s="20" t="s">
        <v>61</v>
      </c>
      <c r="E55" s="20" t="n">
        <v>7</v>
      </c>
      <c r="F55" s="20" t="n">
        <v>12</v>
      </c>
      <c r="G55" s="20" t="n">
        <v>61</v>
      </c>
      <c r="H55" s="20" t="n">
        <v>8</v>
      </c>
      <c r="I55" s="20" t="n">
        <v>15</v>
      </c>
      <c r="J55" s="20" t="n">
        <v>2</v>
      </c>
      <c r="K55" s="21" t="n">
        <v>10</v>
      </c>
      <c r="L55" s="36"/>
    </row>
    <row r="56" customFormat="false" ht="13.5" hidden="false" customHeight="false" outlineLevel="0" collapsed="false">
      <c r="A56" s="22" t="s">
        <v>76</v>
      </c>
      <c r="B56" s="23" t="n">
        <v>244</v>
      </c>
      <c r="C56" s="24" t="s">
        <v>61</v>
      </c>
      <c r="D56" s="24" t="n">
        <v>1</v>
      </c>
      <c r="E56" s="24" t="n">
        <v>27</v>
      </c>
      <c r="F56" s="24" t="n">
        <v>16</v>
      </c>
      <c r="G56" s="24" t="n">
        <v>94</v>
      </c>
      <c r="H56" s="24" t="n">
        <v>11</v>
      </c>
      <c r="I56" s="24" t="n">
        <v>39</v>
      </c>
      <c r="J56" s="24" t="n">
        <v>3</v>
      </c>
      <c r="K56" s="25" t="n">
        <v>53</v>
      </c>
      <c r="L56" s="36"/>
    </row>
    <row r="57" customFormat="false" ht="13.5" hidden="false" customHeight="false" outlineLevel="0" collapsed="false">
      <c r="A57" s="18" t="s">
        <v>77</v>
      </c>
      <c r="B57" s="19" t="n">
        <v>487</v>
      </c>
      <c r="C57" s="20" t="n">
        <v>4</v>
      </c>
      <c r="D57" s="20" t="n">
        <v>17</v>
      </c>
      <c r="E57" s="20" t="n">
        <v>100</v>
      </c>
      <c r="F57" s="20" t="n">
        <v>17</v>
      </c>
      <c r="G57" s="20" t="n">
        <v>117</v>
      </c>
      <c r="H57" s="20" t="n">
        <v>57</v>
      </c>
      <c r="I57" s="20" t="n">
        <v>76</v>
      </c>
      <c r="J57" s="20" t="n">
        <v>60</v>
      </c>
      <c r="K57" s="21" t="n">
        <v>39</v>
      </c>
      <c r="L57" s="36"/>
    </row>
    <row r="58" customFormat="false" ht="13.5" hidden="false" customHeight="false" outlineLevel="0" collapsed="false">
      <c r="A58" s="18" t="s">
        <v>78</v>
      </c>
      <c r="B58" s="19" t="n">
        <v>438</v>
      </c>
      <c r="C58" s="20" t="n">
        <v>4</v>
      </c>
      <c r="D58" s="20" t="n">
        <v>7</v>
      </c>
      <c r="E58" s="20" t="n">
        <v>89</v>
      </c>
      <c r="F58" s="20" t="n">
        <v>38</v>
      </c>
      <c r="G58" s="20" t="n">
        <v>119</v>
      </c>
      <c r="H58" s="20" t="n">
        <v>45</v>
      </c>
      <c r="I58" s="20" t="n">
        <v>74</v>
      </c>
      <c r="J58" s="20" t="n">
        <v>8</v>
      </c>
      <c r="K58" s="21" t="n">
        <v>54</v>
      </c>
      <c r="L58" s="36"/>
    </row>
    <row r="59" customFormat="false" ht="13.5" hidden="false" customHeight="false" outlineLevel="0" collapsed="false">
      <c r="A59" s="18" t="s">
        <v>79</v>
      </c>
      <c r="B59" s="19" t="n">
        <v>524</v>
      </c>
      <c r="C59" s="20" t="n">
        <v>2</v>
      </c>
      <c r="D59" s="20" t="n">
        <v>5</v>
      </c>
      <c r="E59" s="20" t="n">
        <v>69</v>
      </c>
      <c r="F59" s="20" t="n">
        <v>27</v>
      </c>
      <c r="G59" s="20" t="n">
        <v>124</v>
      </c>
      <c r="H59" s="20" t="n">
        <v>70</v>
      </c>
      <c r="I59" s="20" t="n">
        <v>124</v>
      </c>
      <c r="J59" s="20" t="n">
        <v>29</v>
      </c>
      <c r="K59" s="21" t="n">
        <v>74</v>
      </c>
      <c r="L59" s="36"/>
    </row>
    <row r="60" customFormat="false" ht="13.5" hidden="false" customHeight="false" outlineLevel="0" collapsed="false">
      <c r="A60" s="18" t="s">
        <v>80</v>
      </c>
      <c r="B60" s="19" t="n">
        <v>199</v>
      </c>
      <c r="C60" s="20" t="n">
        <v>2</v>
      </c>
      <c r="D60" s="20" t="s">
        <v>61</v>
      </c>
      <c r="E60" s="20" t="n">
        <v>17</v>
      </c>
      <c r="F60" s="20" t="n">
        <v>10</v>
      </c>
      <c r="G60" s="20" t="n">
        <v>46</v>
      </c>
      <c r="H60" s="20" t="n">
        <v>17</v>
      </c>
      <c r="I60" s="20" t="n">
        <v>39</v>
      </c>
      <c r="J60" s="20" t="n">
        <v>7</v>
      </c>
      <c r="K60" s="21" t="n">
        <v>61</v>
      </c>
      <c r="L60" s="36"/>
    </row>
    <row r="61" customFormat="false" ht="13.5" hidden="false" customHeight="false" outlineLevel="0" collapsed="false">
      <c r="A61" s="22" t="s">
        <v>81</v>
      </c>
      <c r="B61" s="23" t="n">
        <v>140</v>
      </c>
      <c r="C61" s="24" t="s">
        <v>61</v>
      </c>
      <c r="D61" s="24" t="s">
        <v>61</v>
      </c>
      <c r="E61" s="24" t="n">
        <v>17</v>
      </c>
      <c r="F61" s="24" t="n">
        <v>7</v>
      </c>
      <c r="G61" s="24" t="n">
        <v>50</v>
      </c>
      <c r="H61" s="24" t="n">
        <v>12</v>
      </c>
      <c r="I61" s="24" t="n">
        <v>21</v>
      </c>
      <c r="J61" s="24" t="n">
        <v>1</v>
      </c>
      <c r="K61" s="25" t="n">
        <v>32</v>
      </c>
      <c r="L61" s="36"/>
    </row>
    <row r="62" customFormat="false" ht="13.5" hidden="false" customHeight="false" outlineLevel="0" collapsed="false">
      <c r="A62" s="22" t="s">
        <v>82</v>
      </c>
      <c r="B62" s="26" t="n">
        <v>107</v>
      </c>
      <c r="C62" s="27" t="n">
        <v>1</v>
      </c>
      <c r="D62" s="27" t="s">
        <v>61</v>
      </c>
      <c r="E62" s="27" t="n">
        <v>18</v>
      </c>
      <c r="F62" s="27" t="n">
        <v>6</v>
      </c>
      <c r="G62" s="27" t="n">
        <v>25</v>
      </c>
      <c r="H62" s="27" t="n">
        <v>8</v>
      </c>
      <c r="I62" s="27" t="n">
        <v>38</v>
      </c>
      <c r="J62" s="27" t="n">
        <v>1</v>
      </c>
      <c r="K62" s="28" t="n">
        <v>10</v>
      </c>
      <c r="L62" s="36"/>
    </row>
    <row r="63" customFormat="false" ht="14.25" hidden="false" customHeight="false" outlineLevel="0" collapsed="false">
      <c r="A63" s="30" t="s">
        <v>83</v>
      </c>
      <c r="B63" s="31" t="n">
        <v>221</v>
      </c>
      <c r="C63" s="32" t="s">
        <v>61</v>
      </c>
      <c r="D63" s="32" t="s">
        <v>61</v>
      </c>
      <c r="E63" s="32" t="n">
        <v>26</v>
      </c>
      <c r="F63" s="32" t="n">
        <v>10</v>
      </c>
      <c r="G63" s="32" t="n">
        <v>56</v>
      </c>
      <c r="H63" s="32" t="n">
        <v>9</v>
      </c>
      <c r="I63" s="32" t="n">
        <v>88</v>
      </c>
      <c r="J63" s="32" t="n">
        <v>6</v>
      </c>
      <c r="K63" s="33" t="n">
        <v>26</v>
      </c>
      <c r="L63" s="36"/>
    </row>
    <row r="64" s="8" customFormat="true" ht="13.15" hidden="false" customHeight="true" outlineLevel="0" collapsed="false">
      <c r="A64" s="8" t="s">
        <v>92</v>
      </c>
    </row>
    <row r="73" customFormat="false" ht="13.5" hidden="false" customHeight="false" outlineLevel="0" collapsed="false">
      <c r="D73" s="36"/>
    </row>
  </sheetData>
  <mergeCells count="23">
    <mergeCell ref="H3:J3"/>
    <mergeCell ref="A4:A6"/>
    <mergeCell ref="B4:B6"/>
    <mergeCell ref="C4:C6"/>
    <mergeCell ref="D4:D6"/>
    <mergeCell ref="E4:E6"/>
    <mergeCell ref="F4:F6"/>
    <mergeCell ref="G4:G6"/>
    <mergeCell ref="H4:H6"/>
    <mergeCell ref="I4:I6"/>
    <mergeCell ref="J4:J6"/>
    <mergeCell ref="K4:K6"/>
    <mergeCell ref="A36:A38"/>
    <mergeCell ref="B36:B38"/>
    <mergeCell ref="C36:C38"/>
    <mergeCell ref="D36:D38"/>
    <mergeCell ref="E36:E38"/>
    <mergeCell ref="F36:F38"/>
    <mergeCell ref="G36:G38"/>
    <mergeCell ref="H36:H38"/>
    <mergeCell ref="I36:I38"/>
    <mergeCell ref="J36:J38"/>
    <mergeCell ref="K36:K38"/>
  </mergeCells>
  <printOptions headings="false" gridLines="false" gridLinesSet="true" horizontalCentered="false" verticalCentered="false"/>
  <pageMargins left="0.7875" right="0.7875"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1" activeCellId="0" sqref="A1"/>
    </sheetView>
  </sheetViews>
  <sheetFormatPr defaultColWidth="8.8671875" defaultRowHeight="13.5" zeroHeight="false" outlineLevelRow="0" outlineLevelCol="0"/>
  <cols>
    <col collapsed="false" customWidth="true" hidden="false" outlineLevel="0" max="1" min="1" style="39" width="10.74"/>
    <col collapsed="false" customWidth="true" hidden="false" outlineLevel="0" max="26" min="2" style="39" width="7.49"/>
    <col collapsed="false" customWidth="false" hidden="false" outlineLevel="0" max="257" min="27" style="39" width="8.86"/>
  </cols>
  <sheetData>
    <row r="1" s="41" customFormat="true" ht="25.15" hidden="false" customHeight="true" outlineLevel="0" collapsed="false">
      <c r="A1" s="40" t="s">
        <v>4</v>
      </c>
      <c r="E1" s="38"/>
      <c r="F1" s="42"/>
      <c r="G1" s="42"/>
      <c r="M1" s="42"/>
      <c r="N1" s="42"/>
      <c r="O1" s="42"/>
      <c r="P1" s="42"/>
      <c r="V1" s="42"/>
      <c r="W1" s="42"/>
      <c r="X1" s="42"/>
      <c r="Y1" s="42"/>
    </row>
    <row r="2" s="43" customFormat="true" ht="19.9" hidden="false" customHeight="true" outlineLevel="0" collapsed="false">
      <c r="A2" s="43" t="s">
        <v>8</v>
      </c>
    </row>
    <row r="3" s="43" customFormat="true" ht="14.25" hidden="false" customHeight="false" outlineLevel="0" collapsed="false">
      <c r="A3" s="4" t="str">
        <f aca="false">県外移動状況!A3</f>
        <v>（平成23年 1月～23年12月の状況）</v>
      </c>
      <c r="H3" s="44"/>
      <c r="I3" s="44"/>
      <c r="J3" s="44"/>
      <c r="Q3" s="44"/>
      <c r="R3" s="44"/>
      <c r="S3" s="44"/>
      <c r="Z3" s="44"/>
    </row>
    <row r="4" customFormat="false" ht="13.5" hidden="false" customHeight="false" outlineLevel="0" collapsed="false">
      <c r="A4" s="45"/>
      <c r="B4" s="46" t="s">
        <v>10</v>
      </c>
      <c r="C4" s="47" t="s">
        <v>59</v>
      </c>
      <c r="D4" s="47" t="s">
        <v>60</v>
      </c>
      <c r="E4" s="47" t="s">
        <v>62</v>
      </c>
      <c r="F4" s="47" t="s">
        <v>63</v>
      </c>
      <c r="G4" s="47" t="s">
        <v>64</v>
      </c>
      <c r="H4" s="47" t="s">
        <v>65</v>
      </c>
      <c r="I4" s="47" t="s">
        <v>66</v>
      </c>
      <c r="J4" s="47" t="s">
        <v>67</v>
      </c>
      <c r="K4" s="47" t="s">
        <v>68</v>
      </c>
      <c r="L4" s="47" t="s">
        <v>69</v>
      </c>
      <c r="M4" s="48" t="s">
        <v>70</v>
      </c>
      <c r="N4" s="47" t="s">
        <v>71</v>
      </c>
      <c r="O4" s="47" t="s">
        <v>72</v>
      </c>
      <c r="P4" s="47" t="s">
        <v>73</v>
      </c>
      <c r="Q4" s="47" t="s">
        <v>74</v>
      </c>
      <c r="R4" s="47" t="s">
        <v>75</v>
      </c>
      <c r="S4" s="47" t="s">
        <v>76</v>
      </c>
      <c r="T4" s="47" t="s">
        <v>77</v>
      </c>
      <c r="U4" s="47" t="s">
        <v>78</v>
      </c>
      <c r="V4" s="47" t="s">
        <v>79</v>
      </c>
      <c r="W4" s="47" t="s">
        <v>80</v>
      </c>
      <c r="X4" s="47" t="s">
        <v>81</v>
      </c>
      <c r="Y4" s="47" t="s">
        <v>82</v>
      </c>
      <c r="Z4" s="49" t="s">
        <v>83</v>
      </c>
    </row>
    <row r="5" customFormat="false" ht="13.5" hidden="false" customHeight="false" outlineLevel="0" collapsed="false">
      <c r="A5" s="45"/>
      <c r="B5" s="46"/>
      <c r="C5" s="47" t="s">
        <v>93</v>
      </c>
      <c r="D5" s="47" t="s">
        <v>94</v>
      </c>
      <c r="E5" s="47" t="s">
        <v>95</v>
      </c>
      <c r="F5" s="47" t="s">
        <v>96</v>
      </c>
      <c r="G5" s="47" t="s">
        <v>64</v>
      </c>
      <c r="H5" s="47" t="s">
        <v>65</v>
      </c>
      <c r="I5" s="47" t="s">
        <v>66</v>
      </c>
      <c r="J5" s="47" t="s">
        <v>67</v>
      </c>
      <c r="K5" s="47" t="s">
        <v>97</v>
      </c>
      <c r="L5" s="47" t="s">
        <v>98</v>
      </c>
      <c r="M5" s="48" t="s">
        <v>99</v>
      </c>
      <c r="N5" s="47" t="s">
        <v>100</v>
      </c>
      <c r="O5" s="47" t="s">
        <v>101</v>
      </c>
      <c r="P5" s="47"/>
      <c r="Q5" s="47"/>
      <c r="R5" s="47"/>
      <c r="S5" s="47"/>
      <c r="T5" s="47"/>
      <c r="U5" s="47"/>
      <c r="V5" s="47"/>
      <c r="W5" s="47"/>
      <c r="X5" s="47"/>
      <c r="Y5" s="47"/>
      <c r="Z5" s="49"/>
    </row>
    <row r="6" customFormat="false" ht="14.25" hidden="false" customHeight="false" outlineLevel="0" collapsed="false">
      <c r="A6" s="45"/>
      <c r="B6" s="46"/>
      <c r="C6" s="47" t="s">
        <v>93</v>
      </c>
      <c r="D6" s="47" t="s">
        <v>94</v>
      </c>
      <c r="E6" s="47" t="s">
        <v>95</v>
      </c>
      <c r="F6" s="47" t="s">
        <v>96</v>
      </c>
      <c r="G6" s="47" t="s">
        <v>64</v>
      </c>
      <c r="H6" s="47" t="s">
        <v>65</v>
      </c>
      <c r="I6" s="47" t="s">
        <v>66</v>
      </c>
      <c r="J6" s="47" t="s">
        <v>67</v>
      </c>
      <c r="K6" s="47" t="s">
        <v>97</v>
      </c>
      <c r="L6" s="47" t="s">
        <v>98</v>
      </c>
      <c r="M6" s="48" t="s">
        <v>99</v>
      </c>
      <c r="N6" s="47" t="s">
        <v>100</v>
      </c>
      <c r="O6" s="47" t="s">
        <v>101</v>
      </c>
      <c r="P6" s="47"/>
      <c r="Q6" s="47"/>
      <c r="R6" s="47"/>
      <c r="S6" s="47"/>
      <c r="T6" s="47"/>
      <c r="U6" s="47"/>
      <c r="V6" s="47"/>
      <c r="W6" s="47"/>
      <c r="X6" s="47"/>
      <c r="Y6" s="47"/>
      <c r="Z6" s="49"/>
    </row>
    <row r="7" customFormat="false" ht="13.5" hidden="false" customHeight="false" outlineLevel="0" collapsed="false">
      <c r="A7" s="50" t="s">
        <v>58</v>
      </c>
      <c r="B7" s="15" t="n">
        <v>11950</v>
      </c>
      <c r="C7" s="16" t="n">
        <v>3036</v>
      </c>
      <c r="D7" s="16" t="n">
        <v>970</v>
      </c>
      <c r="E7" s="16" t="n">
        <v>810</v>
      </c>
      <c r="F7" s="16" t="n">
        <v>950</v>
      </c>
      <c r="G7" s="16" t="n">
        <v>628</v>
      </c>
      <c r="H7" s="16" t="n">
        <v>511</v>
      </c>
      <c r="I7" s="16" t="n">
        <v>471</v>
      </c>
      <c r="J7" s="16" t="n">
        <v>404</v>
      </c>
      <c r="K7" s="16" t="n">
        <v>121</v>
      </c>
      <c r="L7" s="16" t="n">
        <v>40</v>
      </c>
      <c r="M7" s="16" t="n">
        <v>69</v>
      </c>
      <c r="N7" s="16" t="n">
        <v>469</v>
      </c>
      <c r="O7" s="16" t="n">
        <v>89</v>
      </c>
      <c r="P7" s="16" t="n">
        <v>211</v>
      </c>
      <c r="Q7" s="16" t="n">
        <v>109</v>
      </c>
      <c r="R7" s="16" t="n">
        <v>116</v>
      </c>
      <c r="S7" s="16" t="n">
        <v>127</v>
      </c>
      <c r="T7" s="16" t="n">
        <v>411</v>
      </c>
      <c r="U7" s="16" t="n">
        <v>631</v>
      </c>
      <c r="V7" s="16" t="n">
        <v>790</v>
      </c>
      <c r="W7" s="16" t="n">
        <v>290</v>
      </c>
      <c r="X7" s="16" t="n">
        <v>296</v>
      </c>
      <c r="Y7" s="16" t="n">
        <v>167</v>
      </c>
      <c r="Z7" s="17" t="n">
        <v>234</v>
      </c>
    </row>
    <row r="8" customFormat="false" ht="13.5" hidden="false" customHeight="false" outlineLevel="0" collapsed="false">
      <c r="A8" s="51" t="s">
        <v>59</v>
      </c>
      <c r="B8" s="19" t="n">
        <v>3435</v>
      </c>
      <c r="C8" s="20" t="s">
        <v>61</v>
      </c>
      <c r="D8" s="20" t="n">
        <v>372</v>
      </c>
      <c r="E8" s="20" t="n">
        <v>424</v>
      </c>
      <c r="F8" s="20" t="n">
        <v>458</v>
      </c>
      <c r="G8" s="20" t="n">
        <v>223</v>
      </c>
      <c r="H8" s="20" t="n">
        <v>156</v>
      </c>
      <c r="I8" s="20" t="n">
        <v>109</v>
      </c>
      <c r="J8" s="20" t="n">
        <v>129</v>
      </c>
      <c r="K8" s="20" t="n">
        <v>51</v>
      </c>
      <c r="L8" s="20" t="n">
        <v>24</v>
      </c>
      <c r="M8" s="20" t="n">
        <v>40</v>
      </c>
      <c r="N8" s="20" t="n">
        <v>232</v>
      </c>
      <c r="O8" s="20" t="n">
        <v>47</v>
      </c>
      <c r="P8" s="20" t="n">
        <v>85</v>
      </c>
      <c r="Q8" s="20" t="n">
        <v>48</v>
      </c>
      <c r="R8" s="20" t="n">
        <v>36</v>
      </c>
      <c r="S8" s="20" t="n">
        <v>62</v>
      </c>
      <c r="T8" s="20" t="n">
        <v>125</v>
      </c>
      <c r="U8" s="20" t="n">
        <v>290</v>
      </c>
      <c r="V8" s="20" t="n">
        <v>265</v>
      </c>
      <c r="W8" s="20" t="n">
        <v>89</v>
      </c>
      <c r="X8" s="20" t="n">
        <v>78</v>
      </c>
      <c r="Y8" s="20" t="n">
        <v>47</v>
      </c>
      <c r="Z8" s="21" t="n">
        <v>45</v>
      </c>
      <c r="AA8" s="52"/>
    </row>
    <row r="9" customFormat="false" ht="13.5" hidden="false" customHeight="false" outlineLevel="0" collapsed="false">
      <c r="A9" s="51" t="s">
        <v>60</v>
      </c>
      <c r="B9" s="19" t="n">
        <v>791</v>
      </c>
      <c r="C9" s="20" t="n">
        <v>285</v>
      </c>
      <c r="D9" s="20" t="s">
        <v>61</v>
      </c>
      <c r="E9" s="20" t="n">
        <v>18</v>
      </c>
      <c r="F9" s="20" t="n">
        <v>33</v>
      </c>
      <c r="G9" s="20" t="n">
        <v>22</v>
      </c>
      <c r="H9" s="20" t="n">
        <v>35</v>
      </c>
      <c r="I9" s="20" t="n">
        <v>12</v>
      </c>
      <c r="J9" s="20" t="n">
        <v>8</v>
      </c>
      <c r="K9" s="20" t="n">
        <v>1</v>
      </c>
      <c r="L9" s="20" t="n">
        <v>2</v>
      </c>
      <c r="M9" s="20" t="n">
        <v>1</v>
      </c>
      <c r="N9" s="20" t="n">
        <v>13</v>
      </c>
      <c r="O9" s="20" t="n">
        <v>3</v>
      </c>
      <c r="P9" s="20" t="n">
        <v>6</v>
      </c>
      <c r="Q9" s="20" t="n">
        <v>1</v>
      </c>
      <c r="R9" s="20" t="n">
        <v>6</v>
      </c>
      <c r="S9" s="20" t="n">
        <v>7</v>
      </c>
      <c r="T9" s="20" t="n">
        <v>90</v>
      </c>
      <c r="U9" s="20" t="n">
        <v>84</v>
      </c>
      <c r="V9" s="20" t="n">
        <v>112</v>
      </c>
      <c r="W9" s="20" t="n">
        <v>24</v>
      </c>
      <c r="X9" s="20" t="n">
        <v>22</v>
      </c>
      <c r="Y9" s="20" t="n">
        <v>1</v>
      </c>
      <c r="Z9" s="21" t="n">
        <v>5</v>
      </c>
      <c r="AA9" s="52"/>
    </row>
    <row r="10" customFormat="false" ht="13.5" hidden="false" customHeight="false" outlineLevel="0" collapsed="false">
      <c r="A10" s="51" t="s">
        <v>62</v>
      </c>
      <c r="B10" s="19" t="n">
        <v>733</v>
      </c>
      <c r="C10" s="20" t="n">
        <v>338</v>
      </c>
      <c r="D10" s="20" t="n">
        <v>40</v>
      </c>
      <c r="E10" s="20" t="s">
        <v>61</v>
      </c>
      <c r="F10" s="20" t="n">
        <v>174</v>
      </c>
      <c r="G10" s="20" t="n">
        <v>11</v>
      </c>
      <c r="H10" s="20" t="n">
        <v>15</v>
      </c>
      <c r="I10" s="20" t="n">
        <v>12</v>
      </c>
      <c r="J10" s="20" t="n">
        <v>9</v>
      </c>
      <c r="K10" s="20" t="n">
        <v>26</v>
      </c>
      <c r="L10" s="20" t="n">
        <v>4</v>
      </c>
      <c r="M10" s="20" t="n">
        <v>3</v>
      </c>
      <c r="N10" s="20" t="n">
        <v>4</v>
      </c>
      <c r="O10" s="20" t="s">
        <v>61</v>
      </c>
      <c r="P10" s="20" t="n">
        <v>9</v>
      </c>
      <c r="Q10" s="20" t="n">
        <v>8</v>
      </c>
      <c r="R10" s="20" t="n">
        <v>15</v>
      </c>
      <c r="S10" s="20" t="n">
        <v>7</v>
      </c>
      <c r="T10" s="20" t="n">
        <v>16</v>
      </c>
      <c r="U10" s="20" t="n">
        <v>11</v>
      </c>
      <c r="V10" s="20" t="n">
        <v>17</v>
      </c>
      <c r="W10" s="20" t="n">
        <v>5</v>
      </c>
      <c r="X10" s="20" t="n">
        <v>5</v>
      </c>
      <c r="Y10" s="20" t="n">
        <v>1</v>
      </c>
      <c r="Z10" s="21" t="n">
        <v>3</v>
      </c>
      <c r="AA10" s="52"/>
    </row>
    <row r="11" customFormat="false" ht="13.5" hidden="false" customHeight="false" outlineLevel="0" collapsed="false">
      <c r="A11" s="51" t="s">
        <v>63</v>
      </c>
      <c r="B11" s="19" t="n">
        <v>918</v>
      </c>
      <c r="C11" s="20" t="n">
        <v>354</v>
      </c>
      <c r="D11" s="20" t="n">
        <v>31</v>
      </c>
      <c r="E11" s="20" t="n">
        <v>195</v>
      </c>
      <c r="F11" s="20" t="s">
        <v>61</v>
      </c>
      <c r="G11" s="20" t="n">
        <v>17</v>
      </c>
      <c r="H11" s="20" t="n">
        <v>11</v>
      </c>
      <c r="I11" s="20" t="n">
        <v>14</v>
      </c>
      <c r="J11" s="20" t="n">
        <v>17</v>
      </c>
      <c r="K11" s="20" t="n">
        <v>18</v>
      </c>
      <c r="L11" s="20" t="n">
        <v>1</v>
      </c>
      <c r="M11" s="20" t="n">
        <v>3</v>
      </c>
      <c r="N11" s="20" t="n">
        <v>11</v>
      </c>
      <c r="O11" s="20" t="n">
        <v>3</v>
      </c>
      <c r="P11" s="20" t="n">
        <v>64</v>
      </c>
      <c r="Q11" s="20" t="n">
        <v>24</v>
      </c>
      <c r="R11" s="20" t="n">
        <v>32</v>
      </c>
      <c r="S11" s="20" t="n">
        <v>16</v>
      </c>
      <c r="T11" s="20" t="n">
        <v>27</v>
      </c>
      <c r="U11" s="20" t="n">
        <v>27</v>
      </c>
      <c r="V11" s="20" t="n">
        <v>27</v>
      </c>
      <c r="W11" s="20" t="n">
        <v>7</v>
      </c>
      <c r="X11" s="20" t="n">
        <v>12</v>
      </c>
      <c r="Y11" s="20" t="n">
        <v>5</v>
      </c>
      <c r="Z11" s="21" t="n">
        <v>2</v>
      </c>
      <c r="AA11" s="52"/>
    </row>
    <row r="12" customFormat="false" ht="13.5" hidden="false" customHeight="false" outlineLevel="0" collapsed="false">
      <c r="A12" s="51" t="s">
        <v>64</v>
      </c>
      <c r="B12" s="19" t="n">
        <v>584</v>
      </c>
      <c r="C12" s="20" t="n">
        <v>189</v>
      </c>
      <c r="D12" s="20" t="n">
        <v>27</v>
      </c>
      <c r="E12" s="20" t="n">
        <v>11</v>
      </c>
      <c r="F12" s="20" t="n">
        <v>5</v>
      </c>
      <c r="G12" s="20" t="s">
        <v>61</v>
      </c>
      <c r="H12" s="20" t="n">
        <v>74</v>
      </c>
      <c r="I12" s="20" t="n">
        <v>55</v>
      </c>
      <c r="J12" s="20" t="n">
        <v>20</v>
      </c>
      <c r="K12" s="20" t="n">
        <v>3</v>
      </c>
      <c r="L12" s="20" t="s">
        <v>61</v>
      </c>
      <c r="M12" s="20" t="n">
        <v>2</v>
      </c>
      <c r="N12" s="20" t="n">
        <v>81</v>
      </c>
      <c r="O12" s="20" t="n">
        <v>8</v>
      </c>
      <c r="P12" s="20" t="n">
        <v>1</v>
      </c>
      <c r="Q12" s="20" t="s">
        <v>61</v>
      </c>
      <c r="R12" s="20" t="n">
        <v>1</v>
      </c>
      <c r="S12" s="20" t="n">
        <v>1</v>
      </c>
      <c r="T12" s="20" t="n">
        <v>9</v>
      </c>
      <c r="U12" s="20" t="n">
        <v>18</v>
      </c>
      <c r="V12" s="20" t="n">
        <v>42</v>
      </c>
      <c r="W12" s="20" t="n">
        <v>7</v>
      </c>
      <c r="X12" s="20" t="n">
        <v>17</v>
      </c>
      <c r="Y12" s="20" t="n">
        <v>8</v>
      </c>
      <c r="Z12" s="21" t="n">
        <v>5</v>
      </c>
      <c r="AA12" s="52"/>
    </row>
    <row r="13" customFormat="false" ht="13.5" hidden="false" customHeight="false" outlineLevel="0" collapsed="false">
      <c r="A13" s="51" t="s">
        <v>65</v>
      </c>
      <c r="B13" s="19" t="n">
        <v>549</v>
      </c>
      <c r="C13" s="20" t="n">
        <v>141</v>
      </c>
      <c r="D13" s="20" t="n">
        <v>30</v>
      </c>
      <c r="E13" s="20" t="n">
        <v>13</v>
      </c>
      <c r="F13" s="20" t="n">
        <v>14</v>
      </c>
      <c r="G13" s="20" t="n">
        <v>103</v>
      </c>
      <c r="H13" s="20" t="s">
        <v>61</v>
      </c>
      <c r="I13" s="20" t="n">
        <v>58</v>
      </c>
      <c r="J13" s="20" t="n">
        <v>13</v>
      </c>
      <c r="K13" s="20" t="n">
        <v>5</v>
      </c>
      <c r="L13" s="20" t="s">
        <v>61</v>
      </c>
      <c r="M13" s="20" t="s">
        <v>61</v>
      </c>
      <c r="N13" s="20" t="n">
        <v>24</v>
      </c>
      <c r="O13" s="20" t="n">
        <v>1</v>
      </c>
      <c r="P13" s="20" t="n">
        <v>3</v>
      </c>
      <c r="Q13" s="20" t="n">
        <v>2</v>
      </c>
      <c r="R13" s="20" t="n">
        <v>1</v>
      </c>
      <c r="S13" s="20" t="n">
        <v>1</v>
      </c>
      <c r="T13" s="20" t="n">
        <v>8</v>
      </c>
      <c r="U13" s="20" t="n">
        <v>10</v>
      </c>
      <c r="V13" s="20" t="n">
        <v>32</v>
      </c>
      <c r="W13" s="20" t="n">
        <v>27</v>
      </c>
      <c r="X13" s="20" t="n">
        <v>49</v>
      </c>
      <c r="Y13" s="20" t="n">
        <v>10</v>
      </c>
      <c r="Z13" s="21" t="n">
        <v>4</v>
      </c>
      <c r="AA13" s="52"/>
    </row>
    <row r="14" customFormat="false" ht="13.5" hidden="false" customHeight="false" outlineLevel="0" collapsed="false">
      <c r="A14" s="51" t="s">
        <v>66</v>
      </c>
      <c r="B14" s="19" t="n">
        <v>400</v>
      </c>
      <c r="C14" s="20" t="n">
        <v>83</v>
      </c>
      <c r="D14" s="20" t="n">
        <v>23</v>
      </c>
      <c r="E14" s="20" t="n">
        <v>6</v>
      </c>
      <c r="F14" s="20" t="n">
        <v>6</v>
      </c>
      <c r="G14" s="20" t="n">
        <v>57</v>
      </c>
      <c r="H14" s="20" t="n">
        <v>56</v>
      </c>
      <c r="I14" s="20" t="s">
        <v>61</v>
      </c>
      <c r="J14" s="20" t="n">
        <v>46</v>
      </c>
      <c r="K14" s="20" t="n">
        <v>2</v>
      </c>
      <c r="L14" s="20" t="s">
        <v>61</v>
      </c>
      <c r="M14" s="20" t="n">
        <v>1</v>
      </c>
      <c r="N14" s="20" t="n">
        <v>6</v>
      </c>
      <c r="O14" s="20" t="n">
        <v>1</v>
      </c>
      <c r="P14" s="20" t="n">
        <v>4</v>
      </c>
      <c r="Q14" s="20" t="s">
        <v>61</v>
      </c>
      <c r="R14" s="20" t="s">
        <v>61</v>
      </c>
      <c r="S14" s="20" t="n">
        <v>2</v>
      </c>
      <c r="T14" s="20" t="n">
        <v>7</v>
      </c>
      <c r="U14" s="20" t="n">
        <v>7</v>
      </c>
      <c r="V14" s="20" t="n">
        <v>11</v>
      </c>
      <c r="W14" s="20" t="n">
        <v>3</v>
      </c>
      <c r="X14" s="20" t="n">
        <v>9</v>
      </c>
      <c r="Y14" s="20" t="n">
        <v>46</v>
      </c>
      <c r="Z14" s="21" t="n">
        <v>24</v>
      </c>
      <c r="AA14" s="52"/>
    </row>
    <row r="15" customFormat="false" ht="13.5" hidden="false" customHeight="false" outlineLevel="0" collapsed="false">
      <c r="A15" s="53" t="s">
        <v>67</v>
      </c>
      <c r="B15" s="23" t="n">
        <v>290</v>
      </c>
      <c r="C15" s="24" t="n">
        <v>65</v>
      </c>
      <c r="D15" s="24" t="n">
        <v>6</v>
      </c>
      <c r="E15" s="24" t="n">
        <v>7</v>
      </c>
      <c r="F15" s="24" t="n">
        <v>5</v>
      </c>
      <c r="G15" s="24" t="n">
        <v>13</v>
      </c>
      <c r="H15" s="24" t="n">
        <v>16</v>
      </c>
      <c r="I15" s="24" t="n">
        <v>47</v>
      </c>
      <c r="J15" s="24" t="s">
        <v>61</v>
      </c>
      <c r="K15" s="24" t="n">
        <v>1</v>
      </c>
      <c r="L15" s="24" t="s">
        <v>61</v>
      </c>
      <c r="M15" s="24" t="s">
        <v>61</v>
      </c>
      <c r="N15" s="24" t="n">
        <v>10</v>
      </c>
      <c r="O15" s="24" t="s">
        <v>61</v>
      </c>
      <c r="P15" s="24" t="n">
        <v>1</v>
      </c>
      <c r="Q15" s="24" t="s">
        <v>61</v>
      </c>
      <c r="R15" s="24" t="s">
        <v>61</v>
      </c>
      <c r="S15" s="24" t="s">
        <v>61</v>
      </c>
      <c r="T15" s="24" t="n">
        <v>3</v>
      </c>
      <c r="U15" s="24" t="n">
        <v>1</v>
      </c>
      <c r="V15" s="24" t="n">
        <v>6</v>
      </c>
      <c r="W15" s="24" t="n">
        <v>1</v>
      </c>
      <c r="X15" s="24" t="n">
        <v>3</v>
      </c>
      <c r="Y15" s="24" t="n">
        <v>20</v>
      </c>
      <c r="Z15" s="25" t="n">
        <v>85</v>
      </c>
      <c r="AA15" s="52"/>
    </row>
    <row r="16" customFormat="false" ht="13.5" hidden="false" customHeight="false" outlineLevel="0" collapsed="false">
      <c r="A16" s="51" t="s">
        <v>68</v>
      </c>
      <c r="B16" s="19" t="n">
        <v>101</v>
      </c>
      <c r="C16" s="20" t="n">
        <v>26</v>
      </c>
      <c r="D16" s="20" t="n">
        <v>2</v>
      </c>
      <c r="E16" s="20" t="n">
        <v>26</v>
      </c>
      <c r="F16" s="20" t="n">
        <v>12</v>
      </c>
      <c r="G16" s="20" t="n">
        <v>8</v>
      </c>
      <c r="H16" s="20" t="s">
        <v>61</v>
      </c>
      <c r="I16" s="20" t="n">
        <v>1</v>
      </c>
      <c r="J16" s="20" t="n">
        <v>2</v>
      </c>
      <c r="K16" s="20" t="s">
        <v>61</v>
      </c>
      <c r="L16" s="20" t="n">
        <v>3</v>
      </c>
      <c r="M16" s="20" t="n">
        <v>2</v>
      </c>
      <c r="N16" s="20" t="n">
        <v>6</v>
      </c>
      <c r="O16" s="20" t="s">
        <v>61</v>
      </c>
      <c r="P16" s="20" t="n">
        <v>2</v>
      </c>
      <c r="Q16" s="20" t="s">
        <v>61</v>
      </c>
      <c r="R16" s="20" t="n">
        <v>3</v>
      </c>
      <c r="S16" s="20" t="s">
        <v>61</v>
      </c>
      <c r="T16" s="20" t="n">
        <v>1</v>
      </c>
      <c r="U16" s="20" t="n">
        <v>5</v>
      </c>
      <c r="V16" s="20" t="n">
        <v>2</v>
      </c>
      <c r="W16" s="20" t="s">
        <v>61</v>
      </c>
      <c r="X16" s="20" t="s">
        <v>61</v>
      </c>
      <c r="Y16" s="20" t="s">
        <v>61</v>
      </c>
      <c r="Z16" s="21" t="s">
        <v>61</v>
      </c>
      <c r="AA16" s="52"/>
    </row>
    <row r="17" customFormat="false" ht="13.5" hidden="false" customHeight="false" outlineLevel="0" collapsed="false">
      <c r="A17" s="53" t="s">
        <v>69</v>
      </c>
      <c r="B17" s="23" t="n">
        <v>33</v>
      </c>
      <c r="C17" s="24" t="n">
        <v>19</v>
      </c>
      <c r="D17" s="24" t="s">
        <v>61</v>
      </c>
      <c r="E17" s="24" t="n">
        <v>1</v>
      </c>
      <c r="F17" s="24" t="n">
        <v>9</v>
      </c>
      <c r="G17" s="24" t="s">
        <v>61</v>
      </c>
      <c r="H17" s="24" t="n">
        <v>1</v>
      </c>
      <c r="I17" s="24" t="s">
        <v>61</v>
      </c>
      <c r="J17" s="24" t="s">
        <v>61</v>
      </c>
      <c r="K17" s="24" t="s">
        <v>61</v>
      </c>
      <c r="L17" s="24" t="s">
        <v>61</v>
      </c>
      <c r="M17" s="24" t="s">
        <v>61</v>
      </c>
      <c r="N17" s="24" t="s">
        <v>61</v>
      </c>
      <c r="O17" s="24" t="s">
        <v>61</v>
      </c>
      <c r="P17" s="24" t="s">
        <v>61</v>
      </c>
      <c r="Q17" s="24" t="n">
        <v>1</v>
      </c>
      <c r="R17" s="24" t="s">
        <v>61</v>
      </c>
      <c r="S17" s="24" t="s">
        <v>61</v>
      </c>
      <c r="T17" s="24" t="s">
        <v>61</v>
      </c>
      <c r="U17" s="24" t="n">
        <v>2</v>
      </c>
      <c r="V17" s="24" t="s">
        <v>61</v>
      </c>
      <c r="W17" s="24" t="s">
        <v>61</v>
      </c>
      <c r="X17" s="24" t="s">
        <v>61</v>
      </c>
      <c r="Y17" s="24" t="s">
        <v>61</v>
      </c>
      <c r="Z17" s="25" t="s">
        <v>61</v>
      </c>
      <c r="AA17" s="52"/>
    </row>
    <row r="18" customFormat="false" ht="13.5" hidden="false" customHeight="false" outlineLevel="0" collapsed="false">
      <c r="A18" s="53" t="s">
        <v>70</v>
      </c>
      <c r="B18" s="26" t="n">
        <v>40</v>
      </c>
      <c r="C18" s="27" t="n">
        <v>24</v>
      </c>
      <c r="D18" s="27" t="n">
        <v>3</v>
      </c>
      <c r="E18" s="27" t="n">
        <v>1</v>
      </c>
      <c r="F18" s="27" t="s">
        <v>61</v>
      </c>
      <c r="G18" s="27" t="s">
        <v>61</v>
      </c>
      <c r="H18" s="27" t="s">
        <v>61</v>
      </c>
      <c r="I18" s="27" t="n">
        <v>1</v>
      </c>
      <c r="J18" s="27" t="s">
        <v>61</v>
      </c>
      <c r="K18" s="27" t="s">
        <v>61</v>
      </c>
      <c r="L18" s="27" t="n">
        <v>1</v>
      </c>
      <c r="M18" s="27" t="s">
        <v>61</v>
      </c>
      <c r="N18" s="27" t="n">
        <v>5</v>
      </c>
      <c r="O18" s="27" t="n">
        <v>3</v>
      </c>
      <c r="P18" s="27" t="n">
        <v>1</v>
      </c>
      <c r="Q18" s="27" t="s">
        <v>61</v>
      </c>
      <c r="R18" s="27" t="s">
        <v>61</v>
      </c>
      <c r="S18" s="27" t="s">
        <v>61</v>
      </c>
      <c r="T18" s="27" t="s">
        <v>61</v>
      </c>
      <c r="U18" s="27" t="s">
        <v>61</v>
      </c>
      <c r="V18" s="27" t="s">
        <v>61</v>
      </c>
      <c r="W18" s="27" t="n">
        <v>1</v>
      </c>
      <c r="X18" s="27" t="s">
        <v>61</v>
      </c>
      <c r="Y18" s="27" t="s">
        <v>61</v>
      </c>
      <c r="Z18" s="28" t="s">
        <v>61</v>
      </c>
      <c r="AA18" s="52"/>
    </row>
    <row r="19" customFormat="false" ht="13.5" hidden="false" customHeight="false" outlineLevel="0" collapsed="false">
      <c r="A19" s="51" t="s">
        <v>71</v>
      </c>
      <c r="B19" s="19" t="n">
        <v>558</v>
      </c>
      <c r="C19" s="20" t="n">
        <v>248</v>
      </c>
      <c r="D19" s="20" t="n">
        <v>17</v>
      </c>
      <c r="E19" s="20" t="n">
        <v>14</v>
      </c>
      <c r="F19" s="20" t="n">
        <v>28</v>
      </c>
      <c r="G19" s="20" t="n">
        <v>56</v>
      </c>
      <c r="H19" s="20" t="n">
        <v>18</v>
      </c>
      <c r="I19" s="20" t="n">
        <v>27</v>
      </c>
      <c r="J19" s="20" t="n">
        <v>10</v>
      </c>
      <c r="K19" s="20" t="n">
        <v>1</v>
      </c>
      <c r="L19" s="20" t="n">
        <v>1</v>
      </c>
      <c r="M19" s="20" t="n">
        <v>7</v>
      </c>
      <c r="N19" s="20" t="s">
        <v>61</v>
      </c>
      <c r="O19" s="20" t="n">
        <v>16</v>
      </c>
      <c r="P19" s="20" t="n">
        <v>3</v>
      </c>
      <c r="Q19" s="20" t="n">
        <v>2</v>
      </c>
      <c r="R19" s="20" t="n">
        <v>2</v>
      </c>
      <c r="S19" s="20" t="n">
        <v>1</v>
      </c>
      <c r="T19" s="20" t="n">
        <v>11</v>
      </c>
      <c r="U19" s="20" t="n">
        <v>12</v>
      </c>
      <c r="V19" s="20" t="n">
        <v>41</v>
      </c>
      <c r="W19" s="20" t="n">
        <v>18</v>
      </c>
      <c r="X19" s="20" t="n">
        <v>20</v>
      </c>
      <c r="Y19" s="20" t="n">
        <v>3</v>
      </c>
      <c r="Z19" s="21" t="n">
        <v>2</v>
      </c>
      <c r="AA19" s="52"/>
    </row>
    <row r="20" customFormat="false" ht="13.5" hidden="false" customHeight="false" outlineLevel="0" collapsed="false">
      <c r="A20" s="53" t="s">
        <v>72</v>
      </c>
      <c r="B20" s="23" t="n">
        <v>111</v>
      </c>
      <c r="C20" s="24" t="n">
        <v>57</v>
      </c>
      <c r="D20" s="24" t="n">
        <v>5</v>
      </c>
      <c r="E20" s="24" t="s">
        <v>61</v>
      </c>
      <c r="F20" s="24" t="n">
        <v>8</v>
      </c>
      <c r="G20" s="24" t="n">
        <v>1</v>
      </c>
      <c r="H20" s="24" t="n">
        <v>6</v>
      </c>
      <c r="I20" s="24" t="n">
        <v>3</v>
      </c>
      <c r="J20" s="24" t="n">
        <v>3</v>
      </c>
      <c r="K20" s="24" t="s">
        <v>61</v>
      </c>
      <c r="L20" s="24" t="n">
        <v>1</v>
      </c>
      <c r="M20" s="24" t="n">
        <v>1</v>
      </c>
      <c r="N20" s="24" t="n">
        <v>8</v>
      </c>
      <c r="O20" s="24" t="s">
        <v>61</v>
      </c>
      <c r="P20" s="24" t="n">
        <v>1</v>
      </c>
      <c r="Q20" s="24" t="s">
        <v>61</v>
      </c>
      <c r="R20" s="24" t="s">
        <v>61</v>
      </c>
      <c r="S20" s="24" t="s">
        <v>61</v>
      </c>
      <c r="T20" s="24" t="s">
        <v>61</v>
      </c>
      <c r="U20" s="24" t="n">
        <v>3</v>
      </c>
      <c r="V20" s="24" t="n">
        <v>12</v>
      </c>
      <c r="W20" s="24" t="n">
        <v>1</v>
      </c>
      <c r="X20" s="24" t="s">
        <v>61</v>
      </c>
      <c r="Y20" s="24" t="s">
        <v>61</v>
      </c>
      <c r="Z20" s="25" t="n">
        <v>1</v>
      </c>
      <c r="AA20" s="52"/>
    </row>
    <row r="21" customFormat="false" ht="13.5" hidden="false" customHeight="false" outlineLevel="0" collapsed="false">
      <c r="A21" s="54" t="s">
        <v>73</v>
      </c>
      <c r="B21" s="26" t="n">
        <v>143</v>
      </c>
      <c r="C21" s="27" t="n">
        <v>54</v>
      </c>
      <c r="D21" s="27" t="n">
        <v>2</v>
      </c>
      <c r="E21" s="27" t="n">
        <v>10</v>
      </c>
      <c r="F21" s="27" t="n">
        <v>45</v>
      </c>
      <c r="G21" s="27" t="n">
        <v>2</v>
      </c>
      <c r="H21" s="27" t="n">
        <v>2</v>
      </c>
      <c r="I21" s="27" t="n">
        <v>2</v>
      </c>
      <c r="J21" s="27" t="n">
        <v>1</v>
      </c>
      <c r="K21" s="27" t="n">
        <v>6</v>
      </c>
      <c r="L21" s="27" t="s">
        <v>61</v>
      </c>
      <c r="M21" s="27" t="s">
        <v>61</v>
      </c>
      <c r="N21" s="27" t="s">
        <v>61</v>
      </c>
      <c r="O21" s="27" t="s">
        <v>61</v>
      </c>
      <c r="P21" s="27" t="s">
        <v>61</v>
      </c>
      <c r="Q21" s="27" t="n">
        <v>1</v>
      </c>
      <c r="R21" s="27" t="n">
        <v>6</v>
      </c>
      <c r="S21" s="27" t="s">
        <v>61</v>
      </c>
      <c r="T21" s="27" t="n">
        <v>2</v>
      </c>
      <c r="U21" s="27" t="n">
        <v>5</v>
      </c>
      <c r="V21" s="27" t="n">
        <v>4</v>
      </c>
      <c r="W21" s="27" t="n">
        <v>1</v>
      </c>
      <c r="X21" s="27" t="s">
        <v>61</v>
      </c>
      <c r="Y21" s="27" t="s">
        <v>61</v>
      </c>
      <c r="Z21" s="28" t="s">
        <v>61</v>
      </c>
      <c r="AA21" s="52"/>
    </row>
    <row r="22" customFormat="false" ht="13.5" hidden="false" customHeight="false" outlineLevel="0" collapsed="false">
      <c r="A22" s="51" t="s">
        <v>74</v>
      </c>
      <c r="B22" s="19" t="n">
        <v>71</v>
      </c>
      <c r="C22" s="20" t="n">
        <v>27</v>
      </c>
      <c r="D22" s="20" t="n">
        <v>1</v>
      </c>
      <c r="E22" s="20" t="s">
        <v>61</v>
      </c>
      <c r="F22" s="20" t="n">
        <v>12</v>
      </c>
      <c r="G22" s="20" t="n">
        <v>2</v>
      </c>
      <c r="H22" s="20" t="s">
        <v>61</v>
      </c>
      <c r="I22" s="20" t="n">
        <v>6</v>
      </c>
      <c r="J22" s="20" t="s">
        <v>61</v>
      </c>
      <c r="K22" s="20" t="s">
        <v>61</v>
      </c>
      <c r="L22" s="20" t="s">
        <v>61</v>
      </c>
      <c r="M22" s="20" t="s">
        <v>61</v>
      </c>
      <c r="N22" s="20" t="n">
        <v>5</v>
      </c>
      <c r="O22" s="20" t="s">
        <v>61</v>
      </c>
      <c r="P22" s="20" t="n">
        <v>1</v>
      </c>
      <c r="Q22" s="20" t="s">
        <v>61</v>
      </c>
      <c r="R22" s="20" t="n">
        <v>2</v>
      </c>
      <c r="S22" s="20" t="n">
        <v>10</v>
      </c>
      <c r="T22" s="20" t="n">
        <v>1</v>
      </c>
      <c r="U22" s="20" t="n">
        <v>3</v>
      </c>
      <c r="V22" s="20" t="s">
        <v>61</v>
      </c>
      <c r="W22" s="20" t="n">
        <v>1</v>
      </c>
      <c r="X22" s="20" t="s">
        <v>61</v>
      </c>
      <c r="Y22" s="20" t="s">
        <v>61</v>
      </c>
      <c r="Z22" s="21" t="s">
        <v>61</v>
      </c>
      <c r="AA22" s="52"/>
    </row>
    <row r="23" customFormat="false" ht="13.5" hidden="false" customHeight="false" outlineLevel="0" collapsed="false">
      <c r="A23" s="51" t="s">
        <v>75</v>
      </c>
      <c r="B23" s="19" t="n">
        <v>75</v>
      </c>
      <c r="C23" s="20" t="n">
        <v>18</v>
      </c>
      <c r="D23" s="20" t="n">
        <v>6</v>
      </c>
      <c r="E23" s="20" t="n">
        <v>7</v>
      </c>
      <c r="F23" s="20" t="n">
        <v>24</v>
      </c>
      <c r="G23" s="20" t="n">
        <v>2</v>
      </c>
      <c r="H23" s="20" t="s">
        <v>61</v>
      </c>
      <c r="I23" s="20" t="s">
        <v>61</v>
      </c>
      <c r="J23" s="20" t="s">
        <v>61</v>
      </c>
      <c r="K23" s="20" t="n">
        <v>1</v>
      </c>
      <c r="L23" s="20" t="s">
        <v>61</v>
      </c>
      <c r="M23" s="20" t="s">
        <v>61</v>
      </c>
      <c r="N23" s="20" t="s">
        <v>61</v>
      </c>
      <c r="O23" s="20" t="s">
        <v>61</v>
      </c>
      <c r="P23" s="20" t="n">
        <v>4</v>
      </c>
      <c r="Q23" s="20" t="n">
        <v>5</v>
      </c>
      <c r="R23" s="20" t="s">
        <v>61</v>
      </c>
      <c r="S23" s="20" t="n">
        <v>4</v>
      </c>
      <c r="T23" s="20" t="n">
        <v>1</v>
      </c>
      <c r="U23" s="20" t="n">
        <v>2</v>
      </c>
      <c r="V23" s="20" t="n">
        <v>1</v>
      </c>
      <c r="W23" s="20" t="s">
        <v>61</v>
      </c>
      <c r="X23" s="20" t="s">
        <v>61</v>
      </c>
      <c r="Y23" s="20" t="s">
        <v>61</v>
      </c>
      <c r="Z23" s="21" t="s">
        <v>61</v>
      </c>
      <c r="AA23" s="52"/>
    </row>
    <row r="24" customFormat="false" ht="13.5" hidden="false" customHeight="false" outlineLevel="0" collapsed="false">
      <c r="A24" s="53" t="s">
        <v>76</v>
      </c>
      <c r="B24" s="23" t="n">
        <v>69</v>
      </c>
      <c r="C24" s="24" t="n">
        <v>20</v>
      </c>
      <c r="D24" s="24" t="n">
        <v>11</v>
      </c>
      <c r="E24" s="24" t="n">
        <v>1</v>
      </c>
      <c r="F24" s="24" t="n">
        <v>13</v>
      </c>
      <c r="G24" s="24" t="n">
        <v>1</v>
      </c>
      <c r="H24" s="24" t="s">
        <v>61</v>
      </c>
      <c r="I24" s="24" t="n">
        <v>3</v>
      </c>
      <c r="J24" s="24" t="s">
        <v>61</v>
      </c>
      <c r="K24" s="24" t="s">
        <v>61</v>
      </c>
      <c r="L24" s="24" t="s">
        <v>61</v>
      </c>
      <c r="M24" s="24" t="s">
        <v>61</v>
      </c>
      <c r="N24" s="24" t="s">
        <v>61</v>
      </c>
      <c r="O24" s="24" t="s">
        <v>61</v>
      </c>
      <c r="P24" s="24" t="n">
        <v>2</v>
      </c>
      <c r="Q24" s="24" t="n">
        <v>6</v>
      </c>
      <c r="R24" s="24" t="n">
        <v>5</v>
      </c>
      <c r="S24" s="24" t="s">
        <v>61</v>
      </c>
      <c r="T24" s="24" t="n">
        <v>3</v>
      </c>
      <c r="U24" s="24" t="n">
        <v>2</v>
      </c>
      <c r="V24" s="24" t="n">
        <v>2</v>
      </c>
      <c r="W24" s="24" t="s">
        <v>61</v>
      </c>
      <c r="X24" s="24" t="s">
        <v>61</v>
      </c>
      <c r="Y24" s="24" t="s">
        <v>61</v>
      </c>
      <c r="Z24" s="25" t="s">
        <v>61</v>
      </c>
      <c r="AA24" s="52"/>
    </row>
    <row r="25" customFormat="false" ht="13.5" hidden="false" customHeight="false" outlineLevel="0" collapsed="false">
      <c r="A25" s="51" t="s">
        <v>77</v>
      </c>
      <c r="B25" s="19" t="n">
        <v>456</v>
      </c>
      <c r="C25" s="20" t="n">
        <v>142</v>
      </c>
      <c r="D25" s="20" t="n">
        <v>127</v>
      </c>
      <c r="E25" s="20" t="n">
        <v>17</v>
      </c>
      <c r="F25" s="20" t="n">
        <v>18</v>
      </c>
      <c r="G25" s="20" t="n">
        <v>15</v>
      </c>
      <c r="H25" s="20" t="n">
        <v>14</v>
      </c>
      <c r="I25" s="20" t="n">
        <v>6</v>
      </c>
      <c r="J25" s="20" t="n">
        <v>5</v>
      </c>
      <c r="K25" s="20" t="s">
        <v>61</v>
      </c>
      <c r="L25" s="20" t="s">
        <v>61</v>
      </c>
      <c r="M25" s="20" t="n">
        <v>1</v>
      </c>
      <c r="N25" s="20" t="n">
        <v>1</v>
      </c>
      <c r="O25" s="20" t="s">
        <v>61</v>
      </c>
      <c r="P25" s="20" t="n">
        <v>5</v>
      </c>
      <c r="Q25" s="20" t="n">
        <v>1</v>
      </c>
      <c r="R25" s="20" t="n">
        <v>2</v>
      </c>
      <c r="S25" s="20" t="n">
        <v>4</v>
      </c>
      <c r="T25" s="20" t="s">
        <v>61</v>
      </c>
      <c r="U25" s="20" t="n">
        <v>52</v>
      </c>
      <c r="V25" s="20" t="n">
        <v>27</v>
      </c>
      <c r="W25" s="20" t="n">
        <v>6</v>
      </c>
      <c r="X25" s="20" t="n">
        <v>6</v>
      </c>
      <c r="Y25" s="20" t="s">
        <v>61</v>
      </c>
      <c r="Z25" s="21" t="n">
        <v>7</v>
      </c>
      <c r="AA25" s="52"/>
    </row>
    <row r="26" customFormat="false" ht="13.5" hidden="false" customHeight="false" outlineLevel="0" collapsed="false">
      <c r="A26" s="51" t="s">
        <v>78</v>
      </c>
      <c r="B26" s="19" t="n">
        <v>758</v>
      </c>
      <c r="C26" s="20" t="n">
        <v>348</v>
      </c>
      <c r="D26" s="20" t="n">
        <v>116</v>
      </c>
      <c r="E26" s="20" t="n">
        <v>15</v>
      </c>
      <c r="F26" s="20" t="n">
        <v>27</v>
      </c>
      <c r="G26" s="20" t="n">
        <v>14</v>
      </c>
      <c r="H26" s="20" t="n">
        <v>15</v>
      </c>
      <c r="I26" s="20" t="n">
        <v>26</v>
      </c>
      <c r="J26" s="20" t="n">
        <v>6</v>
      </c>
      <c r="K26" s="20" t="n">
        <v>2</v>
      </c>
      <c r="L26" s="20" t="s">
        <v>61</v>
      </c>
      <c r="M26" s="20" t="n">
        <v>1</v>
      </c>
      <c r="N26" s="20" t="n">
        <v>9</v>
      </c>
      <c r="O26" s="20" t="n">
        <v>1</v>
      </c>
      <c r="P26" s="20" t="n">
        <v>10</v>
      </c>
      <c r="Q26" s="20" t="n">
        <v>1</v>
      </c>
      <c r="R26" s="20" t="n">
        <v>3</v>
      </c>
      <c r="S26" s="20" t="n">
        <v>2</v>
      </c>
      <c r="T26" s="20" t="n">
        <v>56</v>
      </c>
      <c r="U26" s="20" t="s">
        <v>61</v>
      </c>
      <c r="V26" s="20" t="n">
        <v>80</v>
      </c>
      <c r="W26" s="20" t="n">
        <v>8</v>
      </c>
      <c r="X26" s="20" t="n">
        <v>12</v>
      </c>
      <c r="Y26" s="20" t="n">
        <v>3</v>
      </c>
      <c r="Z26" s="21" t="n">
        <v>3</v>
      </c>
      <c r="AA26" s="52"/>
    </row>
    <row r="27" customFormat="false" ht="13.5" hidden="false" customHeight="false" outlineLevel="0" collapsed="false">
      <c r="A27" s="51" t="s">
        <v>79</v>
      </c>
      <c r="B27" s="19" t="n">
        <v>974</v>
      </c>
      <c r="C27" s="20" t="n">
        <v>375</v>
      </c>
      <c r="D27" s="20" t="n">
        <v>111</v>
      </c>
      <c r="E27" s="20" t="n">
        <v>31</v>
      </c>
      <c r="F27" s="20" t="n">
        <v>41</v>
      </c>
      <c r="G27" s="20" t="n">
        <v>41</v>
      </c>
      <c r="H27" s="20" t="n">
        <v>33</v>
      </c>
      <c r="I27" s="20" t="n">
        <v>19</v>
      </c>
      <c r="J27" s="20" t="n">
        <v>16</v>
      </c>
      <c r="K27" s="20" t="n">
        <v>4</v>
      </c>
      <c r="L27" s="20" t="n">
        <v>2</v>
      </c>
      <c r="M27" s="20" t="n">
        <v>7</v>
      </c>
      <c r="N27" s="20" t="n">
        <v>33</v>
      </c>
      <c r="O27" s="20" t="n">
        <v>5</v>
      </c>
      <c r="P27" s="20" t="n">
        <v>8</v>
      </c>
      <c r="Q27" s="20" t="n">
        <v>5</v>
      </c>
      <c r="R27" s="20" t="n">
        <v>1</v>
      </c>
      <c r="S27" s="20" t="n">
        <v>4</v>
      </c>
      <c r="T27" s="20" t="n">
        <v>31</v>
      </c>
      <c r="U27" s="20" t="n">
        <v>74</v>
      </c>
      <c r="V27" s="20" t="s">
        <v>61</v>
      </c>
      <c r="W27" s="20" t="n">
        <v>72</v>
      </c>
      <c r="X27" s="20" t="n">
        <v>38</v>
      </c>
      <c r="Y27" s="20" t="n">
        <v>5</v>
      </c>
      <c r="Z27" s="21" t="n">
        <v>18</v>
      </c>
      <c r="AA27" s="52"/>
    </row>
    <row r="28" customFormat="false" ht="13.5" hidden="false" customHeight="false" outlineLevel="0" collapsed="false">
      <c r="A28" s="51" t="s">
        <v>80</v>
      </c>
      <c r="B28" s="19" t="n">
        <v>296</v>
      </c>
      <c r="C28" s="20" t="n">
        <v>99</v>
      </c>
      <c r="D28" s="20" t="n">
        <v>10</v>
      </c>
      <c r="E28" s="20" t="n">
        <v>8</v>
      </c>
      <c r="F28" s="20" t="n">
        <v>9</v>
      </c>
      <c r="G28" s="20" t="n">
        <v>14</v>
      </c>
      <c r="H28" s="20" t="n">
        <v>14</v>
      </c>
      <c r="I28" s="20" t="n">
        <v>8</v>
      </c>
      <c r="J28" s="20" t="n">
        <v>6</v>
      </c>
      <c r="K28" s="20" t="s">
        <v>61</v>
      </c>
      <c r="L28" s="20" t="n">
        <v>1</v>
      </c>
      <c r="M28" s="20" t="s">
        <v>61</v>
      </c>
      <c r="N28" s="20" t="n">
        <v>3</v>
      </c>
      <c r="O28" s="20" t="n">
        <v>1</v>
      </c>
      <c r="P28" s="20" t="n">
        <v>1</v>
      </c>
      <c r="Q28" s="20" t="n">
        <v>3</v>
      </c>
      <c r="R28" s="20" t="n">
        <v>1</v>
      </c>
      <c r="S28" s="20" t="n">
        <v>1</v>
      </c>
      <c r="T28" s="20" t="n">
        <v>9</v>
      </c>
      <c r="U28" s="20" t="n">
        <v>11</v>
      </c>
      <c r="V28" s="20" t="n">
        <v>68</v>
      </c>
      <c r="W28" s="20" t="s">
        <v>61</v>
      </c>
      <c r="X28" s="20" t="n">
        <v>24</v>
      </c>
      <c r="Y28" s="20" t="n">
        <v>1</v>
      </c>
      <c r="Z28" s="21" t="n">
        <v>4</v>
      </c>
      <c r="AA28" s="52"/>
    </row>
    <row r="29" customFormat="false" ht="13.5" hidden="false" customHeight="false" outlineLevel="0" collapsed="false">
      <c r="A29" s="53" t="s">
        <v>81</v>
      </c>
      <c r="B29" s="23" t="n">
        <v>236</v>
      </c>
      <c r="C29" s="24" t="n">
        <v>73</v>
      </c>
      <c r="D29" s="24" t="n">
        <v>19</v>
      </c>
      <c r="E29" s="24" t="n">
        <v>2</v>
      </c>
      <c r="F29" s="24" t="n">
        <v>4</v>
      </c>
      <c r="G29" s="24" t="n">
        <v>14</v>
      </c>
      <c r="H29" s="24" t="n">
        <v>20</v>
      </c>
      <c r="I29" s="24" t="n">
        <v>13</v>
      </c>
      <c r="J29" s="24" t="n">
        <v>9</v>
      </c>
      <c r="K29" s="24" t="s">
        <v>61</v>
      </c>
      <c r="L29" s="24" t="s">
        <v>61</v>
      </c>
      <c r="M29" s="24" t="s">
        <v>61</v>
      </c>
      <c r="N29" s="24" t="n">
        <v>14</v>
      </c>
      <c r="O29" s="24" t="s">
        <v>61</v>
      </c>
      <c r="P29" s="24" t="s">
        <v>61</v>
      </c>
      <c r="Q29" s="24" t="n">
        <v>1</v>
      </c>
      <c r="R29" s="24" t="s">
        <v>61</v>
      </c>
      <c r="S29" s="24" t="n">
        <v>1</v>
      </c>
      <c r="T29" s="24" t="n">
        <v>2</v>
      </c>
      <c r="U29" s="24" t="n">
        <v>8</v>
      </c>
      <c r="V29" s="24" t="n">
        <v>35</v>
      </c>
      <c r="W29" s="24" t="n">
        <v>17</v>
      </c>
      <c r="X29" s="24" t="s">
        <v>61</v>
      </c>
      <c r="Y29" s="24" t="n">
        <v>2</v>
      </c>
      <c r="Z29" s="25" t="n">
        <v>2</v>
      </c>
      <c r="AA29" s="52"/>
    </row>
    <row r="30" customFormat="false" ht="13.5" hidden="false" customHeight="false" outlineLevel="0" collapsed="false">
      <c r="A30" s="53" t="s">
        <v>82</v>
      </c>
      <c r="B30" s="26" t="n">
        <v>126</v>
      </c>
      <c r="C30" s="27" t="n">
        <v>34</v>
      </c>
      <c r="D30" s="27" t="n">
        <v>3</v>
      </c>
      <c r="E30" s="27" t="s">
        <v>61</v>
      </c>
      <c r="F30" s="27" t="n">
        <v>1</v>
      </c>
      <c r="G30" s="27" t="n">
        <v>5</v>
      </c>
      <c r="H30" s="27" t="n">
        <v>12</v>
      </c>
      <c r="I30" s="27" t="n">
        <v>29</v>
      </c>
      <c r="J30" s="27" t="n">
        <v>13</v>
      </c>
      <c r="K30" s="27" t="s">
        <v>61</v>
      </c>
      <c r="L30" s="27" t="s">
        <v>61</v>
      </c>
      <c r="M30" s="27" t="s">
        <v>61</v>
      </c>
      <c r="N30" s="27" t="s">
        <v>61</v>
      </c>
      <c r="O30" s="27" t="s">
        <v>61</v>
      </c>
      <c r="P30" s="27" t="s">
        <v>61</v>
      </c>
      <c r="Q30" s="27" t="s">
        <v>61</v>
      </c>
      <c r="R30" s="27" t="s">
        <v>61</v>
      </c>
      <c r="S30" s="27" t="s">
        <v>61</v>
      </c>
      <c r="T30" s="27" t="s">
        <v>61</v>
      </c>
      <c r="U30" s="27" t="n">
        <v>3</v>
      </c>
      <c r="V30" s="27" t="s">
        <v>61</v>
      </c>
      <c r="W30" s="27" t="n">
        <v>1</v>
      </c>
      <c r="X30" s="27" t="n">
        <v>1</v>
      </c>
      <c r="Y30" s="27" t="s">
        <v>61</v>
      </c>
      <c r="Z30" s="28" t="n">
        <v>24</v>
      </c>
      <c r="AA30" s="52"/>
    </row>
    <row r="31" customFormat="false" ht="14.25" hidden="false" customHeight="false" outlineLevel="0" collapsed="false">
      <c r="A31" s="55" t="s">
        <v>83</v>
      </c>
      <c r="B31" s="31" t="n">
        <v>203</v>
      </c>
      <c r="C31" s="32" t="n">
        <v>17</v>
      </c>
      <c r="D31" s="32" t="n">
        <v>8</v>
      </c>
      <c r="E31" s="32" t="n">
        <v>3</v>
      </c>
      <c r="F31" s="32" t="n">
        <v>4</v>
      </c>
      <c r="G31" s="32" t="n">
        <v>7</v>
      </c>
      <c r="H31" s="32" t="n">
        <v>13</v>
      </c>
      <c r="I31" s="32" t="n">
        <v>20</v>
      </c>
      <c r="J31" s="32" t="n">
        <v>91</v>
      </c>
      <c r="K31" s="32" t="s">
        <v>61</v>
      </c>
      <c r="L31" s="32" t="s">
        <v>61</v>
      </c>
      <c r="M31" s="32" t="s">
        <v>61</v>
      </c>
      <c r="N31" s="32" t="n">
        <v>4</v>
      </c>
      <c r="O31" s="32" t="s">
        <v>61</v>
      </c>
      <c r="P31" s="32" t="s">
        <v>61</v>
      </c>
      <c r="Q31" s="32" t="s">
        <v>61</v>
      </c>
      <c r="R31" s="32" t="s">
        <v>61</v>
      </c>
      <c r="S31" s="32" t="n">
        <v>4</v>
      </c>
      <c r="T31" s="32" t="n">
        <v>9</v>
      </c>
      <c r="U31" s="32" t="n">
        <v>1</v>
      </c>
      <c r="V31" s="32" t="n">
        <v>6</v>
      </c>
      <c r="W31" s="32" t="n">
        <v>1</v>
      </c>
      <c r="X31" s="32" t="s">
        <v>61</v>
      </c>
      <c r="Y31" s="32" t="n">
        <v>15</v>
      </c>
      <c r="Z31" s="33" t="s">
        <v>61</v>
      </c>
      <c r="AA31" s="52"/>
    </row>
    <row r="32" s="43" customFormat="true" ht="13.15" hidden="false" customHeight="true" outlineLevel="0" collapsed="false"/>
    <row r="33" s="43" customFormat="true" ht="19.9" hidden="false" customHeight="true" outlineLevel="0" collapsed="false">
      <c r="A33" s="43" t="s">
        <v>84</v>
      </c>
      <c r="B33" s="43" t="n">
        <v>0</v>
      </c>
      <c r="H33" s="40"/>
      <c r="I33" s="40"/>
      <c r="J33" s="40"/>
      <c r="K33" s="40"/>
    </row>
    <row r="34" s="40" customFormat="true" ht="14.25" hidden="false" customHeight="false" outlineLevel="0" collapsed="false">
      <c r="A34" s="40" t="s">
        <v>9</v>
      </c>
      <c r="H34" s="44"/>
      <c r="I34" s="44"/>
      <c r="J34" s="44"/>
      <c r="Q34" s="44"/>
      <c r="R34" s="44"/>
      <c r="S34" s="44"/>
      <c r="Z34" s="44"/>
    </row>
    <row r="35" customFormat="false" ht="13.5" hidden="false" customHeight="false" outlineLevel="0" collapsed="false">
      <c r="A35" s="45"/>
      <c r="B35" s="46" t="s">
        <v>10</v>
      </c>
      <c r="C35" s="47" t="s">
        <v>59</v>
      </c>
      <c r="D35" s="47" t="s">
        <v>60</v>
      </c>
      <c r="E35" s="47" t="s">
        <v>62</v>
      </c>
      <c r="F35" s="47" t="s">
        <v>63</v>
      </c>
      <c r="G35" s="47" t="s">
        <v>64</v>
      </c>
      <c r="H35" s="47" t="s">
        <v>65</v>
      </c>
      <c r="I35" s="47" t="s">
        <v>66</v>
      </c>
      <c r="J35" s="47" t="s">
        <v>67</v>
      </c>
      <c r="K35" s="47" t="s">
        <v>68</v>
      </c>
      <c r="L35" s="47" t="s">
        <v>69</v>
      </c>
      <c r="M35" s="48" t="s">
        <v>70</v>
      </c>
      <c r="N35" s="47" t="s">
        <v>71</v>
      </c>
      <c r="O35" s="47" t="s">
        <v>72</v>
      </c>
      <c r="P35" s="47" t="s">
        <v>73</v>
      </c>
      <c r="Q35" s="47" t="s">
        <v>74</v>
      </c>
      <c r="R35" s="47" t="s">
        <v>75</v>
      </c>
      <c r="S35" s="47" t="s">
        <v>76</v>
      </c>
      <c r="T35" s="47" t="s">
        <v>77</v>
      </c>
      <c r="U35" s="47" t="s">
        <v>78</v>
      </c>
      <c r="V35" s="47" t="s">
        <v>79</v>
      </c>
      <c r="W35" s="47" t="s">
        <v>80</v>
      </c>
      <c r="X35" s="47" t="s">
        <v>81</v>
      </c>
      <c r="Y35" s="47" t="s">
        <v>82</v>
      </c>
      <c r="Z35" s="49" t="s">
        <v>83</v>
      </c>
      <c r="AA35" s="52"/>
    </row>
    <row r="36" customFormat="false" ht="13.5" hidden="false" customHeight="false" outlineLevel="0" collapsed="false">
      <c r="A36" s="45"/>
      <c r="B36" s="46"/>
      <c r="C36" s="47"/>
      <c r="D36" s="47"/>
      <c r="E36" s="47"/>
      <c r="F36" s="47"/>
      <c r="G36" s="47"/>
      <c r="H36" s="47"/>
      <c r="I36" s="47"/>
      <c r="J36" s="47"/>
      <c r="K36" s="47"/>
      <c r="L36" s="47"/>
      <c r="M36" s="47"/>
      <c r="N36" s="47"/>
      <c r="O36" s="47"/>
      <c r="P36" s="47"/>
      <c r="Q36" s="47"/>
      <c r="R36" s="47"/>
      <c r="S36" s="47"/>
      <c r="T36" s="47"/>
      <c r="U36" s="47"/>
      <c r="V36" s="47"/>
      <c r="W36" s="47"/>
      <c r="X36" s="47"/>
      <c r="Y36" s="47"/>
      <c r="Z36" s="49"/>
      <c r="AA36" s="52"/>
    </row>
    <row r="37" customFormat="false" ht="14.25" hidden="false" customHeight="false" outlineLevel="0" collapsed="false">
      <c r="A37" s="45"/>
      <c r="B37" s="46"/>
      <c r="C37" s="47"/>
      <c r="D37" s="47"/>
      <c r="E37" s="47"/>
      <c r="F37" s="47"/>
      <c r="G37" s="47"/>
      <c r="H37" s="47"/>
      <c r="I37" s="47"/>
      <c r="J37" s="47"/>
      <c r="K37" s="47"/>
      <c r="L37" s="47"/>
      <c r="M37" s="47"/>
      <c r="N37" s="47"/>
      <c r="O37" s="47"/>
      <c r="P37" s="47"/>
      <c r="Q37" s="47"/>
      <c r="R37" s="47"/>
      <c r="S37" s="47"/>
      <c r="T37" s="47"/>
      <c r="U37" s="47"/>
      <c r="V37" s="47"/>
      <c r="W37" s="47"/>
      <c r="X37" s="47"/>
      <c r="Y37" s="47"/>
      <c r="Z37" s="49"/>
      <c r="AA37" s="52"/>
    </row>
    <row r="38" customFormat="false" ht="13.5" hidden="false" customHeight="false" outlineLevel="0" collapsed="false">
      <c r="A38" s="56" t="s">
        <v>58</v>
      </c>
      <c r="B38" s="15" t="n">
        <v>11968</v>
      </c>
      <c r="C38" s="16" t="n">
        <v>3433</v>
      </c>
      <c r="D38" s="16" t="n">
        <v>798</v>
      </c>
      <c r="E38" s="16" t="n">
        <v>730</v>
      </c>
      <c r="F38" s="16" t="n">
        <v>916</v>
      </c>
      <c r="G38" s="16" t="n">
        <v>588</v>
      </c>
      <c r="H38" s="16" t="n">
        <v>551</v>
      </c>
      <c r="I38" s="16" t="n">
        <v>400</v>
      </c>
      <c r="J38" s="16" t="n">
        <v>281</v>
      </c>
      <c r="K38" s="16" t="n">
        <v>106</v>
      </c>
      <c r="L38" s="16" t="n">
        <v>32</v>
      </c>
      <c r="M38" s="16" t="n">
        <v>40</v>
      </c>
      <c r="N38" s="16" t="n">
        <v>565</v>
      </c>
      <c r="O38" s="16" t="n">
        <v>112</v>
      </c>
      <c r="P38" s="16" t="n">
        <v>141</v>
      </c>
      <c r="Q38" s="16" t="n">
        <v>74</v>
      </c>
      <c r="R38" s="16" t="n">
        <v>74</v>
      </c>
      <c r="S38" s="16" t="n">
        <v>71</v>
      </c>
      <c r="T38" s="16" t="n">
        <v>459</v>
      </c>
      <c r="U38" s="16" t="n">
        <v>763</v>
      </c>
      <c r="V38" s="16" t="n">
        <v>961</v>
      </c>
      <c r="W38" s="16" t="n">
        <v>297</v>
      </c>
      <c r="X38" s="16" t="n">
        <v>234</v>
      </c>
      <c r="Y38" s="16" t="n">
        <v>119</v>
      </c>
      <c r="Z38" s="17" t="n">
        <v>223</v>
      </c>
      <c r="AA38" s="52"/>
    </row>
    <row r="39" customFormat="false" ht="13.5" hidden="false" customHeight="false" outlineLevel="0" collapsed="false">
      <c r="A39" s="51" t="s">
        <v>59</v>
      </c>
      <c r="B39" s="19" t="n">
        <v>3045</v>
      </c>
      <c r="C39" s="20" t="s">
        <v>61</v>
      </c>
      <c r="D39" s="20" t="n">
        <v>289</v>
      </c>
      <c r="E39" s="20" t="n">
        <v>337</v>
      </c>
      <c r="F39" s="20" t="n">
        <v>350</v>
      </c>
      <c r="G39" s="20" t="n">
        <v>189</v>
      </c>
      <c r="H39" s="20" t="n">
        <v>144</v>
      </c>
      <c r="I39" s="20" t="n">
        <v>80</v>
      </c>
      <c r="J39" s="20" t="n">
        <v>65</v>
      </c>
      <c r="K39" s="20" t="n">
        <v>30</v>
      </c>
      <c r="L39" s="20" t="n">
        <v>19</v>
      </c>
      <c r="M39" s="20" t="n">
        <v>24</v>
      </c>
      <c r="N39" s="20" t="n">
        <v>248</v>
      </c>
      <c r="O39" s="20" t="n">
        <v>57</v>
      </c>
      <c r="P39" s="20" t="n">
        <v>54</v>
      </c>
      <c r="Q39" s="20" t="n">
        <v>27</v>
      </c>
      <c r="R39" s="20" t="n">
        <v>18</v>
      </c>
      <c r="S39" s="20" t="n">
        <v>23</v>
      </c>
      <c r="T39" s="20" t="n">
        <v>144</v>
      </c>
      <c r="U39" s="20" t="n">
        <v>350</v>
      </c>
      <c r="V39" s="20" t="n">
        <v>370</v>
      </c>
      <c r="W39" s="20" t="n">
        <v>99</v>
      </c>
      <c r="X39" s="20" t="n">
        <v>74</v>
      </c>
      <c r="Y39" s="20" t="n">
        <v>33</v>
      </c>
      <c r="Z39" s="21" t="n">
        <v>21</v>
      </c>
      <c r="AA39" s="52"/>
    </row>
    <row r="40" customFormat="false" ht="13.5" hidden="false" customHeight="false" outlineLevel="0" collapsed="false">
      <c r="A40" s="51" t="s">
        <v>60</v>
      </c>
      <c r="B40" s="19" t="n">
        <v>970</v>
      </c>
      <c r="C40" s="20" t="n">
        <v>367</v>
      </c>
      <c r="D40" s="20" t="s">
        <v>61</v>
      </c>
      <c r="E40" s="20" t="n">
        <v>40</v>
      </c>
      <c r="F40" s="20" t="n">
        <v>31</v>
      </c>
      <c r="G40" s="20" t="n">
        <v>27</v>
      </c>
      <c r="H40" s="20" t="n">
        <v>31</v>
      </c>
      <c r="I40" s="20" t="n">
        <v>23</v>
      </c>
      <c r="J40" s="20" t="n">
        <v>5</v>
      </c>
      <c r="K40" s="20" t="n">
        <v>2</v>
      </c>
      <c r="L40" s="20" t="s">
        <v>61</v>
      </c>
      <c r="M40" s="20" t="n">
        <v>3</v>
      </c>
      <c r="N40" s="20" t="n">
        <v>21</v>
      </c>
      <c r="O40" s="20" t="n">
        <v>5</v>
      </c>
      <c r="P40" s="20" t="n">
        <v>2</v>
      </c>
      <c r="Q40" s="20" t="n">
        <v>1</v>
      </c>
      <c r="R40" s="20" t="n">
        <v>6</v>
      </c>
      <c r="S40" s="20" t="n">
        <v>11</v>
      </c>
      <c r="T40" s="20" t="n">
        <v>126</v>
      </c>
      <c r="U40" s="20" t="n">
        <v>117</v>
      </c>
      <c r="V40" s="20" t="n">
        <v>111</v>
      </c>
      <c r="W40" s="20" t="n">
        <v>10</v>
      </c>
      <c r="X40" s="20" t="n">
        <v>19</v>
      </c>
      <c r="Y40" s="20" t="n">
        <v>3</v>
      </c>
      <c r="Z40" s="21" t="n">
        <v>9</v>
      </c>
      <c r="AA40" s="52"/>
    </row>
    <row r="41" customFormat="false" ht="13.5" hidden="false" customHeight="false" outlineLevel="0" collapsed="false">
      <c r="A41" s="51" t="s">
        <v>62</v>
      </c>
      <c r="B41" s="19" t="n">
        <v>808</v>
      </c>
      <c r="C41" s="20" t="n">
        <v>423</v>
      </c>
      <c r="D41" s="20" t="n">
        <v>18</v>
      </c>
      <c r="E41" s="20" t="s">
        <v>61</v>
      </c>
      <c r="F41" s="20" t="n">
        <v>194</v>
      </c>
      <c r="G41" s="20" t="n">
        <v>11</v>
      </c>
      <c r="H41" s="20" t="n">
        <v>13</v>
      </c>
      <c r="I41" s="20" t="n">
        <v>6</v>
      </c>
      <c r="J41" s="20" t="n">
        <v>7</v>
      </c>
      <c r="K41" s="20" t="n">
        <v>27</v>
      </c>
      <c r="L41" s="20" t="n">
        <v>1</v>
      </c>
      <c r="M41" s="20" t="n">
        <v>1</v>
      </c>
      <c r="N41" s="20" t="n">
        <v>14</v>
      </c>
      <c r="O41" s="20" t="s">
        <v>61</v>
      </c>
      <c r="P41" s="20" t="n">
        <v>10</v>
      </c>
      <c r="Q41" s="20" t="s">
        <v>61</v>
      </c>
      <c r="R41" s="20" t="n">
        <v>6</v>
      </c>
      <c r="S41" s="20" t="n">
        <v>1</v>
      </c>
      <c r="T41" s="20" t="n">
        <v>17</v>
      </c>
      <c r="U41" s="20" t="n">
        <v>15</v>
      </c>
      <c r="V41" s="20" t="n">
        <v>31</v>
      </c>
      <c r="W41" s="20" t="n">
        <v>8</v>
      </c>
      <c r="X41" s="20" t="n">
        <v>2</v>
      </c>
      <c r="Y41" s="20" t="s">
        <v>61</v>
      </c>
      <c r="Z41" s="21" t="n">
        <v>3</v>
      </c>
      <c r="AA41" s="52"/>
    </row>
    <row r="42" customFormat="false" ht="13.5" hidden="false" customHeight="false" outlineLevel="0" collapsed="false">
      <c r="A42" s="51" t="s">
        <v>63</v>
      </c>
      <c r="B42" s="19" t="n">
        <v>961</v>
      </c>
      <c r="C42" s="20" t="n">
        <v>468</v>
      </c>
      <c r="D42" s="20" t="n">
        <v>33</v>
      </c>
      <c r="E42" s="20" t="n">
        <v>174</v>
      </c>
      <c r="F42" s="20" t="s">
        <v>61</v>
      </c>
      <c r="G42" s="20" t="n">
        <v>5</v>
      </c>
      <c r="H42" s="20" t="n">
        <v>14</v>
      </c>
      <c r="I42" s="20" t="n">
        <v>7</v>
      </c>
      <c r="J42" s="20" t="n">
        <v>5</v>
      </c>
      <c r="K42" s="20" t="n">
        <v>12</v>
      </c>
      <c r="L42" s="20" t="n">
        <v>9</v>
      </c>
      <c r="M42" s="20" t="s">
        <v>61</v>
      </c>
      <c r="N42" s="20" t="n">
        <v>29</v>
      </c>
      <c r="O42" s="20" t="n">
        <v>9</v>
      </c>
      <c r="P42" s="20" t="n">
        <v>43</v>
      </c>
      <c r="Q42" s="20" t="n">
        <v>13</v>
      </c>
      <c r="R42" s="20" t="n">
        <v>25</v>
      </c>
      <c r="S42" s="20" t="n">
        <v>13</v>
      </c>
      <c r="T42" s="20" t="n">
        <v>17</v>
      </c>
      <c r="U42" s="20" t="n">
        <v>26</v>
      </c>
      <c r="V42" s="20" t="n">
        <v>42</v>
      </c>
      <c r="W42" s="20" t="n">
        <v>9</v>
      </c>
      <c r="X42" s="20" t="n">
        <v>4</v>
      </c>
      <c r="Y42" s="20" t="s">
        <v>61</v>
      </c>
      <c r="Z42" s="21" t="n">
        <v>4</v>
      </c>
      <c r="AA42" s="52"/>
    </row>
    <row r="43" customFormat="false" ht="13.5" hidden="false" customHeight="false" outlineLevel="0" collapsed="false">
      <c r="A43" s="51" t="s">
        <v>64</v>
      </c>
      <c r="B43" s="19" t="n">
        <v>632</v>
      </c>
      <c r="C43" s="20" t="n">
        <v>222</v>
      </c>
      <c r="D43" s="20" t="n">
        <v>22</v>
      </c>
      <c r="E43" s="20" t="n">
        <v>12</v>
      </c>
      <c r="F43" s="20" t="n">
        <v>17</v>
      </c>
      <c r="G43" s="20" t="s">
        <v>61</v>
      </c>
      <c r="H43" s="20" t="n">
        <v>105</v>
      </c>
      <c r="I43" s="20" t="n">
        <v>57</v>
      </c>
      <c r="J43" s="20" t="n">
        <v>13</v>
      </c>
      <c r="K43" s="20" t="n">
        <v>8</v>
      </c>
      <c r="L43" s="20" t="s">
        <v>61</v>
      </c>
      <c r="M43" s="20" t="s">
        <v>61</v>
      </c>
      <c r="N43" s="20" t="n">
        <v>56</v>
      </c>
      <c r="O43" s="20" t="n">
        <v>1</v>
      </c>
      <c r="P43" s="20" t="n">
        <v>2</v>
      </c>
      <c r="Q43" s="20" t="n">
        <v>2</v>
      </c>
      <c r="R43" s="20" t="n">
        <v>2</v>
      </c>
      <c r="S43" s="20" t="n">
        <v>1</v>
      </c>
      <c r="T43" s="20" t="n">
        <v>15</v>
      </c>
      <c r="U43" s="20" t="n">
        <v>17</v>
      </c>
      <c r="V43" s="20" t="n">
        <v>41</v>
      </c>
      <c r="W43" s="20" t="n">
        <v>14</v>
      </c>
      <c r="X43" s="20" t="n">
        <v>13</v>
      </c>
      <c r="Y43" s="20" t="n">
        <v>5</v>
      </c>
      <c r="Z43" s="21" t="n">
        <v>7</v>
      </c>
      <c r="AA43" s="52"/>
    </row>
    <row r="44" customFormat="false" ht="13.5" hidden="false" customHeight="false" outlineLevel="0" collapsed="false">
      <c r="A44" s="51" t="s">
        <v>65</v>
      </c>
      <c r="B44" s="19" t="n">
        <v>516</v>
      </c>
      <c r="C44" s="20" t="n">
        <v>156</v>
      </c>
      <c r="D44" s="20" t="n">
        <v>35</v>
      </c>
      <c r="E44" s="20" t="n">
        <v>15</v>
      </c>
      <c r="F44" s="20" t="n">
        <v>11</v>
      </c>
      <c r="G44" s="20" t="n">
        <v>78</v>
      </c>
      <c r="H44" s="20" t="s">
        <v>61</v>
      </c>
      <c r="I44" s="20" t="n">
        <v>56</v>
      </c>
      <c r="J44" s="20" t="n">
        <v>16</v>
      </c>
      <c r="K44" s="20" t="s">
        <v>61</v>
      </c>
      <c r="L44" s="20" t="s">
        <v>61</v>
      </c>
      <c r="M44" s="20" t="s">
        <v>61</v>
      </c>
      <c r="N44" s="20" t="n">
        <v>19</v>
      </c>
      <c r="O44" s="20" t="n">
        <v>6</v>
      </c>
      <c r="P44" s="20" t="n">
        <v>2</v>
      </c>
      <c r="Q44" s="20" t="s">
        <v>61</v>
      </c>
      <c r="R44" s="20" t="s">
        <v>61</v>
      </c>
      <c r="S44" s="20" t="s">
        <v>61</v>
      </c>
      <c r="T44" s="20" t="n">
        <v>14</v>
      </c>
      <c r="U44" s="20" t="n">
        <v>14</v>
      </c>
      <c r="V44" s="20" t="n">
        <v>33</v>
      </c>
      <c r="W44" s="20" t="n">
        <v>15</v>
      </c>
      <c r="X44" s="20" t="n">
        <v>20</v>
      </c>
      <c r="Y44" s="20" t="n">
        <v>12</v>
      </c>
      <c r="Z44" s="21" t="n">
        <v>14</v>
      </c>
      <c r="AA44" s="52"/>
    </row>
    <row r="45" customFormat="false" ht="13.5" hidden="false" customHeight="false" outlineLevel="0" collapsed="false">
      <c r="A45" s="51" t="s">
        <v>66</v>
      </c>
      <c r="B45" s="19" t="n">
        <v>464</v>
      </c>
      <c r="C45" s="20" t="n">
        <v>107</v>
      </c>
      <c r="D45" s="20" t="n">
        <v>10</v>
      </c>
      <c r="E45" s="20" t="n">
        <v>12</v>
      </c>
      <c r="F45" s="20" t="n">
        <v>15</v>
      </c>
      <c r="G45" s="20" t="n">
        <v>54</v>
      </c>
      <c r="H45" s="20" t="n">
        <v>56</v>
      </c>
      <c r="I45" s="20" t="s">
        <v>61</v>
      </c>
      <c r="J45" s="20" t="n">
        <v>45</v>
      </c>
      <c r="K45" s="20" t="n">
        <v>1</v>
      </c>
      <c r="L45" s="20" t="s">
        <v>61</v>
      </c>
      <c r="M45" s="20" t="n">
        <v>1</v>
      </c>
      <c r="N45" s="20" t="n">
        <v>26</v>
      </c>
      <c r="O45" s="20" t="n">
        <v>3</v>
      </c>
      <c r="P45" s="20" t="n">
        <v>2</v>
      </c>
      <c r="Q45" s="20" t="n">
        <v>6</v>
      </c>
      <c r="R45" s="20" t="s">
        <v>61</v>
      </c>
      <c r="S45" s="20" t="n">
        <v>3</v>
      </c>
      <c r="T45" s="20" t="n">
        <v>6</v>
      </c>
      <c r="U45" s="20" t="n">
        <v>25</v>
      </c>
      <c r="V45" s="20" t="n">
        <v>19</v>
      </c>
      <c r="W45" s="20" t="n">
        <v>8</v>
      </c>
      <c r="X45" s="20" t="n">
        <v>12</v>
      </c>
      <c r="Y45" s="20" t="n">
        <v>29</v>
      </c>
      <c r="Z45" s="21" t="n">
        <v>24</v>
      </c>
      <c r="AA45" s="52"/>
    </row>
    <row r="46" customFormat="false" ht="13.5" hidden="false" customHeight="false" outlineLevel="0" collapsed="false">
      <c r="A46" s="53" t="s">
        <v>67</v>
      </c>
      <c r="B46" s="23" t="n">
        <v>424</v>
      </c>
      <c r="C46" s="24" t="n">
        <v>137</v>
      </c>
      <c r="D46" s="24" t="n">
        <v>9</v>
      </c>
      <c r="E46" s="24" t="n">
        <v>9</v>
      </c>
      <c r="F46" s="24" t="n">
        <v>17</v>
      </c>
      <c r="G46" s="24" t="n">
        <v>20</v>
      </c>
      <c r="H46" s="24" t="n">
        <v>13</v>
      </c>
      <c r="I46" s="24" t="n">
        <v>48</v>
      </c>
      <c r="J46" s="24" t="s">
        <v>61</v>
      </c>
      <c r="K46" s="24" t="n">
        <v>2</v>
      </c>
      <c r="L46" s="24" t="s">
        <v>61</v>
      </c>
      <c r="M46" s="24" t="s">
        <v>61</v>
      </c>
      <c r="N46" s="24" t="n">
        <v>10</v>
      </c>
      <c r="O46" s="24" t="n">
        <v>3</v>
      </c>
      <c r="P46" s="24" t="n">
        <v>1</v>
      </c>
      <c r="Q46" s="24" t="s">
        <v>61</v>
      </c>
      <c r="R46" s="24" t="s">
        <v>61</v>
      </c>
      <c r="S46" s="24" t="s">
        <v>61</v>
      </c>
      <c r="T46" s="24" t="n">
        <v>5</v>
      </c>
      <c r="U46" s="24" t="n">
        <v>6</v>
      </c>
      <c r="V46" s="24" t="n">
        <v>16</v>
      </c>
      <c r="W46" s="24" t="n">
        <v>6</v>
      </c>
      <c r="X46" s="24" t="n">
        <v>10</v>
      </c>
      <c r="Y46" s="24" t="n">
        <v>12</v>
      </c>
      <c r="Z46" s="25" t="n">
        <v>100</v>
      </c>
      <c r="AA46" s="52"/>
    </row>
    <row r="47" customFormat="false" ht="13.5" hidden="false" customHeight="false" outlineLevel="0" collapsed="false">
      <c r="A47" s="51" t="s">
        <v>68</v>
      </c>
      <c r="B47" s="19" t="n">
        <v>121</v>
      </c>
      <c r="C47" s="20" t="n">
        <v>51</v>
      </c>
      <c r="D47" s="20" t="n">
        <v>1</v>
      </c>
      <c r="E47" s="20" t="n">
        <v>26</v>
      </c>
      <c r="F47" s="20" t="n">
        <v>18</v>
      </c>
      <c r="G47" s="20" t="n">
        <v>3</v>
      </c>
      <c r="H47" s="20" t="n">
        <v>5</v>
      </c>
      <c r="I47" s="20" t="n">
        <v>2</v>
      </c>
      <c r="J47" s="20" t="n">
        <v>1</v>
      </c>
      <c r="K47" s="20" t="s">
        <v>61</v>
      </c>
      <c r="L47" s="20" t="s">
        <v>61</v>
      </c>
      <c r="M47" s="20" t="s">
        <v>61</v>
      </c>
      <c r="N47" s="20" t="n">
        <v>1</v>
      </c>
      <c r="O47" s="20" t="s">
        <v>61</v>
      </c>
      <c r="P47" s="20" t="n">
        <v>6</v>
      </c>
      <c r="Q47" s="20" t="s">
        <v>61</v>
      </c>
      <c r="R47" s="20" t="n">
        <v>1</v>
      </c>
      <c r="S47" s="20" t="s">
        <v>61</v>
      </c>
      <c r="T47" s="20" t="s">
        <v>61</v>
      </c>
      <c r="U47" s="20" t="n">
        <v>2</v>
      </c>
      <c r="V47" s="20" t="n">
        <v>4</v>
      </c>
      <c r="W47" s="20" t="s">
        <v>61</v>
      </c>
      <c r="X47" s="20" t="s">
        <v>61</v>
      </c>
      <c r="Y47" s="20" t="s">
        <v>61</v>
      </c>
      <c r="Z47" s="21" t="s">
        <v>61</v>
      </c>
      <c r="AA47" s="52"/>
    </row>
    <row r="48" customFormat="false" ht="13.5" hidden="false" customHeight="false" outlineLevel="0" collapsed="false">
      <c r="A48" s="53" t="s">
        <v>69</v>
      </c>
      <c r="B48" s="23" t="n">
        <v>39</v>
      </c>
      <c r="C48" s="24" t="n">
        <v>23</v>
      </c>
      <c r="D48" s="24" t="n">
        <v>2</v>
      </c>
      <c r="E48" s="24" t="n">
        <v>4</v>
      </c>
      <c r="F48" s="24" t="n">
        <v>1</v>
      </c>
      <c r="G48" s="24" t="s">
        <v>61</v>
      </c>
      <c r="H48" s="24" t="s">
        <v>61</v>
      </c>
      <c r="I48" s="24" t="s">
        <v>61</v>
      </c>
      <c r="J48" s="24" t="s">
        <v>61</v>
      </c>
      <c r="K48" s="24" t="n">
        <v>3</v>
      </c>
      <c r="L48" s="24" t="s">
        <v>61</v>
      </c>
      <c r="M48" s="24" t="n">
        <v>1</v>
      </c>
      <c r="N48" s="24" t="n">
        <v>1</v>
      </c>
      <c r="O48" s="24" t="n">
        <v>1</v>
      </c>
      <c r="P48" s="24" t="s">
        <v>61</v>
      </c>
      <c r="Q48" s="24" t="s">
        <v>61</v>
      </c>
      <c r="R48" s="24" t="s">
        <v>61</v>
      </c>
      <c r="S48" s="24" t="s">
        <v>61</v>
      </c>
      <c r="T48" s="24" t="s">
        <v>61</v>
      </c>
      <c r="U48" s="24" t="s">
        <v>61</v>
      </c>
      <c r="V48" s="24" t="n">
        <v>2</v>
      </c>
      <c r="W48" s="24" t="n">
        <v>1</v>
      </c>
      <c r="X48" s="24" t="s">
        <v>61</v>
      </c>
      <c r="Y48" s="24" t="s">
        <v>61</v>
      </c>
      <c r="Z48" s="25" t="s">
        <v>61</v>
      </c>
      <c r="AA48" s="52"/>
    </row>
    <row r="49" customFormat="false" ht="13.5" hidden="false" customHeight="false" outlineLevel="0" collapsed="false">
      <c r="A49" s="53" t="s">
        <v>70</v>
      </c>
      <c r="B49" s="26" t="n">
        <v>66</v>
      </c>
      <c r="C49" s="27" t="n">
        <v>40</v>
      </c>
      <c r="D49" s="27" t="n">
        <v>1</v>
      </c>
      <c r="E49" s="27" t="s">
        <v>61</v>
      </c>
      <c r="F49" s="27" t="n">
        <v>3</v>
      </c>
      <c r="G49" s="27" t="n">
        <v>2</v>
      </c>
      <c r="H49" s="27" t="s">
        <v>61</v>
      </c>
      <c r="I49" s="27" t="n">
        <v>1</v>
      </c>
      <c r="J49" s="27" t="s">
        <v>61</v>
      </c>
      <c r="K49" s="27" t="n">
        <v>2</v>
      </c>
      <c r="L49" s="27" t="s">
        <v>61</v>
      </c>
      <c r="M49" s="27" t="s">
        <v>61</v>
      </c>
      <c r="N49" s="27" t="n">
        <v>7</v>
      </c>
      <c r="O49" s="27" t="n">
        <v>1</v>
      </c>
      <c r="P49" s="27" t="s">
        <v>61</v>
      </c>
      <c r="Q49" s="27" t="s">
        <v>61</v>
      </c>
      <c r="R49" s="27" t="s">
        <v>61</v>
      </c>
      <c r="S49" s="27" t="s">
        <v>61</v>
      </c>
      <c r="T49" s="27" t="n">
        <v>1</v>
      </c>
      <c r="U49" s="27" t="n">
        <v>1</v>
      </c>
      <c r="V49" s="27" t="n">
        <v>5</v>
      </c>
      <c r="W49" s="27" t="n">
        <v>2</v>
      </c>
      <c r="X49" s="27" t="s">
        <v>61</v>
      </c>
      <c r="Y49" s="27" t="s">
        <v>61</v>
      </c>
      <c r="Z49" s="28" t="s">
        <v>61</v>
      </c>
      <c r="AA49" s="52"/>
    </row>
    <row r="50" customFormat="false" ht="13.5" hidden="false" customHeight="false" outlineLevel="0" collapsed="false">
      <c r="A50" s="51" t="s">
        <v>71</v>
      </c>
      <c r="B50" s="19" t="n">
        <v>469</v>
      </c>
      <c r="C50" s="20" t="n">
        <v>230</v>
      </c>
      <c r="D50" s="20" t="n">
        <v>13</v>
      </c>
      <c r="E50" s="20" t="n">
        <v>6</v>
      </c>
      <c r="F50" s="20" t="n">
        <v>11</v>
      </c>
      <c r="G50" s="20" t="n">
        <v>82</v>
      </c>
      <c r="H50" s="20" t="n">
        <v>24</v>
      </c>
      <c r="I50" s="20" t="n">
        <v>6</v>
      </c>
      <c r="J50" s="20" t="n">
        <v>10</v>
      </c>
      <c r="K50" s="20" t="n">
        <v>6</v>
      </c>
      <c r="L50" s="20" t="s">
        <v>61</v>
      </c>
      <c r="M50" s="20" t="n">
        <v>5</v>
      </c>
      <c r="N50" s="20" t="s">
        <v>61</v>
      </c>
      <c r="O50" s="20" t="n">
        <v>8</v>
      </c>
      <c r="P50" s="20" t="s">
        <v>61</v>
      </c>
      <c r="Q50" s="20" t="n">
        <v>5</v>
      </c>
      <c r="R50" s="20" t="s">
        <v>61</v>
      </c>
      <c r="S50" s="20" t="s">
        <v>61</v>
      </c>
      <c r="T50" s="20" t="n">
        <v>1</v>
      </c>
      <c r="U50" s="20" t="n">
        <v>9</v>
      </c>
      <c r="V50" s="20" t="n">
        <v>32</v>
      </c>
      <c r="W50" s="20" t="n">
        <v>2</v>
      </c>
      <c r="X50" s="20" t="n">
        <v>14</v>
      </c>
      <c r="Y50" s="20" t="s">
        <v>61</v>
      </c>
      <c r="Z50" s="21" t="n">
        <v>5</v>
      </c>
      <c r="AA50" s="52"/>
      <c r="AB50" s="57"/>
    </row>
    <row r="51" customFormat="false" ht="13.5" hidden="false" customHeight="false" outlineLevel="0" collapsed="false">
      <c r="A51" s="53" t="s">
        <v>72</v>
      </c>
      <c r="B51" s="23" t="n">
        <v>89</v>
      </c>
      <c r="C51" s="24" t="n">
        <v>47</v>
      </c>
      <c r="D51" s="24" t="n">
        <v>3</v>
      </c>
      <c r="E51" s="24" t="s">
        <v>61</v>
      </c>
      <c r="F51" s="24" t="n">
        <v>3</v>
      </c>
      <c r="G51" s="24" t="n">
        <v>8</v>
      </c>
      <c r="H51" s="24" t="n">
        <v>1</v>
      </c>
      <c r="I51" s="24" t="n">
        <v>1</v>
      </c>
      <c r="J51" s="24" t="s">
        <v>61</v>
      </c>
      <c r="K51" s="24" t="s">
        <v>61</v>
      </c>
      <c r="L51" s="24" t="s">
        <v>61</v>
      </c>
      <c r="M51" s="24" t="n">
        <v>3</v>
      </c>
      <c r="N51" s="24" t="n">
        <v>16</v>
      </c>
      <c r="O51" s="24" t="s">
        <v>61</v>
      </c>
      <c r="P51" s="24" t="s">
        <v>61</v>
      </c>
      <c r="Q51" s="24" t="s">
        <v>61</v>
      </c>
      <c r="R51" s="24" t="s">
        <v>61</v>
      </c>
      <c r="S51" s="24" t="s">
        <v>61</v>
      </c>
      <c r="T51" s="24" t="s">
        <v>61</v>
      </c>
      <c r="U51" s="24" t="n">
        <v>1</v>
      </c>
      <c r="V51" s="24" t="n">
        <v>5</v>
      </c>
      <c r="W51" s="24" t="n">
        <v>1</v>
      </c>
      <c r="X51" s="24" t="s">
        <v>61</v>
      </c>
      <c r="Y51" s="24" t="s">
        <v>61</v>
      </c>
      <c r="Z51" s="25" t="s">
        <v>61</v>
      </c>
      <c r="AA51" s="52"/>
    </row>
    <row r="52" customFormat="false" ht="13.5" hidden="false" customHeight="false" outlineLevel="0" collapsed="false">
      <c r="A52" s="53" t="s">
        <v>73</v>
      </c>
      <c r="B52" s="26" t="n">
        <v>210</v>
      </c>
      <c r="C52" s="27" t="n">
        <v>85</v>
      </c>
      <c r="D52" s="27" t="n">
        <v>6</v>
      </c>
      <c r="E52" s="27" t="n">
        <v>8</v>
      </c>
      <c r="F52" s="27" t="n">
        <v>64</v>
      </c>
      <c r="G52" s="27" t="n">
        <v>1</v>
      </c>
      <c r="H52" s="27" t="n">
        <v>3</v>
      </c>
      <c r="I52" s="27" t="n">
        <v>4</v>
      </c>
      <c r="J52" s="27" t="n">
        <v>1</v>
      </c>
      <c r="K52" s="27" t="n">
        <v>2</v>
      </c>
      <c r="L52" s="27" t="s">
        <v>61</v>
      </c>
      <c r="M52" s="27" t="n">
        <v>1</v>
      </c>
      <c r="N52" s="27" t="n">
        <v>3</v>
      </c>
      <c r="O52" s="27" t="n">
        <v>1</v>
      </c>
      <c r="P52" s="27" t="s">
        <v>61</v>
      </c>
      <c r="Q52" s="27" t="n">
        <v>1</v>
      </c>
      <c r="R52" s="27" t="n">
        <v>4</v>
      </c>
      <c r="S52" s="27" t="n">
        <v>2</v>
      </c>
      <c r="T52" s="27" t="n">
        <v>5</v>
      </c>
      <c r="U52" s="27" t="n">
        <v>10</v>
      </c>
      <c r="V52" s="27" t="n">
        <v>8</v>
      </c>
      <c r="W52" s="27" t="n">
        <v>1</v>
      </c>
      <c r="X52" s="27" t="s">
        <v>61</v>
      </c>
      <c r="Y52" s="27" t="s">
        <v>61</v>
      </c>
      <c r="Z52" s="28" t="s">
        <v>61</v>
      </c>
      <c r="AA52" s="52"/>
    </row>
    <row r="53" customFormat="false" ht="13.5" hidden="false" customHeight="false" outlineLevel="0" collapsed="false">
      <c r="A53" s="51" t="s">
        <v>74</v>
      </c>
      <c r="B53" s="19" t="n">
        <v>108</v>
      </c>
      <c r="C53" s="20" t="n">
        <v>48</v>
      </c>
      <c r="D53" s="20" t="n">
        <v>1</v>
      </c>
      <c r="E53" s="20" t="n">
        <v>8</v>
      </c>
      <c r="F53" s="20" t="n">
        <v>24</v>
      </c>
      <c r="G53" s="20" t="s">
        <v>61</v>
      </c>
      <c r="H53" s="20" t="n">
        <v>2</v>
      </c>
      <c r="I53" s="20" t="s">
        <v>61</v>
      </c>
      <c r="J53" s="20" t="s">
        <v>61</v>
      </c>
      <c r="K53" s="20" t="s">
        <v>61</v>
      </c>
      <c r="L53" s="20" t="n">
        <v>1</v>
      </c>
      <c r="M53" s="20" t="s">
        <v>61</v>
      </c>
      <c r="N53" s="20" t="n">
        <v>2</v>
      </c>
      <c r="O53" s="20" t="s">
        <v>61</v>
      </c>
      <c r="P53" s="20" t="n">
        <v>1</v>
      </c>
      <c r="Q53" s="20" t="s">
        <v>61</v>
      </c>
      <c r="R53" s="20" t="n">
        <v>4</v>
      </c>
      <c r="S53" s="20" t="n">
        <v>6</v>
      </c>
      <c r="T53" s="20" t="n">
        <v>1</v>
      </c>
      <c r="U53" s="20" t="n">
        <v>1</v>
      </c>
      <c r="V53" s="20" t="n">
        <v>5</v>
      </c>
      <c r="W53" s="20" t="n">
        <v>3</v>
      </c>
      <c r="X53" s="20" t="n">
        <v>1</v>
      </c>
      <c r="Y53" s="20" t="s">
        <v>61</v>
      </c>
      <c r="Z53" s="21" t="s">
        <v>61</v>
      </c>
      <c r="AA53" s="52"/>
    </row>
    <row r="54" customFormat="false" ht="13.5" hidden="false" customHeight="false" outlineLevel="0" collapsed="false">
      <c r="A54" s="51" t="s">
        <v>75</v>
      </c>
      <c r="B54" s="19" t="n">
        <v>119</v>
      </c>
      <c r="C54" s="20" t="n">
        <v>36</v>
      </c>
      <c r="D54" s="20" t="n">
        <v>6</v>
      </c>
      <c r="E54" s="20" t="n">
        <v>15</v>
      </c>
      <c r="F54" s="20" t="n">
        <v>32</v>
      </c>
      <c r="G54" s="20" t="n">
        <v>1</v>
      </c>
      <c r="H54" s="20" t="n">
        <v>1</v>
      </c>
      <c r="I54" s="20" t="s">
        <v>61</v>
      </c>
      <c r="J54" s="20" t="s">
        <v>61</v>
      </c>
      <c r="K54" s="20" t="n">
        <v>3</v>
      </c>
      <c r="L54" s="20" t="s">
        <v>61</v>
      </c>
      <c r="M54" s="20" t="s">
        <v>61</v>
      </c>
      <c r="N54" s="20" t="n">
        <v>2</v>
      </c>
      <c r="O54" s="20" t="s">
        <v>61</v>
      </c>
      <c r="P54" s="20" t="n">
        <v>6</v>
      </c>
      <c r="Q54" s="20" t="n">
        <v>4</v>
      </c>
      <c r="R54" s="20" t="s">
        <v>61</v>
      </c>
      <c r="S54" s="20" t="n">
        <v>5</v>
      </c>
      <c r="T54" s="20" t="n">
        <v>2</v>
      </c>
      <c r="U54" s="20" t="n">
        <v>3</v>
      </c>
      <c r="V54" s="20" t="n">
        <v>2</v>
      </c>
      <c r="W54" s="20" t="n">
        <v>1</v>
      </c>
      <c r="X54" s="20" t="s">
        <v>61</v>
      </c>
      <c r="Y54" s="20" t="s">
        <v>61</v>
      </c>
      <c r="Z54" s="21" t="s">
        <v>61</v>
      </c>
      <c r="AA54" s="52"/>
    </row>
    <row r="55" customFormat="false" ht="13.5" hidden="false" customHeight="false" outlineLevel="0" collapsed="false">
      <c r="A55" s="53" t="s">
        <v>76</v>
      </c>
      <c r="B55" s="23" t="n">
        <v>127</v>
      </c>
      <c r="C55" s="24" t="n">
        <v>62</v>
      </c>
      <c r="D55" s="24" t="n">
        <v>7</v>
      </c>
      <c r="E55" s="24" t="n">
        <v>7</v>
      </c>
      <c r="F55" s="24" t="n">
        <v>16</v>
      </c>
      <c r="G55" s="24" t="n">
        <v>1</v>
      </c>
      <c r="H55" s="24" t="n">
        <v>1</v>
      </c>
      <c r="I55" s="24" t="n">
        <v>2</v>
      </c>
      <c r="J55" s="24" t="s">
        <v>61</v>
      </c>
      <c r="K55" s="24" t="s">
        <v>61</v>
      </c>
      <c r="L55" s="24" t="s">
        <v>61</v>
      </c>
      <c r="M55" s="24" t="s">
        <v>61</v>
      </c>
      <c r="N55" s="24" t="n">
        <v>1</v>
      </c>
      <c r="O55" s="24" t="s">
        <v>61</v>
      </c>
      <c r="P55" s="24" t="s">
        <v>61</v>
      </c>
      <c r="Q55" s="24" t="n">
        <v>10</v>
      </c>
      <c r="R55" s="24" t="n">
        <v>4</v>
      </c>
      <c r="S55" s="24" t="s">
        <v>61</v>
      </c>
      <c r="T55" s="24" t="n">
        <v>4</v>
      </c>
      <c r="U55" s="24" t="n">
        <v>2</v>
      </c>
      <c r="V55" s="24" t="n">
        <v>4</v>
      </c>
      <c r="W55" s="24" t="n">
        <v>1</v>
      </c>
      <c r="X55" s="24" t="n">
        <v>1</v>
      </c>
      <c r="Y55" s="24" t="s">
        <v>61</v>
      </c>
      <c r="Z55" s="25" t="n">
        <v>4</v>
      </c>
      <c r="AA55" s="52"/>
    </row>
    <row r="56" customFormat="false" ht="13.5" hidden="false" customHeight="false" outlineLevel="0" collapsed="false">
      <c r="A56" s="51" t="s">
        <v>77</v>
      </c>
      <c r="B56" s="19" t="n">
        <v>418</v>
      </c>
      <c r="C56" s="20" t="n">
        <v>127</v>
      </c>
      <c r="D56" s="20" t="n">
        <v>95</v>
      </c>
      <c r="E56" s="20" t="n">
        <v>17</v>
      </c>
      <c r="F56" s="20" t="n">
        <v>27</v>
      </c>
      <c r="G56" s="20" t="n">
        <v>9</v>
      </c>
      <c r="H56" s="20" t="n">
        <v>7</v>
      </c>
      <c r="I56" s="20" t="n">
        <v>7</v>
      </c>
      <c r="J56" s="20" t="n">
        <v>3</v>
      </c>
      <c r="K56" s="20" t="n">
        <v>1</v>
      </c>
      <c r="L56" s="20" t="s">
        <v>61</v>
      </c>
      <c r="M56" s="20" t="s">
        <v>61</v>
      </c>
      <c r="N56" s="20" t="n">
        <v>12</v>
      </c>
      <c r="O56" s="20" t="s">
        <v>61</v>
      </c>
      <c r="P56" s="20" t="n">
        <v>2</v>
      </c>
      <c r="Q56" s="20" t="n">
        <v>1</v>
      </c>
      <c r="R56" s="20" t="n">
        <v>1</v>
      </c>
      <c r="S56" s="20" t="n">
        <v>3</v>
      </c>
      <c r="T56" s="20" t="s">
        <v>61</v>
      </c>
      <c r="U56" s="20" t="n">
        <v>57</v>
      </c>
      <c r="V56" s="20" t="n">
        <v>30</v>
      </c>
      <c r="W56" s="20" t="n">
        <v>8</v>
      </c>
      <c r="X56" s="20" t="n">
        <v>2</v>
      </c>
      <c r="Y56" s="20" t="s">
        <v>61</v>
      </c>
      <c r="Z56" s="21" t="n">
        <v>9</v>
      </c>
      <c r="AA56" s="52"/>
    </row>
    <row r="57" customFormat="false" ht="13.5" hidden="false" customHeight="false" outlineLevel="0" collapsed="false">
      <c r="A57" s="51" t="s">
        <v>78</v>
      </c>
      <c r="B57" s="19" t="n">
        <v>633</v>
      </c>
      <c r="C57" s="20" t="n">
        <v>288</v>
      </c>
      <c r="D57" s="20" t="n">
        <v>86</v>
      </c>
      <c r="E57" s="20" t="n">
        <v>10</v>
      </c>
      <c r="F57" s="20" t="n">
        <v>29</v>
      </c>
      <c r="G57" s="20" t="n">
        <v>18</v>
      </c>
      <c r="H57" s="20" t="n">
        <v>10</v>
      </c>
      <c r="I57" s="20" t="n">
        <v>7</v>
      </c>
      <c r="J57" s="20" t="s">
        <v>61</v>
      </c>
      <c r="K57" s="20" t="n">
        <v>5</v>
      </c>
      <c r="L57" s="20" t="n">
        <v>2</v>
      </c>
      <c r="M57" s="20" t="n">
        <v>1</v>
      </c>
      <c r="N57" s="20" t="n">
        <v>12</v>
      </c>
      <c r="O57" s="20" t="n">
        <v>3</v>
      </c>
      <c r="P57" s="20" t="n">
        <v>5</v>
      </c>
      <c r="Q57" s="20" t="n">
        <v>3</v>
      </c>
      <c r="R57" s="20" t="n">
        <v>2</v>
      </c>
      <c r="S57" s="20" t="n">
        <v>1</v>
      </c>
      <c r="T57" s="20" t="n">
        <v>54</v>
      </c>
      <c r="U57" s="20" t="s">
        <v>61</v>
      </c>
      <c r="V57" s="20" t="n">
        <v>74</v>
      </c>
      <c r="W57" s="20" t="n">
        <v>11</v>
      </c>
      <c r="X57" s="20" t="n">
        <v>8</v>
      </c>
      <c r="Y57" s="20" t="n">
        <v>3</v>
      </c>
      <c r="Z57" s="21" t="n">
        <v>1</v>
      </c>
      <c r="AA57" s="52"/>
    </row>
    <row r="58" customFormat="false" ht="13.5" hidden="false" customHeight="false" outlineLevel="0" collapsed="false">
      <c r="A58" s="51" t="s">
        <v>79</v>
      </c>
      <c r="B58" s="19" t="n">
        <v>789</v>
      </c>
      <c r="C58" s="20" t="n">
        <v>266</v>
      </c>
      <c r="D58" s="20" t="n">
        <v>111</v>
      </c>
      <c r="E58" s="20" t="n">
        <v>16</v>
      </c>
      <c r="F58" s="20" t="n">
        <v>27</v>
      </c>
      <c r="G58" s="20" t="n">
        <v>42</v>
      </c>
      <c r="H58" s="20" t="n">
        <v>32</v>
      </c>
      <c r="I58" s="20" t="n">
        <v>11</v>
      </c>
      <c r="J58" s="20" t="n">
        <v>6</v>
      </c>
      <c r="K58" s="20" t="n">
        <v>2</v>
      </c>
      <c r="L58" s="20" t="s">
        <v>61</v>
      </c>
      <c r="M58" s="20" t="s">
        <v>61</v>
      </c>
      <c r="N58" s="20" t="n">
        <v>41</v>
      </c>
      <c r="O58" s="20" t="n">
        <v>12</v>
      </c>
      <c r="P58" s="20" t="n">
        <v>4</v>
      </c>
      <c r="Q58" s="20" t="s">
        <v>61</v>
      </c>
      <c r="R58" s="20" t="n">
        <v>1</v>
      </c>
      <c r="S58" s="20" t="n">
        <v>2</v>
      </c>
      <c r="T58" s="20" t="n">
        <v>28</v>
      </c>
      <c r="U58" s="20" t="n">
        <v>79</v>
      </c>
      <c r="V58" s="20" t="s">
        <v>61</v>
      </c>
      <c r="W58" s="20" t="n">
        <v>68</v>
      </c>
      <c r="X58" s="20" t="n">
        <v>35</v>
      </c>
      <c r="Y58" s="20" t="s">
        <v>61</v>
      </c>
      <c r="Z58" s="21" t="n">
        <v>6</v>
      </c>
      <c r="AA58" s="52"/>
    </row>
    <row r="59" customFormat="false" ht="13.5" hidden="false" customHeight="false" outlineLevel="0" collapsed="false">
      <c r="A59" s="51" t="s">
        <v>80</v>
      </c>
      <c r="B59" s="19" t="n">
        <v>289</v>
      </c>
      <c r="C59" s="20" t="n">
        <v>83</v>
      </c>
      <c r="D59" s="20" t="n">
        <v>24</v>
      </c>
      <c r="E59" s="20" t="n">
        <v>5</v>
      </c>
      <c r="F59" s="20" t="n">
        <v>7</v>
      </c>
      <c r="G59" s="20" t="n">
        <v>8</v>
      </c>
      <c r="H59" s="20" t="n">
        <v>29</v>
      </c>
      <c r="I59" s="20" t="n">
        <v>4</v>
      </c>
      <c r="J59" s="20" t="n">
        <v>1</v>
      </c>
      <c r="K59" s="20" t="s">
        <v>61</v>
      </c>
      <c r="L59" s="20" t="s">
        <v>61</v>
      </c>
      <c r="M59" s="20" t="s">
        <v>61</v>
      </c>
      <c r="N59" s="20" t="n">
        <v>20</v>
      </c>
      <c r="O59" s="20" t="n">
        <v>1</v>
      </c>
      <c r="P59" s="20" t="n">
        <v>1</v>
      </c>
      <c r="Q59" s="20" t="n">
        <v>1</v>
      </c>
      <c r="R59" s="20" t="s">
        <v>61</v>
      </c>
      <c r="S59" s="20" t="s">
        <v>61</v>
      </c>
      <c r="T59" s="20" t="n">
        <v>6</v>
      </c>
      <c r="U59" s="20" t="n">
        <v>8</v>
      </c>
      <c r="V59" s="20" t="n">
        <v>72</v>
      </c>
      <c r="W59" s="20" t="s">
        <v>61</v>
      </c>
      <c r="X59" s="20" t="n">
        <v>17</v>
      </c>
      <c r="Y59" s="20" t="n">
        <v>1</v>
      </c>
      <c r="Z59" s="21" t="n">
        <v>1</v>
      </c>
      <c r="AA59" s="52"/>
    </row>
    <row r="60" customFormat="false" ht="13.5" hidden="false" customHeight="false" outlineLevel="0" collapsed="false">
      <c r="A60" s="53" t="s">
        <v>81</v>
      </c>
      <c r="B60" s="23" t="n">
        <v>294</v>
      </c>
      <c r="C60" s="24" t="n">
        <v>78</v>
      </c>
      <c r="D60" s="24" t="n">
        <v>22</v>
      </c>
      <c r="E60" s="24" t="n">
        <v>5</v>
      </c>
      <c r="F60" s="24" t="n">
        <v>11</v>
      </c>
      <c r="G60" s="24" t="n">
        <v>17</v>
      </c>
      <c r="H60" s="24" t="n">
        <v>46</v>
      </c>
      <c r="I60" s="24" t="n">
        <v>9</v>
      </c>
      <c r="J60" s="24" t="n">
        <v>3</v>
      </c>
      <c r="K60" s="24" t="s">
        <v>61</v>
      </c>
      <c r="L60" s="24" t="s">
        <v>61</v>
      </c>
      <c r="M60" s="24" t="s">
        <v>61</v>
      </c>
      <c r="N60" s="24" t="n">
        <v>20</v>
      </c>
      <c r="O60" s="24" t="s">
        <v>61</v>
      </c>
      <c r="P60" s="24" t="s">
        <v>61</v>
      </c>
      <c r="Q60" s="24" t="s">
        <v>61</v>
      </c>
      <c r="R60" s="24" t="s">
        <v>61</v>
      </c>
      <c r="S60" s="24" t="s">
        <v>61</v>
      </c>
      <c r="T60" s="24" t="n">
        <v>6</v>
      </c>
      <c r="U60" s="24" t="n">
        <v>14</v>
      </c>
      <c r="V60" s="24" t="n">
        <v>38</v>
      </c>
      <c r="W60" s="24" t="n">
        <v>24</v>
      </c>
      <c r="X60" s="24" t="s">
        <v>61</v>
      </c>
      <c r="Y60" s="24" t="n">
        <v>1</v>
      </c>
      <c r="Z60" s="25" t="s">
        <v>61</v>
      </c>
      <c r="AA60" s="52"/>
    </row>
    <row r="61" customFormat="false" ht="13.5" hidden="false" customHeight="false" outlineLevel="0" collapsed="false">
      <c r="A61" s="53" t="s">
        <v>82</v>
      </c>
      <c r="B61" s="26" t="n">
        <v>167</v>
      </c>
      <c r="C61" s="27" t="n">
        <v>47</v>
      </c>
      <c r="D61" s="27" t="n">
        <v>1</v>
      </c>
      <c r="E61" s="27" t="n">
        <v>1</v>
      </c>
      <c r="F61" s="27" t="n">
        <v>5</v>
      </c>
      <c r="G61" s="27" t="n">
        <v>8</v>
      </c>
      <c r="H61" s="27" t="n">
        <v>10</v>
      </c>
      <c r="I61" s="27" t="n">
        <v>46</v>
      </c>
      <c r="J61" s="27" t="n">
        <v>20</v>
      </c>
      <c r="K61" s="27" t="s">
        <v>61</v>
      </c>
      <c r="L61" s="27" t="s">
        <v>61</v>
      </c>
      <c r="M61" s="27" t="s">
        <v>61</v>
      </c>
      <c r="N61" s="27" t="n">
        <v>3</v>
      </c>
      <c r="O61" s="27" t="s">
        <v>61</v>
      </c>
      <c r="P61" s="27" t="s">
        <v>61</v>
      </c>
      <c r="Q61" s="27" t="s">
        <v>61</v>
      </c>
      <c r="R61" s="27" t="s">
        <v>61</v>
      </c>
      <c r="S61" s="27" t="s">
        <v>61</v>
      </c>
      <c r="T61" s="27" t="s">
        <v>61</v>
      </c>
      <c r="U61" s="27" t="n">
        <v>3</v>
      </c>
      <c r="V61" s="27" t="n">
        <v>5</v>
      </c>
      <c r="W61" s="27" t="n">
        <v>1</v>
      </c>
      <c r="X61" s="27" t="n">
        <v>2</v>
      </c>
      <c r="Y61" s="27" t="s">
        <v>61</v>
      </c>
      <c r="Z61" s="28" t="n">
        <v>15</v>
      </c>
      <c r="AA61" s="52"/>
    </row>
    <row r="62" customFormat="false" ht="14.25" hidden="false" customHeight="false" outlineLevel="0" collapsed="false">
      <c r="A62" s="55" t="s">
        <v>83</v>
      </c>
      <c r="B62" s="31" t="n">
        <v>210</v>
      </c>
      <c r="C62" s="32" t="n">
        <v>42</v>
      </c>
      <c r="D62" s="32" t="n">
        <v>3</v>
      </c>
      <c r="E62" s="32" t="n">
        <v>3</v>
      </c>
      <c r="F62" s="32" t="n">
        <v>3</v>
      </c>
      <c r="G62" s="32" t="n">
        <v>4</v>
      </c>
      <c r="H62" s="32" t="n">
        <v>4</v>
      </c>
      <c r="I62" s="32" t="n">
        <v>23</v>
      </c>
      <c r="J62" s="32" t="n">
        <v>80</v>
      </c>
      <c r="K62" s="32" t="s">
        <v>61</v>
      </c>
      <c r="L62" s="32" t="s">
        <v>61</v>
      </c>
      <c r="M62" s="32" t="s">
        <v>61</v>
      </c>
      <c r="N62" s="32" t="n">
        <v>1</v>
      </c>
      <c r="O62" s="32" t="n">
        <v>1</v>
      </c>
      <c r="P62" s="32" t="s">
        <v>61</v>
      </c>
      <c r="Q62" s="32" t="s">
        <v>61</v>
      </c>
      <c r="R62" s="32" t="s">
        <v>61</v>
      </c>
      <c r="S62" s="32" t="s">
        <v>61</v>
      </c>
      <c r="T62" s="32" t="n">
        <v>7</v>
      </c>
      <c r="U62" s="32" t="n">
        <v>3</v>
      </c>
      <c r="V62" s="32" t="n">
        <v>12</v>
      </c>
      <c r="W62" s="32" t="n">
        <v>4</v>
      </c>
      <c r="X62" s="32" t="s">
        <v>61</v>
      </c>
      <c r="Y62" s="32" t="n">
        <v>20</v>
      </c>
      <c r="Z62" s="33" t="s">
        <v>61</v>
      </c>
      <c r="AA62" s="52"/>
    </row>
    <row r="63" s="43" customFormat="true" ht="13.15" hidden="false" customHeight="true" outlineLevel="0" collapsed="false"/>
    <row r="72" customFormat="false" ht="13.5" hidden="false" customHeight="false" outlineLevel="0" collapsed="false">
      <c r="D72" s="52"/>
    </row>
  </sheetData>
  <mergeCells count="54">
    <mergeCell ref="H3:J3"/>
    <mergeCell ref="Q3:S3"/>
    <mergeCell ref="A4:A6"/>
    <mergeCell ref="B4:B6"/>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35:A37"/>
    <mergeCell ref="B35:B37"/>
    <mergeCell ref="C35:C37"/>
    <mergeCell ref="D35:D37"/>
    <mergeCell ref="E35:E37"/>
    <mergeCell ref="F35:F37"/>
    <mergeCell ref="G35:G37"/>
    <mergeCell ref="H35:H37"/>
    <mergeCell ref="I35:I37"/>
    <mergeCell ref="J35:J37"/>
    <mergeCell ref="K35:K37"/>
    <mergeCell ref="L35:L37"/>
    <mergeCell ref="M35:M37"/>
    <mergeCell ref="N35:N37"/>
    <mergeCell ref="O35:O37"/>
    <mergeCell ref="P35:P37"/>
    <mergeCell ref="Q35:Q37"/>
    <mergeCell ref="R35:R37"/>
    <mergeCell ref="S35:S37"/>
    <mergeCell ref="T35:T37"/>
    <mergeCell ref="U35:U37"/>
    <mergeCell ref="V35:V37"/>
    <mergeCell ref="W35:W37"/>
    <mergeCell ref="X35:X37"/>
    <mergeCell ref="Y35:Y37"/>
    <mergeCell ref="Z35:Z37"/>
  </mergeCells>
  <printOptions headings="false" gridLines="false" gridLinesSet="true" horizontalCentered="false" verticalCentered="false"/>
  <pageMargins left="0.7875" right="0.7875"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X72"/>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A1" activeCellId="0" sqref="A1"/>
    </sheetView>
  </sheetViews>
  <sheetFormatPr defaultColWidth="8.8671875" defaultRowHeight="13.5" zeroHeight="false" outlineLevelRow="0" outlineLevelCol="0"/>
  <cols>
    <col collapsed="false" customWidth="true" hidden="false" outlineLevel="0" max="1" min="1" style="58" width="10.74"/>
    <col collapsed="false" customWidth="true" hidden="false" outlineLevel="0" max="4" min="2" style="58" width="9.75"/>
    <col collapsed="false" customWidth="true" hidden="false" outlineLevel="0" max="5" min="5" style="59" width="9.75"/>
    <col collapsed="false" customWidth="true" hidden="false" outlineLevel="0" max="6" min="6" style="60" width="9.75"/>
    <col collapsed="false" customWidth="true" hidden="false" outlineLevel="0" max="9" min="7" style="58" width="9.75"/>
    <col collapsed="false" customWidth="true" hidden="false" outlineLevel="0" max="10" min="10" style="59" width="9.75"/>
    <col collapsed="false" customWidth="true" hidden="false" outlineLevel="0" max="11" min="11" style="60" width="9.75"/>
    <col collapsed="false" customWidth="true" hidden="false" outlineLevel="0" max="14" min="12" style="58" width="9.75"/>
    <col collapsed="false" customWidth="true" hidden="false" outlineLevel="0" max="15" min="15" style="59" width="9.75"/>
    <col collapsed="false" customWidth="true" hidden="false" outlineLevel="0" max="16" min="16" style="60" width="9.75"/>
    <col collapsed="false" customWidth="true" hidden="false" outlineLevel="0" max="19" min="17" style="58" width="9.75"/>
    <col collapsed="false" customWidth="true" hidden="false" outlineLevel="0" max="21" min="20" style="59" width="9.75"/>
    <col collapsed="false" customWidth="true" hidden="false" outlineLevel="0" max="24" min="22" style="58" width="9.75"/>
    <col collapsed="false" customWidth="true" hidden="false" outlineLevel="0" max="25" min="25" style="59" width="9.75"/>
    <col collapsed="false" customWidth="true" hidden="false" outlineLevel="0" max="26" min="26" style="60" width="9.75"/>
    <col collapsed="false" customWidth="true" hidden="false" outlineLevel="0" max="29" min="27" style="58" width="9.75"/>
    <col collapsed="false" customWidth="true" hidden="false" outlineLevel="0" max="30" min="30" style="59" width="9.75"/>
    <col collapsed="false" customWidth="true" hidden="false" outlineLevel="0" max="31" min="31" style="60" width="9.75"/>
    <col collapsed="false" customWidth="true" hidden="false" outlineLevel="0" max="34" min="32" style="58" width="9.75"/>
    <col collapsed="false" customWidth="true" hidden="false" outlineLevel="0" max="35" min="35" style="59" width="9.75"/>
    <col collapsed="false" customWidth="true" hidden="false" outlineLevel="0" max="36" min="36" style="60" width="9.75"/>
    <col collapsed="false" customWidth="true" hidden="false" outlineLevel="0" max="39" min="37" style="58" width="9.75"/>
    <col collapsed="false" customWidth="true" hidden="false" outlineLevel="0" max="40" min="40" style="59" width="9.75"/>
    <col collapsed="false" customWidth="true" hidden="false" outlineLevel="0" max="41" min="41" style="60" width="9.75"/>
    <col collapsed="false" customWidth="true" hidden="false" outlineLevel="0" max="44" min="42" style="58" width="9.75"/>
    <col collapsed="false" customWidth="true" hidden="false" outlineLevel="0" max="45" min="45" style="59" width="9.75"/>
    <col collapsed="false" customWidth="true" hidden="false" outlineLevel="0" max="46" min="46" style="60" width="9.75"/>
    <col collapsed="false" customWidth="true" hidden="false" outlineLevel="0" max="49" min="47" style="58" width="9.75"/>
    <col collapsed="false" customWidth="true" hidden="false" outlineLevel="0" max="50" min="50" style="59" width="9.75"/>
    <col collapsed="false" customWidth="true" hidden="false" outlineLevel="0" max="51" min="51" style="60" width="9.75"/>
    <col collapsed="false" customWidth="true" hidden="false" outlineLevel="0" max="54" min="52" style="58" width="9.75"/>
    <col collapsed="false" customWidth="true" hidden="false" outlineLevel="0" max="55" min="55" style="59" width="9.75"/>
    <col collapsed="false" customWidth="true" hidden="false" outlineLevel="0" max="56" min="56" style="60" width="9.75"/>
    <col collapsed="false" customWidth="true" hidden="false" outlineLevel="0" max="59" min="57" style="58" width="9.75"/>
    <col collapsed="false" customWidth="true" hidden="false" outlineLevel="0" max="60" min="60" style="59" width="9.75"/>
    <col collapsed="false" customWidth="true" hidden="false" outlineLevel="0" max="61" min="61" style="60" width="9.75"/>
    <col collapsed="false" customWidth="true" hidden="false" outlineLevel="0" max="64" min="62" style="58" width="9.75"/>
    <col collapsed="false" customWidth="true" hidden="false" outlineLevel="0" max="65" min="65" style="59" width="9.75"/>
    <col collapsed="false" customWidth="true" hidden="false" outlineLevel="0" max="66" min="66" style="61" width="9.75"/>
    <col collapsed="false" customWidth="true" hidden="false" outlineLevel="0" max="69" min="67" style="58" width="9.75"/>
    <col collapsed="false" customWidth="true" hidden="false" outlineLevel="0" max="70" min="70" style="59" width="9.75"/>
    <col collapsed="false" customWidth="true" hidden="false" outlineLevel="0" max="71" min="71" style="60" width="9.75"/>
    <col collapsed="false" customWidth="true" hidden="false" outlineLevel="0" max="74" min="72" style="58" width="9.75"/>
    <col collapsed="false" customWidth="true" hidden="false" outlineLevel="0" max="75" min="75" style="59" width="9.75"/>
    <col collapsed="false" customWidth="true" hidden="false" outlineLevel="0" max="76" min="76" style="60" width="9.75"/>
    <col collapsed="false" customWidth="true" hidden="false" outlineLevel="0" max="79" min="77" style="58" width="9.75"/>
    <col collapsed="false" customWidth="true" hidden="false" outlineLevel="0" max="80" min="80" style="59" width="9.75"/>
    <col collapsed="false" customWidth="true" hidden="false" outlineLevel="0" max="81" min="81" style="60" width="9.75"/>
    <col collapsed="false" customWidth="true" hidden="false" outlineLevel="0" max="84" min="82" style="58" width="9.75"/>
    <col collapsed="false" customWidth="true" hidden="false" outlineLevel="0" max="85" min="85" style="59" width="9.75"/>
    <col collapsed="false" customWidth="true" hidden="false" outlineLevel="0" max="86" min="86" style="60" width="9.75"/>
    <col collapsed="false" customWidth="true" hidden="false" outlineLevel="0" max="89" min="87" style="58" width="9.75"/>
    <col collapsed="false" customWidth="true" hidden="false" outlineLevel="0" max="90" min="90" style="59" width="9.75"/>
    <col collapsed="false" customWidth="true" hidden="false" outlineLevel="0" max="91" min="91" style="60" width="9.75"/>
    <col collapsed="false" customWidth="true" hidden="false" outlineLevel="0" max="94" min="92" style="58" width="9.75"/>
    <col collapsed="false" customWidth="true" hidden="false" outlineLevel="0" max="95" min="95" style="59" width="9.75"/>
    <col collapsed="false" customWidth="true" hidden="false" outlineLevel="0" max="96" min="96" style="60" width="9.75"/>
    <col collapsed="false" customWidth="true" hidden="false" outlineLevel="0" max="99" min="97" style="58" width="9.75"/>
    <col collapsed="false" customWidth="true" hidden="false" outlineLevel="0" max="100" min="100" style="59" width="9.75"/>
    <col collapsed="false" customWidth="true" hidden="false" outlineLevel="0" max="101" min="101" style="60" width="9.75"/>
    <col collapsed="false" customWidth="false" hidden="false" outlineLevel="0" max="102" min="102" style="62" width="8.86"/>
    <col collapsed="false" customWidth="false" hidden="false" outlineLevel="0" max="257" min="103" style="58" width="8.86"/>
  </cols>
  <sheetData>
    <row r="1" s="64" customFormat="true" ht="25.15" hidden="false" customHeight="true" outlineLevel="0" collapsed="false">
      <c r="A1" s="63" t="s">
        <v>102</v>
      </c>
      <c r="E1" s="65"/>
      <c r="F1" s="66"/>
      <c r="G1" s="67"/>
      <c r="J1" s="68"/>
      <c r="K1" s="66"/>
      <c r="M1" s="67"/>
      <c r="N1" s="67"/>
      <c r="O1" s="68"/>
      <c r="P1" s="69"/>
      <c r="T1" s="68"/>
      <c r="U1" s="68"/>
      <c r="V1" s="67"/>
      <c r="W1" s="67"/>
      <c r="X1" s="67"/>
      <c r="Y1" s="68"/>
      <c r="Z1" s="69"/>
      <c r="AD1" s="68"/>
      <c r="AE1" s="66"/>
      <c r="AI1" s="68"/>
      <c r="AJ1" s="66"/>
      <c r="AN1" s="68"/>
      <c r="AO1" s="66"/>
      <c r="AS1" s="68"/>
      <c r="AT1" s="66"/>
      <c r="AX1" s="68"/>
      <c r="AY1" s="66"/>
      <c r="BC1" s="68"/>
      <c r="BD1" s="66"/>
      <c r="BH1" s="68"/>
      <c r="BI1" s="66"/>
      <c r="BM1" s="68"/>
      <c r="BN1" s="70"/>
      <c r="BR1" s="68"/>
      <c r="BS1" s="66"/>
      <c r="BW1" s="68"/>
      <c r="BX1" s="66"/>
      <c r="CB1" s="68"/>
      <c r="CC1" s="66"/>
      <c r="CG1" s="68"/>
      <c r="CH1" s="66"/>
      <c r="CL1" s="68"/>
      <c r="CM1" s="66"/>
      <c r="CQ1" s="68"/>
      <c r="CR1" s="66"/>
      <c r="CV1" s="68"/>
      <c r="CW1" s="66"/>
      <c r="CX1" s="71"/>
    </row>
    <row r="2" s="72" customFormat="true" ht="19.9" hidden="false" customHeight="true" outlineLevel="0" collapsed="false">
      <c r="A2" s="72" t="s">
        <v>8</v>
      </c>
      <c r="E2" s="73"/>
      <c r="F2" s="74"/>
      <c r="J2" s="73"/>
      <c r="K2" s="74"/>
      <c r="O2" s="73"/>
      <c r="P2" s="74"/>
      <c r="T2" s="73"/>
      <c r="U2" s="73"/>
      <c r="Y2" s="73"/>
      <c r="Z2" s="74"/>
      <c r="AD2" s="73"/>
      <c r="AE2" s="74"/>
      <c r="AI2" s="73"/>
      <c r="AJ2" s="74"/>
      <c r="AN2" s="73"/>
      <c r="AO2" s="74"/>
      <c r="AS2" s="73"/>
      <c r="AT2" s="74"/>
      <c r="AX2" s="73"/>
      <c r="AY2" s="74"/>
      <c r="BC2" s="73"/>
      <c r="BD2" s="74"/>
      <c r="BH2" s="73"/>
      <c r="BI2" s="74"/>
      <c r="BM2" s="73"/>
      <c r="BN2" s="75"/>
      <c r="BR2" s="73"/>
      <c r="BS2" s="74"/>
      <c r="BW2" s="73"/>
      <c r="BX2" s="74"/>
      <c r="CB2" s="73"/>
      <c r="CC2" s="74"/>
      <c r="CG2" s="73"/>
      <c r="CH2" s="74"/>
      <c r="CL2" s="73"/>
      <c r="CM2" s="74"/>
      <c r="CQ2" s="73"/>
      <c r="CR2" s="74"/>
      <c r="CV2" s="73"/>
      <c r="CW2" s="74"/>
      <c r="CX2" s="76"/>
    </row>
    <row r="3" s="72" customFormat="true" ht="14.25" hidden="false" customHeight="false" outlineLevel="0" collapsed="false">
      <c r="A3" s="4" t="str">
        <f aca="false">県外移動状況!A3</f>
        <v>（平成23年 1月～23年12月の状況）</v>
      </c>
      <c r="E3" s="73"/>
      <c r="F3" s="74"/>
      <c r="H3" s="77"/>
      <c r="I3" s="77"/>
      <c r="J3" s="78"/>
      <c r="K3" s="79"/>
      <c r="O3" s="73"/>
      <c r="P3" s="74"/>
      <c r="Q3" s="77"/>
      <c r="R3" s="77"/>
      <c r="S3" s="77"/>
      <c r="T3" s="78"/>
      <c r="U3" s="78"/>
      <c r="Y3" s="73"/>
      <c r="Z3" s="74"/>
      <c r="AD3" s="73"/>
      <c r="AE3" s="74"/>
      <c r="AI3" s="73"/>
      <c r="AJ3" s="74"/>
      <c r="AN3" s="73"/>
      <c r="AO3" s="74"/>
      <c r="AS3" s="73"/>
      <c r="AT3" s="74"/>
      <c r="AX3" s="73"/>
      <c r="AY3" s="74"/>
      <c r="BC3" s="73"/>
      <c r="BD3" s="74"/>
      <c r="BH3" s="73"/>
      <c r="BI3" s="74"/>
      <c r="BM3" s="73"/>
      <c r="BN3" s="75"/>
      <c r="BR3" s="73"/>
      <c r="BS3" s="74"/>
      <c r="BW3" s="73"/>
      <c r="BX3" s="74"/>
      <c r="CB3" s="73"/>
      <c r="CC3" s="74"/>
      <c r="CG3" s="73"/>
      <c r="CH3" s="74"/>
      <c r="CL3" s="73"/>
      <c r="CM3" s="74"/>
      <c r="CQ3" s="73"/>
      <c r="CR3" s="74"/>
      <c r="CV3" s="73"/>
      <c r="CW3" s="74"/>
      <c r="CX3" s="76"/>
    </row>
    <row r="4" customFormat="false" ht="13.5" hidden="false" customHeight="false" outlineLevel="0" collapsed="false">
      <c r="A4" s="80"/>
      <c r="B4" s="81" t="s">
        <v>103</v>
      </c>
      <c r="C4" s="81"/>
      <c r="D4" s="81"/>
      <c r="E4" s="81"/>
      <c r="F4" s="81"/>
      <c r="G4" s="82" t="s">
        <v>104</v>
      </c>
      <c r="H4" s="82"/>
      <c r="I4" s="82"/>
      <c r="J4" s="82"/>
      <c r="K4" s="82"/>
      <c r="L4" s="82" t="s">
        <v>105</v>
      </c>
      <c r="M4" s="82"/>
      <c r="N4" s="82"/>
      <c r="O4" s="82"/>
      <c r="P4" s="82"/>
      <c r="Q4" s="82" t="s">
        <v>106</v>
      </c>
      <c r="R4" s="82"/>
      <c r="S4" s="82"/>
      <c r="T4" s="82"/>
      <c r="U4" s="82"/>
      <c r="V4" s="82" t="s">
        <v>107</v>
      </c>
      <c r="W4" s="82"/>
      <c r="X4" s="82"/>
      <c r="Y4" s="82"/>
      <c r="Z4" s="82"/>
      <c r="AA4" s="82" t="s">
        <v>108</v>
      </c>
      <c r="AB4" s="82"/>
      <c r="AC4" s="82"/>
      <c r="AD4" s="82"/>
      <c r="AE4" s="82"/>
      <c r="AF4" s="82" t="s">
        <v>109</v>
      </c>
      <c r="AG4" s="82"/>
      <c r="AH4" s="82"/>
      <c r="AI4" s="82"/>
      <c r="AJ4" s="82"/>
      <c r="AK4" s="82" t="s">
        <v>110</v>
      </c>
      <c r="AL4" s="82"/>
      <c r="AM4" s="82"/>
      <c r="AN4" s="82"/>
      <c r="AO4" s="82"/>
      <c r="AP4" s="82" t="s">
        <v>111</v>
      </c>
      <c r="AQ4" s="82"/>
      <c r="AR4" s="82"/>
      <c r="AS4" s="82"/>
      <c r="AT4" s="82"/>
      <c r="AU4" s="82" t="s">
        <v>112</v>
      </c>
      <c r="AV4" s="82"/>
      <c r="AW4" s="82"/>
      <c r="AX4" s="82"/>
      <c r="AY4" s="82"/>
      <c r="AZ4" s="82" t="s">
        <v>113</v>
      </c>
      <c r="BA4" s="82"/>
      <c r="BB4" s="82"/>
      <c r="BC4" s="82"/>
      <c r="BD4" s="82"/>
      <c r="BE4" s="82" t="s">
        <v>114</v>
      </c>
      <c r="BF4" s="82"/>
      <c r="BG4" s="82"/>
      <c r="BH4" s="82"/>
      <c r="BI4" s="82"/>
      <c r="BJ4" s="82" t="s">
        <v>115</v>
      </c>
      <c r="BK4" s="82"/>
      <c r="BL4" s="82"/>
      <c r="BM4" s="82"/>
      <c r="BN4" s="82"/>
      <c r="BO4" s="82" t="s">
        <v>116</v>
      </c>
      <c r="BP4" s="82"/>
      <c r="BQ4" s="82"/>
      <c r="BR4" s="82"/>
      <c r="BS4" s="82"/>
      <c r="BT4" s="82" t="s">
        <v>117</v>
      </c>
      <c r="BU4" s="82"/>
      <c r="BV4" s="82"/>
      <c r="BW4" s="82"/>
      <c r="BX4" s="82"/>
      <c r="BY4" s="82" t="s">
        <v>118</v>
      </c>
      <c r="BZ4" s="82"/>
      <c r="CA4" s="82"/>
      <c r="CB4" s="82"/>
      <c r="CC4" s="82"/>
      <c r="CD4" s="82" t="s">
        <v>119</v>
      </c>
      <c r="CE4" s="82"/>
      <c r="CF4" s="82"/>
      <c r="CG4" s="82"/>
      <c r="CH4" s="82"/>
      <c r="CI4" s="82" t="s">
        <v>120</v>
      </c>
      <c r="CJ4" s="82"/>
      <c r="CK4" s="82"/>
      <c r="CL4" s="82"/>
      <c r="CM4" s="82"/>
      <c r="CN4" s="82" t="s">
        <v>121</v>
      </c>
      <c r="CO4" s="82"/>
      <c r="CP4" s="82"/>
      <c r="CQ4" s="82"/>
      <c r="CR4" s="82"/>
      <c r="CS4" s="82" t="s">
        <v>122</v>
      </c>
      <c r="CT4" s="82"/>
      <c r="CU4" s="82"/>
      <c r="CV4" s="82"/>
      <c r="CW4" s="82"/>
    </row>
    <row r="5" customFormat="false" ht="13.5" hidden="false" customHeight="false" outlineLevel="0" collapsed="false">
      <c r="A5" s="80"/>
      <c r="B5" s="83" t="s">
        <v>10</v>
      </c>
      <c r="C5" s="84" t="s">
        <v>123</v>
      </c>
      <c r="D5" s="84" t="s">
        <v>124</v>
      </c>
      <c r="E5" s="85" t="s">
        <v>125</v>
      </c>
      <c r="F5" s="86" t="s">
        <v>126</v>
      </c>
      <c r="G5" s="83" t="s">
        <v>10</v>
      </c>
      <c r="H5" s="84" t="s">
        <v>123</v>
      </c>
      <c r="I5" s="84" t="s">
        <v>124</v>
      </c>
      <c r="J5" s="85" t="s">
        <v>125</v>
      </c>
      <c r="K5" s="86" t="s">
        <v>126</v>
      </c>
      <c r="L5" s="83" t="s">
        <v>10</v>
      </c>
      <c r="M5" s="84" t="s">
        <v>123</v>
      </c>
      <c r="N5" s="84" t="s">
        <v>124</v>
      </c>
      <c r="O5" s="85" t="s">
        <v>125</v>
      </c>
      <c r="P5" s="86" t="s">
        <v>126</v>
      </c>
      <c r="Q5" s="83" t="s">
        <v>10</v>
      </c>
      <c r="R5" s="84" t="s">
        <v>123</v>
      </c>
      <c r="S5" s="84" t="s">
        <v>124</v>
      </c>
      <c r="T5" s="85" t="s">
        <v>125</v>
      </c>
      <c r="U5" s="86" t="s">
        <v>126</v>
      </c>
      <c r="V5" s="83" t="s">
        <v>10</v>
      </c>
      <c r="W5" s="84" t="s">
        <v>123</v>
      </c>
      <c r="X5" s="84" t="s">
        <v>124</v>
      </c>
      <c r="Y5" s="85" t="s">
        <v>125</v>
      </c>
      <c r="Z5" s="86" t="s">
        <v>126</v>
      </c>
      <c r="AA5" s="83" t="s">
        <v>10</v>
      </c>
      <c r="AB5" s="84" t="s">
        <v>123</v>
      </c>
      <c r="AC5" s="84" t="s">
        <v>124</v>
      </c>
      <c r="AD5" s="85" t="s">
        <v>125</v>
      </c>
      <c r="AE5" s="86" t="s">
        <v>126</v>
      </c>
      <c r="AF5" s="83" t="s">
        <v>10</v>
      </c>
      <c r="AG5" s="84" t="s">
        <v>123</v>
      </c>
      <c r="AH5" s="84" t="s">
        <v>124</v>
      </c>
      <c r="AI5" s="85" t="s">
        <v>125</v>
      </c>
      <c r="AJ5" s="86" t="s">
        <v>126</v>
      </c>
      <c r="AK5" s="83" t="s">
        <v>10</v>
      </c>
      <c r="AL5" s="84" t="s">
        <v>123</v>
      </c>
      <c r="AM5" s="84" t="s">
        <v>124</v>
      </c>
      <c r="AN5" s="85" t="s">
        <v>125</v>
      </c>
      <c r="AO5" s="86" t="s">
        <v>126</v>
      </c>
      <c r="AP5" s="83" t="s">
        <v>10</v>
      </c>
      <c r="AQ5" s="84" t="s">
        <v>123</v>
      </c>
      <c r="AR5" s="84" t="s">
        <v>124</v>
      </c>
      <c r="AS5" s="85" t="s">
        <v>125</v>
      </c>
      <c r="AT5" s="86" t="s">
        <v>126</v>
      </c>
      <c r="AU5" s="83" t="s">
        <v>10</v>
      </c>
      <c r="AV5" s="84" t="s">
        <v>123</v>
      </c>
      <c r="AW5" s="84" t="s">
        <v>124</v>
      </c>
      <c r="AX5" s="85" t="s">
        <v>125</v>
      </c>
      <c r="AY5" s="86" t="s">
        <v>126</v>
      </c>
      <c r="AZ5" s="83" t="s">
        <v>10</v>
      </c>
      <c r="BA5" s="84" t="s">
        <v>123</v>
      </c>
      <c r="BB5" s="84" t="s">
        <v>124</v>
      </c>
      <c r="BC5" s="85" t="s">
        <v>125</v>
      </c>
      <c r="BD5" s="86" t="s">
        <v>126</v>
      </c>
      <c r="BE5" s="83" t="s">
        <v>10</v>
      </c>
      <c r="BF5" s="84" t="s">
        <v>123</v>
      </c>
      <c r="BG5" s="84" t="s">
        <v>124</v>
      </c>
      <c r="BH5" s="85" t="s">
        <v>125</v>
      </c>
      <c r="BI5" s="86" t="s">
        <v>126</v>
      </c>
      <c r="BJ5" s="83" t="s">
        <v>10</v>
      </c>
      <c r="BK5" s="84" t="s">
        <v>123</v>
      </c>
      <c r="BL5" s="84" t="s">
        <v>124</v>
      </c>
      <c r="BM5" s="85" t="s">
        <v>125</v>
      </c>
      <c r="BN5" s="87" t="s">
        <v>126</v>
      </c>
      <c r="BO5" s="83" t="s">
        <v>10</v>
      </c>
      <c r="BP5" s="84" t="s">
        <v>123</v>
      </c>
      <c r="BQ5" s="84" t="s">
        <v>124</v>
      </c>
      <c r="BR5" s="85" t="s">
        <v>125</v>
      </c>
      <c r="BS5" s="86" t="s">
        <v>126</v>
      </c>
      <c r="BT5" s="83" t="s">
        <v>10</v>
      </c>
      <c r="BU5" s="84" t="s">
        <v>123</v>
      </c>
      <c r="BV5" s="84" t="s">
        <v>124</v>
      </c>
      <c r="BW5" s="85" t="s">
        <v>125</v>
      </c>
      <c r="BX5" s="86" t="s">
        <v>126</v>
      </c>
      <c r="BY5" s="83" t="s">
        <v>10</v>
      </c>
      <c r="BZ5" s="84" t="s">
        <v>123</v>
      </c>
      <c r="CA5" s="84" t="s">
        <v>124</v>
      </c>
      <c r="CB5" s="85" t="s">
        <v>125</v>
      </c>
      <c r="CC5" s="86" t="s">
        <v>126</v>
      </c>
      <c r="CD5" s="83" t="s">
        <v>10</v>
      </c>
      <c r="CE5" s="84" t="s">
        <v>123</v>
      </c>
      <c r="CF5" s="84" t="s">
        <v>124</v>
      </c>
      <c r="CG5" s="85" t="s">
        <v>125</v>
      </c>
      <c r="CH5" s="86" t="s">
        <v>126</v>
      </c>
      <c r="CI5" s="83" t="s">
        <v>10</v>
      </c>
      <c r="CJ5" s="84" t="s">
        <v>123</v>
      </c>
      <c r="CK5" s="84" t="s">
        <v>124</v>
      </c>
      <c r="CL5" s="85" t="s">
        <v>125</v>
      </c>
      <c r="CM5" s="86" t="s">
        <v>126</v>
      </c>
      <c r="CN5" s="83" t="s">
        <v>10</v>
      </c>
      <c r="CO5" s="84" t="s">
        <v>123</v>
      </c>
      <c r="CP5" s="84" t="s">
        <v>124</v>
      </c>
      <c r="CQ5" s="85" t="s">
        <v>125</v>
      </c>
      <c r="CR5" s="86" t="s">
        <v>126</v>
      </c>
      <c r="CS5" s="83" t="s">
        <v>10</v>
      </c>
      <c r="CT5" s="84" t="s">
        <v>123</v>
      </c>
      <c r="CU5" s="84" t="s">
        <v>124</v>
      </c>
      <c r="CV5" s="88" t="s">
        <v>125</v>
      </c>
      <c r="CW5" s="89" t="s">
        <v>126</v>
      </c>
    </row>
    <row r="6" customFormat="false" ht="14.25" hidden="false" customHeight="false" outlineLevel="0" collapsed="false">
      <c r="A6" s="80"/>
      <c r="B6" s="83"/>
      <c r="C6" s="84"/>
      <c r="D6" s="84"/>
      <c r="E6" s="90" t="s">
        <v>127</v>
      </c>
      <c r="F6" s="91" t="s">
        <v>128</v>
      </c>
      <c r="G6" s="83"/>
      <c r="H6" s="84"/>
      <c r="I6" s="84"/>
      <c r="J6" s="90" t="s">
        <v>127</v>
      </c>
      <c r="K6" s="91" t="s">
        <v>128</v>
      </c>
      <c r="L6" s="83"/>
      <c r="M6" s="84"/>
      <c r="N6" s="84"/>
      <c r="O6" s="90" t="s">
        <v>127</v>
      </c>
      <c r="P6" s="91" t="s">
        <v>128</v>
      </c>
      <c r="Q6" s="83"/>
      <c r="R6" s="84"/>
      <c r="S6" s="84"/>
      <c r="T6" s="90" t="s">
        <v>127</v>
      </c>
      <c r="U6" s="91" t="s">
        <v>128</v>
      </c>
      <c r="V6" s="83"/>
      <c r="W6" s="84"/>
      <c r="X6" s="84"/>
      <c r="Y6" s="90" t="s">
        <v>127</v>
      </c>
      <c r="Z6" s="91" t="s">
        <v>128</v>
      </c>
      <c r="AA6" s="83"/>
      <c r="AB6" s="84"/>
      <c r="AC6" s="84"/>
      <c r="AD6" s="90" t="s">
        <v>127</v>
      </c>
      <c r="AE6" s="91" t="s">
        <v>128</v>
      </c>
      <c r="AF6" s="83"/>
      <c r="AG6" s="84"/>
      <c r="AH6" s="84"/>
      <c r="AI6" s="90" t="s">
        <v>127</v>
      </c>
      <c r="AJ6" s="91" t="s">
        <v>128</v>
      </c>
      <c r="AK6" s="83"/>
      <c r="AL6" s="84"/>
      <c r="AM6" s="84"/>
      <c r="AN6" s="90" t="s">
        <v>127</v>
      </c>
      <c r="AO6" s="91" t="s">
        <v>128</v>
      </c>
      <c r="AP6" s="83"/>
      <c r="AQ6" s="84"/>
      <c r="AR6" s="84"/>
      <c r="AS6" s="90" t="s">
        <v>127</v>
      </c>
      <c r="AT6" s="91" t="s">
        <v>128</v>
      </c>
      <c r="AU6" s="83"/>
      <c r="AV6" s="84"/>
      <c r="AW6" s="84"/>
      <c r="AX6" s="90" t="s">
        <v>127</v>
      </c>
      <c r="AY6" s="91" t="s">
        <v>128</v>
      </c>
      <c r="AZ6" s="83"/>
      <c r="BA6" s="84"/>
      <c r="BB6" s="84"/>
      <c r="BC6" s="90" t="s">
        <v>127</v>
      </c>
      <c r="BD6" s="91" t="s">
        <v>128</v>
      </c>
      <c r="BE6" s="83"/>
      <c r="BF6" s="84"/>
      <c r="BG6" s="84"/>
      <c r="BH6" s="90" t="s">
        <v>127</v>
      </c>
      <c r="BI6" s="91" t="s">
        <v>128</v>
      </c>
      <c r="BJ6" s="83"/>
      <c r="BK6" s="84"/>
      <c r="BL6" s="84"/>
      <c r="BM6" s="90" t="s">
        <v>127</v>
      </c>
      <c r="BN6" s="92" t="s">
        <v>128</v>
      </c>
      <c r="BO6" s="83"/>
      <c r="BP6" s="84"/>
      <c r="BQ6" s="84"/>
      <c r="BR6" s="90" t="s">
        <v>127</v>
      </c>
      <c r="BS6" s="91" t="s">
        <v>128</v>
      </c>
      <c r="BT6" s="83"/>
      <c r="BU6" s="84"/>
      <c r="BV6" s="84"/>
      <c r="BW6" s="90" t="s">
        <v>127</v>
      </c>
      <c r="BX6" s="91" t="s">
        <v>128</v>
      </c>
      <c r="BY6" s="83"/>
      <c r="BZ6" s="84"/>
      <c r="CA6" s="84"/>
      <c r="CB6" s="90" t="s">
        <v>127</v>
      </c>
      <c r="CC6" s="91" t="s">
        <v>128</v>
      </c>
      <c r="CD6" s="83"/>
      <c r="CE6" s="84"/>
      <c r="CF6" s="84"/>
      <c r="CG6" s="90" t="s">
        <v>127</v>
      </c>
      <c r="CH6" s="91" t="s">
        <v>128</v>
      </c>
      <c r="CI6" s="83"/>
      <c r="CJ6" s="84"/>
      <c r="CK6" s="84"/>
      <c r="CL6" s="90" t="s">
        <v>127</v>
      </c>
      <c r="CM6" s="91" t="s">
        <v>128</v>
      </c>
      <c r="CN6" s="83"/>
      <c r="CO6" s="84"/>
      <c r="CP6" s="84"/>
      <c r="CQ6" s="90" t="s">
        <v>127</v>
      </c>
      <c r="CR6" s="91" t="s">
        <v>128</v>
      </c>
      <c r="CS6" s="83"/>
      <c r="CT6" s="84"/>
      <c r="CU6" s="84"/>
      <c r="CV6" s="90" t="s">
        <v>127</v>
      </c>
      <c r="CW6" s="91" t="s">
        <v>128</v>
      </c>
    </row>
    <row r="7" customFormat="false" ht="13.5" hidden="false" customHeight="false" outlineLevel="0" collapsed="false">
      <c r="A7" s="93" t="s">
        <v>58</v>
      </c>
      <c r="B7" s="94" t="n">
        <v>24319</v>
      </c>
      <c r="C7" s="95" t="n">
        <v>12366</v>
      </c>
      <c r="D7" s="96" t="n">
        <v>11953</v>
      </c>
      <c r="E7" s="97" t="n">
        <v>103.5</v>
      </c>
      <c r="F7" s="98" t="n">
        <v>100</v>
      </c>
      <c r="G7" s="94" t="n">
        <v>1951</v>
      </c>
      <c r="H7" s="95" t="n">
        <v>1012</v>
      </c>
      <c r="I7" s="96" t="n">
        <v>939</v>
      </c>
      <c r="J7" s="97" t="n">
        <v>107.8</v>
      </c>
      <c r="K7" s="99" t="n">
        <v>100</v>
      </c>
      <c r="L7" s="94" t="n">
        <v>1001</v>
      </c>
      <c r="M7" s="95" t="n">
        <v>504</v>
      </c>
      <c r="N7" s="96" t="n">
        <v>497</v>
      </c>
      <c r="O7" s="97" t="n">
        <v>101.4</v>
      </c>
      <c r="P7" s="99" t="n">
        <v>100</v>
      </c>
      <c r="Q7" s="94" t="n">
        <v>502</v>
      </c>
      <c r="R7" s="95" t="n">
        <v>252</v>
      </c>
      <c r="S7" s="96" t="n">
        <v>250</v>
      </c>
      <c r="T7" s="97" t="n">
        <v>100.8</v>
      </c>
      <c r="U7" s="99" t="n">
        <v>100</v>
      </c>
      <c r="V7" s="94" t="n">
        <v>969</v>
      </c>
      <c r="W7" s="95" t="n">
        <v>467</v>
      </c>
      <c r="X7" s="96" t="n">
        <v>502</v>
      </c>
      <c r="Y7" s="97" t="n">
        <v>93</v>
      </c>
      <c r="Z7" s="99" t="n">
        <v>100</v>
      </c>
      <c r="AA7" s="94" t="n">
        <v>3425</v>
      </c>
      <c r="AB7" s="95" t="n">
        <v>1663</v>
      </c>
      <c r="AC7" s="96" t="n">
        <v>1762</v>
      </c>
      <c r="AD7" s="97" t="n">
        <v>94.4</v>
      </c>
      <c r="AE7" s="99" t="n">
        <v>100</v>
      </c>
      <c r="AF7" s="94" t="n">
        <v>4490</v>
      </c>
      <c r="AG7" s="95" t="n">
        <v>2136</v>
      </c>
      <c r="AH7" s="96" t="n">
        <v>2354</v>
      </c>
      <c r="AI7" s="97" t="n">
        <v>90.7</v>
      </c>
      <c r="AJ7" s="99" t="n">
        <v>100</v>
      </c>
      <c r="AK7" s="94" t="n">
        <v>3540</v>
      </c>
      <c r="AL7" s="95" t="n">
        <v>1731</v>
      </c>
      <c r="AM7" s="96" t="n">
        <v>1809</v>
      </c>
      <c r="AN7" s="97" t="n">
        <v>95.7</v>
      </c>
      <c r="AO7" s="99" t="n">
        <v>100</v>
      </c>
      <c r="AP7" s="94" t="n">
        <v>2442</v>
      </c>
      <c r="AQ7" s="95" t="n">
        <v>1244</v>
      </c>
      <c r="AR7" s="96" t="n">
        <v>1198</v>
      </c>
      <c r="AS7" s="97" t="n">
        <v>103.8</v>
      </c>
      <c r="AT7" s="99" t="n">
        <v>100</v>
      </c>
      <c r="AU7" s="94" t="n">
        <v>1491</v>
      </c>
      <c r="AV7" s="95" t="n">
        <v>838</v>
      </c>
      <c r="AW7" s="96" t="n">
        <v>653</v>
      </c>
      <c r="AX7" s="97" t="n">
        <v>128.3</v>
      </c>
      <c r="AY7" s="99" t="n">
        <v>100</v>
      </c>
      <c r="AZ7" s="94" t="n">
        <v>1030</v>
      </c>
      <c r="BA7" s="95" t="n">
        <v>606</v>
      </c>
      <c r="BB7" s="96" t="n">
        <v>424</v>
      </c>
      <c r="BC7" s="97" t="n">
        <v>142.9</v>
      </c>
      <c r="BD7" s="98" t="n">
        <v>100</v>
      </c>
      <c r="BE7" s="94" t="n">
        <v>839</v>
      </c>
      <c r="BF7" s="95" t="n">
        <v>538</v>
      </c>
      <c r="BG7" s="96" t="n">
        <v>301</v>
      </c>
      <c r="BH7" s="97" t="n">
        <v>178.7</v>
      </c>
      <c r="BI7" s="99" t="n">
        <v>100</v>
      </c>
      <c r="BJ7" s="94" t="n">
        <v>791</v>
      </c>
      <c r="BK7" s="95" t="n">
        <v>491</v>
      </c>
      <c r="BL7" s="96" t="n">
        <v>300</v>
      </c>
      <c r="BM7" s="97" t="n">
        <v>163.7</v>
      </c>
      <c r="BN7" s="99" t="n">
        <v>100</v>
      </c>
      <c r="BO7" s="94" t="n">
        <v>689</v>
      </c>
      <c r="BP7" s="95" t="n">
        <v>405</v>
      </c>
      <c r="BQ7" s="96" t="n">
        <v>284</v>
      </c>
      <c r="BR7" s="97" t="n">
        <v>142.6</v>
      </c>
      <c r="BS7" s="99" t="n">
        <v>100</v>
      </c>
      <c r="BT7" s="94" t="n">
        <v>306</v>
      </c>
      <c r="BU7" s="95" t="n">
        <v>169</v>
      </c>
      <c r="BV7" s="96" t="n">
        <v>137</v>
      </c>
      <c r="BW7" s="97" t="n">
        <v>123.4</v>
      </c>
      <c r="BX7" s="98" t="n">
        <v>100</v>
      </c>
      <c r="BY7" s="94" t="n">
        <v>240</v>
      </c>
      <c r="BZ7" s="95" t="n">
        <v>115</v>
      </c>
      <c r="CA7" s="96" t="n">
        <v>125</v>
      </c>
      <c r="CB7" s="97" t="n">
        <v>92</v>
      </c>
      <c r="CC7" s="99" t="n">
        <v>100</v>
      </c>
      <c r="CD7" s="94" t="n">
        <v>205</v>
      </c>
      <c r="CE7" s="95" t="n">
        <v>90</v>
      </c>
      <c r="CF7" s="96" t="n">
        <v>115</v>
      </c>
      <c r="CG7" s="97" t="n">
        <v>78.3</v>
      </c>
      <c r="CH7" s="98" t="n">
        <v>100</v>
      </c>
      <c r="CI7" s="94" t="n">
        <v>185</v>
      </c>
      <c r="CJ7" s="95" t="n">
        <v>60</v>
      </c>
      <c r="CK7" s="96" t="n">
        <v>125</v>
      </c>
      <c r="CL7" s="97" t="n">
        <v>48</v>
      </c>
      <c r="CM7" s="99" t="n">
        <v>100</v>
      </c>
      <c r="CN7" s="94" t="n">
        <v>135</v>
      </c>
      <c r="CO7" s="95" t="n">
        <v>26</v>
      </c>
      <c r="CP7" s="96" t="n">
        <v>109</v>
      </c>
      <c r="CQ7" s="97" t="n">
        <v>23.9</v>
      </c>
      <c r="CR7" s="98" t="n">
        <v>100</v>
      </c>
      <c r="CS7" s="94" t="n">
        <v>87</v>
      </c>
      <c r="CT7" s="95" t="n">
        <v>18</v>
      </c>
      <c r="CU7" s="95" t="n">
        <v>69</v>
      </c>
      <c r="CV7" s="97" t="n">
        <v>26.1</v>
      </c>
      <c r="CW7" s="99" t="n">
        <v>100</v>
      </c>
    </row>
    <row r="8" customFormat="false" ht="13.5" hidden="false" customHeight="false" outlineLevel="0" collapsed="false">
      <c r="A8" s="100" t="s">
        <v>59</v>
      </c>
      <c r="B8" s="101" t="n">
        <v>8627</v>
      </c>
      <c r="C8" s="102" t="n">
        <v>4564</v>
      </c>
      <c r="D8" s="102" t="n">
        <v>4063</v>
      </c>
      <c r="E8" s="103" t="n">
        <v>112.3</v>
      </c>
      <c r="F8" s="104" t="n">
        <v>35.5</v>
      </c>
      <c r="G8" s="101" t="n">
        <v>584</v>
      </c>
      <c r="H8" s="102" t="n">
        <v>338</v>
      </c>
      <c r="I8" s="102" t="n">
        <v>246</v>
      </c>
      <c r="J8" s="103" t="n">
        <v>137.4</v>
      </c>
      <c r="K8" s="105" t="n">
        <v>29.9</v>
      </c>
      <c r="L8" s="101" t="n">
        <v>320</v>
      </c>
      <c r="M8" s="102" t="n">
        <v>161</v>
      </c>
      <c r="N8" s="102" t="n">
        <v>159</v>
      </c>
      <c r="O8" s="103" t="n">
        <v>101.3</v>
      </c>
      <c r="P8" s="105" t="n">
        <v>32</v>
      </c>
      <c r="Q8" s="101" t="n">
        <v>209</v>
      </c>
      <c r="R8" s="102" t="n">
        <v>98</v>
      </c>
      <c r="S8" s="102" t="n">
        <v>111</v>
      </c>
      <c r="T8" s="103" t="n">
        <v>88.3</v>
      </c>
      <c r="U8" s="105" t="n">
        <v>41.6</v>
      </c>
      <c r="V8" s="101" t="n">
        <v>364</v>
      </c>
      <c r="W8" s="102" t="n">
        <v>182</v>
      </c>
      <c r="X8" s="102" t="n">
        <v>182</v>
      </c>
      <c r="Y8" s="103" t="n">
        <v>100</v>
      </c>
      <c r="Z8" s="105" t="n">
        <v>37.6</v>
      </c>
      <c r="AA8" s="101" t="n">
        <v>1261</v>
      </c>
      <c r="AB8" s="102" t="n">
        <v>647</v>
      </c>
      <c r="AC8" s="102" t="n">
        <v>614</v>
      </c>
      <c r="AD8" s="103" t="n">
        <v>105.4</v>
      </c>
      <c r="AE8" s="105" t="n">
        <v>36.8</v>
      </c>
      <c r="AF8" s="101" t="n">
        <v>1664</v>
      </c>
      <c r="AG8" s="102" t="n">
        <v>819</v>
      </c>
      <c r="AH8" s="102" t="n">
        <v>845</v>
      </c>
      <c r="AI8" s="103" t="n">
        <v>96.9</v>
      </c>
      <c r="AJ8" s="105" t="n">
        <v>37.1</v>
      </c>
      <c r="AK8" s="101" t="n">
        <v>1199</v>
      </c>
      <c r="AL8" s="102" t="n">
        <v>625</v>
      </c>
      <c r="AM8" s="102" t="n">
        <v>574</v>
      </c>
      <c r="AN8" s="103" t="n">
        <v>108.9</v>
      </c>
      <c r="AO8" s="105" t="n">
        <v>33.9</v>
      </c>
      <c r="AP8" s="101" t="n">
        <v>879</v>
      </c>
      <c r="AQ8" s="102" t="n">
        <v>456</v>
      </c>
      <c r="AR8" s="102" t="n">
        <v>423</v>
      </c>
      <c r="AS8" s="103" t="n">
        <v>107.8</v>
      </c>
      <c r="AT8" s="105" t="n">
        <v>36</v>
      </c>
      <c r="AU8" s="101" t="n">
        <v>596</v>
      </c>
      <c r="AV8" s="102" t="n">
        <v>342</v>
      </c>
      <c r="AW8" s="102" t="n">
        <v>254</v>
      </c>
      <c r="AX8" s="103" t="n">
        <v>134.6</v>
      </c>
      <c r="AY8" s="105" t="n">
        <v>40</v>
      </c>
      <c r="AZ8" s="101" t="n">
        <v>420</v>
      </c>
      <c r="BA8" s="102" t="n">
        <v>257</v>
      </c>
      <c r="BB8" s="102" t="n">
        <v>163</v>
      </c>
      <c r="BC8" s="103" t="n">
        <v>157.7</v>
      </c>
      <c r="BD8" s="104" t="n">
        <v>40.8</v>
      </c>
      <c r="BE8" s="101" t="n">
        <v>299</v>
      </c>
      <c r="BF8" s="102" t="n">
        <v>206</v>
      </c>
      <c r="BG8" s="102" t="n">
        <v>93</v>
      </c>
      <c r="BH8" s="103" t="n">
        <v>221.5</v>
      </c>
      <c r="BI8" s="105" t="n">
        <v>35.6</v>
      </c>
      <c r="BJ8" s="101" t="n">
        <v>264</v>
      </c>
      <c r="BK8" s="102" t="n">
        <v>169</v>
      </c>
      <c r="BL8" s="102" t="n">
        <v>95</v>
      </c>
      <c r="BM8" s="103" t="n">
        <v>177.9</v>
      </c>
      <c r="BN8" s="105" t="n">
        <v>33.4</v>
      </c>
      <c r="BO8" s="101" t="n">
        <v>212</v>
      </c>
      <c r="BP8" s="102" t="n">
        <v>118</v>
      </c>
      <c r="BQ8" s="102" t="n">
        <v>94</v>
      </c>
      <c r="BR8" s="103" t="n">
        <v>125.5</v>
      </c>
      <c r="BS8" s="105" t="n">
        <v>30.8</v>
      </c>
      <c r="BT8" s="101" t="n">
        <v>95</v>
      </c>
      <c r="BU8" s="102" t="n">
        <v>48</v>
      </c>
      <c r="BV8" s="102" t="n">
        <v>47</v>
      </c>
      <c r="BW8" s="103" t="n">
        <v>102.1</v>
      </c>
      <c r="BX8" s="104" t="n">
        <v>31</v>
      </c>
      <c r="BY8" s="101" t="n">
        <v>78</v>
      </c>
      <c r="BZ8" s="102" t="n">
        <v>39</v>
      </c>
      <c r="CA8" s="102" t="n">
        <v>39</v>
      </c>
      <c r="CB8" s="103" t="n">
        <v>100</v>
      </c>
      <c r="CC8" s="105" t="n">
        <v>32.5</v>
      </c>
      <c r="CD8" s="101" t="n">
        <v>51</v>
      </c>
      <c r="CE8" s="102" t="n">
        <v>25</v>
      </c>
      <c r="CF8" s="102" t="n">
        <v>26</v>
      </c>
      <c r="CG8" s="103" t="n">
        <v>96.2</v>
      </c>
      <c r="CH8" s="104" t="n">
        <v>24.9</v>
      </c>
      <c r="CI8" s="101" t="n">
        <v>57</v>
      </c>
      <c r="CJ8" s="102" t="n">
        <v>20</v>
      </c>
      <c r="CK8" s="102" t="n">
        <v>37</v>
      </c>
      <c r="CL8" s="103" t="n">
        <v>54.1</v>
      </c>
      <c r="CM8" s="105" t="n">
        <v>30.8</v>
      </c>
      <c r="CN8" s="101" t="n">
        <v>47</v>
      </c>
      <c r="CO8" s="102" t="n">
        <v>8</v>
      </c>
      <c r="CP8" s="102" t="n">
        <v>39</v>
      </c>
      <c r="CQ8" s="103" t="n">
        <v>20.5</v>
      </c>
      <c r="CR8" s="104" t="n">
        <v>34.8</v>
      </c>
      <c r="CS8" s="101" t="n">
        <v>28</v>
      </c>
      <c r="CT8" s="102" t="n">
        <v>6</v>
      </c>
      <c r="CU8" s="102" t="n">
        <v>22</v>
      </c>
      <c r="CV8" s="103" t="n">
        <v>27.3</v>
      </c>
      <c r="CW8" s="105" t="n">
        <v>32.2</v>
      </c>
    </row>
    <row r="9" customFormat="false" ht="13.5" hidden="false" customHeight="false" outlineLevel="0" collapsed="false">
      <c r="A9" s="100" t="s">
        <v>60</v>
      </c>
      <c r="B9" s="101" t="n">
        <v>1882</v>
      </c>
      <c r="C9" s="102" t="n">
        <v>876</v>
      </c>
      <c r="D9" s="102" t="n">
        <v>1006</v>
      </c>
      <c r="E9" s="103" t="n">
        <v>87.1</v>
      </c>
      <c r="F9" s="104" t="n">
        <v>7.7</v>
      </c>
      <c r="G9" s="101" t="n">
        <v>146</v>
      </c>
      <c r="H9" s="102" t="n">
        <v>70</v>
      </c>
      <c r="I9" s="102" t="n">
        <v>76</v>
      </c>
      <c r="J9" s="103" t="n">
        <v>92.1</v>
      </c>
      <c r="K9" s="105" t="n">
        <v>7.5</v>
      </c>
      <c r="L9" s="101" t="n">
        <v>78</v>
      </c>
      <c r="M9" s="102" t="n">
        <v>29</v>
      </c>
      <c r="N9" s="102" t="n">
        <v>49</v>
      </c>
      <c r="O9" s="103" t="n">
        <v>59.2</v>
      </c>
      <c r="P9" s="105" t="n">
        <v>7.8</v>
      </c>
      <c r="Q9" s="101" t="n">
        <v>44</v>
      </c>
      <c r="R9" s="102" t="n">
        <v>21</v>
      </c>
      <c r="S9" s="102" t="n">
        <v>23</v>
      </c>
      <c r="T9" s="103" t="n">
        <v>91.3</v>
      </c>
      <c r="U9" s="105" t="n">
        <v>8.8</v>
      </c>
      <c r="V9" s="101" t="n">
        <v>105</v>
      </c>
      <c r="W9" s="102" t="n">
        <v>48</v>
      </c>
      <c r="X9" s="102" t="n">
        <v>57</v>
      </c>
      <c r="Y9" s="103" t="n">
        <v>84.2</v>
      </c>
      <c r="Z9" s="105" t="n">
        <v>10.8</v>
      </c>
      <c r="AA9" s="101" t="n">
        <v>299</v>
      </c>
      <c r="AB9" s="102" t="n">
        <v>132</v>
      </c>
      <c r="AC9" s="102" t="n">
        <v>167</v>
      </c>
      <c r="AD9" s="103" t="n">
        <v>79</v>
      </c>
      <c r="AE9" s="105" t="n">
        <v>8.7</v>
      </c>
      <c r="AF9" s="101" t="n">
        <v>332</v>
      </c>
      <c r="AG9" s="102" t="n">
        <v>147</v>
      </c>
      <c r="AH9" s="102" t="n">
        <v>185</v>
      </c>
      <c r="AI9" s="103" t="n">
        <v>79.5</v>
      </c>
      <c r="AJ9" s="105" t="n">
        <v>7.4</v>
      </c>
      <c r="AK9" s="101" t="n">
        <v>262</v>
      </c>
      <c r="AL9" s="102" t="n">
        <v>116</v>
      </c>
      <c r="AM9" s="102" t="n">
        <v>146</v>
      </c>
      <c r="AN9" s="103" t="n">
        <v>79.5</v>
      </c>
      <c r="AO9" s="105" t="n">
        <v>7.4</v>
      </c>
      <c r="AP9" s="101" t="n">
        <v>175</v>
      </c>
      <c r="AQ9" s="102" t="n">
        <v>88</v>
      </c>
      <c r="AR9" s="102" t="n">
        <v>87</v>
      </c>
      <c r="AS9" s="103" t="n">
        <v>101.1</v>
      </c>
      <c r="AT9" s="105" t="n">
        <v>7.2</v>
      </c>
      <c r="AU9" s="101" t="n">
        <v>115</v>
      </c>
      <c r="AV9" s="102" t="n">
        <v>60</v>
      </c>
      <c r="AW9" s="102" t="n">
        <v>55</v>
      </c>
      <c r="AX9" s="103" t="n">
        <v>109.1</v>
      </c>
      <c r="AY9" s="105" t="n">
        <v>7.7</v>
      </c>
      <c r="AZ9" s="101" t="n">
        <v>75</v>
      </c>
      <c r="BA9" s="102" t="n">
        <v>40</v>
      </c>
      <c r="BB9" s="102" t="n">
        <v>35</v>
      </c>
      <c r="BC9" s="103" t="n">
        <v>114.3</v>
      </c>
      <c r="BD9" s="104" t="n">
        <v>7.3</v>
      </c>
      <c r="BE9" s="101" t="n">
        <v>53</v>
      </c>
      <c r="BF9" s="102" t="n">
        <v>33</v>
      </c>
      <c r="BG9" s="102" t="n">
        <v>20</v>
      </c>
      <c r="BH9" s="103" t="n">
        <v>165</v>
      </c>
      <c r="BI9" s="105" t="n">
        <v>6.3</v>
      </c>
      <c r="BJ9" s="101" t="n">
        <v>51</v>
      </c>
      <c r="BK9" s="102" t="n">
        <v>28</v>
      </c>
      <c r="BL9" s="102" t="n">
        <v>23</v>
      </c>
      <c r="BM9" s="103" t="n">
        <v>121.7</v>
      </c>
      <c r="BN9" s="105" t="n">
        <v>6.4</v>
      </c>
      <c r="BO9" s="101" t="n">
        <v>50</v>
      </c>
      <c r="BP9" s="102" t="n">
        <v>23</v>
      </c>
      <c r="BQ9" s="102" t="n">
        <v>27</v>
      </c>
      <c r="BR9" s="103" t="n">
        <v>85.2</v>
      </c>
      <c r="BS9" s="105" t="n">
        <v>7.3</v>
      </c>
      <c r="BT9" s="101" t="n">
        <v>28</v>
      </c>
      <c r="BU9" s="102" t="n">
        <v>14</v>
      </c>
      <c r="BV9" s="102" t="n">
        <v>14</v>
      </c>
      <c r="BW9" s="103" t="n">
        <v>100</v>
      </c>
      <c r="BX9" s="104" t="n">
        <v>9.2</v>
      </c>
      <c r="BY9" s="101" t="n">
        <v>21</v>
      </c>
      <c r="BZ9" s="102" t="n">
        <v>10</v>
      </c>
      <c r="CA9" s="102" t="n">
        <v>11</v>
      </c>
      <c r="CB9" s="103" t="n">
        <v>90.9</v>
      </c>
      <c r="CC9" s="105" t="n">
        <v>8.8</v>
      </c>
      <c r="CD9" s="101" t="n">
        <v>16</v>
      </c>
      <c r="CE9" s="102" t="n">
        <v>4</v>
      </c>
      <c r="CF9" s="102" t="n">
        <v>12</v>
      </c>
      <c r="CG9" s="103" t="n">
        <v>33.3</v>
      </c>
      <c r="CH9" s="104" t="n">
        <v>7.8</v>
      </c>
      <c r="CI9" s="101" t="n">
        <v>17</v>
      </c>
      <c r="CJ9" s="102" t="n">
        <v>7</v>
      </c>
      <c r="CK9" s="102" t="n">
        <v>10</v>
      </c>
      <c r="CL9" s="103" t="n">
        <v>70</v>
      </c>
      <c r="CM9" s="105" t="n">
        <v>9.2</v>
      </c>
      <c r="CN9" s="101" t="n">
        <v>11</v>
      </c>
      <c r="CO9" s="102" t="n">
        <v>6</v>
      </c>
      <c r="CP9" s="102" t="n">
        <v>5</v>
      </c>
      <c r="CQ9" s="103" t="n">
        <v>120</v>
      </c>
      <c r="CR9" s="104" t="n">
        <v>8.1</v>
      </c>
      <c r="CS9" s="101" t="n">
        <v>4</v>
      </c>
      <c r="CT9" s="102" t="s">
        <v>61</v>
      </c>
      <c r="CU9" s="102" t="n">
        <v>4</v>
      </c>
      <c r="CV9" s="103" t="n">
        <v>0</v>
      </c>
      <c r="CW9" s="105" t="n">
        <v>4.6</v>
      </c>
    </row>
    <row r="10" customFormat="false" ht="13.5" hidden="false" customHeight="false" outlineLevel="0" collapsed="false">
      <c r="A10" s="100" t="s">
        <v>62</v>
      </c>
      <c r="B10" s="101" t="n">
        <v>1243</v>
      </c>
      <c r="C10" s="102" t="n">
        <v>636</v>
      </c>
      <c r="D10" s="102" t="n">
        <v>607</v>
      </c>
      <c r="E10" s="103" t="n">
        <v>104.8</v>
      </c>
      <c r="F10" s="104" t="n">
        <v>5.1</v>
      </c>
      <c r="G10" s="101" t="n">
        <v>120</v>
      </c>
      <c r="H10" s="102" t="n">
        <v>57</v>
      </c>
      <c r="I10" s="102" t="n">
        <v>63</v>
      </c>
      <c r="J10" s="103" t="n">
        <v>90.5</v>
      </c>
      <c r="K10" s="105" t="n">
        <v>6.2</v>
      </c>
      <c r="L10" s="101" t="n">
        <v>54</v>
      </c>
      <c r="M10" s="102" t="n">
        <v>31</v>
      </c>
      <c r="N10" s="102" t="n">
        <v>23</v>
      </c>
      <c r="O10" s="103" t="n">
        <v>134.8</v>
      </c>
      <c r="P10" s="105" t="n">
        <v>5.4</v>
      </c>
      <c r="Q10" s="101" t="n">
        <v>23</v>
      </c>
      <c r="R10" s="102" t="n">
        <v>11</v>
      </c>
      <c r="S10" s="102" t="n">
        <v>12</v>
      </c>
      <c r="T10" s="103" t="n">
        <v>91.7</v>
      </c>
      <c r="U10" s="105" t="n">
        <v>4.6</v>
      </c>
      <c r="V10" s="101" t="n">
        <v>58</v>
      </c>
      <c r="W10" s="102" t="n">
        <v>27</v>
      </c>
      <c r="X10" s="102" t="n">
        <v>31</v>
      </c>
      <c r="Y10" s="103" t="n">
        <v>87.1</v>
      </c>
      <c r="Z10" s="105" t="n">
        <v>6</v>
      </c>
      <c r="AA10" s="101" t="n">
        <v>186</v>
      </c>
      <c r="AB10" s="102" t="n">
        <v>100</v>
      </c>
      <c r="AC10" s="102" t="n">
        <v>86</v>
      </c>
      <c r="AD10" s="103" t="n">
        <v>116.3</v>
      </c>
      <c r="AE10" s="105" t="n">
        <v>5.4</v>
      </c>
      <c r="AF10" s="101" t="n">
        <v>228</v>
      </c>
      <c r="AG10" s="102" t="n">
        <v>109</v>
      </c>
      <c r="AH10" s="102" t="n">
        <v>119</v>
      </c>
      <c r="AI10" s="103" t="n">
        <v>91.6</v>
      </c>
      <c r="AJ10" s="105" t="n">
        <v>5.1</v>
      </c>
      <c r="AK10" s="101" t="n">
        <v>170</v>
      </c>
      <c r="AL10" s="102" t="n">
        <v>82</v>
      </c>
      <c r="AM10" s="102" t="n">
        <v>88</v>
      </c>
      <c r="AN10" s="103" t="n">
        <v>93.2</v>
      </c>
      <c r="AO10" s="105" t="n">
        <v>4.8</v>
      </c>
      <c r="AP10" s="101" t="n">
        <v>119</v>
      </c>
      <c r="AQ10" s="102" t="n">
        <v>68</v>
      </c>
      <c r="AR10" s="102" t="n">
        <v>51</v>
      </c>
      <c r="AS10" s="103" t="n">
        <v>133.3</v>
      </c>
      <c r="AT10" s="105" t="n">
        <v>4.9</v>
      </c>
      <c r="AU10" s="101" t="n">
        <v>80</v>
      </c>
      <c r="AV10" s="102" t="n">
        <v>44</v>
      </c>
      <c r="AW10" s="102" t="n">
        <v>36</v>
      </c>
      <c r="AX10" s="103" t="n">
        <v>122.2</v>
      </c>
      <c r="AY10" s="105" t="n">
        <v>5.4</v>
      </c>
      <c r="AZ10" s="101" t="n">
        <v>58</v>
      </c>
      <c r="BA10" s="102" t="n">
        <v>32</v>
      </c>
      <c r="BB10" s="102" t="n">
        <v>26</v>
      </c>
      <c r="BC10" s="103" t="n">
        <v>123.1</v>
      </c>
      <c r="BD10" s="104" t="n">
        <v>5.6</v>
      </c>
      <c r="BE10" s="101" t="n">
        <v>32</v>
      </c>
      <c r="BF10" s="102" t="n">
        <v>16</v>
      </c>
      <c r="BG10" s="102" t="n">
        <v>16</v>
      </c>
      <c r="BH10" s="103" t="n">
        <v>100</v>
      </c>
      <c r="BI10" s="105" t="n">
        <v>3.8</v>
      </c>
      <c r="BJ10" s="101" t="n">
        <v>36</v>
      </c>
      <c r="BK10" s="102" t="n">
        <v>22</v>
      </c>
      <c r="BL10" s="102" t="n">
        <v>14</v>
      </c>
      <c r="BM10" s="103" t="n">
        <v>157.1</v>
      </c>
      <c r="BN10" s="105" t="n">
        <v>4.6</v>
      </c>
      <c r="BO10" s="101" t="n">
        <v>31</v>
      </c>
      <c r="BP10" s="102" t="n">
        <v>17</v>
      </c>
      <c r="BQ10" s="102" t="n">
        <v>14</v>
      </c>
      <c r="BR10" s="103" t="n">
        <v>121.4</v>
      </c>
      <c r="BS10" s="105" t="n">
        <v>4.5</v>
      </c>
      <c r="BT10" s="101" t="n">
        <v>17</v>
      </c>
      <c r="BU10" s="102" t="n">
        <v>8</v>
      </c>
      <c r="BV10" s="102" t="n">
        <v>9</v>
      </c>
      <c r="BW10" s="103" t="n">
        <v>88.9</v>
      </c>
      <c r="BX10" s="104" t="n">
        <v>5.6</v>
      </c>
      <c r="BY10" s="101" t="n">
        <v>5</v>
      </c>
      <c r="BZ10" s="102" t="n">
        <v>3</v>
      </c>
      <c r="CA10" s="102" t="n">
        <v>2</v>
      </c>
      <c r="CB10" s="103" t="n">
        <v>150</v>
      </c>
      <c r="CC10" s="105" t="n">
        <v>2.1</v>
      </c>
      <c r="CD10" s="101" t="n">
        <v>11</v>
      </c>
      <c r="CE10" s="102" t="n">
        <v>6</v>
      </c>
      <c r="CF10" s="102" t="n">
        <v>5</v>
      </c>
      <c r="CG10" s="103" t="n">
        <v>120</v>
      </c>
      <c r="CH10" s="104" t="n">
        <v>5.4</v>
      </c>
      <c r="CI10" s="101" t="n">
        <v>9</v>
      </c>
      <c r="CJ10" s="102" t="n">
        <v>3</v>
      </c>
      <c r="CK10" s="102" t="n">
        <v>6</v>
      </c>
      <c r="CL10" s="103" t="n">
        <v>50</v>
      </c>
      <c r="CM10" s="105" t="n">
        <v>4.9</v>
      </c>
      <c r="CN10" s="101" t="n">
        <v>3</v>
      </c>
      <c r="CO10" s="102" t="s">
        <v>61</v>
      </c>
      <c r="CP10" s="102" t="n">
        <v>3</v>
      </c>
      <c r="CQ10" s="103" t="n">
        <v>0</v>
      </c>
      <c r="CR10" s="104" t="n">
        <v>2.2</v>
      </c>
      <c r="CS10" s="101" t="n">
        <v>3</v>
      </c>
      <c r="CT10" s="102" t="s">
        <v>61</v>
      </c>
      <c r="CU10" s="102" t="n">
        <v>3</v>
      </c>
      <c r="CV10" s="103" t="n">
        <v>0</v>
      </c>
      <c r="CW10" s="105" t="n">
        <v>3.4</v>
      </c>
    </row>
    <row r="11" customFormat="false" ht="13.5" hidden="false" customHeight="false" outlineLevel="0" collapsed="false">
      <c r="A11" s="100" t="s">
        <v>63</v>
      </c>
      <c r="B11" s="101" t="n">
        <v>1877</v>
      </c>
      <c r="C11" s="102" t="n">
        <v>988</v>
      </c>
      <c r="D11" s="102" t="n">
        <v>889</v>
      </c>
      <c r="E11" s="103" t="n">
        <v>111.1</v>
      </c>
      <c r="F11" s="104" t="n">
        <v>7.7</v>
      </c>
      <c r="G11" s="101" t="n">
        <v>176</v>
      </c>
      <c r="H11" s="102" t="n">
        <v>94</v>
      </c>
      <c r="I11" s="102" t="n">
        <v>82</v>
      </c>
      <c r="J11" s="103" t="n">
        <v>114.6</v>
      </c>
      <c r="K11" s="105" t="n">
        <v>9</v>
      </c>
      <c r="L11" s="101" t="n">
        <v>87</v>
      </c>
      <c r="M11" s="102" t="n">
        <v>49</v>
      </c>
      <c r="N11" s="102" t="n">
        <v>38</v>
      </c>
      <c r="O11" s="103" t="n">
        <v>128.9</v>
      </c>
      <c r="P11" s="105" t="n">
        <v>8.7</v>
      </c>
      <c r="Q11" s="101" t="n">
        <v>40</v>
      </c>
      <c r="R11" s="102" t="n">
        <v>22</v>
      </c>
      <c r="S11" s="102" t="n">
        <v>18</v>
      </c>
      <c r="T11" s="103" t="n">
        <v>122.2</v>
      </c>
      <c r="U11" s="105" t="n">
        <v>8</v>
      </c>
      <c r="V11" s="101" t="n">
        <v>84</v>
      </c>
      <c r="W11" s="102" t="n">
        <v>48</v>
      </c>
      <c r="X11" s="102" t="n">
        <v>36</v>
      </c>
      <c r="Y11" s="103" t="n">
        <v>133.3</v>
      </c>
      <c r="Z11" s="105" t="n">
        <v>8.7</v>
      </c>
      <c r="AA11" s="101" t="n">
        <v>257</v>
      </c>
      <c r="AB11" s="102" t="n">
        <v>142</v>
      </c>
      <c r="AC11" s="102" t="n">
        <v>115</v>
      </c>
      <c r="AD11" s="103" t="n">
        <v>123.5</v>
      </c>
      <c r="AE11" s="105" t="n">
        <v>7.5</v>
      </c>
      <c r="AF11" s="101" t="n">
        <v>367</v>
      </c>
      <c r="AG11" s="102" t="n">
        <v>179</v>
      </c>
      <c r="AH11" s="102" t="n">
        <v>188</v>
      </c>
      <c r="AI11" s="103" t="n">
        <v>95.2</v>
      </c>
      <c r="AJ11" s="105" t="n">
        <v>8.2</v>
      </c>
      <c r="AK11" s="101" t="n">
        <v>270</v>
      </c>
      <c r="AL11" s="102" t="n">
        <v>130</v>
      </c>
      <c r="AM11" s="102" t="n">
        <v>140</v>
      </c>
      <c r="AN11" s="103" t="n">
        <v>92.9</v>
      </c>
      <c r="AO11" s="105" t="n">
        <v>7.6</v>
      </c>
      <c r="AP11" s="101" t="n">
        <v>171</v>
      </c>
      <c r="AQ11" s="102" t="n">
        <v>81</v>
      </c>
      <c r="AR11" s="102" t="n">
        <v>90</v>
      </c>
      <c r="AS11" s="103" t="n">
        <v>90</v>
      </c>
      <c r="AT11" s="105" t="n">
        <v>7</v>
      </c>
      <c r="AU11" s="101" t="n">
        <v>118</v>
      </c>
      <c r="AV11" s="102" t="n">
        <v>69</v>
      </c>
      <c r="AW11" s="102" t="n">
        <v>49</v>
      </c>
      <c r="AX11" s="103" t="n">
        <v>140.8</v>
      </c>
      <c r="AY11" s="105" t="n">
        <v>7.9</v>
      </c>
      <c r="AZ11" s="101" t="n">
        <v>68</v>
      </c>
      <c r="BA11" s="102" t="n">
        <v>39</v>
      </c>
      <c r="BB11" s="102" t="n">
        <v>29</v>
      </c>
      <c r="BC11" s="103" t="n">
        <v>134.5</v>
      </c>
      <c r="BD11" s="104" t="n">
        <v>6.6</v>
      </c>
      <c r="BE11" s="101" t="n">
        <v>48</v>
      </c>
      <c r="BF11" s="102" t="n">
        <v>35</v>
      </c>
      <c r="BG11" s="102" t="n">
        <v>13</v>
      </c>
      <c r="BH11" s="103" t="n">
        <v>269.2</v>
      </c>
      <c r="BI11" s="105" t="n">
        <v>5.7</v>
      </c>
      <c r="BJ11" s="101" t="n">
        <v>64</v>
      </c>
      <c r="BK11" s="102" t="n">
        <v>39</v>
      </c>
      <c r="BL11" s="102" t="n">
        <v>25</v>
      </c>
      <c r="BM11" s="103" t="n">
        <v>156</v>
      </c>
      <c r="BN11" s="105" t="n">
        <v>8.1</v>
      </c>
      <c r="BO11" s="101" t="n">
        <v>47</v>
      </c>
      <c r="BP11" s="102" t="n">
        <v>30</v>
      </c>
      <c r="BQ11" s="102" t="n">
        <v>17</v>
      </c>
      <c r="BR11" s="103" t="n">
        <v>176.5</v>
      </c>
      <c r="BS11" s="105" t="n">
        <v>6.8</v>
      </c>
      <c r="BT11" s="101" t="n">
        <v>21</v>
      </c>
      <c r="BU11" s="102" t="n">
        <v>10</v>
      </c>
      <c r="BV11" s="102" t="n">
        <v>11</v>
      </c>
      <c r="BW11" s="103" t="n">
        <v>90.9</v>
      </c>
      <c r="BX11" s="104" t="n">
        <v>6.9</v>
      </c>
      <c r="BY11" s="101" t="n">
        <v>22</v>
      </c>
      <c r="BZ11" s="102" t="n">
        <v>9</v>
      </c>
      <c r="CA11" s="102" t="n">
        <v>13</v>
      </c>
      <c r="CB11" s="103" t="n">
        <v>69.2</v>
      </c>
      <c r="CC11" s="105" t="n">
        <v>9.2</v>
      </c>
      <c r="CD11" s="101" t="n">
        <v>14</v>
      </c>
      <c r="CE11" s="102" t="n">
        <v>6</v>
      </c>
      <c r="CF11" s="102" t="n">
        <v>8</v>
      </c>
      <c r="CG11" s="103" t="n">
        <v>75</v>
      </c>
      <c r="CH11" s="104" t="n">
        <v>6.8</v>
      </c>
      <c r="CI11" s="101" t="n">
        <v>13</v>
      </c>
      <c r="CJ11" s="102" t="n">
        <v>4</v>
      </c>
      <c r="CK11" s="102" t="n">
        <v>9</v>
      </c>
      <c r="CL11" s="103" t="n">
        <v>44.4</v>
      </c>
      <c r="CM11" s="105" t="n">
        <v>7</v>
      </c>
      <c r="CN11" s="101" t="n">
        <v>6</v>
      </c>
      <c r="CO11" s="102" t="n">
        <v>2</v>
      </c>
      <c r="CP11" s="102" t="n">
        <v>4</v>
      </c>
      <c r="CQ11" s="103" t="n">
        <v>50</v>
      </c>
      <c r="CR11" s="104" t="n">
        <v>4.4</v>
      </c>
      <c r="CS11" s="101" t="n">
        <v>4</v>
      </c>
      <c r="CT11" s="102" t="s">
        <v>61</v>
      </c>
      <c r="CU11" s="102" t="n">
        <v>4</v>
      </c>
      <c r="CV11" s="103" t="n">
        <v>0</v>
      </c>
      <c r="CW11" s="105" t="n">
        <v>4.6</v>
      </c>
    </row>
    <row r="12" customFormat="false" ht="13.5" hidden="false" customHeight="false" outlineLevel="0" collapsed="false">
      <c r="A12" s="100" t="s">
        <v>64</v>
      </c>
      <c r="B12" s="101" t="n">
        <v>1039</v>
      </c>
      <c r="C12" s="102" t="n">
        <v>508</v>
      </c>
      <c r="D12" s="102" t="n">
        <v>531</v>
      </c>
      <c r="E12" s="103" t="n">
        <v>95.7</v>
      </c>
      <c r="F12" s="104" t="n">
        <v>4.3</v>
      </c>
      <c r="G12" s="101" t="n">
        <v>99</v>
      </c>
      <c r="H12" s="102" t="n">
        <v>44</v>
      </c>
      <c r="I12" s="102" t="n">
        <v>55</v>
      </c>
      <c r="J12" s="103" t="n">
        <v>80</v>
      </c>
      <c r="K12" s="105" t="n">
        <v>5.1</v>
      </c>
      <c r="L12" s="101" t="n">
        <v>46</v>
      </c>
      <c r="M12" s="102" t="n">
        <v>27</v>
      </c>
      <c r="N12" s="102" t="n">
        <v>19</v>
      </c>
      <c r="O12" s="103" t="n">
        <v>142.1</v>
      </c>
      <c r="P12" s="105" t="n">
        <v>4.6</v>
      </c>
      <c r="Q12" s="101" t="n">
        <v>18</v>
      </c>
      <c r="R12" s="102" t="n">
        <v>7</v>
      </c>
      <c r="S12" s="102" t="n">
        <v>11</v>
      </c>
      <c r="T12" s="103" t="n">
        <v>63.6</v>
      </c>
      <c r="U12" s="105" t="n">
        <v>3.6</v>
      </c>
      <c r="V12" s="101" t="n">
        <v>42</v>
      </c>
      <c r="W12" s="102" t="n">
        <v>20</v>
      </c>
      <c r="X12" s="102" t="n">
        <v>22</v>
      </c>
      <c r="Y12" s="103" t="n">
        <v>90.9</v>
      </c>
      <c r="Z12" s="105" t="n">
        <v>4.3</v>
      </c>
      <c r="AA12" s="101" t="n">
        <v>116</v>
      </c>
      <c r="AB12" s="102" t="n">
        <v>65</v>
      </c>
      <c r="AC12" s="102" t="n">
        <v>51</v>
      </c>
      <c r="AD12" s="103" t="n">
        <v>127.5</v>
      </c>
      <c r="AE12" s="105" t="n">
        <v>3.4</v>
      </c>
      <c r="AF12" s="101" t="n">
        <v>170</v>
      </c>
      <c r="AG12" s="102" t="n">
        <v>78</v>
      </c>
      <c r="AH12" s="102" t="n">
        <v>92</v>
      </c>
      <c r="AI12" s="103" t="n">
        <v>84.8</v>
      </c>
      <c r="AJ12" s="105" t="n">
        <v>3.8</v>
      </c>
      <c r="AK12" s="101" t="n">
        <v>180</v>
      </c>
      <c r="AL12" s="102" t="n">
        <v>81</v>
      </c>
      <c r="AM12" s="102" t="n">
        <v>99</v>
      </c>
      <c r="AN12" s="103" t="n">
        <v>81.8</v>
      </c>
      <c r="AO12" s="105" t="n">
        <v>5.1</v>
      </c>
      <c r="AP12" s="101" t="n">
        <v>128</v>
      </c>
      <c r="AQ12" s="102" t="n">
        <v>56</v>
      </c>
      <c r="AR12" s="102" t="n">
        <v>72</v>
      </c>
      <c r="AS12" s="103" t="n">
        <v>77.8</v>
      </c>
      <c r="AT12" s="105" t="n">
        <v>5.2</v>
      </c>
      <c r="AU12" s="101" t="n">
        <v>36</v>
      </c>
      <c r="AV12" s="102" t="n">
        <v>19</v>
      </c>
      <c r="AW12" s="102" t="n">
        <v>17</v>
      </c>
      <c r="AX12" s="103" t="n">
        <v>111.8</v>
      </c>
      <c r="AY12" s="105" t="n">
        <v>2.4</v>
      </c>
      <c r="AZ12" s="101" t="n">
        <v>30</v>
      </c>
      <c r="BA12" s="102" t="n">
        <v>17</v>
      </c>
      <c r="BB12" s="102" t="n">
        <v>13</v>
      </c>
      <c r="BC12" s="103" t="n">
        <v>130.8</v>
      </c>
      <c r="BD12" s="104" t="n">
        <v>2.9</v>
      </c>
      <c r="BE12" s="101" t="n">
        <v>36</v>
      </c>
      <c r="BF12" s="102" t="n">
        <v>21</v>
      </c>
      <c r="BG12" s="102" t="n">
        <v>15</v>
      </c>
      <c r="BH12" s="103" t="n">
        <v>140</v>
      </c>
      <c r="BI12" s="105" t="n">
        <v>4.3</v>
      </c>
      <c r="BJ12" s="101" t="n">
        <v>40</v>
      </c>
      <c r="BK12" s="102" t="n">
        <v>22</v>
      </c>
      <c r="BL12" s="102" t="n">
        <v>18</v>
      </c>
      <c r="BM12" s="103" t="n">
        <v>122.2</v>
      </c>
      <c r="BN12" s="105" t="n">
        <v>5.1</v>
      </c>
      <c r="BO12" s="101" t="n">
        <v>33</v>
      </c>
      <c r="BP12" s="102" t="n">
        <v>23</v>
      </c>
      <c r="BQ12" s="102" t="n">
        <v>10</v>
      </c>
      <c r="BR12" s="103" t="n">
        <v>230</v>
      </c>
      <c r="BS12" s="105" t="n">
        <v>4.8</v>
      </c>
      <c r="BT12" s="101" t="n">
        <v>20</v>
      </c>
      <c r="BU12" s="102" t="n">
        <v>11</v>
      </c>
      <c r="BV12" s="102" t="n">
        <v>9</v>
      </c>
      <c r="BW12" s="103" t="n">
        <v>122.2</v>
      </c>
      <c r="BX12" s="104" t="n">
        <v>6.5</v>
      </c>
      <c r="BY12" s="101" t="n">
        <v>15</v>
      </c>
      <c r="BZ12" s="102" t="n">
        <v>7</v>
      </c>
      <c r="CA12" s="102" t="n">
        <v>8</v>
      </c>
      <c r="CB12" s="103" t="n">
        <v>87.5</v>
      </c>
      <c r="CC12" s="105" t="n">
        <v>6.3</v>
      </c>
      <c r="CD12" s="101" t="n">
        <v>13</v>
      </c>
      <c r="CE12" s="102" t="n">
        <v>6</v>
      </c>
      <c r="CF12" s="102" t="n">
        <v>7</v>
      </c>
      <c r="CG12" s="103" t="n">
        <v>85.7</v>
      </c>
      <c r="CH12" s="104" t="n">
        <v>6.3</v>
      </c>
      <c r="CI12" s="101" t="n">
        <v>6</v>
      </c>
      <c r="CJ12" s="102" t="n">
        <v>3</v>
      </c>
      <c r="CK12" s="102" t="n">
        <v>3</v>
      </c>
      <c r="CL12" s="103" t="n">
        <v>100</v>
      </c>
      <c r="CM12" s="105" t="n">
        <v>3.2</v>
      </c>
      <c r="CN12" s="101" t="n">
        <v>6</v>
      </c>
      <c r="CO12" s="102" t="s">
        <v>61</v>
      </c>
      <c r="CP12" s="102" t="n">
        <v>6</v>
      </c>
      <c r="CQ12" s="103" t="n">
        <v>0</v>
      </c>
      <c r="CR12" s="104" t="n">
        <v>4.4</v>
      </c>
      <c r="CS12" s="101" t="n">
        <v>5</v>
      </c>
      <c r="CT12" s="102" t="n">
        <v>1</v>
      </c>
      <c r="CU12" s="102" t="n">
        <v>4</v>
      </c>
      <c r="CV12" s="103" t="n">
        <v>25</v>
      </c>
      <c r="CW12" s="105" t="n">
        <v>5.7</v>
      </c>
    </row>
    <row r="13" customFormat="false" ht="13.5" hidden="false" customHeight="false" outlineLevel="0" collapsed="false">
      <c r="A13" s="100" t="s">
        <v>65</v>
      </c>
      <c r="B13" s="101" t="n">
        <v>950</v>
      </c>
      <c r="C13" s="102" t="n">
        <v>429</v>
      </c>
      <c r="D13" s="102" t="n">
        <v>521</v>
      </c>
      <c r="E13" s="103" t="n">
        <v>82.3</v>
      </c>
      <c r="F13" s="104" t="n">
        <v>3.9</v>
      </c>
      <c r="G13" s="101" t="n">
        <v>75</v>
      </c>
      <c r="H13" s="102" t="n">
        <v>44</v>
      </c>
      <c r="I13" s="102" t="n">
        <v>31</v>
      </c>
      <c r="J13" s="103" t="n">
        <v>141.9</v>
      </c>
      <c r="K13" s="105" t="n">
        <v>3.8</v>
      </c>
      <c r="L13" s="101" t="n">
        <v>61</v>
      </c>
      <c r="M13" s="102" t="n">
        <v>32</v>
      </c>
      <c r="N13" s="102" t="n">
        <v>29</v>
      </c>
      <c r="O13" s="103" t="n">
        <v>110.3</v>
      </c>
      <c r="P13" s="105" t="n">
        <v>6.1</v>
      </c>
      <c r="Q13" s="101" t="n">
        <v>20</v>
      </c>
      <c r="R13" s="102" t="n">
        <v>7</v>
      </c>
      <c r="S13" s="102" t="n">
        <v>13</v>
      </c>
      <c r="T13" s="103" t="n">
        <v>53.8</v>
      </c>
      <c r="U13" s="105" t="n">
        <v>4</v>
      </c>
      <c r="V13" s="101" t="n">
        <v>44</v>
      </c>
      <c r="W13" s="102" t="n">
        <v>13</v>
      </c>
      <c r="X13" s="102" t="n">
        <v>31</v>
      </c>
      <c r="Y13" s="103" t="n">
        <v>41.9</v>
      </c>
      <c r="Z13" s="105" t="n">
        <v>4.5</v>
      </c>
      <c r="AA13" s="101" t="n">
        <v>136</v>
      </c>
      <c r="AB13" s="102" t="n">
        <v>52</v>
      </c>
      <c r="AC13" s="102" t="n">
        <v>84</v>
      </c>
      <c r="AD13" s="103" t="n">
        <v>61.9</v>
      </c>
      <c r="AE13" s="105" t="n">
        <v>4</v>
      </c>
      <c r="AF13" s="101" t="n">
        <v>144</v>
      </c>
      <c r="AG13" s="102" t="n">
        <v>49</v>
      </c>
      <c r="AH13" s="102" t="n">
        <v>95</v>
      </c>
      <c r="AI13" s="103" t="n">
        <v>51.6</v>
      </c>
      <c r="AJ13" s="105" t="n">
        <v>3.2</v>
      </c>
      <c r="AK13" s="101" t="n">
        <v>153</v>
      </c>
      <c r="AL13" s="102" t="n">
        <v>66</v>
      </c>
      <c r="AM13" s="102" t="n">
        <v>87</v>
      </c>
      <c r="AN13" s="103" t="n">
        <v>75.9</v>
      </c>
      <c r="AO13" s="105" t="n">
        <v>4.3</v>
      </c>
      <c r="AP13" s="101" t="n">
        <v>91</v>
      </c>
      <c r="AQ13" s="102" t="n">
        <v>37</v>
      </c>
      <c r="AR13" s="102" t="n">
        <v>54</v>
      </c>
      <c r="AS13" s="103" t="n">
        <v>68.5</v>
      </c>
      <c r="AT13" s="105" t="n">
        <v>3.7</v>
      </c>
      <c r="AU13" s="101" t="n">
        <v>50</v>
      </c>
      <c r="AV13" s="102" t="n">
        <v>24</v>
      </c>
      <c r="AW13" s="102" t="n">
        <v>26</v>
      </c>
      <c r="AX13" s="103" t="n">
        <v>92.3</v>
      </c>
      <c r="AY13" s="105" t="n">
        <v>3.4</v>
      </c>
      <c r="AZ13" s="101" t="n">
        <v>42</v>
      </c>
      <c r="BA13" s="102" t="n">
        <v>28</v>
      </c>
      <c r="BB13" s="102" t="n">
        <v>14</v>
      </c>
      <c r="BC13" s="103" t="n">
        <v>200</v>
      </c>
      <c r="BD13" s="104" t="n">
        <v>4.1</v>
      </c>
      <c r="BE13" s="101" t="n">
        <v>34</v>
      </c>
      <c r="BF13" s="102" t="n">
        <v>19</v>
      </c>
      <c r="BG13" s="102" t="n">
        <v>15</v>
      </c>
      <c r="BH13" s="103" t="n">
        <v>126.7</v>
      </c>
      <c r="BI13" s="105" t="n">
        <v>4.1</v>
      </c>
      <c r="BJ13" s="101" t="n">
        <v>30</v>
      </c>
      <c r="BK13" s="102" t="n">
        <v>23</v>
      </c>
      <c r="BL13" s="102" t="n">
        <v>7</v>
      </c>
      <c r="BM13" s="103" t="n">
        <v>328.6</v>
      </c>
      <c r="BN13" s="105" t="n">
        <v>3.8</v>
      </c>
      <c r="BO13" s="101" t="n">
        <v>32</v>
      </c>
      <c r="BP13" s="102" t="n">
        <v>18</v>
      </c>
      <c r="BQ13" s="102" t="n">
        <v>14</v>
      </c>
      <c r="BR13" s="103" t="n">
        <v>128.6</v>
      </c>
      <c r="BS13" s="105" t="n">
        <v>4.6</v>
      </c>
      <c r="BT13" s="101" t="n">
        <v>14</v>
      </c>
      <c r="BU13" s="102" t="n">
        <v>9</v>
      </c>
      <c r="BV13" s="102" t="n">
        <v>5</v>
      </c>
      <c r="BW13" s="103" t="n">
        <v>180</v>
      </c>
      <c r="BX13" s="104" t="n">
        <v>4.6</v>
      </c>
      <c r="BY13" s="101" t="n">
        <v>4</v>
      </c>
      <c r="BZ13" s="102" t="n">
        <v>3</v>
      </c>
      <c r="CA13" s="102" t="n">
        <v>1</v>
      </c>
      <c r="CB13" s="103" t="n">
        <v>300</v>
      </c>
      <c r="CC13" s="105" t="n">
        <v>1.7</v>
      </c>
      <c r="CD13" s="101" t="n">
        <v>8</v>
      </c>
      <c r="CE13" s="102" t="n">
        <v>2</v>
      </c>
      <c r="CF13" s="102" t="n">
        <v>6</v>
      </c>
      <c r="CG13" s="103" t="n">
        <v>33.3</v>
      </c>
      <c r="CH13" s="104" t="n">
        <v>3.9</v>
      </c>
      <c r="CI13" s="101" t="n">
        <v>2</v>
      </c>
      <c r="CJ13" s="102" t="s">
        <v>61</v>
      </c>
      <c r="CK13" s="102" t="n">
        <v>2</v>
      </c>
      <c r="CL13" s="103" t="n">
        <v>0</v>
      </c>
      <c r="CM13" s="105" t="n">
        <v>1.1</v>
      </c>
      <c r="CN13" s="101" t="n">
        <v>7</v>
      </c>
      <c r="CO13" s="102" t="n">
        <v>1</v>
      </c>
      <c r="CP13" s="102" t="n">
        <v>6</v>
      </c>
      <c r="CQ13" s="103" t="n">
        <v>16.7</v>
      </c>
      <c r="CR13" s="104" t="n">
        <v>5.2</v>
      </c>
      <c r="CS13" s="101" t="n">
        <v>3</v>
      </c>
      <c r="CT13" s="102" t="n">
        <v>2</v>
      </c>
      <c r="CU13" s="102" t="n">
        <v>1</v>
      </c>
      <c r="CV13" s="103" t="n">
        <v>200</v>
      </c>
      <c r="CW13" s="105" t="n">
        <v>3.4</v>
      </c>
    </row>
    <row r="14" customFormat="false" ht="13.5" hidden="false" customHeight="false" outlineLevel="0" collapsed="false">
      <c r="A14" s="100" t="s">
        <v>66</v>
      </c>
      <c r="B14" s="101" t="n">
        <v>754</v>
      </c>
      <c r="C14" s="102" t="n">
        <v>372</v>
      </c>
      <c r="D14" s="102" t="n">
        <v>382</v>
      </c>
      <c r="E14" s="103" t="n">
        <v>97.4</v>
      </c>
      <c r="F14" s="104" t="n">
        <v>3.1</v>
      </c>
      <c r="G14" s="101" t="n">
        <v>58</v>
      </c>
      <c r="H14" s="102" t="n">
        <v>31</v>
      </c>
      <c r="I14" s="102" t="n">
        <v>27</v>
      </c>
      <c r="J14" s="103" t="n">
        <v>114.8</v>
      </c>
      <c r="K14" s="105" t="n">
        <v>3</v>
      </c>
      <c r="L14" s="101" t="n">
        <v>22</v>
      </c>
      <c r="M14" s="102" t="n">
        <v>12</v>
      </c>
      <c r="N14" s="102" t="n">
        <v>10</v>
      </c>
      <c r="O14" s="103" t="n">
        <v>120</v>
      </c>
      <c r="P14" s="105" t="n">
        <v>2.2</v>
      </c>
      <c r="Q14" s="101" t="n">
        <v>13</v>
      </c>
      <c r="R14" s="102" t="n">
        <v>7</v>
      </c>
      <c r="S14" s="102" t="n">
        <v>6</v>
      </c>
      <c r="T14" s="103" t="n">
        <v>116.7</v>
      </c>
      <c r="U14" s="105" t="n">
        <v>2.6</v>
      </c>
      <c r="V14" s="101" t="n">
        <v>24</v>
      </c>
      <c r="W14" s="102" t="n">
        <v>10</v>
      </c>
      <c r="X14" s="102" t="n">
        <v>14</v>
      </c>
      <c r="Y14" s="103" t="n">
        <v>71.4</v>
      </c>
      <c r="Z14" s="105" t="n">
        <v>2.5</v>
      </c>
      <c r="AA14" s="101" t="n">
        <v>92</v>
      </c>
      <c r="AB14" s="102" t="n">
        <v>40</v>
      </c>
      <c r="AC14" s="102" t="n">
        <v>52</v>
      </c>
      <c r="AD14" s="103" t="n">
        <v>76.9</v>
      </c>
      <c r="AE14" s="105" t="n">
        <v>2.7</v>
      </c>
      <c r="AF14" s="101" t="n">
        <v>124</v>
      </c>
      <c r="AG14" s="102" t="n">
        <v>52</v>
      </c>
      <c r="AH14" s="102" t="n">
        <v>72</v>
      </c>
      <c r="AI14" s="103" t="n">
        <v>72.2</v>
      </c>
      <c r="AJ14" s="105" t="n">
        <v>2.8</v>
      </c>
      <c r="AK14" s="101" t="n">
        <v>119</v>
      </c>
      <c r="AL14" s="102" t="n">
        <v>43</v>
      </c>
      <c r="AM14" s="102" t="n">
        <v>76</v>
      </c>
      <c r="AN14" s="103" t="n">
        <v>56.6</v>
      </c>
      <c r="AO14" s="105" t="n">
        <v>3.4</v>
      </c>
      <c r="AP14" s="101" t="n">
        <v>82</v>
      </c>
      <c r="AQ14" s="102" t="n">
        <v>40</v>
      </c>
      <c r="AR14" s="102" t="n">
        <v>42</v>
      </c>
      <c r="AS14" s="103" t="n">
        <v>95.2</v>
      </c>
      <c r="AT14" s="105" t="n">
        <v>3.4</v>
      </c>
      <c r="AU14" s="101" t="n">
        <v>43</v>
      </c>
      <c r="AV14" s="102" t="n">
        <v>26</v>
      </c>
      <c r="AW14" s="102" t="n">
        <v>17</v>
      </c>
      <c r="AX14" s="103" t="n">
        <v>152.9</v>
      </c>
      <c r="AY14" s="105" t="n">
        <v>2.9</v>
      </c>
      <c r="AZ14" s="101" t="n">
        <v>21</v>
      </c>
      <c r="BA14" s="102" t="n">
        <v>12</v>
      </c>
      <c r="BB14" s="102" t="n">
        <v>9</v>
      </c>
      <c r="BC14" s="103" t="n">
        <v>133.3</v>
      </c>
      <c r="BD14" s="104" t="n">
        <v>2</v>
      </c>
      <c r="BE14" s="101" t="n">
        <v>40</v>
      </c>
      <c r="BF14" s="102" t="n">
        <v>26</v>
      </c>
      <c r="BG14" s="102" t="n">
        <v>14</v>
      </c>
      <c r="BH14" s="103" t="n">
        <v>185.7</v>
      </c>
      <c r="BI14" s="105" t="n">
        <v>4.8</v>
      </c>
      <c r="BJ14" s="101" t="n">
        <v>36</v>
      </c>
      <c r="BK14" s="102" t="n">
        <v>24</v>
      </c>
      <c r="BL14" s="102" t="n">
        <v>12</v>
      </c>
      <c r="BM14" s="103" t="n">
        <v>200</v>
      </c>
      <c r="BN14" s="105" t="n">
        <v>4.6</v>
      </c>
      <c r="BO14" s="101" t="n">
        <v>32</v>
      </c>
      <c r="BP14" s="102" t="n">
        <v>22</v>
      </c>
      <c r="BQ14" s="102" t="n">
        <v>10</v>
      </c>
      <c r="BR14" s="103" t="n">
        <v>220</v>
      </c>
      <c r="BS14" s="105" t="n">
        <v>4.6</v>
      </c>
      <c r="BT14" s="101" t="n">
        <v>12</v>
      </c>
      <c r="BU14" s="102" t="n">
        <v>7</v>
      </c>
      <c r="BV14" s="102" t="n">
        <v>5</v>
      </c>
      <c r="BW14" s="103" t="n">
        <v>140</v>
      </c>
      <c r="BX14" s="104" t="n">
        <v>3.9</v>
      </c>
      <c r="BY14" s="101" t="n">
        <v>16</v>
      </c>
      <c r="BZ14" s="102" t="n">
        <v>10</v>
      </c>
      <c r="CA14" s="102" t="n">
        <v>6</v>
      </c>
      <c r="CB14" s="103" t="n">
        <v>166.7</v>
      </c>
      <c r="CC14" s="105" t="n">
        <v>6.7</v>
      </c>
      <c r="CD14" s="101" t="n">
        <v>9</v>
      </c>
      <c r="CE14" s="102" t="n">
        <v>4</v>
      </c>
      <c r="CF14" s="102" t="n">
        <v>5</v>
      </c>
      <c r="CG14" s="103" t="n">
        <v>80</v>
      </c>
      <c r="CH14" s="104" t="n">
        <v>4.4</v>
      </c>
      <c r="CI14" s="101" t="n">
        <v>4</v>
      </c>
      <c r="CJ14" s="102" t="n">
        <v>2</v>
      </c>
      <c r="CK14" s="102" t="n">
        <v>2</v>
      </c>
      <c r="CL14" s="103" t="n">
        <v>100</v>
      </c>
      <c r="CM14" s="105" t="n">
        <v>2.2</v>
      </c>
      <c r="CN14" s="101" t="n">
        <v>3</v>
      </c>
      <c r="CO14" s="102" t="n">
        <v>1</v>
      </c>
      <c r="CP14" s="102" t="n">
        <v>2</v>
      </c>
      <c r="CQ14" s="103" t="n">
        <v>50</v>
      </c>
      <c r="CR14" s="104" t="n">
        <v>2.2</v>
      </c>
      <c r="CS14" s="101" t="n">
        <v>4</v>
      </c>
      <c r="CT14" s="102" t="n">
        <v>3</v>
      </c>
      <c r="CU14" s="102" t="n">
        <v>1</v>
      </c>
      <c r="CV14" s="103" t="n">
        <v>300</v>
      </c>
      <c r="CW14" s="105" t="n">
        <v>4.6</v>
      </c>
    </row>
    <row r="15" customFormat="false" ht="13.5" hidden="false" customHeight="false" outlineLevel="0" collapsed="false">
      <c r="A15" s="106" t="s">
        <v>67</v>
      </c>
      <c r="B15" s="107" t="n">
        <v>756</v>
      </c>
      <c r="C15" s="108" t="n">
        <v>387</v>
      </c>
      <c r="D15" s="108" t="n">
        <v>369</v>
      </c>
      <c r="E15" s="109" t="n">
        <v>104.9</v>
      </c>
      <c r="F15" s="110" t="n">
        <v>3.1</v>
      </c>
      <c r="G15" s="107" t="n">
        <v>76</v>
      </c>
      <c r="H15" s="108" t="n">
        <v>32</v>
      </c>
      <c r="I15" s="108" t="n">
        <v>44</v>
      </c>
      <c r="J15" s="109" t="n">
        <v>72.7</v>
      </c>
      <c r="K15" s="111" t="n">
        <v>3.9</v>
      </c>
      <c r="L15" s="107" t="n">
        <v>13</v>
      </c>
      <c r="M15" s="108" t="n">
        <v>7</v>
      </c>
      <c r="N15" s="108" t="n">
        <v>6</v>
      </c>
      <c r="O15" s="109" t="n">
        <v>116.7</v>
      </c>
      <c r="P15" s="111" t="n">
        <v>1.3</v>
      </c>
      <c r="Q15" s="107" t="n">
        <v>10</v>
      </c>
      <c r="R15" s="108" t="n">
        <v>4</v>
      </c>
      <c r="S15" s="108" t="n">
        <v>6</v>
      </c>
      <c r="T15" s="109" t="n">
        <v>66.7</v>
      </c>
      <c r="U15" s="111" t="n">
        <v>2</v>
      </c>
      <c r="V15" s="107" t="n">
        <v>29</v>
      </c>
      <c r="W15" s="108" t="n">
        <v>11</v>
      </c>
      <c r="X15" s="108" t="n">
        <v>18</v>
      </c>
      <c r="Y15" s="109" t="n">
        <v>61.1</v>
      </c>
      <c r="Z15" s="111" t="n">
        <v>3</v>
      </c>
      <c r="AA15" s="107" t="n">
        <v>102</v>
      </c>
      <c r="AB15" s="108" t="n">
        <v>46</v>
      </c>
      <c r="AC15" s="108" t="n">
        <v>56</v>
      </c>
      <c r="AD15" s="109" t="n">
        <v>82.1</v>
      </c>
      <c r="AE15" s="111" t="n">
        <v>3</v>
      </c>
      <c r="AF15" s="107" t="n">
        <v>144</v>
      </c>
      <c r="AG15" s="108" t="n">
        <v>70</v>
      </c>
      <c r="AH15" s="108" t="n">
        <v>74</v>
      </c>
      <c r="AI15" s="109" t="n">
        <v>94.6</v>
      </c>
      <c r="AJ15" s="111" t="n">
        <v>3.2</v>
      </c>
      <c r="AK15" s="107" t="n">
        <v>102</v>
      </c>
      <c r="AL15" s="108" t="n">
        <v>51</v>
      </c>
      <c r="AM15" s="108" t="n">
        <v>51</v>
      </c>
      <c r="AN15" s="109" t="n">
        <v>100</v>
      </c>
      <c r="AO15" s="111" t="n">
        <v>2.9</v>
      </c>
      <c r="AP15" s="107" t="n">
        <v>61</v>
      </c>
      <c r="AQ15" s="108" t="n">
        <v>35</v>
      </c>
      <c r="AR15" s="108" t="n">
        <v>26</v>
      </c>
      <c r="AS15" s="109" t="n">
        <v>134.6</v>
      </c>
      <c r="AT15" s="111" t="n">
        <v>2.5</v>
      </c>
      <c r="AU15" s="107" t="n">
        <v>39</v>
      </c>
      <c r="AV15" s="108" t="n">
        <v>24</v>
      </c>
      <c r="AW15" s="108" t="n">
        <v>15</v>
      </c>
      <c r="AX15" s="109" t="n">
        <v>160</v>
      </c>
      <c r="AY15" s="111" t="n">
        <v>2.6</v>
      </c>
      <c r="AZ15" s="107" t="n">
        <v>27</v>
      </c>
      <c r="BA15" s="108" t="n">
        <v>20</v>
      </c>
      <c r="BB15" s="108" t="n">
        <v>7</v>
      </c>
      <c r="BC15" s="109" t="n">
        <v>285.7</v>
      </c>
      <c r="BD15" s="110" t="n">
        <v>2.6</v>
      </c>
      <c r="BE15" s="107" t="n">
        <v>43</v>
      </c>
      <c r="BF15" s="108" t="n">
        <v>30</v>
      </c>
      <c r="BG15" s="108" t="n">
        <v>13</v>
      </c>
      <c r="BH15" s="109" t="n">
        <v>230.8</v>
      </c>
      <c r="BI15" s="111" t="n">
        <v>5.1</v>
      </c>
      <c r="BJ15" s="107" t="n">
        <v>36</v>
      </c>
      <c r="BK15" s="108" t="n">
        <v>18</v>
      </c>
      <c r="BL15" s="108" t="n">
        <v>18</v>
      </c>
      <c r="BM15" s="109" t="n">
        <v>100</v>
      </c>
      <c r="BN15" s="111" t="n">
        <v>4.6</v>
      </c>
      <c r="BO15" s="107" t="n">
        <v>32</v>
      </c>
      <c r="BP15" s="108" t="n">
        <v>21</v>
      </c>
      <c r="BQ15" s="108" t="n">
        <v>11</v>
      </c>
      <c r="BR15" s="109" t="n">
        <v>190.9</v>
      </c>
      <c r="BS15" s="111" t="n">
        <v>4.6</v>
      </c>
      <c r="BT15" s="107" t="n">
        <v>14</v>
      </c>
      <c r="BU15" s="108" t="n">
        <v>11</v>
      </c>
      <c r="BV15" s="108" t="n">
        <v>3</v>
      </c>
      <c r="BW15" s="109" t="n">
        <v>366.7</v>
      </c>
      <c r="BX15" s="110" t="n">
        <v>4.6</v>
      </c>
      <c r="BY15" s="107" t="n">
        <v>10</v>
      </c>
      <c r="BZ15" s="108" t="n">
        <v>5</v>
      </c>
      <c r="CA15" s="108" t="n">
        <v>5</v>
      </c>
      <c r="CB15" s="109" t="n">
        <v>100</v>
      </c>
      <c r="CC15" s="111" t="n">
        <v>4.2</v>
      </c>
      <c r="CD15" s="107" t="n">
        <v>4</v>
      </c>
      <c r="CE15" s="108" t="n">
        <v>1</v>
      </c>
      <c r="CF15" s="108" t="n">
        <v>3</v>
      </c>
      <c r="CG15" s="109" t="n">
        <v>33.3</v>
      </c>
      <c r="CH15" s="110" t="n">
        <v>2</v>
      </c>
      <c r="CI15" s="107" t="n">
        <v>8</v>
      </c>
      <c r="CJ15" s="108" t="n">
        <v>1</v>
      </c>
      <c r="CK15" s="108" t="n">
        <v>7</v>
      </c>
      <c r="CL15" s="109" t="n">
        <v>14.3</v>
      </c>
      <c r="CM15" s="111" t="n">
        <v>4.3</v>
      </c>
      <c r="CN15" s="107" t="n">
        <v>4</v>
      </c>
      <c r="CO15" s="108" t="s">
        <v>61</v>
      </c>
      <c r="CP15" s="108" t="n">
        <v>4</v>
      </c>
      <c r="CQ15" s="109" t="n">
        <v>0</v>
      </c>
      <c r="CR15" s="110" t="n">
        <v>3</v>
      </c>
      <c r="CS15" s="107" t="n">
        <v>2</v>
      </c>
      <c r="CT15" s="108" t="s">
        <v>61</v>
      </c>
      <c r="CU15" s="108" t="n">
        <v>2</v>
      </c>
      <c r="CV15" s="109" t="n">
        <v>0</v>
      </c>
      <c r="CW15" s="111" t="n">
        <v>2.3</v>
      </c>
    </row>
    <row r="16" customFormat="false" ht="13.5" hidden="false" customHeight="false" outlineLevel="0" collapsed="false">
      <c r="A16" s="100" t="s">
        <v>68</v>
      </c>
      <c r="B16" s="101" t="n">
        <v>137</v>
      </c>
      <c r="C16" s="102" t="n">
        <v>68</v>
      </c>
      <c r="D16" s="102" t="n">
        <v>69</v>
      </c>
      <c r="E16" s="103" t="n">
        <v>98.6</v>
      </c>
      <c r="F16" s="104" t="n">
        <v>0.6</v>
      </c>
      <c r="G16" s="101" t="n">
        <v>14</v>
      </c>
      <c r="H16" s="102" t="n">
        <v>8</v>
      </c>
      <c r="I16" s="102" t="n">
        <v>6</v>
      </c>
      <c r="J16" s="103" t="n">
        <v>133.3</v>
      </c>
      <c r="K16" s="105" t="n">
        <v>0.7</v>
      </c>
      <c r="L16" s="101" t="n">
        <v>8</v>
      </c>
      <c r="M16" s="102" t="n">
        <v>6</v>
      </c>
      <c r="N16" s="102" t="n">
        <v>2</v>
      </c>
      <c r="O16" s="103" t="n">
        <v>300</v>
      </c>
      <c r="P16" s="105" t="n">
        <v>0.8</v>
      </c>
      <c r="Q16" s="101" t="n">
        <v>3</v>
      </c>
      <c r="R16" s="102" t="n">
        <v>3</v>
      </c>
      <c r="S16" s="102" t="s">
        <v>61</v>
      </c>
      <c r="T16" s="112" t="s">
        <v>129</v>
      </c>
      <c r="U16" s="105" t="n">
        <v>0.6</v>
      </c>
      <c r="V16" s="101" t="n">
        <v>6</v>
      </c>
      <c r="W16" s="102" t="n">
        <v>2</v>
      </c>
      <c r="X16" s="102" t="n">
        <v>4</v>
      </c>
      <c r="Y16" s="103" t="n">
        <v>50</v>
      </c>
      <c r="Z16" s="105" t="n">
        <v>0.6</v>
      </c>
      <c r="AA16" s="101" t="n">
        <v>19</v>
      </c>
      <c r="AB16" s="102" t="n">
        <v>7</v>
      </c>
      <c r="AC16" s="102" t="n">
        <v>12</v>
      </c>
      <c r="AD16" s="103" t="n">
        <v>58.3</v>
      </c>
      <c r="AE16" s="105" t="n">
        <v>0.6</v>
      </c>
      <c r="AF16" s="101" t="n">
        <v>17</v>
      </c>
      <c r="AG16" s="102" t="n">
        <v>7</v>
      </c>
      <c r="AH16" s="102" t="n">
        <v>10</v>
      </c>
      <c r="AI16" s="103" t="n">
        <v>70</v>
      </c>
      <c r="AJ16" s="105" t="n">
        <v>0.4</v>
      </c>
      <c r="AK16" s="101" t="n">
        <v>19</v>
      </c>
      <c r="AL16" s="102" t="n">
        <v>9</v>
      </c>
      <c r="AM16" s="102" t="n">
        <v>10</v>
      </c>
      <c r="AN16" s="103" t="n">
        <v>90</v>
      </c>
      <c r="AO16" s="105" t="n">
        <v>0.5</v>
      </c>
      <c r="AP16" s="101" t="n">
        <v>9</v>
      </c>
      <c r="AQ16" s="102" t="n">
        <v>3</v>
      </c>
      <c r="AR16" s="102" t="n">
        <v>6</v>
      </c>
      <c r="AS16" s="103" t="n">
        <v>50</v>
      </c>
      <c r="AT16" s="105" t="n">
        <v>0.4</v>
      </c>
      <c r="AU16" s="101" t="n">
        <v>12</v>
      </c>
      <c r="AV16" s="102" t="n">
        <v>5</v>
      </c>
      <c r="AW16" s="102" t="n">
        <v>7</v>
      </c>
      <c r="AX16" s="103" t="n">
        <v>71.4</v>
      </c>
      <c r="AY16" s="105" t="n">
        <v>0.8</v>
      </c>
      <c r="AZ16" s="101" t="n">
        <v>7</v>
      </c>
      <c r="BA16" s="102" t="n">
        <v>5</v>
      </c>
      <c r="BB16" s="102" t="n">
        <v>2</v>
      </c>
      <c r="BC16" s="103" t="n">
        <v>250</v>
      </c>
      <c r="BD16" s="104" t="n">
        <v>0.7</v>
      </c>
      <c r="BE16" s="101" t="n">
        <v>6</v>
      </c>
      <c r="BF16" s="102" t="n">
        <v>2</v>
      </c>
      <c r="BG16" s="102" t="n">
        <v>4</v>
      </c>
      <c r="BH16" s="103" t="n">
        <v>50</v>
      </c>
      <c r="BI16" s="105" t="n">
        <v>0.7</v>
      </c>
      <c r="BJ16" s="101" t="n">
        <v>3</v>
      </c>
      <c r="BK16" s="102" t="n">
        <v>3</v>
      </c>
      <c r="BL16" s="102" t="s">
        <v>61</v>
      </c>
      <c r="BM16" s="112" t="s">
        <v>129</v>
      </c>
      <c r="BN16" s="105" t="n">
        <v>0.4</v>
      </c>
      <c r="BO16" s="101" t="n">
        <v>4</v>
      </c>
      <c r="BP16" s="102" t="n">
        <v>2</v>
      </c>
      <c r="BQ16" s="102" t="n">
        <v>2</v>
      </c>
      <c r="BR16" s="103" t="n">
        <v>100</v>
      </c>
      <c r="BS16" s="105" t="n">
        <v>0.6</v>
      </c>
      <c r="BT16" s="101" t="n">
        <v>3</v>
      </c>
      <c r="BU16" s="102" t="n">
        <v>2</v>
      </c>
      <c r="BV16" s="102" t="n">
        <v>1</v>
      </c>
      <c r="BW16" s="103" t="n">
        <v>200</v>
      </c>
      <c r="BX16" s="104" t="n">
        <v>1</v>
      </c>
      <c r="BY16" s="101" t="n">
        <v>4</v>
      </c>
      <c r="BZ16" s="102" t="n">
        <v>2</v>
      </c>
      <c r="CA16" s="102" t="n">
        <v>2</v>
      </c>
      <c r="CB16" s="103" t="n">
        <v>100</v>
      </c>
      <c r="CC16" s="105" t="n">
        <v>1.7</v>
      </c>
      <c r="CD16" s="101" t="n">
        <v>2</v>
      </c>
      <c r="CE16" s="102" t="n">
        <v>2</v>
      </c>
      <c r="CF16" s="102" t="s">
        <v>61</v>
      </c>
      <c r="CG16" s="112" t="s">
        <v>129</v>
      </c>
      <c r="CH16" s="104" t="n">
        <v>1</v>
      </c>
      <c r="CI16" s="101" t="s">
        <v>61</v>
      </c>
      <c r="CJ16" s="102" t="s">
        <v>61</v>
      </c>
      <c r="CK16" s="102" t="s">
        <v>61</v>
      </c>
      <c r="CL16" s="112" t="s">
        <v>129</v>
      </c>
      <c r="CM16" s="105" t="n">
        <v>0</v>
      </c>
      <c r="CN16" s="101" t="n">
        <v>1</v>
      </c>
      <c r="CO16" s="102" t="s">
        <v>61</v>
      </c>
      <c r="CP16" s="102" t="n">
        <v>1</v>
      </c>
      <c r="CQ16" s="103" t="n">
        <v>0</v>
      </c>
      <c r="CR16" s="104" t="n">
        <v>0.7</v>
      </c>
      <c r="CS16" s="101" t="s">
        <v>61</v>
      </c>
      <c r="CT16" s="102" t="s">
        <v>61</v>
      </c>
      <c r="CU16" s="102" t="s">
        <v>61</v>
      </c>
      <c r="CV16" s="112" t="s">
        <v>129</v>
      </c>
      <c r="CW16" s="105" t="n">
        <v>0</v>
      </c>
    </row>
    <row r="17" customFormat="false" ht="13.5" hidden="false" customHeight="false" outlineLevel="0" collapsed="false">
      <c r="A17" s="106" t="s">
        <v>69</v>
      </c>
      <c r="B17" s="107" t="n">
        <v>69</v>
      </c>
      <c r="C17" s="108" t="n">
        <v>39</v>
      </c>
      <c r="D17" s="108" t="n">
        <v>30</v>
      </c>
      <c r="E17" s="109" t="n">
        <v>130</v>
      </c>
      <c r="F17" s="110" t="n">
        <v>0.3</v>
      </c>
      <c r="G17" s="107" t="n">
        <v>5</v>
      </c>
      <c r="H17" s="108" t="n">
        <v>5</v>
      </c>
      <c r="I17" s="108" t="s">
        <v>61</v>
      </c>
      <c r="J17" s="113" t="s">
        <v>129</v>
      </c>
      <c r="K17" s="111" t="n">
        <v>0.3</v>
      </c>
      <c r="L17" s="107" t="n">
        <v>1</v>
      </c>
      <c r="M17" s="108" t="s">
        <v>61</v>
      </c>
      <c r="N17" s="108" t="n">
        <v>1</v>
      </c>
      <c r="O17" s="109" t="n">
        <v>0</v>
      </c>
      <c r="P17" s="111" t="n">
        <v>0.1</v>
      </c>
      <c r="Q17" s="107" t="s">
        <v>61</v>
      </c>
      <c r="R17" s="108" t="s">
        <v>61</v>
      </c>
      <c r="S17" s="108" t="s">
        <v>61</v>
      </c>
      <c r="T17" s="113" t="s">
        <v>129</v>
      </c>
      <c r="U17" s="111" t="n">
        <v>0</v>
      </c>
      <c r="V17" s="107" t="n">
        <v>2</v>
      </c>
      <c r="W17" s="108" t="n">
        <v>1</v>
      </c>
      <c r="X17" s="108" t="n">
        <v>1</v>
      </c>
      <c r="Y17" s="109" t="n">
        <v>100</v>
      </c>
      <c r="Z17" s="111" t="n">
        <v>0.2</v>
      </c>
      <c r="AA17" s="107" t="n">
        <v>11</v>
      </c>
      <c r="AB17" s="108" t="n">
        <v>8</v>
      </c>
      <c r="AC17" s="108" t="n">
        <v>3</v>
      </c>
      <c r="AD17" s="109" t="n">
        <v>266.7</v>
      </c>
      <c r="AE17" s="111" t="n">
        <v>0.3</v>
      </c>
      <c r="AF17" s="107" t="n">
        <v>8</v>
      </c>
      <c r="AG17" s="108" t="n">
        <v>4</v>
      </c>
      <c r="AH17" s="108" t="n">
        <v>4</v>
      </c>
      <c r="AI17" s="109" t="n">
        <v>100</v>
      </c>
      <c r="AJ17" s="111" t="n">
        <v>0.2</v>
      </c>
      <c r="AK17" s="107" t="n">
        <v>9</v>
      </c>
      <c r="AL17" s="108" t="n">
        <v>6</v>
      </c>
      <c r="AM17" s="108" t="n">
        <v>3</v>
      </c>
      <c r="AN17" s="109" t="n">
        <v>200</v>
      </c>
      <c r="AO17" s="111" t="n">
        <v>0.3</v>
      </c>
      <c r="AP17" s="107" t="n">
        <v>6</v>
      </c>
      <c r="AQ17" s="108" t="n">
        <v>4</v>
      </c>
      <c r="AR17" s="108" t="n">
        <v>2</v>
      </c>
      <c r="AS17" s="109" t="n">
        <v>200</v>
      </c>
      <c r="AT17" s="111" t="n">
        <v>0.2</v>
      </c>
      <c r="AU17" s="107" t="n">
        <v>6</v>
      </c>
      <c r="AV17" s="108" t="n">
        <v>2</v>
      </c>
      <c r="AW17" s="108" t="n">
        <v>4</v>
      </c>
      <c r="AX17" s="109" t="n">
        <v>50</v>
      </c>
      <c r="AY17" s="111" t="n">
        <v>0.4</v>
      </c>
      <c r="AZ17" s="107" t="n">
        <v>5</v>
      </c>
      <c r="BA17" s="108" t="n">
        <v>2</v>
      </c>
      <c r="BB17" s="108" t="n">
        <v>3</v>
      </c>
      <c r="BC17" s="109" t="n">
        <v>66.7</v>
      </c>
      <c r="BD17" s="110" t="n">
        <v>0.5</v>
      </c>
      <c r="BE17" s="107" t="n">
        <v>7</v>
      </c>
      <c r="BF17" s="108" t="n">
        <v>3</v>
      </c>
      <c r="BG17" s="108" t="n">
        <v>4</v>
      </c>
      <c r="BH17" s="109" t="n">
        <v>75</v>
      </c>
      <c r="BI17" s="111" t="n">
        <v>0.8</v>
      </c>
      <c r="BJ17" s="107" t="n">
        <v>7</v>
      </c>
      <c r="BK17" s="108" t="n">
        <v>3</v>
      </c>
      <c r="BL17" s="108" t="n">
        <v>4</v>
      </c>
      <c r="BM17" s="109" t="n">
        <v>75</v>
      </c>
      <c r="BN17" s="111" t="n">
        <v>0.9</v>
      </c>
      <c r="BO17" s="107" t="n">
        <v>1</v>
      </c>
      <c r="BP17" s="108" t="n">
        <v>1</v>
      </c>
      <c r="BQ17" s="108" t="s">
        <v>61</v>
      </c>
      <c r="BR17" s="113" t="s">
        <v>129</v>
      </c>
      <c r="BS17" s="111" t="n">
        <v>0.1</v>
      </c>
      <c r="BT17" s="107" t="s">
        <v>61</v>
      </c>
      <c r="BU17" s="108" t="s">
        <v>61</v>
      </c>
      <c r="BV17" s="108" t="s">
        <v>61</v>
      </c>
      <c r="BW17" s="113" t="s">
        <v>129</v>
      </c>
      <c r="BX17" s="110" t="n">
        <v>0</v>
      </c>
      <c r="BY17" s="107" t="s">
        <v>61</v>
      </c>
      <c r="BZ17" s="108" t="s">
        <v>61</v>
      </c>
      <c r="CA17" s="108" t="s">
        <v>61</v>
      </c>
      <c r="CB17" s="113" t="s">
        <v>129</v>
      </c>
      <c r="CC17" s="111" t="n">
        <v>0</v>
      </c>
      <c r="CD17" s="107" t="s">
        <v>61</v>
      </c>
      <c r="CE17" s="108" t="s">
        <v>61</v>
      </c>
      <c r="CF17" s="108" t="s">
        <v>61</v>
      </c>
      <c r="CG17" s="113" t="s">
        <v>129</v>
      </c>
      <c r="CH17" s="110" t="n">
        <v>0</v>
      </c>
      <c r="CI17" s="107" t="s">
        <v>61</v>
      </c>
      <c r="CJ17" s="108" t="s">
        <v>61</v>
      </c>
      <c r="CK17" s="108" t="s">
        <v>61</v>
      </c>
      <c r="CL17" s="113" t="s">
        <v>129</v>
      </c>
      <c r="CM17" s="111" t="n">
        <v>0</v>
      </c>
      <c r="CN17" s="107" t="n">
        <v>1</v>
      </c>
      <c r="CO17" s="108" t="s">
        <v>61</v>
      </c>
      <c r="CP17" s="108" t="n">
        <v>1</v>
      </c>
      <c r="CQ17" s="109" t="n">
        <v>0</v>
      </c>
      <c r="CR17" s="110" t="n">
        <v>0.7</v>
      </c>
      <c r="CS17" s="107" t="s">
        <v>61</v>
      </c>
      <c r="CT17" s="108" t="s">
        <v>61</v>
      </c>
      <c r="CU17" s="108" t="s">
        <v>61</v>
      </c>
      <c r="CV17" s="113" t="s">
        <v>129</v>
      </c>
      <c r="CW17" s="111" t="n">
        <v>0</v>
      </c>
    </row>
    <row r="18" customFormat="false" ht="13.5" hidden="false" customHeight="false" outlineLevel="0" collapsed="false">
      <c r="A18" s="106" t="s">
        <v>70</v>
      </c>
      <c r="B18" s="114" t="n">
        <v>59</v>
      </c>
      <c r="C18" s="115" t="n">
        <v>23</v>
      </c>
      <c r="D18" s="115" t="n">
        <v>36</v>
      </c>
      <c r="E18" s="116" t="n">
        <v>63.9</v>
      </c>
      <c r="F18" s="117" t="n">
        <v>0.2</v>
      </c>
      <c r="G18" s="114" t="n">
        <v>3</v>
      </c>
      <c r="H18" s="115" t="n">
        <v>1</v>
      </c>
      <c r="I18" s="115" t="n">
        <v>2</v>
      </c>
      <c r="J18" s="116" t="n">
        <v>50</v>
      </c>
      <c r="K18" s="118" t="n">
        <v>0.2</v>
      </c>
      <c r="L18" s="114" t="n">
        <v>3</v>
      </c>
      <c r="M18" s="115" t="n">
        <v>1</v>
      </c>
      <c r="N18" s="115" t="n">
        <v>2</v>
      </c>
      <c r="O18" s="116" t="n">
        <v>50</v>
      </c>
      <c r="P18" s="118" t="n">
        <v>0.3</v>
      </c>
      <c r="Q18" s="114" t="n">
        <v>1</v>
      </c>
      <c r="R18" s="115" t="n">
        <v>1</v>
      </c>
      <c r="S18" s="115" t="s">
        <v>61</v>
      </c>
      <c r="T18" s="119" t="s">
        <v>129</v>
      </c>
      <c r="U18" s="118" t="n">
        <v>0.2</v>
      </c>
      <c r="V18" s="114" t="n">
        <v>6</v>
      </c>
      <c r="W18" s="115" t="n">
        <v>2</v>
      </c>
      <c r="X18" s="115" t="n">
        <v>4</v>
      </c>
      <c r="Y18" s="116" t="n">
        <v>50</v>
      </c>
      <c r="Z18" s="118" t="n">
        <v>0.6</v>
      </c>
      <c r="AA18" s="114" t="n">
        <v>8</v>
      </c>
      <c r="AB18" s="115" t="n">
        <v>3</v>
      </c>
      <c r="AC18" s="115" t="n">
        <v>5</v>
      </c>
      <c r="AD18" s="116" t="n">
        <v>60</v>
      </c>
      <c r="AE18" s="118" t="n">
        <v>0.2</v>
      </c>
      <c r="AF18" s="114" t="n">
        <v>8</v>
      </c>
      <c r="AG18" s="115" t="n">
        <v>2</v>
      </c>
      <c r="AH18" s="115" t="n">
        <v>6</v>
      </c>
      <c r="AI18" s="116" t="n">
        <v>33.3</v>
      </c>
      <c r="AJ18" s="118" t="n">
        <v>0.2</v>
      </c>
      <c r="AK18" s="114" t="n">
        <v>2</v>
      </c>
      <c r="AL18" s="115" t="s">
        <v>61</v>
      </c>
      <c r="AM18" s="115" t="n">
        <v>2</v>
      </c>
      <c r="AN18" s="116" t="n">
        <v>0</v>
      </c>
      <c r="AO18" s="118" t="n">
        <v>0.1</v>
      </c>
      <c r="AP18" s="114" t="n">
        <v>2</v>
      </c>
      <c r="AQ18" s="115" t="n">
        <v>1</v>
      </c>
      <c r="AR18" s="115" t="n">
        <v>1</v>
      </c>
      <c r="AS18" s="116" t="n">
        <v>100</v>
      </c>
      <c r="AT18" s="118" t="n">
        <v>0.1</v>
      </c>
      <c r="AU18" s="114" t="n">
        <v>6</v>
      </c>
      <c r="AV18" s="115" t="n">
        <v>2</v>
      </c>
      <c r="AW18" s="115" t="n">
        <v>4</v>
      </c>
      <c r="AX18" s="116" t="n">
        <v>50</v>
      </c>
      <c r="AY18" s="118" t="n">
        <v>0.4</v>
      </c>
      <c r="AZ18" s="114" t="n">
        <v>5</v>
      </c>
      <c r="BA18" s="115" t="n">
        <v>3</v>
      </c>
      <c r="BB18" s="115" t="n">
        <v>2</v>
      </c>
      <c r="BC18" s="116" t="n">
        <v>150</v>
      </c>
      <c r="BD18" s="117" t="n">
        <v>0.5</v>
      </c>
      <c r="BE18" s="114" t="n">
        <v>3</v>
      </c>
      <c r="BF18" s="115" t="n">
        <v>2</v>
      </c>
      <c r="BG18" s="115" t="n">
        <v>1</v>
      </c>
      <c r="BH18" s="116" t="n">
        <v>200</v>
      </c>
      <c r="BI18" s="118" t="n">
        <v>0.4</v>
      </c>
      <c r="BJ18" s="114" t="n">
        <v>5</v>
      </c>
      <c r="BK18" s="115" t="n">
        <v>1</v>
      </c>
      <c r="BL18" s="115" t="n">
        <v>4</v>
      </c>
      <c r="BM18" s="116" t="n">
        <v>25</v>
      </c>
      <c r="BN18" s="118" t="n">
        <v>0.6</v>
      </c>
      <c r="BO18" s="114" t="n">
        <v>4</v>
      </c>
      <c r="BP18" s="115" t="n">
        <v>3</v>
      </c>
      <c r="BQ18" s="115" t="n">
        <v>1</v>
      </c>
      <c r="BR18" s="116" t="n">
        <v>300</v>
      </c>
      <c r="BS18" s="118" t="n">
        <v>0.6</v>
      </c>
      <c r="BT18" s="114" t="n">
        <v>2</v>
      </c>
      <c r="BU18" s="115" t="n">
        <v>1</v>
      </c>
      <c r="BV18" s="115" t="n">
        <v>1</v>
      </c>
      <c r="BW18" s="116" t="n">
        <v>100</v>
      </c>
      <c r="BX18" s="117" t="n">
        <v>0.7</v>
      </c>
      <c r="BY18" s="114" t="n">
        <v>1</v>
      </c>
      <c r="BZ18" s="115" t="s">
        <v>61</v>
      </c>
      <c r="CA18" s="115" t="n">
        <v>1</v>
      </c>
      <c r="CB18" s="116" t="n">
        <v>0</v>
      </c>
      <c r="CC18" s="118" t="n">
        <v>0.4</v>
      </c>
      <c r="CD18" s="114" t="s">
        <v>61</v>
      </c>
      <c r="CE18" s="115" t="s">
        <v>61</v>
      </c>
      <c r="CF18" s="115" t="s">
        <v>61</v>
      </c>
      <c r="CG18" s="119" t="s">
        <v>129</v>
      </c>
      <c r="CH18" s="117" t="n">
        <v>0</v>
      </c>
      <c r="CI18" s="114" t="s">
        <v>61</v>
      </c>
      <c r="CJ18" s="115" t="s">
        <v>61</v>
      </c>
      <c r="CK18" s="115" t="s">
        <v>61</v>
      </c>
      <c r="CL18" s="119" t="s">
        <v>129</v>
      </c>
      <c r="CM18" s="118" t="n">
        <v>0</v>
      </c>
      <c r="CN18" s="114" t="s">
        <v>61</v>
      </c>
      <c r="CO18" s="115" t="s">
        <v>61</v>
      </c>
      <c r="CP18" s="115" t="s">
        <v>61</v>
      </c>
      <c r="CQ18" s="119" t="s">
        <v>129</v>
      </c>
      <c r="CR18" s="117" t="n">
        <v>0</v>
      </c>
      <c r="CS18" s="114" t="s">
        <v>61</v>
      </c>
      <c r="CT18" s="115" t="s">
        <v>61</v>
      </c>
      <c r="CU18" s="115" t="s">
        <v>61</v>
      </c>
      <c r="CV18" s="119" t="s">
        <v>129</v>
      </c>
      <c r="CW18" s="118" t="n">
        <v>0</v>
      </c>
    </row>
    <row r="19" customFormat="false" ht="13.5" hidden="false" customHeight="false" outlineLevel="0" collapsed="false">
      <c r="A19" s="100" t="s">
        <v>71</v>
      </c>
      <c r="B19" s="101" t="n">
        <v>856</v>
      </c>
      <c r="C19" s="102" t="n">
        <v>403</v>
      </c>
      <c r="D19" s="102" t="n">
        <v>453</v>
      </c>
      <c r="E19" s="103" t="n">
        <v>89</v>
      </c>
      <c r="F19" s="104" t="n">
        <v>3.5</v>
      </c>
      <c r="G19" s="101" t="n">
        <v>81</v>
      </c>
      <c r="H19" s="102" t="n">
        <v>38</v>
      </c>
      <c r="I19" s="102" t="n">
        <v>43</v>
      </c>
      <c r="J19" s="103" t="n">
        <v>88.4</v>
      </c>
      <c r="K19" s="105" t="n">
        <v>4.2</v>
      </c>
      <c r="L19" s="101" t="n">
        <v>47</v>
      </c>
      <c r="M19" s="102" t="n">
        <v>22</v>
      </c>
      <c r="N19" s="102" t="n">
        <v>25</v>
      </c>
      <c r="O19" s="103" t="n">
        <v>88</v>
      </c>
      <c r="P19" s="105" t="n">
        <v>4.7</v>
      </c>
      <c r="Q19" s="101" t="n">
        <v>15</v>
      </c>
      <c r="R19" s="102" t="n">
        <v>11</v>
      </c>
      <c r="S19" s="102" t="n">
        <v>4</v>
      </c>
      <c r="T19" s="103" t="n">
        <v>275</v>
      </c>
      <c r="U19" s="105" t="n">
        <v>3</v>
      </c>
      <c r="V19" s="101" t="n">
        <v>23</v>
      </c>
      <c r="W19" s="102" t="n">
        <v>7</v>
      </c>
      <c r="X19" s="102" t="n">
        <v>16</v>
      </c>
      <c r="Y19" s="103" t="n">
        <v>43.8</v>
      </c>
      <c r="Z19" s="105" t="n">
        <v>2.4</v>
      </c>
      <c r="AA19" s="101" t="n">
        <v>105</v>
      </c>
      <c r="AB19" s="102" t="n">
        <v>39</v>
      </c>
      <c r="AC19" s="102" t="n">
        <v>66</v>
      </c>
      <c r="AD19" s="103" t="n">
        <v>59.1</v>
      </c>
      <c r="AE19" s="105" t="n">
        <v>3.1</v>
      </c>
      <c r="AF19" s="101" t="n">
        <v>148</v>
      </c>
      <c r="AG19" s="102" t="n">
        <v>69</v>
      </c>
      <c r="AH19" s="102" t="n">
        <v>79</v>
      </c>
      <c r="AI19" s="103" t="n">
        <v>87.3</v>
      </c>
      <c r="AJ19" s="105" t="n">
        <v>3.3</v>
      </c>
      <c r="AK19" s="101" t="n">
        <v>128</v>
      </c>
      <c r="AL19" s="102" t="n">
        <v>65</v>
      </c>
      <c r="AM19" s="102" t="n">
        <v>63</v>
      </c>
      <c r="AN19" s="103" t="n">
        <v>103.2</v>
      </c>
      <c r="AO19" s="105" t="n">
        <v>3.6</v>
      </c>
      <c r="AP19" s="101" t="n">
        <v>97</v>
      </c>
      <c r="AQ19" s="102" t="n">
        <v>49</v>
      </c>
      <c r="AR19" s="102" t="n">
        <v>48</v>
      </c>
      <c r="AS19" s="103" t="n">
        <v>102.1</v>
      </c>
      <c r="AT19" s="105" t="n">
        <v>4</v>
      </c>
      <c r="AU19" s="101" t="n">
        <v>38</v>
      </c>
      <c r="AV19" s="102" t="n">
        <v>19</v>
      </c>
      <c r="AW19" s="102" t="n">
        <v>19</v>
      </c>
      <c r="AX19" s="103" t="n">
        <v>100</v>
      </c>
      <c r="AY19" s="105" t="n">
        <v>2.5</v>
      </c>
      <c r="AZ19" s="101" t="n">
        <v>43</v>
      </c>
      <c r="BA19" s="102" t="n">
        <v>24</v>
      </c>
      <c r="BB19" s="102" t="n">
        <v>19</v>
      </c>
      <c r="BC19" s="103" t="n">
        <v>126.3</v>
      </c>
      <c r="BD19" s="104" t="n">
        <v>4.2</v>
      </c>
      <c r="BE19" s="101" t="n">
        <v>27</v>
      </c>
      <c r="BF19" s="102" t="n">
        <v>15</v>
      </c>
      <c r="BG19" s="102" t="n">
        <v>12</v>
      </c>
      <c r="BH19" s="103" t="n">
        <v>125</v>
      </c>
      <c r="BI19" s="105" t="n">
        <v>3.2</v>
      </c>
      <c r="BJ19" s="101" t="n">
        <v>25</v>
      </c>
      <c r="BK19" s="102" t="n">
        <v>16</v>
      </c>
      <c r="BL19" s="102" t="n">
        <v>9</v>
      </c>
      <c r="BM19" s="103" t="n">
        <v>177.8</v>
      </c>
      <c r="BN19" s="105" t="n">
        <v>3.2</v>
      </c>
      <c r="BO19" s="101" t="n">
        <v>32</v>
      </c>
      <c r="BP19" s="102" t="n">
        <v>17</v>
      </c>
      <c r="BQ19" s="102" t="n">
        <v>15</v>
      </c>
      <c r="BR19" s="103" t="n">
        <v>113.3</v>
      </c>
      <c r="BS19" s="105" t="n">
        <v>4.6</v>
      </c>
      <c r="BT19" s="101" t="n">
        <v>12</v>
      </c>
      <c r="BU19" s="102" t="n">
        <v>6</v>
      </c>
      <c r="BV19" s="102" t="n">
        <v>6</v>
      </c>
      <c r="BW19" s="103" t="n">
        <v>100</v>
      </c>
      <c r="BX19" s="104" t="n">
        <v>3.9</v>
      </c>
      <c r="BY19" s="101" t="n">
        <v>8</v>
      </c>
      <c r="BZ19" s="102" t="n">
        <v>2</v>
      </c>
      <c r="CA19" s="102" t="n">
        <v>6</v>
      </c>
      <c r="CB19" s="103" t="n">
        <v>33.3</v>
      </c>
      <c r="CC19" s="105" t="n">
        <v>3.3</v>
      </c>
      <c r="CD19" s="101" t="n">
        <v>8</v>
      </c>
      <c r="CE19" s="102" t="n">
        <v>2</v>
      </c>
      <c r="CF19" s="102" t="n">
        <v>6</v>
      </c>
      <c r="CG19" s="103" t="n">
        <v>33.3</v>
      </c>
      <c r="CH19" s="104" t="n">
        <v>3.9</v>
      </c>
      <c r="CI19" s="101" t="n">
        <v>5</v>
      </c>
      <c r="CJ19" s="102" t="s">
        <v>61</v>
      </c>
      <c r="CK19" s="102" t="n">
        <v>5</v>
      </c>
      <c r="CL19" s="103" t="n">
        <v>0</v>
      </c>
      <c r="CM19" s="105" t="n">
        <v>2.7</v>
      </c>
      <c r="CN19" s="101" t="n">
        <v>6</v>
      </c>
      <c r="CO19" s="102" t="n">
        <v>1</v>
      </c>
      <c r="CP19" s="102" t="n">
        <v>5</v>
      </c>
      <c r="CQ19" s="103" t="n">
        <v>20</v>
      </c>
      <c r="CR19" s="104" t="n">
        <v>4.4</v>
      </c>
      <c r="CS19" s="101" t="n">
        <v>8</v>
      </c>
      <c r="CT19" s="102" t="n">
        <v>1</v>
      </c>
      <c r="CU19" s="102" t="n">
        <v>7</v>
      </c>
      <c r="CV19" s="103" t="n">
        <v>14.3</v>
      </c>
      <c r="CW19" s="105" t="n">
        <v>9.2</v>
      </c>
    </row>
    <row r="20" customFormat="false" ht="13.5" hidden="false" customHeight="false" outlineLevel="0" collapsed="false">
      <c r="A20" s="106" t="s">
        <v>72</v>
      </c>
      <c r="B20" s="107" t="n">
        <v>165</v>
      </c>
      <c r="C20" s="108" t="n">
        <v>80</v>
      </c>
      <c r="D20" s="108" t="n">
        <v>85</v>
      </c>
      <c r="E20" s="109" t="n">
        <v>94.1</v>
      </c>
      <c r="F20" s="110" t="n">
        <v>0.7</v>
      </c>
      <c r="G20" s="107" t="n">
        <v>13</v>
      </c>
      <c r="H20" s="108" t="n">
        <v>6</v>
      </c>
      <c r="I20" s="108" t="n">
        <v>7</v>
      </c>
      <c r="J20" s="109" t="n">
        <v>85.7</v>
      </c>
      <c r="K20" s="111" t="n">
        <v>0.7</v>
      </c>
      <c r="L20" s="107" t="n">
        <v>7</v>
      </c>
      <c r="M20" s="108" t="n">
        <v>5</v>
      </c>
      <c r="N20" s="108" t="n">
        <v>2</v>
      </c>
      <c r="O20" s="109" t="n">
        <v>250</v>
      </c>
      <c r="P20" s="111" t="n">
        <v>0.7</v>
      </c>
      <c r="Q20" s="107" t="n">
        <v>2</v>
      </c>
      <c r="R20" s="108" t="n">
        <v>2</v>
      </c>
      <c r="S20" s="108" t="s">
        <v>61</v>
      </c>
      <c r="T20" s="113" t="s">
        <v>129</v>
      </c>
      <c r="U20" s="111" t="n">
        <v>0.4</v>
      </c>
      <c r="V20" s="107" t="n">
        <v>5</v>
      </c>
      <c r="W20" s="108" t="s">
        <v>61</v>
      </c>
      <c r="X20" s="108" t="n">
        <v>5</v>
      </c>
      <c r="Y20" s="109" t="n">
        <v>0</v>
      </c>
      <c r="Z20" s="111" t="n">
        <v>0.5</v>
      </c>
      <c r="AA20" s="107" t="n">
        <v>17</v>
      </c>
      <c r="AB20" s="108" t="n">
        <v>7</v>
      </c>
      <c r="AC20" s="108" t="n">
        <v>10</v>
      </c>
      <c r="AD20" s="109" t="n">
        <v>70</v>
      </c>
      <c r="AE20" s="111" t="n">
        <v>0.5</v>
      </c>
      <c r="AF20" s="107" t="n">
        <v>25</v>
      </c>
      <c r="AG20" s="108" t="n">
        <v>9</v>
      </c>
      <c r="AH20" s="108" t="n">
        <v>16</v>
      </c>
      <c r="AI20" s="109" t="n">
        <v>56.3</v>
      </c>
      <c r="AJ20" s="111" t="n">
        <v>0.6</v>
      </c>
      <c r="AK20" s="107" t="n">
        <v>22</v>
      </c>
      <c r="AL20" s="108" t="n">
        <v>13</v>
      </c>
      <c r="AM20" s="108" t="n">
        <v>9</v>
      </c>
      <c r="AN20" s="109" t="n">
        <v>144.4</v>
      </c>
      <c r="AO20" s="111" t="n">
        <v>0.6</v>
      </c>
      <c r="AP20" s="107" t="n">
        <v>14</v>
      </c>
      <c r="AQ20" s="108" t="n">
        <v>6</v>
      </c>
      <c r="AR20" s="108" t="n">
        <v>8</v>
      </c>
      <c r="AS20" s="109" t="n">
        <v>75</v>
      </c>
      <c r="AT20" s="111" t="n">
        <v>0.6</v>
      </c>
      <c r="AU20" s="107" t="n">
        <v>16</v>
      </c>
      <c r="AV20" s="108" t="n">
        <v>7</v>
      </c>
      <c r="AW20" s="108" t="n">
        <v>9</v>
      </c>
      <c r="AX20" s="109" t="n">
        <v>77.8</v>
      </c>
      <c r="AY20" s="111" t="n">
        <v>1.1</v>
      </c>
      <c r="AZ20" s="107" t="n">
        <v>7</v>
      </c>
      <c r="BA20" s="108" t="n">
        <v>4</v>
      </c>
      <c r="BB20" s="108" t="n">
        <v>3</v>
      </c>
      <c r="BC20" s="109" t="n">
        <v>133.3</v>
      </c>
      <c r="BD20" s="110" t="n">
        <v>0.7</v>
      </c>
      <c r="BE20" s="107" t="n">
        <v>3</v>
      </c>
      <c r="BF20" s="108" t="n">
        <v>2</v>
      </c>
      <c r="BG20" s="108" t="n">
        <v>1</v>
      </c>
      <c r="BH20" s="109" t="n">
        <v>200</v>
      </c>
      <c r="BI20" s="111" t="n">
        <v>0.4</v>
      </c>
      <c r="BJ20" s="107" t="n">
        <v>10</v>
      </c>
      <c r="BK20" s="108" t="n">
        <v>7</v>
      </c>
      <c r="BL20" s="108" t="n">
        <v>3</v>
      </c>
      <c r="BM20" s="109" t="n">
        <v>233.3</v>
      </c>
      <c r="BN20" s="111" t="n">
        <v>1.3</v>
      </c>
      <c r="BO20" s="107" t="n">
        <v>9</v>
      </c>
      <c r="BP20" s="108" t="n">
        <v>6</v>
      </c>
      <c r="BQ20" s="108" t="n">
        <v>3</v>
      </c>
      <c r="BR20" s="109" t="n">
        <v>200</v>
      </c>
      <c r="BS20" s="111" t="n">
        <v>1.3</v>
      </c>
      <c r="BT20" s="107" t="n">
        <v>2</v>
      </c>
      <c r="BU20" s="108" t="n">
        <v>1</v>
      </c>
      <c r="BV20" s="108" t="n">
        <v>1</v>
      </c>
      <c r="BW20" s="109" t="n">
        <v>100</v>
      </c>
      <c r="BX20" s="110" t="n">
        <v>0.7</v>
      </c>
      <c r="BY20" s="107" t="n">
        <v>4</v>
      </c>
      <c r="BZ20" s="108" t="n">
        <v>2</v>
      </c>
      <c r="CA20" s="108" t="n">
        <v>2</v>
      </c>
      <c r="CB20" s="109" t="n">
        <v>100</v>
      </c>
      <c r="CC20" s="111" t="n">
        <v>1.7</v>
      </c>
      <c r="CD20" s="107" t="n">
        <v>4</v>
      </c>
      <c r="CE20" s="108" t="n">
        <v>2</v>
      </c>
      <c r="CF20" s="108" t="n">
        <v>2</v>
      </c>
      <c r="CG20" s="109" t="n">
        <v>100</v>
      </c>
      <c r="CH20" s="110" t="n">
        <v>2</v>
      </c>
      <c r="CI20" s="107" t="n">
        <v>3</v>
      </c>
      <c r="CJ20" s="108" t="n">
        <v>1</v>
      </c>
      <c r="CK20" s="108" t="n">
        <v>2</v>
      </c>
      <c r="CL20" s="109" t="n">
        <v>50</v>
      </c>
      <c r="CM20" s="111" t="n">
        <v>1.6</v>
      </c>
      <c r="CN20" s="107" t="n">
        <v>1</v>
      </c>
      <c r="CO20" s="108" t="s">
        <v>61</v>
      </c>
      <c r="CP20" s="108" t="n">
        <v>1</v>
      </c>
      <c r="CQ20" s="109" t="n">
        <v>0</v>
      </c>
      <c r="CR20" s="110" t="n">
        <v>0.7</v>
      </c>
      <c r="CS20" s="107" t="n">
        <v>1</v>
      </c>
      <c r="CT20" s="108" t="s">
        <v>61</v>
      </c>
      <c r="CU20" s="108" t="n">
        <v>1</v>
      </c>
      <c r="CV20" s="109" t="n">
        <v>0</v>
      </c>
      <c r="CW20" s="111" t="n">
        <v>1.1</v>
      </c>
    </row>
    <row r="21" customFormat="false" ht="13.5" hidden="false" customHeight="false" outlineLevel="0" collapsed="false">
      <c r="A21" s="120" t="s">
        <v>73</v>
      </c>
      <c r="B21" s="114" t="n">
        <v>209</v>
      </c>
      <c r="C21" s="115" t="n">
        <v>108</v>
      </c>
      <c r="D21" s="115" t="n">
        <v>101</v>
      </c>
      <c r="E21" s="116" t="n">
        <v>106.9</v>
      </c>
      <c r="F21" s="117" t="n">
        <v>0.9</v>
      </c>
      <c r="G21" s="114" t="n">
        <v>16</v>
      </c>
      <c r="H21" s="115" t="n">
        <v>8</v>
      </c>
      <c r="I21" s="115" t="n">
        <v>8</v>
      </c>
      <c r="J21" s="116" t="n">
        <v>100</v>
      </c>
      <c r="K21" s="118" t="n">
        <v>0.8</v>
      </c>
      <c r="L21" s="114" t="n">
        <v>6</v>
      </c>
      <c r="M21" s="115" t="n">
        <v>5</v>
      </c>
      <c r="N21" s="115" t="n">
        <v>1</v>
      </c>
      <c r="O21" s="116" t="n">
        <v>500</v>
      </c>
      <c r="P21" s="118" t="n">
        <v>0.6</v>
      </c>
      <c r="Q21" s="114" t="n">
        <v>6</v>
      </c>
      <c r="R21" s="115" t="n">
        <v>3</v>
      </c>
      <c r="S21" s="115" t="n">
        <v>3</v>
      </c>
      <c r="T21" s="116" t="n">
        <v>100</v>
      </c>
      <c r="U21" s="118" t="n">
        <v>1.2</v>
      </c>
      <c r="V21" s="114" t="n">
        <v>3</v>
      </c>
      <c r="W21" s="115" t="n">
        <v>3</v>
      </c>
      <c r="X21" s="115" t="s">
        <v>61</v>
      </c>
      <c r="Y21" s="119" t="s">
        <v>129</v>
      </c>
      <c r="Z21" s="118" t="n">
        <v>0.3</v>
      </c>
      <c r="AA21" s="114" t="n">
        <v>30</v>
      </c>
      <c r="AB21" s="115" t="n">
        <v>12</v>
      </c>
      <c r="AC21" s="115" t="n">
        <v>18</v>
      </c>
      <c r="AD21" s="116" t="n">
        <v>66.7</v>
      </c>
      <c r="AE21" s="118" t="n">
        <v>0.9</v>
      </c>
      <c r="AF21" s="114" t="n">
        <v>44</v>
      </c>
      <c r="AG21" s="115" t="n">
        <v>20</v>
      </c>
      <c r="AH21" s="115" t="n">
        <v>24</v>
      </c>
      <c r="AI21" s="116" t="n">
        <v>83.3</v>
      </c>
      <c r="AJ21" s="118" t="n">
        <v>1</v>
      </c>
      <c r="AK21" s="114" t="n">
        <v>25</v>
      </c>
      <c r="AL21" s="115" t="n">
        <v>11</v>
      </c>
      <c r="AM21" s="115" t="n">
        <v>14</v>
      </c>
      <c r="AN21" s="116" t="n">
        <v>78.6</v>
      </c>
      <c r="AO21" s="118" t="n">
        <v>0.7</v>
      </c>
      <c r="AP21" s="114" t="n">
        <v>14</v>
      </c>
      <c r="AQ21" s="115" t="n">
        <v>6</v>
      </c>
      <c r="AR21" s="115" t="n">
        <v>8</v>
      </c>
      <c r="AS21" s="116" t="n">
        <v>75</v>
      </c>
      <c r="AT21" s="118" t="n">
        <v>0.6</v>
      </c>
      <c r="AU21" s="114" t="n">
        <v>11</v>
      </c>
      <c r="AV21" s="115" t="n">
        <v>7</v>
      </c>
      <c r="AW21" s="115" t="n">
        <v>4</v>
      </c>
      <c r="AX21" s="116" t="n">
        <v>175</v>
      </c>
      <c r="AY21" s="118" t="n">
        <v>0.7</v>
      </c>
      <c r="AZ21" s="114" t="n">
        <v>12</v>
      </c>
      <c r="BA21" s="115" t="n">
        <v>9</v>
      </c>
      <c r="BB21" s="115" t="n">
        <v>3</v>
      </c>
      <c r="BC21" s="116" t="n">
        <v>300</v>
      </c>
      <c r="BD21" s="117" t="n">
        <v>1.2</v>
      </c>
      <c r="BE21" s="114" t="n">
        <v>10</v>
      </c>
      <c r="BF21" s="115" t="n">
        <v>7</v>
      </c>
      <c r="BG21" s="115" t="n">
        <v>3</v>
      </c>
      <c r="BH21" s="116" t="n">
        <v>233.3</v>
      </c>
      <c r="BI21" s="118" t="n">
        <v>1.2</v>
      </c>
      <c r="BJ21" s="114" t="n">
        <v>11</v>
      </c>
      <c r="BK21" s="115" t="n">
        <v>8</v>
      </c>
      <c r="BL21" s="115" t="n">
        <v>3</v>
      </c>
      <c r="BM21" s="116" t="n">
        <v>266.7</v>
      </c>
      <c r="BN21" s="118" t="n">
        <v>1.4</v>
      </c>
      <c r="BO21" s="114" t="n">
        <v>11</v>
      </c>
      <c r="BP21" s="115" t="n">
        <v>5</v>
      </c>
      <c r="BQ21" s="115" t="n">
        <v>6</v>
      </c>
      <c r="BR21" s="116" t="n">
        <v>83.3</v>
      </c>
      <c r="BS21" s="118" t="n">
        <v>1.6</v>
      </c>
      <c r="BT21" s="114" t="n">
        <v>2</v>
      </c>
      <c r="BU21" s="115" t="n">
        <v>1</v>
      </c>
      <c r="BV21" s="115" t="n">
        <v>1</v>
      </c>
      <c r="BW21" s="116" t="n">
        <v>100</v>
      </c>
      <c r="BX21" s="117" t="n">
        <v>0.7</v>
      </c>
      <c r="BY21" s="114" t="s">
        <v>61</v>
      </c>
      <c r="BZ21" s="115" t="s">
        <v>61</v>
      </c>
      <c r="CA21" s="115" t="s">
        <v>61</v>
      </c>
      <c r="CB21" s="119" t="s">
        <v>129</v>
      </c>
      <c r="CC21" s="118" t="n">
        <v>0</v>
      </c>
      <c r="CD21" s="114" t="n">
        <v>4</v>
      </c>
      <c r="CE21" s="115" t="n">
        <v>1</v>
      </c>
      <c r="CF21" s="115" t="n">
        <v>3</v>
      </c>
      <c r="CG21" s="116" t="n">
        <v>33.3</v>
      </c>
      <c r="CH21" s="117" t="n">
        <v>2</v>
      </c>
      <c r="CI21" s="114" t="n">
        <v>3</v>
      </c>
      <c r="CJ21" s="115" t="n">
        <v>2</v>
      </c>
      <c r="CK21" s="115" t="n">
        <v>1</v>
      </c>
      <c r="CL21" s="116" t="n">
        <v>200</v>
      </c>
      <c r="CM21" s="118" t="n">
        <v>1.6</v>
      </c>
      <c r="CN21" s="114" t="s">
        <v>61</v>
      </c>
      <c r="CO21" s="115" t="s">
        <v>61</v>
      </c>
      <c r="CP21" s="115" t="s">
        <v>61</v>
      </c>
      <c r="CQ21" s="119" t="s">
        <v>129</v>
      </c>
      <c r="CR21" s="117" t="n">
        <v>0</v>
      </c>
      <c r="CS21" s="114" t="n">
        <v>1</v>
      </c>
      <c r="CT21" s="115" t="s">
        <v>61</v>
      </c>
      <c r="CU21" s="115" t="n">
        <v>1</v>
      </c>
      <c r="CV21" s="116" t="n">
        <v>0</v>
      </c>
      <c r="CW21" s="118" t="n">
        <v>1.1</v>
      </c>
    </row>
    <row r="22" customFormat="false" ht="13.5" hidden="false" customHeight="false" outlineLevel="0" collapsed="false">
      <c r="A22" s="100" t="s">
        <v>74</v>
      </c>
      <c r="B22" s="101" t="n">
        <v>112</v>
      </c>
      <c r="C22" s="102" t="n">
        <v>62</v>
      </c>
      <c r="D22" s="102" t="n">
        <v>50</v>
      </c>
      <c r="E22" s="103" t="n">
        <v>124</v>
      </c>
      <c r="F22" s="104" t="n">
        <v>0.5</v>
      </c>
      <c r="G22" s="101" t="n">
        <v>7</v>
      </c>
      <c r="H22" s="102" t="n">
        <v>3</v>
      </c>
      <c r="I22" s="102" t="n">
        <v>4</v>
      </c>
      <c r="J22" s="103" t="n">
        <v>75</v>
      </c>
      <c r="K22" s="105" t="n">
        <v>0.4</v>
      </c>
      <c r="L22" s="101" t="n">
        <v>4</v>
      </c>
      <c r="M22" s="102" t="n">
        <v>1</v>
      </c>
      <c r="N22" s="102" t="n">
        <v>3</v>
      </c>
      <c r="O22" s="103" t="n">
        <v>33.3</v>
      </c>
      <c r="P22" s="105" t="n">
        <v>0.4</v>
      </c>
      <c r="Q22" s="101" t="n">
        <v>4</v>
      </c>
      <c r="R22" s="102" t="n">
        <v>2</v>
      </c>
      <c r="S22" s="102" t="n">
        <v>2</v>
      </c>
      <c r="T22" s="103" t="n">
        <v>100</v>
      </c>
      <c r="U22" s="105" t="n">
        <v>0.8</v>
      </c>
      <c r="V22" s="101" t="n">
        <v>3</v>
      </c>
      <c r="W22" s="102" t="n">
        <v>1</v>
      </c>
      <c r="X22" s="102" t="n">
        <v>2</v>
      </c>
      <c r="Y22" s="103" t="n">
        <v>50</v>
      </c>
      <c r="Z22" s="105" t="n">
        <v>0.3</v>
      </c>
      <c r="AA22" s="101" t="n">
        <v>12</v>
      </c>
      <c r="AB22" s="102" t="n">
        <v>5</v>
      </c>
      <c r="AC22" s="102" t="n">
        <v>7</v>
      </c>
      <c r="AD22" s="103" t="n">
        <v>71.4</v>
      </c>
      <c r="AE22" s="105" t="n">
        <v>0.4</v>
      </c>
      <c r="AF22" s="101" t="n">
        <v>22</v>
      </c>
      <c r="AG22" s="102" t="n">
        <v>10</v>
      </c>
      <c r="AH22" s="102" t="n">
        <v>12</v>
      </c>
      <c r="AI22" s="103" t="n">
        <v>83.3</v>
      </c>
      <c r="AJ22" s="105" t="n">
        <v>0.5</v>
      </c>
      <c r="AK22" s="101" t="n">
        <v>16</v>
      </c>
      <c r="AL22" s="102" t="n">
        <v>11</v>
      </c>
      <c r="AM22" s="102" t="n">
        <v>5</v>
      </c>
      <c r="AN22" s="103" t="n">
        <v>220</v>
      </c>
      <c r="AO22" s="105" t="n">
        <v>0.5</v>
      </c>
      <c r="AP22" s="101" t="n">
        <v>12</v>
      </c>
      <c r="AQ22" s="102" t="n">
        <v>5</v>
      </c>
      <c r="AR22" s="102" t="n">
        <v>7</v>
      </c>
      <c r="AS22" s="103" t="n">
        <v>71.4</v>
      </c>
      <c r="AT22" s="105" t="n">
        <v>0.5</v>
      </c>
      <c r="AU22" s="101" t="n">
        <v>8</v>
      </c>
      <c r="AV22" s="102" t="n">
        <v>8</v>
      </c>
      <c r="AW22" s="102" t="s">
        <v>61</v>
      </c>
      <c r="AX22" s="112" t="s">
        <v>129</v>
      </c>
      <c r="AY22" s="105" t="n">
        <v>0.5</v>
      </c>
      <c r="AZ22" s="101" t="n">
        <v>5</v>
      </c>
      <c r="BA22" s="102" t="n">
        <v>5</v>
      </c>
      <c r="BB22" s="102" t="s">
        <v>61</v>
      </c>
      <c r="BC22" s="112" t="s">
        <v>129</v>
      </c>
      <c r="BD22" s="104" t="n">
        <v>0.5</v>
      </c>
      <c r="BE22" s="101" t="n">
        <v>5</v>
      </c>
      <c r="BF22" s="102" t="n">
        <v>4</v>
      </c>
      <c r="BG22" s="102" t="n">
        <v>1</v>
      </c>
      <c r="BH22" s="103" t="n">
        <v>400</v>
      </c>
      <c r="BI22" s="105" t="n">
        <v>0.6</v>
      </c>
      <c r="BJ22" s="101" t="n">
        <v>2</v>
      </c>
      <c r="BK22" s="102" t="n">
        <v>1</v>
      </c>
      <c r="BL22" s="102" t="n">
        <v>1</v>
      </c>
      <c r="BM22" s="103" t="n">
        <v>100</v>
      </c>
      <c r="BN22" s="105" t="n">
        <v>0.3</v>
      </c>
      <c r="BO22" s="101" t="n">
        <v>4</v>
      </c>
      <c r="BP22" s="102" t="n">
        <v>2</v>
      </c>
      <c r="BQ22" s="102" t="n">
        <v>2</v>
      </c>
      <c r="BR22" s="103" t="n">
        <v>100</v>
      </c>
      <c r="BS22" s="105" t="n">
        <v>0.6</v>
      </c>
      <c r="BT22" s="101" t="n">
        <v>1</v>
      </c>
      <c r="BU22" s="102" t="n">
        <v>1</v>
      </c>
      <c r="BV22" s="102" t="s">
        <v>61</v>
      </c>
      <c r="BW22" s="112" t="s">
        <v>129</v>
      </c>
      <c r="BX22" s="104" t="n">
        <v>0.3</v>
      </c>
      <c r="BY22" s="101" t="s">
        <v>61</v>
      </c>
      <c r="BZ22" s="102" t="s">
        <v>61</v>
      </c>
      <c r="CA22" s="102" t="s">
        <v>61</v>
      </c>
      <c r="CB22" s="112" t="s">
        <v>129</v>
      </c>
      <c r="CC22" s="105" t="n">
        <v>0</v>
      </c>
      <c r="CD22" s="101" t="n">
        <v>1</v>
      </c>
      <c r="CE22" s="102" t="n">
        <v>1</v>
      </c>
      <c r="CF22" s="102" t="s">
        <v>61</v>
      </c>
      <c r="CG22" s="112" t="s">
        <v>129</v>
      </c>
      <c r="CH22" s="104" t="n">
        <v>0.5</v>
      </c>
      <c r="CI22" s="101" t="n">
        <v>2</v>
      </c>
      <c r="CJ22" s="102" t="n">
        <v>1</v>
      </c>
      <c r="CK22" s="102" t="n">
        <v>1</v>
      </c>
      <c r="CL22" s="103" t="n">
        <v>100</v>
      </c>
      <c r="CM22" s="105" t="n">
        <v>1.1</v>
      </c>
      <c r="CN22" s="101" t="n">
        <v>1</v>
      </c>
      <c r="CO22" s="102" t="s">
        <v>61</v>
      </c>
      <c r="CP22" s="102" t="n">
        <v>1</v>
      </c>
      <c r="CQ22" s="103" t="n">
        <v>0</v>
      </c>
      <c r="CR22" s="104" t="n">
        <v>0.7</v>
      </c>
      <c r="CS22" s="101" t="n">
        <v>2</v>
      </c>
      <c r="CT22" s="102" t="s">
        <v>61</v>
      </c>
      <c r="CU22" s="102" t="n">
        <v>2</v>
      </c>
      <c r="CV22" s="103" t="n">
        <v>0</v>
      </c>
      <c r="CW22" s="105" t="n">
        <v>2.3</v>
      </c>
    </row>
    <row r="23" customFormat="false" ht="13.5" hidden="false" customHeight="false" outlineLevel="0" collapsed="false">
      <c r="A23" s="100" t="s">
        <v>75</v>
      </c>
      <c r="B23" s="101" t="n">
        <v>170</v>
      </c>
      <c r="C23" s="102" t="n">
        <v>89</v>
      </c>
      <c r="D23" s="102" t="n">
        <v>81</v>
      </c>
      <c r="E23" s="103" t="n">
        <v>109.9</v>
      </c>
      <c r="F23" s="104" t="n">
        <v>0.7</v>
      </c>
      <c r="G23" s="101" t="n">
        <v>12</v>
      </c>
      <c r="H23" s="102" t="n">
        <v>2</v>
      </c>
      <c r="I23" s="102" t="n">
        <v>10</v>
      </c>
      <c r="J23" s="103" t="n">
        <v>20</v>
      </c>
      <c r="K23" s="105" t="n">
        <v>0.6</v>
      </c>
      <c r="L23" s="101" t="n">
        <v>8</v>
      </c>
      <c r="M23" s="102" t="n">
        <v>5</v>
      </c>
      <c r="N23" s="102" t="n">
        <v>3</v>
      </c>
      <c r="O23" s="103" t="n">
        <v>166.7</v>
      </c>
      <c r="P23" s="105" t="n">
        <v>0.8</v>
      </c>
      <c r="Q23" s="101" t="n">
        <v>3</v>
      </c>
      <c r="R23" s="102" t="n">
        <v>2</v>
      </c>
      <c r="S23" s="102" t="n">
        <v>1</v>
      </c>
      <c r="T23" s="103" t="n">
        <v>200</v>
      </c>
      <c r="U23" s="105" t="n">
        <v>0.6</v>
      </c>
      <c r="V23" s="101" t="n">
        <v>4</v>
      </c>
      <c r="W23" s="102" t="n">
        <v>3</v>
      </c>
      <c r="X23" s="102" t="n">
        <v>1</v>
      </c>
      <c r="Y23" s="103" t="n">
        <v>300</v>
      </c>
      <c r="Z23" s="105" t="n">
        <v>0.4</v>
      </c>
      <c r="AA23" s="101" t="n">
        <v>21</v>
      </c>
      <c r="AB23" s="102" t="n">
        <v>8</v>
      </c>
      <c r="AC23" s="102" t="n">
        <v>13</v>
      </c>
      <c r="AD23" s="103" t="n">
        <v>61.5</v>
      </c>
      <c r="AE23" s="105" t="n">
        <v>0.6</v>
      </c>
      <c r="AF23" s="101" t="n">
        <v>30</v>
      </c>
      <c r="AG23" s="102" t="n">
        <v>17</v>
      </c>
      <c r="AH23" s="102" t="n">
        <v>13</v>
      </c>
      <c r="AI23" s="103" t="n">
        <v>130.8</v>
      </c>
      <c r="AJ23" s="105" t="n">
        <v>0.7</v>
      </c>
      <c r="AK23" s="101" t="n">
        <v>24</v>
      </c>
      <c r="AL23" s="102" t="n">
        <v>13</v>
      </c>
      <c r="AM23" s="102" t="n">
        <v>11</v>
      </c>
      <c r="AN23" s="103" t="n">
        <v>118.2</v>
      </c>
      <c r="AO23" s="105" t="n">
        <v>0.7</v>
      </c>
      <c r="AP23" s="101" t="n">
        <v>15</v>
      </c>
      <c r="AQ23" s="102" t="n">
        <v>6</v>
      </c>
      <c r="AR23" s="102" t="n">
        <v>9</v>
      </c>
      <c r="AS23" s="103" t="n">
        <v>66.7</v>
      </c>
      <c r="AT23" s="105" t="n">
        <v>0.6</v>
      </c>
      <c r="AU23" s="101" t="n">
        <v>11</v>
      </c>
      <c r="AV23" s="102" t="n">
        <v>5</v>
      </c>
      <c r="AW23" s="102" t="n">
        <v>6</v>
      </c>
      <c r="AX23" s="103" t="n">
        <v>83.3</v>
      </c>
      <c r="AY23" s="105" t="n">
        <v>0.7</v>
      </c>
      <c r="AZ23" s="101" t="n">
        <v>5</v>
      </c>
      <c r="BA23" s="102" t="n">
        <v>2</v>
      </c>
      <c r="BB23" s="102" t="n">
        <v>3</v>
      </c>
      <c r="BC23" s="103" t="n">
        <v>66.7</v>
      </c>
      <c r="BD23" s="104" t="n">
        <v>0.5</v>
      </c>
      <c r="BE23" s="101" t="n">
        <v>9</v>
      </c>
      <c r="BF23" s="102" t="n">
        <v>7</v>
      </c>
      <c r="BG23" s="102" t="n">
        <v>2</v>
      </c>
      <c r="BH23" s="103" t="n">
        <v>350</v>
      </c>
      <c r="BI23" s="105" t="n">
        <v>1.1</v>
      </c>
      <c r="BJ23" s="101" t="n">
        <v>8</v>
      </c>
      <c r="BK23" s="102" t="n">
        <v>8</v>
      </c>
      <c r="BL23" s="102" t="s">
        <v>61</v>
      </c>
      <c r="BM23" s="112" t="s">
        <v>129</v>
      </c>
      <c r="BN23" s="105" t="n">
        <v>1</v>
      </c>
      <c r="BO23" s="101" t="n">
        <v>7</v>
      </c>
      <c r="BP23" s="102" t="n">
        <v>5</v>
      </c>
      <c r="BQ23" s="102" t="n">
        <v>2</v>
      </c>
      <c r="BR23" s="103" t="n">
        <v>250</v>
      </c>
      <c r="BS23" s="105" t="n">
        <v>1</v>
      </c>
      <c r="BT23" s="101" t="n">
        <v>4</v>
      </c>
      <c r="BU23" s="102" t="n">
        <v>4</v>
      </c>
      <c r="BV23" s="102" t="s">
        <v>61</v>
      </c>
      <c r="BW23" s="112" t="s">
        <v>129</v>
      </c>
      <c r="BX23" s="104" t="n">
        <v>1.3</v>
      </c>
      <c r="BY23" s="101" t="n">
        <v>2</v>
      </c>
      <c r="BZ23" s="102" t="n">
        <v>1</v>
      </c>
      <c r="CA23" s="102" t="n">
        <v>1</v>
      </c>
      <c r="CB23" s="103" t="n">
        <v>100</v>
      </c>
      <c r="CC23" s="105" t="n">
        <v>0.8</v>
      </c>
      <c r="CD23" s="101" t="n">
        <v>2</v>
      </c>
      <c r="CE23" s="102" t="s">
        <v>61</v>
      </c>
      <c r="CF23" s="102" t="n">
        <v>2</v>
      </c>
      <c r="CG23" s="103" t="n">
        <v>0</v>
      </c>
      <c r="CH23" s="104" t="n">
        <v>1</v>
      </c>
      <c r="CI23" s="101" t="n">
        <v>2</v>
      </c>
      <c r="CJ23" s="102" t="n">
        <v>1</v>
      </c>
      <c r="CK23" s="102" t="n">
        <v>1</v>
      </c>
      <c r="CL23" s="103" t="n">
        <v>100</v>
      </c>
      <c r="CM23" s="105" t="n">
        <v>1.1</v>
      </c>
      <c r="CN23" s="101" t="n">
        <v>2</v>
      </c>
      <c r="CO23" s="102" t="s">
        <v>61</v>
      </c>
      <c r="CP23" s="102" t="n">
        <v>2</v>
      </c>
      <c r="CQ23" s="103" t="n">
        <v>0</v>
      </c>
      <c r="CR23" s="104" t="n">
        <v>1.5</v>
      </c>
      <c r="CS23" s="101" t="n">
        <v>1</v>
      </c>
      <c r="CT23" s="102" t="s">
        <v>61</v>
      </c>
      <c r="CU23" s="102" t="n">
        <v>1</v>
      </c>
      <c r="CV23" s="103" t="n">
        <v>0</v>
      </c>
      <c r="CW23" s="105" t="n">
        <v>1.1</v>
      </c>
    </row>
    <row r="24" customFormat="false" ht="13.5" hidden="false" customHeight="false" outlineLevel="0" collapsed="false">
      <c r="A24" s="106" t="s">
        <v>76</v>
      </c>
      <c r="B24" s="107" t="n">
        <v>254</v>
      </c>
      <c r="C24" s="108" t="n">
        <v>117</v>
      </c>
      <c r="D24" s="108" t="n">
        <v>137</v>
      </c>
      <c r="E24" s="109" t="n">
        <v>85.4</v>
      </c>
      <c r="F24" s="110" t="n">
        <v>1</v>
      </c>
      <c r="G24" s="107" t="n">
        <v>10</v>
      </c>
      <c r="H24" s="108" t="n">
        <v>6</v>
      </c>
      <c r="I24" s="108" t="n">
        <v>4</v>
      </c>
      <c r="J24" s="109" t="n">
        <v>150</v>
      </c>
      <c r="K24" s="111" t="n">
        <v>0.5</v>
      </c>
      <c r="L24" s="107" t="n">
        <v>6</v>
      </c>
      <c r="M24" s="108" t="n">
        <v>4</v>
      </c>
      <c r="N24" s="108" t="n">
        <v>2</v>
      </c>
      <c r="O24" s="109" t="n">
        <v>200</v>
      </c>
      <c r="P24" s="111" t="n">
        <v>0.6</v>
      </c>
      <c r="Q24" s="107" t="n">
        <v>5</v>
      </c>
      <c r="R24" s="108" t="n">
        <v>2</v>
      </c>
      <c r="S24" s="108" t="n">
        <v>3</v>
      </c>
      <c r="T24" s="109" t="n">
        <v>66.7</v>
      </c>
      <c r="U24" s="111" t="n">
        <v>1</v>
      </c>
      <c r="V24" s="107" t="n">
        <v>14</v>
      </c>
      <c r="W24" s="108" t="n">
        <v>7</v>
      </c>
      <c r="X24" s="108" t="n">
        <v>7</v>
      </c>
      <c r="Y24" s="109" t="n">
        <v>100</v>
      </c>
      <c r="Z24" s="111" t="n">
        <v>1.4</v>
      </c>
      <c r="AA24" s="107" t="n">
        <v>62</v>
      </c>
      <c r="AB24" s="108" t="n">
        <v>21</v>
      </c>
      <c r="AC24" s="108" t="n">
        <v>41</v>
      </c>
      <c r="AD24" s="109" t="n">
        <v>51.2</v>
      </c>
      <c r="AE24" s="111" t="n">
        <v>1.8</v>
      </c>
      <c r="AF24" s="107" t="n">
        <v>36</v>
      </c>
      <c r="AG24" s="108" t="n">
        <v>14</v>
      </c>
      <c r="AH24" s="108" t="n">
        <v>22</v>
      </c>
      <c r="AI24" s="109" t="n">
        <v>63.6</v>
      </c>
      <c r="AJ24" s="111" t="n">
        <v>0.8</v>
      </c>
      <c r="AK24" s="107" t="n">
        <v>26</v>
      </c>
      <c r="AL24" s="108" t="n">
        <v>13</v>
      </c>
      <c r="AM24" s="108" t="n">
        <v>13</v>
      </c>
      <c r="AN24" s="109" t="n">
        <v>100</v>
      </c>
      <c r="AO24" s="111" t="n">
        <v>0.7</v>
      </c>
      <c r="AP24" s="107" t="n">
        <v>21</v>
      </c>
      <c r="AQ24" s="108" t="n">
        <v>9</v>
      </c>
      <c r="AR24" s="108" t="n">
        <v>12</v>
      </c>
      <c r="AS24" s="109" t="n">
        <v>75</v>
      </c>
      <c r="AT24" s="111" t="n">
        <v>0.9</v>
      </c>
      <c r="AU24" s="107" t="n">
        <v>15</v>
      </c>
      <c r="AV24" s="108" t="n">
        <v>8</v>
      </c>
      <c r="AW24" s="108" t="n">
        <v>7</v>
      </c>
      <c r="AX24" s="109" t="n">
        <v>114.3</v>
      </c>
      <c r="AY24" s="111" t="n">
        <v>1</v>
      </c>
      <c r="AZ24" s="107" t="n">
        <v>8</v>
      </c>
      <c r="BA24" s="108" t="n">
        <v>5</v>
      </c>
      <c r="BB24" s="108" t="n">
        <v>3</v>
      </c>
      <c r="BC24" s="109" t="n">
        <v>166.7</v>
      </c>
      <c r="BD24" s="110" t="n">
        <v>0.8</v>
      </c>
      <c r="BE24" s="107" t="n">
        <v>8</v>
      </c>
      <c r="BF24" s="108" t="n">
        <v>6</v>
      </c>
      <c r="BG24" s="108" t="n">
        <v>2</v>
      </c>
      <c r="BH24" s="109" t="n">
        <v>300</v>
      </c>
      <c r="BI24" s="111" t="n">
        <v>1</v>
      </c>
      <c r="BJ24" s="107" t="n">
        <v>10</v>
      </c>
      <c r="BK24" s="108" t="n">
        <v>5</v>
      </c>
      <c r="BL24" s="108" t="n">
        <v>5</v>
      </c>
      <c r="BM24" s="109" t="n">
        <v>100</v>
      </c>
      <c r="BN24" s="111" t="n">
        <v>1.3</v>
      </c>
      <c r="BO24" s="107" t="n">
        <v>17</v>
      </c>
      <c r="BP24" s="108" t="n">
        <v>9</v>
      </c>
      <c r="BQ24" s="108" t="n">
        <v>8</v>
      </c>
      <c r="BR24" s="109" t="n">
        <v>112.5</v>
      </c>
      <c r="BS24" s="111" t="n">
        <v>2.5</v>
      </c>
      <c r="BT24" s="107" t="n">
        <v>6</v>
      </c>
      <c r="BU24" s="108" t="n">
        <v>3</v>
      </c>
      <c r="BV24" s="108" t="n">
        <v>3</v>
      </c>
      <c r="BW24" s="109" t="n">
        <v>100</v>
      </c>
      <c r="BX24" s="110" t="n">
        <v>2</v>
      </c>
      <c r="BY24" s="107" t="n">
        <v>5</v>
      </c>
      <c r="BZ24" s="108" t="n">
        <v>4</v>
      </c>
      <c r="CA24" s="108" t="n">
        <v>1</v>
      </c>
      <c r="CB24" s="109" t="n">
        <v>400</v>
      </c>
      <c r="CC24" s="111" t="n">
        <v>2.1</v>
      </c>
      <c r="CD24" s="107" t="n">
        <v>1</v>
      </c>
      <c r="CE24" s="108" t="s">
        <v>61</v>
      </c>
      <c r="CF24" s="108" t="n">
        <v>1</v>
      </c>
      <c r="CG24" s="109" t="n">
        <v>0</v>
      </c>
      <c r="CH24" s="110" t="n">
        <v>0.5</v>
      </c>
      <c r="CI24" s="107" t="n">
        <v>3</v>
      </c>
      <c r="CJ24" s="108" t="n">
        <v>1</v>
      </c>
      <c r="CK24" s="108" t="n">
        <v>2</v>
      </c>
      <c r="CL24" s="109" t="n">
        <v>50</v>
      </c>
      <c r="CM24" s="111" t="n">
        <v>1.6</v>
      </c>
      <c r="CN24" s="107" t="n">
        <v>1</v>
      </c>
      <c r="CO24" s="108" t="s">
        <v>61</v>
      </c>
      <c r="CP24" s="108" t="n">
        <v>1</v>
      </c>
      <c r="CQ24" s="109" t="n">
        <v>0</v>
      </c>
      <c r="CR24" s="110" t="n">
        <v>0.7</v>
      </c>
      <c r="CS24" s="107" t="s">
        <v>61</v>
      </c>
      <c r="CT24" s="108" t="s">
        <v>61</v>
      </c>
      <c r="CU24" s="108" t="s">
        <v>61</v>
      </c>
      <c r="CV24" s="113" t="s">
        <v>129</v>
      </c>
      <c r="CW24" s="111" t="n">
        <v>0</v>
      </c>
    </row>
    <row r="25" customFormat="false" ht="13.5" hidden="false" customHeight="false" outlineLevel="0" collapsed="false">
      <c r="A25" s="100" t="s">
        <v>77</v>
      </c>
      <c r="B25" s="101" t="n">
        <v>974</v>
      </c>
      <c r="C25" s="102" t="n">
        <v>564</v>
      </c>
      <c r="D25" s="102" t="n">
        <v>410</v>
      </c>
      <c r="E25" s="103" t="n">
        <v>137.6</v>
      </c>
      <c r="F25" s="104" t="n">
        <v>4</v>
      </c>
      <c r="G25" s="101" t="n">
        <v>58</v>
      </c>
      <c r="H25" s="102" t="n">
        <v>28</v>
      </c>
      <c r="I25" s="102" t="n">
        <v>30</v>
      </c>
      <c r="J25" s="103" t="n">
        <v>93.3</v>
      </c>
      <c r="K25" s="105" t="n">
        <v>3</v>
      </c>
      <c r="L25" s="101" t="n">
        <v>39</v>
      </c>
      <c r="M25" s="102" t="n">
        <v>21</v>
      </c>
      <c r="N25" s="102" t="n">
        <v>18</v>
      </c>
      <c r="O25" s="103" t="n">
        <v>116.7</v>
      </c>
      <c r="P25" s="105" t="n">
        <v>3.9</v>
      </c>
      <c r="Q25" s="101" t="n">
        <v>17</v>
      </c>
      <c r="R25" s="102" t="n">
        <v>8</v>
      </c>
      <c r="S25" s="102" t="n">
        <v>9</v>
      </c>
      <c r="T25" s="103" t="n">
        <v>88.9</v>
      </c>
      <c r="U25" s="105" t="n">
        <v>3.4</v>
      </c>
      <c r="V25" s="101" t="n">
        <v>37</v>
      </c>
      <c r="W25" s="102" t="n">
        <v>25</v>
      </c>
      <c r="X25" s="102" t="n">
        <v>12</v>
      </c>
      <c r="Y25" s="103" t="n">
        <v>208.3</v>
      </c>
      <c r="Z25" s="105" t="n">
        <v>3.8</v>
      </c>
      <c r="AA25" s="101" t="n">
        <v>148</v>
      </c>
      <c r="AB25" s="102" t="n">
        <v>104</v>
      </c>
      <c r="AC25" s="102" t="n">
        <v>44</v>
      </c>
      <c r="AD25" s="103" t="n">
        <v>236.4</v>
      </c>
      <c r="AE25" s="105" t="n">
        <v>4.3</v>
      </c>
      <c r="AF25" s="101" t="n">
        <v>205</v>
      </c>
      <c r="AG25" s="102" t="n">
        <v>111</v>
      </c>
      <c r="AH25" s="102" t="n">
        <v>94</v>
      </c>
      <c r="AI25" s="103" t="n">
        <v>118.1</v>
      </c>
      <c r="AJ25" s="105" t="n">
        <v>4.6</v>
      </c>
      <c r="AK25" s="101" t="n">
        <v>132</v>
      </c>
      <c r="AL25" s="102" t="n">
        <v>73</v>
      </c>
      <c r="AM25" s="102" t="n">
        <v>59</v>
      </c>
      <c r="AN25" s="103" t="n">
        <v>123.7</v>
      </c>
      <c r="AO25" s="105" t="n">
        <v>3.7</v>
      </c>
      <c r="AP25" s="101" t="n">
        <v>89</v>
      </c>
      <c r="AQ25" s="102" t="n">
        <v>50</v>
      </c>
      <c r="AR25" s="102" t="n">
        <v>39</v>
      </c>
      <c r="AS25" s="103" t="n">
        <v>128.2</v>
      </c>
      <c r="AT25" s="105" t="n">
        <v>3.6</v>
      </c>
      <c r="AU25" s="101" t="n">
        <v>60</v>
      </c>
      <c r="AV25" s="102" t="n">
        <v>39</v>
      </c>
      <c r="AW25" s="102" t="n">
        <v>21</v>
      </c>
      <c r="AX25" s="103" t="n">
        <v>185.7</v>
      </c>
      <c r="AY25" s="105" t="n">
        <v>4</v>
      </c>
      <c r="AZ25" s="101" t="n">
        <v>37</v>
      </c>
      <c r="BA25" s="102" t="n">
        <v>21</v>
      </c>
      <c r="BB25" s="102" t="n">
        <v>16</v>
      </c>
      <c r="BC25" s="103" t="n">
        <v>131.3</v>
      </c>
      <c r="BD25" s="104" t="n">
        <v>3.6</v>
      </c>
      <c r="BE25" s="101" t="n">
        <v>40</v>
      </c>
      <c r="BF25" s="102" t="n">
        <v>26</v>
      </c>
      <c r="BG25" s="102" t="n">
        <v>14</v>
      </c>
      <c r="BH25" s="103" t="n">
        <v>185.7</v>
      </c>
      <c r="BI25" s="105" t="n">
        <v>4.8</v>
      </c>
      <c r="BJ25" s="101" t="n">
        <v>30</v>
      </c>
      <c r="BK25" s="102" t="n">
        <v>17</v>
      </c>
      <c r="BL25" s="102" t="n">
        <v>13</v>
      </c>
      <c r="BM25" s="103" t="n">
        <v>130.8</v>
      </c>
      <c r="BN25" s="105" t="n">
        <v>3.8</v>
      </c>
      <c r="BO25" s="101" t="n">
        <v>20</v>
      </c>
      <c r="BP25" s="102" t="n">
        <v>15</v>
      </c>
      <c r="BQ25" s="102" t="n">
        <v>5</v>
      </c>
      <c r="BR25" s="103" t="n">
        <v>300</v>
      </c>
      <c r="BS25" s="105" t="n">
        <v>2.9</v>
      </c>
      <c r="BT25" s="101" t="n">
        <v>11</v>
      </c>
      <c r="BU25" s="102" t="n">
        <v>7</v>
      </c>
      <c r="BV25" s="102" t="n">
        <v>4</v>
      </c>
      <c r="BW25" s="103" t="n">
        <v>175</v>
      </c>
      <c r="BX25" s="104" t="n">
        <v>3.6</v>
      </c>
      <c r="BY25" s="101" t="n">
        <v>9</v>
      </c>
      <c r="BZ25" s="102" t="n">
        <v>4</v>
      </c>
      <c r="CA25" s="102" t="n">
        <v>5</v>
      </c>
      <c r="CB25" s="103" t="n">
        <v>80</v>
      </c>
      <c r="CC25" s="105" t="n">
        <v>3.8</v>
      </c>
      <c r="CD25" s="101" t="n">
        <v>13</v>
      </c>
      <c r="CE25" s="102" t="n">
        <v>8</v>
      </c>
      <c r="CF25" s="102" t="n">
        <v>5</v>
      </c>
      <c r="CG25" s="103" t="n">
        <v>160</v>
      </c>
      <c r="CH25" s="104" t="n">
        <v>6.3</v>
      </c>
      <c r="CI25" s="101" t="n">
        <v>14</v>
      </c>
      <c r="CJ25" s="102" t="n">
        <v>5</v>
      </c>
      <c r="CK25" s="102" t="n">
        <v>9</v>
      </c>
      <c r="CL25" s="103" t="n">
        <v>55.6</v>
      </c>
      <c r="CM25" s="105" t="n">
        <v>7.6</v>
      </c>
      <c r="CN25" s="101" t="n">
        <v>9</v>
      </c>
      <c r="CO25" s="102" t="n">
        <v>1</v>
      </c>
      <c r="CP25" s="102" t="n">
        <v>8</v>
      </c>
      <c r="CQ25" s="103" t="n">
        <v>12.5</v>
      </c>
      <c r="CR25" s="104" t="n">
        <v>6.7</v>
      </c>
      <c r="CS25" s="101" t="n">
        <v>6</v>
      </c>
      <c r="CT25" s="102" t="n">
        <v>1</v>
      </c>
      <c r="CU25" s="102" t="n">
        <v>5</v>
      </c>
      <c r="CV25" s="103" t="n">
        <v>20</v>
      </c>
      <c r="CW25" s="105" t="n">
        <v>6.9</v>
      </c>
    </row>
    <row r="26" customFormat="false" ht="13.5" hidden="false" customHeight="false" outlineLevel="0" collapsed="false">
      <c r="A26" s="100" t="s">
        <v>78</v>
      </c>
      <c r="B26" s="101" t="n">
        <v>1190</v>
      </c>
      <c r="C26" s="102" t="n">
        <v>620</v>
      </c>
      <c r="D26" s="102" t="n">
        <v>570</v>
      </c>
      <c r="E26" s="103" t="n">
        <v>108.8</v>
      </c>
      <c r="F26" s="104" t="n">
        <v>4.9</v>
      </c>
      <c r="G26" s="101" t="n">
        <v>127</v>
      </c>
      <c r="H26" s="102" t="n">
        <v>65</v>
      </c>
      <c r="I26" s="102" t="n">
        <v>62</v>
      </c>
      <c r="J26" s="103" t="n">
        <v>104.8</v>
      </c>
      <c r="K26" s="105" t="n">
        <v>6.5</v>
      </c>
      <c r="L26" s="101" t="n">
        <v>63</v>
      </c>
      <c r="M26" s="102" t="n">
        <v>25</v>
      </c>
      <c r="N26" s="102" t="n">
        <v>38</v>
      </c>
      <c r="O26" s="103" t="n">
        <v>65.8</v>
      </c>
      <c r="P26" s="105" t="n">
        <v>6.3</v>
      </c>
      <c r="Q26" s="101" t="n">
        <v>18</v>
      </c>
      <c r="R26" s="102" t="n">
        <v>12</v>
      </c>
      <c r="S26" s="102" t="n">
        <v>6</v>
      </c>
      <c r="T26" s="103" t="n">
        <v>200</v>
      </c>
      <c r="U26" s="105" t="n">
        <v>3.6</v>
      </c>
      <c r="V26" s="101" t="n">
        <v>18</v>
      </c>
      <c r="W26" s="102" t="n">
        <v>10</v>
      </c>
      <c r="X26" s="102" t="n">
        <v>8</v>
      </c>
      <c r="Y26" s="103" t="n">
        <v>125</v>
      </c>
      <c r="Z26" s="105" t="n">
        <v>1.9</v>
      </c>
      <c r="AA26" s="101" t="n">
        <v>145</v>
      </c>
      <c r="AB26" s="102" t="n">
        <v>70</v>
      </c>
      <c r="AC26" s="102" t="n">
        <v>75</v>
      </c>
      <c r="AD26" s="103" t="n">
        <v>93.3</v>
      </c>
      <c r="AE26" s="105" t="n">
        <v>4.2</v>
      </c>
      <c r="AF26" s="101" t="n">
        <v>229</v>
      </c>
      <c r="AG26" s="102" t="n">
        <v>118</v>
      </c>
      <c r="AH26" s="102" t="n">
        <v>111</v>
      </c>
      <c r="AI26" s="103" t="n">
        <v>106.3</v>
      </c>
      <c r="AJ26" s="105" t="n">
        <v>5.1</v>
      </c>
      <c r="AK26" s="101" t="n">
        <v>206</v>
      </c>
      <c r="AL26" s="102" t="n">
        <v>105</v>
      </c>
      <c r="AM26" s="102" t="n">
        <v>101</v>
      </c>
      <c r="AN26" s="103" t="n">
        <v>104</v>
      </c>
      <c r="AO26" s="105" t="n">
        <v>5.8</v>
      </c>
      <c r="AP26" s="101" t="n">
        <v>146</v>
      </c>
      <c r="AQ26" s="102" t="n">
        <v>82</v>
      </c>
      <c r="AR26" s="102" t="n">
        <v>64</v>
      </c>
      <c r="AS26" s="103" t="n">
        <v>128.1</v>
      </c>
      <c r="AT26" s="105" t="n">
        <v>6</v>
      </c>
      <c r="AU26" s="101" t="n">
        <v>79</v>
      </c>
      <c r="AV26" s="102" t="n">
        <v>46</v>
      </c>
      <c r="AW26" s="102" t="n">
        <v>33</v>
      </c>
      <c r="AX26" s="103" t="n">
        <v>139.4</v>
      </c>
      <c r="AY26" s="105" t="n">
        <v>5.3</v>
      </c>
      <c r="AZ26" s="101" t="n">
        <v>34</v>
      </c>
      <c r="BA26" s="102" t="n">
        <v>21</v>
      </c>
      <c r="BB26" s="102" t="n">
        <v>13</v>
      </c>
      <c r="BC26" s="103" t="n">
        <v>161.5</v>
      </c>
      <c r="BD26" s="104" t="n">
        <v>3.3</v>
      </c>
      <c r="BE26" s="101" t="n">
        <v>33</v>
      </c>
      <c r="BF26" s="102" t="n">
        <v>18</v>
      </c>
      <c r="BG26" s="102" t="n">
        <v>15</v>
      </c>
      <c r="BH26" s="103" t="n">
        <v>120</v>
      </c>
      <c r="BI26" s="105" t="n">
        <v>3.9</v>
      </c>
      <c r="BJ26" s="101" t="n">
        <v>31</v>
      </c>
      <c r="BK26" s="102" t="n">
        <v>20</v>
      </c>
      <c r="BL26" s="102" t="n">
        <v>11</v>
      </c>
      <c r="BM26" s="103" t="n">
        <v>181.8</v>
      </c>
      <c r="BN26" s="105" t="n">
        <v>3.9</v>
      </c>
      <c r="BO26" s="101" t="n">
        <v>22</v>
      </c>
      <c r="BP26" s="102" t="n">
        <v>14</v>
      </c>
      <c r="BQ26" s="102" t="n">
        <v>8</v>
      </c>
      <c r="BR26" s="103" t="n">
        <v>175</v>
      </c>
      <c r="BS26" s="105" t="n">
        <v>3.2</v>
      </c>
      <c r="BT26" s="101" t="n">
        <v>11</v>
      </c>
      <c r="BU26" s="102" t="n">
        <v>6</v>
      </c>
      <c r="BV26" s="102" t="n">
        <v>5</v>
      </c>
      <c r="BW26" s="103" t="n">
        <v>120</v>
      </c>
      <c r="BX26" s="104" t="n">
        <v>3.6</v>
      </c>
      <c r="BY26" s="101" t="n">
        <v>9</v>
      </c>
      <c r="BZ26" s="102" t="n">
        <v>4</v>
      </c>
      <c r="CA26" s="102" t="n">
        <v>5</v>
      </c>
      <c r="CB26" s="103" t="n">
        <v>80</v>
      </c>
      <c r="CC26" s="105" t="n">
        <v>3.8</v>
      </c>
      <c r="CD26" s="101" t="n">
        <v>6</v>
      </c>
      <c r="CE26" s="102" t="n">
        <v>2</v>
      </c>
      <c r="CF26" s="102" t="n">
        <v>4</v>
      </c>
      <c r="CG26" s="103" t="n">
        <v>50</v>
      </c>
      <c r="CH26" s="104" t="n">
        <v>2.9</v>
      </c>
      <c r="CI26" s="101" t="n">
        <v>6</v>
      </c>
      <c r="CJ26" s="102" t="n">
        <v>1</v>
      </c>
      <c r="CK26" s="102" t="n">
        <v>5</v>
      </c>
      <c r="CL26" s="103" t="n">
        <v>20</v>
      </c>
      <c r="CM26" s="105" t="n">
        <v>3.2</v>
      </c>
      <c r="CN26" s="101" t="n">
        <v>3</v>
      </c>
      <c r="CO26" s="102" t="n">
        <v>1</v>
      </c>
      <c r="CP26" s="102" t="n">
        <v>2</v>
      </c>
      <c r="CQ26" s="103" t="n">
        <v>50</v>
      </c>
      <c r="CR26" s="104" t="n">
        <v>2.2</v>
      </c>
      <c r="CS26" s="101" t="n">
        <v>4</v>
      </c>
      <c r="CT26" s="102" t="s">
        <v>61</v>
      </c>
      <c r="CU26" s="102" t="n">
        <v>4</v>
      </c>
      <c r="CV26" s="103" t="n">
        <v>0</v>
      </c>
      <c r="CW26" s="105" t="n">
        <v>4.6</v>
      </c>
    </row>
    <row r="27" customFormat="false" ht="13.5" hidden="false" customHeight="false" outlineLevel="0" collapsed="false">
      <c r="A27" s="100" t="s">
        <v>79</v>
      </c>
      <c r="B27" s="101" t="n">
        <v>1555</v>
      </c>
      <c r="C27" s="102" t="n">
        <v>744</v>
      </c>
      <c r="D27" s="102" t="n">
        <v>811</v>
      </c>
      <c r="E27" s="103" t="n">
        <v>91.7</v>
      </c>
      <c r="F27" s="104" t="n">
        <v>6.4</v>
      </c>
      <c r="G27" s="101" t="n">
        <v>140</v>
      </c>
      <c r="H27" s="102" t="n">
        <v>60</v>
      </c>
      <c r="I27" s="102" t="n">
        <v>80</v>
      </c>
      <c r="J27" s="103" t="n">
        <v>75</v>
      </c>
      <c r="K27" s="105" t="n">
        <v>7.2</v>
      </c>
      <c r="L27" s="101" t="n">
        <v>73</v>
      </c>
      <c r="M27" s="102" t="n">
        <v>31</v>
      </c>
      <c r="N27" s="102" t="n">
        <v>42</v>
      </c>
      <c r="O27" s="103" t="n">
        <v>73.8</v>
      </c>
      <c r="P27" s="105" t="n">
        <v>7.3</v>
      </c>
      <c r="Q27" s="101" t="n">
        <v>24</v>
      </c>
      <c r="R27" s="102" t="n">
        <v>14</v>
      </c>
      <c r="S27" s="102" t="n">
        <v>10</v>
      </c>
      <c r="T27" s="103" t="n">
        <v>140</v>
      </c>
      <c r="U27" s="105" t="n">
        <v>4.8</v>
      </c>
      <c r="V27" s="101" t="n">
        <v>46</v>
      </c>
      <c r="W27" s="102" t="n">
        <v>21</v>
      </c>
      <c r="X27" s="102" t="n">
        <v>25</v>
      </c>
      <c r="Y27" s="103" t="n">
        <v>84</v>
      </c>
      <c r="Z27" s="105" t="n">
        <v>4.7</v>
      </c>
      <c r="AA27" s="101" t="n">
        <v>201</v>
      </c>
      <c r="AB27" s="102" t="n">
        <v>78</v>
      </c>
      <c r="AC27" s="102" t="n">
        <v>123</v>
      </c>
      <c r="AD27" s="103" t="n">
        <v>63.4</v>
      </c>
      <c r="AE27" s="105" t="n">
        <v>5.9</v>
      </c>
      <c r="AF27" s="101" t="n">
        <v>292</v>
      </c>
      <c r="AG27" s="102" t="n">
        <v>145</v>
      </c>
      <c r="AH27" s="102" t="n">
        <v>147</v>
      </c>
      <c r="AI27" s="103" t="n">
        <v>98.6</v>
      </c>
      <c r="AJ27" s="105" t="n">
        <v>6.5</v>
      </c>
      <c r="AK27" s="101" t="n">
        <v>290</v>
      </c>
      <c r="AL27" s="102" t="n">
        <v>142</v>
      </c>
      <c r="AM27" s="102" t="n">
        <v>148</v>
      </c>
      <c r="AN27" s="103" t="n">
        <v>95.9</v>
      </c>
      <c r="AO27" s="105" t="n">
        <v>8.2</v>
      </c>
      <c r="AP27" s="101" t="n">
        <v>170</v>
      </c>
      <c r="AQ27" s="102" t="n">
        <v>90</v>
      </c>
      <c r="AR27" s="102" t="n">
        <v>80</v>
      </c>
      <c r="AS27" s="103" t="n">
        <v>112.5</v>
      </c>
      <c r="AT27" s="105" t="n">
        <v>7</v>
      </c>
      <c r="AU27" s="101" t="n">
        <v>75</v>
      </c>
      <c r="AV27" s="102" t="n">
        <v>43</v>
      </c>
      <c r="AW27" s="102" t="n">
        <v>32</v>
      </c>
      <c r="AX27" s="103" t="n">
        <v>134.4</v>
      </c>
      <c r="AY27" s="105" t="n">
        <v>5</v>
      </c>
      <c r="AZ27" s="101" t="n">
        <v>57</v>
      </c>
      <c r="BA27" s="102" t="n">
        <v>28</v>
      </c>
      <c r="BB27" s="102" t="n">
        <v>29</v>
      </c>
      <c r="BC27" s="103" t="n">
        <v>96.6</v>
      </c>
      <c r="BD27" s="104" t="n">
        <v>5.5</v>
      </c>
      <c r="BE27" s="101" t="n">
        <v>48</v>
      </c>
      <c r="BF27" s="102" t="n">
        <v>29</v>
      </c>
      <c r="BG27" s="102" t="n">
        <v>19</v>
      </c>
      <c r="BH27" s="103" t="n">
        <v>152.6</v>
      </c>
      <c r="BI27" s="105" t="n">
        <v>5.7</v>
      </c>
      <c r="BJ27" s="101" t="n">
        <v>35</v>
      </c>
      <c r="BK27" s="102" t="n">
        <v>20</v>
      </c>
      <c r="BL27" s="102" t="n">
        <v>15</v>
      </c>
      <c r="BM27" s="103" t="n">
        <v>133.3</v>
      </c>
      <c r="BN27" s="105" t="n">
        <v>4.4</v>
      </c>
      <c r="BO27" s="101" t="n">
        <v>29</v>
      </c>
      <c r="BP27" s="102" t="n">
        <v>16</v>
      </c>
      <c r="BQ27" s="102" t="n">
        <v>13</v>
      </c>
      <c r="BR27" s="103" t="n">
        <v>123.1</v>
      </c>
      <c r="BS27" s="105" t="n">
        <v>4.2</v>
      </c>
      <c r="BT27" s="101" t="n">
        <v>14</v>
      </c>
      <c r="BU27" s="102" t="n">
        <v>8</v>
      </c>
      <c r="BV27" s="102" t="n">
        <v>6</v>
      </c>
      <c r="BW27" s="103" t="n">
        <v>133.3</v>
      </c>
      <c r="BX27" s="104" t="n">
        <v>4.6</v>
      </c>
      <c r="BY27" s="101" t="n">
        <v>7</v>
      </c>
      <c r="BZ27" s="102" t="n">
        <v>3</v>
      </c>
      <c r="CA27" s="102" t="n">
        <v>4</v>
      </c>
      <c r="CB27" s="103" t="n">
        <v>75</v>
      </c>
      <c r="CC27" s="105" t="n">
        <v>2.9</v>
      </c>
      <c r="CD27" s="101" t="n">
        <v>15</v>
      </c>
      <c r="CE27" s="102" t="n">
        <v>6</v>
      </c>
      <c r="CF27" s="102" t="n">
        <v>9</v>
      </c>
      <c r="CG27" s="103" t="n">
        <v>66.7</v>
      </c>
      <c r="CH27" s="104" t="n">
        <v>7.3</v>
      </c>
      <c r="CI27" s="101" t="n">
        <v>22</v>
      </c>
      <c r="CJ27" s="102" t="n">
        <v>6</v>
      </c>
      <c r="CK27" s="102" t="n">
        <v>16</v>
      </c>
      <c r="CL27" s="103" t="n">
        <v>37.5</v>
      </c>
      <c r="CM27" s="105" t="n">
        <v>11.9</v>
      </c>
      <c r="CN27" s="101" t="n">
        <v>12</v>
      </c>
      <c r="CO27" s="102" t="n">
        <v>3</v>
      </c>
      <c r="CP27" s="102" t="n">
        <v>9</v>
      </c>
      <c r="CQ27" s="103" t="n">
        <v>33.3</v>
      </c>
      <c r="CR27" s="104" t="n">
        <v>8.9</v>
      </c>
      <c r="CS27" s="101" t="n">
        <v>5</v>
      </c>
      <c r="CT27" s="102" t="n">
        <v>1</v>
      </c>
      <c r="CU27" s="102" t="n">
        <v>4</v>
      </c>
      <c r="CV27" s="103" t="n">
        <v>25</v>
      </c>
      <c r="CW27" s="105" t="n">
        <v>5.7</v>
      </c>
    </row>
    <row r="28" customFormat="false" ht="13.5" hidden="false" customHeight="false" outlineLevel="0" collapsed="false">
      <c r="A28" s="100" t="s">
        <v>80</v>
      </c>
      <c r="B28" s="101" t="n">
        <v>464</v>
      </c>
      <c r="C28" s="102" t="n">
        <v>229</v>
      </c>
      <c r="D28" s="102" t="n">
        <v>235</v>
      </c>
      <c r="E28" s="103" t="n">
        <v>97.4</v>
      </c>
      <c r="F28" s="104" t="n">
        <v>1.9</v>
      </c>
      <c r="G28" s="101" t="n">
        <v>40</v>
      </c>
      <c r="H28" s="102" t="n">
        <v>21</v>
      </c>
      <c r="I28" s="102" t="n">
        <v>19</v>
      </c>
      <c r="J28" s="103" t="n">
        <v>110.5</v>
      </c>
      <c r="K28" s="105" t="n">
        <v>2.1</v>
      </c>
      <c r="L28" s="101" t="n">
        <v>19</v>
      </c>
      <c r="M28" s="102" t="n">
        <v>11</v>
      </c>
      <c r="N28" s="102" t="n">
        <v>8</v>
      </c>
      <c r="O28" s="103" t="n">
        <v>137.5</v>
      </c>
      <c r="P28" s="105" t="n">
        <v>1.9</v>
      </c>
      <c r="Q28" s="101" t="n">
        <v>9</v>
      </c>
      <c r="R28" s="102" t="n">
        <v>5</v>
      </c>
      <c r="S28" s="102" t="n">
        <v>4</v>
      </c>
      <c r="T28" s="103" t="n">
        <v>125</v>
      </c>
      <c r="U28" s="105" t="n">
        <v>1.8</v>
      </c>
      <c r="V28" s="101" t="n">
        <v>13</v>
      </c>
      <c r="W28" s="102" t="n">
        <v>8</v>
      </c>
      <c r="X28" s="102" t="n">
        <v>5</v>
      </c>
      <c r="Y28" s="103" t="n">
        <v>160</v>
      </c>
      <c r="Z28" s="105" t="n">
        <v>1.3</v>
      </c>
      <c r="AA28" s="101" t="n">
        <v>51</v>
      </c>
      <c r="AB28" s="102" t="n">
        <v>26</v>
      </c>
      <c r="AC28" s="102" t="n">
        <v>25</v>
      </c>
      <c r="AD28" s="103" t="n">
        <v>104</v>
      </c>
      <c r="AE28" s="105" t="n">
        <v>1.5</v>
      </c>
      <c r="AF28" s="101" t="n">
        <v>72</v>
      </c>
      <c r="AG28" s="102" t="n">
        <v>26</v>
      </c>
      <c r="AH28" s="102" t="n">
        <v>46</v>
      </c>
      <c r="AI28" s="103" t="n">
        <v>56.5</v>
      </c>
      <c r="AJ28" s="105" t="n">
        <v>1.6</v>
      </c>
      <c r="AK28" s="101" t="n">
        <v>77</v>
      </c>
      <c r="AL28" s="102" t="n">
        <v>33</v>
      </c>
      <c r="AM28" s="102" t="n">
        <v>44</v>
      </c>
      <c r="AN28" s="103" t="n">
        <v>75</v>
      </c>
      <c r="AO28" s="105" t="n">
        <v>2.2</v>
      </c>
      <c r="AP28" s="101" t="n">
        <v>48</v>
      </c>
      <c r="AQ28" s="102" t="n">
        <v>23</v>
      </c>
      <c r="AR28" s="102" t="n">
        <v>25</v>
      </c>
      <c r="AS28" s="103" t="n">
        <v>92</v>
      </c>
      <c r="AT28" s="105" t="n">
        <v>2</v>
      </c>
      <c r="AU28" s="101" t="n">
        <v>26</v>
      </c>
      <c r="AV28" s="102" t="n">
        <v>15</v>
      </c>
      <c r="AW28" s="102" t="n">
        <v>11</v>
      </c>
      <c r="AX28" s="103" t="n">
        <v>136.4</v>
      </c>
      <c r="AY28" s="105" t="n">
        <v>1.7</v>
      </c>
      <c r="AZ28" s="101" t="n">
        <v>19</v>
      </c>
      <c r="BA28" s="102" t="n">
        <v>14</v>
      </c>
      <c r="BB28" s="102" t="n">
        <v>5</v>
      </c>
      <c r="BC28" s="103" t="n">
        <v>280</v>
      </c>
      <c r="BD28" s="104" t="n">
        <v>1.8</v>
      </c>
      <c r="BE28" s="101" t="n">
        <v>22</v>
      </c>
      <c r="BF28" s="102" t="n">
        <v>13</v>
      </c>
      <c r="BG28" s="102" t="n">
        <v>9</v>
      </c>
      <c r="BH28" s="103" t="n">
        <v>144.4</v>
      </c>
      <c r="BI28" s="105" t="n">
        <v>2.6</v>
      </c>
      <c r="BJ28" s="101" t="n">
        <v>20</v>
      </c>
      <c r="BK28" s="102" t="n">
        <v>12</v>
      </c>
      <c r="BL28" s="102" t="n">
        <v>8</v>
      </c>
      <c r="BM28" s="103" t="n">
        <v>150</v>
      </c>
      <c r="BN28" s="105" t="n">
        <v>2.5</v>
      </c>
      <c r="BO28" s="101" t="n">
        <v>20</v>
      </c>
      <c r="BP28" s="102" t="n">
        <v>12</v>
      </c>
      <c r="BQ28" s="102" t="n">
        <v>8</v>
      </c>
      <c r="BR28" s="103" t="n">
        <v>150</v>
      </c>
      <c r="BS28" s="105" t="n">
        <v>2.9</v>
      </c>
      <c r="BT28" s="101" t="n">
        <v>8</v>
      </c>
      <c r="BU28" s="102" t="n">
        <v>3</v>
      </c>
      <c r="BV28" s="102" t="n">
        <v>5</v>
      </c>
      <c r="BW28" s="103" t="n">
        <v>60</v>
      </c>
      <c r="BX28" s="104" t="n">
        <v>2.6</v>
      </c>
      <c r="BY28" s="101" t="n">
        <v>6</v>
      </c>
      <c r="BZ28" s="102" t="n">
        <v>1</v>
      </c>
      <c r="CA28" s="102" t="n">
        <v>5</v>
      </c>
      <c r="CB28" s="103" t="n">
        <v>20</v>
      </c>
      <c r="CC28" s="105" t="n">
        <v>2.5</v>
      </c>
      <c r="CD28" s="101" t="n">
        <v>8</v>
      </c>
      <c r="CE28" s="102" t="n">
        <v>4</v>
      </c>
      <c r="CF28" s="102" t="n">
        <v>4</v>
      </c>
      <c r="CG28" s="103" t="n">
        <v>100</v>
      </c>
      <c r="CH28" s="104" t="n">
        <v>3.9</v>
      </c>
      <c r="CI28" s="101" t="n">
        <v>1</v>
      </c>
      <c r="CJ28" s="102" t="s">
        <v>61</v>
      </c>
      <c r="CK28" s="102" t="n">
        <v>1</v>
      </c>
      <c r="CL28" s="103" t="n">
        <v>0</v>
      </c>
      <c r="CM28" s="105" t="n">
        <v>0.5</v>
      </c>
      <c r="CN28" s="101" t="n">
        <v>2</v>
      </c>
      <c r="CO28" s="102" t="s">
        <v>61</v>
      </c>
      <c r="CP28" s="102" t="n">
        <v>2</v>
      </c>
      <c r="CQ28" s="103" t="n">
        <v>0</v>
      </c>
      <c r="CR28" s="104" t="n">
        <v>1.5</v>
      </c>
      <c r="CS28" s="101" t="n">
        <v>3</v>
      </c>
      <c r="CT28" s="102" t="n">
        <v>2</v>
      </c>
      <c r="CU28" s="102" t="n">
        <v>1</v>
      </c>
      <c r="CV28" s="103" t="n">
        <v>200</v>
      </c>
      <c r="CW28" s="105" t="n">
        <v>3.4</v>
      </c>
    </row>
    <row r="29" customFormat="false" ht="13.5" hidden="false" customHeight="false" outlineLevel="0" collapsed="false">
      <c r="A29" s="106" t="s">
        <v>81</v>
      </c>
      <c r="B29" s="107" t="n">
        <v>362</v>
      </c>
      <c r="C29" s="108" t="n">
        <v>168</v>
      </c>
      <c r="D29" s="108" t="n">
        <v>194</v>
      </c>
      <c r="E29" s="109" t="n">
        <v>86.6</v>
      </c>
      <c r="F29" s="110" t="n">
        <v>1.5</v>
      </c>
      <c r="G29" s="107" t="n">
        <v>37</v>
      </c>
      <c r="H29" s="108" t="n">
        <v>23</v>
      </c>
      <c r="I29" s="108" t="n">
        <v>14</v>
      </c>
      <c r="J29" s="109" t="n">
        <v>164.3</v>
      </c>
      <c r="K29" s="111" t="n">
        <v>1.9</v>
      </c>
      <c r="L29" s="107" t="n">
        <v>16</v>
      </c>
      <c r="M29" s="108" t="n">
        <v>8</v>
      </c>
      <c r="N29" s="108" t="n">
        <v>8</v>
      </c>
      <c r="O29" s="109" t="n">
        <v>100</v>
      </c>
      <c r="P29" s="111" t="n">
        <v>1.6</v>
      </c>
      <c r="Q29" s="107" t="n">
        <v>5</v>
      </c>
      <c r="R29" s="108" t="n">
        <v>3</v>
      </c>
      <c r="S29" s="108" t="n">
        <v>2</v>
      </c>
      <c r="T29" s="109" t="n">
        <v>150</v>
      </c>
      <c r="U29" s="111" t="n">
        <v>1</v>
      </c>
      <c r="V29" s="107" t="n">
        <v>11</v>
      </c>
      <c r="W29" s="108" t="n">
        <v>5</v>
      </c>
      <c r="X29" s="108" t="n">
        <v>6</v>
      </c>
      <c r="Y29" s="109" t="n">
        <v>83.3</v>
      </c>
      <c r="Z29" s="111" t="n">
        <v>1.1</v>
      </c>
      <c r="AA29" s="107" t="n">
        <v>49</v>
      </c>
      <c r="AB29" s="108" t="n">
        <v>14</v>
      </c>
      <c r="AC29" s="108" t="n">
        <v>35</v>
      </c>
      <c r="AD29" s="109" t="n">
        <v>40</v>
      </c>
      <c r="AE29" s="111" t="n">
        <v>1.4</v>
      </c>
      <c r="AF29" s="107" t="n">
        <v>59</v>
      </c>
      <c r="AG29" s="108" t="n">
        <v>28</v>
      </c>
      <c r="AH29" s="108" t="n">
        <v>31</v>
      </c>
      <c r="AI29" s="109" t="n">
        <v>90.3</v>
      </c>
      <c r="AJ29" s="111" t="n">
        <v>1.3</v>
      </c>
      <c r="AK29" s="107" t="n">
        <v>51</v>
      </c>
      <c r="AL29" s="108" t="n">
        <v>19</v>
      </c>
      <c r="AM29" s="108" t="n">
        <v>32</v>
      </c>
      <c r="AN29" s="109" t="n">
        <v>59.4</v>
      </c>
      <c r="AO29" s="111" t="n">
        <v>1.4</v>
      </c>
      <c r="AP29" s="107" t="n">
        <v>42</v>
      </c>
      <c r="AQ29" s="108" t="n">
        <v>20</v>
      </c>
      <c r="AR29" s="108" t="n">
        <v>22</v>
      </c>
      <c r="AS29" s="109" t="n">
        <v>90.9</v>
      </c>
      <c r="AT29" s="111" t="n">
        <v>1.7</v>
      </c>
      <c r="AU29" s="107" t="n">
        <v>22</v>
      </c>
      <c r="AV29" s="108" t="n">
        <v>11</v>
      </c>
      <c r="AW29" s="108" t="n">
        <v>11</v>
      </c>
      <c r="AX29" s="109" t="n">
        <v>100</v>
      </c>
      <c r="AY29" s="111" t="n">
        <v>1.5</v>
      </c>
      <c r="AZ29" s="107" t="n">
        <v>17</v>
      </c>
      <c r="BA29" s="108" t="n">
        <v>9</v>
      </c>
      <c r="BB29" s="108" t="n">
        <v>8</v>
      </c>
      <c r="BC29" s="109" t="n">
        <v>112.5</v>
      </c>
      <c r="BD29" s="110" t="n">
        <v>1.7</v>
      </c>
      <c r="BE29" s="107" t="n">
        <v>11</v>
      </c>
      <c r="BF29" s="108" t="n">
        <v>5</v>
      </c>
      <c r="BG29" s="108" t="n">
        <v>6</v>
      </c>
      <c r="BH29" s="109" t="n">
        <v>83.3</v>
      </c>
      <c r="BI29" s="111" t="n">
        <v>1.3</v>
      </c>
      <c r="BJ29" s="107" t="n">
        <v>11</v>
      </c>
      <c r="BK29" s="108" t="n">
        <v>6</v>
      </c>
      <c r="BL29" s="108" t="n">
        <v>5</v>
      </c>
      <c r="BM29" s="109" t="n">
        <v>120</v>
      </c>
      <c r="BN29" s="111" t="n">
        <v>1.4</v>
      </c>
      <c r="BO29" s="107" t="n">
        <v>12</v>
      </c>
      <c r="BP29" s="108" t="n">
        <v>9</v>
      </c>
      <c r="BQ29" s="108" t="n">
        <v>3</v>
      </c>
      <c r="BR29" s="109" t="n">
        <v>300</v>
      </c>
      <c r="BS29" s="111" t="n">
        <v>1.7</v>
      </c>
      <c r="BT29" s="107" t="n">
        <v>2</v>
      </c>
      <c r="BU29" s="108" t="n">
        <v>1</v>
      </c>
      <c r="BV29" s="108" t="n">
        <v>1</v>
      </c>
      <c r="BW29" s="109" t="n">
        <v>100</v>
      </c>
      <c r="BX29" s="110" t="n">
        <v>0.7</v>
      </c>
      <c r="BY29" s="107" t="n">
        <v>5</v>
      </c>
      <c r="BZ29" s="108" t="n">
        <v>3</v>
      </c>
      <c r="CA29" s="108" t="n">
        <v>2</v>
      </c>
      <c r="CB29" s="109" t="n">
        <v>150</v>
      </c>
      <c r="CC29" s="111" t="n">
        <v>2.1</v>
      </c>
      <c r="CD29" s="107" t="n">
        <v>6</v>
      </c>
      <c r="CE29" s="108" t="n">
        <v>2</v>
      </c>
      <c r="CF29" s="108" t="n">
        <v>4</v>
      </c>
      <c r="CG29" s="109" t="n">
        <v>50</v>
      </c>
      <c r="CH29" s="110" t="n">
        <v>2.9</v>
      </c>
      <c r="CI29" s="107" t="n">
        <v>2</v>
      </c>
      <c r="CJ29" s="108" t="n">
        <v>1</v>
      </c>
      <c r="CK29" s="108" t="n">
        <v>1</v>
      </c>
      <c r="CL29" s="109" t="n">
        <v>100</v>
      </c>
      <c r="CM29" s="111" t="n">
        <v>1.1</v>
      </c>
      <c r="CN29" s="107" t="n">
        <v>3</v>
      </c>
      <c r="CO29" s="108" t="s">
        <v>61</v>
      </c>
      <c r="CP29" s="108" t="n">
        <v>3</v>
      </c>
      <c r="CQ29" s="109" t="n">
        <v>0</v>
      </c>
      <c r="CR29" s="110" t="n">
        <v>2.2</v>
      </c>
      <c r="CS29" s="107" t="n">
        <v>1</v>
      </c>
      <c r="CT29" s="108" t="n">
        <v>1</v>
      </c>
      <c r="CU29" s="108" t="s">
        <v>61</v>
      </c>
      <c r="CV29" s="113" t="s">
        <v>129</v>
      </c>
      <c r="CW29" s="111" t="n">
        <v>1.1</v>
      </c>
    </row>
    <row r="30" customFormat="false" ht="13.5" hidden="false" customHeight="false" outlineLevel="0" collapsed="false">
      <c r="A30" s="106" t="s">
        <v>82</v>
      </c>
      <c r="B30" s="114" t="n">
        <v>222</v>
      </c>
      <c r="C30" s="115" t="n">
        <v>110</v>
      </c>
      <c r="D30" s="115" t="n">
        <v>112</v>
      </c>
      <c r="E30" s="116" t="n">
        <v>98.2</v>
      </c>
      <c r="F30" s="117" t="n">
        <v>0.9</v>
      </c>
      <c r="G30" s="114" t="n">
        <v>24</v>
      </c>
      <c r="H30" s="115" t="n">
        <v>13</v>
      </c>
      <c r="I30" s="115" t="n">
        <v>11</v>
      </c>
      <c r="J30" s="116" t="n">
        <v>118.2</v>
      </c>
      <c r="K30" s="118" t="n">
        <v>1.2</v>
      </c>
      <c r="L30" s="114" t="n">
        <v>9</v>
      </c>
      <c r="M30" s="115" t="n">
        <v>5</v>
      </c>
      <c r="N30" s="115" t="n">
        <v>4</v>
      </c>
      <c r="O30" s="116" t="n">
        <v>125</v>
      </c>
      <c r="P30" s="118" t="n">
        <v>0.9</v>
      </c>
      <c r="Q30" s="114" t="n">
        <v>5</v>
      </c>
      <c r="R30" s="115" t="n">
        <v>3</v>
      </c>
      <c r="S30" s="115" t="n">
        <v>2</v>
      </c>
      <c r="T30" s="116" t="n">
        <v>150</v>
      </c>
      <c r="U30" s="118" t="n">
        <v>1</v>
      </c>
      <c r="V30" s="114" t="n">
        <v>9</v>
      </c>
      <c r="W30" s="115" t="n">
        <v>5</v>
      </c>
      <c r="X30" s="115" t="n">
        <v>4</v>
      </c>
      <c r="Y30" s="116" t="n">
        <v>125</v>
      </c>
      <c r="Z30" s="118" t="n">
        <v>0.9</v>
      </c>
      <c r="AA30" s="114" t="n">
        <v>27</v>
      </c>
      <c r="AB30" s="115" t="n">
        <v>9</v>
      </c>
      <c r="AC30" s="115" t="n">
        <v>18</v>
      </c>
      <c r="AD30" s="116" t="n">
        <v>50</v>
      </c>
      <c r="AE30" s="118" t="n">
        <v>0.8</v>
      </c>
      <c r="AF30" s="114" t="n">
        <v>35</v>
      </c>
      <c r="AG30" s="115" t="n">
        <v>14</v>
      </c>
      <c r="AH30" s="115" t="n">
        <v>21</v>
      </c>
      <c r="AI30" s="116" t="n">
        <v>66.7</v>
      </c>
      <c r="AJ30" s="118" t="n">
        <v>0.8</v>
      </c>
      <c r="AK30" s="114" t="n">
        <v>20</v>
      </c>
      <c r="AL30" s="115" t="n">
        <v>8</v>
      </c>
      <c r="AM30" s="115" t="n">
        <v>12</v>
      </c>
      <c r="AN30" s="116" t="n">
        <v>66.7</v>
      </c>
      <c r="AO30" s="118" t="n">
        <v>0.6</v>
      </c>
      <c r="AP30" s="114" t="n">
        <v>18</v>
      </c>
      <c r="AQ30" s="115" t="n">
        <v>10</v>
      </c>
      <c r="AR30" s="115" t="n">
        <v>8</v>
      </c>
      <c r="AS30" s="116" t="n">
        <v>125</v>
      </c>
      <c r="AT30" s="118" t="n">
        <v>0.7</v>
      </c>
      <c r="AU30" s="114" t="n">
        <v>15</v>
      </c>
      <c r="AV30" s="115" t="n">
        <v>6</v>
      </c>
      <c r="AW30" s="115" t="n">
        <v>9</v>
      </c>
      <c r="AX30" s="116" t="n">
        <v>66.7</v>
      </c>
      <c r="AY30" s="118" t="n">
        <v>1</v>
      </c>
      <c r="AZ30" s="114" t="n">
        <v>10</v>
      </c>
      <c r="BA30" s="115" t="n">
        <v>3</v>
      </c>
      <c r="BB30" s="115" t="n">
        <v>7</v>
      </c>
      <c r="BC30" s="116" t="n">
        <v>42.9</v>
      </c>
      <c r="BD30" s="117" t="n">
        <v>1</v>
      </c>
      <c r="BE30" s="114" t="n">
        <v>9</v>
      </c>
      <c r="BF30" s="115" t="n">
        <v>7</v>
      </c>
      <c r="BG30" s="115" t="n">
        <v>2</v>
      </c>
      <c r="BH30" s="116" t="n">
        <v>350</v>
      </c>
      <c r="BI30" s="118" t="n">
        <v>1.1</v>
      </c>
      <c r="BJ30" s="114" t="n">
        <v>14</v>
      </c>
      <c r="BK30" s="115" t="n">
        <v>10</v>
      </c>
      <c r="BL30" s="115" t="n">
        <v>4</v>
      </c>
      <c r="BM30" s="116" t="n">
        <v>250</v>
      </c>
      <c r="BN30" s="118" t="n">
        <v>1.8</v>
      </c>
      <c r="BO30" s="114" t="n">
        <v>12</v>
      </c>
      <c r="BP30" s="115" t="n">
        <v>9</v>
      </c>
      <c r="BQ30" s="115" t="n">
        <v>3</v>
      </c>
      <c r="BR30" s="116" t="n">
        <v>300</v>
      </c>
      <c r="BS30" s="118" t="n">
        <v>1.7</v>
      </c>
      <c r="BT30" s="114" t="n">
        <v>3</v>
      </c>
      <c r="BU30" s="115" t="n">
        <v>3</v>
      </c>
      <c r="BV30" s="115" t="s">
        <v>61</v>
      </c>
      <c r="BW30" s="119" t="s">
        <v>129</v>
      </c>
      <c r="BX30" s="117" t="n">
        <v>1</v>
      </c>
      <c r="BY30" s="114" t="n">
        <v>7</v>
      </c>
      <c r="BZ30" s="115" t="n">
        <v>3</v>
      </c>
      <c r="CA30" s="115" t="n">
        <v>4</v>
      </c>
      <c r="CB30" s="116" t="n">
        <v>75</v>
      </c>
      <c r="CC30" s="118" t="n">
        <v>2.9</v>
      </c>
      <c r="CD30" s="114" t="n">
        <v>3</v>
      </c>
      <c r="CE30" s="115" t="n">
        <v>1</v>
      </c>
      <c r="CF30" s="115" t="n">
        <v>2</v>
      </c>
      <c r="CG30" s="116" t="n">
        <v>50</v>
      </c>
      <c r="CH30" s="117" t="n">
        <v>1.5</v>
      </c>
      <c r="CI30" s="114" t="n">
        <v>2</v>
      </c>
      <c r="CJ30" s="115" t="n">
        <v>1</v>
      </c>
      <c r="CK30" s="115" t="n">
        <v>1</v>
      </c>
      <c r="CL30" s="116" t="n">
        <v>100</v>
      </c>
      <c r="CM30" s="118" t="n">
        <v>1.1</v>
      </c>
      <c r="CN30" s="114" t="s">
        <v>61</v>
      </c>
      <c r="CO30" s="115" t="s">
        <v>61</v>
      </c>
      <c r="CP30" s="115" t="s">
        <v>61</v>
      </c>
      <c r="CQ30" s="119" t="s">
        <v>129</v>
      </c>
      <c r="CR30" s="117" t="n">
        <v>0</v>
      </c>
      <c r="CS30" s="114" t="s">
        <v>61</v>
      </c>
      <c r="CT30" s="115" t="s">
        <v>61</v>
      </c>
      <c r="CU30" s="115" t="s">
        <v>61</v>
      </c>
      <c r="CV30" s="119" t="s">
        <v>129</v>
      </c>
      <c r="CW30" s="118" t="n">
        <v>0</v>
      </c>
    </row>
    <row r="31" customFormat="false" ht="14.25" hidden="false" customHeight="false" outlineLevel="0" collapsed="false">
      <c r="A31" s="121" t="s">
        <v>83</v>
      </c>
      <c r="B31" s="122" t="n">
        <v>393</v>
      </c>
      <c r="C31" s="123" t="n">
        <v>182</v>
      </c>
      <c r="D31" s="123" t="n">
        <v>211</v>
      </c>
      <c r="E31" s="124" t="n">
        <v>86.3</v>
      </c>
      <c r="F31" s="125" t="n">
        <v>1.6</v>
      </c>
      <c r="G31" s="122" t="n">
        <v>30</v>
      </c>
      <c r="H31" s="123" t="n">
        <v>15</v>
      </c>
      <c r="I31" s="123" t="n">
        <v>15</v>
      </c>
      <c r="J31" s="124" t="n">
        <v>100</v>
      </c>
      <c r="K31" s="126" t="n">
        <v>1.5</v>
      </c>
      <c r="L31" s="122" t="n">
        <v>11</v>
      </c>
      <c r="M31" s="123" t="n">
        <v>6</v>
      </c>
      <c r="N31" s="123" t="n">
        <v>5</v>
      </c>
      <c r="O31" s="124" t="n">
        <v>120</v>
      </c>
      <c r="P31" s="126" t="n">
        <v>1.1</v>
      </c>
      <c r="Q31" s="122" t="n">
        <v>8</v>
      </c>
      <c r="R31" s="123" t="n">
        <v>4</v>
      </c>
      <c r="S31" s="123" t="n">
        <v>4</v>
      </c>
      <c r="T31" s="124" t="n">
        <v>100</v>
      </c>
      <c r="U31" s="126" t="n">
        <v>1.6</v>
      </c>
      <c r="V31" s="122" t="n">
        <v>19</v>
      </c>
      <c r="W31" s="123" t="n">
        <v>8</v>
      </c>
      <c r="X31" s="123" t="n">
        <v>11</v>
      </c>
      <c r="Y31" s="124" t="n">
        <v>72.7</v>
      </c>
      <c r="Z31" s="126" t="n">
        <v>2</v>
      </c>
      <c r="AA31" s="122" t="n">
        <v>70</v>
      </c>
      <c r="AB31" s="123" t="n">
        <v>28</v>
      </c>
      <c r="AC31" s="123" t="n">
        <v>42</v>
      </c>
      <c r="AD31" s="124" t="n">
        <v>66.7</v>
      </c>
      <c r="AE31" s="126" t="n">
        <v>2</v>
      </c>
      <c r="AF31" s="122" t="n">
        <v>87</v>
      </c>
      <c r="AG31" s="123" t="n">
        <v>39</v>
      </c>
      <c r="AH31" s="123" t="n">
        <v>48</v>
      </c>
      <c r="AI31" s="124" t="n">
        <v>81.3</v>
      </c>
      <c r="AJ31" s="126" t="n">
        <v>1.9</v>
      </c>
      <c r="AK31" s="122" t="n">
        <v>38</v>
      </c>
      <c r="AL31" s="123" t="n">
        <v>16</v>
      </c>
      <c r="AM31" s="123" t="n">
        <v>22</v>
      </c>
      <c r="AN31" s="124" t="n">
        <v>72.7</v>
      </c>
      <c r="AO31" s="126" t="n">
        <v>1.1</v>
      </c>
      <c r="AP31" s="122" t="n">
        <v>33</v>
      </c>
      <c r="AQ31" s="123" t="n">
        <v>19</v>
      </c>
      <c r="AR31" s="123" t="n">
        <v>14</v>
      </c>
      <c r="AS31" s="124" t="n">
        <v>135.7</v>
      </c>
      <c r="AT31" s="126" t="n">
        <v>1.4</v>
      </c>
      <c r="AU31" s="122" t="n">
        <v>14</v>
      </c>
      <c r="AV31" s="123" t="n">
        <v>7</v>
      </c>
      <c r="AW31" s="123" t="n">
        <v>7</v>
      </c>
      <c r="AX31" s="124" t="n">
        <v>100</v>
      </c>
      <c r="AY31" s="126" t="n">
        <v>0.9</v>
      </c>
      <c r="AZ31" s="122" t="n">
        <v>18</v>
      </c>
      <c r="BA31" s="123" t="n">
        <v>6</v>
      </c>
      <c r="BB31" s="123" t="n">
        <v>12</v>
      </c>
      <c r="BC31" s="124" t="n">
        <v>50</v>
      </c>
      <c r="BD31" s="125" t="n">
        <v>1.7</v>
      </c>
      <c r="BE31" s="122" t="n">
        <v>13</v>
      </c>
      <c r="BF31" s="123" t="n">
        <v>6</v>
      </c>
      <c r="BG31" s="123" t="n">
        <v>7</v>
      </c>
      <c r="BH31" s="124" t="n">
        <v>85.7</v>
      </c>
      <c r="BI31" s="126" t="n">
        <v>1.5</v>
      </c>
      <c r="BJ31" s="122" t="n">
        <v>12</v>
      </c>
      <c r="BK31" s="123" t="n">
        <v>9</v>
      </c>
      <c r="BL31" s="123" t="n">
        <v>3</v>
      </c>
      <c r="BM31" s="124" t="n">
        <v>300</v>
      </c>
      <c r="BN31" s="126" t="n">
        <v>1.5</v>
      </c>
      <c r="BO31" s="122" t="n">
        <v>16</v>
      </c>
      <c r="BP31" s="123" t="n">
        <v>8</v>
      </c>
      <c r="BQ31" s="123" t="n">
        <v>8</v>
      </c>
      <c r="BR31" s="124" t="n">
        <v>100</v>
      </c>
      <c r="BS31" s="126" t="n">
        <v>2.3</v>
      </c>
      <c r="BT31" s="122" t="n">
        <v>4</v>
      </c>
      <c r="BU31" s="123" t="n">
        <v>4</v>
      </c>
      <c r="BV31" s="123" t="s">
        <v>61</v>
      </c>
      <c r="BW31" s="127" t="s">
        <v>129</v>
      </c>
      <c r="BX31" s="125" t="n">
        <v>1.3</v>
      </c>
      <c r="BY31" s="122" t="n">
        <v>2</v>
      </c>
      <c r="BZ31" s="123" t="s">
        <v>61</v>
      </c>
      <c r="CA31" s="123" t="n">
        <v>2</v>
      </c>
      <c r="CB31" s="124" t="n">
        <v>0</v>
      </c>
      <c r="CC31" s="126" t="n">
        <v>0.8</v>
      </c>
      <c r="CD31" s="122" t="n">
        <v>6</v>
      </c>
      <c r="CE31" s="123" t="n">
        <v>5</v>
      </c>
      <c r="CF31" s="123" t="n">
        <v>1</v>
      </c>
      <c r="CG31" s="124" t="n">
        <v>500</v>
      </c>
      <c r="CH31" s="125" t="n">
        <v>2.9</v>
      </c>
      <c r="CI31" s="122" t="n">
        <v>4</v>
      </c>
      <c r="CJ31" s="123" t="s">
        <v>61</v>
      </c>
      <c r="CK31" s="123" t="n">
        <v>4</v>
      </c>
      <c r="CL31" s="124" t="n">
        <v>0</v>
      </c>
      <c r="CM31" s="126" t="n">
        <v>2.2</v>
      </c>
      <c r="CN31" s="122" t="n">
        <v>6</v>
      </c>
      <c r="CO31" s="123" t="n">
        <v>2</v>
      </c>
      <c r="CP31" s="123" t="n">
        <v>4</v>
      </c>
      <c r="CQ31" s="124" t="n">
        <v>50</v>
      </c>
      <c r="CR31" s="125" t="n">
        <v>4.4</v>
      </c>
      <c r="CS31" s="122" t="n">
        <v>2</v>
      </c>
      <c r="CT31" s="123" t="s">
        <v>61</v>
      </c>
      <c r="CU31" s="123" t="n">
        <v>2</v>
      </c>
      <c r="CV31" s="124" t="n">
        <v>0</v>
      </c>
      <c r="CW31" s="126" t="n">
        <v>2.3</v>
      </c>
    </row>
    <row r="32" s="72" customFormat="true" ht="13.15" hidden="false" customHeight="true" outlineLevel="0" collapsed="false">
      <c r="E32" s="73"/>
      <c r="F32" s="74"/>
      <c r="J32" s="73"/>
      <c r="K32" s="74"/>
      <c r="O32" s="73"/>
      <c r="P32" s="74"/>
      <c r="T32" s="73"/>
      <c r="U32" s="73"/>
      <c r="Y32" s="73"/>
      <c r="Z32" s="74"/>
      <c r="AD32" s="73"/>
      <c r="AE32" s="74"/>
      <c r="AI32" s="73"/>
      <c r="AJ32" s="74"/>
      <c r="AN32" s="73"/>
      <c r="AO32" s="74"/>
      <c r="AS32" s="73"/>
      <c r="AT32" s="74"/>
      <c r="AX32" s="73"/>
      <c r="AY32" s="74"/>
      <c r="BC32" s="73"/>
      <c r="BD32" s="74"/>
      <c r="BH32" s="73"/>
      <c r="BI32" s="74"/>
      <c r="BM32" s="73"/>
      <c r="BN32" s="75"/>
      <c r="BR32" s="73"/>
      <c r="BS32" s="74"/>
      <c r="BW32" s="73"/>
      <c r="BX32" s="74"/>
      <c r="CB32" s="73"/>
      <c r="CC32" s="74"/>
      <c r="CG32" s="73"/>
      <c r="CH32" s="74"/>
      <c r="CL32" s="73"/>
      <c r="CM32" s="74"/>
      <c r="CQ32" s="73"/>
      <c r="CR32" s="74"/>
      <c r="CV32" s="73"/>
      <c r="CW32" s="74"/>
      <c r="CX32" s="76"/>
    </row>
    <row r="33" s="72" customFormat="true" ht="19.9" hidden="false" customHeight="true" outlineLevel="0" collapsed="false">
      <c r="A33" s="72" t="s">
        <v>84</v>
      </c>
      <c r="B33" s="72" t="n">
        <v>0</v>
      </c>
      <c r="E33" s="73"/>
      <c r="F33" s="74"/>
      <c r="H33" s="63"/>
      <c r="I33" s="63"/>
      <c r="J33" s="73"/>
      <c r="K33" s="128"/>
      <c r="O33" s="73"/>
      <c r="P33" s="74"/>
      <c r="T33" s="73"/>
      <c r="U33" s="73"/>
      <c r="Y33" s="73"/>
      <c r="Z33" s="74"/>
      <c r="AD33" s="73"/>
      <c r="AE33" s="74"/>
      <c r="AI33" s="73"/>
      <c r="AJ33" s="74"/>
      <c r="AN33" s="73"/>
      <c r="AO33" s="74"/>
      <c r="AS33" s="73"/>
      <c r="AT33" s="74"/>
      <c r="AX33" s="73"/>
      <c r="AY33" s="74"/>
      <c r="BC33" s="73"/>
      <c r="BD33" s="74"/>
      <c r="BH33" s="73"/>
      <c r="BI33" s="74"/>
      <c r="BM33" s="73"/>
      <c r="BN33" s="75"/>
      <c r="BR33" s="73"/>
      <c r="BS33" s="74"/>
      <c r="BW33" s="73"/>
      <c r="BX33" s="74"/>
      <c r="CB33" s="73"/>
      <c r="CC33" s="74"/>
      <c r="CG33" s="73"/>
      <c r="CH33" s="74"/>
      <c r="CL33" s="73"/>
      <c r="CM33" s="74"/>
      <c r="CQ33" s="73"/>
      <c r="CR33" s="74"/>
      <c r="CV33" s="73"/>
      <c r="CW33" s="74"/>
      <c r="CX33" s="76"/>
    </row>
    <row r="34" s="63" customFormat="true" ht="14.25" hidden="false" customHeight="false" outlineLevel="0" collapsed="false">
      <c r="A34" s="72" t="str">
        <f aca="false">県外移動状況!A3</f>
        <v>（平成23年 1月～23年12月の状況）</v>
      </c>
      <c r="E34" s="73"/>
      <c r="F34" s="128"/>
      <c r="H34" s="77"/>
      <c r="I34" s="77"/>
      <c r="J34" s="78"/>
      <c r="K34" s="79"/>
      <c r="O34" s="73"/>
      <c r="P34" s="128"/>
      <c r="Q34" s="77"/>
      <c r="R34" s="77"/>
      <c r="S34" s="77"/>
      <c r="T34" s="78"/>
      <c r="U34" s="78"/>
      <c r="Y34" s="73"/>
      <c r="Z34" s="128"/>
      <c r="AD34" s="73"/>
      <c r="AE34" s="128"/>
      <c r="AI34" s="73"/>
      <c r="AJ34" s="128"/>
      <c r="AN34" s="73"/>
      <c r="AO34" s="128"/>
      <c r="AS34" s="73"/>
      <c r="AT34" s="128"/>
      <c r="AX34" s="73"/>
      <c r="AY34" s="128"/>
      <c r="BC34" s="73"/>
      <c r="BD34" s="128"/>
      <c r="BH34" s="73"/>
      <c r="BI34" s="128"/>
      <c r="BM34" s="73"/>
      <c r="BN34" s="79"/>
      <c r="BR34" s="73"/>
      <c r="BS34" s="128"/>
      <c r="BW34" s="73"/>
      <c r="BX34" s="128"/>
      <c r="CB34" s="73"/>
      <c r="CC34" s="128"/>
      <c r="CG34" s="73"/>
      <c r="CH34" s="128"/>
      <c r="CL34" s="73"/>
      <c r="CM34" s="128"/>
      <c r="CQ34" s="73"/>
      <c r="CR34" s="128"/>
      <c r="CV34" s="73"/>
      <c r="CW34" s="128"/>
      <c r="CX34" s="129"/>
    </row>
    <row r="35" customFormat="false" ht="13.5" hidden="false" customHeight="false" outlineLevel="0" collapsed="false">
      <c r="A35" s="80"/>
      <c r="B35" s="81" t="s">
        <v>103</v>
      </c>
      <c r="C35" s="81"/>
      <c r="D35" s="81"/>
      <c r="E35" s="81"/>
      <c r="F35" s="81"/>
      <c r="G35" s="82" t="s">
        <v>104</v>
      </c>
      <c r="H35" s="82"/>
      <c r="I35" s="82"/>
      <c r="J35" s="82"/>
      <c r="K35" s="82"/>
      <c r="L35" s="82" t="s">
        <v>105</v>
      </c>
      <c r="M35" s="82"/>
      <c r="N35" s="82"/>
      <c r="O35" s="82"/>
      <c r="P35" s="82"/>
      <c r="Q35" s="82" t="s">
        <v>106</v>
      </c>
      <c r="R35" s="82"/>
      <c r="S35" s="82"/>
      <c r="T35" s="82"/>
      <c r="U35" s="82"/>
      <c r="V35" s="82" t="s">
        <v>107</v>
      </c>
      <c r="W35" s="82"/>
      <c r="X35" s="82"/>
      <c r="Y35" s="82"/>
      <c r="Z35" s="82"/>
      <c r="AA35" s="82" t="s">
        <v>108</v>
      </c>
      <c r="AB35" s="82"/>
      <c r="AC35" s="82"/>
      <c r="AD35" s="82"/>
      <c r="AE35" s="82"/>
      <c r="AF35" s="82" t="s">
        <v>109</v>
      </c>
      <c r="AG35" s="82"/>
      <c r="AH35" s="82"/>
      <c r="AI35" s="82"/>
      <c r="AJ35" s="82"/>
      <c r="AK35" s="82" t="s">
        <v>110</v>
      </c>
      <c r="AL35" s="82"/>
      <c r="AM35" s="82"/>
      <c r="AN35" s="82"/>
      <c r="AO35" s="82"/>
      <c r="AP35" s="82" t="s">
        <v>111</v>
      </c>
      <c r="AQ35" s="82"/>
      <c r="AR35" s="82"/>
      <c r="AS35" s="82"/>
      <c r="AT35" s="82"/>
      <c r="AU35" s="82" t="s">
        <v>112</v>
      </c>
      <c r="AV35" s="82"/>
      <c r="AW35" s="82"/>
      <c r="AX35" s="82"/>
      <c r="AY35" s="82"/>
      <c r="AZ35" s="82" t="s">
        <v>113</v>
      </c>
      <c r="BA35" s="82"/>
      <c r="BB35" s="82"/>
      <c r="BC35" s="82"/>
      <c r="BD35" s="82"/>
      <c r="BE35" s="82" t="s">
        <v>114</v>
      </c>
      <c r="BF35" s="82"/>
      <c r="BG35" s="82"/>
      <c r="BH35" s="82"/>
      <c r="BI35" s="82"/>
      <c r="BJ35" s="82" t="s">
        <v>115</v>
      </c>
      <c r="BK35" s="82"/>
      <c r="BL35" s="82"/>
      <c r="BM35" s="82"/>
      <c r="BN35" s="82"/>
      <c r="BO35" s="82" t="s">
        <v>116</v>
      </c>
      <c r="BP35" s="82"/>
      <c r="BQ35" s="82"/>
      <c r="BR35" s="82"/>
      <c r="BS35" s="82"/>
      <c r="BT35" s="82" t="s">
        <v>117</v>
      </c>
      <c r="BU35" s="82"/>
      <c r="BV35" s="82"/>
      <c r="BW35" s="82"/>
      <c r="BX35" s="82"/>
      <c r="BY35" s="82" t="s">
        <v>118</v>
      </c>
      <c r="BZ35" s="82"/>
      <c r="CA35" s="82"/>
      <c r="CB35" s="82"/>
      <c r="CC35" s="82"/>
      <c r="CD35" s="82" t="s">
        <v>119</v>
      </c>
      <c r="CE35" s="82"/>
      <c r="CF35" s="82"/>
      <c r="CG35" s="82"/>
      <c r="CH35" s="82"/>
      <c r="CI35" s="82" t="s">
        <v>120</v>
      </c>
      <c r="CJ35" s="82"/>
      <c r="CK35" s="82"/>
      <c r="CL35" s="82"/>
      <c r="CM35" s="82"/>
      <c r="CN35" s="82" t="s">
        <v>121</v>
      </c>
      <c r="CO35" s="82"/>
      <c r="CP35" s="82"/>
      <c r="CQ35" s="82"/>
      <c r="CR35" s="82"/>
      <c r="CS35" s="82" t="s">
        <v>122</v>
      </c>
      <c r="CT35" s="82"/>
      <c r="CU35" s="82"/>
      <c r="CV35" s="82"/>
      <c r="CW35" s="82"/>
    </row>
    <row r="36" customFormat="false" ht="13.5" hidden="false" customHeight="false" outlineLevel="0" collapsed="false">
      <c r="A36" s="80"/>
      <c r="B36" s="83" t="s">
        <v>10</v>
      </c>
      <c r="C36" s="84" t="s">
        <v>123</v>
      </c>
      <c r="D36" s="84" t="s">
        <v>124</v>
      </c>
      <c r="E36" s="85" t="s">
        <v>125</v>
      </c>
      <c r="F36" s="86" t="s">
        <v>126</v>
      </c>
      <c r="G36" s="83" t="s">
        <v>10</v>
      </c>
      <c r="H36" s="84" t="s">
        <v>123</v>
      </c>
      <c r="I36" s="84" t="s">
        <v>124</v>
      </c>
      <c r="J36" s="85" t="s">
        <v>125</v>
      </c>
      <c r="K36" s="86" t="s">
        <v>126</v>
      </c>
      <c r="L36" s="83" t="s">
        <v>10</v>
      </c>
      <c r="M36" s="84" t="s">
        <v>123</v>
      </c>
      <c r="N36" s="84" t="s">
        <v>124</v>
      </c>
      <c r="O36" s="85" t="s">
        <v>125</v>
      </c>
      <c r="P36" s="86" t="s">
        <v>126</v>
      </c>
      <c r="Q36" s="83" t="s">
        <v>10</v>
      </c>
      <c r="R36" s="84" t="s">
        <v>123</v>
      </c>
      <c r="S36" s="84" t="s">
        <v>124</v>
      </c>
      <c r="T36" s="85" t="s">
        <v>125</v>
      </c>
      <c r="U36" s="86" t="s">
        <v>126</v>
      </c>
      <c r="V36" s="83" t="s">
        <v>10</v>
      </c>
      <c r="W36" s="84" t="s">
        <v>123</v>
      </c>
      <c r="X36" s="84" t="s">
        <v>124</v>
      </c>
      <c r="Y36" s="85" t="s">
        <v>125</v>
      </c>
      <c r="Z36" s="86" t="s">
        <v>126</v>
      </c>
      <c r="AA36" s="83" t="s">
        <v>10</v>
      </c>
      <c r="AB36" s="84" t="s">
        <v>123</v>
      </c>
      <c r="AC36" s="84" t="s">
        <v>124</v>
      </c>
      <c r="AD36" s="85" t="s">
        <v>125</v>
      </c>
      <c r="AE36" s="86" t="s">
        <v>126</v>
      </c>
      <c r="AF36" s="83" t="s">
        <v>10</v>
      </c>
      <c r="AG36" s="84" t="s">
        <v>123</v>
      </c>
      <c r="AH36" s="84" t="s">
        <v>124</v>
      </c>
      <c r="AI36" s="85" t="s">
        <v>125</v>
      </c>
      <c r="AJ36" s="86" t="s">
        <v>126</v>
      </c>
      <c r="AK36" s="83" t="s">
        <v>10</v>
      </c>
      <c r="AL36" s="84" t="s">
        <v>123</v>
      </c>
      <c r="AM36" s="84" t="s">
        <v>124</v>
      </c>
      <c r="AN36" s="85" t="s">
        <v>125</v>
      </c>
      <c r="AO36" s="86" t="s">
        <v>126</v>
      </c>
      <c r="AP36" s="83" t="s">
        <v>10</v>
      </c>
      <c r="AQ36" s="84" t="s">
        <v>123</v>
      </c>
      <c r="AR36" s="84" t="s">
        <v>124</v>
      </c>
      <c r="AS36" s="85" t="s">
        <v>125</v>
      </c>
      <c r="AT36" s="86" t="s">
        <v>126</v>
      </c>
      <c r="AU36" s="83" t="s">
        <v>10</v>
      </c>
      <c r="AV36" s="84" t="s">
        <v>123</v>
      </c>
      <c r="AW36" s="84" t="s">
        <v>124</v>
      </c>
      <c r="AX36" s="85" t="s">
        <v>125</v>
      </c>
      <c r="AY36" s="86" t="s">
        <v>126</v>
      </c>
      <c r="AZ36" s="83" t="s">
        <v>10</v>
      </c>
      <c r="BA36" s="84" t="s">
        <v>123</v>
      </c>
      <c r="BB36" s="84" t="s">
        <v>124</v>
      </c>
      <c r="BC36" s="85" t="s">
        <v>125</v>
      </c>
      <c r="BD36" s="86" t="s">
        <v>126</v>
      </c>
      <c r="BE36" s="83" t="s">
        <v>10</v>
      </c>
      <c r="BF36" s="84" t="s">
        <v>123</v>
      </c>
      <c r="BG36" s="84" t="s">
        <v>124</v>
      </c>
      <c r="BH36" s="85" t="s">
        <v>125</v>
      </c>
      <c r="BI36" s="86" t="s">
        <v>126</v>
      </c>
      <c r="BJ36" s="83" t="s">
        <v>10</v>
      </c>
      <c r="BK36" s="84" t="s">
        <v>123</v>
      </c>
      <c r="BL36" s="84" t="s">
        <v>124</v>
      </c>
      <c r="BM36" s="85" t="s">
        <v>125</v>
      </c>
      <c r="BN36" s="87" t="s">
        <v>126</v>
      </c>
      <c r="BO36" s="83" t="s">
        <v>10</v>
      </c>
      <c r="BP36" s="84" t="s">
        <v>123</v>
      </c>
      <c r="BQ36" s="84" t="s">
        <v>124</v>
      </c>
      <c r="BR36" s="85" t="s">
        <v>125</v>
      </c>
      <c r="BS36" s="86" t="s">
        <v>126</v>
      </c>
      <c r="BT36" s="83" t="s">
        <v>10</v>
      </c>
      <c r="BU36" s="84" t="s">
        <v>123</v>
      </c>
      <c r="BV36" s="84" t="s">
        <v>124</v>
      </c>
      <c r="BW36" s="85" t="s">
        <v>125</v>
      </c>
      <c r="BX36" s="86" t="s">
        <v>126</v>
      </c>
      <c r="BY36" s="83" t="s">
        <v>10</v>
      </c>
      <c r="BZ36" s="84" t="s">
        <v>123</v>
      </c>
      <c r="CA36" s="84" t="s">
        <v>124</v>
      </c>
      <c r="CB36" s="85" t="s">
        <v>125</v>
      </c>
      <c r="CC36" s="86" t="s">
        <v>126</v>
      </c>
      <c r="CD36" s="83" t="s">
        <v>10</v>
      </c>
      <c r="CE36" s="84" t="s">
        <v>123</v>
      </c>
      <c r="CF36" s="84" t="s">
        <v>124</v>
      </c>
      <c r="CG36" s="85" t="s">
        <v>125</v>
      </c>
      <c r="CH36" s="86" t="s">
        <v>126</v>
      </c>
      <c r="CI36" s="83" t="s">
        <v>10</v>
      </c>
      <c r="CJ36" s="84" t="s">
        <v>123</v>
      </c>
      <c r="CK36" s="84" t="s">
        <v>124</v>
      </c>
      <c r="CL36" s="85" t="s">
        <v>125</v>
      </c>
      <c r="CM36" s="86" t="s">
        <v>126</v>
      </c>
      <c r="CN36" s="83" t="s">
        <v>10</v>
      </c>
      <c r="CO36" s="84" t="s">
        <v>123</v>
      </c>
      <c r="CP36" s="84" t="s">
        <v>124</v>
      </c>
      <c r="CQ36" s="85" t="s">
        <v>125</v>
      </c>
      <c r="CR36" s="86" t="s">
        <v>126</v>
      </c>
      <c r="CS36" s="83" t="s">
        <v>10</v>
      </c>
      <c r="CT36" s="84" t="s">
        <v>123</v>
      </c>
      <c r="CU36" s="84" t="s">
        <v>124</v>
      </c>
      <c r="CV36" s="88" t="s">
        <v>125</v>
      </c>
      <c r="CW36" s="89" t="s">
        <v>126</v>
      </c>
    </row>
    <row r="37" customFormat="false" ht="14.25" hidden="false" customHeight="false" outlineLevel="0" collapsed="false">
      <c r="A37" s="80"/>
      <c r="B37" s="83"/>
      <c r="C37" s="84"/>
      <c r="D37" s="84"/>
      <c r="E37" s="90" t="s">
        <v>127</v>
      </c>
      <c r="F37" s="91" t="s">
        <v>128</v>
      </c>
      <c r="G37" s="83"/>
      <c r="H37" s="84"/>
      <c r="I37" s="84"/>
      <c r="J37" s="90" t="s">
        <v>127</v>
      </c>
      <c r="K37" s="91" t="s">
        <v>128</v>
      </c>
      <c r="L37" s="83"/>
      <c r="M37" s="84"/>
      <c r="N37" s="84"/>
      <c r="O37" s="90" t="s">
        <v>127</v>
      </c>
      <c r="P37" s="91" t="s">
        <v>128</v>
      </c>
      <c r="Q37" s="83"/>
      <c r="R37" s="84"/>
      <c r="S37" s="84"/>
      <c r="T37" s="90" t="s">
        <v>127</v>
      </c>
      <c r="U37" s="91" t="s">
        <v>128</v>
      </c>
      <c r="V37" s="83"/>
      <c r="W37" s="84"/>
      <c r="X37" s="84"/>
      <c r="Y37" s="90" t="s">
        <v>127</v>
      </c>
      <c r="Z37" s="91" t="s">
        <v>128</v>
      </c>
      <c r="AA37" s="83"/>
      <c r="AB37" s="84"/>
      <c r="AC37" s="84"/>
      <c r="AD37" s="90" t="s">
        <v>127</v>
      </c>
      <c r="AE37" s="91" t="s">
        <v>128</v>
      </c>
      <c r="AF37" s="83"/>
      <c r="AG37" s="84"/>
      <c r="AH37" s="84"/>
      <c r="AI37" s="90" t="s">
        <v>127</v>
      </c>
      <c r="AJ37" s="91" t="s">
        <v>128</v>
      </c>
      <c r="AK37" s="83"/>
      <c r="AL37" s="84"/>
      <c r="AM37" s="84"/>
      <c r="AN37" s="90" t="s">
        <v>127</v>
      </c>
      <c r="AO37" s="91" t="s">
        <v>128</v>
      </c>
      <c r="AP37" s="83"/>
      <c r="AQ37" s="84"/>
      <c r="AR37" s="84"/>
      <c r="AS37" s="90" t="s">
        <v>127</v>
      </c>
      <c r="AT37" s="91" t="s">
        <v>128</v>
      </c>
      <c r="AU37" s="83"/>
      <c r="AV37" s="84"/>
      <c r="AW37" s="84"/>
      <c r="AX37" s="90" t="s">
        <v>127</v>
      </c>
      <c r="AY37" s="91" t="s">
        <v>128</v>
      </c>
      <c r="AZ37" s="83"/>
      <c r="BA37" s="84"/>
      <c r="BB37" s="84"/>
      <c r="BC37" s="90" t="s">
        <v>127</v>
      </c>
      <c r="BD37" s="91" t="s">
        <v>128</v>
      </c>
      <c r="BE37" s="83"/>
      <c r="BF37" s="84"/>
      <c r="BG37" s="84"/>
      <c r="BH37" s="90" t="s">
        <v>127</v>
      </c>
      <c r="BI37" s="91" t="s">
        <v>128</v>
      </c>
      <c r="BJ37" s="83"/>
      <c r="BK37" s="84"/>
      <c r="BL37" s="84"/>
      <c r="BM37" s="90" t="s">
        <v>127</v>
      </c>
      <c r="BN37" s="92" t="s">
        <v>128</v>
      </c>
      <c r="BO37" s="83"/>
      <c r="BP37" s="84"/>
      <c r="BQ37" s="84"/>
      <c r="BR37" s="90" t="s">
        <v>127</v>
      </c>
      <c r="BS37" s="91" t="s">
        <v>128</v>
      </c>
      <c r="BT37" s="83"/>
      <c r="BU37" s="84"/>
      <c r="BV37" s="84"/>
      <c r="BW37" s="90" t="s">
        <v>127</v>
      </c>
      <c r="BX37" s="91" t="s">
        <v>128</v>
      </c>
      <c r="BY37" s="83"/>
      <c r="BZ37" s="84"/>
      <c r="CA37" s="84"/>
      <c r="CB37" s="90" t="s">
        <v>127</v>
      </c>
      <c r="CC37" s="91" t="s">
        <v>128</v>
      </c>
      <c r="CD37" s="83"/>
      <c r="CE37" s="84"/>
      <c r="CF37" s="84"/>
      <c r="CG37" s="90" t="s">
        <v>127</v>
      </c>
      <c r="CH37" s="91" t="s">
        <v>128</v>
      </c>
      <c r="CI37" s="83"/>
      <c r="CJ37" s="84"/>
      <c r="CK37" s="84"/>
      <c r="CL37" s="90" t="s">
        <v>127</v>
      </c>
      <c r="CM37" s="91" t="s">
        <v>128</v>
      </c>
      <c r="CN37" s="83"/>
      <c r="CO37" s="84"/>
      <c r="CP37" s="84"/>
      <c r="CQ37" s="90" t="s">
        <v>127</v>
      </c>
      <c r="CR37" s="91" t="s">
        <v>128</v>
      </c>
      <c r="CS37" s="83"/>
      <c r="CT37" s="84"/>
      <c r="CU37" s="84"/>
      <c r="CV37" s="90" t="s">
        <v>127</v>
      </c>
      <c r="CW37" s="91" t="s">
        <v>128</v>
      </c>
    </row>
    <row r="38" customFormat="false" ht="13.5" hidden="false" customHeight="false" outlineLevel="0" collapsed="false">
      <c r="A38" s="130" t="s">
        <v>58</v>
      </c>
      <c r="B38" s="94" t="n">
        <v>25697</v>
      </c>
      <c r="C38" s="95" t="n">
        <v>12889</v>
      </c>
      <c r="D38" s="96" t="n">
        <v>12808</v>
      </c>
      <c r="E38" s="97" t="n">
        <v>100.6</v>
      </c>
      <c r="F38" s="99" t="n">
        <v>100</v>
      </c>
      <c r="G38" s="94" t="n">
        <v>1872</v>
      </c>
      <c r="H38" s="95" t="n">
        <v>951</v>
      </c>
      <c r="I38" s="96" t="n">
        <v>921</v>
      </c>
      <c r="J38" s="97" t="n">
        <v>103.3</v>
      </c>
      <c r="K38" s="99" t="n">
        <v>100</v>
      </c>
      <c r="L38" s="94" t="n">
        <v>975</v>
      </c>
      <c r="M38" s="95" t="n">
        <v>510</v>
      </c>
      <c r="N38" s="96" t="n">
        <v>465</v>
      </c>
      <c r="O38" s="97" t="n">
        <v>109.7</v>
      </c>
      <c r="P38" s="99" t="n">
        <v>100</v>
      </c>
      <c r="Q38" s="94" t="n">
        <v>551</v>
      </c>
      <c r="R38" s="95" t="n">
        <v>297</v>
      </c>
      <c r="S38" s="96" t="n">
        <v>254</v>
      </c>
      <c r="T38" s="97" t="n">
        <v>116.9</v>
      </c>
      <c r="U38" s="99" t="n">
        <v>100</v>
      </c>
      <c r="V38" s="94" t="n">
        <v>1351</v>
      </c>
      <c r="W38" s="95" t="n">
        <v>765</v>
      </c>
      <c r="X38" s="96" t="n">
        <v>586</v>
      </c>
      <c r="Y38" s="97" t="n">
        <v>130.5</v>
      </c>
      <c r="Z38" s="99" t="n">
        <v>100</v>
      </c>
      <c r="AA38" s="94" t="n">
        <v>4175</v>
      </c>
      <c r="AB38" s="95" t="n">
        <v>1896</v>
      </c>
      <c r="AC38" s="96" t="n">
        <v>2279</v>
      </c>
      <c r="AD38" s="97" t="n">
        <v>83.2</v>
      </c>
      <c r="AE38" s="99" t="n">
        <v>100</v>
      </c>
      <c r="AF38" s="94" t="n">
        <v>4707</v>
      </c>
      <c r="AG38" s="95" t="n">
        <v>2287</v>
      </c>
      <c r="AH38" s="96" t="n">
        <v>2420</v>
      </c>
      <c r="AI38" s="97" t="n">
        <v>94.5</v>
      </c>
      <c r="AJ38" s="99" t="n">
        <v>100</v>
      </c>
      <c r="AK38" s="94" t="n">
        <v>3670</v>
      </c>
      <c r="AL38" s="95" t="n">
        <v>1717</v>
      </c>
      <c r="AM38" s="96" t="n">
        <v>1953</v>
      </c>
      <c r="AN38" s="97" t="n">
        <v>87.9</v>
      </c>
      <c r="AO38" s="99" t="n">
        <v>100</v>
      </c>
      <c r="AP38" s="94" t="n">
        <v>2548</v>
      </c>
      <c r="AQ38" s="95" t="n">
        <v>1264</v>
      </c>
      <c r="AR38" s="96" t="n">
        <v>1284</v>
      </c>
      <c r="AS38" s="97" t="n">
        <v>98.4</v>
      </c>
      <c r="AT38" s="99" t="n">
        <v>100</v>
      </c>
      <c r="AU38" s="94" t="n">
        <v>1583</v>
      </c>
      <c r="AV38" s="95" t="n">
        <v>869</v>
      </c>
      <c r="AW38" s="96" t="n">
        <v>714</v>
      </c>
      <c r="AX38" s="97" t="n">
        <v>121.7</v>
      </c>
      <c r="AY38" s="99" t="n">
        <v>100</v>
      </c>
      <c r="AZ38" s="94" t="n">
        <v>1017</v>
      </c>
      <c r="BA38" s="95" t="n">
        <v>606</v>
      </c>
      <c r="BB38" s="96" t="n">
        <v>411</v>
      </c>
      <c r="BC38" s="97" t="n">
        <v>147.4</v>
      </c>
      <c r="BD38" s="99" t="n">
        <v>100</v>
      </c>
      <c r="BE38" s="94" t="n">
        <v>767</v>
      </c>
      <c r="BF38" s="95" t="n">
        <v>466</v>
      </c>
      <c r="BG38" s="96" t="n">
        <v>301</v>
      </c>
      <c r="BH38" s="97" t="n">
        <v>154.8</v>
      </c>
      <c r="BI38" s="99" t="n">
        <v>100</v>
      </c>
      <c r="BJ38" s="94" t="n">
        <v>760</v>
      </c>
      <c r="BK38" s="95" t="n">
        <v>481</v>
      </c>
      <c r="BL38" s="96" t="n">
        <v>279</v>
      </c>
      <c r="BM38" s="97" t="n">
        <v>172.4</v>
      </c>
      <c r="BN38" s="99" t="n">
        <v>100</v>
      </c>
      <c r="BO38" s="94" t="n">
        <v>583</v>
      </c>
      <c r="BP38" s="95" t="n">
        <v>329</v>
      </c>
      <c r="BQ38" s="96" t="n">
        <v>254</v>
      </c>
      <c r="BR38" s="97" t="n">
        <v>129.5</v>
      </c>
      <c r="BS38" s="99" t="n">
        <v>100</v>
      </c>
      <c r="BT38" s="94" t="n">
        <v>287</v>
      </c>
      <c r="BU38" s="95" t="n">
        <v>159</v>
      </c>
      <c r="BV38" s="96" t="n">
        <v>128</v>
      </c>
      <c r="BW38" s="97" t="n">
        <v>124.2</v>
      </c>
      <c r="BX38" s="99" t="n">
        <v>100</v>
      </c>
      <c r="BY38" s="94" t="n">
        <v>227</v>
      </c>
      <c r="BZ38" s="95" t="n">
        <v>103</v>
      </c>
      <c r="CA38" s="96" t="n">
        <v>124</v>
      </c>
      <c r="CB38" s="97" t="n">
        <v>83.1</v>
      </c>
      <c r="CC38" s="99" t="n">
        <v>100</v>
      </c>
      <c r="CD38" s="94" t="n">
        <v>190</v>
      </c>
      <c r="CE38" s="95" t="n">
        <v>74</v>
      </c>
      <c r="CF38" s="96" t="n">
        <v>116</v>
      </c>
      <c r="CG38" s="97" t="n">
        <v>63.8</v>
      </c>
      <c r="CH38" s="99" t="n">
        <v>100</v>
      </c>
      <c r="CI38" s="94" t="n">
        <v>195</v>
      </c>
      <c r="CJ38" s="95" t="n">
        <v>64</v>
      </c>
      <c r="CK38" s="96" t="n">
        <v>131</v>
      </c>
      <c r="CL38" s="97" t="n">
        <v>48.9</v>
      </c>
      <c r="CM38" s="99" t="n">
        <v>100</v>
      </c>
      <c r="CN38" s="94" t="n">
        <v>149</v>
      </c>
      <c r="CO38" s="95" t="n">
        <v>30</v>
      </c>
      <c r="CP38" s="96" t="n">
        <v>119</v>
      </c>
      <c r="CQ38" s="97" t="n">
        <v>25.2</v>
      </c>
      <c r="CR38" s="99" t="n">
        <v>0</v>
      </c>
      <c r="CS38" s="94" t="n">
        <v>90</v>
      </c>
      <c r="CT38" s="95" t="n">
        <v>21</v>
      </c>
      <c r="CU38" s="95" t="n">
        <v>69</v>
      </c>
      <c r="CV38" s="97" t="n">
        <v>30.4</v>
      </c>
      <c r="CW38" s="99" t="n">
        <v>100</v>
      </c>
    </row>
    <row r="39" customFormat="false" ht="13.5" hidden="false" customHeight="false" outlineLevel="0" collapsed="false">
      <c r="A39" s="100" t="s">
        <v>59</v>
      </c>
      <c r="B39" s="101" t="n">
        <v>8827</v>
      </c>
      <c r="C39" s="102" t="n">
        <v>4665</v>
      </c>
      <c r="D39" s="102" t="n">
        <v>4162</v>
      </c>
      <c r="E39" s="103" t="n">
        <v>112.1</v>
      </c>
      <c r="F39" s="105" t="n">
        <v>34.4</v>
      </c>
      <c r="G39" s="101" t="n">
        <v>686</v>
      </c>
      <c r="H39" s="102" t="n">
        <v>352</v>
      </c>
      <c r="I39" s="102" t="n">
        <v>334</v>
      </c>
      <c r="J39" s="103" t="n">
        <v>105.4</v>
      </c>
      <c r="K39" s="105" t="n">
        <v>36.6</v>
      </c>
      <c r="L39" s="101" t="n">
        <v>388</v>
      </c>
      <c r="M39" s="102" t="n">
        <v>201</v>
      </c>
      <c r="N39" s="102" t="n">
        <v>187</v>
      </c>
      <c r="O39" s="103" t="n">
        <v>107.5</v>
      </c>
      <c r="P39" s="105" t="n">
        <v>39.8</v>
      </c>
      <c r="Q39" s="101" t="n">
        <v>223</v>
      </c>
      <c r="R39" s="102" t="n">
        <v>123</v>
      </c>
      <c r="S39" s="102" t="n">
        <v>100</v>
      </c>
      <c r="T39" s="103" t="n">
        <v>123</v>
      </c>
      <c r="U39" s="105" t="n">
        <v>40.5</v>
      </c>
      <c r="V39" s="101" t="n">
        <v>411</v>
      </c>
      <c r="W39" s="102" t="n">
        <v>249</v>
      </c>
      <c r="X39" s="102" t="n">
        <v>162</v>
      </c>
      <c r="Y39" s="103" t="n">
        <v>153.7</v>
      </c>
      <c r="Z39" s="105" t="n">
        <v>30.4</v>
      </c>
      <c r="AA39" s="101" t="n">
        <v>1310</v>
      </c>
      <c r="AB39" s="102" t="n">
        <v>639</v>
      </c>
      <c r="AC39" s="102" t="n">
        <v>671</v>
      </c>
      <c r="AD39" s="103" t="n">
        <v>95.2</v>
      </c>
      <c r="AE39" s="105" t="n">
        <v>31.4</v>
      </c>
      <c r="AF39" s="101" t="n">
        <v>1560</v>
      </c>
      <c r="AG39" s="102" t="n">
        <v>817</v>
      </c>
      <c r="AH39" s="102" t="n">
        <v>743</v>
      </c>
      <c r="AI39" s="103" t="n">
        <v>110</v>
      </c>
      <c r="AJ39" s="105" t="n">
        <v>33.1</v>
      </c>
      <c r="AK39" s="101" t="n">
        <v>1242</v>
      </c>
      <c r="AL39" s="102" t="n">
        <v>598</v>
      </c>
      <c r="AM39" s="102" t="n">
        <v>644</v>
      </c>
      <c r="AN39" s="103" t="n">
        <v>92.9</v>
      </c>
      <c r="AO39" s="105" t="n">
        <v>33.8</v>
      </c>
      <c r="AP39" s="101" t="n">
        <v>910</v>
      </c>
      <c r="AQ39" s="102" t="n">
        <v>474</v>
      </c>
      <c r="AR39" s="102" t="n">
        <v>436</v>
      </c>
      <c r="AS39" s="103" t="n">
        <v>108.7</v>
      </c>
      <c r="AT39" s="105" t="n">
        <v>35.7</v>
      </c>
      <c r="AU39" s="101" t="n">
        <v>633</v>
      </c>
      <c r="AV39" s="102" t="n">
        <v>366</v>
      </c>
      <c r="AW39" s="102" t="n">
        <v>267</v>
      </c>
      <c r="AX39" s="103" t="n">
        <v>137.1</v>
      </c>
      <c r="AY39" s="105" t="n">
        <v>40</v>
      </c>
      <c r="AZ39" s="101" t="n">
        <v>376</v>
      </c>
      <c r="BA39" s="102" t="n">
        <v>238</v>
      </c>
      <c r="BB39" s="102" t="n">
        <v>138</v>
      </c>
      <c r="BC39" s="103" t="n">
        <v>172.5</v>
      </c>
      <c r="BD39" s="105" t="n">
        <v>37</v>
      </c>
      <c r="BE39" s="101" t="n">
        <v>302</v>
      </c>
      <c r="BF39" s="102" t="n">
        <v>180</v>
      </c>
      <c r="BG39" s="102" t="n">
        <v>122</v>
      </c>
      <c r="BH39" s="103" t="n">
        <v>147.5</v>
      </c>
      <c r="BI39" s="105" t="n">
        <v>39.4</v>
      </c>
      <c r="BJ39" s="101" t="n">
        <v>258</v>
      </c>
      <c r="BK39" s="102" t="n">
        <v>167</v>
      </c>
      <c r="BL39" s="102" t="n">
        <v>91</v>
      </c>
      <c r="BM39" s="103" t="n">
        <v>183.5</v>
      </c>
      <c r="BN39" s="105" t="n">
        <v>33.9</v>
      </c>
      <c r="BO39" s="101" t="n">
        <v>206</v>
      </c>
      <c r="BP39" s="102" t="n">
        <v>111</v>
      </c>
      <c r="BQ39" s="102" t="n">
        <v>95</v>
      </c>
      <c r="BR39" s="103" t="n">
        <v>116.8</v>
      </c>
      <c r="BS39" s="105" t="n">
        <v>35.3</v>
      </c>
      <c r="BT39" s="101" t="n">
        <v>101</v>
      </c>
      <c r="BU39" s="102" t="n">
        <v>63</v>
      </c>
      <c r="BV39" s="102" t="n">
        <v>38</v>
      </c>
      <c r="BW39" s="103" t="n">
        <v>165.8</v>
      </c>
      <c r="BX39" s="105" t="n">
        <v>35.2</v>
      </c>
      <c r="BY39" s="101" t="n">
        <v>61</v>
      </c>
      <c r="BZ39" s="102" t="n">
        <v>32</v>
      </c>
      <c r="CA39" s="102" t="n">
        <v>29</v>
      </c>
      <c r="CB39" s="103" t="n">
        <v>110.3</v>
      </c>
      <c r="CC39" s="105" t="n">
        <v>26.9</v>
      </c>
      <c r="CD39" s="101" t="n">
        <v>53</v>
      </c>
      <c r="CE39" s="102" t="n">
        <v>21</v>
      </c>
      <c r="CF39" s="102" t="n">
        <v>32</v>
      </c>
      <c r="CG39" s="103" t="n">
        <v>65.6</v>
      </c>
      <c r="CH39" s="105" t="n">
        <v>27.9</v>
      </c>
      <c r="CI39" s="101" t="n">
        <v>55</v>
      </c>
      <c r="CJ39" s="102" t="n">
        <v>20</v>
      </c>
      <c r="CK39" s="102" t="n">
        <v>35</v>
      </c>
      <c r="CL39" s="103" t="n">
        <v>57.1</v>
      </c>
      <c r="CM39" s="105" t="n">
        <v>28.2</v>
      </c>
      <c r="CN39" s="101" t="n">
        <v>27</v>
      </c>
      <c r="CO39" s="102" t="n">
        <v>7</v>
      </c>
      <c r="CP39" s="102" t="n">
        <v>20</v>
      </c>
      <c r="CQ39" s="103" t="n">
        <v>35</v>
      </c>
      <c r="CR39" s="105" t="n">
        <v>18.1</v>
      </c>
      <c r="CS39" s="101" t="n">
        <v>25</v>
      </c>
      <c r="CT39" s="102" t="n">
        <v>7</v>
      </c>
      <c r="CU39" s="102" t="n">
        <v>18</v>
      </c>
      <c r="CV39" s="103" t="n">
        <v>38.9</v>
      </c>
      <c r="CW39" s="105" t="n">
        <v>27.8</v>
      </c>
    </row>
    <row r="40" customFormat="false" ht="13.5" hidden="false" customHeight="false" outlineLevel="0" collapsed="false">
      <c r="A40" s="100" t="s">
        <v>60</v>
      </c>
      <c r="B40" s="101" t="n">
        <v>2119</v>
      </c>
      <c r="C40" s="102" t="n">
        <v>1014</v>
      </c>
      <c r="D40" s="102" t="n">
        <v>1105</v>
      </c>
      <c r="E40" s="103" t="n">
        <v>91.8</v>
      </c>
      <c r="F40" s="105" t="n">
        <v>8.2</v>
      </c>
      <c r="G40" s="101" t="n">
        <v>139</v>
      </c>
      <c r="H40" s="102" t="n">
        <v>67</v>
      </c>
      <c r="I40" s="102" t="n">
        <v>72</v>
      </c>
      <c r="J40" s="103" t="n">
        <v>93.1</v>
      </c>
      <c r="K40" s="105" t="n">
        <v>7.4</v>
      </c>
      <c r="L40" s="101" t="n">
        <v>84</v>
      </c>
      <c r="M40" s="102" t="n">
        <v>42</v>
      </c>
      <c r="N40" s="102" t="n">
        <v>42</v>
      </c>
      <c r="O40" s="103" t="n">
        <v>100</v>
      </c>
      <c r="P40" s="105" t="n">
        <v>8.6</v>
      </c>
      <c r="Q40" s="101" t="n">
        <v>36</v>
      </c>
      <c r="R40" s="102" t="n">
        <v>20</v>
      </c>
      <c r="S40" s="102" t="n">
        <v>16</v>
      </c>
      <c r="T40" s="103" t="n">
        <v>125</v>
      </c>
      <c r="U40" s="105" t="n">
        <v>6.5</v>
      </c>
      <c r="V40" s="101" t="n">
        <v>109</v>
      </c>
      <c r="W40" s="102" t="n">
        <v>49</v>
      </c>
      <c r="X40" s="102" t="n">
        <v>60</v>
      </c>
      <c r="Y40" s="103" t="n">
        <v>81.7</v>
      </c>
      <c r="Z40" s="105" t="n">
        <v>8.1</v>
      </c>
      <c r="AA40" s="101" t="n">
        <v>378</v>
      </c>
      <c r="AB40" s="102" t="n">
        <v>151</v>
      </c>
      <c r="AC40" s="102" t="n">
        <v>227</v>
      </c>
      <c r="AD40" s="103" t="n">
        <v>66.5</v>
      </c>
      <c r="AE40" s="105" t="n">
        <v>9.1</v>
      </c>
      <c r="AF40" s="101" t="n">
        <v>365</v>
      </c>
      <c r="AG40" s="102" t="n">
        <v>166</v>
      </c>
      <c r="AH40" s="102" t="n">
        <v>199</v>
      </c>
      <c r="AI40" s="103" t="n">
        <v>83.4</v>
      </c>
      <c r="AJ40" s="105" t="n">
        <v>7.8</v>
      </c>
      <c r="AK40" s="101" t="n">
        <v>286</v>
      </c>
      <c r="AL40" s="102" t="n">
        <v>140</v>
      </c>
      <c r="AM40" s="102" t="n">
        <v>146</v>
      </c>
      <c r="AN40" s="103" t="n">
        <v>95.9</v>
      </c>
      <c r="AO40" s="105" t="n">
        <v>7.8</v>
      </c>
      <c r="AP40" s="101" t="n">
        <v>244</v>
      </c>
      <c r="AQ40" s="102" t="n">
        <v>122</v>
      </c>
      <c r="AR40" s="102" t="n">
        <v>122</v>
      </c>
      <c r="AS40" s="103" t="n">
        <v>100</v>
      </c>
      <c r="AT40" s="105" t="n">
        <v>9.6</v>
      </c>
      <c r="AU40" s="101" t="n">
        <v>124</v>
      </c>
      <c r="AV40" s="102" t="n">
        <v>60</v>
      </c>
      <c r="AW40" s="102" t="n">
        <v>64</v>
      </c>
      <c r="AX40" s="103" t="n">
        <v>93.8</v>
      </c>
      <c r="AY40" s="105" t="n">
        <v>7.8</v>
      </c>
      <c r="AZ40" s="101" t="n">
        <v>95</v>
      </c>
      <c r="BA40" s="102" t="n">
        <v>59</v>
      </c>
      <c r="BB40" s="102" t="n">
        <v>36</v>
      </c>
      <c r="BC40" s="103" t="n">
        <v>163.9</v>
      </c>
      <c r="BD40" s="105" t="n">
        <v>9.3</v>
      </c>
      <c r="BE40" s="101" t="n">
        <v>52</v>
      </c>
      <c r="BF40" s="102" t="n">
        <v>34</v>
      </c>
      <c r="BG40" s="102" t="n">
        <v>18</v>
      </c>
      <c r="BH40" s="103" t="n">
        <v>188.9</v>
      </c>
      <c r="BI40" s="105" t="n">
        <v>6.8</v>
      </c>
      <c r="BJ40" s="101" t="n">
        <v>57</v>
      </c>
      <c r="BK40" s="102" t="n">
        <v>30</v>
      </c>
      <c r="BL40" s="102" t="n">
        <v>27</v>
      </c>
      <c r="BM40" s="103" t="n">
        <v>111.1</v>
      </c>
      <c r="BN40" s="105" t="n">
        <v>7.5</v>
      </c>
      <c r="BO40" s="101" t="n">
        <v>55</v>
      </c>
      <c r="BP40" s="102" t="n">
        <v>32</v>
      </c>
      <c r="BQ40" s="102" t="n">
        <v>23</v>
      </c>
      <c r="BR40" s="103" t="n">
        <v>139.1</v>
      </c>
      <c r="BS40" s="105" t="n">
        <v>9.4</v>
      </c>
      <c r="BT40" s="101" t="n">
        <v>25</v>
      </c>
      <c r="BU40" s="102" t="n">
        <v>14</v>
      </c>
      <c r="BV40" s="102" t="n">
        <v>11</v>
      </c>
      <c r="BW40" s="103" t="n">
        <v>127.3</v>
      </c>
      <c r="BX40" s="105" t="n">
        <v>8.7</v>
      </c>
      <c r="BY40" s="101" t="n">
        <v>25</v>
      </c>
      <c r="BZ40" s="102" t="n">
        <v>10</v>
      </c>
      <c r="CA40" s="102" t="n">
        <v>15</v>
      </c>
      <c r="CB40" s="103" t="n">
        <v>66.7</v>
      </c>
      <c r="CC40" s="105" t="n">
        <v>11</v>
      </c>
      <c r="CD40" s="101" t="n">
        <v>21</v>
      </c>
      <c r="CE40" s="102" t="n">
        <v>10</v>
      </c>
      <c r="CF40" s="102" t="n">
        <v>11</v>
      </c>
      <c r="CG40" s="103" t="n">
        <v>90.9</v>
      </c>
      <c r="CH40" s="105" t="n">
        <v>11.1</v>
      </c>
      <c r="CI40" s="101" t="n">
        <v>12</v>
      </c>
      <c r="CJ40" s="102" t="n">
        <v>5</v>
      </c>
      <c r="CK40" s="102" t="n">
        <v>7</v>
      </c>
      <c r="CL40" s="103" t="n">
        <v>71.4</v>
      </c>
      <c r="CM40" s="105" t="n">
        <v>6.2</v>
      </c>
      <c r="CN40" s="101" t="n">
        <v>9</v>
      </c>
      <c r="CO40" s="102" t="n">
        <v>3</v>
      </c>
      <c r="CP40" s="102" t="n">
        <v>6</v>
      </c>
      <c r="CQ40" s="103" t="n">
        <v>50</v>
      </c>
      <c r="CR40" s="105" t="n">
        <v>6</v>
      </c>
      <c r="CS40" s="101" t="n">
        <v>3</v>
      </c>
      <c r="CT40" s="102" t="s">
        <v>61</v>
      </c>
      <c r="CU40" s="102" t="n">
        <v>3</v>
      </c>
      <c r="CV40" s="103" t="n">
        <v>0</v>
      </c>
      <c r="CW40" s="105" t="n">
        <v>3.3</v>
      </c>
    </row>
    <row r="41" customFormat="false" ht="13.5" hidden="false" customHeight="false" outlineLevel="0" collapsed="false">
      <c r="A41" s="100" t="s">
        <v>62</v>
      </c>
      <c r="B41" s="101" t="n">
        <v>1396</v>
      </c>
      <c r="C41" s="102" t="n">
        <v>711</v>
      </c>
      <c r="D41" s="102" t="n">
        <v>685</v>
      </c>
      <c r="E41" s="103" t="n">
        <v>103.8</v>
      </c>
      <c r="F41" s="105" t="n">
        <v>5.4</v>
      </c>
      <c r="G41" s="101" t="n">
        <v>111</v>
      </c>
      <c r="H41" s="102" t="n">
        <v>58</v>
      </c>
      <c r="I41" s="102" t="n">
        <v>53</v>
      </c>
      <c r="J41" s="103" t="n">
        <v>109.4</v>
      </c>
      <c r="K41" s="105" t="n">
        <v>5.9</v>
      </c>
      <c r="L41" s="101" t="n">
        <v>53</v>
      </c>
      <c r="M41" s="102" t="n">
        <v>31</v>
      </c>
      <c r="N41" s="102" t="n">
        <v>22</v>
      </c>
      <c r="O41" s="103" t="n">
        <v>140.9</v>
      </c>
      <c r="P41" s="105" t="n">
        <v>5.4</v>
      </c>
      <c r="Q41" s="101" t="n">
        <v>33</v>
      </c>
      <c r="R41" s="102" t="n">
        <v>18</v>
      </c>
      <c r="S41" s="102" t="n">
        <v>15</v>
      </c>
      <c r="T41" s="103" t="n">
        <v>120</v>
      </c>
      <c r="U41" s="105" t="n">
        <v>6</v>
      </c>
      <c r="V41" s="101" t="n">
        <v>68</v>
      </c>
      <c r="W41" s="102" t="n">
        <v>36</v>
      </c>
      <c r="X41" s="102" t="n">
        <v>32</v>
      </c>
      <c r="Y41" s="103" t="n">
        <v>112.5</v>
      </c>
      <c r="Z41" s="105" t="n">
        <v>5</v>
      </c>
      <c r="AA41" s="101" t="n">
        <v>213</v>
      </c>
      <c r="AB41" s="102" t="n">
        <v>105</v>
      </c>
      <c r="AC41" s="102" t="n">
        <v>108</v>
      </c>
      <c r="AD41" s="103" t="n">
        <v>97.2</v>
      </c>
      <c r="AE41" s="105" t="n">
        <v>5.1</v>
      </c>
      <c r="AF41" s="101" t="n">
        <v>261</v>
      </c>
      <c r="AG41" s="102" t="n">
        <v>115</v>
      </c>
      <c r="AH41" s="102" t="n">
        <v>146</v>
      </c>
      <c r="AI41" s="103" t="n">
        <v>78.8</v>
      </c>
      <c r="AJ41" s="105" t="n">
        <v>5.5</v>
      </c>
      <c r="AK41" s="101" t="n">
        <v>206</v>
      </c>
      <c r="AL41" s="102" t="n">
        <v>104</v>
      </c>
      <c r="AM41" s="102" t="n">
        <v>102</v>
      </c>
      <c r="AN41" s="103" t="n">
        <v>102</v>
      </c>
      <c r="AO41" s="105" t="n">
        <v>5.6</v>
      </c>
      <c r="AP41" s="101" t="n">
        <v>148</v>
      </c>
      <c r="AQ41" s="102" t="n">
        <v>80</v>
      </c>
      <c r="AR41" s="102" t="n">
        <v>68</v>
      </c>
      <c r="AS41" s="103" t="n">
        <v>117.6</v>
      </c>
      <c r="AT41" s="105" t="n">
        <v>5.8</v>
      </c>
      <c r="AU41" s="101" t="n">
        <v>99</v>
      </c>
      <c r="AV41" s="102" t="n">
        <v>59</v>
      </c>
      <c r="AW41" s="102" t="n">
        <v>40</v>
      </c>
      <c r="AX41" s="103" t="n">
        <v>147.5</v>
      </c>
      <c r="AY41" s="105" t="n">
        <v>6.3</v>
      </c>
      <c r="AZ41" s="101" t="n">
        <v>55</v>
      </c>
      <c r="BA41" s="102" t="n">
        <v>30</v>
      </c>
      <c r="BB41" s="102" t="n">
        <v>25</v>
      </c>
      <c r="BC41" s="103" t="n">
        <v>120</v>
      </c>
      <c r="BD41" s="105" t="n">
        <v>5.4</v>
      </c>
      <c r="BE41" s="101" t="n">
        <v>37</v>
      </c>
      <c r="BF41" s="102" t="n">
        <v>24</v>
      </c>
      <c r="BG41" s="102" t="n">
        <v>13</v>
      </c>
      <c r="BH41" s="103" t="n">
        <v>184.6</v>
      </c>
      <c r="BI41" s="105" t="n">
        <v>4.8</v>
      </c>
      <c r="BJ41" s="101" t="n">
        <v>41</v>
      </c>
      <c r="BK41" s="102" t="n">
        <v>24</v>
      </c>
      <c r="BL41" s="102" t="n">
        <v>17</v>
      </c>
      <c r="BM41" s="103" t="n">
        <v>141.2</v>
      </c>
      <c r="BN41" s="105" t="n">
        <v>5.4</v>
      </c>
      <c r="BO41" s="101" t="n">
        <v>18</v>
      </c>
      <c r="BP41" s="102" t="n">
        <v>10</v>
      </c>
      <c r="BQ41" s="102" t="n">
        <v>8</v>
      </c>
      <c r="BR41" s="103" t="n">
        <v>125</v>
      </c>
      <c r="BS41" s="105" t="n">
        <v>3.1</v>
      </c>
      <c r="BT41" s="101" t="n">
        <v>8</v>
      </c>
      <c r="BU41" s="102" t="n">
        <v>3</v>
      </c>
      <c r="BV41" s="102" t="n">
        <v>5</v>
      </c>
      <c r="BW41" s="103" t="n">
        <v>60</v>
      </c>
      <c r="BX41" s="105" t="n">
        <v>2.8</v>
      </c>
      <c r="BY41" s="101" t="n">
        <v>12</v>
      </c>
      <c r="BZ41" s="102" t="n">
        <v>6</v>
      </c>
      <c r="CA41" s="102" t="n">
        <v>6</v>
      </c>
      <c r="CB41" s="103" t="n">
        <v>100</v>
      </c>
      <c r="CC41" s="105" t="n">
        <v>5.3</v>
      </c>
      <c r="CD41" s="101" t="n">
        <v>12</v>
      </c>
      <c r="CE41" s="102" t="n">
        <v>4</v>
      </c>
      <c r="CF41" s="102" t="n">
        <v>8</v>
      </c>
      <c r="CG41" s="103" t="n">
        <v>50</v>
      </c>
      <c r="CH41" s="105" t="n">
        <v>6.3</v>
      </c>
      <c r="CI41" s="101" t="n">
        <v>7</v>
      </c>
      <c r="CJ41" s="102" t="n">
        <v>2</v>
      </c>
      <c r="CK41" s="102" t="n">
        <v>5</v>
      </c>
      <c r="CL41" s="103" t="n">
        <v>40</v>
      </c>
      <c r="CM41" s="105" t="n">
        <v>3.6</v>
      </c>
      <c r="CN41" s="101" t="n">
        <v>11</v>
      </c>
      <c r="CO41" s="102" t="n">
        <v>2</v>
      </c>
      <c r="CP41" s="102" t="n">
        <v>9</v>
      </c>
      <c r="CQ41" s="103" t="n">
        <v>22.2</v>
      </c>
      <c r="CR41" s="105" t="n">
        <v>7.4</v>
      </c>
      <c r="CS41" s="101" t="n">
        <v>3</v>
      </c>
      <c r="CT41" s="102" t="s">
        <v>61</v>
      </c>
      <c r="CU41" s="102" t="n">
        <v>3</v>
      </c>
      <c r="CV41" s="103" t="n">
        <v>0</v>
      </c>
      <c r="CW41" s="105" t="n">
        <v>3.3</v>
      </c>
    </row>
    <row r="42" customFormat="false" ht="13.5" hidden="false" customHeight="false" outlineLevel="0" collapsed="false">
      <c r="A42" s="100" t="s">
        <v>63</v>
      </c>
      <c r="B42" s="101" t="n">
        <v>2062</v>
      </c>
      <c r="C42" s="102" t="n">
        <v>1058</v>
      </c>
      <c r="D42" s="102" t="n">
        <v>1004</v>
      </c>
      <c r="E42" s="103" t="n">
        <v>105.4</v>
      </c>
      <c r="F42" s="105" t="n">
        <v>8</v>
      </c>
      <c r="G42" s="101" t="n">
        <v>170</v>
      </c>
      <c r="H42" s="102" t="n">
        <v>89</v>
      </c>
      <c r="I42" s="102" t="n">
        <v>81</v>
      </c>
      <c r="J42" s="103" t="n">
        <v>109.9</v>
      </c>
      <c r="K42" s="105" t="n">
        <v>9.1</v>
      </c>
      <c r="L42" s="101" t="n">
        <v>77</v>
      </c>
      <c r="M42" s="102" t="n">
        <v>39</v>
      </c>
      <c r="N42" s="102" t="n">
        <v>38</v>
      </c>
      <c r="O42" s="103" t="n">
        <v>102.6</v>
      </c>
      <c r="P42" s="105" t="n">
        <v>7.9</v>
      </c>
      <c r="Q42" s="101" t="n">
        <v>41</v>
      </c>
      <c r="R42" s="102" t="n">
        <v>22</v>
      </c>
      <c r="S42" s="102" t="n">
        <v>19</v>
      </c>
      <c r="T42" s="103" t="n">
        <v>115.8</v>
      </c>
      <c r="U42" s="105" t="n">
        <v>7.4</v>
      </c>
      <c r="V42" s="101" t="n">
        <v>127</v>
      </c>
      <c r="W42" s="102" t="n">
        <v>71</v>
      </c>
      <c r="X42" s="102" t="n">
        <v>56</v>
      </c>
      <c r="Y42" s="103" t="n">
        <v>126.8</v>
      </c>
      <c r="Z42" s="105" t="n">
        <v>9.4</v>
      </c>
      <c r="AA42" s="101" t="n">
        <v>380</v>
      </c>
      <c r="AB42" s="102" t="n">
        <v>193</v>
      </c>
      <c r="AC42" s="102" t="n">
        <v>187</v>
      </c>
      <c r="AD42" s="103" t="n">
        <v>103.2</v>
      </c>
      <c r="AE42" s="105" t="n">
        <v>9.1</v>
      </c>
      <c r="AF42" s="101" t="n">
        <v>384</v>
      </c>
      <c r="AG42" s="102" t="n">
        <v>193</v>
      </c>
      <c r="AH42" s="102" t="n">
        <v>191</v>
      </c>
      <c r="AI42" s="103" t="n">
        <v>101</v>
      </c>
      <c r="AJ42" s="105" t="n">
        <v>8.2</v>
      </c>
      <c r="AK42" s="101" t="n">
        <v>270</v>
      </c>
      <c r="AL42" s="102" t="n">
        <v>122</v>
      </c>
      <c r="AM42" s="102" t="n">
        <v>148</v>
      </c>
      <c r="AN42" s="103" t="n">
        <v>82.4</v>
      </c>
      <c r="AO42" s="105" t="n">
        <v>7.4</v>
      </c>
      <c r="AP42" s="101" t="n">
        <v>191</v>
      </c>
      <c r="AQ42" s="102" t="n">
        <v>94</v>
      </c>
      <c r="AR42" s="102" t="n">
        <v>97</v>
      </c>
      <c r="AS42" s="103" t="n">
        <v>96.9</v>
      </c>
      <c r="AT42" s="105" t="n">
        <v>7.5</v>
      </c>
      <c r="AU42" s="101" t="n">
        <v>117</v>
      </c>
      <c r="AV42" s="102" t="n">
        <v>54</v>
      </c>
      <c r="AW42" s="102" t="n">
        <v>63</v>
      </c>
      <c r="AX42" s="103" t="n">
        <v>85.7</v>
      </c>
      <c r="AY42" s="105" t="n">
        <v>7.4</v>
      </c>
      <c r="AZ42" s="101" t="n">
        <v>75</v>
      </c>
      <c r="BA42" s="102" t="n">
        <v>47</v>
      </c>
      <c r="BB42" s="102" t="n">
        <v>28</v>
      </c>
      <c r="BC42" s="103" t="n">
        <v>167.9</v>
      </c>
      <c r="BD42" s="105" t="n">
        <v>7.4</v>
      </c>
      <c r="BE42" s="101" t="n">
        <v>53</v>
      </c>
      <c r="BF42" s="102" t="n">
        <v>40</v>
      </c>
      <c r="BG42" s="102" t="n">
        <v>13</v>
      </c>
      <c r="BH42" s="103" t="n">
        <v>307.7</v>
      </c>
      <c r="BI42" s="105" t="n">
        <v>6.9</v>
      </c>
      <c r="BJ42" s="101" t="n">
        <v>57</v>
      </c>
      <c r="BK42" s="102" t="n">
        <v>40</v>
      </c>
      <c r="BL42" s="102" t="n">
        <v>17</v>
      </c>
      <c r="BM42" s="103" t="n">
        <v>235.3</v>
      </c>
      <c r="BN42" s="105" t="n">
        <v>7.5</v>
      </c>
      <c r="BO42" s="101" t="n">
        <v>45</v>
      </c>
      <c r="BP42" s="102" t="n">
        <v>24</v>
      </c>
      <c r="BQ42" s="102" t="n">
        <v>21</v>
      </c>
      <c r="BR42" s="103" t="n">
        <v>114.3</v>
      </c>
      <c r="BS42" s="105" t="n">
        <v>7.7</v>
      </c>
      <c r="BT42" s="101" t="n">
        <v>21</v>
      </c>
      <c r="BU42" s="102" t="n">
        <v>11</v>
      </c>
      <c r="BV42" s="102" t="n">
        <v>10</v>
      </c>
      <c r="BW42" s="103" t="n">
        <v>110</v>
      </c>
      <c r="BX42" s="105" t="n">
        <v>7.3</v>
      </c>
      <c r="BY42" s="101" t="n">
        <v>14</v>
      </c>
      <c r="BZ42" s="102" t="n">
        <v>4</v>
      </c>
      <c r="CA42" s="102" t="n">
        <v>10</v>
      </c>
      <c r="CB42" s="103" t="n">
        <v>40</v>
      </c>
      <c r="CC42" s="105" t="n">
        <v>6.2</v>
      </c>
      <c r="CD42" s="101" t="n">
        <v>12</v>
      </c>
      <c r="CE42" s="102" t="n">
        <v>3</v>
      </c>
      <c r="CF42" s="102" t="n">
        <v>9</v>
      </c>
      <c r="CG42" s="103" t="n">
        <v>33.3</v>
      </c>
      <c r="CH42" s="105" t="n">
        <v>6.3</v>
      </c>
      <c r="CI42" s="101" t="n">
        <v>17</v>
      </c>
      <c r="CJ42" s="102" t="n">
        <v>9</v>
      </c>
      <c r="CK42" s="102" t="n">
        <v>8</v>
      </c>
      <c r="CL42" s="103" t="n">
        <v>112.5</v>
      </c>
      <c r="CM42" s="105" t="n">
        <v>8.7</v>
      </c>
      <c r="CN42" s="101" t="n">
        <v>9</v>
      </c>
      <c r="CO42" s="102" t="n">
        <v>3</v>
      </c>
      <c r="CP42" s="102" t="n">
        <v>6</v>
      </c>
      <c r="CQ42" s="103" t="n">
        <v>50</v>
      </c>
      <c r="CR42" s="105" t="n">
        <v>6</v>
      </c>
      <c r="CS42" s="101" t="n">
        <v>2</v>
      </c>
      <c r="CT42" s="102" t="s">
        <v>61</v>
      </c>
      <c r="CU42" s="102" t="n">
        <v>2</v>
      </c>
      <c r="CV42" s="103" t="n">
        <v>0</v>
      </c>
      <c r="CW42" s="105" t="n">
        <v>2.2</v>
      </c>
    </row>
    <row r="43" customFormat="false" ht="13.5" hidden="false" customHeight="false" outlineLevel="0" collapsed="false">
      <c r="A43" s="100" t="s">
        <v>64</v>
      </c>
      <c r="B43" s="101" t="n">
        <v>1156</v>
      </c>
      <c r="C43" s="102" t="n">
        <v>492</v>
      </c>
      <c r="D43" s="102" t="n">
        <v>664</v>
      </c>
      <c r="E43" s="103" t="n">
        <v>74.1</v>
      </c>
      <c r="F43" s="105" t="n">
        <v>4.5</v>
      </c>
      <c r="G43" s="101" t="n">
        <v>69</v>
      </c>
      <c r="H43" s="102" t="n">
        <v>36</v>
      </c>
      <c r="I43" s="102" t="n">
        <v>33</v>
      </c>
      <c r="J43" s="103" t="n">
        <v>109.1</v>
      </c>
      <c r="K43" s="105" t="n">
        <v>3.7</v>
      </c>
      <c r="L43" s="101" t="n">
        <v>32</v>
      </c>
      <c r="M43" s="102" t="n">
        <v>12</v>
      </c>
      <c r="N43" s="102" t="n">
        <v>20</v>
      </c>
      <c r="O43" s="103" t="n">
        <v>60</v>
      </c>
      <c r="P43" s="105" t="n">
        <v>3.3</v>
      </c>
      <c r="Q43" s="101" t="n">
        <v>18</v>
      </c>
      <c r="R43" s="102" t="n">
        <v>11</v>
      </c>
      <c r="S43" s="102" t="n">
        <v>7</v>
      </c>
      <c r="T43" s="103" t="n">
        <v>157.1</v>
      </c>
      <c r="U43" s="105" t="n">
        <v>3.3</v>
      </c>
      <c r="V43" s="101" t="n">
        <v>56</v>
      </c>
      <c r="W43" s="102" t="n">
        <v>31</v>
      </c>
      <c r="X43" s="102" t="n">
        <v>25</v>
      </c>
      <c r="Y43" s="103" t="n">
        <v>124</v>
      </c>
      <c r="Z43" s="105" t="n">
        <v>4.1</v>
      </c>
      <c r="AA43" s="101" t="n">
        <v>210</v>
      </c>
      <c r="AB43" s="102" t="n">
        <v>86</v>
      </c>
      <c r="AC43" s="102" t="n">
        <v>124</v>
      </c>
      <c r="AD43" s="103" t="n">
        <v>69.4</v>
      </c>
      <c r="AE43" s="105" t="n">
        <v>5</v>
      </c>
      <c r="AF43" s="101" t="n">
        <v>256</v>
      </c>
      <c r="AG43" s="102" t="n">
        <v>103</v>
      </c>
      <c r="AH43" s="102" t="n">
        <v>153</v>
      </c>
      <c r="AI43" s="103" t="n">
        <v>67.3</v>
      </c>
      <c r="AJ43" s="105" t="n">
        <v>5.4</v>
      </c>
      <c r="AK43" s="101" t="n">
        <v>168</v>
      </c>
      <c r="AL43" s="102" t="n">
        <v>61</v>
      </c>
      <c r="AM43" s="102" t="n">
        <v>107</v>
      </c>
      <c r="AN43" s="103" t="n">
        <v>57</v>
      </c>
      <c r="AO43" s="105" t="n">
        <v>4.6</v>
      </c>
      <c r="AP43" s="101" t="n">
        <v>99</v>
      </c>
      <c r="AQ43" s="102" t="n">
        <v>35</v>
      </c>
      <c r="AR43" s="102" t="n">
        <v>64</v>
      </c>
      <c r="AS43" s="103" t="n">
        <v>54.7</v>
      </c>
      <c r="AT43" s="105" t="n">
        <v>3.9</v>
      </c>
      <c r="AU43" s="101" t="n">
        <v>52</v>
      </c>
      <c r="AV43" s="102" t="n">
        <v>26</v>
      </c>
      <c r="AW43" s="102" t="n">
        <v>26</v>
      </c>
      <c r="AX43" s="103" t="n">
        <v>100</v>
      </c>
      <c r="AY43" s="105" t="n">
        <v>3.3</v>
      </c>
      <c r="AZ43" s="101" t="n">
        <v>50</v>
      </c>
      <c r="BA43" s="102" t="n">
        <v>30</v>
      </c>
      <c r="BB43" s="102" t="n">
        <v>20</v>
      </c>
      <c r="BC43" s="103" t="n">
        <v>150</v>
      </c>
      <c r="BD43" s="105" t="n">
        <v>4.9</v>
      </c>
      <c r="BE43" s="101" t="n">
        <v>20</v>
      </c>
      <c r="BF43" s="102" t="n">
        <v>9</v>
      </c>
      <c r="BG43" s="102" t="n">
        <v>11</v>
      </c>
      <c r="BH43" s="103" t="n">
        <v>81.8</v>
      </c>
      <c r="BI43" s="105" t="n">
        <v>2.6</v>
      </c>
      <c r="BJ43" s="101" t="n">
        <v>39</v>
      </c>
      <c r="BK43" s="102" t="n">
        <v>23</v>
      </c>
      <c r="BL43" s="102" t="n">
        <v>16</v>
      </c>
      <c r="BM43" s="103" t="n">
        <v>143.8</v>
      </c>
      <c r="BN43" s="105" t="n">
        <v>5.1</v>
      </c>
      <c r="BO43" s="101" t="n">
        <v>28</v>
      </c>
      <c r="BP43" s="102" t="n">
        <v>15</v>
      </c>
      <c r="BQ43" s="102" t="n">
        <v>13</v>
      </c>
      <c r="BR43" s="103" t="n">
        <v>115.4</v>
      </c>
      <c r="BS43" s="105" t="n">
        <v>4.8</v>
      </c>
      <c r="BT43" s="101" t="n">
        <v>14</v>
      </c>
      <c r="BU43" s="102" t="n">
        <v>4</v>
      </c>
      <c r="BV43" s="102" t="n">
        <v>10</v>
      </c>
      <c r="BW43" s="103" t="n">
        <v>40</v>
      </c>
      <c r="BX43" s="105" t="n">
        <v>4.9</v>
      </c>
      <c r="BY43" s="101" t="n">
        <v>15</v>
      </c>
      <c r="BZ43" s="102" t="n">
        <v>3</v>
      </c>
      <c r="CA43" s="102" t="n">
        <v>12</v>
      </c>
      <c r="CB43" s="103" t="n">
        <v>25</v>
      </c>
      <c r="CC43" s="105" t="n">
        <v>6.6</v>
      </c>
      <c r="CD43" s="101" t="n">
        <v>5</v>
      </c>
      <c r="CE43" s="102" t="n">
        <v>3</v>
      </c>
      <c r="CF43" s="102" t="n">
        <v>2</v>
      </c>
      <c r="CG43" s="103" t="n">
        <v>150</v>
      </c>
      <c r="CH43" s="105" t="n">
        <v>2.6</v>
      </c>
      <c r="CI43" s="101" t="n">
        <v>9</v>
      </c>
      <c r="CJ43" s="102" t="n">
        <v>1</v>
      </c>
      <c r="CK43" s="102" t="n">
        <v>8</v>
      </c>
      <c r="CL43" s="103" t="n">
        <v>12.5</v>
      </c>
      <c r="CM43" s="105" t="n">
        <v>4.6</v>
      </c>
      <c r="CN43" s="101" t="n">
        <v>10</v>
      </c>
      <c r="CO43" s="102" t="n">
        <v>3</v>
      </c>
      <c r="CP43" s="102" t="n">
        <v>7</v>
      </c>
      <c r="CQ43" s="103" t="n">
        <v>42.9</v>
      </c>
      <c r="CR43" s="105" t="n">
        <v>6.7</v>
      </c>
      <c r="CS43" s="101" t="n">
        <v>6</v>
      </c>
      <c r="CT43" s="102" t="s">
        <v>61</v>
      </c>
      <c r="CU43" s="102" t="n">
        <v>6</v>
      </c>
      <c r="CV43" s="103" t="n">
        <v>0</v>
      </c>
      <c r="CW43" s="105" t="n">
        <v>6.7</v>
      </c>
    </row>
    <row r="44" customFormat="false" ht="13.5" hidden="false" customHeight="false" outlineLevel="0" collapsed="false">
      <c r="A44" s="100" t="s">
        <v>65</v>
      </c>
      <c r="B44" s="101" t="n">
        <v>985</v>
      </c>
      <c r="C44" s="102" t="n">
        <v>405</v>
      </c>
      <c r="D44" s="102" t="n">
        <v>580</v>
      </c>
      <c r="E44" s="103" t="n">
        <v>69.8</v>
      </c>
      <c r="F44" s="105" t="n">
        <v>3.8</v>
      </c>
      <c r="G44" s="101" t="n">
        <v>53</v>
      </c>
      <c r="H44" s="102" t="n">
        <v>18</v>
      </c>
      <c r="I44" s="102" t="n">
        <v>35</v>
      </c>
      <c r="J44" s="103" t="n">
        <v>51.4</v>
      </c>
      <c r="K44" s="105" t="n">
        <v>2.8</v>
      </c>
      <c r="L44" s="101" t="n">
        <v>27</v>
      </c>
      <c r="M44" s="102" t="n">
        <v>15</v>
      </c>
      <c r="N44" s="102" t="n">
        <v>12</v>
      </c>
      <c r="O44" s="103" t="n">
        <v>125</v>
      </c>
      <c r="P44" s="105" t="n">
        <v>2.8</v>
      </c>
      <c r="Q44" s="101" t="n">
        <v>13</v>
      </c>
      <c r="R44" s="102" t="n">
        <v>7</v>
      </c>
      <c r="S44" s="102" t="n">
        <v>6</v>
      </c>
      <c r="T44" s="103" t="n">
        <v>116.7</v>
      </c>
      <c r="U44" s="105" t="n">
        <v>2.4</v>
      </c>
      <c r="V44" s="101" t="n">
        <v>60</v>
      </c>
      <c r="W44" s="102" t="n">
        <v>29</v>
      </c>
      <c r="X44" s="102" t="n">
        <v>31</v>
      </c>
      <c r="Y44" s="103" t="n">
        <v>93.5</v>
      </c>
      <c r="Z44" s="105" t="n">
        <v>4.4</v>
      </c>
      <c r="AA44" s="101" t="n">
        <v>155</v>
      </c>
      <c r="AB44" s="102" t="n">
        <v>60</v>
      </c>
      <c r="AC44" s="102" t="n">
        <v>95</v>
      </c>
      <c r="AD44" s="103" t="n">
        <v>63.2</v>
      </c>
      <c r="AE44" s="105" t="n">
        <v>3.7</v>
      </c>
      <c r="AF44" s="101" t="n">
        <v>183</v>
      </c>
      <c r="AG44" s="102" t="n">
        <v>72</v>
      </c>
      <c r="AH44" s="102" t="n">
        <v>111</v>
      </c>
      <c r="AI44" s="103" t="n">
        <v>64.9</v>
      </c>
      <c r="AJ44" s="105" t="n">
        <v>3.9</v>
      </c>
      <c r="AK44" s="101" t="n">
        <v>177</v>
      </c>
      <c r="AL44" s="102" t="n">
        <v>62</v>
      </c>
      <c r="AM44" s="102" t="n">
        <v>115</v>
      </c>
      <c r="AN44" s="103" t="n">
        <v>53.9</v>
      </c>
      <c r="AO44" s="105" t="n">
        <v>4.8</v>
      </c>
      <c r="AP44" s="101" t="n">
        <v>112</v>
      </c>
      <c r="AQ44" s="102" t="n">
        <v>38</v>
      </c>
      <c r="AR44" s="102" t="n">
        <v>74</v>
      </c>
      <c r="AS44" s="103" t="n">
        <v>51.4</v>
      </c>
      <c r="AT44" s="105" t="n">
        <v>4.4</v>
      </c>
      <c r="AU44" s="101" t="n">
        <v>40</v>
      </c>
      <c r="AV44" s="102" t="n">
        <v>20</v>
      </c>
      <c r="AW44" s="102" t="n">
        <v>20</v>
      </c>
      <c r="AX44" s="103" t="n">
        <v>100</v>
      </c>
      <c r="AY44" s="105" t="n">
        <v>2.5</v>
      </c>
      <c r="AZ44" s="101" t="n">
        <v>35</v>
      </c>
      <c r="BA44" s="102" t="n">
        <v>20</v>
      </c>
      <c r="BB44" s="102" t="n">
        <v>15</v>
      </c>
      <c r="BC44" s="103" t="n">
        <v>133.3</v>
      </c>
      <c r="BD44" s="105" t="n">
        <v>3.4</v>
      </c>
      <c r="BE44" s="101" t="n">
        <v>29</v>
      </c>
      <c r="BF44" s="102" t="n">
        <v>16</v>
      </c>
      <c r="BG44" s="102" t="n">
        <v>13</v>
      </c>
      <c r="BH44" s="103" t="n">
        <v>123.1</v>
      </c>
      <c r="BI44" s="105" t="n">
        <v>3.8</v>
      </c>
      <c r="BJ44" s="101" t="n">
        <v>22</v>
      </c>
      <c r="BK44" s="102" t="n">
        <v>14</v>
      </c>
      <c r="BL44" s="102" t="n">
        <v>8</v>
      </c>
      <c r="BM44" s="103" t="n">
        <v>175</v>
      </c>
      <c r="BN44" s="105" t="n">
        <v>2.9</v>
      </c>
      <c r="BO44" s="101" t="n">
        <v>24</v>
      </c>
      <c r="BP44" s="102" t="n">
        <v>12</v>
      </c>
      <c r="BQ44" s="102" t="n">
        <v>12</v>
      </c>
      <c r="BR44" s="103" t="n">
        <v>100</v>
      </c>
      <c r="BS44" s="105" t="n">
        <v>4.1</v>
      </c>
      <c r="BT44" s="101" t="n">
        <v>20</v>
      </c>
      <c r="BU44" s="102" t="n">
        <v>10</v>
      </c>
      <c r="BV44" s="102" t="n">
        <v>10</v>
      </c>
      <c r="BW44" s="103" t="n">
        <v>100</v>
      </c>
      <c r="BX44" s="105" t="n">
        <v>7</v>
      </c>
      <c r="BY44" s="101" t="n">
        <v>7</v>
      </c>
      <c r="BZ44" s="102" t="n">
        <v>4</v>
      </c>
      <c r="CA44" s="102" t="n">
        <v>3</v>
      </c>
      <c r="CB44" s="103" t="n">
        <v>133.3</v>
      </c>
      <c r="CC44" s="105" t="n">
        <v>3.1</v>
      </c>
      <c r="CD44" s="101" t="n">
        <v>9</v>
      </c>
      <c r="CE44" s="102" t="n">
        <v>3</v>
      </c>
      <c r="CF44" s="102" t="n">
        <v>6</v>
      </c>
      <c r="CG44" s="103" t="n">
        <v>50</v>
      </c>
      <c r="CH44" s="105" t="n">
        <v>4.7</v>
      </c>
      <c r="CI44" s="101" t="n">
        <v>9</v>
      </c>
      <c r="CJ44" s="102" t="n">
        <v>4</v>
      </c>
      <c r="CK44" s="102" t="n">
        <v>5</v>
      </c>
      <c r="CL44" s="103" t="n">
        <v>80</v>
      </c>
      <c r="CM44" s="105" t="n">
        <v>4.6</v>
      </c>
      <c r="CN44" s="101" t="n">
        <v>6</v>
      </c>
      <c r="CO44" s="102" t="s">
        <v>61</v>
      </c>
      <c r="CP44" s="102" t="n">
        <v>6</v>
      </c>
      <c r="CQ44" s="103" t="n">
        <v>0</v>
      </c>
      <c r="CR44" s="105" t="n">
        <v>4</v>
      </c>
      <c r="CS44" s="101" t="n">
        <v>4</v>
      </c>
      <c r="CT44" s="102" t="n">
        <v>1</v>
      </c>
      <c r="CU44" s="102" t="n">
        <v>3</v>
      </c>
      <c r="CV44" s="103" t="n">
        <v>33.3</v>
      </c>
      <c r="CW44" s="105" t="n">
        <v>4.4</v>
      </c>
    </row>
    <row r="45" customFormat="false" ht="13.5" hidden="false" customHeight="false" outlineLevel="0" collapsed="false">
      <c r="A45" s="100" t="s">
        <v>66</v>
      </c>
      <c r="B45" s="101" t="n">
        <v>903</v>
      </c>
      <c r="C45" s="102" t="n">
        <v>435</v>
      </c>
      <c r="D45" s="102" t="n">
        <v>468</v>
      </c>
      <c r="E45" s="103" t="n">
        <v>92.9</v>
      </c>
      <c r="F45" s="105" t="n">
        <v>3.5</v>
      </c>
      <c r="G45" s="101" t="n">
        <v>66</v>
      </c>
      <c r="H45" s="102" t="n">
        <v>38</v>
      </c>
      <c r="I45" s="102" t="n">
        <v>28</v>
      </c>
      <c r="J45" s="103" t="n">
        <v>135.7</v>
      </c>
      <c r="K45" s="105" t="n">
        <v>3.5</v>
      </c>
      <c r="L45" s="101" t="n">
        <v>28</v>
      </c>
      <c r="M45" s="102" t="n">
        <v>11</v>
      </c>
      <c r="N45" s="102" t="n">
        <v>17</v>
      </c>
      <c r="O45" s="103" t="n">
        <v>64.7</v>
      </c>
      <c r="P45" s="105" t="n">
        <v>2.9</v>
      </c>
      <c r="Q45" s="101" t="n">
        <v>13</v>
      </c>
      <c r="R45" s="102" t="n">
        <v>7</v>
      </c>
      <c r="S45" s="102" t="n">
        <v>6</v>
      </c>
      <c r="T45" s="103" t="n">
        <v>116.7</v>
      </c>
      <c r="U45" s="105" t="n">
        <v>2.4</v>
      </c>
      <c r="V45" s="101" t="n">
        <v>79</v>
      </c>
      <c r="W45" s="102" t="n">
        <v>45</v>
      </c>
      <c r="X45" s="102" t="n">
        <v>34</v>
      </c>
      <c r="Y45" s="103" t="n">
        <v>132.4</v>
      </c>
      <c r="Z45" s="105" t="n">
        <v>5.8</v>
      </c>
      <c r="AA45" s="101" t="n">
        <v>172</v>
      </c>
      <c r="AB45" s="102" t="n">
        <v>81</v>
      </c>
      <c r="AC45" s="102" t="n">
        <v>91</v>
      </c>
      <c r="AD45" s="103" t="n">
        <v>89</v>
      </c>
      <c r="AE45" s="105" t="n">
        <v>4.1</v>
      </c>
      <c r="AF45" s="101" t="n">
        <v>156</v>
      </c>
      <c r="AG45" s="102" t="n">
        <v>67</v>
      </c>
      <c r="AH45" s="102" t="n">
        <v>89</v>
      </c>
      <c r="AI45" s="103" t="n">
        <v>75.3</v>
      </c>
      <c r="AJ45" s="105" t="n">
        <v>3.3</v>
      </c>
      <c r="AK45" s="101" t="n">
        <v>113</v>
      </c>
      <c r="AL45" s="102" t="n">
        <v>46</v>
      </c>
      <c r="AM45" s="102" t="n">
        <v>67</v>
      </c>
      <c r="AN45" s="103" t="n">
        <v>68.7</v>
      </c>
      <c r="AO45" s="105" t="n">
        <v>3.1</v>
      </c>
      <c r="AP45" s="101" t="n">
        <v>89</v>
      </c>
      <c r="AQ45" s="102" t="n">
        <v>42</v>
      </c>
      <c r="AR45" s="102" t="n">
        <v>47</v>
      </c>
      <c r="AS45" s="103" t="n">
        <v>89.4</v>
      </c>
      <c r="AT45" s="105" t="n">
        <v>3.5</v>
      </c>
      <c r="AU45" s="101" t="n">
        <v>36</v>
      </c>
      <c r="AV45" s="102" t="n">
        <v>20</v>
      </c>
      <c r="AW45" s="102" t="n">
        <v>16</v>
      </c>
      <c r="AX45" s="103" t="n">
        <v>125</v>
      </c>
      <c r="AY45" s="105" t="n">
        <v>2.3</v>
      </c>
      <c r="AZ45" s="101" t="n">
        <v>28</v>
      </c>
      <c r="BA45" s="102" t="n">
        <v>12</v>
      </c>
      <c r="BB45" s="102" t="n">
        <v>16</v>
      </c>
      <c r="BC45" s="103" t="n">
        <v>75</v>
      </c>
      <c r="BD45" s="105" t="n">
        <v>2.8</v>
      </c>
      <c r="BE45" s="101" t="n">
        <v>20</v>
      </c>
      <c r="BF45" s="102" t="n">
        <v>10</v>
      </c>
      <c r="BG45" s="102" t="n">
        <v>10</v>
      </c>
      <c r="BH45" s="103" t="n">
        <v>100</v>
      </c>
      <c r="BI45" s="105" t="n">
        <v>2.6</v>
      </c>
      <c r="BJ45" s="101" t="n">
        <v>31</v>
      </c>
      <c r="BK45" s="102" t="n">
        <v>22</v>
      </c>
      <c r="BL45" s="102" t="n">
        <v>9</v>
      </c>
      <c r="BM45" s="103" t="n">
        <v>244.4</v>
      </c>
      <c r="BN45" s="105" t="n">
        <v>4.1</v>
      </c>
      <c r="BO45" s="101" t="n">
        <v>15</v>
      </c>
      <c r="BP45" s="102" t="n">
        <v>10</v>
      </c>
      <c r="BQ45" s="102" t="n">
        <v>5</v>
      </c>
      <c r="BR45" s="103" t="n">
        <v>200</v>
      </c>
      <c r="BS45" s="105" t="n">
        <v>2.6</v>
      </c>
      <c r="BT45" s="101" t="n">
        <v>11</v>
      </c>
      <c r="BU45" s="102" t="n">
        <v>8</v>
      </c>
      <c r="BV45" s="102" t="n">
        <v>3</v>
      </c>
      <c r="BW45" s="103" t="n">
        <v>266.7</v>
      </c>
      <c r="BX45" s="105" t="n">
        <v>3.8</v>
      </c>
      <c r="BY45" s="101" t="n">
        <v>12</v>
      </c>
      <c r="BZ45" s="102" t="n">
        <v>7</v>
      </c>
      <c r="CA45" s="102" t="n">
        <v>5</v>
      </c>
      <c r="CB45" s="103" t="n">
        <v>140</v>
      </c>
      <c r="CC45" s="105" t="n">
        <v>5.3</v>
      </c>
      <c r="CD45" s="101" t="n">
        <v>15</v>
      </c>
      <c r="CE45" s="102" t="n">
        <v>5</v>
      </c>
      <c r="CF45" s="102" t="n">
        <v>10</v>
      </c>
      <c r="CG45" s="103" t="n">
        <v>50</v>
      </c>
      <c r="CH45" s="105" t="n">
        <v>7.9</v>
      </c>
      <c r="CI45" s="101" t="n">
        <v>6</v>
      </c>
      <c r="CJ45" s="102" t="n">
        <v>1</v>
      </c>
      <c r="CK45" s="102" t="n">
        <v>5</v>
      </c>
      <c r="CL45" s="103" t="n">
        <v>20</v>
      </c>
      <c r="CM45" s="105" t="n">
        <v>3.1</v>
      </c>
      <c r="CN45" s="101" t="n">
        <v>8</v>
      </c>
      <c r="CO45" s="102" t="n">
        <v>1</v>
      </c>
      <c r="CP45" s="102" t="n">
        <v>7</v>
      </c>
      <c r="CQ45" s="103" t="n">
        <v>14.3</v>
      </c>
      <c r="CR45" s="105" t="n">
        <v>5.4</v>
      </c>
      <c r="CS45" s="101" t="n">
        <v>5</v>
      </c>
      <c r="CT45" s="102" t="n">
        <v>2</v>
      </c>
      <c r="CU45" s="102" t="n">
        <v>3</v>
      </c>
      <c r="CV45" s="103" t="n">
        <v>66.7</v>
      </c>
      <c r="CW45" s="105" t="n">
        <v>5.6</v>
      </c>
    </row>
    <row r="46" customFormat="false" ht="13.5" hidden="false" customHeight="false" outlineLevel="0" collapsed="false">
      <c r="A46" s="106" t="s">
        <v>67</v>
      </c>
      <c r="B46" s="107" t="n">
        <v>1020</v>
      </c>
      <c r="C46" s="108" t="n">
        <v>515</v>
      </c>
      <c r="D46" s="108" t="n">
        <v>505</v>
      </c>
      <c r="E46" s="109" t="n">
        <v>102</v>
      </c>
      <c r="F46" s="111" t="n">
        <v>4</v>
      </c>
      <c r="G46" s="107" t="n">
        <v>51</v>
      </c>
      <c r="H46" s="108" t="n">
        <v>29</v>
      </c>
      <c r="I46" s="108" t="n">
        <v>22</v>
      </c>
      <c r="J46" s="109" t="n">
        <v>131.8</v>
      </c>
      <c r="K46" s="111" t="n">
        <v>2.7</v>
      </c>
      <c r="L46" s="107" t="n">
        <v>34</v>
      </c>
      <c r="M46" s="108" t="n">
        <v>17</v>
      </c>
      <c r="N46" s="108" t="n">
        <v>17</v>
      </c>
      <c r="O46" s="109" t="n">
        <v>100</v>
      </c>
      <c r="P46" s="111" t="n">
        <v>3.5</v>
      </c>
      <c r="Q46" s="107" t="n">
        <v>19</v>
      </c>
      <c r="R46" s="108" t="n">
        <v>8</v>
      </c>
      <c r="S46" s="108" t="n">
        <v>11</v>
      </c>
      <c r="T46" s="109" t="n">
        <v>72.7</v>
      </c>
      <c r="U46" s="111" t="n">
        <v>3.4</v>
      </c>
      <c r="V46" s="107" t="n">
        <v>85</v>
      </c>
      <c r="W46" s="108" t="n">
        <v>60</v>
      </c>
      <c r="X46" s="108" t="n">
        <v>25</v>
      </c>
      <c r="Y46" s="109" t="n">
        <v>240</v>
      </c>
      <c r="Z46" s="111" t="n">
        <v>6.3</v>
      </c>
      <c r="AA46" s="107" t="n">
        <v>203</v>
      </c>
      <c r="AB46" s="108" t="n">
        <v>72</v>
      </c>
      <c r="AC46" s="108" t="n">
        <v>131</v>
      </c>
      <c r="AD46" s="109" t="n">
        <v>55</v>
      </c>
      <c r="AE46" s="111" t="n">
        <v>4.9</v>
      </c>
      <c r="AF46" s="107" t="n">
        <v>179</v>
      </c>
      <c r="AG46" s="108" t="n">
        <v>89</v>
      </c>
      <c r="AH46" s="108" t="n">
        <v>90</v>
      </c>
      <c r="AI46" s="109" t="n">
        <v>98.9</v>
      </c>
      <c r="AJ46" s="111" t="n">
        <v>3.8</v>
      </c>
      <c r="AK46" s="107" t="n">
        <v>133</v>
      </c>
      <c r="AL46" s="108" t="n">
        <v>69</v>
      </c>
      <c r="AM46" s="108" t="n">
        <v>64</v>
      </c>
      <c r="AN46" s="109" t="n">
        <v>107.8</v>
      </c>
      <c r="AO46" s="111" t="n">
        <v>3.6</v>
      </c>
      <c r="AP46" s="107" t="n">
        <v>75</v>
      </c>
      <c r="AQ46" s="108" t="n">
        <v>38</v>
      </c>
      <c r="AR46" s="108" t="n">
        <v>37</v>
      </c>
      <c r="AS46" s="109" t="n">
        <v>102.7</v>
      </c>
      <c r="AT46" s="111" t="n">
        <v>2.9</v>
      </c>
      <c r="AU46" s="107" t="n">
        <v>60</v>
      </c>
      <c r="AV46" s="108" t="n">
        <v>35</v>
      </c>
      <c r="AW46" s="108" t="n">
        <v>25</v>
      </c>
      <c r="AX46" s="109" t="n">
        <v>140</v>
      </c>
      <c r="AY46" s="111" t="n">
        <v>3.8</v>
      </c>
      <c r="AZ46" s="107" t="n">
        <v>30</v>
      </c>
      <c r="BA46" s="108" t="n">
        <v>15</v>
      </c>
      <c r="BB46" s="108" t="n">
        <v>15</v>
      </c>
      <c r="BC46" s="109" t="n">
        <v>100</v>
      </c>
      <c r="BD46" s="111" t="n">
        <v>2.9</v>
      </c>
      <c r="BE46" s="107" t="n">
        <v>39</v>
      </c>
      <c r="BF46" s="108" t="n">
        <v>27</v>
      </c>
      <c r="BG46" s="108" t="n">
        <v>12</v>
      </c>
      <c r="BH46" s="109" t="n">
        <v>225</v>
      </c>
      <c r="BI46" s="111" t="n">
        <v>5.1</v>
      </c>
      <c r="BJ46" s="107" t="n">
        <v>29</v>
      </c>
      <c r="BK46" s="108" t="n">
        <v>22</v>
      </c>
      <c r="BL46" s="108" t="n">
        <v>7</v>
      </c>
      <c r="BM46" s="109" t="n">
        <v>314.3</v>
      </c>
      <c r="BN46" s="111" t="n">
        <v>3.8</v>
      </c>
      <c r="BO46" s="107" t="n">
        <v>18</v>
      </c>
      <c r="BP46" s="108" t="n">
        <v>12</v>
      </c>
      <c r="BQ46" s="108" t="n">
        <v>6</v>
      </c>
      <c r="BR46" s="109" t="n">
        <v>200</v>
      </c>
      <c r="BS46" s="111" t="n">
        <v>3.1</v>
      </c>
      <c r="BT46" s="107" t="n">
        <v>8</v>
      </c>
      <c r="BU46" s="108" t="n">
        <v>5</v>
      </c>
      <c r="BV46" s="108" t="n">
        <v>3</v>
      </c>
      <c r="BW46" s="109" t="n">
        <v>166.7</v>
      </c>
      <c r="BX46" s="111" t="n">
        <v>2.8</v>
      </c>
      <c r="BY46" s="107" t="n">
        <v>10</v>
      </c>
      <c r="BZ46" s="108" t="n">
        <v>6</v>
      </c>
      <c r="CA46" s="108" t="n">
        <v>4</v>
      </c>
      <c r="CB46" s="109" t="n">
        <v>150</v>
      </c>
      <c r="CC46" s="111" t="n">
        <v>4.4</v>
      </c>
      <c r="CD46" s="107" t="n">
        <v>9</v>
      </c>
      <c r="CE46" s="108" t="n">
        <v>4</v>
      </c>
      <c r="CF46" s="108" t="n">
        <v>5</v>
      </c>
      <c r="CG46" s="109" t="n">
        <v>80</v>
      </c>
      <c r="CH46" s="111" t="n">
        <v>4.7</v>
      </c>
      <c r="CI46" s="107" t="n">
        <v>21</v>
      </c>
      <c r="CJ46" s="108" t="n">
        <v>3</v>
      </c>
      <c r="CK46" s="108" t="n">
        <v>18</v>
      </c>
      <c r="CL46" s="109" t="n">
        <v>16.7</v>
      </c>
      <c r="CM46" s="111" t="n">
        <v>10.8</v>
      </c>
      <c r="CN46" s="107" t="n">
        <v>10</v>
      </c>
      <c r="CO46" s="108" t="n">
        <v>2</v>
      </c>
      <c r="CP46" s="108" t="n">
        <v>8</v>
      </c>
      <c r="CQ46" s="109" t="n">
        <v>25</v>
      </c>
      <c r="CR46" s="111" t="n">
        <v>6.7</v>
      </c>
      <c r="CS46" s="107" t="n">
        <v>7</v>
      </c>
      <c r="CT46" s="108" t="n">
        <v>2</v>
      </c>
      <c r="CU46" s="108" t="n">
        <v>5</v>
      </c>
      <c r="CV46" s="109" t="n">
        <v>40</v>
      </c>
      <c r="CW46" s="111" t="n">
        <v>7.8</v>
      </c>
    </row>
    <row r="47" customFormat="false" ht="13.5" hidden="false" customHeight="false" outlineLevel="0" collapsed="false">
      <c r="A47" s="100" t="s">
        <v>68</v>
      </c>
      <c r="B47" s="101" t="n">
        <v>158</v>
      </c>
      <c r="C47" s="102" t="n">
        <v>74</v>
      </c>
      <c r="D47" s="102" t="n">
        <v>84</v>
      </c>
      <c r="E47" s="103" t="n">
        <v>88.1</v>
      </c>
      <c r="F47" s="105" t="n">
        <v>0.6</v>
      </c>
      <c r="G47" s="101" t="n">
        <v>12</v>
      </c>
      <c r="H47" s="102" t="n">
        <v>8</v>
      </c>
      <c r="I47" s="102" t="n">
        <v>4</v>
      </c>
      <c r="J47" s="103" t="n">
        <v>200</v>
      </c>
      <c r="K47" s="105" t="n">
        <v>0.6</v>
      </c>
      <c r="L47" s="101" t="n">
        <v>4</v>
      </c>
      <c r="M47" s="102" t="n">
        <v>1</v>
      </c>
      <c r="N47" s="102" t="n">
        <v>3</v>
      </c>
      <c r="O47" s="103" t="n">
        <v>33.3</v>
      </c>
      <c r="P47" s="105" t="n">
        <v>0.4</v>
      </c>
      <c r="Q47" s="101" t="n">
        <v>5</v>
      </c>
      <c r="R47" s="102" t="n">
        <v>4</v>
      </c>
      <c r="S47" s="102" t="n">
        <v>1</v>
      </c>
      <c r="T47" s="103" t="n">
        <v>400</v>
      </c>
      <c r="U47" s="105" t="n">
        <v>0.9</v>
      </c>
      <c r="V47" s="101" t="n">
        <v>8</v>
      </c>
      <c r="W47" s="102" t="n">
        <v>6</v>
      </c>
      <c r="X47" s="102" t="n">
        <v>2</v>
      </c>
      <c r="Y47" s="103" t="n">
        <v>300</v>
      </c>
      <c r="Z47" s="105" t="n">
        <v>0.6</v>
      </c>
      <c r="AA47" s="101" t="n">
        <v>30</v>
      </c>
      <c r="AB47" s="102" t="n">
        <v>8</v>
      </c>
      <c r="AC47" s="102" t="n">
        <v>22</v>
      </c>
      <c r="AD47" s="103" t="n">
        <v>36.4</v>
      </c>
      <c r="AE47" s="105" t="n">
        <v>0.7</v>
      </c>
      <c r="AF47" s="101" t="n">
        <v>32</v>
      </c>
      <c r="AG47" s="102" t="n">
        <v>15</v>
      </c>
      <c r="AH47" s="102" t="n">
        <v>17</v>
      </c>
      <c r="AI47" s="103" t="n">
        <v>88.2</v>
      </c>
      <c r="AJ47" s="105" t="n">
        <v>0.7</v>
      </c>
      <c r="AK47" s="101" t="n">
        <v>25</v>
      </c>
      <c r="AL47" s="102" t="n">
        <v>11</v>
      </c>
      <c r="AM47" s="102" t="n">
        <v>14</v>
      </c>
      <c r="AN47" s="103" t="n">
        <v>78.6</v>
      </c>
      <c r="AO47" s="105" t="n">
        <v>0.7</v>
      </c>
      <c r="AP47" s="101" t="n">
        <v>12</v>
      </c>
      <c r="AQ47" s="102" t="n">
        <v>4</v>
      </c>
      <c r="AR47" s="102" t="n">
        <v>8</v>
      </c>
      <c r="AS47" s="103" t="n">
        <v>50</v>
      </c>
      <c r="AT47" s="105" t="n">
        <v>0.5</v>
      </c>
      <c r="AU47" s="101" t="n">
        <v>6</v>
      </c>
      <c r="AV47" s="102" t="n">
        <v>3</v>
      </c>
      <c r="AW47" s="102" t="n">
        <v>3</v>
      </c>
      <c r="AX47" s="103" t="n">
        <v>100</v>
      </c>
      <c r="AY47" s="105" t="n">
        <v>0.4</v>
      </c>
      <c r="AZ47" s="101" t="n">
        <v>3</v>
      </c>
      <c r="BA47" s="102" t="n">
        <v>2</v>
      </c>
      <c r="BB47" s="102" t="n">
        <v>1</v>
      </c>
      <c r="BC47" s="103" t="n">
        <v>200</v>
      </c>
      <c r="BD47" s="105" t="n">
        <v>0.3</v>
      </c>
      <c r="BE47" s="101" t="n">
        <v>8</v>
      </c>
      <c r="BF47" s="102" t="n">
        <v>6</v>
      </c>
      <c r="BG47" s="102" t="n">
        <v>2</v>
      </c>
      <c r="BH47" s="103" t="n">
        <v>300</v>
      </c>
      <c r="BI47" s="105" t="n">
        <v>1</v>
      </c>
      <c r="BJ47" s="101" t="n">
        <v>5</v>
      </c>
      <c r="BK47" s="102" t="n">
        <v>2</v>
      </c>
      <c r="BL47" s="102" t="n">
        <v>3</v>
      </c>
      <c r="BM47" s="103" t="n">
        <v>66.7</v>
      </c>
      <c r="BN47" s="105" t="n">
        <v>0.7</v>
      </c>
      <c r="BO47" s="101" t="n">
        <v>1</v>
      </c>
      <c r="BP47" s="102" t="n">
        <v>1</v>
      </c>
      <c r="BQ47" s="102" t="s">
        <v>61</v>
      </c>
      <c r="BR47" s="112" t="s">
        <v>129</v>
      </c>
      <c r="BS47" s="105" t="n">
        <v>0.2</v>
      </c>
      <c r="BT47" s="101" t="n">
        <v>1</v>
      </c>
      <c r="BU47" s="102" t="s">
        <v>61</v>
      </c>
      <c r="BV47" s="102" t="n">
        <v>1</v>
      </c>
      <c r="BW47" s="103" t="n">
        <v>0</v>
      </c>
      <c r="BX47" s="105" t="n">
        <v>0.3</v>
      </c>
      <c r="BY47" s="101" t="n">
        <v>3</v>
      </c>
      <c r="BZ47" s="102" t="n">
        <v>1</v>
      </c>
      <c r="CA47" s="102" t="n">
        <v>2</v>
      </c>
      <c r="CB47" s="103" t="n">
        <v>50</v>
      </c>
      <c r="CC47" s="105" t="n">
        <v>1.3</v>
      </c>
      <c r="CD47" s="101" t="n">
        <v>1</v>
      </c>
      <c r="CE47" s="102" t="n">
        <v>1</v>
      </c>
      <c r="CF47" s="102" t="s">
        <v>61</v>
      </c>
      <c r="CG47" s="112" t="s">
        <v>129</v>
      </c>
      <c r="CH47" s="105" t="n">
        <v>0.5</v>
      </c>
      <c r="CI47" s="101" t="s">
        <v>61</v>
      </c>
      <c r="CJ47" s="102" t="s">
        <v>61</v>
      </c>
      <c r="CK47" s="102" t="s">
        <v>61</v>
      </c>
      <c r="CL47" s="112" t="s">
        <v>129</v>
      </c>
      <c r="CM47" s="105" t="n">
        <v>0</v>
      </c>
      <c r="CN47" s="101" t="n">
        <v>2</v>
      </c>
      <c r="CO47" s="102" t="n">
        <v>1</v>
      </c>
      <c r="CP47" s="102" t="n">
        <v>1</v>
      </c>
      <c r="CQ47" s="103" t="n">
        <v>100</v>
      </c>
      <c r="CR47" s="105" t="n">
        <v>1.3</v>
      </c>
      <c r="CS47" s="101" t="s">
        <v>61</v>
      </c>
      <c r="CT47" s="102" t="s">
        <v>61</v>
      </c>
      <c r="CU47" s="102" t="s">
        <v>61</v>
      </c>
      <c r="CV47" s="112" t="s">
        <v>129</v>
      </c>
      <c r="CW47" s="105" t="n">
        <v>0</v>
      </c>
    </row>
    <row r="48" customFormat="false" ht="13.5" hidden="false" customHeight="false" outlineLevel="0" collapsed="false">
      <c r="A48" s="106" t="s">
        <v>69</v>
      </c>
      <c r="B48" s="107" t="n">
        <v>62</v>
      </c>
      <c r="C48" s="108" t="n">
        <v>34</v>
      </c>
      <c r="D48" s="108" t="n">
        <v>28</v>
      </c>
      <c r="E48" s="109" t="n">
        <v>121.4</v>
      </c>
      <c r="F48" s="111" t="n">
        <v>0.2</v>
      </c>
      <c r="G48" s="107" t="n">
        <v>3</v>
      </c>
      <c r="H48" s="108" t="n">
        <v>1</v>
      </c>
      <c r="I48" s="108" t="n">
        <v>2</v>
      </c>
      <c r="J48" s="131" t="n">
        <v>50</v>
      </c>
      <c r="K48" s="111" t="n">
        <v>0.2</v>
      </c>
      <c r="L48" s="107" t="n">
        <v>6</v>
      </c>
      <c r="M48" s="108" t="n">
        <v>4</v>
      </c>
      <c r="N48" s="108" t="n">
        <v>2</v>
      </c>
      <c r="O48" s="109" t="n">
        <v>200</v>
      </c>
      <c r="P48" s="111" t="n">
        <v>0.6</v>
      </c>
      <c r="Q48" s="107" t="s">
        <v>61</v>
      </c>
      <c r="R48" s="108" t="s">
        <v>61</v>
      </c>
      <c r="S48" s="108" t="s">
        <v>61</v>
      </c>
      <c r="T48" s="113" t="s">
        <v>129</v>
      </c>
      <c r="U48" s="111" t="n">
        <v>0</v>
      </c>
      <c r="V48" s="107" t="n">
        <v>3</v>
      </c>
      <c r="W48" s="108" t="n">
        <v>1</v>
      </c>
      <c r="X48" s="108" t="n">
        <v>2</v>
      </c>
      <c r="Y48" s="109" t="n">
        <v>50</v>
      </c>
      <c r="Z48" s="111" t="n">
        <v>0.2</v>
      </c>
      <c r="AA48" s="107" t="n">
        <v>15</v>
      </c>
      <c r="AB48" s="108" t="n">
        <v>7</v>
      </c>
      <c r="AC48" s="108" t="n">
        <v>8</v>
      </c>
      <c r="AD48" s="109" t="n">
        <v>87.5</v>
      </c>
      <c r="AE48" s="111" t="n">
        <v>0.4</v>
      </c>
      <c r="AF48" s="107" t="n">
        <v>6</v>
      </c>
      <c r="AG48" s="108" t="n">
        <v>2</v>
      </c>
      <c r="AH48" s="108" t="n">
        <v>4</v>
      </c>
      <c r="AI48" s="109" t="n">
        <v>50</v>
      </c>
      <c r="AJ48" s="111" t="n">
        <v>0.1</v>
      </c>
      <c r="AK48" s="107" t="n">
        <v>3</v>
      </c>
      <c r="AL48" s="108" t="n">
        <v>2</v>
      </c>
      <c r="AM48" s="108" t="n">
        <v>1</v>
      </c>
      <c r="AN48" s="109" t="n">
        <v>200</v>
      </c>
      <c r="AO48" s="111" t="n">
        <v>0.1</v>
      </c>
      <c r="AP48" s="107" t="n">
        <v>8</v>
      </c>
      <c r="AQ48" s="108" t="n">
        <v>7</v>
      </c>
      <c r="AR48" s="108" t="n">
        <v>1</v>
      </c>
      <c r="AS48" s="109" t="n">
        <v>700</v>
      </c>
      <c r="AT48" s="111" t="n">
        <v>0.3</v>
      </c>
      <c r="AU48" s="107" t="n">
        <v>4</v>
      </c>
      <c r="AV48" s="108" t="n">
        <v>1</v>
      </c>
      <c r="AW48" s="108" t="n">
        <v>3</v>
      </c>
      <c r="AX48" s="109" t="n">
        <v>33.3</v>
      </c>
      <c r="AY48" s="111" t="n">
        <v>0.3</v>
      </c>
      <c r="AZ48" s="107" t="n">
        <v>1</v>
      </c>
      <c r="BA48" s="108" t="n">
        <v>1</v>
      </c>
      <c r="BB48" s="108" t="s">
        <v>61</v>
      </c>
      <c r="BC48" s="113" t="s">
        <v>129</v>
      </c>
      <c r="BD48" s="111" t="n">
        <v>0.1</v>
      </c>
      <c r="BE48" s="107" t="n">
        <v>7</v>
      </c>
      <c r="BF48" s="108" t="n">
        <v>5</v>
      </c>
      <c r="BG48" s="108" t="n">
        <v>2</v>
      </c>
      <c r="BH48" s="109" t="n">
        <v>250</v>
      </c>
      <c r="BI48" s="111" t="n">
        <v>0.9</v>
      </c>
      <c r="BJ48" s="107" t="n">
        <v>2</v>
      </c>
      <c r="BK48" s="108" t="n">
        <v>1</v>
      </c>
      <c r="BL48" s="108" t="n">
        <v>1</v>
      </c>
      <c r="BM48" s="109" t="n">
        <v>100</v>
      </c>
      <c r="BN48" s="111" t="n">
        <v>0.3</v>
      </c>
      <c r="BO48" s="107" t="n">
        <v>1</v>
      </c>
      <c r="BP48" s="108" t="n">
        <v>1</v>
      </c>
      <c r="BQ48" s="108" t="s">
        <v>61</v>
      </c>
      <c r="BR48" s="113" t="s">
        <v>129</v>
      </c>
      <c r="BS48" s="111" t="n">
        <v>0.2</v>
      </c>
      <c r="BT48" s="107" t="s">
        <v>61</v>
      </c>
      <c r="BU48" s="108" t="s">
        <v>61</v>
      </c>
      <c r="BV48" s="108" t="s">
        <v>61</v>
      </c>
      <c r="BW48" s="113" t="s">
        <v>129</v>
      </c>
      <c r="BX48" s="111" t="n">
        <v>0</v>
      </c>
      <c r="BY48" s="107" t="s">
        <v>61</v>
      </c>
      <c r="BZ48" s="108" t="s">
        <v>61</v>
      </c>
      <c r="CA48" s="108" t="s">
        <v>61</v>
      </c>
      <c r="CB48" s="113" t="s">
        <v>129</v>
      </c>
      <c r="CC48" s="111" t="n">
        <v>0</v>
      </c>
      <c r="CD48" s="107" t="s">
        <v>61</v>
      </c>
      <c r="CE48" s="108" t="s">
        <v>61</v>
      </c>
      <c r="CF48" s="108" t="s">
        <v>61</v>
      </c>
      <c r="CG48" s="113" t="s">
        <v>129</v>
      </c>
      <c r="CH48" s="111" t="n">
        <v>0</v>
      </c>
      <c r="CI48" s="107" t="n">
        <v>2</v>
      </c>
      <c r="CJ48" s="108" t="n">
        <v>1</v>
      </c>
      <c r="CK48" s="108" t="n">
        <v>1</v>
      </c>
      <c r="CL48" s="109" t="n">
        <v>100</v>
      </c>
      <c r="CM48" s="111" t="n">
        <v>1</v>
      </c>
      <c r="CN48" s="107" t="n">
        <v>1</v>
      </c>
      <c r="CO48" s="108" t="s">
        <v>61</v>
      </c>
      <c r="CP48" s="108" t="n">
        <v>1</v>
      </c>
      <c r="CQ48" s="109" t="n">
        <v>0</v>
      </c>
      <c r="CR48" s="111" t="n">
        <v>0.7</v>
      </c>
      <c r="CS48" s="107" t="s">
        <v>61</v>
      </c>
      <c r="CT48" s="108" t="s">
        <v>61</v>
      </c>
      <c r="CU48" s="108" t="s">
        <v>61</v>
      </c>
      <c r="CV48" s="113" t="s">
        <v>129</v>
      </c>
      <c r="CW48" s="111" t="n">
        <v>0</v>
      </c>
    </row>
    <row r="49" customFormat="false" ht="13.5" hidden="false" customHeight="false" outlineLevel="0" collapsed="false">
      <c r="A49" s="106" t="s">
        <v>70</v>
      </c>
      <c r="B49" s="114" t="n">
        <v>97</v>
      </c>
      <c r="C49" s="115" t="n">
        <v>43</v>
      </c>
      <c r="D49" s="115" t="n">
        <v>54</v>
      </c>
      <c r="E49" s="116" t="n">
        <v>79.6</v>
      </c>
      <c r="F49" s="118" t="n">
        <v>0.4</v>
      </c>
      <c r="G49" s="114" t="n">
        <v>4</v>
      </c>
      <c r="H49" s="115" t="n">
        <v>1</v>
      </c>
      <c r="I49" s="115" t="n">
        <v>3</v>
      </c>
      <c r="J49" s="116" t="n">
        <v>33.3</v>
      </c>
      <c r="K49" s="118" t="n">
        <v>0.2</v>
      </c>
      <c r="L49" s="114" t="n">
        <v>2</v>
      </c>
      <c r="M49" s="115" t="n">
        <v>1</v>
      </c>
      <c r="N49" s="115" t="n">
        <v>1</v>
      </c>
      <c r="O49" s="116" t="n">
        <v>100</v>
      </c>
      <c r="P49" s="118" t="n">
        <v>0.2</v>
      </c>
      <c r="Q49" s="114" t="n">
        <v>2</v>
      </c>
      <c r="R49" s="115" t="n">
        <v>1</v>
      </c>
      <c r="S49" s="115" t="n">
        <v>1</v>
      </c>
      <c r="T49" s="116" t="n">
        <v>100</v>
      </c>
      <c r="U49" s="118" t="n">
        <v>0.4</v>
      </c>
      <c r="V49" s="114" t="n">
        <v>6</v>
      </c>
      <c r="W49" s="115" t="n">
        <v>3</v>
      </c>
      <c r="X49" s="115" t="n">
        <v>3</v>
      </c>
      <c r="Y49" s="116" t="n">
        <v>100</v>
      </c>
      <c r="Z49" s="118" t="n">
        <v>0.4</v>
      </c>
      <c r="AA49" s="114" t="n">
        <v>18</v>
      </c>
      <c r="AB49" s="115" t="n">
        <v>8</v>
      </c>
      <c r="AC49" s="115" t="n">
        <v>10</v>
      </c>
      <c r="AD49" s="116" t="n">
        <v>80</v>
      </c>
      <c r="AE49" s="118" t="n">
        <v>0.4</v>
      </c>
      <c r="AF49" s="114" t="n">
        <v>20</v>
      </c>
      <c r="AG49" s="115" t="n">
        <v>10</v>
      </c>
      <c r="AH49" s="115" t="n">
        <v>10</v>
      </c>
      <c r="AI49" s="116" t="n">
        <v>100</v>
      </c>
      <c r="AJ49" s="118" t="n">
        <v>0.4</v>
      </c>
      <c r="AK49" s="114" t="n">
        <v>12</v>
      </c>
      <c r="AL49" s="115" t="n">
        <v>4</v>
      </c>
      <c r="AM49" s="115" t="n">
        <v>8</v>
      </c>
      <c r="AN49" s="116" t="n">
        <v>50</v>
      </c>
      <c r="AO49" s="118" t="n">
        <v>0.3</v>
      </c>
      <c r="AP49" s="114" t="n">
        <v>10</v>
      </c>
      <c r="AQ49" s="115" t="n">
        <v>3</v>
      </c>
      <c r="AR49" s="115" t="n">
        <v>7</v>
      </c>
      <c r="AS49" s="116" t="n">
        <v>42.9</v>
      </c>
      <c r="AT49" s="118" t="n">
        <v>0.4</v>
      </c>
      <c r="AU49" s="114" t="n">
        <v>3</v>
      </c>
      <c r="AV49" s="115" t="n">
        <v>2</v>
      </c>
      <c r="AW49" s="115" t="n">
        <v>1</v>
      </c>
      <c r="AX49" s="116" t="n">
        <v>200</v>
      </c>
      <c r="AY49" s="118" t="n">
        <v>0.2</v>
      </c>
      <c r="AZ49" s="114" t="n">
        <v>5</v>
      </c>
      <c r="BA49" s="115" t="n">
        <v>2</v>
      </c>
      <c r="BB49" s="115" t="n">
        <v>3</v>
      </c>
      <c r="BC49" s="116" t="n">
        <v>66.7</v>
      </c>
      <c r="BD49" s="118" t="n">
        <v>0.5</v>
      </c>
      <c r="BE49" s="114" t="n">
        <v>2</v>
      </c>
      <c r="BF49" s="115" t="n">
        <v>2</v>
      </c>
      <c r="BG49" s="115" t="s">
        <v>61</v>
      </c>
      <c r="BH49" s="119" t="s">
        <v>129</v>
      </c>
      <c r="BI49" s="118" t="n">
        <v>0.3</v>
      </c>
      <c r="BJ49" s="114" t="n">
        <v>1</v>
      </c>
      <c r="BK49" s="115" t="n">
        <v>1</v>
      </c>
      <c r="BL49" s="115" t="s">
        <v>61</v>
      </c>
      <c r="BM49" s="119" t="s">
        <v>129</v>
      </c>
      <c r="BN49" s="118" t="n">
        <v>0.1</v>
      </c>
      <c r="BO49" s="114" t="n">
        <v>2</v>
      </c>
      <c r="BP49" s="115" t="n">
        <v>1</v>
      </c>
      <c r="BQ49" s="115" t="n">
        <v>1</v>
      </c>
      <c r="BR49" s="116" t="n">
        <v>100</v>
      </c>
      <c r="BS49" s="118" t="n">
        <v>0.3</v>
      </c>
      <c r="BT49" s="114" t="n">
        <v>2</v>
      </c>
      <c r="BU49" s="115" t="n">
        <v>1</v>
      </c>
      <c r="BV49" s="115" t="n">
        <v>1</v>
      </c>
      <c r="BW49" s="116" t="n">
        <v>100</v>
      </c>
      <c r="BX49" s="118" t="n">
        <v>0.7</v>
      </c>
      <c r="BY49" s="114" t="n">
        <v>1</v>
      </c>
      <c r="BZ49" s="115" t="n">
        <v>1</v>
      </c>
      <c r="CA49" s="115" t="s">
        <v>61</v>
      </c>
      <c r="CB49" s="119" t="s">
        <v>129</v>
      </c>
      <c r="CC49" s="118" t="n">
        <v>0.4</v>
      </c>
      <c r="CD49" s="114" t="n">
        <v>1</v>
      </c>
      <c r="CE49" s="115" t="s">
        <v>61</v>
      </c>
      <c r="CF49" s="115" t="n">
        <v>1</v>
      </c>
      <c r="CG49" s="116" t="n">
        <v>0</v>
      </c>
      <c r="CH49" s="118" t="n">
        <v>0.5</v>
      </c>
      <c r="CI49" s="114" t="n">
        <v>2</v>
      </c>
      <c r="CJ49" s="115" t="n">
        <v>2</v>
      </c>
      <c r="CK49" s="115" t="s">
        <v>61</v>
      </c>
      <c r="CL49" s="119" t="s">
        <v>129</v>
      </c>
      <c r="CM49" s="118" t="n">
        <v>1</v>
      </c>
      <c r="CN49" s="114" t="n">
        <v>2</v>
      </c>
      <c r="CO49" s="115" t="s">
        <v>61</v>
      </c>
      <c r="CP49" s="115" t="n">
        <v>2</v>
      </c>
      <c r="CQ49" s="116" t="n">
        <v>0</v>
      </c>
      <c r="CR49" s="118" t="n">
        <v>1.3</v>
      </c>
      <c r="CS49" s="114" t="n">
        <v>2</v>
      </c>
      <c r="CT49" s="115" t="s">
        <v>61</v>
      </c>
      <c r="CU49" s="115" t="n">
        <v>2</v>
      </c>
      <c r="CV49" s="116" t="n">
        <v>0</v>
      </c>
      <c r="CW49" s="118" t="n">
        <v>2.2</v>
      </c>
    </row>
    <row r="50" customFormat="false" ht="13.5" hidden="false" customHeight="false" outlineLevel="0" collapsed="false">
      <c r="A50" s="100" t="s">
        <v>71</v>
      </c>
      <c r="B50" s="101" t="n">
        <v>761</v>
      </c>
      <c r="C50" s="102" t="n">
        <v>356</v>
      </c>
      <c r="D50" s="102" t="n">
        <v>405</v>
      </c>
      <c r="E50" s="103" t="n">
        <v>87.9</v>
      </c>
      <c r="F50" s="105" t="n">
        <v>3</v>
      </c>
      <c r="G50" s="101" t="n">
        <v>63</v>
      </c>
      <c r="H50" s="102" t="n">
        <v>21</v>
      </c>
      <c r="I50" s="102" t="n">
        <v>42</v>
      </c>
      <c r="J50" s="103" t="n">
        <v>50</v>
      </c>
      <c r="K50" s="105" t="n">
        <v>3.4</v>
      </c>
      <c r="L50" s="101" t="n">
        <v>20</v>
      </c>
      <c r="M50" s="102" t="n">
        <v>12</v>
      </c>
      <c r="N50" s="102" t="n">
        <v>8</v>
      </c>
      <c r="O50" s="103" t="n">
        <v>150</v>
      </c>
      <c r="P50" s="105" t="n">
        <v>2.1</v>
      </c>
      <c r="Q50" s="101" t="n">
        <v>17</v>
      </c>
      <c r="R50" s="102" t="n">
        <v>6</v>
      </c>
      <c r="S50" s="102" t="n">
        <v>11</v>
      </c>
      <c r="T50" s="103" t="n">
        <v>54.5</v>
      </c>
      <c r="U50" s="105" t="n">
        <v>3.1</v>
      </c>
      <c r="V50" s="101" t="n">
        <v>30</v>
      </c>
      <c r="W50" s="102" t="n">
        <v>17</v>
      </c>
      <c r="X50" s="102" t="n">
        <v>13</v>
      </c>
      <c r="Y50" s="103" t="n">
        <v>130.8</v>
      </c>
      <c r="Z50" s="105" t="n">
        <v>2.2</v>
      </c>
      <c r="AA50" s="101" t="n">
        <v>120</v>
      </c>
      <c r="AB50" s="102" t="n">
        <v>56</v>
      </c>
      <c r="AC50" s="102" t="n">
        <v>64</v>
      </c>
      <c r="AD50" s="103" t="n">
        <v>87.5</v>
      </c>
      <c r="AE50" s="105" t="n">
        <v>2.9</v>
      </c>
      <c r="AF50" s="101" t="n">
        <v>142</v>
      </c>
      <c r="AG50" s="102" t="n">
        <v>70</v>
      </c>
      <c r="AH50" s="102" t="n">
        <v>72</v>
      </c>
      <c r="AI50" s="103" t="n">
        <v>97.2</v>
      </c>
      <c r="AJ50" s="105" t="n">
        <v>3</v>
      </c>
      <c r="AK50" s="101" t="n">
        <v>127</v>
      </c>
      <c r="AL50" s="102" t="n">
        <v>55</v>
      </c>
      <c r="AM50" s="102" t="n">
        <v>72</v>
      </c>
      <c r="AN50" s="103" t="n">
        <v>76.4</v>
      </c>
      <c r="AO50" s="105" t="n">
        <v>3.5</v>
      </c>
      <c r="AP50" s="101" t="n">
        <v>78</v>
      </c>
      <c r="AQ50" s="102" t="n">
        <v>35</v>
      </c>
      <c r="AR50" s="102" t="n">
        <v>43</v>
      </c>
      <c r="AS50" s="103" t="n">
        <v>81.4</v>
      </c>
      <c r="AT50" s="105" t="n">
        <v>3.1</v>
      </c>
      <c r="AU50" s="101" t="n">
        <v>42</v>
      </c>
      <c r="AV50" s="102" t="n">
        <v>20</v>
      </c>
      <c r="AW50" s="102" t="n">
        <v>22</v>
      </c>
      <c r="AX50" s="103" t="n">
        <v>90.9</v>
      </c>
      <c r="AY50" s="105" t="n">
        <v>2.7</v>
      </c>
      <c r="AZ50" s="101" t="n">
        <v>32</v>
      </c>
      <c r="BA50" s="102" t="n">
        <v>19</v>
      </c>
      <c r="BB50" s="102" t="n">
        <v>13</v>
      </c>
      <c r="BC50" s="103" t="n">
        <v>146.2</v>
      </c>
      <c r="BD50" s="105" t="n">
        <v>3.1</v>
      </c>
      <c r="BE50" s="101" t="n">
        <v>20</v>
      </c>
      <c r="BF50" s="102" t="n">
        <v>9</v>
      </c>
      <c r="BG50" s="102" t="n">
        <v>11</v>
      </c>
      <c r="BH50" s="103" t="n">
        <v>81.8</v>
      </c>
      <c r="BI50" s="105" t="n">
        <v>2.6</v>
      </c>
      <c r="BJ50" s="101" t="n">
        <v>25</v>
      </c>
      <c r="BK50" s="102" t="n">
        <v>15</v>
      </c>
      <c r="BL50" s="102" t="n">
        <v>10</v>
      </c>
      <c r="BM50" s="103" t="n">
        <v>150</v>
      </c>
      <c r="BN50" s="105" t="n">
        <v>3.3</v>
      </c>
      <c r="BO50" s="101" t="n">
        <v>16</v>
      </c>
      <c r="BP50" s="102" t="n">
        <v>8</v>
      </c>
      <c r="BQ50" s="102" t="n">
        <v>8</v>
      </c>
      <c r="BR50" s="103" t="n">
        <v>100</v>
      </c>
      <c r="BS50" s="105" t="n">
        <v>2.7</v>
      </c>
      <c r="BT50" s="101" t="n">
        <v>8</v>
      </c>
      <c r="BU50" s="102" t="n">
        <v>5</v>
      </c>
      <c r="BV50" s="102" t="n">
        <v>3</v>
      </c>
      <c r="BW50" s="103" t="n">
        <v>166.7</v>
      </c>
      <c r="BX50" s="105" t="n">
        <v>2.8</v>
      </c>
      <c r="BY50" s="101" t="n">
        <v>8</v>
      </c>
      <c r="BZ50" s="102" t="n">
        <v>6</v>
      </c>
      <c r="CA50" s="102" t="n">
        <v>2</v>
      </c>
      <c r="CB50" s="103" t="n">
        <v>300</v>
      </c>
      <c r="CC50" s="105" t="n">
        <v>3.5</v>
      </c>
      <c r="CD50" s="101" t="n">
        <v>3</v>
      </c>
      <c r="CE50" s="102" t="s">
        <v>61</v>
      </c>
      <c r="CF50" s="102" t="n">
        <v>3</v>
      </c>
      <c r="CG50" s="103" t="n">
        <v>0</v>
      </c>
      <c r="CH50" s="105" t="n">
        <v>1.6</v>
      </c>
      <c r="CI50" s="101" t="n">
        <v>1</v>
      </c>
      <c r="CJ50" s="102" t="s">
        <v>61</v>
      </c>
      <c r="CK50" s="102" t="n">
        <v>1</v>
      </c>
      <c r="CL50" s="103" t="n">
        <v>0</v>
      </c>
      <c r="CM50" s="105" t="n">
        <v>0.5</v>
      </c>
      <c r="CN50" s="101" t="n">
        <v>5</v>
      </c>
      <c r="CO50" s="102" t="s">
        <v>61</v>
      </c>
      <c r="CP50" s="102" t="n">
        <v>5</v>
      </c>
      <c r="CQ50" s="103" t="n">
        <v>0</v>
      </c>
      <c r="CR50" s="105" t="n">
        <v>3.4</v>
      </c>
      <c r="CS50" s="101" t="n">
        <v>4</v>
      </c>
      <c r="CT50" s="102" t="n">
        <v>2</v>
      </c>
      <c r="CU50" s="102" t="n">
        <v>2</v>
      </c>
      <c r="CV50" s="103" t="n">
        <v>100</v>
      </c>
      <c r="CW50" s="105" t="n">
        <v>4.4</v>
      </c>
    </row>
    <row r="51" customFormat="false" ht="13.5" hidden="false" customHeight="false" outlineLevel="0" collapsed="false">
      <c r="A51" s="106" t="s">
        <v>72</v>
      </c>
      <c r="B51" s="107" t="n">
        <v>155</v>
      </c>
      <c r="C51" s="108" t="n">
        <v>67</v>
      </c>
      <c r="D51" s="108" t="n">
        <v>88</v>
      </c>
      <c r="E51" s="109" t="n">
        <v>76.1</v>
      </c>
      <c r="F51" s="111" t="n">
        <v>0.6</v>
      </c>
      <c r="G51" s="107" t="n">
        <v>3</v>
      </c>
      <c r="H51" s="108" t="n">
        <v>2</v>
      </c>
      <c r="I51" s="108" t="n">
        <v>1</v>
      </c>
      <c r="J51" s="109" t="n">
        <v>200</v>
      </c>
      <c r="K51" s="111" t="n">
        <v>0.2</v>
      </c>
      <c r="L51" s="107" t="n">
        <v>5</v>
      </c>
      <c r="M51" s="108" t="n">
        <v>2</v>
      </c>
      <c r="N51" s="108" t="n">
        <v>3</v>
      </c>
      <c r="O51" s="109" t="n">
        <v>66.7</v>
      </c>
      <c r="P51" s="111" t="n">
        <v>0.5</v>
      </c>
      <c r="Q51" s="107" t="n">
        <v>2</v>
      </c>
      <c r="R51" s="108" t="n">
        <v>1</v>
      </c>
      <c r="S51" s="108" t="n">
        <v>1</v>
      </c>
      <c r="T51" s="109" t="n">
        <v>100</v>
      </c>
      <c r="U51" s="111" t="n">
        <v>0.4</v>
      </c>
      <c r="V51" s="107" t="n">
        <v>9</v>
      </c>
      <c r="W51" s="108" t="n">
        <v>2</v>
      </c>
      <c r="X51" s="108" t="n">
        <v>7</v>
      </c>
      <c r="Y51" s="109" t="n">
        <v>28.6</v>
      </c>
      <c r="Z51" s="111" t="n">
        <v>0.7</v>
      </c>
      <c r="AA51" s="107" t="n">
        <v>31</v>
      </c>
      <c r="AB51" s="108" t="n">
        <v>13</v>
      </c>
      <c r="AC51" s="108" t="n">
        <v>18</v>
      </c>
      <c r="AD51" s="109" t="n">
        <v>72.2</v>
      </c>
      <c r="AE51" s="111" t="n">
        <v>0.7</v>
      </c>
      <c r="AF51" s="107" t="n">
        <v>25</v>
      </c>
      <c r="AG51" s="108" t="n">
        <v>10</v>
      </c>
      <c r="AH51" s="108" t="n">
        <v>15</v>
      </c>
      <c r="AI51" s="109" t="n">
        <v>66.7</v>
      </c>
      <c r="AJ51" s="111" t="n">
        <v>0.5</v>
      </c>
      <c r="AK51" s="107" t="n">
        <v>18</v>
      </c>
      <c r="AL51" s="108" t="n">
        <v>8</v>
      </c>
      <c r="AM51" s="108" t="n">
        <v>10</v>
      </c>
      <c r="AN51" s="109" t="n">
        <v>80</v>
      </c>
      <c r="AO51" s="111" t="n">
        <v>0.5</v>
      </c>
      <c r="AP51" s="107" t="n">
        <v>13</v>
      </c>
      <c r="AQ51" s="108" t="n">
        <v>7</v>
      </c>
      <c r="AR51" s="108" t="n">
        <v>6</v>
      </c>
      <c r="AS51" s="109" t="n">
        <v>116.7</v>
      </c>
      <c r="AT51" s="111" t="n">
        <v>0.5</v>
      </c>
      <c r="AU51" s="107" t="n">
        <v>5</v>
      </c>
      <c r="AV51" s="108" t="n">
        <v>3</v>
      </c>
      <c r="AW51" s="108" t="n">
        <v>2</v>
      </c>
      <c r="AX51" s="109" t="n">
        <v>150</v>
      </c>
      <c r="AY51" s="111" t="n">
        <v>0.3</v>
      </c>
      <c r="AZ51" s="107" t="n">
        <v>6</v>
      </c>
      <c r="BA51" s="108" t="n">
        <v>2</v>
      </c>
      <c r="BB51" s="108" t="n">
        <v>4</v>
      </c>
      <c r="BC51" s="109" t="n">
        <v>50</v>
      </c>
      <c r="BD51" s="111" t="n">
        <v>0.6</v>
      </c>
      <c r="BE51" s="107" t="n">
        <v>1</v>
      </c>
      <c r="BF51" s="108" t="n">
        <v>1</v>
      </c>
      <c r="BG51" s="108" t="s">
        <v>61</v>
      </c>
      <c r="BH51" s="113" t="s">
        <v>129</v>
      </c>
      <c r="BI51" s="111" t="n">
        <v>0.1</v>
      </c>
      <c r="BJ51" s="107" t="n">
        <v>7</v>
      </c>
      <c r="BK51" s="108" t="n">
        <v>4</v>
      </c>
      <c r="BL51" s="108" t="n">
        <v>3</v>
      </c>
      <c r="BM51" s="109" t="n">
        <v>133.3</v>
      </c>
      <c r="BN51" s="111" t="n">
        <v>0.9</v>
      </c>
      <c r="BO51" s="107" t="n">
        <v>7</v>
      </c>
      <c r="BP51" s="108" t="n">
        <v>3</v>
      </c>
      <c r="BQ51" s="108" t="n">
        <v>4</v>
      </c>
      <c r="BR51" s="109" t="n">
        <v>75</v>
      </c>
      <c r="BS51" s="111" t="n">
        <v>1.2</v>
      </c>
      <c r="BT51" s="107" t="n">
        <v>6</v>
      </c>
      <c r="BU51" s="108" t="n">
        <v>2</v>
      </c>
      <c r="BV51" s="108" t="n">
        <v>4</v>
      </c>
      <c r="BW51" s="109" t="n">
        <v>50</v>
      </c>
      <c r="BX51" s="111" t="n">
        <v>2.1</v>
      </c>
      <c r="BY51" s="107" t="n">
        <v>4</v>
      </c>
      <c r="BZ51" s="108" t="n">
        <v>3</v>
      </c>
      <c r="CA51" s="108" t="n">
        <v>1</v>
      </c>
      <c r="CB51" s="109" t="n">
        <v>300</v>
      </c>
      <c r="CC51" s="111" t="n">
        <v>1.8</v>
      </c>
      <c r="CD51" s="107" t="n">
        <v>6</v>
      </c>
      <c r="CE51" s="108" t="n">
        <v>3</v>
      </c>
      <c r="CF51" s="108" t="n">
        <v>3</v>
      </c>
      <c r="CG51" s="109" t="n">
        <v>100</v>
      </c>
      <c r="CH51" s="111" t="n">
        <v>3.2</v>
      </c>
      <c r="CI51" s="107" t="n">
        <v>3</v>
      </c>
      <c r="CJ51" s="108" t="n">
        <v>1</v>
      </c>
      <c r="CK51" s="108" t="n">
        <v>2</v>
      </c>
      <c r="CL51" s="109" t="n">
        <v>50</v>
      </c>
      <c r="CM51" s="111" t="n">
        <v>1.5</v>
      </c>
      <c r="CN51" s="107" t="n">
        <v>1</v>
      </c>
      <c r="CO51" s="108" t="s">
        <v>61</v>
      </c>
      <c r="CP51" s="108" t="n">
        <v>1</v>
      </c>
      <c r="CQ51" s="109" t="n">
        <v>0</v>
      </c>
      <c r="CR51" s="111" t="n">
        <v>0.7</v>
      </c>
      <c r="CS51" s="107" t="n">
        <v>3</v>
      </c>
      <c r="CT51" s="108" t="s">
        <v>61</v>
      </c>
      <c r="CU51" s="108" t="n">
        <v>3</v>
      </c>
      <c r="CV51" s="109" t="n">
        <v>0</v>
      </c>
      <c r="CW51" s="111" t="n">
        <v>3.3</v>
      </c>
    </row>
    <row r="52" customFormat="false" ht="13.5" hidden="false" customHeight="false" outlineLevel="0" collapsed="false">
      <c r="A52" s="106" t="s">
        <v>73</v>
      </c>
      <c r="B52" s="114" t="n">
        <v>283</v>
      </c>
      <c r="C52" s="115" t="n">
        <v>141</v>
      </c>
      <c r="D52" s="115" t="n">
        <v>142</v>
      </c>
      <c r="E52" s="116" t="n">
        <v>99.3</v>
      </c>
      <c r="F52" s="118" t="n">
        <v>1.1</v>
      </c>
      <c r="G52" s="114" t="n">
        <v>9</v>
      </c>
      <c r="H52" s="115" t="n">
        <v>9</v>
      </c>
      <c r="I52" s="115" t="s">
        <v>61</v>
      </c>
      <c r="J52" s="119" t="s">
        <v>129</v>
      </c>
      <c r="K52" s="118" t="n">
        <v>0.5</v>
      </c>
      <c r="L52" s="114" t="n">
        <v>11</v>
      </c>
      <c r="M52" s="115" t="n">
        <v>5</v>
      </c>
      <c r="N52" s="115" t="n">
        <v>6</v>
      </c>
      <c r="O52" s="116" t="n">
        <v>83.3</v>
      </c>
      <c r="P52" s="118" t="n">
        <v>1.1</v>
      </c>
      <c r="Q52" s="114" t="n">
        <v>7</v>
      </c>
      <c r="R52" s="115" t="n">
        <v>4</v>
      </c>
      <c r="S52" s="115" t="n">
        <v>3</v>
      </c>
      <c r="T52" s="116" t="n">
        <v>133.3</v>
      </c>
      <c r="U52" s="118" t="n">
        <v>1.3</v>
      </c>
      <c r="V52" s="114" t="n">
        <v>18</v>
      </c>
      <c r="W52" s="115" t="n">
        <v>8</v>
      </c>
      <c r="X52" s="115" t="n">
        <v>10</v>
      </c>
      <c r="Y52" s="116" t="n">
        <v>80</v>
      </c>
      <c r="Z52" s="118" t="n">
        <v>1.3</v>
      </c>
      <c r="AA52" s="114" t="n">
        <v>44</v>
      </c>
      <c r="AB52" s="115" t="n">
        <v>19</v>
      </c>
      <c r="AC52" s="115" t="n">
        <v>25</v>
      </c>
      <c r="AD52" s="116" t="n">
        <v>76</v>
      </c>
      <c r="AE52" s="118" t="n">
        <v>1.1</v>
      </c>
      <c r="AF52" s="114" t="n">
        <v>43</v>
      </c>
      <c r="AG52" s="115" t="n">
        <v>18</v>
      </c>
      <c r="AH52" s="115" t="n">
        <v>25</v>
      </c>
      <c r="AI52" s="116" t="n">
        <v>72</v>
      </c>
      <c r="AJ52" s="118" t="n">
        <v>0.9</v>
      </c>
      <c r="AK52" s="114" t="n">
        <v>45</v>
      </c>
      <c r="AL52" s="115" t="n">
        <v>25</v>
      </c>
      <c r="AM52" s="115" t="n">
        <v>20</v>
      </c>
      <c r="AN52" s="116" t="n">
        <v>125</v>
      </c>
      <c r="AO52" s="118" t="n">
        <v>1.2</v>
      </c>
      <c r="AP52" s="114" t="n">
        <v>20</v>
      </c>
      <c r="AQ52" s="115" t="n">
        <v>9</v>
      </c>
      <c r="AR52" s="115" t="n">
        <v>11</v>
      </c>
      <c r="AS52" s="116" t="n">
        <v>81.8</v>
      </c>
      <c r="AT52" s="118" t="n">
        <v>0.8</v>
      </c>
      <c r="AU52" s="114" t="n">
        <v>22</v>
      </c>
      <c r="AV52" s="115" t="n">
        <v>13</v>
      </c>
      <c r="AW52" s="115" t="n">
        <v>9</v>
      </c>
      <c r="AX52" s="116" t="n">
        <v>144.4</v>
      </c>
      <c r="AY52" s="118" t="n">
        <v>1.4</v>
      </c>
      <c r="AZ52" s="114" t="n">
        <v>9</v>
      </c>
      <c r="BA52" s="115" t="n">
        <v>6</v>
      </c>
      <c r="BB52" s="115" t="n">
        <v>3</v>
      </c>
      <c r="BC52" s="116" t="n">
        <v>200</v>
      </c>
      <c r="BD52" s="118" t="n">
        <v>0.9</v>
      </c>
      <c r="BE52" s="114" t="n">
        <v>8</v>
      </c>
      <c r="BF52" s="115" t="n">
        <v>6</v>
      </c>
      <c r="BG52" s="115" t="n">
        <v>2</v>
      </c>
      <c r="BH52" s="116" t="n">
        <v>300</v>
      </c>
      <c r="BI52" s="118" t="n">
        <v>1</v>
      </c>
      <c r="BJ52" s="114" t="n">
        <v>9</v>
      </c>
      <c r="BK52" s="115" t="n">
        <v>5</v>
      </c>
      <c r="BL52" s="115" t="n">
        <v>4</v>
      </c>
      <c r="BM52" s="116" t="n">
        <v>125</v>
      </c>
      <c r="BN52" s="118" t="n">
        <v>1.2</v>
      </c>
      <c r="BO52" s="114" t="n">
        <v>10</v>
      </c>
      <c r="BP52" s="115" t="n">
        <v>5</v>
      </c>
      <c r="BQ52" s="115" t="n">
        <v>5</v>
      </c>
      <c r="BR52" s="116" t="n">
        <v>100</v>
      </c>
      <c r="BS52" s="118" t="n">
        <v>1.7</v>
      </c>
      <c r="BT52" s="114" t="n">
        <v>5</v>
      </c>
      <c r="BU52" s="115" t="n">
        <v>5</v>
      </c>
      <c r="BV52" s="115" t="s">
        <v>61</v>
      </c>
      <c r="BW52" s="119" t="s">
        <v>129</v>
      </c>
      <c r="BX52" s="118" t="n">
        <v>1.7</v>
      </c>
      <c r="BY52" s="114" t="n">
        <v>1</v>
      </c>
      <c r="BZ52" s="115" t="s">
        <v>61</v>
      </c>
      <c r="CA52" s="115" t="n">
        <v>1</v>
      </c>
      <c r="CB52" s="116" t="n">
        <v>0</v>
      </c>
      <c r="CC52" s="118" t="n">
        <v>0.4</v>
      </c>
      <c r="CD52" s="114" t="n">
        <v>5</v>
      </c>
      <c r="CE52" s="115" t="n">
        <v>2</v>
      </c>
      <c r="CF52" s="115" t="n">
        <v>3</v>
      </c>
      <c r="CG52" s="116" t="n">
        <v>66.7</v>
      </c>
      <c r="CH52" s="118" t="n">
        <v>2.6</v>
      </c>
      <c r="CI52" s="114" t="n">
        <v>9</v>
      </c>
      <c r="CJ52" s="115" t="n">
        <v>1</v>
      </c>
      <c r="CK52" s="115" t="n">
        <v>8</v>
      </c>
      <c r="CL52" s="116" t="n">
        <v>12.5</v>
      </c>
      <c r="CM52" s="118" t="n">
        <v>4.6</v>
      </c>
      <c r="CN52" s="114" t="n">
        <v>3</v>
      </c>
      <c r="CO52" s="115" t="n">
        <v>1</v>
      </c>
      <c r="CP52" s="115" t="n">
        <v>2</v>
      </c>
      <c r="CQ52" s="116" t="n">
        <v>50</v>
      </c>
      <c r="CR52" s="118" t="n">
        <v>2</v>
      </c>
      <c r="CS52" s="114" t="n">
        <v>5</v>
      </c>
      <c r="CT52" s="115" t="s">
        <v>61</v>
      </c>
      <c r="CU52" s="115" t="n">
        <v>5</v>
      </c>
      <c r="CV52" s="116" t="n">
        <v>0</v>
      </c>
      <c r="CW52" s="118" t="n">
        <v>5.6</v>
      </c>
    </row>
    <row r="53" customFormat="false" ht="13.5" hidden="false" customHeight="false" outlineLevel="0" collapsed="false">
      <c r="A53" s="100" t="s">
        <v>74</v>
      </c>
      <c r="B53" s="101" t="n">
        <v>175</v>
      </c>
      <c r="C53" s="102" t="n">
        <v>86</v>
      </c>
      <c r="D53" s="102" t="n">
        <v>89</v>
      </c>
      <c r="E53" s="103" t="n">
        <v>96.6</v>
      </c>
      <c r="F53" s="105" t="n">
        <v>0.7</v>
      </c>
      <c r="G53" s="101" t="n">
        <v>7</v>
      </c>
      <c r="H53" s="102" t="n">
        <v>4</v>
      </c>
      <c r="I53" s="102" t="n">
        <v>3</v>
      </c>
      <c r="J53" s="103" t="n">
        <v>133.3</v>
      </c>
      <c r="K53" s="105" t="n">
        <v>0.4</v>
      </c>
      <c r="L53" s="101" t="n">
        <v>3</v>
      </c>
      <c r="M53" s="102" t="n">
        <v>1</v>
      </c>
      <c r="N53" s="102" t="n">
        <v>2</v>
      </c>
      <c r="O53" s="103" t="n">
        <v>50</v>
      </c>
      <c r="P53" s="105" t="n">
        <v>0.3</v>
      </c>
      <c r="Q53" s="101" t="n">
        <v>5</v>
      </c>
      <c r="R53" s="102" t="n">
        <v>3</v>
      </c>
      <c r="S53" s="102" t="n">
        <v>2</v>
      </c>
      <c r="T53" s="103" t="n">
        <v>150</v>
      </c>
      <c r="U53" s="105" t="n">
        <v>0.9</v>
      </c>
      <c r="V53" s="101" t="n">
        <v>17</v>
      </c>
      <c r="W53" s="102" t="n">
        <v>10</v>
      </c>
      <c r="X53" s="102" t="n">
        <v>7</v>
      </c>
      <c r="Y53" s="103" t="n">
        <v>142.9</v>
      </c>
      <c r="Z53" s="105" t="n">
        <v>1.3</v>
      </c>
      <c r="AA53" s="101" t="n">
        <v>38</v>
      </c>
      <c r="AB53" s="102" t="n">
        <v>20</v>
      </c>
      <c r="AC53" s="102" t="n">
        <v>18</v>
      </c>
      <c r="AD53" s="103" t="n">
        <v>111.1</v>
      </c>
      <c r="AE53" s="105" t="n">
        <v>0.9</v>
      </c>
      <c r="AF53" s="101" t="n">
        <v>32</v>
      </c>
      <c r="AG53" s="102" t="n">
        <v>14</v>
      </c>
      <c r="AH53" s="102" t="n">
        <v>18</v>
      </c>
      <c r="AI53" s="103" t="n">
        <v>77.8</v>
      </c>
      <c r="AJ53" s="105" t="n">
        <v>0.7</v>
      </c>
      <c r="AK53" s="101" t="n">
        <v>23</v>
      </c>
      <c r="AL53" s="102" t="n">
        <v>9</v>
      </c>
      <c r="AM53" s="102" t="n">
        <v>14</v>
      </c>
      <c r="AN53" s="103" t="n">
        <v>64.3</v>
      </c>
      <c r="AO53" s="105" t="n">
        <v>0.6</v>
      </c>
      <c r="AP53" s="101" t="n">
        <v>12</v>
      </c>
      <c r="AQ53" s="102" t="n">
        <v>5</v>
      </c>
      <c r="AR53" s="102" t="n">
        <v>7</v>
      </c>
      <c r="AS53" s="103" t="n">
        <v>71.4</v>
      </c>
      <c r="AT53" s="105" t="n">
        <v>0.5</v>
      </c>
      <c r="AU53" s="101" t="n">
        <v>10</v>
      </c>
      <c r="AV53" s="102" t="n">
        <v>4</v>
      </c>
      <c r="AW53" s="102" t="n">
        <v>6</v>
      </c>
      <c r="AX53" s="103" t="n">
        <v>66.7</v>
      </c>
      <c r="AY53" s="105" t="n">
        <v>0.6</v>
      </c>
      <c r="AZ53" s="101" t="n">
        <v>5</v>
      </c>
      <c r="BA53" s="102" t="n">
        <v>4</v>
      </c>
      <c r="BB53" s="102" t="n">
        <v>1</v>
      </c>
      <c r="BC53" s="103" t="n">
        <v>400</v>
      </c>
      <c r="BD53" s="105" t="n">
        <v>0.5</v>
      </c>
      <c r="BE53" s="101" t="n">
        <v>6</v>
      </c>
      <c r="BF53" s="102" t="n">
        <v>4</v>
      </c>
      <c r="BG53" s="102" t="n">
        <v>2</v>
      </c>
      <c r="BH53" s="103" t="n">
        <v>200</v>
      </c>
      <c r="BI53" s="105" t="n">
        <v>0.8</v>
      </c>
      <c r="BJ53" s="101" t="n">
        <v>4</v>
      </c>
      <c r="BK53" s="102" t="n">
        <v>2</v>
      </c>
      <c r="BL53" s="102" t="n">
        <v>2</v>
      </c>
      <c r="BM53" s="103" t="n">
        <v>100</v>
      </c>
      <c r="BN53" s="105" t="n">
        <v>0.5</v>
      </c>
      <c r="BO53" s="101" t="n">
        <v>3</v>
      </c>
      <c r="BP53" s="102" t="n">
        <v>3</v>
      </c>
      <c r="BQ53" s="102" t="s">
        <v>61</v>
      </c>
      <c r="BR53" s="112" t="s">
        <v>129</v>
      </c>
      <c r="BS53" s="105" t="n">
        <v>0.5</v>
      </c>
      <c r="BT53" s="101" t="n">
        <v>3</v>
      </c>
      <c r="BU53" s="102" t="n">
        <v>1</v>
      </c>
      <c r="BV53" s="102" t="n">
        <v>2</v>
      </c>
      <c r="BW53" s="103" t="n">
        <v>50</v>
      </c>
      <c r="BX53" s="105" t="n">
        <v>1</v>
      </c>
      <c r="BY53" s="101" t="n">
        <v>3</v>
      </c>
      <c r="BZ53" s="102" t="n">
        <v>1</v>
      </c>
      <c r="CA53" s="102" t="n">
        <v>2</v>
      </c>
      <c r="CB53" s="103" t="n">
        <v>50</v>
      </c>
      <c r="CC53" s="105" t="n">
        <v>1.3</v>
      </c>
      <c r="CD53" s="101" t="n">
        <v>2</v>
      </c>
      <c r="CE53" s="102" t="n">
        <v>1</v>
      </c>
      <c r="CF53" s="102" t="n">
        <v>1</v>
      </c>
      <c r="CG53" s="103" t="n">
        <v>100</v>
      </c>
      <c r="CH53" s="105" t="n">
        <v>1.1</v>
      </c>
      <c r="CI53" s="101" t="s">
        <v>61</v>
      </c>
      <c r="CJ53" s="102" t="s">
        <v>61</v>
      </c>
      <c r="CK53" s="102" t="s">
        <v>61</v>
      </c>
      <c r="CL53" s="112" t="s">
        <v>129</v>
      </c>
      <c r="CM53" s="105" t="n">
        <v>0</v>
      </c>
      <c r="CN53" s="101" t="n">
        <v>2</v>
      </c>
      <c r="CO53" s="102" t="s">
        <v>61</v>
      </c>
      <c r="CP53" s="102" t="n">
        <v>2</v>
      </c>
      <c r="CQ53" s="103" t="n">
        <v>0</v>
      </c>
      <c r="CR53" s="105" t="n">
        <v>1.3</v>
      </c>
      <c r="CS53" s="101" t="s">
        <v>61</v>
      </c>
      <c r="CT53" s="102" t="s">
        <v>61</v>
      </c>
      <c r="CU53" s="102" t="s">
        <v>61</v>
      </c>
      <c r="CV53" s="112" t="s">
        <v>129</v>
      </c>
      <c r="CW53" s="105" t="n">
        <v>0</v>
      </c>
    </row>
    <row r="54" customFormat="false" ht="13.5" hidden="false" customHeight="false" outlineLevel="0" collapsed="false">
      <c r="A54" s="100" t="s">
        <v>75</v>
      </c>
      <c r="B54" s="101" t="n">
        <v>236</v>
      </c>
      <c r="C54" s="102" t="n">
        <v>105</v>
      </c>
      <c r="D54" s="102" t="n">
        <v>131</v>
      </c>
      <c r="E54" s="103" t="n">
        <v>80.2</v>
      </c>
      <c r="F54" s="105" t="n">
        <v>0.9</v>
      </c>
      <c r="G54" s="101" t="n">
        <v>16</v>
      </c>
      <c r="H54" s="102" t="n">
        <v>9</v>
      </c>
      <c r="I54" s="102" t="n">
        <v>7</v>
      </c>
      <c r="J54" s="103" t="n">
        <v>128.6</v>
      </c>
      <c r="K54" s="105" t="n">
        <v>0.9</v>
      </c>
      <c r="L54" s="101" t="n">
        <v>2</v>
      </c>
      <c r="M54" s="102" t="n">
        <v>2</v>
      </c>
      <c r="N54" s="102" t="s">
        <v>61</v>
      </c>
      <c r="O54" s="112" t="s">
        <v>129</v>
      </c>
      <c r="P54" s="105" t="n">
        <v>0.2</v>
      </c>
      <c r="Q54" s="101" t="n">
        <v>6</v>
      </c>
      <c r="R54" s="102" t="n">
        <v>5</v>
      </c>
      <c r="S54" s="102" t="n">
        <v>1</v>
      </c>
      <c r="T54" s="103" t="n">
        <v>500</v>
      </c>
      <c r="U54" s="105" t="n">
        <v>1.1</v>
      </c>
      <c r="V54" s="101" t="n">
        <v>21</v>
      </c>
      <c r="W54" s="102" t="n">
        <v>7</v>
      </c>
      <c r="X54" s="102" t="n">
        <v>14</v>
      </c>
      <c r="Y54" s="103" t="n">
        <v>50</v>
      </c>
      <c r="Z54" s="105" t="n">
        <v>1.6</v>
      </c>
      <c r="AA54" s="101" t="n">
        <v>40</v>
      </c>
      <c r="AB54" s="102" t="n">
        <v>12</v>
      </c>
      <c r="AC54" s="102" t="n">
        <v>28</v>
      </c>
      <c r="AD54" s="103" t="n">
        <v>42.9</v>
      </c>
      <c r="AE54" s="105" t="n">
        <v>1</v>
      </c>
      <c r="AF54" s="101" t="n">
        <v>48</v>
      </c>
      <c r="AG54" s="102" t="n">
        <v>25</v>
      </c>
      <c r="AH54" s="102" t="n">
        <v>23</v>
      </c>
      <c r="AI54" s="103" t="n">
        <v>108.7</v>
      </c>
      <c r="AJ54" s="105" t="n">
        <v>1</v>
      </c>
      <c r="AK54" s="101" t="n">
        <v>23</v>
      </c>
      <c r="AL54" s="102" t="n">
        <v>8</v>
      </c>
      <c r="AM54" s="102" t="n">
        <v>15</v>
      </c>
      <c r="AN54" s="103" t="n">
        <v>53.3</v>
      </c>
      <c r="AO54" s="105" t="n">
        <v>0.6</v>
      </c>
      <c r="AP54" s="101" t="n">
        <v>18</v>
      </c>
      <c r="AQ54" s="102" t="n">
        <v>9</v>
      </c>
      <c r="AR54" s="102" t="n">
        <v>9</v>
      </c>
      <c r="AS54" s="103" t="n">
        <v>100</v>
      </c>
      <c r="AT54" s="105" t="n">
        <v>0.7</v>
      </c>
      <c r="AU54" s="101" t="n">
        <v>8</v>
      </c>
      <c r="AV54" s="102" t="n">
        <v>7</v>
      </c>
      <c r="AW54" s="102" t="n">
        <v>1</v>
      </c>
      <c r="AX54" s="103" t="n">
        <v>700</v>
      </c>
      <c r="AY54" s="105" t="n">
        <v>0.5</v>
      </c>
      <c r="AZ54" s="101" t="n">
        <v>12</v>
      </c>
      <c r="BA54" s="102" t="n">
        <v>4</v>
      </c>
      <c r="BB54" s="102" t="n">
        <v>8</v>
      </c>
      <c r="BC54" s="103" t="n">
        <v>50</v>
      </c>
      <c r="BD54" s="105" t="n">
        <v>1.2</v>
      </c>
      <c r="BE54" s="101" t="n">
        <v>9</v>
      </c>
      <c r="BF54" s="102" t="n">
        <v>6</v>
      </c>
      <c r="BG54" s="102" t="n">
        <v>3</v>
      </c>
      <c r="BH54" s="103" t="n">
        <v>200</v>
      </c>
      <c r="BI54" s="105" t="n">
        <v>1.2</v>
      </c>
      <c r="BJ54" s="101" t="n">
        <v>6</v>
      </c>
      <c r="BK54" s="102" t="n">
        <v>4</v>
      </c>
      <c r="BL54" s="102" t="n">
        <v>2</v>
      </c>
      <c r="BM54" s="103" t="n">
        <v>200</v>
      </c>
      <c r="BN54" s="105" t="n">
        <v>0.8</v>
      </c>
      <c r="BO54" s="101" t="n">
        <v>6</v>
      </c>
      <c r="BP54" s="102" t="n">
        <v>2</v>
      </c>
      <c r="BQ54" s="102" t="n">
        <v>4</v>
      </c>
      <c r="BR54" s="103" t="n">
        <v>50</v>
      </c>
      <c r="BS54" s="105" t="n">
        <v>1</v>
      </c>
      <c r="BT54" s="101" t="n">
        <v>2</v>
      </c>
      <c r="BU54" s="102" t="n">
        <v>1</v>
      </c>
      <c r="BV54" s="102" t="n">
        <v>1</v>
      </c>
      <c r="BW54" s="103" t="n">
        <v>100</v>
      </c>
      <c r="BX54" s="105" t="n">
        <v>0.7</v>
      </c>
      <c r="BY54" s="101" t="n">
        <v>2</v>
      </c>
      <c r="BZ54" s="102" t="n">
        <v>1</v>
      </c>
      <c r="CA54" s="102" t="n">
        <v>1</v>
      </c>
      <c r="CB54" s="103" t="n">
        <v>100</v>
      </c>
      <c r="CC54" s="105" t="n">
        <v>0.9</v>
      </c>
      <c r="CD54" s="101" t="n">
        <v>5</v>
      </c>
      <c r="CE54" s="102" t="n">
        <v>1</v>
      </c>
      <c r="CF54" s="102" t="n">
        <v>4</v>
      </c>
      <c r="CG54" s="103" t="n">
        <v>25</v>
      </c>
      <c r="CH54" s="105" t="n">
        <v>2.6</v>
      </c>
      <c r="CI54" s="101" t="n">
        <v>5</v>
      </c>
      <c r="CJ54" s="102" t="n">
        <v>2</v>
      </c>
      <c r="CK54" s="102" t="n">
        <v>3</v>
      </c>
      <c r="CL54" s="103" t="n">
        <v>66.7</v>
      </c>
      <c r="CM54" s="105" t="n">
        <v>2.6</v>
      </c>
      <c r="CN54" s="101" t="n">
        <v>5</v>
      </c>
      <c r="CO54" s="102" t="s">
        <v>61</v>
      </c>
      <c r="CP54" s="102" t="n">
        <v>5</v>
      </c>
      <c r="CQ54" s="103" t="n">
        <v>0</v>
      </c>
      <c r="CR54" s="105" t="n">
        <v>3.4</v>
      </c>
      <c r="CS54" s="101" t="n">
        <v>2</v>
      </c>
      <c r="CT54" s="102" t="s">
        <v>61</v>
      </c>
      <c r="CU54" s="102" t="n">
        <v>2</v>
      </c>
      <c r="CV54" s="103" t="n">
        <v>0</v>
      </c>
      <c r="CW54" s="105" t="n">
        <v>2.2</v>
      </c>
    </row>
    <row r="55" customFormat="false" ht="13.5" hidden="false" customHeight="false" outlineLevel="0" collapsed="false">
      <c r="A55" s="106" t="s">
        <v>76</v>
      </c>
      <c r="B55" s="107" t="n">
        <v>371</v>
      </c>
      <c r="C55" s="108" t="n">
        <v>159</v>
      </c>
      <c r="D55" s="108" t="n">
        <v>212</v>
      </c>
      <c r="E55" s="109" t="n">
        <v>75</v>
      </c>
      <c r="F55" s="111" t="n">
        <v>1.4</v>
      </c>
      <c r="G55" s="107" t="n">
        <v>14</v>
      </c>
      <c r="H55" s="108" t="n">
        <v>6</v>
      </c>
      <c r="I55" s="108" t="n">
        <v>8</v>
      </c>
      <c r="J55" s="109" t="n">
        <v>75</v>
      </c>
      <c r="K55" s="111" t="n">
        <v>0.7</v>
      </c>
      <c r="L55" s="107" t="n">
        <v>12</v>
      </c>
      <c r="M55" s="108" t="n">
        <v>5</v>
      </c>
      <c r="N55" s="108" t="n">
        <v>7</v>
      </c>
      <c r="O55" s="109" t="n">
        <v>71.4</v>
      </c>
      <c r="P55" s="111" t="n">
        <v>1.2</v>
      </c>
      <c r="Q55" s="107" t="n">
        <v>8</v>
      </c>
      <c r="R55" s="108" t="n">
        <v>6</v>
      </c>
      <c r="S55" s="108" t="n">
        <v>2</v>
      </c>
      <c r="T55" s="109" t="n">
        <v>300</v>
      </c>
      <c r="U55" s="111" t="n">
        <v>1.5</v>
      </c>
      <c r="V55" s="107" t="n">
        <v>37</v>
      </c>
      <c r="W55" s="108" t="n">
        <v>22</v>
      </c>
      <c r="X55" s="108" t="n">
        <v>15</v>
      </c>
      <c r="Y55" s="109" t="n">
        <v>146.7</v>
      </c>
      <c r="Z55" s="111" t="n">
        <v>2.7</v>
      </c>
      <c r="AA55" s="107" t="n">
        <v>114</v>
      </c>
      <c r="AB55" s="108" t="n">
        <v>45</v>
      </c>
      <c r="AC55" s="108" t="n">
        <v>69</v>
      </c>
      <c r="AD55" s="109" t="n">
        <v>65.2</v>
      </c>
      <c r="AE55" s="111" t="n">
        <v>2.7</v>
      </c>
      <c r="AF55" s="107" t="n">
        <v>64</v>
      </c>
      <c r="AG55" s="108" t="n">
        <v>24</v>
      </c>
      <c r="AH55" s="108" t="n">
        <v>40</v>
      </c>
      <c r="AI55" s="109" t="n">
        <v>60</v>
      </c>
      <c r="AJ55" s="111" t="n">
        <v>1.4</v>
      </c>
      <c r="AK55" s="107" t="n">
        <v>32</v>
      </c>
      <c r="AL55" s="108" t="n">
        <v>16</v>
      </c>
      <c r="AM55" s="108" t="n">
        <v>16</v>
      </c>
      <c r="AN55" s="109" t="n">
        <v>100</v>
      </c>
      <c r="AO55" s="111" t="n">
        <v>0.9</v>
      </c>
      <c r="AP55" s="107" t="n">
        <v>18</v>
      </c>
      <c r="AQ55" s="108" t="n">
        <v>4</v>
      </c>
      <c r="AR55" s="108" t="n">
        <v>14</v>
      </c>
      <c r="AS55" s="109" t="n">
        <v>28.6</v>
      </c>
      <c r="AT55" s="111" t="n">
        <v>0.7</v>
      </c>
      <c r="AU55" s="107" t="n">
        <v>12</v>
      </c>
      <c r="AV55" s="108" t="n">
        <v>6</v>
      </c>
      <c r="AW55" s="108" t="n">
        <v>6</v>
      </c>
      <c r="AX55" s="109" t="n">
        <v>100</v>
      </c>
      <c r="AY55" s="111" t="n">
        <v>0.8</v>
      </c>
      <c r="AZ55" s="107" t="n">
        <v>6</v>
      </c>
      <c r="BA55" s="108" t="n">
        <v>5</v>
      </c>
      <c r="BB55" s="108" t="n">
        <v>1</v>
      </c>
      <c r="BC55" s="109" t="n">
        <v>500</v>
      </c>
      <c r="BD55" s="111" t="n">
        <v>0.6</v>
      </c>
      <c r="BE55" s="107" t="n">
        <v>5</v>
      </c>
      <c r="BF55" s="108" t="n">
        <v>4</v>
      </c>
      <c r="BG55" s="108" t="n">
        <v>1</v>
      </c>
      <c r="BH55" s="109" t="n">
        <v>400</v>
      </c>
      <c r="BI55" s="111" t="n">
        <v>0.7</v>
      </c>
      <c r="BJ55" s="107" t="n">
        <v>11</v>
      </c>
      <c r="BK55" s="108" t="n">
        <v>8</v>
      </c>
      <c r="BL55" s="108" t="n">
        <v>3</v>
      </c>
      <c r="BM55" s="109" t="n">
        <v>266.7</v>
      </c>
      <c r="BN55" s="111" t="n">
        <v>1.4</v>
      </c>
      <c r="BO55" s="107" t="n">
        <v>9</v>
      </c>
      <c r="BP55" s="108" t="n">
        <v>2</v>
      </c>
      <c r="BQ55" s="108" t="n">
        <v>7</v>
      </c>
      <c r="BR55" s="109" t="n">
        <v>28.6</v>
      </c>
      <c r="BS55" s="111" t="n">
        <v>1.5</v>
      </c>
      <c r="BT55" s="107" t="n">
        <v>4</v>
      </c>
      <c r="BU55" s="108" t="n">
        <v>1</v>
      </c>
      <c r="BV55" s="108" t="n">
        <v>3</v>
      </c>
      <c r="BW55" s="109" t="n">
        <v>33.3</v>
      </c>
      <c r="BX55" s="111" t="n">
        <v>1.4</v>
      </c>
      <c r="BY55" s="107" t="n">
        <v>8</v>
      </c>
      <c r="BZ55" s="108" t="n">
        <v>2</v>
      </c>
      <c r="CA55" s="108" t="n">
        <v>6</v>
      </c>
      <c r="CB55" s="109" t="n">
        <v>33.3</v>
      </c>
      <c r="CC55" s="111" t="n">
        <v>3.5</v>
      </c>
      <c r="CD55" s="107" t="n">
        <v>3</v>
      </c>
      <c r="CE55" s="108" t="s">
        <v>61</v>
      </c>
      <c r="CF55" s="108" t="n">
        <v>3</v>
      </c>
      <c r="CG55" s="109" t="n">
        <v>0</v>
      </c>
      <c r="CH55" s="111" t="n">
        <v>1.6</v>
      </c>
      <c r="CI55" s="107" t="n">
        <v>7</v>
      </c>
      <c r="CJ55" s="108" t="n">
        <v>2</v>
      </c>
      <c r="CK55" s="108" t="n">
        <v>5</v>
      </c>
      <c r="CL55" s="109" t="n">
        <v>40</v>
      </c>
      <c r="CM55" s="111" t="n">
        <v>3.6</v>
      </c>
      <c r="CN55" s="107" t="n">
        <v>6</v>
      </c>
      <c r="CO55" s="108" t="n">
        <v>1</v>
      </c>
      <c r="CP55" s="108" t="n">
        <v>5</v>
      </c>
      <c r="CQ55" s="109" t="n">
        <v>20</v>
      </c>
      <c r="CR55" s="111" t="n">
        <v>4</v>
      </c>
      <c r="CS55" s="107" t="n">
        <v>1</v>
      </c>
      <c r="CT55" s="108" t="s">
        <v>61</v>
      </c>
      <c r="CU55" s="108" t="n">
        <v>1</v>
      </c>
      <c r="CV55" s="109" t="n">
        <v>0</v>
      </c>
      <c r="CW55" s="111" t="n">
        <v>1.1</v>
      </c>
    </row>
    <row r="56" customFormat="false" ht="13.5" hidden="false" customHeight="false" outlineLevel="0" collapsed="false">
      <c r="A56" s="100" t="s">
        <v>77</v>
      </c>
      <c r="B56" s="101" t="n">
        <v>907</v>
      </c>
      <c r="C56" s="102" t="n">
        <v>530</v>
      </c>
      <c r="D56" s="102" t="n">
        <v>377</v>
      </c>
      <c r="E56" s="103" t="n">
        <v>140.6</v>
      </c>
      <c r="F56" s="105" t="n">
        <v>3.5</v>
      </c>
      <c r="G56" s="101" t="n">
        <v>65</v>
      </c>
      <c r="H56" s="102" t="n">
        <v>30</v>
      </c>
      <c r="I56" s="102" t="n">
        <v>35</v>
      </c>
      <c r="J56" s="103" t="n">
        <v>85.7</v>
      </c>
      <c r="K56" s="105" t="n">
        <v>3.5</v>
      </c>
      <c r="L56" s="101" t="n">
        <v>36</v>
      </c>
      <c r="M56" s="102" t="n">
        <v>19</v>
      </c>
      <c r="N56" s="102" t="n">
        <v>17</v>
      </c>
      <c r="O56" s="103" t="n">
        <v>111.8</v>
      </c>
      <c r="P56" s="105" t="n">
        <v>3.7</v>
      </c>
      <c r="Q56" s="101" t="n">
        <v>18</v>
      </c>
      <c r="R56" s="102" t="n">
        <v>9</v>
      </c>
      <c r="S56" s="102" t="n">
        <v>9</v>
      </c>
      <c r="T56" s="103" t="n">
        <v>100</v>
      </c>
      <c r="U56" s="105" t="n">
        <v>3.3</v>
      </c>
      <c r="V56" s="101" t="n">
        <v>40</v>
      </c>
      <c r="W56" s="102" t="n">
        <v>24</v>
      </c>
      <c r="X56" s="102" t="n">
        <v>16</v>
      </c>
      <c r="Y56" s="103" t="n">
        <v>150</v>
      </c>
      <c r="Z56" s="105" t="n">
        <v>3</v>
      </c>
      <c r="AA56" s="101" t="n">
        <v>128</v>
      </c>
      <c r="AB56" s="102" t="n">
        <v>76</v>
      </c>
      <c r="AC56" s="102" t="n">
        <v>52</v>
      </c>
      <c r="AD56" s="103" t="n">
        <v>146.2</v>
      </c>
      <c r="AE56" s="105" t="n">
        <v>3.1</v>
      </c>
      <c r="AF56" s="101" t="n">
        <v>195</v>
      </c>
      <c r="AG56" s="102" t="n">
        <v>126</v>
      </c>
      <c r="AH56" s="102" t="n">
        <v>69</v>
      </c>
      <c r="AI56" s="103" t="n">
        <v>182.6</v>
      </c>
      <c r="AJ56" s="105" t="n">
        <v>4.1</v>
      </c>
      <c r="AK56" s="101" t="n">
        <v>125</v>
      </c>
      <c r="AL56" s="102" t="n">
        <v>64</v>
      </c>
      <c r="AM56" s="102" t="n">
        <v>61</v>
      </c>
      <c r="AN56" s="103" t="n">
        <v>104.9</v>
      </c>
      <c r="AO56" s="105" t="n">
        <v>3.4</v>
      </c>
      <c r="AP56" s="101" t="n">
        <v>82</v>
      </c>
      <c r="AQ56" s="102" t="n">
        <v>49</v>
      </c>
      <c r="AR56" s="102" t="n">
        <v>33</v>
      </c>
      <c r="AS56" s="103" t="n">
        <v>148.5</v>
      </c>
      <c r="AT56" s="105" t="n">
        <v>3.2</v>
      </c>
      <c r="AU56" s="101" t="n">
        <v>64</v>
      </c>
      <c r="AV56" s="102" t="n">
        <v>41</v>
      </c>
      <c r="AW56" s="102" t="n">
        <v>23</v>
      </c>
      <c r="AX56" s="103" t="n">
        <v>178.3</v>
      </c>
      <c r="AY56" s="105" t="n">
        <v>4</v>
      </c>
      <c r="AZ56" s="101" t="n">
        <v>49</v>
      </c>
      <c r="BA56" s="102" t="n">
        <v>32</v>
      </c>
      <c r="BB56" s="102" t="n">
        <v>17</v>
      </c>
      <c r="BC56" s="103" t="n">
        <v>188.2</v>
      </c>
      <c r="BD56" s="105" t="n">
        <v>4.8</v>
      </c>
      <c r="BE56" s="101" t="n">
        <v>26</v>
      </c>
      <c r="BF56" s="102" t="n">
        <v>15</v>
      </c>
      <c r="BG56" s="102" t="n">
        <v>11</v>
      </c>
      <c r="BH56" s="103" t="n">
        <v>136.4</v>
      </c>
      <c r="BI56" s="105" t="n">
        <v>3.4</v>
      </c>
      <c r="BJ56" s="101" t="n">
        <v>25</v>
      </c>
      <c r="BK56" s="102" t="n">
        <v>20</v>
      </c>
      <c r="BL56" s="102" t="n">
        <v>5</v>
      </c>
      <c r="BM56" s="103" t="n">
        <v>400</v>
      </c>
      <c r="BN56" s="105" t="n">
        <v>3.3</v>
      </c>
      <c r="BO56" s="101" t="n">
        <v>20</v>
      </c>
      <c r="BP56" s="102" t="n">
        <v>12</v>
      </c>
      <c r="BQ56" s="102" t="n">
        <v>8</v>
      </c>
      <c r="BR56" s="103" t="n">
        <v>150</v>
      </c>
      <c r="BS56" s="105" t="n">
        <v>3.4</v>
      </c>
      <c r="BT56" s="101" t="n">
        <v>7</v>
      </c>
      <c r="BU56" s="102" t="n">
        <v>3</v>
      </c>
      <c r="BV56" s="102" t="n">
        <v>4</v>
      </c>
      <c r="BW56" s="103" t="n">
        <v>75</v>
      </c>
      <c r="BX56" s="105" t="n">
        <v>2.4</v>
      </c>
      <c r="BY56" s="101" t="n">
        <v>11</v>
      </c>
      <c r="BZ56" s="102" t="n">
        <v>3</v>
      </c>
      <c r="CA56" s="102" t="n">
        <v>8</v>
      </c>
      <c r="CB56" s="103" t="n">
        <v>37.5</v>
      </c>
      <c r="CC56" s="105" t="n">
        <v>4.8</v>
      </c>
      <c r="CD56" s="101" t="n">
        <v>6</v>
      </c>
      <c r="CE56" s="102" t="n">
        <v>3</v>
      </c>
      <c r="CF56" s="102" t="n">
        <v>3</v>
      </c>
      <c r="CG56" s="103" t="n">
        <v>100</v>
      </c>
      <c r="CH56" s="105" t="n">
        <v>3.2</v>
      </c>
      <c r="CI56" s="101" t="n">
        <v>3</v>
      </c>
      <c r="CJ56" s="102" t="n">
        <v>1</v>
      </c>
      <c r="CK56" s="102" t="n">
        <v>2</v>
      </c>
      <c r="CL56" s="103" t="n">
        <v>50</v>
      </c>
      <c r="CM56" s="105" t="n">
        <v>1.5</v>
      </c>
      <c r="CN56" s="101" t="n">
        <v>7</v>
      </c>
      <c r="CO56" s="102" t="n">
        <v>3</v>
      </c>
      <c r="CP56" s="102" t="n">
        <v>4</v>
      </c>
      <c r="CQ56" s="103" t="n">
        <v>75</v>
      </c>
      <c r="CR56" s="105" t="n">
        <v>4.7</v>
      </c>
      <c r="CS56" s="101" t="s">
        <v>61</v>
      </c>
      <c r="CT56" s="102" t="s">
        <v>61</v>
      </c>
      <c r="CU56" s="102" t="s">
        <v>61</v>
      </c>
      <c r="CV56" s="112" t="s">
        <v>129</v>
      </c>
      <c r="CW56" s="105" t="n">
        <v>0</v>
      </c>
    </row>
    <row r="57" customFormat="false" ht="13.5" hidden="false" customHeight="false" outlineLevel="0" collapsed="false">
      <c r="A57" s="100" t="s">
        <v>78</v>
      </c>
      <c r="B57" s="101" t="n">
        <v>1076</v>
      </c>
      <c r="C57" s="102" t="n">
        <v>593</v>
      </c>
      <c r="D57" s="102" t="n">
        <v>483</v>
      </c>
      <c r="E57" s="103" t="n">
        <v>122.8</v>
      </c>
      <c r="F57" s="105" t="n">
        <v>4.2</v>
      </c>
      <c r="G57" s="101" t="n">
        <v>90</v>
      </c>
      <c r="H57" s="102" t="n">
        <v>54</v>
      </c>
      <c r="I57" s="102" t="n">
        <v>36</v>
      </c>
      <c r="J57" s="103" t="n">
        <v>150</v>
      </c>
      <c r="K57" s="105" t="n">
        <v>4.8</v>
      </c>
      <c r="L57" s="101" t="n">
        <v>50</v>
      </c>
      <c r="M57" s="102" t="n">
        <v>35</v>
      </c>
      <c r="N57" s="102" t="n">
        <v>15</v>
      </c>
      <c r="O57" s="103" t="n">
        <v>233.3</v>
      </c>
      <c r="P57" s="105" t="n">
        <v>5.1</v>
      </c>
      <c r="Q57" s="101" t="n">
        <v>21</v>
      </c>
      <c r="R57" s="102" t="n">
        <v>14</v>
      </c>
      <c r="S57" s="102" t="n">
        <v>7</v>
      </c>
      <c r="T57" s="103" t="n">
        <v>200</v>
      </c>
      <c r="U57" s="105" t="n">
        <v>3.8</v>
      </c>
      <c r="V57" s="101" t="n">
        <v>40</v>
      </c>
      <c r="W57" s="102" t="n">
        <v>25</v>
      </c>
      <c r="X57" s="102" t="n">
        <v>15</v>
      </c>
      <c r="Y57" s="103" t="n">
        <v>166.7</v>
      </c>
      <c r="Z57" s="105" t="n">
        <v>3</v>
      </c>
      <c r="AA57" s="101" t="n">
        <v>116</v>
      </c>
      <c r="AB57" s="102" t="n">
        <v>52</v>
      </c>
      <c r="AC57" s="102" t="n">
        <v>64</v>
      </c>
      <c r="AD57" s="103" t="n">
        <v>81.3</v>
      </c>
      <c r="AE57" s="105" t="n">
        <v>2.8</v>
      </c>
      <c r="AF57" s="101" t="n">
        <v>195</v>
      </c>
      <c r="AG57" s="102" t="n">
        <v>107</v>
      </c>
      <c r="AH57" s="102" t="n">
        <v>88</v>
      </c>
      <c r="AI57" s="103" t="n">
        <v>121.6</v>
      </c>
      <c r="AJ57" s="105" t="n">
        <v>4.1</v>
      </c>
      <c r="AK57" s="101" t="n">
        <v>179</v>
      </c>
      <c r="AL57" s="102" t="n">
        <v>89</v>
      </c>
      <c r="AM57" s="102" t="n">
        <v>90</v>
      </c>
      <c r="AN57" s="103" t="n">
        <v>98.9</v>
      </c>
      <c r="AO57" s="105" t="n">
        <v>4.9</v>
      </c>
      <c r="AP57" s="101" t="n">
        <v>123</v>
      </c>
      <c r="AQ57" s="102" t="n">
        <v>78</v>
      </c>
      <c r="AR57" s="102" t="n">
        <v>45</v>
      </c>
      <c r="AS57" s="103" t="n">
        <v>173.3</v>
      </c>
      <c r="AT57" s="105" t="n">
        <v>4.8</v>
      </c>
      <c r="AU57" s="101" t="n">
        <v>80</v>
      </c>
      <c r="AV57" s="102" t="n">
        <v>42</v>
      </c>
      <c r="AW57" s="102" t="n">
        <v>38</v>
      </c>
      <c r="AX57" s="103" t="n">
        <v>110.5</v>
      </c>
      <c r="AY57" s="105" t="n">
        <v>5.1</v>
      </c>
      <c r="AZ57" s="101" t="n">
        <v>44</v>
      </c>
      <c r="BA57" s="102" t="n">
        <v>26</v>
      </c>
      <c r="BB57" s="102" t="n">
        <v>18</v>
      </c>
      <c r="BC57" s="103" t="n">
        <v>144.4</v>
      </c>
      <c r="BD57" s="105" t="n">
        <v>4.3</v>
      </c>
      <c r="BE57" s="101" t="n">
        <v>37</v>
      </c>
      <c r="BF57" s="102" t="n">
        <v>17</v>
      </c>
      <c r="BG57" s="102" t="n">
        <v>20</v>
      </c>
      <c r="BH57" s="103" t="n">
        <v>85</v>
      </c>
      <c r="BI57" s="105" t="n">
        <v>4.8</v>
      </c>
      <c r="BJ57" s="101" t="n">
        <v>34</v>
      </c>
      <c r="BK57" s="102" t="n">
        <v>25</v>
      </c>
      <c r="BL57" s="102" t="n">
        <v>9</v>
      </c>
      <c r="BM57" s="103" t="n">
        <v>277.8</v>
      </c>
      <c r="BN57" s="105" t="n">
        <v>4.5</v>
      </c>
      <c r="BO57" s="101" t="n">
        <v>34</v>
      </c>
      <c r="BP57" s="102" t="n">
        <v>17</v>
      </c>
      <c r="BQ57" s="102" t="n">
        <v>17</v>
      </c>
      <c r="BR57" s="103" t="n">
        <v>100</v>
      </c>
      <c r="BS57" s="105" t="n">
        <v>5.8</v>
      </c>
      <c r="BT57" s="101" t="n">
        <v>14</v>
      </c>
      <c r="BU57" s="102" t="n">
        <v>6</v>
      </c>
      <c r="BV57" s="102" t="n">
        <v>8</v>
      </c>
      <c r="BW57" s="103" t="n">
        <v>75</v>
      </c>
      <c r="BX57" s="105" t="n">
        <v>4.9</v>
      </c>
      <c r="BY57" s="101" t="n">
        <v>4</v>
      </c>
      <c r="BZ57" s="102" t="n">
        <v>1</v>
      </c>
      <c r="CA57" s="102" t="n">
        <v>3</v>
      </c>
      <c r="CB57" s="103" t="n">
        <v>33.3</v>
      </c>
      <c r="CC57" s="105" t="n">
        <v>1.8</v>
      </c>
      <c r="CD57" s="101" t="n">
        <v>3</v>
      </c>
      <c r="CE57" s="102" t="n">
        <v>2</v>
      </c>
      <c r="CF57" s="102" t="n">
        <v>1</v>
      </c>
      <c r="CG57" s="103" t="n">
        <v>200</v>
      </c>
      <c r="CH57" s="105" t="n">
        <v>1.6</v>
      </c>
      <c r="CI57" s="101" t="n">
        <v>5</v>
      </c>
      <c r="CJ57" s="102" t="n">
        <v>3</v>
      </c>
      <c r="CK57" s="102" t="n">
        <v>2</v>
      </c>
      <c r="CL57" s="103" t="n">
        <v>150</v>
      </c>
      <c r="CM57" s="105" t="n">
        <v>2.6</v>
      </c>
      <c r="CN57" s="101" t="n">
        <v>5</v>
      </c>
      <c r="CO57" s="102" t="s">
        <v>61</v>
      </c>
      <c r="CP57" s="102" t="n">
        <v>5</v>
      </c>
      <c r="CQ57" s="103" t="n">
        <v>0</v>
      </c>
      <c r="CR57" s="105" t="n">
        <v>3.4</v>
      </c>
      <c r="CS57" s="101" t="n">
        <v>2</v>
      </c>
      <c r="CT57" s="102" t="s">
        <v>61</v>
      </c>
      <c r="CU57" s="102" t="n">
        <v>2</v>
      </c>
      <c r="CV57" s="103" t="n">
        <v>0</v>
      </c>
      <c r="CW57" s="105" t="n">
        <v>2.2</v>
      </c>
    </row>
    <row r="58" customFormat="false" ht="13.5" hidden="false" customHeight="false" outlineLevel="0" collapsed="false">
      <c r="A58" s="100" t="s">
        <v>79</v>
      </c>
      <c r="B58" s="101" t="n">
        <v>1314</v>
      </c>
      <c r="C58" s="102" t="n">
        <v>652</v>
      </c>
      <c r="D58" s="102" t="n">
        <v>662</v>
      </c>
      <c r="E58" s="103" t="n">
        <v>98.5</v>
      </c>
      <c r="F58" s="105" t="n">
        <v>5.1</v>
      </c>
      <c r="G58" s="101" t="n">
        <v>132</v>
      </c>
      <c r="H58" s="102" t="n">
        <v>72</v>
      </c>
      <c r="I58" s="102" t="n">
        <v>60</v>
      </c>
      <c r="J58" s="103" t="n">
        <v>120</v>
      </c>
      <c r="K58" s="105" t="n">
        <v>7.1</v>
      </c>
      <c r="L58" s="101" t="n">
        <v>53</v>
      </c>
      <c r="M58" s="102" t="n">
        <v>28</v>
      </c>
      <c r="N58" s="102" t="n">
        <v>25</v>
      </c>
      <c r="O58" s="103" t="n">
        <v>112</v>
      </c>
      <c r="P58" s="105" t="n">
        <v>5.4</v>
      </c>
      <c r="Q58" s="101" t="n">
        <v>21</v>
      </c>
      <c r="R58" s="102" t="n">
        <v>9</v>
      </c>
      <c r="S58" s="102" t="n">
        <v>12</v>
      </c>
      <c r="T58" s="103" t="n">
        <v>75</v>
      </c>
      <c r="U58" s="105" t="n">
        <v>3.8</v>
      </c>
      <c r="V58" s="101" t="n">
        <v>53</v>
      </c>
      <c r="W58" s="102" t="n">
        <v>20</v>
      </c>
      <c r="X58" s="102" t="n">
        <v>33</v>
      </c>
      <c r="Y58" s="103" t="n">
        <v>60.6</v>
      </c>
      <c r="Z58" s="105" t="n">
        <v>3.9</v>
      </c>
      <c r="AA58" s="101" t="n">
        <v>189</v>
      </c>
      <c r="AB58" s="102" t="n">
        <v>86</v>
      </c>
      <c r="AC58" s="102" t="n">
        <v>103</v>
      </c>
      <c r="AD58" s="103" t="n">
        <v>83.5</v>
      </c>
      <c r="AE58" s="105" t="n">
        <v>4.5</v>
      </c>
      <c r="AF58" s="101" t="n">
        <v>250</v>
      </c>
      <c r="AG58" s="102" t="n">
        <v>113</v>
      </c>
      <c r="AH58" s="102" t="n">
        <v>137</v>
      </c>
      <c r="AI58" s="103" t="n">
        <v>82.5</v>
      </c>
      <c r="AJ58" s="105" t="n">
        <v>5.3</v>
      </c>
      <c r="AK58" s="101" t="n">
        <v>220</v>
      </c>
      <c r="AL58" s="102" t="n">
        <v>111</v>
      </c>
      <c r="AM58" s="102" t="n">
        <v>109</v>
      </c>
      <c r="AN58" s="103" t="n">
        <v>101.8</v>
      </c>
      <c r="AO58" s="105" t="n">
        <v>6</v>
      </c>
      <c r="AP58" s="101" t="n">
        <v>136</v>
      </c>
      <c r="AQ58" s="102" t="n">
        <v>65</v>
      </c>
      <c r="AR58" s="102" t="n">
        <v>71</v>
      </c>
      <c r="AS58" s="103" t="n">
        <v>91.5</v>
      </c>
      <c r="AT58" s="105" t="n">
        <v>5.3</v>
      </c>
      <c r="AU58" s="101" t="n">
        <v>76</v>
      </c>
      <c r="AV58" s="102" t="n">
        <v>43</v>
      </c>
      <c r="AW58" s="102" t="n">
        <v>33</v>
      </c>
      <c r="AX58" s="103" t="n">
        <v>130.3</v>
      </c>
      <c r="AY58" s="105" t="n">
        <v>4.8</v>
      </c>
      <c r="AZ58" s="101" t="n">
        <v>47</v>
      </c>
      <c r="BA58" s="102" t="n">
        <v>26</v>
      </c>
      <c r="BB58" s="102" t="n">
        <v>21</v>
      </c>
      <c r="BC58" s="103" t="n">
        <v>123.8</v>
      </c>
      <c r="BD58" s="105" t="n">
        <v>4.6</v>
      </c>
      <c r="BE58" s="101" t="n">
        <v>37</v>
      </c>
      <c r="BF58" s="102" t="n">
        <v>21</v>
      </c>
      <c r="BG58" s="102" t="n">
        <v>16</v>
      </c>
      <c r="BH58" s="103" t="n">
        <v>131.3</v>
      </c>
      <c r="BI58" s="105" t="n">
        <v>4.8</v>
      </c>
      <c r="BJ58" s="101" t="n">
        <v>39</v>
      </c>
      <c r="BK58" s="102" t="n">
        <v>24</v>
      </c>
      <c r="BL58" s="102" t="n">
        <v>15</v>
      </c>
      <c r="BM58" s="103" t="n">
        <v>160</v>
      </c>
      <c r="BN58" s="105" t="n">
        <v>5.1</v>
      </c>
      <c r="BO58" s="101" t="n">
        <v>24</v>
      </c>
      <c r="BP58" s="102" t="n">
        <v>19</v>
      </c>
      <c r="BQ58" s="102" t="n">
        <v>5</v>
      </c>
      <c r="BR58" s="103" t="n">
        <v>380</v>
      </c>
      <c r="BS58" s="105" t="n">
        <v>4.1</v>
      </c>
      <c r="BT58" s="101" t="n">
        <v>9</v>
      </c>
      <c r="BU58" s="102" t="n">
        <v>5</v>
      </c>
      <c r="BV58" s="102" t="n">
        <v>4</v>
      </c>
      <c r="BW58" s="103" t="n">
        <v>125</v>
      </c>
      <c r="BX58" s="105" t="n">
        <v>3.1</v>
      </c>
      <c r="BY58" s="101" t="n">
        <v>3</v>
      </c>
      <c r="BZ58" s="102" t="n">
        <v>2</v>
      </c>
      <c r="CA58" s="102" t="n">
        <v>1</v>
      </c>
      <c r="CB58" s="103" t="n">
        <v>200</v>
      </c>
      <c r="CC58" s="105" t="n">
        <v>1.3</v>
      </c>
      <c r="CD58" s="101" t="n">
        <v>8</v>
      </c>
      <c r="CE58" s="102" t="n">
        <v>3</v>
      </c>
      <c r="CF58" s="102" t="n">
        <v>5</v>
      </c>
      <c r="CG58" s="103" t="n">
        <v>60</v>
      </c>
      <c r="CH58" s="105" t="n">
        <v>4.2</v>
      </c>
      <c r="CI58" s="101" t="n">
        <v>10</v>
      </c>
      <c r="CJ58" s="102" t="n">
        <v>3</v>
      </c>
      <c r="CK58" s="102" t="n">
        <v>7</v>
      </c>
      <c r="CL58" s="103" t="n">
        <v>42.9</v>
      </c>
      <c r="CM58" s="105" t="n">
        <v>5.1</v>
      </c>
      <c r="CN58" s="101" t="n">
        <v>4</v>
      </c>
      <c r="CO58" s="102" t="n">
        <v>1</v>
      </c>
      <c r="CP58" s="102" t="n">
        <v>3</v>
      </c>
      <c r="CQ58" s="103" t="n">
        <v>33.3</v>
      </c>
      <c r="CR58" s="105" t="n">
        <v>2.7</v>
      </c>
      <c r="CS58" s="101" t="n">
        <v>3</v>
      </c>
      <c r="CT58" s="102" t="n">
        <v>1</v>
      </c>
      <c r="CU58" s="102" t="n">
        <v>2</v>
      </c>
      <c r="CV58" s="103" t="n">
        <v>50</v>
      </c>
      <c r="CW58" s="105" t="n">
        <v>3.3</v>
      </c>
    </row>
    <row r="59" customFormat="false" ht="13.5" hidden="false" customHeight="false" outlineLevel="0" collapsed="false">
      <c r="A59" s="100" t="s">
        <v>80</v>
      </c>
      <c r="B59" s="101" t="n">
        <v>492</v>
      </c>
      <c r="C59" s="102" t="n">
        <v>231</v>
      </c>
      <c r="D59" s="102" t="n">
        <v>261</v>
      </c>
      <c r="E59" s="103" t="n">
        <v>88.5</v>
      </c>
      <c r="F59" s="105" t="n">
        <v>1.9</v>
      </c>
      <c r="G59" s="101" t="n">
        <v>29</v>
      </c>
      <c r="H59" s="102" t="n">
        <v>13</v>
      </c>
      <c r="I59" s="102" t="n">
        <v>16</v>
      </c>
      <c r="J59" s="103" t="n">
        <v>81.3</v>
      </c>
      <c r="K59" s="105" t="n">
        <v>1.5</v>
      </c>
      <c r="L59" s="101" t="n">
        <v>13</v>
      </c>
      <c r="M59" s="102" t="n">
        <v>7</v>
      </c>
      <c r="N59" s="102" t="n">
        <v>6</v>
      </c>
      <c r="O59" s="103" t="n">
        <v>116.7</v>
      </c>
      <c r="P59" s="105" t="n">
        <v>1.3</v>
      </c>
      <c r="Q59" s="101" t="n">
        <v>12</v>
      </c>
      <c r="R59" s="102" t="n">
        <v>6</v>
      </c>
      <c r="S59" s="102" t="n">
        <v>6</v>
      </c>
      <c r="T59" s="103" t="n">
        <v>100</v>
      </c>
      <c r="U59" s="105" t="n">
        <v>2.2</v>
      </c>
      <c r="V59" s="101" t="n">
        <v>14</v>
      </c>
      <c r="W59" s="102" t="n">
        <v>11</v>
      </c>
      <c r="X59" s="102" t="n">
        <v>3</v>
      </c>
      <c r="Y59" s="103" t="n">
        <v>366.7</v>
      </c>
      <c r="Z59" s="105" t="n">
        <v>1</v>
      </c>
      <c r="AA59" s="101" t="n">
        <v>73</v>
      </c>
      <c r="AB59" s="102" t="n">
        <v>26</v>
      </c>
      <c r="AC59" s="102" t="n">
        <v>47</v>
      </c>
      <c r="AD59" s="103" t="n">
        <v>55.3</v>
      </c>
      <c r="AE59" s="105" t="n">
        <v>1.7</v>
      </c>
      <c r="AF59" s="101" t="n">
        <v>83</v>
      </c>
      <c r="AG59" s="102" t="n">
        <v>32</v>
      </c>
      <c r="AH59" s="102" t="n">
        <v>51</v>
      </c>
      <c r="AI59" s="103" t="n">
        <v>62.7</v>
      </c>
      <c r="AJ59" s="105" t="n">
        <v>1.8</v>
      </c>
      <c r="AK59" s="101" t="n">
        <v>84</v>
      </c>
      <c r="AL59" s="102" t="n">
        <v>42</v>
      </c>
      <c r="AM59" s="102" t="n">
        <v>42</v>
      </c>
      <c r="AN59" s="103" t="n">
        <v>100</v>
      </c>
      <c r="AO59" s="105" t="n">
        <v>2.3</v>
      </c>
      <c r="AP59" s="101" t="n">
        <v>56</v>
      </c>
      <c r="AQ59" s="102" t="n">
        <v>22</v>
      </c>
      <c r="AR59" s="102" t="n">
        <v>34</v>
      </c>
      <c r="AS59" s="103" t="n">
        <v>64.7</v>
      </c>
      <c r="AT59" s="105" t="n">
        <v>2.2</v>
      </c>
      <c r="AU59" s="101" t="n">
        <v>33</v>
      </c>
      <c r="AV59" s="102" t="n">
        <v>13</v>
      </c>
      <c r="AW59" s="102" t="n">
        <v>20</v>
      </c>
      <c r="AX59" s="103" t="n">
        <v>65</v>
      </c>
      <c r="AY59" s="105" t="n">
        <v>2.1</v>
      </c>
      <c r="AZ59" s="101" t="n">
        <v>20</v>
      </c>
      <c r="BA59" s="102" t="n">
        <v>11</v>
      </c>
      <c r="BB59" s="102" t="n">
        <v>9</v>
      </c>
      <c r="BC59" s="103" t="n">
        <v>122.2</v>
      </c>
      <c r="BD59" s="105" t="n">
        <v>2</v>
      </c>
      <c r="BE59" s="101" t="n">
        <v>19</v>
      </c>
      <c r="BF59" s="102" t="n">
        <v>12</v>
      </c>
      <c r="BG59" s="102" t="n">
        <v>7</v>
      </c>
      <c r="BH59" s="103" t="n">
        <v>171.4</v>
      </c>
      <c r="BI59" s="105" t="n">
        <v>2.5</v>
      </c>
      <c r="BJ59" s="101" t="n">
        <v>21</v>
      </c>
      <c r="BK59" s="102" t="n">
        <v>13</v>
      </c>
      <c r="BL59" s="102" t="n">
        <v>8</v>
      </c>
      <c r="BM59" s="103" t="n">
        <v>162.5</v>
      </c>
      <c r="BN59" s="105" t="n">
        <v>2.8</v>
      </c>
      <c r="BO59" s="101" t="n">
        <v>14</v>
      </c>
      <c r="BP59" s="102" t="n">
        <v>12</v>
      </c>
      <c r="BQ59" s="102" t="n">
        <v>2</v>
      </c>
      <c r="BR59" s="103" t="n">
        <v>600</v>
      </c>
      <c r="BS59" s="105" t="n">
        <v>2.4</v>
      </c>
      <c r="BT59" s="101" t="n">
        <v>7</v>
      </c>
      <c r="BU59" s="102" t="n">
        <v>6</v>
      </c>
      <c r="BV59" s="102" t="n">
        <v>1</v>
      </c>
      <c r="BW59" s="103" t="n">
        <v>600</v>
      </c>
      <c r="BX59" s="105" t="n">
        <v>2.4</v>
      </c>
      <c r="BY59" s="101" t="n">
        <v>5</v>
      </c>
      <c r="BZ59" s="102" t="n">
        <v>1</v>
      </c>
      <c r="CA59" s="102" t="n">
        <v>4</v>
      </c>
      <c r="CB59" s="103" t="n">
        <v>25</v>
      </c>
      <c r="CC59" s="105" t="n">
        <v>2.2</v>
      </c>
      <c r="CD59" s="101" t="n">
        <v>4</v>
      </c>
      <c r="CE59" s="102" t="n">
        <v>2</v>
      </c>
      <c r="CF59" s="102" t="n">
        <v>2</v>
      </c>
      <c r="CG59" s="103" t="n">
        <v>100</v>
      </c>
      <c r="CH59" s="105" t="n">
        <v>2.1</v>
      </c>
      <c r="CI59" s="101" t="n">
        <v>2</v>
      </c>
      <c r="CJ59" s="102" t="n">
        <v>1</v>
      </c>
      <c r="CK59" s="102" t="n">
        <v>1</v>
      </c>
      <c r="CL59" s="103" t="n">
        <v>100</v>
      </c>
      <c r="CM59" s="105" t="n">
        <v>1</v>
      </c>
      <c r="CN59" s="101" t="n">
        <v>1</v>
      </c>
      <c r="CO59" s="102" t="s">
        <v>61</v>
      </c>
      <c r="CP59" s="102" t="n">
        <v>1</v>
      </c>
      <c r="CQ59" s="103" t="n">
        <v>0</v>
      </c>
      <c r="CR59" s="105" t="n">
        <v>0.7</v>
      </c>
      <c r="CS59" s="101" t="n">
        <v>2</v>
      </c>
      <c r="CT59" s="102" t="n">
        <v>1</v>
      </c>
      <c r="CU59" s="102" t="n">
        <v>1</v>
      </c>
      <c r="CV59" s="103" t="n">
        <v>100</v>
      </c>
      <c r="CW59" s="105" t="n">
        <v>2.2</v>
      </c>
    </row>
    <row r="60" customFormat="false" ht="13.5" hidden="false" customHeight="false" outlineLevel="0" collapsed="false">
      <c r="A60" s="106" t="s">
        <v>81</v>
      </c>
      <c r="B60" s="107" t="n">
        <v>434</v>
      </c>
      <c r="C60" s="108" t="n">
        <v>201</v>
      </c>
      <c r="D60" s="108" t="n">
        <v>233</v>
      </c>
      <c r="E60" s="109" t="n">
        <v>86.3</v>
      </c>
      <c r="F60" s="111" t="n">
        <v>1.7</v>
      </c>
      <c r="G60" s="107" t="n">
        <v>33</v>
      </c>
      <c r="H60" s="108" t="n">
        <v>16</v>
      </c>
      <c r="I60" s="108" t="n">
        <v>17</v>
      </c>
      <c r="J60" s="109" t="n">
        <v>94.1</v>
      </c>
      <c r="K60" s="111" t="n">
        <v>1.8</v>
      </c>
      <c r="L60" s="107" t="n">
        <v>20</v>
      </c>
      <c r="M60" s="108" t="n">
        <v>12</v>
      </c>
      <c r="N60" s="108" t="n">
        <v>8</v>
      </c>
      <c r="O60" s="109" t="n">
        <v>150</v>
      </c>
      <c r="P60" s="111" t="n">
        <v>2.1</v>
      </c>
      <c r="Q60" s="107" t="n">
        <v>10</v>
      </c>
      <c r="R60" s="108" t="n">
        <v>4</v>
      </c>
      <c r="S60" s="108" t="n">
        <v>6</v>
      </c>
      <c r="T60" s="109" t="n">
        <v>66.7</v>
      </c>
      <c r="U60" s="111" t="n">
        <v>1.8</v>
      </c>
      <c r="V60" s="107" t="n">
        <v>19</v>
      </c>
      <c r="W60" s="108" t="n">
        <v>10</v>
      </c>
      <c r="X60" s="108" t="n">
        <v>9</v>
      </c>
      <c r="Y60" s="109" t="n">
        <v>111.1</v>
      </c>
      <c r="Z60" s="111" t="n">
        <v>1.4</v>
      </c>
      <c r="AA60" s="107" t="n">
        <v>61</v>
      </c>
      <c r="AB60" s="108" t="n">
        <v>26</v>
      </c>
      <c r="AC60" s="108" t="n">
        <v>35</v>
      </c>
      <c r="AD60" s="109" t="n">
        <v>74.3</v>
      </c>
      <c r="AE60" s="111" t="n">
        <v>1.5</v>
      </c>
      <c r="AF60" s="107" t="n">
        <v>76</v>
      </c>
      <c r="AG60" s="108" t="n">
        <v>31</v>
      </c>
      <c r="AH60" s="108" t="n">
        <v>45</v>
      </c>
      <c r="AI60" s="109" t="n">
        <v>68.9</v>
      </c>
      <c r="AJ60" s="111" t="n">
        <v>1.6</v>
      </c>
      <c r="AK60" s="107" t="n">
        <v>83</v>
      </c>
      <c r="AL60" s="108" t="n">
        <v>38</v>
      </c>
      <c r="AM60" s="108" t="n">
        <v>45</v>
      </c>
      <c r="AN60" s="109" t="n">
        <v>84.4</v>
      </c>
      <c r="AO60" s="111" t="n">
        <v>2.3</v>
      </c>
      <c r="AP60" s="107" t="n">
        <v>40</v>
      </c>
      <c r="AQ60" s="108" t="n">
        <v>17</v>
      </c>
      <c r="AR60" s="108" t="n">
        <v>23</v>
      </c>
      <c r="AS60" s="109" t="n">
        <v>73.9</v>
      </c>
      <c r="AT60" s="111" t="n">
        <v>1.6</v>
      </c>
      <c r="AU60" s="107" t="n">
        <v>20</v>
      </c>
      <c r="AV60" s="108" t="n">
        <v>11</v>
      </c>
      <c r="AW60" s="108" t="n">
        <v>9</v>
      </c>
      <c r="AX60" s="109" t="n">
        <v>122.2</v>
      </c>
      <c r="AY60" s="111" t="n">
        <v>1.3</v>
      </c>
      <c r="AZ60" s="107" t="n">
        <v>15</v>
      </c>
      <c r="BA60" s="108" t="n">
        <v>9</v>
      </c>
      <c r="BB60" s="108" t="n">
        <v>6</v>
      </c>
      <c r="BC60" s="109" t="n">
        <v>150</v>
      </c>
      <c r="BD60" s="111" t="n">
        <v>1.5</v>
      </c>
      <c r="BE60" s="107" t="n">
        <v>13</v>
      </c>
      <c r="BF60" s="108" t="n">
        <v>9</v>
      </c>
      <c r="BG60" s="108" t="n">
        <v>4</v>
      </c>
      <c r="BH60" s="109" t="n">
        <v>225</v>
      </c>
      <c r="BI60" s="111" t="n">
        <v>1.7</v>
      </c>
      <c r="BJ60" s="107" t="n">
        <v>18</v>
      </c>
      <c r="BK60" s="108" t="n">
        <v>7</v>
      </c>
      <c r="BL60" s="108" t="n">
        <v>11</v>
      </c>
      <c r="BM60" s="109" t="n">
        <v>63.6</v>
      </c>
      <c r="BN60" s="111" t="n">
        <v>2.4</v>
      </c>
      <c r="BO60" s="107" t="n">
        <v>9</v>
      </c>
      <c r="BP60" s="108" t="n">
        <v>5</v>
      </c>
      <c r="BQ60" s="108" t="n">
        <v>4</v>
      </c>
      <c r="BR60" s="109" t="n">
        <v>125</v>
      </c>
      <c r="BS60" s="111" t="n">
        <v>1.5</v>
      </c>
      <c r="BT60" s="107" t="n">
        <v>2</v>
      </c>
      <c r="BU60" s="108" t="n">
        <v>1</v>
      </c>
      <c r="BV60" s="108" t="n">
        <v>1</v>
      </c>
      <c r="BW60" s="109" t="n">
        <v>100</v>
      </c>
      <c r="BX60" s="111" t="n">
        <v>0.7</v>
      </c>
      <c r="BY60" s="107" t="n">
        <v>4</v>
      </c>
      <c r="BZ60" s="108" t="n">
        <v>3</v>
      </c>
      <c r="CA60" s="108" t="n">
        <v>1</v>
      </c>
      <c r="CB60" s="109" t="n">
        <v>300</v>
      </c>
      <c r="CC60" s="111" t="n">
        <v>1.8</v>
      </c>
      <c r="CD60" s="107" t="n">
        <v>3</v>
      </c>
      <c r="CE60" s="108" t="s">
        <v>61</v>
      </c>
      <c r="CF60" s="108" t="n">
        <v>3</v>
      </c>
      <c r="CG60" s="109" t="n">
        <v>0</v>
      </c>
      <c r="CH60" s="111" t="n">
        <v>1.6</v>
      </c>
      <c r="CI60" s="107" t="s">
        <v>61</v>
      </c>
      <c r="CJ60" s="108" t="s">
        <v>61</v>
      </c>
      <c r="CK60" s="108" t="s">
        <v>61</v>
      </c>
      <c r="CL60" s="113" t="s">
        <v>129</v>
      </c>
      <c r="CM60" s="111" t="n">
        <v>0</v>
      </c>
      <c r="CN60" s="107" t="n">
        <v>4</v>
      </c>
      <c r="CO60" s="108" t="s">
        <v>61</v>
      </c>
      <c r="CP60" s="108" t="n">
        <v>4</v>
      </c>
      <c r="CQ60" s="109" t="n">
        <v>0</v>
      </c>
      <c r="CR60" s="111" t="n">
        <v>2.7</v>
      </c>
      <c r="CS60" s="107" t="n">
        <v>4</v>
      </c>
      <c r="CT60" s="108" t="n">
        <v>2</v>
      </c>
      <c r="CU60" s="108" t="n">
        <v>2</v>
      </c>
      <c r="CV60" s="109" t="n">
        <v>100</v>
      </c>
      <c r="CW60" s="111" t="n">
        <v>4.4</v>
      </c>
    </row>
    <row r="61" customFormat="false" ht="13.5" hidden="false" customHeight="false" outlineLevel="0" collapsed="false">
      <c r="A61" s="106" t="s">
        <v>82</v>
      </c>
      <c r="B61" s="114" t="n">
        <v>275</v>
      </c>
      <c r="C61" s="115" t="n">
        <v>126</v>
      </c>
      <c r="D61" s="115" t="n">
        <v>149</v>
      </c>
      <c r="E61" s="116" t="n">
        <v>84.6</v>
      </c>
      <c r="F61" s="118" t="n">
        <v>1.1</v>
      </c>
      <c r="G61" s="114" t="n">
        <v>17</v>
      </c>
      <c r="H61" s="115" t="n">
        <v>8</v>
      </c>
      <c r="I61" s="115" t="n">
        <v>9</v>
      </c>
      <c r="J61" s="116" t="n">
        <v>88.9</v>
      </c>
      <c r="K61" s="118" t="n">
        <v>0.9</v>
      </c>
      <c r="L61" s="114" t="n">
        <v>1</v>
      </c>
      <c r="M61" s="115" t="s">
        <v>61</v>
      </c>
      <c r="N61" s="115" t="n">
        <v>1</v>
      </c>
      <c r="O61" s="116" t="n">
        <v>0</v>
      </c>
      <c r="P61" s="118" t="n">
        <v>0.1</v>
      </c>
      <c r="Q61" s="114" t="n">
        <v>6</v>
      </c>
      <c r="R61" s="115" t="n">
        <v>2</v>
      </c>
      <c r="S61" s="115" t="n">
        <v>4</v>
      </c>
      <c r="T61" s="116" t="n">
        <v>50</v>
      </c>
      <c r="U61" s="118" t="n">
        <v>1.1</v>
      </c>
      <c r="V61" s="114" t="n">
        <v>20</v>
      </c>
      <c r="W61" s="115" t="n">
        <v>16</v>
      </c>
      <c r="X61" s="115" t="n">
        <v>4</v>
      </c>
      <c r="Y61" s="116" t="n">
        <v>400</v>
      </c>
      <c r="Z61" s="118" t="n">
        <v>1.5</v>
      </c>
      <c r="AA61" s="114" t="n">
        <v>47</v>
      </c>
      <c r="AB61" s="115" t="n">
        <v>18</v>
      </c>
      <c r="AC61" s="115" t="n">
        <v>29</v>
      </c>
      <c r="AD61" s="116" t="n">
        <v>62.1</v>
      </c>
      <c r="AE61" s="118" t="n">
        <v>1.1</v>
      </c>
      <c r="AF61" s="114" t="n">
        <v>61</v>
      </c>
      <c r="AG61" s="115" t="n">
        <v>23</v>
      </c>
      <c r="AH61" s="115" t="n">
        <v>38</v>
      </c>
      <c r="AI61" s="116" t="n">
        <v>60.5</v>
      </c>
      <c r="AJ61" s="118" t="n">
        <v>1.3</v>
      </c>
      <c r="AK61" s="114" t="n">
        <v>24</v>
      </c>
      <c r="AL61" s="115" t="n">
        <v>10</v>
      </c>
      <c r="AM61" s="115" t="n">
        <v>14</v>
      </c>
      <c r="AN61" s="116" t="n">
        <v>71.4</v>
      </c>
      <c r="AO61" s="118" t="n">
        <v>0.7</v>
      </c>
      <c r="AP61" s="114" t="n">
        <v>16</v>
      </c>
      <c r="AQ61" s="115" t="n">
        <v>8</v>
      </c>
      <c r="AR61" s="115" t="n">
        <v>8</v>
      </c>
      <c r="AS61" s="116" t="n">
        <v>100</v>
      </c>
      <c r="AT61" s="118" t="n">
        <v>0.6</v>
      </c>
      <c r="AU61" s="114" t="n">
        <v>13</v>
      </c>
      <c r="AV61" s="115" t="n">
        <v>6</v>
      </c>
      <c r="AW61" s="115" t="n">
        <v>7</v>
      </c>
      <c r="AX61" s="116" t="n">
        <v>85.7</v>
      </c>
      <c r="AY61" s="118" t="n">
        <v>0.8</v>
      </c>
      <c r="AZ61" s="114" t="n">
        <v>10</v>
      </c>
      <c r="BA61" s="115" t="n">
        <v>4</v>
      </c>
      <c r="BB61" s="115" t="n">
        <v>6</v>
      </c>
      <c r="BC61" s="116" t="n">
        <v>66.7</v>
      </c>
      <c r="BD61" s="118" t="n">
        <v>1</v>
      </c>
      <c r="BE61" s="114" t="n">
        <v>8</v>
      </c>
      <c r="BF61" s="115" t="n">
        <v>5</v>
      </c>
      <c r="BG61" s="115" t="n">
        <v>3</v>
      </c>
      <c r="BH61" s="116" t="n">
        <v>166.7</v>
      </c>
      <c r="BI61" s="118" t="n">
        <v>1</v>
      </c>
      <c r="BJ61" s="114" t="n">
        <v>7</v>
      </c>
      <c r="BK61" s="115" t="n">
        <v>5</v>
      </c>
      <c r="BL61" s="115" t="n">
        <v>2</v>
      </c>
      <c r="BM61" s="116" t="n">
        <v>250</v>
      </c>
      <c r="BN61" s="118" t="n">
        <v>0.9</v>
      </c>
      <c r="BO61" s="114" t="n">
        <v>12</v>
      </c>
      <c r="BP61" s="115" t="n">
        <v>8</v>
      </c>
      <c r="BQ61" s="115" t="n">
        <v>4</v>
      </c>
      <c r="BR61" s="116" t="n">
        <v>200</v>
      </c>
      <c r="BS61" s="118" t="n">
        <v>2.1</v>
      </c>
      <c r="BT61" s="114" t="n">
        <v>6</v>
      </c>
      <c r="BU61" s="115" t="n">
        <v>2</v>
      </c>
      <c r="BV61" s="115" t="n">
        <v>4</v>
      </c>
      <c r="BW61" s="116" t="n">
        <v>50</v>
      </c>
      <c r="BX61" s="118" t="n">
        <v>2.1</v>
      </c>
      <c r="BY61" s="114" t="n">
        <v>10</v>
      </c>
      <c r="BZ61" s="115" t="n">
        <v>5</v>
      </c>
      <c r="CA61" s="115" t="n">
        <v>5</v>
      </c>
      <c r="CB61" s="116" t="n">
        <v>100</v>
      </c>
      <c r="CC61" s="118" t="n">
        <v>4.4</v>
      </c>
      <c r="CD61" s="114" t="n">
        <v>2</v>
      </c>
      <c r="CE61" s="115" t="n">
        <v>2</v>
      </c>
      <c r="CF61" s="115" t="s">
        <v>61</v>
      </c>
      <c r="CG61" s="119" t="s">
        <v>129</v>
      </c>
      <c r="CH61" s="118" t="n">
        <v>1.1</v>
      </c>
      <c r="CI61" s="114" t="n">
        <v>5</v>
      </c>
      <c r="CJ61" s="115" t="n">
        <v>1</v>
      </c>
      <c r="CK61" s="115" t="n">
        <v>4</v>
      </c>
      <c r="CL61" s="116" t="n">
        <v>25</v>
      </c>
      <c r="CM61" s="118" t="n">
        <v>2.6</v>
      </c>
      <c r="CN61" s="114" t="n">
        <v>6</v>
      </c>
      <c r="CO61" s="115" t="n">
        <v>1</v>
      </c>
      <c r="CP61" s="115" t="n">
        <v>5</v>
      </c>
      <c r="CQ61" s="116" t="n">
        <v>20</v>
      </c>
      <c r="CR61" s="118" t="n">
        <v>4</v>
      </c>
      <c r="CS61" s="114" t="n">
        <v>4</v>
      </c>
      <c r="CT61" s="115" t="n">
        <v>2</v>
      </c>
      <c r="CU61" s="115" t="n">
        <v>2</v>
      </c>
      <c r="CV61" s="116" t="n">
        <v>100</v>
      </c>
      <c r="CW61" s="118" t="n">
        <v>4.4</v>
      </c>
    </row>
    <row r="62" customFormat="false" ht="14.25" hidden="false" customHeight="false" outlineLevel="0" collapsed="false">
      <c r="A62" s="121" t="s">
        <v>83</v>
      </c>
      <c r="B62" s="122" t="n">
        <v>433</v>
      </c>
      <c r="C62" s="123" t="n">
        <v>196</v>
      </c>
      <c r="D62" s="123" t="n">
        <v>237</v>
      </c>
      <c r="E62" s="124" t="n">
        <v>82.7</v>
      </c>
      <c r="F62" s="126" t="n">
        <v>1.7</v>
      </c>
      <c r="G62" s="122" t="n">
        <v>30</v>
      </c>
      <c r="H62" s="123" t="n">
        <v>10</v>
      </c>
      <c r="I62" s="123" t="n">
        <v>20</v>
      </c>
      <c r="J62" s="124" t="n">
        <v>50</v>
      </c>
      <c r="K62" s="126" t="n">
        <v>1.6</v>
      </c>
      <c r="L62" s="122" t="n">
        <v>14</v>
      </c>
      <c r="M62" s="123" t="n">
        <v>8</v>
      </c>
      <c r="N62" s="123" t="n">
        <v>6</v>
      </c>
      <c r="O62" s="124" t="n">
        <v>133.3</v>
      </c>
      <c r="P62" s="126" t="n">
        <v>1.4</v>
      </c>
      <c r="Q62" s="122" t="n">
        <v>15</v>
      </c>
      <c r="R62" s="123" t="n">
        <v>7</v>
      </c>
      <c r="S62" s="123" t="n">
        <v>8</v>
      </c>
      <c r="T62" s="124" t="n">
        <v>87.5</v>
      </c>
      <c r="U62" s="126" t="n">
        <v>2.7</v>
      </c>
      <c r="V62" s="122" t="n">
        <v>21</v>
      </c>
      <c r="W62" s="123" t="n">
        <v>13</v>
      </c>
      <c r="X62" s="123" t="n">
        <v>8</v>
      </c>
      <c r="Y62" s="124" t="n">
        <v>162.5</v>
      </c>
      <c r="Z62" s="126" t="n">
        <v>1.6</v>
      </c>
      <c r="AA62" s="122" t="n">
        <v>90</v>
      </c>
      <c r="AB62" s="123" t="n">
        <v>37</v>
      </c>
      <c r="AC62" s="123" t="n">
        <v>53</v>
      </c>
      <c r="AD62" s="124" t="n">
        <v>69.8</v>
      </c>
      <c r="AE62" s="126" t="n">
        <v>2.2</v>
      </c>
      <c r="AF62" s="122" t="n">
        <v>91</v>
      </c>
      <c r="AG62" s="123" t="n">
        <v>45</v>
      </c>
      <c r="AH62" s="123" t="n">
        <v>46</v>
      </c>
      <c r="AI62" s="124" t="n">
        <v>97.8</v>
      </c>
      <c r="AJ62" s="126" t="n">
        <v>1.9</v>
      </c>
      <c r="AK62" s="122" t="n">
        <v>52</v>
      </c>
      <c r="AL62" s="123" t="n">
        <v>23</v>
      </c>
      <c r="AM62" s="123" t="n">
        <v>29</v>
      </c>
      <c r="AN62" s="124" t="n">
        <v>79.3</v>
      </c>
      <c r="AO62" s="126" t="n">
        <v>1.4</v>
      </c>
      <c r="AP62" s="122" t="n">
        <v>38</v>
      </c>
      <c r="AQ62" s="123" t="n">
        <v>19</v>
      </c>
      <c r="AR62" s="123" t="n">
        <v>19</v>
      </c>
      <c r="AS62" s="124" t="n">
        <v>100</v>
      </c>
      <c r="AT62" s="126" t="n">
        <v>1.5</v>
      </c>
      <c r="AU62" s="122" t="n">
        <v>24</v>
      </c>
      <c r="AV62" s="123" t="n">
        <v>14</v>
      </c>
      <c r="AW62" s="123" t="n">
        <v>10</v>
      </c>
      <c r="AX62" s="124" t="n">
        <v>140</v>
      </c>
      <c r="AY62" s="126" t="n">
        <v>1.5</v>
      </c>
      <c r="AZ62" s="122" t="n">
        <v>9</v>
      </c>
      <c r="BA62" s="123" t="n">
        <v>2</v>
      </c>
      <c r="BB62" s="123" t="n">
        <v>7</v>
      </c>
      <c r="BC62" s="124" t="n">
        <v>28.6</v>
      </c>
      <c r="BD62" s="126" t="n">
        <v>0.9</v>
      </c>
      <c r="BE62" s="122" t="n">
        <v>9</v>
      </c>
      <c r="BF62" s="123" t="n">
        <v>4</v>
      </c>
      <c r="BG62" s="123" t="n">
        <v>5</v>
      </c>
      <c r="BH62" s="124" t="n">
        <v>80</v>
      </c>
      <c r="BI62" s="126" t="n">
        <v>1.2</v>
      </c>
      <c r="BJ62" s="122" t="n">
        <v>12</v>
      </c>
      <c r="BK62" s="123" t="n">
        <v>3</v>
      </c>
      <c r="BL62" s="123" t="n">
        <v>9</v>
      </c>
      <c r="BM62" s="124" t="n">
        <v>33.3</v>
      </c>
      <c r="BN62" s="126" t="n">
        <v>1.6</v>
      </c>
      <c r="BO62" s="122" t="n">
        <v>6</v>
      </c>
      <c r="BP62" s="123" t="n">
        <v>4</v>
      </c>
      <c r="BQ62" s="123" t="n">
        <v>2</v>
      </c>
      <c r="BR62" s="124" t="n">
        <v>200</v>
      </c>
      <c r="BS62" s="126" t="n">
        <v>1</v>
      </c>
      <c r="BT62" s="122" t="n">
        <v>3</v>
      </c>
      <c r="BU62" s="123" t="n">
        <v>2</v>
      </c>
      <c r="BV62" s="123" t="n">
        <v>1</v>
      </c>
      <c r="BW62" s="124" t="n">
        <v>200</v>
      </c>
      <c r="BX62" s="126" t="n">
        <v>1</v>
      </c>
      <c r="BY62" s="122" t="n">
        <v>4</v>
      </c>
      <c r="BZ62" s="123" t="n">
        <v>1</v>
      </c>
      <c r="CA62" s="123" t="n">
        <v>3</v>
      </c>
      <c r="CB62" s="124" t="n">
        <v>33.3</v>
      </c>
      <c r="CC62" s="126" t="n">
        <v>1.8</v>
      </c>
      <c r="CD62" s="122" t="n">
        <v>2</v>
      </c>
      <c r="CE62" s="123" t="n">
        <v>1</v>
      </c>
      <c r="CF62" s="123" t="n">
        <v>1</v>
      </c>
      <c r="CG62" s="124" t="n">
        <v>100</v>
      </c>
      <c r="CH62" s="126" t="n">
        <v>1.1</v>
      </c>
      <c r="CI62" s="122" t="n">
        <v>5</v>
      </c>
      <c r="CJ62" s="123" t="n">
        <v>1</v>
      </c>
      <c r="CK62" s="123" t="n">
        <v>4</v>
      </c>
      <c r="CL62" s="124" t="n">
        <v>25</v>
      </c>
      <c r="CM62" s="126" t="n">
        <v>2.6</v>
      </c>
      <c r="CN62" s="122" t="n">
        <v>5</v>
      </c>
      <c r="CO62" s="123" t="n">
        <v>1</v>
      </c>
      <c r="CP62" s="123" t="n">
        <v>4</v>
      </c>
      <c r="CQ62" s="124" t="n">
        <v>25</v>
      </c>
      <c r="CR62" s="126" t="n">
        <v>3.4</v>
      </c>
      <c r="CS62" s="122" t="n">
        <v>3</v>
      </c>
      <c r="CT62" s="123" t="n">
        <v>1</v>
      </c>
      <c r="CU62" s="123" t="n">
        <v>2</v>
      </c>
      <c r="CV62" s="124" t="n">
        <v>50</v>
      </c>
      <c r="CW62" s="126" t="n">
        <v>3.3</v>
      </c>
    </row>
    <row r="63" s="72" customFormat="true" ht="13.15" hidden="false" customHeight="true" outlineLevel="0" collapsed="false">
      <c r="E63" s="73"/>
      <c r="F63" s="74"/>
      <c r="J63" s="73"/>
      <c r="K63" s="74"/>
      <c r="O63" s="73"/>
      <c r="P63" s="74"/>
      <c r="T63" s="73"/>
      <c r="U63" s="73"/>
      <c r="Y63" s="73"/>
      <c r="Z63" s="74"/>
      <c r="AD63" s="73"/>
      <c r="AE63" s="74"/>
      <c r="AI63" s="73"/>
      <c r="AJ63" s="74"/>
      <c r="AN63" s="73"/>
      <c r="AO63" s="74"/>
      <c r="AS63" s="73"/>
      <c r="AT63" s="74"/>
      <c r="AX63" s="73"/>
      <c r="AY63" s="74"/>
      <c r="BC63" s="73"/>
      <c r="BD63" s="74"/>
      <c r="BH63" s="73"/>
      <c r="BI63" s="74"/>
      <c r="BM63" s="73"/>
      <c r="BN63" s="75"/>
      <c r="BR63" s="73"/>
      <c r="BS63" s="74"/>
      <c r="BW63" s="73"/>
      <c r="BX63" s="74"/>
      <c r="CB63" s="73"/>
      <c r="CC63" s="74"/>
      <c r="CG63" s="73"/>
      <c r="CH63" s="74"/>
      <c r="CL63" s="73"/>
      <c r="CM63" s="74"/>
      <c r="CQ63" s="73"/>
      <c r="CR63" s="74"/>
      <c r="CV63" s="73"/>
      <c r="CW63" s="74"/>
      <c r="CX63" s="76"/>
    </row>
    <row r="72" customFormat="false" ht="13.5" hidden="false" customHeight="false" outlineLevel="0" collapsed="false">
      <c r="D72" s="62"/>
      <c r="E72" s="132"/>
      <c r="F72" s="61"/>
    </row>
  </sheetData>
  <mergeCells count="164">
    <mergeCell ref="H3:I3"/>
    <mergeCell ref="Q3:S3"/>
    <mergeCell ref="A4:A6"/>
    <mergeCell ref="B4:F4"/>
    <mergeCell ref="G4:K4"/>
    <mergeCell ref="L4:P4"/>
    <mergeCell ref="Q4:U4"/>
    <mergeCell ref="V4:Z4"/>
    <mergeCell ref="AA4:AE4"/>
    <mergeCell ref="AF4:AJ4"/>
    <mergeCell ref="AK4:AO4"/>
    <mergeCell ref="AP4:AT4"/>
    <mergeCell ref="AU4:AY4"/>
    <mergeCell ref="AZ4:BD4"/>
    <mergeCell ref="BE4:BI4"/>
    <mergeCell ref="BJ4:BN4"/>
    <mergeCell ref="BO4:BS4"/>
    <mergeCell ref="BT4:BX4"/>
    <mergeCell ref="BY4:CC4"/>
    <mergeCell ref="CD4:CH4"/>
    <mergeCell ref="CI4:CM4"/>
    <mergeCell ref="CN4:CR4"/>
    <mergeCell ref="CS4:CW4"/>
    <mergeCell ref="B5:B6"/>
    <mergeCell ref="C5:C6"/>
    <mergeCell ref="D5:D6"/>
    <mergeCell ref="G5:G6"/>
    <mergeCell ref="H5:H6"/>
    <mergeCell ref="I5:I6"/>
    <mergeCell ref="L5:L6"/>
    <mergeCell ref="M5:M6"/>
    <mergeCell ref="N5:N6"/>
    <mergeCell ref="Q5:Q6"/>
    <mergeCell ref="R5:R6"/>
    <mergeCell ref="S5:S6"/>
    <mergeCell ref="V5:V6"/>
    <mergeCell ref="W5:W6"/>
    <mergeCell ref="X5:X6"/>
    <mergeCell ref="AA5:AA6"/>
    <mergeCell ref="AB5:AB6"/>
    <mergeCell ref="AC5:AC6"/>
    <mergeCell ref="AF5:AF6"/>
    <mergeCell ref="AG5:AG6"/>
    <mergeCell ref="AH5:AH6"/>
    <mergeCell ref="AK5:AK6"/>
    <mergeCell ref="AL5:AL6"/>
    <mergeCell ref="AM5:AM6"/>
    <mergeCell ref="AP5:AP6"/>
    <mergeCell ref="AQ5:AQ6"/>
    <mergeCell ref="AR5:AR6"/>
    <mergeCell ref="AU5:AU6"/>
    <mergeCell ref="AV5:AV6"/>
    <mergeCell ref="AW5:AW6"/>
    <mergeCell ref="AZ5:AZ6"/>
    <mergeCell ref="BA5:BA6"/>
    <mergeCell ref="BB5:BB6"/>
    <mergeCell ref="BE5:BE6"/>
    <mergeCell ref="BF5:BF6"/>
    <mergeCell ref="BG5:BG6"/>
    <mergeCell ref="BJ5:BJ6"/>
    <mergeCell ref="BK5:BK6"/>
    <mergeCell ref="BL5:BL6"/>
    <mergeCell ref="BO5:BO6"/>
    <mergeCell ref="BP5:BP6"/>
    <mergeCell ref="BQ5:BQ6"/>
    <mergeCell ref="BT5:BT6"/>
    <mergeCell ref="BU5:BU6"/>
    <mergeCell ref="BV5:BV6"/>
    <mergeCell ref="BY5:BY6"/>
    <mergeCell ref="BZ5:BZ6"/>
    <mergeCell ref="CA5:CA6"/>
    <mergeCell ref="CD5:CD6"/>
    <mergeCell ref="CE5:CE6"/>
    <mergeCell ref="CF5:CF6"/>
    <mergeCell ref="CI5:CI6"/>
    <mergeCell ref="CJ5:CJ6"/>
    <mergeCell ref="CK5:CK6"/>
    <mergeCell ref="CN5:CN6"/>
    <mergeCell ref="CO5:CO6"/>
    <mergeCell ref="CP5:CP6"/>
    <mergeCell ref="CS5:CS6"/>
    <mergeCell ref="CT5:CT6"/>
    <mergeCell ref="CU5:CU6"/>
    <mergeCell ref="A35:A37"/>
    <mergeCell ref="B35:F35"/>
    <mergeCell ref="G35:K35"/>
    <mergeCell ref="L35:P35"/>
    <mergeCell ref="Q35:U35"/>
    <mergeCell ref="V35:Z35"/>
    <mergeCell ref="AA35:AE35"/>
    <mergeCell ref="AF35:AJ35"/>
    <mergeCell ref="AK35:AO35"/>
    <mergeCell ref="AP35:AT35"/>
    <mergeCell ref="AU35:AY35"/>
    <mergeCell ref="AZ35:BD35"/>
    <mergeCell ref="BE35:BI35"/>
    <mergeCell ref="BJ35:BN35"/>
    <mergeCell ref="BO35:BS35"/>
    <mergeCell ref="BT35:BX35"/>
    <mergeCell ref="BY35:CC35"/>
    <mergeCell ref="CD35:CH35"/>
    <mergeCell ref="CI35:CM35"/>
    <mergeCell ref="CN35:CR35"/>
    <mergeCell ref="CS35:CW35"/>
    <mergeCell ref="B36:B37"/>
    <mergeCell ref="C36:C37"/>
    <mergeCell ref="D36:D37"/>
    <mergeCell ref="G36:G37"/>
    <mergeCell ref="H36:H37"/>
    <mergeCell ref="I36:I37"/>
    <mergeCell ref="L36:L37"/>
    <mergeCell ref="M36:M37"/>
    <mergeCell ref="N36:N37"/>
    <mergeCell ref="Q36:Q37"/>
    <mergeCell ref="R36:R37"/>
    <mergeCell ref="S36:S37"/>
    <mergeCell ref="V36:V37"/>
    <mergeCell ref="W36:W37"/>
    <mergeCell ref="X36:X37"/>
    <mergeCell ref="AA36:AA37"/>
    <mergeCell ref="AB36:AB37"/>
    <mergeCell ref="AC36:AC37"/>
    <mergeCell ref="AF36:AF37"/>
    <mergeCell ref="AG36:AG37"/>
    <mergeCell ref="AH36:AH37"/>
    <mergeCell ref="AK36:AK37"/>
    <mergeCell ref="AL36:AL37"/>
    <mergeCell ref="AM36:AM37"/>
    <mergeCell ref="AP36:AP37"/>
    <mergeCell ref="AQ36:AQ37"/>
    <mergeCell ref="AR36:AR37"/>
    <mergeCell ref="AU36:AU37"/>
    <mergeCell ref="AV36:AV37"/>
    <mergeCell ref="AW36:AW37"/>
    <mergeCell ref="AZ36:AZ37"/>
    <mergeCell ref="BA36:BA37"/>
    <mergeCell ref="BB36:BB37"/>
    <mergeCell ref="BE36:BE37"/>
    <mergeCell ref="BF36:BF37"/>
    <mergeCell ref="BG36:BG37"/>
    <mergeCell ref="BJ36:BJ37"/>
    <mergeCell ref="BK36:BK37"/>
    <mergeCell ref="BL36:BL37"/>
    <mergeCell ref="BO36:BO37"/>
    <mergeCell ref="BP36:BP37"/>
    <mergeCell ref="BQ36:BQ37"/>
    <mergeCell ref="BT36:BT37"/>
    <mergeCell ref="BU36:BU37"/>
    <mergeCell ref="BV36:BV37"/>
    <mergeCell ref="BY36:BY37"/>
    <mergeCell ref="BZ36:BZ37"/>
    <mergeCell ref="CA36:CA37"/>
    <mergeCell ref="CD36:CD37"/>
    <mergeCell ref="CE36:CE37"/>
    <mergeCell ref="CF36:CF37"/>
    <mergeCell ref="CI36:CI37"/>
    <mergeCell ref="CJ36:CJ37"/>
    <mergeCell ref="CK36:CK37"/>
    <mergeCell ref="CN36:CN37"/>
    <mergeCell ref="CO36:CO37"/>
    <mergeCell ref="CP36:CP37"/>
    <mergeCell ref="CS36:CS37"/>
    <mergeCell ref="CT36:CT37"/>
    <mergeCell ref="CU36:CU37"/>
  </mergeCells>
  <printOptions headings="false" gridLines="false" gridLinesSet="true" horizontalCentered="false" verticalCentered="false"/>
  <pageMargins left="0.7875" right="0.7875"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colBreaks count="8" manualBreakCount="8">
    <brk id="21" man="true" max="65535" min="0"/>
    <brk id="31" man="true" max="65535" min="0"/>
    <brk id="41" man="true" max="65535" min="0"/>
    <brk id="51" man="true" max="65535" min="0"/>
    <brk id="61" man="true" max="65535" min="0"/>
    <brk id="71" man="true" max="65535" min="0"/>
    <brk id="81" man="true" max="65535" min="0"/>
    <brk id="91"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127" activePane="bottomRight" state="frozen"/>
      <selection pane="topLeft" activeCell="A1" activeCellId="0" sqref="A1"/>
      <selection pane="topRight" activeCell="B1" activeCellId="0" sqref="B1"/>
      <selection pane="bottomLeft" activeCell="A127" activeCellId="0" sqref="A127"/>
      <selection pane="bottomRight" activeCell="G143" activeCellId="0" sqref="G143"/>
    </sheetView>
  </sheetViews>
  <sheetFormatPr defaultColWidth="8.9921875" defaultRowHeight="14.25" zeroHeight="false" outlineLevelRow="0" outlineLevelCol="0"/>
  <cols>
    <col collapsed="false" customWidth="true" hidden="false" outlineLevel="0" max="1" min="1" style="133" width="12.62"/>
    <col collapsed="false" customWidth="true" hidden="false" outlineLevel="0" max="5" min="2" style="134" width="6.62"/>
    <col collapsed="false" customWidth="true" hidden="false" outlineLevel="0" max="6" min="6" style="133" width="6.62"/>
    <col collapsed="false" customWidth="true" hidden="false" outlineLevel="0" max="37" min="7" style="134" width="6.62"/>
    <col collapsed="false" customWidth="false" hidden="false" outlineLevel="0" max="257" min="38" style="134" width="8.99"/>
  </cols>
  <sheetData>
    <row r="1" s="135" customFormat="true" ht="14.25" hidden="false" customHeight="false" outlineLevel="0" collapsed="false">
      <c r="A1" s="135" t="s">
        <v>6</v>
      </c>
      <c r="E1" s="136"/>
      <c r="F1" s="137"/>
      <c r="G1" s="138"/>
    </row>
    <row r="2" customFormat="false" ht="11.1" hidden="false" customHeight="true" outlineLevel="0" collapsed="false">
      <c r="A2" s="134"/>
    </row>
    <row r="3" customFormat="false" ht="14.25" hidden="false" customHeight="false" outlineLevel="0" collapsed="false">
      <c r="A3" s="134" t="str">
        <f aca="false">県外移動状況!A3</f>
        <v>（平成23年 1月～23年12月の状況）</v>
      </c>
    </row>
    <row r="4" customFormat="false" ht="14.25" hidden="false" customHeight="false" outlineLevel="0" collapsed="false">
      <c r="A4" s="139" t="s">
        <v>130</v>
      </c>
      <c r="B4" s="140" t="s">
        <v>131</v>
      </c>
      <c r="C4" s="140"/>
      <c r="D4" s="140"/>
      <c r="E4" s="140" t="s">
        <v>132</v>
      </c>
      <c r="F4" s="140"/>
      <c r="G4" s="140"/>
      <c r="H4" s="140" t="s">
        <v>133</v>
      </c>
      <c r="I4" s="140"/>
      <c r="J4" s="140"/>
      <c r="K4" s="140" t="s">
        <v>11</v>
      </c>
      <c r="L4" s="140"/>
      <c r="M4" s="140"/>
      <c r="N4" s="140" t="s">
        <v>85</v>
      </c>
      <c r="O4" s="140"/>
      <c r="P4" s="140"/>
      <c r="Q4" s="140" t="s">
        <v>86</v>
      </c>
      <c r="R4" s="140"/>
      <c r="S4" s="140"/>
      <c r="T4" s="140" t="s">
        <v>87</v>
      </c>
      <c r="U4" s="140"/>
      <c r="V4" s="140"/>
      <c r="W4" s="140" t="s">
        <v>88</v>
      </c>
      <c r="X4" s="140"/>
      <c r="Y4" s="140"/>
      <c r="Z4" s="140" t="s">
        <v>89</v>
      </c>
      <c r="AA4" s="140"/>
      <c r="AB4" s="140"/>
      <c r="AC4" s="140" t="s">
        <v>90</v>
      </c>
      <c r="AD4" s="140"/>
      <c r="AE4" s="140"/>
      <c r="AF4" s="140" t="s">
        <v>91</v>
      </c>
      <c r="AG4" s="140"/>
      <c r="AH4" s="140"/>
      <c r="AI4" s="140" t="s">
        <v>57</v>
      </c>
      <c r="AJ4" s="140"/>
      <c r="AK4" s="140"/>
    </row>
    <row r="5" customFormat="false" ht="14.25" hidden="false" customHeight="false" outlineLevel="0" collapsed="false">
      <c r="A5" s="139"/>
      <c r="B5" s="141" t="s">
        <v>131</v>
      </c>
      <c r="C5" s="141" t="s">
        <v>123</v>
      </c>
      <c r="D5" s="141" t="s">
        <v>124</v>
      </c>
      <c r="E5" s="141" t="s">
        <v>131</v>
      </c>
      <c r="F5" s="141" t="s">
        <v>123</v>
      </c>
      <c r="G5" s="141" t="s">
        <v>124</v>
      </c>
      <c r="H5" s="141" t="s">
        <v>131</v>
      </c>
      <c r="I5" s="141" t="s">
        <v>123</v>
      </c>
      <c r="J5" s="141" t="s">
        <v>124</v>
      </c>
      <c r="K5" s="141" t="s">
        <v>131</v>
      </c>
      <c r="L5" s="141" t="s">
        <v>123</v>
      </c>
      <c r="M5" s="141" t="s">
        <v>124</v>
      </c>
      <c r="N5" s="141" t="s">
        <v>131</v>
      </c>
      <c r="O5" s="141" t="s">
        <v>123</v>
      </c>
      <c r="P5" s="141" t="s">
        <v>124</v>
      </c>
      <c r="Q5" s="141" t="s">
        <v>131</v>
      </c>
      <c r="R5" s="141" t="s">
        <v>123</v>
      </c>
      <c r="S5" s="141" t="s">
        <v>124</v>
      </c>
      <c r="T5" s="141" t="s">
        <v>131</v>
      </c>
      <c r="U5" s="141" t="s">
        <v>123</v>
      </c>
      <c r="V5" s="141" t="s">
        <v>124</v>
      </c>
      <c r="W5" s="141" t="s">
        <v>131</v>
      </c>
      <c r="X5" s="141" t="s">
        <v>123</v>
      </c>
      <c r="Y5" s="141" t="s">
        <v>124</v>
      </c>
      <c r="Z5" s="141" t="s">
        <v>131</v>
      </c>
      <c r="AA5" s="141" t="s">
        <v>123</v>
      </c>
      <c r="AB5" s="141" t="s">
        <v>124</v>
      </c>
      <c r="AC5" s="141" t="s">
        <v>131</v>
      </c>
      <c r="AD5" s="141" t="s">
        <v>123</v>
      </c>
      <c r="AE5" s="141" t="s">
        <v>124</v>
      </c>
      <c r="AF5" s="141" t="s">
        <v>131</v>
      </c>
      <c r="AG5" s="141" t="s">
        <v>123</v>
      </c>
      <c r="AH5" s="141" t="s">
        <v>124</v>
      </c>
      <c r="AI5" s="141" t="s">
        <v>131</v>
      </c>
      <c r="AJ5" s="141" t="s">
        <v>123</v>
      </c>
      <c r="AK5" s="141" t="s">
        <v>124</v>
      </c>
    </row>
    <row r="6" customFormat="false" ht="14.25" hidden="false" customHeight="false" outlineLevel="0" collapsed="false">
      <c r="A6" s="142" t="s">
        <v>131</v>
      </c>
      <c r="B6" s="143" t="n">
        <v>24319</v>
      </c>
      <c r="C6" s="144" t="n">
        <v>12366</v>
      </c>
      <c r="D6" s="144" t="n">
        <v>11953</v>
      </c>
      <c r="E6" s="143" t="n">
        <v>11950</v>
      </c>
      <c r="F6" s="144" t="n">
        <v>5847</v>
      </c>
      <c r="G6" s="144" t="n">
        <v>6103</v>
      </c>
      <c r="H6" s="143" t="n">
        <v>11763</v>
      </c>
      <c r="I6" s="144" t="n">
        <v>6228</v>
      </c>
      <c r="J6" s="144" t="n">
        <v>5535</v>
      </c>
      <c r="K6" s="143" t="n">
        <v>103</v>
      </c>
      <c r="L6" s="144" t="n">
        <v>53</v>
      </c>
      <c r="M6" s="144" t="n">
        <v>50</v>
      </c>
      <c r="N6" s="143" t="n">
        <v>198</v>
      </c>
      <c r="O6" s="144" t="n">
        <v>108</v>
      </c>
      <c r="P6" s="144" t="n">
        <v>90</v>
      </c>
      <c r="Q6" s="143" t="n">
        <v>2003</v>
      </c>
      <c r="R6" s="144" t="n">
        <v>1108</v>
      </c>
      <c r="S6" s="144" t="n">
        <v>895</v>
      </c>
      <c r="T6" s="143" t="n">
        <v>640</v>
      </c>
      <c r="U6" s="144" t="n">
        <v>372</v>
      </c>
      <c r="V6" s="144" t="n">
        <v>268</v>
      </c>
      <c r="W6" s="143" t="n">
        <v>3144</v>
      </c>
      <c r="X6" s="144" t="n">
        <v>1721</v>
      </c>
      <c r="Y6" s="144" t="n">
        <v>1423</v>
      </c>
      <c r="Z6" s="143" t="n">
        <v>1106</v>
      </c>
      <c r="AA6" s="144" t="n">
        <v>667</v>
      </c>
      <c r="AB6" s="144" t="n">
        <v>439</v>
      </c>
      <c r="AC6" s="143" t="n">
        <v>2578</v>
      </c>
      <c r="AD6" s="144" t="n">
        <v>1413</v>
      </c>
      <c r="AE6" s="144" t="n">
        <v>1165</v>
      </c>
      <c r="AF6" s="143" t="n">
        <v>644</v>
      </c>
      <c r="AG6" s="144" t="n">
        <v>355</v>
      </c>
      <c r="AH6" s="144" t="n">
        <v>289</v>
      </c>
      <c r="AI6" s="143" t="n">
        <v>1347</v>
      </c>
      <c r="AJ6" s="144" t="n">
        <v>431</v>
      </c>
      <c r="AK6" s="144" t="n">
        <v>916</v>
      </c>
    </row>
    <row r="7" customFormat="false" ht="14.25" hidden="false" customHeight="false" outlineLevel="0" collapsed="false">
      <c r="A7" s="141" t="n">
        <v>0</v>
      </c>
      <c r="B7" s="145" t="n">
        <v>282</v>
      </c>
      <c r="C7" s="145" t="n">
        <v>138</v>
      </c>
      <c r="D7" s="145" t="n">
        <v>144</v>
      </c>
      <c r="E7" s="145" t="n">
        <v>165</v>
      </c>
      <c r="F7" s="145" t="n">
        <v>85</v>
      </c>
      <c r="G7" s="145" t="n">
        <v>80</v>
      </c>
      <c r="H7" s="145" t="n">
        <v>112</v>
      </c>
      <c r="I7" s="145" t="n">
        <v>51</v>
      </c>
      <c r="J7" s="145" t="n">
        <v>61</v>
      </c>
      <c r="K7" s="145" t="n">
        <v>1</v>
      </c>
      <c r="L7" s="145" t="s">
        <v>61</v>
      </c>
      <c r="M7" s="145" t="n">
        <v>1</v>
      </c>
      <c r="N7" s="145" t="n">
        <v>3</v>
      </c>
      <c r="O7" s="145" t="n">
        <v>2</v>
      </c>
      <c r="P7" s="145" t="n">
        <v>1</v>
      </c>
      <c r="Q7" s="145" t="n">
        <v>29</v>
      </c>
      <c r="R7" s="145" t="n">
        <v>12</v>
      </c>
      <c r="S7" s="145" t="n">
        <v>17</v>
      </c>
      <c r="T7" s="145" t="n">
        <v>3</v>
      </c>
      <c r="U7" s="145" t="n">
        <v>2</v>
      </c>
      <c r="V7" s="145" t="n">
        <v>1</v>
      </c>
      <c r="W7" s="145" t="n">
        <v>25</v>
      </c>
      <c r="X7" s="145" t="n">
        <v>12</v>
      </c>
      <c r="Y7" s="145" t="n">
        <v>13</v>
      </c>
      <c r="Z7" s="145" t="n">
        <v>6</v>
      </c>
      <c r="AA7" s="145" t="n">
        <v>1</v>
      </c>
      <c r="AB7" s="145" t="n">
        <v>5</v>
      </c>
      <c r="AC7" s="145" t="n">
        <v>27</v>
      </c>
      <c r="AD7" s="145" t="n">
        <v>15</v>
      </c>
      <c r="AE7" s="145" t="n">
        <v>12</v>
      </c>
      <c r="AF7" s="145" t="n">
        <v>6</v>
      </c>
      <c r="AG7" s="145" t="n">
        <v>3</v>
      </c>
      <c r="AH7" s="145" t="n">
        <v>3</v>
      </c>
      <c r="AI7" s="145" t="n">
        <v>12</v>
      </c>
      <c r="AJ7" s="145" t="n">
        <v>4</v>
      </c>
      <c r="AK7" s="146" t="n">
        <v>8</v>
      </c>
    </row>
    <row r="8" customFormat="false" ht="14.25" hidden="false" customHeight="false" outlineLevel="0" collapsed="false">
      <c r="A8" s="141" t="n">
        <v>1</v>
      </c>
      <c r="B8" s="145" t="n">
        <v>533</v>
      </c>
      <c r="C8" s="145" t="n">
        <v>271</v>
      </c>
      <c r="D8" s="145" t="n">
        <v>262</v>
      </c>
      <c r="E8" s="145" t="n">
        <v>301</v>
      </c>
      <c r="F8" s="145" t="n">
        <v>148</v>
      </c>
      <c r="G8" s="145" t="n">
        <v>153</v>
      </c>
      <c r="H8" s="145" t="n">
        <v>214</v>
      </c>
      <c r="I8" s="145" t="n">
        <v>112</v>
      </c>
      <c r="J8" s="145" t="n">
        <v>102</v>
      </c>
      <c r="K8" s="145" t="n">
        <v>3</v>
      </c>
      <c r="L8" s="145" t="n">
        <v>1</v>
      </c>
      <c r="M8" s="145" t="n">
        <v>2</v>
      </c>
      <c r="N8" s="145" t="n">
        <v>4</v>
      </c>
      <c r="O8" s="145" t="n">
        <v>3</v>
      </c>
      <c r="P8" s="145" t="n">
        <v>1</v>
      </c>
      <c r="Q8" s="145" t="n">
        <v>41</v>
      </c>
      <c r="R8" s="145" t="n">
        <v>14</v>
      </c>
      <c r="S8" s="145" t="n">
        <v>27</v>
      </c>
      <c r="T8" s="145" t="n">
        <v>12</v>
      </c>
      <c r="U8" s="145" t="n">
        <v>6</v>
      </c>
      <c r="V8" s="145" t="n">
        <v>6</v>
      </c>
      <c r="W8" s="145" t="n">
        <v>51</v>
      </c>
      <c r="X8" s="145" t="n">
        <v>34</v>
      </c>
      <c r="Y8" s="145" t="n">
        <v>17</v>
      </c>
      <c r="Z8" s="145" t="n">
        <v>17</v>
      </c>
      <c r="AA8" s="145" t="n">
        <v>10</v>
      </c>
      <c r="AB8" s="145" t="n">
        <v>7</v>
      </c>
      <c r="AC8" s="145" t="n">
        <v>57</v>
      </c>
      <c r="AD8" s="145" t="n">
        <v>30</v>
      </c>
      <c r="AE8" s="145" t="n">
        <v>27</v>
      </c>
      <c r="AF8" s="145" t="n">
        <v>13</v>
      </c>
      <c r="AG8" s="145" t="n">
        <v>9</v>
      </c>
      <c r="AH8" s="145" t="n">
        <v>4</v>
      </c>
      <c r="AI8" s="145" t="n">
        <v>16</v>
      </c>
      <c r="AJ8" s="145" t="n">
        <v>5</v>
      </c>
      <c r="AK8" s="145" t="n">
        <v>11</v>
      </c>
    </row>
    <row r="9" customFormat="false" ht="14.25" hidden="false" customHeight="false" outlineLevel="0" collapsed="false">
      <c r="A9" s="141" t="n">
        <v>2</v>
      </c>
      <c r="B9" s="145" t="n">
        <v>436</v>
      </c>
      <c r="C9" s="145" t="n">
        <v>247</v>
      </c>
      <c r="D9" s="145" t="n">
        <v>189</v>
      </c>
      <c r="E9" s="145" t="n">
        <v>240</v>
      </c>
      <c r="F9" s="145" t="n">
        <v>125</v>
      </c>
      <c r="G9" s="145" t="n">
        <v>115</v>
      </c>
      <c r="H9" s="145" t="n">
        <v>194</v>
      </c>
      <c r="I9" s="145" t="n">
        <v>120</v>
      </c>
      <c r="J9" s="145" t="n">
        <v>74</v>
      </c>
      <c r="K9" s="145" t="n">
        <v>2</v>
      </c>
      <c r="L9" s="145" t="n">
        <v>1</v>
      </c>
      <c r="M9" s="145" t="n">
        <v>1</v>
      </c>
      <c r="N9" s="145" t="n">
        <v>6</v>
      </c>
      <c r="O9" s="145" t="n">
        <v>2</v>
      </c>
      <c r="P9" s="145" t="n">
        <v>4</v>
      </c>
      <c r="Q9" s="145" t="n">
        <v>42</v>
      </c>
      <c r="R9" s="145" t="n">
        <v>25</v>
      </c>
      <c r="S9" s="145" t="n">
        <v>17</v>
      </c>
      <c r="T9" s="145" t="n">
        <v>14</v>
      </c>
      <c r="U9" s="145" t="n">
        <v>11</v>
      </c>
      <c r="V9" s="145" t="n">
        <v>3</v>
      </c>
      <c r="W9" s="145" t="n">
        <v>38</v>
      </c>
      <c r="X9" s="145" t="n">
        <v>23</v>
      </c>
      <c r="Y9" s="145" t="n">
        <v>15</v>
      </c>
      <c r="Z9" s="145" t="n">
        <v>17</v>
      </c>
      <c r="AA9" s="145" t="n">
        <v>8</v>
      </c>
      <c r="AB9" s="145" t="n">
        <v>9</v>
      </c>
      <c r="AC9" s="145" t="n">
        <v>56</v>
      </c>
      <c r="AD9" s="145" t="n">
        <v>40</v>
      </c>
      <c r="AE9" s="145" t="n">
        <v>16</v>
      </c>
      <c r="AF9" s="145" t="n">
        <v>12</v>
      </c>
      <c r="AG9" s="145" t="n">
        <v>5</v>
      </c>
      <c r="AH9" s="145" t="n">
        <v>7</v>
      </c>
      <c r="AI9" s="145" t="n">
        <v>7</v>
      </c>
      <c r="AJ9" s="145" t="n">
        <v>5</v>
      </c>
      <c r="AK9" s="145" t="n">
        <v>2</v>
      </c>
    </row>
    <row r="10" customFormat="false" ht="14.25" hidden="false" customHeight="false" outlineLevel="0" collapsed="false">
      <c r="A10" s="141" t="n">
        <v>3</v>
      </c>
      <c r="B10" s="145" t="n">
        <v>379</v>
      </c>
      <c r="C10" s="145" t="n">
        <v>199</v>
      </c>
      <c r="D10" s="145" t="n">
        <v>180</v>
      </c>
      <c r="E10" s="145" t="n">
        <v>199</v>
      </c>
      <c r="F10" s="145" t="n">
        <v>106</v>
      </c>
      <c r="G10" s="145" t="n">
        <v>93</v>
      </c>
      <c r="H10" s="145" t="n">
        <v>176</v>
      </c>
      <c r="I10" s="145" t="n">
        <v>91</v>
      </c>
      <c r="J10" s="145" t="n">
        <v>85</v>
      </c>
      <c r="K10" s="145" t="s">
        <v>61</v>
      </c>
      <c r="L10" s="145" t="s">
        <v>61</v>
      </c>
      <c r="M10" s="145" t="s">
        <v>61</v>
      </c>
      <c r="N10" s="145" t="n">
        <v>5</v>
      </c>
      <c r="O10" s="145" t="n">
        <v>2</v>
      </c>
      <c r="P10" s="145" t="n">
        <v>3</v>
      </c>
      <c r="Q10" s="145" t="n">
        <v>42</v>
      </c>
      <c r="R10" s="145" t="n">
        <v>26</v>
      </c>
      <c r="S10" s="145" t="n">
        <v>16</v>
      </c>
      <c r="T10" s="145" t="n">
        <v>15</v>
      </c>
      <c r="U10" s="145" t="n">
        <v>8</v>
      </c>
      <c r="V10" s="145" t="n">
        <v>7</v>
      </c>
      <c r="W10" s="145" t="n">
        <v>27</v>
      </c>
      <c r="X10" s="145" t="n">
        <v>17</v>
      </c>
      <c r="Y10" s="145" t="n">
        <v>10</v>
      </c>
      <c r="Z10" s="145" t="n">
        <v>14</v>
      </c>
      <c r="AA10" s="145" t="n">
        <v>4</v>
      </c>
      <c r="AB10" s="145" t="n">
        <v>10</v>
      </c>
      <c r="AC10" s="145" t="n">
        <v>53</v>
      </c>
      <c r="AD10" s="145" t="n">
        <v>22</v>
      </c>
      <c r="AE10" s="145" t="n">
        <v>31</v>
      </c>
      <c r="AF10" s="145" t="n">
        <v>9</v>
      </c>
      <c r="AG10" s="145" t="n">
        <v>5</v>
      </c>
      <c r="AH10" s="145" t="n">
        <v>4</v>
      </c>
      <c r="AI10" s="145" t="n">
        <v>11</v>
      </c>
      <c r="AJ10" s="145" t="n">
        <v>7</v>
      </c>
      <c r="AK10" s="145" t="n">
        <v>4</v>
      </c>
    </row>
    <row r="11" customFormat="false" ht="14.25" hidden="false" customHeight="false" outlineLevel="0" collapsed="false">
      <c r="A11" s="147" t="n">
        <v>4</v>
      </c>
      <c r="B11" s="148" t="n">
        <v>321</v>
      </c>
      <c r="C11" s="148" t="n">
        <v>157</v>
      </c>
      <c r="D11" s="148" t="n">
        <v>164</v>
      </c>
      <c r="E11" s="148" t="n">
        <v>188</v>
      </c>
      <c r="F11" s="148" t="n">
        <v>92</v>
      </c>
      <c r="G11" s="148" t="n">
        <v>96</v>
      </c>
      <c r="H11" s="148" t="n">
        <v>130</v>
      </c>
      <c r="I11" s="148" t="n">
        <v>62</v>
      </c>
      <c r="J11" s="148" t="n">
        <v>68</v>
      </c>
      <c r="K11" s="148" t="n">
        <v>1</v>
      </c>
      <c r="L11" s="148" t="s">
        <v>61</v>
      </c>
      <c r="M11" s="148" t="n">
        <v>1</v>
      </c>
      <c r="N11" s="148" t="n">
        <v>5</v>
      </c>
      <c r="O11" s="148" t="n">
        <v>2</v>
      </c>
      <c r="P11" s="148" t="n">
        <v>3</v>
      </c>
      <c r="Q11" s="148" t="n">
        <v>25</v>
      </c>
      <c r="R11" s="148" t="n">
        <v>11</v>
      </c>
      <c r="S11" s="148" t="n">
        <v>14</v>
      </c>
      <c r="T11" s="148" t="n">
        <v>13</v>
      </c>
      <c r="U11" s="148" t="n">
        <v>6</v>
      </c>
      <c r="V11" s="148" t="n">
        <v>7</v>
      </c>
      <c r="W11" s="148" t="n">
        <v>31</v>
      </c>
      <c r="X11" s="148" t="n">
        <v>18</v>
      </c>
      <c r="Y11" s="148" t="n">
        <v>13</v>
      </c>
      <c r="Z11" s="148" t="n">
        <v>17</v>
      </c>
      <c r="AA11" s="148" t="n">
        <v>6</v>
      </c>
      <c r="AB11" s="148" t="n">
        <v>11</v>
      </c>
      <c r="AC11" s="148" t="n">
        <v>26</v>
      </c>
      <c r="AD11" s="148" t="n">
        <v>11</v>
      </c>
      <c r="AE11" s="148" t="n">
        <v>15</v>
      </c>
      <c r="AF11" s="148" t="n">
        <v>3</v>
      </c>
      <c r="AG11" s="148" t="n">
        <v>1</v>
      </c>
      <c r="AH11" s="148" t="n">
        <v>2</v>
      </c>
      <c r="AI11" s="148" t="n">
        <v>9</v>
      </c>
      <c r="AJ11" s="148" t="n">
        <v>7</v>
      </c>
      <c r="AK11" s="148" t="n">
        <v>2</v>
      </c>
    </row>
    <row r="12" customFormat="false" ht="14.25" hidden="false" customHeight="false" outlineLevel="0" collapsed="false">
      <c r="A12" s="141" t="n">
        <v>5</v>
      </c>
      <c r="B12" s="145" t="n">
        <v>294</v>
      </c>
      <c r="C12" s="145" t="n">
        <v>152</v>
      </c>
      <c r="D12" s="145" t="n">
        <v>142</v>
      </c>
      <c r="E12" s="145" t="n">
        <v>155</v>
      </c>
      <c r="F12" s="145" t="n">
        <v>82</v>
      </c>
      <c r="G12" s="145" t="n">
        <v>73</v>
      </c>
      <c r="H12" s="145" t="n">
        <v>138</v>
      </c>
      <c r="I12" s="145" t="n">
        <v>69</v>
      </c>
      <c r="J12" s="145" t="n">
        <v>69</v>
      </c>
      <c r="K12" s="145" t="n">
        <v>1</v>
      </c>
      <c r="L12" s="145" t="s">
        <v>61</v>
      </c>
      <c r="M12" s="145" t="n">
        <v>1</v>
      </c>
      <c r="N12" s="145" t="n">
        <v>4</v>
      </c>
      <c r="O12" s="145" t="n">
        <v>3</v>
      </c>
      <c r="P12" s="145" t="n">
        <v>1</v>
      </c>
      <c r="Q12" s="145" t="n">
        <v>32</v>
      </c>
      <c r="R12" s="145" t="n">
        <v>20</v>
      </c>
      <c r="S12" s="145" t="n">
        <v>12</v>
      </c>
      <c r="T12" s="145" t="n">
        <v>6</v>
      </c>
      <c r="U12" s="145" t="n">
        <v>5</v>
      </c>
      <c r="V12" s="145" t="n">
        <v>1</v>
      </c>
      <c r="W12" s="145" t="n">
        <v>31</v>
      </c>
      <c r="X12" s="145" t="n">
        <v>13</v>
      </c>
      <c r="Y12" s="145" t="n">
        <v>18</v>
      </c>
      <c r="Z12" s="145" t="n">
        <v>12</v>
      </c>
      <c r="AA12" s="145" t="n">
        <v>5</v>
      </c>
      <c r="AB12" s="145" t="n">
        <v>7</v>
      </c>
      <c r="AC12" s="145" t="n">
        <v>40</v>
      </c>
      <c r="AD12" s="145" t="n">
        <v>17</v>
      </c>
      <c r="AE12" s="145" t="n">
        <v>23</v>
      </c>
      <c r="AF12" s="145" t="n">
        <v>2</v>
      </c>
      <c r="AG12" s="145" t="n">
        <v>1</v>
      </c>
      <c r="AH12" s="145" t="n">
        <v>1</v>
      </c>
      <c r="AI12" s="145" t="n">
        <v>10</v>
      </c>
      <c r="AJ12" s="145" t="n">
        <v>5</v>
      </c>
      <c r="AK12" s="145" t="n">
        <v>5</v>
      </c>
    </row>
    <row r="13" customFormat="false" ht="14.25" hidden="false" customHeight="false" outlineLevel="0" collapsed="false">
      <c r="A13" s="141" t="n">
        <v>6</v>
      </c>
      <c r="B13" s="145" t="n">
        <v>222</v>
      </c>
      <c r="C13" s="145" t="n">
        <v>111</v>
      </c>
      <c r="D13" s="145" t="n">
        <v>111</v>
      </c>
      <c r="E13" s="145" t="n">
        <v>113</v>
      </c>
      <c r="F13" s="145" t="n">
        <v>54</v>
      </c>
      <c r="G13" s="145" t="n">
        <v>59</v>
      </c>
      <c r="H13" s="145" t="n">
        <v>108</v>
      </c>
      <c r="I13" s="145" t="n">
        <v>56</v>
      </c>
      <c r="J13" s="145" t="n">
        <v>52</v>
      </c>
      <c r="K13" s="145" t="s">
        <v>61</v>
      </c>
      <c r="L13" s="145" t="s">
        <v>61</v>
      </c>
      <c r="M13" s="145" t="s">
        <v>61</v>
      </c>
      <c r="N13" s="145" t="n">
        <v>2</v>
      </c>
      <c r="O13" s="145" t="n">
        <v>2</v>
      </c>
      <c r="P13" s="145" t="s">
        <v>61</v>
      </c>
      <c r="Q13" s="145" t="n">
        <v>24</v>
      </c>
      <c r="R13" s="145" t="n">
        <v>10</v>
      </c>
      <c r="S13" s="145" t="n">
        <v>14</v>
      </c>
      <c r="T13" s="145" t="n">
        <v>7</v>
      </c>
      <c r="U13" s="145" t="n">
        <v>3</v>
      </c>
      <c r="V13" s="145" t="n">
        <v>4</v>
      </c>
      <c r="W13" s="145" t="n">
        <v>26</v>
      </c>
      <c r="X13" s="145" t="n">
        <v>16</v>
      </c>
      <c r="Y13" s="145" t="n">
        <v>10</v>
      </c>
      <c r="Z13" s="145" t="n">
        <v>13</v>
      </c>
      <c r="AA13" s="145" t="n">
        <v>3</v>
      </c>
      <c r="AB13" s="145" t="n">
        <v>10</v>
      </c>
      <c r="AC13" s="145" t="n">
        <v>28</v>
      </c>
      <c r="AD13" s="145" t="n">
        <v>17</v>
      </c>
      <c r="AE13" s="145" t="n">
        <v>11</v>
      </c>
      <c r="AF13" s="145" t="n">
        <v>2</v>
      </c>
      <c r="AG13" s="145" t="s">
        <v>61</v>
      </c>
      <c r="AH13" s="145" t="n">
        <v>2</v>
      </c>
      <c r="AI13" s="145" t="n">
        <v>6</v>
      </c>
      <c r="AJ13" s="145" t="n">
        <v>5</v>
      </c>
      <c r="AK13" s="145" t="n">
        <v>1</v>
      </c>
    </row>
    <row r="14" customFormat="false" ht="14.25" hidden="false" customHeight="false" outlineLevel="0" collapsed="false">
      <c r="A14" s="141" t="n">
        <v>7</v>
      </c>
      <c r="B14" s="145" t="n">
        <v>213</v>
      </c>
      <c r="C14" s="145" t="n">
        <v>112</v>
      </c>
      <c r="D14" s="145" t="n">
        <v>101</v>
      </c>
      <c r="E14" s="145" t="n">
        <v>102</v>
      </c>
      <c r="F14" s="145" t="n">
        <v>59</v>
      </c>
      <c r="G14" s="145" t="n">
        <v>43</v>
      </c>
      <c r="H14" s="145" t="n">
        <v>110</v>
      </c>
      <c r="I14" s="145" t="n">
        <v>53</v>
      </c>
      <c r="J14" s="145" t="n">
        <v>57</v>
      </c>
      <c r="K14" s="145" t="n">
        <v>1</v>
      </c>
      <c r="L14" s="145" t="n">
        <v>1</v>
      </c>
      <c r="M14" s="145" t="s">
        <v>61</v>
      </c>
      <c r="N14" s="145" t="n">
        <v>4</v>
      </c>
      <c r="O14" s="145" t="n">
        <v>4</v>
      </c>
      <c r="P14" s="145" t="s">
        <v>61</v>
      </c>
      <c r="Q14" s="145" t="n">
        <v>16</v>
      </c>
      <c r="R14" s="145" t="n">
        <v>8</v>
      </c>
      <c r="S14" s="145" t="n">
        <v>8</v>
      </c>
      <c r="T14" s="145" t="n">
        <v>7</v>
      </c>
      <c r="U14" s="145" t="n">
        <v>5</v>
      </c>
      <c r="V14" s="145" t="n">
        <v>2</v>
      </c>
      <c r="W14" s="145" t="n">
        <v>28</v>
      </c>
      <c r="X14" s="145" t="n">
        <v>14</v>
      </c>
      <c r="Y14" s="145" t="n">
        <v>14</v>
      </c>
      <c r="Z14" s="145" t="n">
        <v>9</v>
      </c>
      <c r="AA14" s="145" t="n">
        <v>2</v>
      </c>
      <c r="AB14" s="145" t="n">
        <v>7</v>
      </c>
      <c r="AC14" s="145" t="n">
        <v>34</v>
      </c>
      <c r="AD14" s="145" t="n">
        <v>15</v>
      </c>
      <c r="AE14" s="145" t="n">
        <v>19</v>
      </c>
      <c r="AF14" s="145" t="n">
        <v>2</v>
      </c>
      <c r="AG14" s="145" t="n">
        <v>2</v>
      </c>
      <c r="AH14" s="145" t="s">
        <v>61</v>
      </c>
      <c r="AI14" s="145" t="n">
        <v>9</v>
      </c>
      <c r="AJ14" s="145" t="n">
        <v>2</v>
      </c>
      <c r="AK14" s="145" t="n">
        <v>7</v>
      </c>
    </row>
    <row r="15" customFormat="false" ht="14.25" hidden="false" customHeight="false" outlineLevel="0" collapsed="false">
      <c r="A15" s="141" t="n">
        <v>8</v>
      </c>
      <c r="B15" s="145" t="n">
        <v>134</v>
      </c>
      <c r="C15" s="145" t="n">
        <v>70</v>
      </c>
      <c r="D15" s="145" t="n">
        <v>64</v>
      </c>
      <c r="E15" s="145" t="n">
        <v>54</v>
      </c>
      <c r="F15" s="145" t="n">
        <v>31</v>
      </c>
      <c r="G15" s="145" t="n">
        <v>23</v>
      </c>
      <c r="H15" s="145" t="n">
        <v>79</v>
      </c>
      <c r="I15" s="145" t="n">
        <v>39</v>
      </c>
      <c r="J15" s="145" t="n">
        <v>40</v>
      </c>
      <c r="K15" s="145" t="s">
        <v>61</v>
      </c>
      <c r="L15" s="145" t="s">
        <v>61</v>
      </c>
      <c r="M15" s="145" t="s">
        <v>61</v>
      </c>
      <c r="N15" s="145" t="n">
        <v>4</v>
      </c>
      <c r="O15" s="145" t="n">
        <v>2</v>
      </c>
      <c r="P15" s="145" t="n">
        <v>2</v>
      </c>
      <c r="Q15" s="145" t="n">
        <v>21</v>
      </c>
      <c r="R15" s="145" t="n">
        <v>8</v>
      </c>
      <c r="S15" s="145" t="n">
        <v>13</v>
      </c>
      <c r="T15" s="145" t="n">
        <v>6</v>
      </c>
      <c r="U15" s="145" t="n">
        <v>4</v>
      </c>
      <c r="V15" s="145" t="n">
        <v>2</v>
      </c>
      <c r="W15" s="145" t="n">
        <v>17</v>
      </c>
      <c r="X15" s="145" t="n">
        <v>8</v>
      </c>
      <c r="Y15" s="145" t="n">
        <v>9</v>
      </c>
      <c r="Z15" s="145" t="n">
        <v>4</v>
      </c>
      <c r="AA15" s="145" t="n">
        <v>1</v>
      </c>
      <c r="AB15" s="145" t="n">
        <v>3</v>
      </c>
      <c r="AC15" s="145" t="n">
        <v>17</v>
      </c>
      <c r="AD15" s="145" t="n">
        <v>9</v>
      </c>
      <c r="AE15" s="145" t="n">
        <v>8</v>
      </c>
      <c r="AF15" s="145" t="n">
        <v>3</v>
      </c>
      <c r="AG15" s="145" t="n">
        <v>2</v>
      </c>
      <c r="AH15" s="145" t="n">
        <v>1</v>
      </c>
      <c r="AI15" s="145" t="n">
        <v>7</v>
      </c>
      <c r="AJ15" s="145" t="n">
        <v>5</v>
      </c>
      <c r="AK15" s="145" t="n">
        <v>2</v>
      </c>
    </row>
    <row r="16" customFormat="false" ht="14.25" hidden="false" customHeight="false" outlineLevel="0" collapsed="false">
      <c r="A16" s="147" t="n">
        <v>9</v>
      </c>
      <c r="B16" s="148" t="n">
        <v>138</v>
      </c>
      <c r="C16" s="148" t="n">
        <v>59</v>
      </c>
      <c r="D16" s="148" t="n">
        <v>79</v>
      </c>
      <c r="E16" s="148" t="n">
        <v>60</v>
      </c>
      <c r="F16" s="148" t="n">
        <v>24</v>
      </c>
      <c r="G16" s="148" t="n">
        <v>36</v>
      </c>
      <c r="H16" s="148" t="n">
        <v>78</v>
      </c>
      <c r="I16" s="148" t="n">
        <v>35</v>
      </c>
      <c r="J16" s="148" t="n">
        <v>43</v>
      </c>
      <c r="K16" s="148" t="n">
        <v>2</v>
      </c>
      <c r="L16" s="148" t="n">
        <v>1</v>
      </c>
      <c r="M16" s="148" t="n">
        <v>1</v>
      </c>
      <c r="N16" s="148" t="n">
        <v>2</v>
      </c>
      <c r="O16" s="148" t="s">
        <v>61</v>
      </c>
      <c r="P16" s="148" t="n">
        <v>2</v>
      </c>
      <c r="Q16" s="148" t="n">
        <v>16</v>
      </c>
      <c r="R16" s="148" t="n">
        <v>7</v>
      </c>
      <c r="S16" s="148" t="n">
        <v>9</v>
      </c>
      <c r="T16" s="148" t="n">
        <v>7</v>
      </c>
      <c r="U16" s="148" t="n">
        <v>4</v>
      </c>
      <c r="V16" s="148" t="n">
        <v>3</v>
      </c>
      <c r="W16" s="148" t="n">
        <v>14</v>
      </c>
      <c r="X16" s="148" t="n">
        <v>9</v>
      </c>
      <c r="Y16" s="148" t="n">
        <v>5</v>
      </c>
      <c r="Z16" s="148" t="n">
        <v>5</v>
      </c>
      <c r="AA16" s="148" t="n">
        <v>2</v>
      </c>
      <c r="AB16" s="148" t="n">
        <v>3</v>
      </c>
      <c r="AC16" s="148" t="n">
        <v>22</v>
      </c>
      <c r="AD16" s="148" t="n">
        <v>9</v>
      </c>
      <c r="AE16" s="148" t="n">
        <v>13</v>
      </c>
      <c r="AF16" s="148" t="n">
        <v>1</v>
      </c>
      <c r="AG16" s="148" t="s">
        <v>61</v>
      </c>
      <c r="AH16" s="148" t="n">
        <v>1</v>
      </c>
      <c r="AI16" s="148" t="n">
        <v>9</v>
      </c>
      <c r="AJ16" s="148" t="n">
        <v>3</v>
      </c>
      <c r="AK16" s="148" t="n">
        <v>6</v>
      </c>
    </row>
    <row r="17" customFormat="false" ht="14.25" hidden="false" customHeight="false" outlineLevel="0" collapsed="false">
      <c r="A17" s="141" t="n">
        <v>10</v>
      </c>
      <c r="B17" s="145" t="n">
        <v>130</v>
      </c>
      <c r="C17" s="145" t="n">
        <v>70</v>
      </c>
      <c r="D17" s="145" t="n">
        <v>60</v>
      </c>
      <c r="E17" s="145" t="n">
        <v>50</v>
      </c>
      <c r="F17" s="145" t="n">
        <v>26</v>
      </c>
      <c r="G17" s="145" t="n">
        <v>24</v>
      </c>
      <c r="H17" s="145" t="n">
        <v>76</v>
      </c>
      <c r="I17" s="145" t="n">
        <v>41</v>
      </c>
      <c r="J17" s="145" t="n">
        <v>35</v>
      </c>
      <c r="K17" s="145" t="n">
        <v>1</v>
      </c>
      <c r="L17" s="145" t="n">
        <v>1</v>
      </c>
      <c r="M17" s="145" t="s">
        <v>61</v>
      </c>
      <c r="N17" s="145" t="n">
        <v>2</v>
      </c>
      <c r="O17" s="145" t="n">
        <v>1</v>
      </c>
      <c r="P17" s="145" t="n">
        <v>1</v>
      </c>
      <c r="Q17" s="145" t="n">
        <v>11</v>
      </c>
      <c r="R17" s="145" t="n">
        <v>6</v>
      </c>
      <c r="S17" s="145" t="n">
        <v>5</v>
      </c>
      <c r="T17" s="145" t="n">
        <v>5</v>
      </c>
      <c r="U17" s="145" t="n">
        <v>2</v>
      </c>
      <c r="V17" s="145" t="n">
        <v>3</v>
      </c>
      <c r="W17" s="145" t="n">
        <v>22</v>
      </c>
      <c r="X17" s="145" t="n">
        <v>11</v>
      </c>
      <c r="Y17" s="145" t="n">
        <v>11</v>
      </c>
      <c r="Z17" s="145" t="n">
        <v>7</v>
      </c>
      <c r="AA17" s="145" t="n">
        <v>5</v>
      </c>
      <c r="AB17" s="145" t="n">
        <v>2</v>
      </c>
      <c r="AC17" s="145" t="n">
        <v>21</v>
      </c>
      <c r="AD17" s="145" t="n">
        <v>10</v>
      </c>
      <c r="AE17" s="145" t="n">
        <v>11</v>
      </c>
      <c r="AF17" s="145" t="n">
        <v>4</v>
      </c>
      <c r="AG17" s="145" t="n">
        <v>3</v>
      </c>
      <c r="AH17" s="145" t="n">
        <v>1</v>
      </c>
      <c r="AI17" s="145" t="n">
        <v>3</v>
      </c>
      <c r="AJ17" s="145" t="n">
        <v>2</v>
      </c>
      <c r="AK17" s="145" t="n">
        <v>1</v>
      </c>
    </row>
    <row r="18" customFormat="false" ht="14.25" hidden="false" customHeight="false" outlineLevel="0" collapsed="false">
      <c r="A18" s="141" t="n">
        <v>11</v>
      </c>
      <c r="B18" s="145" t="n">
        <v>107</v>
      </c>
      <c r="C18" s="145" t="n">
        <v>43</v>
      </c>
      <c r="D18" s="145" t="n">
        <v>64</v>
      </c>
      <c r="E18" s="145" t="n">
        <v>49</v>
      </c>
      <c r="F18" s="145" t="n">
        <v>20</v>
      </c>
      <c r="G18" s="145" t="n">
        <v>29</v>
      </c>
      <c r="H18" s="145" t="n">
        <v>55</v>
      </c>
      <c r="I18" s="145" t="n">
        <v>22</v>
      </c>
      <c r="J18" s="145" t="n">
        <v>33</v>
      </c>
      <c r="K18" s="145" t="n">
        <v>2</v>
      </c>
      <c r="L18" s="145" t="n">
        <v>1</v>
      </c>
      <c r="M18" s="145" t="n">
        <v>1</v>
      </c>
      <c r="N18" s="145" t="n">
        <v>2</v>
      </c>
      <c r="O18" s="145" t="s">
        <v>61</v>
      </c>
      <c r="P18" s="145" t="n">
        <v>2</v>
      </c>
      <c r="Q18" s="145" t="n">
        <v>9</v>
      </c>
      <c r="R18" s="145" t="n">
        <v>6</v>
      </c>
      <c r="S18" s="145" t="n">
        <v>3</v>
      </c>
      <c r="T18" s="145" t="n">
        <v>6</v>
      </c>
      <c r="U18" s="145" t="n">
        <v>2</v>
      </c>
      <c r="V18" s="145" t="n">
        <v>4</v>
      </c>
      <c r="W18" s="145" t="n">
        <v>12</v>
      </c>
      <c r="X18" s="145" t="n">
        <v>5</v>
      </c>
      <c r="Y18" s="145" t="n">
        <v>7</v>
      </c>
      <c r="Z18" s="145" t="n">
        <v>7</v>
      </c>
      <c r="AA18" s="145" t="n">
        <v>1</v>
      </c>
      <c r="AB18" s="145" t="n">
        <v>6</v>
      </c>
      <c r="AC18" s="145" t="n">
        <v>14</v>
      </c>
      <c r="AD18" s="145" t="n">
        <v>5</v>
      </c>
      <c r="AE18" s="145" t="n">
        <v>9</v>
      </c>
      <c r="AF18" s="145" t="n">
        <v>2</v>
      </c>
      <c r="AG18" s="145" t="n">
        <v>1</v>
      </c>
      <c r="AH18" s="145" t="n">
        <v>1</v>
      </c>
      <c r="AI18" s="145" t="n">
        <v>1</v>
      </c>
      <c r="AJ18" s="145" t="n">
        <v>1</v>
      </c>
      <c r="AK18" s="145" t="s">
        <v>61</v>
      </c>
    </row>
    <row r="19" customFormat="false" ht="14.25" hidden="false" customHeight="false" outlineLevel="0" collapsed="false">
      <c r="A19" s="141" t="n">
        <v>12</v>
      </c>
      <c r="B19" s="145" t="n">
        <v>101</v>
      </c>
      <c r="C19" s="145" t="n">
        <v>52</v>
      </c>
      <c r="D19" s="145" t="n">
        <v>49</v>
      </c>
      <c r="E19" s="145" t="n">
        <v>55</v>
      </c>
      <c r="F19" s="145" t="n">
        <v>30</v>
      </c>
      <c r="G19" s="145" t="n">
        <v>25</v>
      </c>
      <c r="H19" s="145" t="n">
        <v>43</v>
      </c>
      <c r="I19" s="145" t="n">
        <v>21</v>
      </c>
      <c r="J19" s="145" t="n">
        <v>22</v>
      </c>
      <c r="K19" s="145" t="s">
        <v>61</v>
      </c>
      <c r="L19" s="145" t="s">
        <v>61</v>
      </c>
      <c r="M19" s="145" t="s">
        <v>61</v>
      </c>
      <c r="N19" s="145" t="s">
        <v>61</v>
      </c>
      <c r="O19" s="145" t="s">
        <v>61</v>
      </c>
      <c r="P19" s="145" t="s">
        <v>61</v>
      </c>
      <c r="Q19" s="145" t="n">
        <v>8</v>
      </c>
      <c r="R19" s="145" t="n">
        <v>3</v>
      </c>
      <c r="S19" s="145" t="n">
        <v>5</v>
      </c>
      <c r="T19" s="145" t="n">
        <v>4</v>
      </c>
      <c r="U19" s="145" t="n">
        <v>1</v>
      </c>
      <c r="V19" s="145" t="n">
        <v>3</v>
      </c>
      <c r="W19" s="145" t="n">
        <v>8</v>
      </c>
      <c r="X19" s="145" t="n">
        <v>4</v>
      </c>
      <c r="Y19" s="145" t="n">
        <v>4</v>
      </c>
      <c r="Z19" s="145" t="n">
        <v>1</v>
      </c>
      <c r="AA19" s="145" t="n">
        <v>1</v>
      </c>
      <c r="AB19" s="145" t="s">
        <v>61</v>
      </c>
      <c r="AC19" s="145" t="n">
        <v>15</v>
      </c>
      <c r="AD19" s="145" t="n">
        <v>9</v>
      </c>
      <c r="AE19" s="145" t="n">
        <v>6</v>
      </c>
      <c r="AF19" s="145" t="n">
        <v>2</v>
      </c>
      <c r="AG19" s="145" t="n">
        <v>2</v>
      </c>
      <c r="AH19" s="145" t="s">
        <v>61</v>
      </c>
      <c r="AI19" s="145" t="n">
        <v>5</v>
      </c>
      <c r="AJ19" s="145" t="n">
        <v>1</v>
      </c>
      <c r="AK19" s="145" t="n">
        <v>4</v>
      </c>
    </row>
    <row r="20" customFormat="false" ht="14.25" hidden="false" customHeight="false" outlineLevel="0" collapsed="false">
      <c r="A20" s="141" t="n">
        <v>13</v>
      </c>
      <c r="B20" s="145" t="n">
        <v>98</v>
      </c>
      <c r="C20" s="145" t="n">
        <v>46</v>
      </c>
      <c r="D20" s="145" t="n">
        <v>52</v>
      </c>
      <c r="E20" s="145" t="n">
        <v>53</v>
      </c>
      <c r="F20" s="145" t="n">
        <v>27</v>
      </c>
      <c r="G20" s="145" t="n">
        <v>26</v>
      </c>
      <c r="H20" s="145" t="n">
        <v>44</v>
      </c>
      <c r="I20" s="145" t="n">
        <v>19</v>
      </c>
      <c r="J20" s="145" t="n">
        <v>25</v>
      </c>
      <c r="K20" s="145" t="s">
        <v>61</v>
      </c>
      <c r="L20" s="145" t="s">
        <v>61</v>
      </c>
      <c r="M20" s="145" t="s">
        <v>61</v>
      </c>
      <c r="N20" s="145" t="s">
        <v>61</v>
      </c>
      <c r="O20" s="145" t="s">
        <v>61</v>
      </c>
      <c r="P20" s="145" t="s">
        <v>61</v>
      </c>
      <c r="Q20" s="145" t="n">
        <v>8</v>
      </c>
      <c r="R20" s="145" t="n">
        <v>2</v>
      </c>
      <c r="S20" s="145" t="n">
        <v>6</v>
      </c>
      <c r="T20" s="145" t="n">
        <v>4</v>
      </c>
      <c r="U20" s="145" t="n">
        <v>2</v>
      </c>
      <c r="V20" s="145" t="n">
        <v>2</v>
      </c>
      <c r="W20" s="145" t="n">
        <v>13</v>
      </c>
      <c r="X20" s="145" t="n">
        <v>5</v>
      </c>
      <c r="Y20" s="145" t="n">
        <v>8</v>
      </c>
      <c r="Z20" s="145" t="n">
        <v>4</v>
      </c>
      <c r="AA20" s="145" t="n">
        <v>2</v>
      </c>
      <c r="AB20" s="145" t="n">
        <v>2</v>
      </c>
      <c r="AC20" s="145" t="n">
        <v>12</v>
      </c>
      <c r="AD20" s="145" t="n">
        <v>6</v>
      </c>
      <c r="AE20" s="145" t="n">
        <v>6</v>
      </c>
      <c r="AF20" s="145" t="n">
        <v>2</v>
      </c>
      <c r="AG20" s="145" t="n">
        <v>2</v>
      </c>
      <c r="AH20" s="145" t="s">
        <v>61</v>
      </c>
      <c r="AI20" s="145" t="n">
        <v>1</v>
      </c>
      <c r="AJ20" s="145" t="s">
        <v>61</v>
      </c>
      <c r="AK20" s="145" t="n">
        <v>1</v>
      </c>
    </row>
    <row r="21" customFormat="false" ht="14.25" hidden="false" customHeight="false" outlineLevel="0" collapsed="false">
      <c r="A21" s="147" t="n">
        <v>14</v>
      </c>
      <c r="B21" s="148" t="n">
        <v>66</v>
      </c>
      <c r="C21" s="148" t="n">
        <v>41</v>
      </c>
      <c r="D21" s="148" t="n">
        <v>25</v>
      </c>
      <c r="E21" s="148" t="n">
        <v>37</v>
      </c>
      <c r="F21" s="148" t="n">
        <v>24</v>
      </c>
      <c r="G21" s="148" t="n">
        <v>13</v>
      </c>
      <c r="H21" s="148" t="n">
        <v>29</v>
      </c>
      <c r="I21" s="148" t="n">
        <v>17</v>
      </c>
      <c r="J21" s="148" t="n">
        <v>12</v>
      </c>
      <c r="K21" s="148" t="s">
        <v>61</v>
      </c>
      <c r="L21" s="148" t="s">
        <v>61</v>
      </c>
      <c r="M21" s="148" t="s">
        <v>61</v>
      </c>
      <c r="N21" s="148" t="n">
        <v>1</v>
      </c>
      <c r="O21" s="148" t="s">
        <v>61</v>
      </c>
      <c r="P21" s="148" t="n">
        <v>1</v>
      </c>
      <c r="Q21" s="148" t="n">
        <v>8</v>
      </c>
      <c r="R21" s="148" t="n">
        <v>5</v>
      </c>
      <c r="S21" s="148" t="n">
        <v>3</v>
      </c>
      <c r="T21" s="148" t="n">
        <v>2</v>
      </c>
      <c r="U21" s="148" t="n">
        <v>2</v>
      </c>
      <c r="V21" s="148" t="s">
        <v>61</v>
      </c>
      <c r="W21" s="148" t="n">
        <v>3</v>
      </c>
      <c r="X21" s="148" t="n">
        <v>2</v>
      </c>
      <c r="Y21" s="148" t="n">
        <v>1</v>
      </c>
      <c r="Z21" s="148" t="n">
        <v>2</v>
      </c>
      <c r="AA21" s="148" t="n">
        <v>1</v>
      </c>
      <c r="AB21" s="148" t="n">
        <v>1</v>
      </c>
      <c r="AC21" s="148" t="n">
        <v>8</v>
      </c>
      <c r="AD21" s="148" t="n">
        <v>4</v>
      </c>
      <c r="AE21" s="148" t="n">
        <v>4</v>
      </c>
      <c r="AF21" s="148" t="n">
        <v>1</v>
      </c>
      <c r="AG21" s="148" t="s">
        <v>61</v>
      </c>
      <c r="AH21" s="148" t="n">
        <v>1</v>
      </c>
      <c r="AI21" s="148" t="n">
        <v>4</v>
      </c>
      <c r="AJ21" s="148" t="n">
        <v>3</v>
      </c>
      <c r="AK21" s="148" t="n">
        <v>1</v>
      </c>
    </row>
    <row r="22" customFormat="false" ht="14.25" hidden="false" customHeight="false" outlineLevel="0" collapsed="false">
      <c r="A22" s="141" t="n">
        <v>15</v>
      </c>
      <c r="B22" s="145" t="n">
        <v>94</v>
      </c>
      <c r="C22" s="145" t="n">
        <v>42</v>
      </c>
      <c r="D22" s="145" t="n">
        <v>52</v>
      </c>
      <c r="E22" s="145" t="n">
        <v>66</v>
      </c>
      <c r="F22" s="145" t="n">
        <v>30</v>
      </c>
      <c r="G22" s="145" t="n">
        <v>36</v>
      </c>
      <c r="H22" s="145" t="n">
        <v>27</v>
      </c>
      <c r="I22" s="145" t="n">
        <v>12</v>
      </c>
      <c r="J22" s="145" t="n">
        <v>15</v>
      </c>
      <c r="K22" s="145" t="s">
        <v>61</v>
      </c>
      <c r="L22" s="145" t="s">
        <v>61</v>
      </c>
      <c r="M22" s="145" t="s">
        <v>61</v>
      </c>
      <c r="N22" s="145" t="s">
        <v>61</v>
      </c>
      <c r="O22" s="145" t="s">
        <v>61</v>
      </c>
      <c r="P22" s="145" t="s">
        <v>61</v>
      </c>
      <c r="Q22" s="145" t="n">
        <v>6</v>
      </c>
      <c r="R22" s="145" t="n">
        <v>4</v>
      </c>
      <c r="S22" s="145" t="n">
        <v>2</v>
      </c>
      <c r="T22" s="145" t="n">
        <v>1</v>
      </c>
      <c r="U22" s="145" t="n">
        <v>1</v>
      </c>
      <c r="V22" s="145" t="s">
        <v>61</v>
      </c>
      <c r="W22" s="145" t="n">
        <v>9</v>
      </c>
      <c r="X22" s="145" t="n">
        <v>3</v>
      </c>
      <c r="Y22" s="145" t="n">
        <v>6</v>
      </c>
      <c r="Z22" s="145" t="n">
        <v>2</v>
      </c>
      <c r="AA22" s="145" t="s">
        <v>61</v>
      </c>
      <c r="AB22" s="145" t="n">
        <v>2</v>
      </c>
      <c r="AC22" s="145" t="n">
        <v>6</v>
      </c>
      <c r="AD22" s="145" t="n">
        <v>2</v>
      </c>
      <c r="AE22" s="145" t="n">
        <v>4</v>
      </c>
      <c r="AF22" s="145" t="n">
        <v>1</v>
      </c>
      <c r="AG22" s="145" t="s">
        <v>61</v>
      </c>
      <c r="AH22" s="145" t="n">
        <v>1</v>
      </c>
      <c r="AI22" s="145" t="n">
        <v>2</v>
      </c>
      <c r="AJ22" s="145" t="n">
        <v>2</v>
      </c>
      <c r="AK22" s="145" t="s">
        <v>61</v>
      </c>
    </row>
    <row r="23" customFormat="false" ht="14.25" hidden="false" customHeight="false" outlineLevel="0" collapsed="false">
      <c r="A23" s="141" t="n">
        <v>16</v>
      </c>
      <c r="B23" s="145" t="n">
        <v>126</v>
      </c>
      <c r="C23" s="145" t="n">
        <v>58</v>
      </c>
      <c r="D23" s="145" t="n">
        <v>68</v>
      </c>
      <c r="E23" s="145" t="n">
        <v>100</v>
      </c>
      <c r="F23" s="145" t="n">
        <v>47</v>
      </c>
      <c r="G23" s="145" t="n">
        <v>53</v>
      </c>
      <c r="H23" s="145" t="n">
        <v>25</v>
      </c>
      <c r="I23" s="145" t="n">
        <v>10</v>
      </c>
      <c r="J23" s="145" t="n">
        <v>15</v>
      </c>
      <c r="K23" s="145" t="s">
        <v>61</v>
      </c>
      <c r="L23" s="145" t="s">
        <v>61</v>
      </c>
      <c r="M23" s="145" t="s">
        <v>61</v>
      </c>
      <c r="N23" s="145" t="n">
        <v>1</v>
      </c>
      <c r="O23" s="145" t="n">
        <v>1</v>
      </c>
      <c r="P23" s="145" t="s">
        <v>61</v>
      </c>
      <c r="Q23" s="145" t="n">
        <v>5</v>
      </c>
      <c r="R23" s="145" t="n">
        <v>3</v>
      </c>
      <c r="S23" s="145" t="n">
        <v>2</v>
      </c>
      <c r="T23" s="145" t="n">
        <v>1</v>
      </c>
      <c r="U23" s="145" t="s">
        <v>61</v>
      </c>
      <c r="V23" s="145" t="n">
        <v>1</v>
      </c>
      <c r="W23" s="145" t="n">
        <v>9</v>
      </c>
      <c r="X23" s="145" t="n">
        <v>3</v>
      </c>
      <c r="Y23" s="145" t="n">
        <v>6</v>
      </c>
      <c r="Z23" s="145" t="n">
        <v>2</v>
      </c>
      <c r="AA23" s="145" t="s">
        <v>61</v>
      </c>
      <c r="AB23" s="145" t="n">
        <v>2</v>
      </c>
      <c r="AC23" s="145" t="n">
        <v>5</v>
      </c>
      <c r="AD23" s="145" t="n">
        <v>3</v>
      </c>
      <c r="AE23" s="145" t="n">
        <v>2</v>
      </c>
      <c r="AF23" s="145" t="s">
        <v>61</v>
      </c>
      <c r="AG23" s="145" t="s">
        <v>61</v>
      </c>
      <c r="AH23" s="145" t="s">
        <v>61</v>
      </c>
      <c r="AI23" s="145" t="n">
        <v>2</v>
      </c>
      <c r="AJ23" s="145" t="s">
        <v>61</v>
      </c>
      <c r="AK23" s="145" t="n">
        <v>2</v>
      </c>
    </row>
    <row r="24" customFormat="false" ht="14.25" hidden="false" customHeight="false" outlineLevel="0" collapsed="false">
      <c r="A24" s="141" t="n">
        <v>17</v>
      </c>
      <c r="B24" s="145" t="n">
        <v>81</v>
      </c>
      <c r="C24" s="145" t="n">
        <v>44</v>
      </c>
      <c r="D24" s="145" t="n">
        <v>37</v>
      </c>
      <c r="E24" s="145" t="n">
        <v>59</v>
      </c>
      <c r="F24" s="145" t="n">
        <v>32</v>
      </c>
      <c r="G24" s="145" t="n">
        <v>27</v>
      </c>
      <c r="H24" s="145" t="n">
        <v>22</v>
      </c>
      <c r="I24" s="145" t="n">
        <v>12</v>
      </c>
      <c r="J24" s="145" t="n">
        <v>10</v>
      </c>
      <c r="K24" s="145" t="s">
        <v>61</v>
      </c>
      <c r="L24" s="145" t="s">
        <v>61</v>
      </c>
      <c r="M24" s="145" t="s">
        <v>61</v>
      </c>
      <c r="N24" s="145" t="s">
        <v>61</v>
      </c>
      <c r="O24" s="145" t="s">
        <v>61</v>
      </c>
      <c r="P24" s="145" t="s">
        <v>61</v>
      </c>
      <c r="Q24" s="145" t="n">
        <v>6</v>
      </c>
      <c r="R24" s="145" t="n">
        <v>4</v>
      </c>
      <c r="S24" s="145" t="n">
        <v>2</v>
      </c>
      <c r="T24" s="145" t="n">
        <v>1</v>
      </c>
      <c r="U24" s="145" t="s">
        <v>61</v>
      </c>
      <c r="V24" s="145" t="n">
        <v>1</v>
      </c>
      <c r="W24" s="145" t="n">
        <v>8</v>
      </c>
      <c r="X24" s="145" t="n">
        <v>4</v>
      </c>
      <c r="Y24" s="145" t="n">
        <v>4</v>
      </c>
      <c r="Z24" s="145" t="s">
        <v>61</v>
      </c>
      <c r="AA24" s="145" t="s">
        <v>61</v>
      </c>
      <c r="AB24" s="145" t="s">
        <v>61</v>
      </c>
      <c r="AC24" s="145" t="n">
        <v>5</v>
      </c>
      <c r="AD24" s="145" t="n">
        <v>3</v>
      </c>
      <c r="AE24" s="145" t="n">
        <v>2</v>
      </c>
      <c r="AF24" s="145" t="s">
        <v>61</v>
      </c>
      <c r="AG24" s="145" t="s">
        <v>61</v>
      </c>
      <c r="AH24" s="145" t="s">
        <v>61</v>
      </c>
      <c r="AI24" s="145" t="n">
        <v>2</v>
      </c>
      <c r="AJ24" s="145" t="n">
        <v>1</v>
      </c>
      <c r="AK24" s="145" t="n">
        <v>1</v>
      </c>
    </row>
    <row r="25" customFormat="false" ht="14.25" hidden="false" customHeight="false" outlineLevel="0" collapsed="false">
      <c r="A25" s="141" t="n">
        <v>18</v>
      </c>
      <c r="B25" s="145" t="n">
        <v>196</v>
      </c>
      <c r="C25" s="145" t="n">
        <v>81</v>
      </c>
      <c r="D25" s="145" t="n">
        <v>115</v>
      </c>
      <c r="E25" s="145" t="n">
        <v>94</v>
      </c>
      <c r="F25" s="145" t="n">
        <v>30</v>
      </c>
      <c r="G25" s="145" t="n">
        <v>64</v>
      </c>
      <c r="H25" s="145" t="n">
        <v>93</v>
      </c>
      <c r="I25" s="145" t="n">
        <v>45</v>
      </c>
      <c r="J25" s="145" t="n">
        <v>48</v>
      </c>
      <c r="K25" s="145" t="s">
        <v>61</v>
      </c>
      <c r="L25" s="145" t="s">
        <v>61</v>
      </c>
      <c r="M25" s="145" t="s">
        <v>61</v>
      </c>
      <c r="N25" s="145" t="n">
        <v>1</v>
      </c>
      <c r="O25" s="145" t="n">
        <v>1</v>
      </c>
      <c r="P25" s="145" t="s">
        <v>61</v>
      </c>
      <c r="Q25" s="145" t="n">
        <v>4</v>
      </c>
      <c r="R25" s="145" t="n">
        <v>1</v>
      </c>
      <c r="S25" s="145" t="n">
        <v>3</v>
      </c>
      <c r="T25" s="145" t="n">
        <v>7</v>
      </c>
      <c r="U25" s="145" t="n">
        <v>4</v>
      </c>
      <c r="V25" s="145" t="n">
        <v>3</v>
      </c>
      <c r="W25" s="145" t="n">
        <v>19</v>
      </c>
      <c r="X25" s="145" t="n">
        <v>14</v>
      </c>
      <c r="Y25" s="145" t="n">
        <v>5</v>
      </c>
      <c r="Z25" s="145" t="n">
        <v>13</v>
      </c>
      <c r="AA25" s="145" t="n">
        <v>6</v>
      </c>
      <c r="AB25" s="145" t="n">
        <v>7</v>
      </c>
      <c r="AC25" s="145" t="n">
        <v>19</v>
      </c>
      <c r="AD25" s="145" t="n">
        <v>9</v>
      </c>
      <c r="AE25" s="145" t="n">
        <v>10</v>
      </c>
      <c r="AF25" s="145" t="n">
        <v>9</v>
      </c>
      <c r="AG25" s="145" t="n">
        <v>7</v>
      </c>
      <c r="AH25" s="145" t="n">
        <v>2</v>
      </c>
      <c r="AI25" s="145" t="n">
        <v>21</v>
      </c>
      <c r="AJ25" s="145" t="n">
        <v>3</v>
      </c>
      <c r="AK25" s="145" t="n">
        <v>18</v>
      </c>
    </row>
    <row r="26" customFormat="false" ht="14.25" hidden="false" customHeight="false" outlineLevel="0" collapsed="false">
      <c r="A26" s="147" t="n">
        <v>19</v>
      </c>
      <c r="B26" s="148" t="n">
        <v>472</v>
      </c>
      <c r="C26" s="148" t="n">
        <v>242</v>
      </c>
      <c r="D26" s="148" t="n">
        <v>230</v>
      </c>
      <c r="E26" s="148" t="n">
        <v>154</v>
      </c>
      <c r="F26" s="148" t="n">
        <v>80</v>
      </c>
      <c r="G26" s="148" t="n">
        <v>74</v>
      </c>
      <c r="H26" s="148" t="n">
        <v>290</v>
      </c>
      <c r="I26" s="148" t="n">
        <v>149</v>
      </c>
      <c r="J26" s="148" t="n">
        <v>141</v>
      </c>
      <c r="K26" s="148" t="n">
        <v>1</v>
      </c>
      <c r="L26" s="148" t="n">
        <v>1</v>
      </c>
      <c r="M26" s="148" t="s">
        <v>61</v>
      </c>
      <c r="N26" s="148" t="n">
        <v>4</v>
      </c>
      <c r="O26" s="148" t="n">
        <v>4</v>
      </c>
      <c r="P26" s="148" t="s">
        <v>61</v>
      </c>
      <c r="Q26" s="148" t="n">
        <v>14</v>
      </c>
      <c r="R26" s="148" t="n">
        <v>5</v>
      </c>
      <c r="S26" s="148" t="n">
        <v>9</v>
      </c>
      <c r="T26" s="148" t="n">
        <v>15</v>
      </c>
      <c r="U26" s="148" t="n">
        <v>10</v>
      </c>
      <c r="V26" s="148" t="n">
        <v>5</v>
      </c>
      <c r="W26" s="148" t="n">
        <v>73</v>
      </c>
      <c r="X26" s="148" t="n">
        <v>47</v>
      </c>
      <c r="Y26" s="148" t="n">
        <v>26</v>
      </c>
      <c r="Z26" s="148" t="n">
        <v>36</v>
      </c>
      <c r="AA26" s="148" t="n">
        <v>24</v>
      </c>
      <c r="AB26" s="148" t="n">
        <v>12</v>
      </c>
      <c r="AC26" s="148" t="n">
        <v>63</v>
      </c>
      <c r="AD26" s="148" t="n">
        <v>31</v>
      </c>
      <c r="AE26" s="148" t="n">
        <v>32</v>
      </c>
      <c r="AF26" s="148" t="n">
        <v>37</v>
      </c>
      <c r="AG26" s="148" t="n">
        <v>23</v>
      </c>
      <c r="AH26" s="148" t="n">
        <v>14</v>
      </c>
      <c r="AI26" s="148" t="n">
        <v>47</v>
      </c>
      <c r="AJ26" s="148" t="n">
        <v>4</v>
      </c>
      <c r="AK26" s="148" t="n">
        <v>43</v>
      </c>
    </row>
    <row r="27" customFormat="false" ht="14.25" hidden="false" customHeight="false" outlineLevel="0" collapsed="false">
      <c r="A27" s="141" t="n">
        <v>20</v>
      </c>
      <c r="B27" s="145" t="n">
        <v>484</v>
      </c>
      <c r="C27" s="145" t="n">
        <v>222</v>
      </c>
      <c r="D27" s="145" t="n">
        <v>262</v>
      </c>
      <c r="E27" s="145" t="n">
        <v>166</v>
      </c>
      <c r="F27" s="145" t="n">
        <v>67</v>
      </c>
      <c r="G27" s="145" t="n">
        <v>99</v>
      </c>
      <c r="H27" s="145" t="n">
        <v>280</v>
      </c>
      <c r="I27" s="145" t="n">
        <v>144</v>
      </c>
      <c r="J27" s="145" t="n">
        <v>136</v>
      </c>
      <c r="K27" s="145" t="n">
        <v>2</v>
      </c>
      <c r="L27" s="145" t="n">
        <v>1</v>
      </c>
      <c r="M27" s="145" t="n">
        <v>1</v>
      </c>
      <c r="N27" s="145" t="n">
        <v>1</v>
      </c>
      <c r="O27" s="145" t="n">
        <v>1</v>
      </c>
      <c r="P27" s="145" t="s">
        <v>61</v>
      </c>
      <c r="Q27" s="145" t="n">
        <v>21</v>
      </c>
      <c r="R27" s="145" t="n">
        <v>14</v>
      </c>
      <c r="S27" s="145" t="n">
        <v>7</v>
      </c>
      <c r="T27" s="145" t="n">
        <v>12</v>
      </c>
      <c r="U27" s="145" t="n">
        <v>9</v>
      </c>
      <c r="V27" s="145" t="n">
        <v>3</v>
      </c>
      <c r="W27" s="145" t="n">
        <v>80</v>
      </c>
      <c r="X27" s="145" t="n">
        <v>51</v>
      </c>
      <c r="Y27" s="145" t="n">
        <v>29</v>
      </c>
      <c r="Z27" s="145" t="n">
        <v>27</v>
      </c>
      <c r="AA27" s="145" t="n">
        <v>20</v>
      </c>
      <c r="AB27" s="145" t="n">
        <v>7</v>
      </c>
      <c r="AC27" s="145" t="n">
        <v>52</v>
      </c>
      <c r="AD27" s="145" t="n">
        <v>26</v>
      </c>
      <c r="AE27" s="145" t="n">
        <v>26</v>
      </c>
      <c r="AF27" s="145" t="n">
        <v>18</v>
      </c>
      <c r="AG27" s="145" t="n">
        <v>10</v>
      </c>
      <c r="AH27" s="145" t="n">
        <v>8</v>
      </c>
      <c r="AI27" s="145" t="n">
        <v>67</v>
      </c>
      <c r="AJ27" s="145" t="n">
        <v>12</v>
      </c>
      <c r="AK27" s="145" t="n">
        <v>55</v>
      </c>
    </row>
    <row r="28" customFormat="false" ht="14.25" hidden="false" customHeight="false" outlineLevel="0" collapsed="false">
      <c r="A28" s="141" t="n">
        <v>21</v>
      </c>
      <c r="B28" s="145" t="n">
        <v>549</v>
      </c>
      <c r="C28" s="145" t="n">
        <v>237</v>
      </c>
      <c r="D28" s="145" t="n">
        <v>312</v>
      </c>
      <c r="E28" s="145" t="n">
        <v>219</v>
      </c>
      <c r="F28" s="145" t="n">
        <v>91</v>
      </c>
      <c r="G28" s="145" t="n">
        <v>128</v>
      </c>
      <c r="H28" s="145" t="n">
        <v>292</v>
      </c>
      <c r="I28" s="145" t="n">
        <v>127</v>
      </c>
      <c r="J28" s="145" t="n">
        <v>165</v>
      </c>
      <c r="K28" s="145" t="n">
        <v>4</v>
      </c>
      <c r="L28" s="145" t="n">
        <v>1</v>
      </c>
      <c r="M28" s="145" t="n">
        <v>3</v>
      </c>
      <c r="N28" s="145" t="n">
        <v>4</v>
      </c>
      <c r="O28" s="145" t="n">
        <v>3</v>
      </c>
      <c r="P28" s="145" t="n">
        <v>1</v>
      </c>
      <c r="Q28" s="145" t="n">
        <v>24</v>
      </c>
      <c r="R28" s="145" t="n">
        <v>12</v>
      </c>
      <c r="S28" s="145" t="n">
        <v>12</v>
      </c>
      <c r="T28" s="145" t="n">
        <v>14</v>
      </c>
      <c r="U28" s="145" t="n">
        <v>8</v>
      </c>
      <c r="V28" s="145" t="n">
        <v>6</v>
      </c>
      <c r="W28" s="145" t="n">
        <v>70</v>
      </c>
      <c r="X28" s="145" t="n">
        <v>33</v>
      </c>
      <c r="Y28" s="145" t="n">
        <v>37</v>
      </c>
      <c r="Z28" s="145" t="n">
        <v>29</v>
      </c>
      <c r="AA28" s="145" t="n">
        <v>17</v>
      </c>
      <c r="AB28" s="145" t="n">
        <v>12</v>
      </c>
      <c r="AC28" s="145" t="n">
        <v>64</v>
      </c>
      <c r="AD28" s="145" t="n">
        <v>31</v>
      </c>
      <c r="AE28" s="145" t="n">
        <v>33</v>
      </c>
      <c r="AF28" s="145" t="n">
        <v>17</v>
      </c>
      <c r="AG28" s="145" t="n">
        <v>7</v>
      </c>
      <c r="AH28" s="145" t="n">
        <v>10</v>
      </c>
      <c r="AI28" s="145" t="n">
        <v>66</v>
      </c>
      <c r="AJ28" s="145" t="n">
        <v>15</v>
      </c>
      <c r="AK28" s="145" t="n">
        <v>51</v>
      </c>
    </row>
    <row r="29" customFormat="false" ht="14.25" hidden="false" customHeight="false" outlineLevel="0" collapsed="false">
      <c r="A29" s="141" t="n">
        <v>22</v>
      </c>
      <c r="B29" s="145" t="n">
        <v>645</v>
      </c>
      <c r="C29" s="145" t="n">
        <v>310</v>
      </c>
      <c r="D29" s="145" t="n">
        <v>335</v>
      </c>
      <c r="E29" s="145" t="n">
        <v>242</v>
      </c>
      <c r="F29" s="145" t="n">
        <v>110</v>
      </c>
      <c r="G29" s="145" t="n">
        <v>132</v>
      </c>
      <c r="H29" s="145" t="n">
        <v>380</v>
      </c>
      <c r="I29" s="145" t="n">
        <v>189</v>
      </c>
      <c r="J29" s="145" t="n">
        <v>191</v>
      </c>
      <c r="K29" s="145" t="n">
        <v>2</v>
      </c>
      <c r="L29" s="145" t="n">
        <v>2</v>
      </c>
      <c r="M29" s="145" t="s">
        <v>61</v>
      </c>
      <c r="N29" s="145" t="n">
        <v>4</v>
      </c>
      <c r="O29" s="145" t="n">
        <v>3</v>
      </c>
      <c r="P29" s="145" t="n">
        <v>1</v>
      </c>
      <c r="Q29" s="145" t="n">
        <v>37</v>
      </c>
      <c r="R29" s="145" t="n">
        <v>20</v>
      </c>
      <c r="S29" s="145" t="n">
        <v>17</v>
      </c>
      <c r="T29" s="145" t="n">
        <v>19</v>
      </c>
      <c r="U29" s="145" t="n">
        <v>11</v>
      </c>
      <c r="V29" s="145" t="n">
        <v>8</v>
      </c>
      <c r="W29" s="145" t="n">
        <v>95</v>
      </c>
      <c r="X29" s="145" t="n">
        <v>46</v>
      </c>
      <c r="Y29" s="145" t="n">
        <v>49</v>
      </c>
      <c r="Z29" s="145" t="n">
        <v>53</v>
      </c>
      <c r="AA29" s="145" t="n">
        <v>44</v>
      </c>
      <c r="AB29" s="145" t="n">
        <v>9</v>
      </c>
      <c r="AC29" s="145" t="n">
        <v>54</v>
      </c>
      <c r="AD29" s="145" t="n">
        <v>27</v>
      </c>
      <c r="AE29" s="145" t="n">
        <v>27</v>
      </c>
      <c r="AF29" s="145" t="n">
        <v>32</v>
      </c>
      <c r="AG29" s="145" t="n">
        <v>14</v>
      </c>
      <c r="AH29" s="145" t="n">
        <v>18</v>
      </c>
      <c r="AI29" s="145" t="n">
        <v>84</v>
      </c>
      <c r="AJ29" s="145" t="n">
        <v>22</v>
      </c>
      <c r="AK29" s="145" t="n">
        <v>62</v>
      </c>
    </row>
    <row r="30" customFormat="false" ht="14.25" hidden="false" customHeight="false" outlineLevel="0" collapsed="false">
      <c r="A30" s="141" t="n">
        <v>23</v>
      </c>
      <c r="B30" s="145" t="n">
        <v>967</v>
      </c>
      <c r="C30" s="145" t="n">
        <v>508</v>
      </c>
      <c r="D30" s="145" t="n">
        <v>459</v>
      </c>
      <c r="E30" s="145" t="n">
        <v>330</v>
      </c>
      <c r="F30" s="145" t="n">
        <v>156</v>
      </c>
      <c r="G30" s="145" t="n">
        <v>174</v>
      </c>
      <c r="H30" s="145" t="n">
        <v>606</v>
      </c>
      <c r="I30" s="145" t="n">
        <v>336</v>
      </c>
      <c r="J30" s="145" t="n">
        <v>270</v>
      </c>
      <c r="K30" s="145" t="n">
        <v>3</v>
      </c>
      <c r="L30" s="145" t="n">
        <v>2</v>
      </c>
      <c r="M30" s="145" t="n">
        <v>1</v>
      </c>
      <c r="N30" s="145" t="n">
        <v>8</v>
      </c>
      <c r="O30" s="145" t="n">
        <v>5</v>
      </c>
      <c r="P30" s="145" t="n">
        <v>3</v>
      </c>
      <c r="Q30" s="145" t="n">
        <v>77</v>
      </c>
      <c r="R30" s="145" t="n">
        <v>47</v>
      </c>
      <c r="S30" s="145" t="n">
        <v>30</v>
      </c>
      <c r="T30" s="145" t="n">
        <v>28</v>
      </c>
      <c r="U30" s="145" t="n">
        <v>17</v>
      </c>
      <c r="V30" s="145" t="n">
        <v>11</v>
      </c>
      <c r="W30" s="145" t="n">
        <v>174</v>
      </c>
      <c r="X30" s="145" t="n">
        <v>94</v>
      </c>
      <c r="Y30" s="145" t="n">
        <v>80</v>
      </c>
      <c r="Z30" s="145" t="n">
        <v>72</v>
      </c>
      <c r="AA30" s="145" t="n">
        <v>50</v>
      </c>
      <c r="AB30" s="145" t="n">
        <v>22</v>
      </c>
      <c r="AC30" s="145" t="n">
        <v>130</v>
      </c>
      <c r="AD30" s="145" t="n">
        <v>68</v>
      </c>
      <c r="AE30" s="145" t="n">
        <v>62</v>
      </c>
      <c r="AF30" s="145" t="n">
        <v>54</v>
      </c>
      <c r="AG30" s="145" t="n">
        <v>34</v>
      </c>
      <c r="AH30" s="145" t="n">
        <v>20</v>
      </c>
      <c r="AI30" s="145" t="n">
        <v>60</v>
      </c>
      <c r="AJ30" s="145" t="n">
        <v>19</v>
      </c>
      <c r="AK30" s="145" t="n">
        <v>41</v>
      </c>
    </row>
    <row r="31" customFormat="false" ht="14.25" hidden="false" customHeight="false" outlineLevel="0" collapsed="false">
      <c r="A31" s="147" t="n">
        <v>24</v>
      </c>
      <c r="B31" s="148" t="n">
        <v>780</v>
      </c>
      <c r="C31" s="148" t="n">
        <v>386</v>
      </c>
      <c r="D31" s="148" t="n">
        <v>394</v>
      </c>
      <c r="E31" s="148" t="n">
        <v>305</v>
      </c>
      <c r="F31" s="148" t="n">
        <v>139</v>
      </c>
      <c r="G31" s="148" t="n">
        <v>166</v>
      </c>
      <c r="H31" s="148" t="n">
        <v>455</v>
      </c>
      <c r="I31" s="148" t="n">
        <v>239</v>
      </c>
      <c r="J31" s="148" t="n">
        <v>216</v>
      </c>
      <c r="K31" s="148" t="n">
        <v>3</v>
      </c>
      <c r="L31" s="148" t="n">
        <v>1</v>
      </c>
      <c r="M31" s="148" t="n">
        <v>2</v>
      </c>
      <c r="N31" s="148" t="n">
        <v>5</v>
      </c>
      <c r="O31" s="148" t="n">
        <v>2</v>
      </c>
      <c r="P31" s="148" t="n">
        <v>3</v>
      </c>
      <c r="Q31" s="148" t="n">
        <v>65</v>
      </c>
      <c r="R31" s="148" t="n">
        <v>38</v>
      </c>
      <c r="S31" s="148" t="n">
        <v>27</v>
      </c>
      <c r="T31" s="148" t="n">
        <v>16</v>
      </c>
      <c r="U31" s="148" t="n">
        <v>6</v>
      </c>
      <c r="V31" s="148" t="n">
        <v>10</v>
      </c>
      <c r="W31" s="148" t="n">
        <v>137</v>
      </c>
      <c r="X31" s="148" t="n">
        <v>74</v>
      </c>
      <c r="Y31" s="148" t="n">
        <v>63</v>
      </c>
      <c r="Z31" s="148" t="n">
        <v>54</v>
      </c>
      <c r="AA31" s="148" t="n">
        <v>33</v>
      </c>
      <c r="AB31" s="148" t="n">
        <v>21</v>
      </c>
      <c r="AC31" s="148" t="n">
        <v>90</v>
      </c>
      <c r="AD31" s="148" t="n">
        <v>54</v>
      </c>
      <c r="AE31" s="148" t="n">
        <v>36</v>
      </c>
      <c r="AF31" s="148" t="n">
        <v>32</v>
      </c>
      <c r="AG31" s="148" t="n">
        <v>12</v>
      </c>
      <c r="AH31" s="148" t="n">
        <v>20</v>
      </c>
      <c r="AI31" s="148" t="n">
        <v>53</v>
      </c>
      <c r="AJ31" s="148" t="n">
        <v>19</v>
      </c>
      <c r="AK31" s="148" t="n">
        <v>34</v>
      </c>
    </row>
    <row r="32" customFormat="false" ht="14.25" hidden="false" customHeight="false" outlineLevel="0" collapsed="false">
      <c r="A32" s="141" t="n">
        <v>25</v>
      </c>
      <c r="B32" s="145" t="n">
        <v>884</v>
      </c>
      <c r="C32" s="145" t="n">
        <v>439</v>
      </c>
      <c r="D32" s="145" t="n">
        <v>445</v>
      </c>
      <c r="E32" s="145" t="n">
        <v>372</v>
      </c>
      <c r="F32" s="145" t="n">
        <v>176</v>
      </c>
      <c r="G32" s="145" t="n">
        <v>196</v>
      </c>
      <c r="H32" s="145" t="n">
        <v>484</v>
      </c>
      <c r="I32" s="145" t="n">
        <v>256</v>
      </c>
      <c r="J32" s="145" t="n">
        <v>228</v>
      </c>
      <c r="K32" s="145" t="n">
        <v>3</v>
      </c>
      <c r="L32" s="145" t="n">
        <v>2</v>
      </c>
      <c r="M32" s="145" t="n">
        <v>1</v>
      </c>
      <c r="N32" s="145" t="n">
        <v>8</v>
      </c>
      <c r="O32" s="145" t="n">
        <v>5</v>
      </c>
      <c r="P32" s="145" t="n">
        <v>3</v>
      </c>
      <c r="Q32" s="145" t="n">
        <v>75</v>
      </c>
      <c r="R32" s="145" t="n">
        <v>45</v>
      </c>
      <c r="S32" s="145" t="n">
        <v>30</v>
      </c>
      <c r="T32" s="145" t="n">
        <v>29</v>
      </c>
      <c r="U32" s="145" t="n">
        <v>17</v>
      </c>
      <c r="V32" s="145" t="n">
        <v>12</v>
      </c>
      <c r="W32" s="145" t="n">
        <v>136</v>
      </c>
      <c r="X32" s="145" t="n">
        <v>70</v>
      </c>
      <c r="Y32" s="145" t="n">
        <v>66</v>
      </c>
      <c r="Z32" s="145" t="n">
        <v>63</v>
      </c>
      <c r="AA32" s="145" t="n">
        <v>40</v>
      </c>
      <c r="AB32" s="145" t="n">
        <v>23</v>
      </c>
      <c r="AC32" s="145" t="n">
        <v>88</v>
      </c>
      <c r="AD32" s="145" t="n">
        <v>44</v>
      </c>
      <c r="AE32" s="145" t="n">
        <v>44</v>
      </c>
      <c r="AF32" s="145" t="n">
        <v>25</v>
      </c>
      <c r="AG32" s="145" t="n">
        <v>13</v>
      </c>
      <c r="AH32" s="145" t="n">
        <v>12</v>
      </c>
      <c r="AI32" s="145" t="n">
        <v>57</v>
      </c>
      <c r="AJ32" s="145" t="n">
        <v>20</v>
      </c>
      <c r="AK32" s="145" t="n">
        <v>37</v>
      </c>
    </row>
    <row r="33" customFormat="false" ht="14.25" hidden="false" customHeight="false" outlineLevel="0" collapsed="false">
      <c r="A33" s="141" t="n">
        <v>26</v>
      </c>
      <c r="B33" s="145" t="n">
        <v>893</v>
      </c>
      <c r="C33" s="145" t="n">
        <v>435</v>
      </c>
      <c r="D33" s="145" t="n">
        <v>458</v>
      </c>
      <c r="E33" s="145" t="n">
        <v>400</v>
      </c>
      <c r="F33" s="145" t="n">
        <v>180</v>
      </c>
      <c r="G33" s="145" t="n">
        <v>220</v>
      </c>
      <c r="H33" s="145" t="n">
        <v>466</v>
      </c>
      <c r="I33" s="145" t="n">
        <v>242</v>
      </c>
      <c r="J33" s="145" t="n">
        <v>224</v>
      </c>
      <c r="K33" s="145" t="n">
        <v>3</v>
      </c>
      <c r="L33" s="145" t="n">
        <v>2</v>
      </c>
      <c r="M33" s="145" t="n">
        <v>1</v>
      </c>
      <c r="N33" s="145" t="n">
        <v>2</v>
      </c>
      <c r="O33" s="145" t="s">
        <v>61</v>
      </c>
      <c r="P33" s="145" t="n">
        <v>2</v>
      </c>
      <c r="Q33" s="145" t="n">
        <v>77</v>
      </c>
      <c r="R33" s="145" t="n">
        <v>46</v>
      </c>
      <c r="S33" s="145" t="n">
        <v>31</v>
      </c>
      <c r="T33" s="145" t="n">
        <v>25</v>
      </c>
      <c r="U33" s="145" t="n">
        <v>16</v>
      </c>
      <c r="V33" s="145" t="n">
        <v>9</v>
      </c>
      <c r="W33" s="145" t="n">
        <v>119</v>
      </c>
      <c r="X33" s="145" t="n">
        <v>59</v>
      </c>
      <c r="Y33" s="145" t="n">
        <v>60</v>
      </c>
      <c r="Z33" s="145" t="n">
        <v>58</v>
      </c>
      <c r="AA33" s="145" t="n">
        <v>34</v>
      </c>
      <c r="AB33" s="145" t="n">
        <v>24</v>
      </c>
      <c r="AC33" s="145" t="n">
        <v>98</v>
      </c>
      <c r="AD33" s="145" t="n">
        <v>51</v>
      </c>
      <c r="AE33" s="145" t="n">
        <v>47</v>
      </c>
      <c r="AF33" s="145" t="n">
        <v>28</v>
      </c>
      <c r="AG33" s="145" t="n">
        <v>12</v>
      </c>
      <c r="AH33" s="145" t="n">
        <v>16</v>
      </c>
      <c r="AI33" s="145" t="n">
        <v>56</v>
      </c>
      <c r="AJ33" s="145" t="n">
        <v>22</v>
      </c>
      <c r="AK33" s="145" t="n">
        <v>34</v>
      </c>
    </row>
    <row r="34" customFormat="false" ht="14.25" hidden="false" customHeight="false" outlineLevel="0" collapsed="false">
      <c r="A34" s="141" t="n">
        <v>27</v>
      </c>
      <c r="B34" s="145" t="n">
        <v>932</v>
      </c>
      <c r="C34" s="145" t="n">
        <v>432</v>
      </c>
      <c r="D34" s="145" t="n">
        <v>500</v>
      </c>
      <c r="E34" s="145" t="n">
        <v>444</v>
      </c>
      <c r="F34" s="145" t="n">
        <v>203</v>
      </c>
      <c r="G34" s="145" t="n">
        <v>241</v>
      </c>
      <c r="H34" s="145" t="n">
        <v>457</v>
      </c>
      <c r="I34" s="145" t="n">
        <v>219</v>
      </c>
      <c r="J34" s="145" t="n">
        <v>238</v>
      </c>
      <c r="K34" s="145" t="n">
        <v>5</v>
      </c>
      <c r="L34" s="145" t="n">
        <v>2</v>
      </c>
      <c r="M34" s="145" t="n">
        <v>3</v>
      </c>
      <c r="N34" s="145" t="n">
        <v>11</v>
      </c>
      <c r="O34" s="145" t="n">
        <v>6</v>
      </c>
      <c r="P34" s="145" t="n">
        <v>5</v>
      </c>
      <c r="Q34" s="145" t="n">
        <v>75</v>
      </c>
      <c r="R34" s="145" t="n">
        <v>38</v>
      </c>
      <c r="S34" s="145" t="n">
        <v>37</v>
      </c>
      <c r="T34" s="145" t="n">
        <v>21</v>
      </c>
      <c r="U34" s="145" t="n">
        <v>7</v>
      </c>
      <c r="V34" s="145" t="n">
        <v>14</v>
      </c>
      <c r="W34" s="145" t="n">
        <v>133</v>
      </c>
      <c r="X34" s="145" t="n">
        <v>67</v>
      </c>
      <c r="Y34" s="145" t="n">
        <v>66</v>
      </c>
      <c r="Z34" s="145" t="n">
        <v>40</v>
      </c>
      <c r="AA34" s="145" t="n">
        <v>22</v>
      </c>
      <c r="AB34" s="145" t="n">
        <v>18</v>
      </c>
      <c r="AC34" s="145" t="n">
        <v>85</v>
      </c>
      <c r="AD34" s="145" t="n">
        <v>44</v>
      </c>
      <c r="AE34" s="145" t="n">
        <v>41</v>
      </c>
      <c r="AF34" s="145" t="n">
        <v>25</v>
      </c>
      <c r="AG34" s="145" t="n">
        <v>12</v>
      </c>
      <c r="AH34" s="145" t="n">
        <v>13</v>
      </c>
      <c r="AI34" s="145" t="n">
        <v>62</v>
      </c>
      <c r="AJ34" s="145" t="n">
        <v>21</v>
      </c>
      <c r="AK34" s="145" t="n">
        <v>41</v>
      </c>
    </row>
    <row r="35" customFormat="false" ht="14.25" hidden="false" customHeight="false" outlineLevel="0" collapsed="false">
      <c r="A35" s="141" t="n">
        <v>28</v>
      </c>
      <c r="B35" s="145" t="n">
        <v>909</v>
      </c>
      <c r="C35" s="145" t="n">
        <v>436</v>
      </c>
      <c r="D35" s="145" t="n">
        <v>473</v>
      </c>
      <c r="E35" s="145" t="n">
        <v>482</v>
      </c>
      <c r="F35" s="145" t="n">
        <v>216</v>
      </c>
      <c r="G35" s="145" t="n">
        <v>266</v>
      </c>
      <c r="H35" s="145" t="n">
        <v>408</v>
      </c>
      <c r="I35" s="145" t="n">
        <v>210</v>
      </c>
      <c r="J35" s="145" t="n">
        <v>198</v>
      </c>
      <c r="K35" s="145" t="n">
        <v>2</v>
      </c>
      <c r="L35" s="145" t="n">
        <v>1</v>
      </c>
      <c r="M35" s="145" t="n">
        <v>1</v>
      </c>
      <c r="N35" s="145" t="n">
        <v>4</v>
      </c>
      <c r="O35" s="145" t="n">
        <v>3</v>
      </c>
      <c r="P35" s="145" t="n">
        <v>1</v>
      </c>
      <c r="Q35" s="145" t="n">
        <v>59</v>
      </c>
      <c r="R35" s="145" t="n">
        <v>35</v>
      </c>
      <c r="S35" s="145" t="n">
        <v>24</v>
      </c>
      <c r="T35" s="145" t="n">
        <v>25</v>
      </c>
      <c r="U35" s="145" t="n">
        <v>14</v>
      </c>
      <c r="V35" s="145" t="n">
        <v>11</v>
      </c>
      <c r="W35" s="145" t="n">
        <v>110</v>
      </c>
      <c r="X35" s="145" t="n">
        <v>53</v>
      </c>
      <c r="Y35" s="145" t="n">
        <v>57</v>
      </c>
      <c r="Z35" s="145" t="n">
        <v>33</v>
      </c>
      <c r="AA35" s="145" t="n">
        <v>22</v>
      </c>
      <c r="AB35" s="145" t="n">
        <v>11</v>
      </c>
      <c r="AC35" s="145" t="n">
        <v>83</v>
      </c>
      <c r="AD35" s="145" t="n">
        <v>49</v>
      </c>
      <c r="AE35" s="145" t="n">
        <v>34</v>
      </c>
      <c r="AF35" s="145" t="n">
        <v>25</v>
      </c>
      <c r="AG35" s="145" t="n">
        <v>14</v>
      </c>
      <c r="AH35" s="145" t="n">
        <v>11</v>
      </c>
      <c r="AI35" s="145" t="n">
        <v>67</v>
      </c>
      <c r="AJ35" s="145" t="n">
        <v>19</v>
      </c>
      <c r="AK35" s="145" t="n">
        <v>48</v>
      </c>
    </row>
    <row r="36" customFormat="false" ht="14.25" hidden="false" customHeight="false" outlineLevel="0" collapsed="false">
      <c r="A36" s="147" t="n">
        <v>29</v>
      </c>
      <c r="B36" s="148" t="n">
        <v>872</v>
      </c>
      <c r="C36" s="148" t="n">
        <v>394</v>
      </c>
      <c r="D36" s="148" t="n">
        <v>478</v>
      </c>
      <c r="E36" s="148" t="n">
        <v>470</v>
      </c>
      <c r="F36" s="148" t="n">
        <v>204</v>
      </c>
      <c r="G36" s="148" t="n">
        <v>266</v>
      </c>
      <c r="H36" s="148" t="n">
        <v>379</v>
      </c>
      <c r="I36" s="148" t="n">
        <v>183</v>
      </c>
      <c r="J36" s="148" t="n">
        <v>196</v>
      </c>
      <c r="K36" s="148" t="n">
        <v>3</v>
      </c>
      <c r="L36" s="148" t="n">
        <v>3</v>
      </c>
      <c r="M36" s="148" t="s">
        <v>61</v>
      </c>
      <c r="N36" s="148" t="n">
        <v>7</v>
      </c>
      <c r="O36" s="148" t="n">
        <v>4</v>
      </c>
      <c r="P36" s="148" t="n">
        <v>3</v>
      </c>
      <c r="Q36" s="148" t="n">
        <v>63</v>
      </c>
      <c r="R36" s="148" t="n">
        <v>27</v>
      </c>
      <c r="S36" s="148" t="n">
        <v>36</v>
      </c>
      <c r="T36" s="148" t="n">
        <v>26</v>
      </c>
      <c r="U36" s="148" t="n">
        <v>16</v>
      </c>
      <c r="V36" s="148" t="n">
        <v>10</v>
      </c>
      <c r="W36" s="148" t="n">
        <v>85</v>
      </c>
      <c r="X36" s="148" t="n">
        <v>44</v>
      </c>
      <c r="Y36" s="148" t="n">
        <v>41</v>
      </c>
      <c r="Z36" s="148" t="n">
        <v>31</v>
      </c>
      <c r="AA36" s="148" t="n">
        <v>22</v>
      </c>
      <c r="AB36" s="148" t="n">
        <v>9</v>
      </c>
      <c r="AC36" s="148" t="n">
        <v>89</v>
      </c>
      <c r="AD36" s="148" t="n">
        <v>40</v>
      </c>
      <c r="AE36" s="148" t="n">
        <v>49</v>
      </c>
      <c r="AF36" s="148" t="n">
        <v>20</v>
      </c>
      <c r="AG36" s="148" t="n">
        <v>11</v>
      </c>
      <c r="AH36" s="148" t="n">
        <v>9</v>
      </c>
      <c r="AI36" s="148" t="n">
        <v>55</v>
      </c>
      <c r="AJ36" s="148" t="n">
        <v>16</v>
      </c>
      <c r="AK36" s="148" t="n">
        <v>39</v>
      </c>
    </row>
    <row r="37" customFormat="false" ht="14.25" hidden="false" customHeight="false" outlineLevel="0" collapsed="false">
      <c r="A37" s="141" t="n">
        <v>30</v>
      </c>
      <c r="B37" s="145" t="n">
        <v>862</v>
      </c>
      <c r="C37" s="145" t="n">
        <v>418</v>
      </c>
      <c r="D37" s="145" t="n">
        <v>444</v>
      </c>
      <c r="E37" s="145" t="n">
        <v>440</v>
      </c>
      <c r="F37" s="145" t="n">
        <v>212</v>
      </c>
      <c r="G37" s="145" t="n">
        <v>228</v>
      </c>
      <c r="H37" s="145" t="n">
        <v>398</v>
      </c>
      <c r="I37" s="145" t="n">
        <v>194</v>
      </c>
      <c r="J37" s="145" t="n">
        <v>204</v>
      </c>
      <c r="K37" s="145" t="n">
        <v>4</v>
      </c>
      <c r="L37" s="145" t="n">
        <v>2</v>
      </c>
      <c r="M37" s="145" t="n">
        <v>2</v>
      </c>
      <c r="N37" s="145" t="n">
        <v>6</v>
      </c>
      <c r="O37" s="145" t="n">
        <v>2</v>
      </c>
      <c r="P37" s="145" t="n">
        <v>4</v>
      </c>
      <c r="Q37" s="145" t="n">
        <v>77</v>
      </c>
      <c r="R37" s="145" t="n">
        <v>40</v>
      </c>
      <c r="S37" s="145" t="n">
        <v>37</v>
      </c>
      <c r="T37" s="145" t="n">
        <v>24</v>
      </c>
      <c r="U37" s="145" t="n">
        <v>14</v>
      </c>
      <c r="V37" s="145" t="n">
        <v>10</v>
      </c>
      <c r="W37" s="145" t="n">
        <v>87</v>
      </c>
      <c r="X37" s="145" t="n">
        <v>47</v>
      </c>
      <c r="Y37" s="145" t="n">
        <v>40</v>
      </c>
      <c r="Z37" s="145" t="n">
        <v>36</v>
      </c>
      <c r="AA37" s="145" t="n">
        <v>22</v>
      </c>
      <c r="AB37" s="145" t="n">
        <v>14</v>
      </c>
      <c r="AC37" s="145" t="n">
        <v>90</v>
      </c>
      <c r="AD37" s="145" t="n">
        <v>42</v>
      </c>
      <c r="AE37" s="145" t="n">
        <v>48</v>
      </c>
      <c r="AF37" s="145" t="n">
        <v>15</v>
      </c>
      <c r="AG37" s="145" t="n">
        <v>11</v>
      </c>
      <c r="AH37" s="145" t="n">
        <v>4</v>
      </c>
      <c r="AI37" s="145" t="n">
        <v>59</v>
      </c>
      <c r="AJ37" s="145" t="n">
        <v>14</v>
      </c>
      <c r="AK37" s="145" t="n">
        <v>45</v>
      </c>
    </row>
    <row r="38" customFormat="false" ht="14.25" hidden="false" customHeight="false" outlineLevel="0" collapsed="false">
      <c r="A38" s="141" t="n">
        <v>31</v>
      </c>
      <c r="B38" s="145" t="n">
        <v>742</v>
      </c>
      <c r="C38" s="145" t="n">
        <v>360</v>
      </c>
      <c r="D38" s="145" t="n">
        <v>382</v>
      </c>
      <c r="E38" s="145" t="n">
        <v>403</v>
      </c>
      <c r="F38" s="145" t="n">
        <v>214</v>
      </c>
      <c r="G38" s="145" t="n">
        <v>189</v>
      </c>
      <c r="H38" s="145" t="n">
        <v>318</v>
      </c>
      <c r="I38" s="145" t="n">
        <v>137</v>
      </c>
      <c r="J38" s="145" t="n">
        <v>181</v>
      </c>
      <c r="K38" s="145" t="n">
        <v>6</v>
      </c>
      <c r="L38" s="145" t="n">
        <v>3</v>
      </c>
      <c r="M38" s="145" t="n">
        <v>3</v>
      </c>
      <c r="N38" s="145" t="n">
        <v>6</v>
      </c>
      <c r="O38" s="145" t="n">
        <v>3</v>
      </c>
      <c r="P38" s="145" t="n">
        <v>3</v>
      </c>
      <c r="Q38" s="145" t="n">
        <v>56</v>
      </c>
      <c r="R38" s="145" t="n">
        <v>28</v>
      </c>
      <c r="S38" s="145" t="n">
        <v>28</v>
      </c>
      <c r="T38" s="145" t="n">
        <v>12</v>
      </c>
      <c r="U38" s="145" t="n">
        <v>6</v>
      </c>
      <c r="V38" s="145" t="n">
        <v>6</v>
      </c>
      <c r="W38" s="145" t="n">
        <v>87</v>
      </c>
      <c r="X38" s="145" t="n">
        <v>43</v>
      </c>
      <c r="Y38" s="145" t="n">
        <v>44</v>
      </c>
      <c r="Z38" s="145" t="n">
        <v>24</v>
      </c>
      <c r="AA38" s="145" t="n">
        <v>12</v>
      </c>
      <c r="AB38" s="145" t="n">
        <v>12</v>
      </c>
      <c r="AC38" s="145" t="n">
        <v>70</v>
      </c>
      <c r="AD38" s="145" t="n">
        <v>28</v>
      </c>
      <c r="AE38" s="145" t="n">
        <v>42</v>
      </c>
      <c r="AF38" s="145" t="n">
        <v>10</v>
      </c>
      <c r="AG38" s="145" t="n">
        <v>6</v>
      </c>
      <c r="AH38" s="145" t="n">
        <v>4</v>
      </c>
      <c r="AI38" s="145" t="n">
        <v>47</v>
      </c>
      <c r="AJ38" s="145" t="n">
        <v>8</v>
      </c>
      <c r="AK38" s="145" t="n">
        <v>39</v>
      </c>
    </row>
    <row r="39" customFormat="false" ht="14.25" hidden="false" customHeight="false" outlineLevel="0" collapsed="false">
      <c r="A39" s="141" t="n">
        <v>32</v>
      </c>
      <c r="B39" s="145" t="n">
        <v>717</v>
      </c>
      <c r="C39" s="145" t="n">
        <v>355</v>
      </c>
      <c r="D39" s="145" t="n">
        <v>362</v>
      </c>
      <c r="E39" s="145" t="n">
        <v>374</v>
      </c>
      <c r="F39" s="145" t="n">
        <v>191</v>
      </c>
      <c r="G39" s="145" t="n">
        <v>183</v>
      </c>
      <c r="H39" s="145" t="n">
        <v>323</v>
      </c>
      <c r="I39" s="145" t="n">
        <v>158</v>
      </c>
      <c r="J39" s="145" t="n">
        <v>165</v>
      </c>
      <c r="K39" s="145" t="n">
        <v>5</v>
      </c>
      <c r="L39" s="145" t="n">
        <v>2</v>
      </c>
      <c r="M39" s="145" t="n">
        <v>3</v>
      </c>
      <c r="N39" s="145" t="n">
        <v>6</v>
      </c>
      <c r="O39" s="145" t="n">
        <v>3</v>
      </c>
      <c r="P39" s="145" t="n">
        <v>3</v>
      </c>
      <c r="Q39" s="145" t="n">
        <v>62</v>
      </c>
      <c r="R39" s="145" t="n">
        <v>35</v>
      </c>
      <c r="S39" s="145" t="n">
        <v>27</v>
      </c>
      <c r="T39" s="145" t="n">
        <v>12</v>
      </c>
      <c r="U39" s="145" t="n">
        <v>8</v>
      </c>
      <c r="V39" s="145" t="n">
        <v>4</v>
      </c>
      <c r="W39" s="145" t="n">
        <v>63</v>
      </c>
      <c r="X39" s="145" t="n">
        <v>31</v>
      </c>
      <c r="Y39" s="145" t="n">
        <v>32</v>
      </c>
      <c r="Z39" s="145" t="n">
        <v>29</v>
      </c>
      <c r="AA39" s="145" t="n">
        <v>15</v>
      </c>
      <c r="AB39" s="145" t="n">
        <v>14</v>
      </c>
      <c r="AC39" s="145" t="n">
        <v>77</v>
      </c>
      <c r="AD39" s="145" t="n">
        <v>47</v>
      </c>
      <c r="AE39" s="145" t="n">
        <v>30</v>
      </c>
      <c r="AF39" s="145" t="n">
        <v>10</v>
      </c>
      <c r="AG39" s="145" t="n">
        <v>2</v>
      </c>
      <c r="AH39" s="145" t="n">
        <v>8</v>
      </c>
      <c r="AI39" s="145" t="n">
        <v>59</v>
      </c>
      <c r="AJ39" s="145" t="n">
        <v>15</v>
      </c>
      <c r="AK39" s="145" t="n">
        <v>44</v>
      </c>
    </row>
    <row r="40" customFormat="false" ht="14.25" hidden="false" customHeight="false" outlineLevel="0" collapsed="false">
      <c r="A40" s="141" t="n">
        <v>33</v>
      </c>
      <c r="B40" s="145" t="n">
        <v>674</v>
      </c>
      <c r="C40" s="145" t="n">
        <v>336</v>
      </c>
      <c r="D40" s="145" t="n">
        <v>338</v>
      </c>
      <c r="E40" s="145" t="n">
        <v>343</v>
      </c>
      <c r="F40" s="145" t="n">
        <v>166</v>
      </c>
      <c r="G40" s="145" t="n">
        <v>177</v>
      </c>
      <c r="H40" s="145" t="n">
        <v>323</v>
      </c>
      <c r="I40" s="145" t="n">
        <v>167</v>
      </c>
      <c r="J40" s="145" t="n">
        <v>156</v>
      </c>
      <c r="K40" s="145" t="n">
        <v>6</v>
      </c>
      <c r="L40" s="145" t="n">
        <v>4</v>
      </c>
      <c r="M40" s="145" t="n">
        <v>2</v>
      </c>
      <c r="N40" s="145" t="n">
        <v>4</v>
      </c>
      <c r="O40" s="145" t="s">
        <v>61</v>
      </c>
      <c r="P40" s="145" t="n">
        <v>4</v>
      </c>
      <c r="Q40" s="145" t="n">
        <v>77</v>
      </c>
      <c r="R40" s="145" t="n">
        <v>48</v>
      </c>
      <c r="S40" s="145" t="n">
        <v>29</v>
      </c>
      <c r="T40" s="145" t="n">
        <v>19</v>
      </c>
      <c r="U40" s="145" t="n">
        <v>11</v>
      </c>
      <c r="V40" s="145" t="n">
        <v>8</v>
      </c>
      <c r="W40" s="145" t="n">
        <v>62</v>
      </c>
      <c r="X40" s="145" t="n">
        <v>35</v>
      </c>
      <c r="Y40" s="145" t="n">
        <v>27</v>
      </c>
      <c r="Z40" s="145" t="n">
        <v>33</v>
      </c>
      <c r="AA40" s="145" t="n">
        <v>17</v>
      </c>
      <c r="AB40" s="145" t="n">
        <v>16</v>
      </c>
      <c r="AC40" s="145" t="n">
        <v>57</v>
      </c>
      <c r="AD40" s="145" t="n">
        <v>31</v>
      </c>
      <c r="AE40" s="145" t="n">
        <v>26</v>
      </c>
      <c r="AF40" s="145" t="n">
        <v>19</v>
      </c>
      <c r="AG40" s="145" t="n">
        <v>11</v>
      </c>
      <c r="AH40" s="145" t="n">
        <v>8</v>
      </c>
      <c r="AI40" s="145" t="n">
        <v>46</v>
      </c>
      <c r="AJ40" s="145" t="n">
        <v>10</v>
      </c>
      <c r="AK40" s="145" t="n">
        <v>36</v>
      </c>
    </row>
    <row r="41" customFormat="false" ht="14.25" hidden="false" customHeight="false" outlineLevel="0" collapsed="false">
      <c r="A41" s="147" t="n">
        <v>34</v>
      </c>
      <c r="B41" s="148" t="n">
        <v>545</v>
      </c>
      <c r="C41" s="148" t="n">
        <v>262</v>
      </c>
      <c r="D41" s="148" t="n">
        <v>283</v>
      </c>
      <c r="E41" s="148" t="n">
        <v>298</v>
      </c>
      <c r="F41" s="148" t="n">
        <v>146</v>
      </c>
      <c r="G41" s="148" t="n">
        <v>152</v>
      </c>
      <c r="H41" s="148" t="n">
        <v>241</v>
      </c>
      <c r="I41" s="148" t="n">
        <v>114</v>
      </c>
      <c r="J41" s="148" t="n">
        <v>127</v>
      </c>
      <c r="K41" s="148" t="n">
        <v>2</v>
      </c>
      <c r="L41" s="148" t="n">
        <v>1</v>
      </c>
      <c r="M41" s="148" t="n">
        <v>1</v>
      </c>
      <c r="N41" s="148" t="n">
        <v>6</v>
      </c>
      <c r="O41" s="148" t="n">
        <v>4</v>
      </c>
      <c r="P41" s="148" t="n">
        <v>2</v>
      </c>
      <c r="Q41" s="148" t="n">
        <v>51</v>
      </c>
      <c r="R41" s="148" t="n">
        <v>24</v>
      </c>
      <c r="S41" s="148" t="n">
        <v>27</v>
      </c>
      <c r="T41" s="148" t="n">
        <v>12</v>
      </c>
      <c r="U41" s="148" t="n">
        <v>5</v>
      </c>
      <c r="V41" s="148" t="n">
        <v>7</v>
      </c>
      <c r="W41" s="148" t="n">
        <v>47</v>
      </c>
      <c r="X41" s="148" t="n">
        <v>25</v>
      </c>
      <c r="Y41" s="148" t="n">
        <v>22</v>
      </c>
      <c r="Z41" s="148" t="n">
        <v>22</v>
      </c>
      <c r="AA41" s="148" t="n">
        <v>12</v>
      </c>
      <c r="AB41" s="148" t="n">
        <v>10</v>
      </c>
      <c r="AC41" s="148" t="n">
        <v>62</v>
      </c>
      <c r="AD41" s="148" t="n">
        <v>35</v>
      </c>
      <c r="AE41" s="148" t="n">
        <v>27</v>
      </c>
      <c r="AF41" s="148" t="n">
        <v>5</v>
      </c>
      <c r="AG41" s="148" t="n">
        <v>1</v>
      </c>
      <c r="AH41" s="148" t="n">
        <v>4</v>
      </c>
      <c r="AI41" s="148" t="n">
        <v>34</v>
      </c>
      <c r="AJ41" s="148" t="n">
        <v>7</v>
      </c>
      <c r="AK41" s="148" t="n">
        <v>27</v>
      </c>
    </row>
    <row r="42" customFormat="false" ht="14.25" hidden="false" customHeight="false" outlineLevel="0" collapsed="false">
      <c r="A42" s="141" t="n">
        <v>35</v>
      </c>
      <c r="B42" s="145" t="n">
        <v>548</v>
      </c>
      <c r="C42" s="145" t="n">
        <v>287</v>
      </c>
      <c r="D42" s="145" t="n">
        <v>261</v>
      </c>
      <c r="E42" s="145" t="n">
        <v>299</v>
      </c>
      <c r="F42" s="145" t="n">
        <v>155</v>
      </c>
      <c r="G42" s="145" t="n">
        <v>144</v>
      </c>
      <c r="H42" s="145" t="n">
        <v>246</v>
      </c>
      <c r="I42" s="145" t="n">
        <v>130</v>
      </c>
      <c r="J42" s="145" t="n">
        <v>116</v>
      </c>
      <c r="K42" s="145" t="n">
        <v>3</v>
      </c>
      <c r="L42" s="145" t="n">
        <v>1</v>
      </c>
      <c r="M42" s="145" t="n">
        <v>2</v>
      </c>
      <c r="N42" s="145" t="n">
        <v>1</v>
      </c>
      <c r="O42" s="145" t="n">
        <v>1</v>
      </c>
      <c r="P42" s="145" t="s">
        <v>61</v>
      </c>
      <c r="Q42" s="145" t="n">
        <v>48</v>
      </c>
      <c r="R42" s="145" t="n">
        <v>24</v>
      </c>
      <c r="S42" s="145" t="n">
        <v>24</v>
      </c>
      <c r="T42" s="145" t="n">
        <v>10</v>
      </c>
      <c r="U42" s="145" t="n">
        <v>8</v>
      </c>
      <c r="V42" s="145" t="n">
        <v>2</v>
      </c>
      <c r="W42" s="145" t="n">
        <v>46</v>
      </c>
      <c r="X42" s="145" t="n">
        <v>28</v>
      </c>
      <c r="Y42" s="145" t="n">
        <v>18</v>
      </c>
      <c r="Z42" s="145" t="n">
        <v>23</v>
      </c>
      <c r="AA42" s="145" t="n">
        <v>13</v>
      </c>
      <c r="AB42" s="145" t="n">
        <v>10</v>
      </c>
      <c r="AC42" s="145" t="n">
        <v>63</v>
      </c>
      <c r="AD42" s="145" t="n">
        <v>32</v>
      </c>
      <c r="AE42" s="145" t="n">
        <v>31</v>
      </c>
      <c r="AF42" s="145" t="n">
        <v>15</v>
      </c>
      <c r="AG42" s="145" t="n">
        <v>11</v>
      </c>
      <c r="AH42" s="145" t="n">
        <v>4</v>
      </c>
      <c r="AI42" s="145" t="n">
        <v>37</v>
      </c>
      <c r="AJ42" s="145" t="n">
        <v>12</v>
      </c>
      <c r="AK42" s="145" t="n">
        <v>25</v>
      </c>
    </row>
    <row r="43" customFormat="false" ht="14.25" hidden="false" customHeight="false" outlineLevel="0" collapsed="false">
      <c r="A43" s="141" t="n">
        <v>36</v>
      </c>
      <c r="B43" s="145" t="n">
        <v>573</v>
      </c>
      <c r="C43" s="145" t="n">
        <v>291</v>
      </c>
      <c r="D43" s="145" t="n">
        <v>282</v>
      </c>
      <c r="E43" s="145" t="n">
        <v>300</v>
      </c>
      <c r="F43" s="145" t="n">
        <v>157</v>
      </c>
      <c r="G43" s="145" t="n">
        <v>143</v>
      </c>
      <c r="H43" s="145" t="n">
        <v>264</v>
      </c>
      <c r="I43" s="145" t="n">
        <v>130</v>
      </c>
      <c r="J43" s="145" t="n">
        <v>134</v>
      </c>
      <c r="K43" s="145" t="n">
        <v>2</v>
      </c>
      <c r="L43" s="145" t="s">
        <v>61</v>
      </c>
      <c r="M43" s="145" t="n">
        <v>2</v>
      </c>
      <c r="N43" s="145" t="n">
        <v>4</v>
      </c>
      <c r="O43" s="145" t="n">
        <v>3</v>
      </c>
      <c r="P43" s="145" t="n">
        <v>1</v>
      </c>
      <c r="Q43" s="145" t="n">
        <v>54</v>
      </c>
      <c r="R43" s="145" t="n">
        <v>29</v>
      </c>
      <c r="S43" s="145" t="n">
        <v>25</v>
      </c>
      <c r="T43" s="145" t="n">
        <v>13</v>
      </c>
      <c r="U43" s="145" t="n">
        <v>7</v>
      </c>
      <c r="V43" s="145" t="n">
        <v>6</v>
      </c>
      <c r="W43" s="145" t="n">
        <v>68</v>
      </c>
      <c r="X43" s="145" t="n">
        <v>37</v>
      </c>
      <c r="Y43" s="145" t="n">
        <v>31</v>
      </c>
      <c r="Z43" s="145" t="n">
        <v>18</v>
      </c>
      <c r="AA43" s="145" t="n">
        <v>10</v>
      </c>
      <c r="AB43" s="145" t="n">
        <v>8</v>
      </c>
      <c r="AC43" s="145" t="n">
        <v>64</v>
      </c>
      <c r="AD43" s="145" t="n">
        <v>33</v>
      </c>
      <c r="AE43" s="145" t="n">
        <v>31</v>
      </c>
      <c r="AF43" s="145" t="n">
        <v>12</v>
      </c>
      <c r="AG43" s="145" t="n">
        <v>3</v>
      </c>
      <c r="AH43" s="145" t="n">
        <v>9</v>
      </c>
      <c r="AI43" s="145" t="n">
        <v>29</v>
      </c>
      <c r="AJ43" s="145" t="n">
        <v>8</v>
      </c>
      <c r="AK43" s="145" t="n">
        <v>21</v>
      </c>
    </row>
    <row r="44" customFormat="false" ht="14.25" hidden="false" customHeight="false" outlineLevel="0" collapsed="false">
      <c r="A44" s="141" t="n">
        <v>37</v>
      </c>
      <c r="B44" s="145" t="n">
        <v>518</v>
      </c>
      <c r="C44" s="145" t="n">
        <v>251</v>
      </c>
      <c r="D44" s="145" t="n">
        <v>267</v>
      </c>
      <c r="E44" s="145" t="n">
        <v>269</v>
      </c>
      <c r="F44" s="145" t="n">
        <v>124</v>
      </c>
      <c r="G44" s="145" t="n">
        <v>145</v>
      </c>
      <c r="H44" s="145" t="n">
        <v>244</v>
      </c>
      <c r="I44" s="145" t="n">
        <v>124</v>
      </c>
      <c r="J44" s="145" t="n">
        <v>120</v>
      </c>
      <c r="K44" s="145" t="n">
        <v>1</v>
      </c>
      <c r="L44" s="145" t="s">
        <v>61</v>
      </c>
      <c r="M44" s="145" t="n">
        <v>1</v>
      </c>
      <c r="N44" s="145" t="n">
        <v>8</v>
      </c>
      <c r="O44" s="145" t="n">
        <v>3</v>
      </c>
      <c r="P44" s="145" t="n">
        <v>5</v>
      </c>
      <c r="Q44" s="145" t="n">
        <v>51</v>
      </c>
      <c r="R44" s="145" t="n">
        <v>22</v>
      </c>
      <c r="S44" s="145" t="n">
        <v>29</v>
      </c>
      <c r="T44" s="145" t="n">
        <v>12</v>
      </c>
      <c r="U44" s="145" t="n">
        <v>10</v>
      </c>
      <c r="V44" s="145" t="n">
        <v>2</v>
      </c>
      <c r="W44" s="145" t="n">
        <v>59</v>
      </c>
      <c r="X44" s="145" t="n">
        <v>34</v>
      </c>
      <c r="Y44" s="145" t="n">
        <v>25</v>
      </c>
      <c r="Z44" s="145" t="n">
        <v>22</v>
      </c>
      <c r="AA44" s="145" t="n">
        <v>15</v>
      </c>
      <c r="AB44" s="145" t="n">
        <v>7</v>
      </c>
      <c r="AC44" s="145" t="n">
        <v>57</v>
      </c>
      <c r="AD44" s="145" t="n">
        <v>29</v>
      </c>
      <c r="AE44" s="145" t="n">
        <v>28</v>
      </c>
      <c r="AF44" s="145" t="n">
        <v>6</v>
      </c>
      <c r="AG44" s="145" t="n">
        <v>3</v>
      </c>
      <c r="AH44" s="145" t="n">
        <v>3</v>
      </c>
      <c r="AI44" s="145" t="n">
        <v>28</v>
      </c>
      <c r="AJ44" s="145" t="n">
        <v>8</v>
      </c>
      <c r="AK44" s="145" t="n">
        <v>20</v>
      </c>
    </row>
    <row r="45" customFormat="false" ht="14.25" hidden="false" customHeight="false" outlineLevel="0" collapsed="false">
      <c r="A45" s="141" t="n">
        <v>38</v>
      </c>
      <c r="B45" s="145" t="n">
        <v>430</v>
      </c>
      <c r="C45" s="145" t="n">
        <v>232</v>
      </c>
      <c r="D45" s="145" t="n">
        <v>198</v>
      </c>
      <c r="E45" s="145" t="n">
        <v>203</v>
      </c>
      <c r="F45" s="145" t="n">
        <v>112</v>
      </c>
      <c r="G45" s="145" t="n">
        <v>91</v>
      </c>
      <c r="H45" s="145" t="n">
        <v>221</v>
      </c>
      <c r="I45" s="145" t="n">
        <v>117</v>
      </c>
      <c r="J45" s="145" t="n">
        <v>104</v>
      </c>
      <c r="K45" s="145" t="n">
        <v>2</v>
      </c>
      <c r="L45" s="145" t="n">
        <v>1</v>
      </c>
      <c r="M45" s="145" t="n">
        <v>1</v>
      </c>
      <c r="N45" s="145" t="n">
        <v>4</v>
      </c>
      <c r="O45" s="145" t="n">
        <v>2</v>
      </c>
      <c r="P45" s="145" t="n">
        <v>2</v>
      </c>
      <c r="Q45" s="145" t="n">
        <v>39</v>
      </c>
      <c r="R45" s="145" t="n">
        <v>20</v>
      </c>
      <c r="S45" s="145" t="n">
        <v>19</v>
      </c>
      <c r="T45" s="145" t="n">
        <v>15</v>
      </c>
      <c r="U45" s="145" t="n">
        <v>6</v>
      </c>
      <c r="V45" s="145" t="n">
        <v>9</v>
      </c>
      <c r="W45" s="145" t="n">
        <v>59</v>
      </c>
      <c r="X45" s="145" t="n">
        <v>30</v>
      </c>
      <c r="Y45" s="145" t="n">
        <v>29</v>
      </c>
      <c r="Z45" s="145" t="n">
        <v>24</v>
      </c>
      <c r="AA45" s="145" t="n">
        <v>18</v>
      </c>
      <c r="AB45" s="145" t="n">
        <v>6</v>
      </c>
      <c r="AC45" s="145" t="n">
        <v>53</v>
      </c>
      <c r="AD45" s="145" t="n">
        <v>26</v>
      </c>
      <c r="AE45" s="145" t="n">
        <v>27</v>
      </c>
      <c r="AF45" s="145" t="n">
        <v>6</v>
      </c>
      <c r="AG45" s="145" t="n">
        <v>5</v>
      </c>
      <c r="AH45" s="145" t="n">
        <v>1</v>
      </c>
      <c r="AI45" s="145" t="n">
        <v>19</v>
      </c>
      <c r="AJ45" s="145" t="n">
        <v>9</v>
      </c>
      <c r="AK45" s="145" t="n">
        <v>10</v>
      </c>
    </row>
    <row r="46" customFormat="false" ht="14.25" hidden="false" customHeight="false" outlineLevel="0" collapsed="false">
      <c r="A46" s="147" t="n">
        <v>39</v>
      </c>
      <c r="B46" s="148" t="n">
        <v>373</v>
      </c>
      <c r="C46" s="148" t="n">
        <v>183</v>
      </c>
      <c r="D46" s="148" t="n">
        <v>190</v>
      </c>
      <c r="E46" s="148" t="n">
        <v>179</v>
      </c>
      <c r="F46" s="148" t="n">
        <v>93</v>
      </c>
      <c r="G46" s="148" t="n">
        <v>86</v>
      </c>
      <c r="H46" s="148" t="n">
        <v>187</v>
      </c>
      <c r="I46" s="148" t="n">
        <v>86</v>
      </c>
      <c r="J46" s="148" t="n">
        <v>101</v>
      </c>
      <c r="K46" s="148" t="n">
        <v>1</v>
      </c>
      <c r="L46" s="148" t="n">
        <v>1</v>
      </c>
      <c r="M46" s="148" t="s">
        <v>61</v>
      </c>
      <c r="N46" s="148" t="n">
        <v>5</v>
      </c>
      <c r="O46" s="148" t="n">
        <v>1</v>
      </c>
      <c r="P46" s="148" t="n">
        <v>4</v>
      </c>
      <c r="Q46" s="148" t="n">
        <v>40</v>
      </c>
      <c r="R46" s="148" t="n">
        <v>21</v>
      </c>
      <c r="S46" s="148" t="n">
        <v>19</v>
      </c>
      <c r="T46" s="148" t="n">
        <v>5</v>
      </c>
      <c r="U46" s="148" t="n">
        <v>1</v>
      </c>
      <c r="V46" s="148" t="n">
        <v>4</v>
      </c>
      <c r="W46" s="148" t="n">
        <v>42</v>
      </c>
      <c r="X46" s="148" t="n">
        <v>19</v>
      </c>
      <c r="Y46" s="148" t="n">
        <v>23</v>
      </c>
      <c r="Z46" s="148" t="n">
        <v>16</v>
      </c>
      <c r="AA46" s="148" t="n">
        <v>6</v>
      </c>
      <c r="AB46" s="148" t="n">
        <v>10</v>
      </c>
      <c r="AC46" s="148" t="n">
        <v>50</v>
      </c>
      <c r="AD46" s="148" t="n">
        <v>28</v>
      </c>
      <c r="AE46" s="148" t="n">
        <v>22</v>
      </c>
      <c r="AF46" s="148" t="n">
        <v>9</v>
      </c>
      <c r="AG46" s="148" t="n">
        <v>2</v>
      </c>
      <c r="AH46" s="148" t="n">
        <v>7</v>
      </c>
      <c r="AI46" s="148" t="n">
        <v>19</v>
      </c>
      <c r="AJ46" s="148" t="n">
        <v>7</v>
      </c>
      <c r="AK46" s="148" t="n">
        <v>12</v>
      </c>
    </row>
    <row r="47" customFormat="false" ht="14.25" hidden="false" customHeight="false" outlineLevel="0" collapsed="false">
      <c r="A47" s="141" t="n">
        <v>40</v>
      </c>
      <c r="B47" s="145" t="n">
        <v>362</v>
      </c>
      <c r="C47" s="145" t="n">
        <v>190</v>
      </c>
      <c r="D47" s="145" t="n">
        <v>172</v>
      </c>
      <c r="E47" s="145" t="n">
        <v>188</v>
      </c>
      <c r="F47" s="145" t="n">
        <v>88</v>
      </c>
      <c r="G47" s="145" t="n">
        <v>100</v>
      </c>
      <c r="H47" s="145" t="n">
        <v>173</v>
      </c>
      <c r="I47" s="145" t="n">
        <v>102</v>
      </c>
      <c r="J47" s="145" t="n">
        <v>71</v>
      </c>
      <c r="K47" s="145" t="n">
        <v>3</v>
      </c>
      <c r="L47" s="145" t="n">
        <v>2</v>
      </c>
      <c r="M47" s="145" t="n">
        <v>1</v>
      </c>
      <c r="N47" s="145" t="n">
        <v>3</v>
      </c>
      <c r="O47" s="145" t="n">
        <v>2</v>
      </c>
      <c r="P47" s="145" t="n">
        <v>1</v>
      </c>
      <c r="Q47" s="145" t="n">
        <v>34</v>
      </c>
      <c r="R47" s="145" t="n">
        <v>19</v>
      </c>
      <c r="S47" s="145" t="n">
        <v>15</v>
      </c>
      <c r="T47" s="145" t="n">
        <v>13</v>
      </c>
      <c r="U47" s="145" t="n">
        <v>9</v>
      </c>
      <c r="V47" s="145" t="n">
        <v>4</v>
      </c>
      <c r="W47" s="145" t="n">
        <v>37</v>
      </c>
      <c r="X47" s="145" t="n">
        <v>23</v>
      </c>
      <c r="Y47" s="145" t="n">
        <v>14</v>
      </c>
      <c r="Z47" s="145" t="n">
        <v>17</v>
      </c>
      <c r="AA47" s="145" t="n">
        <v>12</v>
      </c>
      <c r="AB47" s="145" t="n">
        <v>5</v>
      </c>
      <c r="AC47" s="145" t="n">
        <v>43</v>
      </c>
      <c r="AD47" s="145" t="n">
        <v>26</v>
      </c>
      <c r="AE47" s="145" t="n">
        <v>17</v>
      </c>
      <c r="AF47" s="145" t="n">
        <v>9</v>
      </c>
      <c r="AG47" s="145" t="n">
        <v>3</v>
      </c>
      <c r="AH47" s="145" t="n">
        <v>6</v>
      </c>
      <c r="AI47" s="145" t="n">
        <v>14</v>
      </c>
      <c r="AJ47" s="145" t="n">
        <v>6</v>
      </c>
      <c r="AK47" s="145" t="n">
        <v>8</v>
      </c>
    </row>
    <row r="48" customFormat="false" ht="14.25" hidden="false" customHeight="false" outlineLevel="0" collapsed="false">
      <c r="A48" s="141" t="n">
        <v>41</v>
      </c>
      <c r="B48" s="145" t="n">
        <v>301</v>
      </c>
      <c r="C48" s="145" t="n">
        <v>164</v>
      </c>
      <c r="D48" s="145" t="n">
        <v>137</v>
      </c>
      <c r="E48" s="145" t="n">
        <v>145</v>
      </c>
      <c r="F48" s="145" t="n">
        <v>72</v>
      </c>
      <c r="G48" s="145" t="n">
        <v>73</v>
      </c>
      <c r="H48" s="145" t="n">
        <v>148</v>
      </c>
      <c r="I48" s="145" t="n">
        <v>88</v>
      </c>
      <c r="J48" s="145" t="n">
        <v>60</v>
      </c>
      <c r="K48" s="145" t="n">
        <v>2</v>
      </c>
      <c r="L48" s="145" t="n">
        <v>1</v>
      </c>
      <c r="M48" s="145" t="n">
        <v>1</v>
      </c>
      <c r="N48" s="145" t="n">
        <v>2</v>
      </c>
      <c r="O48" s="145" t="n">
        <v>1</v>
      </c>
      <c r="P48" s="145" t="n">
        <v>1</v>
      </c>
      <c r="Q48" s="145" t="n">
        <v>30</v>
      </c>
      <c r="R48" s="145" t="n">
        <v>18</v>
      </c>
      <c r="S48" s="145" t="n">
        <v>12</v>
      </c>
      <c r="T48" s="145" t="n">
        <v>14</v>
      </c>
      <c r="U48" s="145" t="n">
        <v>7</v>
      </c>
      <c r="V48" s="145" t="n">
        <v>7</v>
      </c>
      <c r="W48" s="145" t="n">
        <v>33</v>
      </c>
      <c r="X48" s="145" t="n">
        <v>24</v>
      </c>
      <c r="Y48" s="145" t="n">
        <v>9</v>
      </c>
      <c r="Z48" s="145" t="n">
        <v>14</v>
      </c>
      <c r="AA48" s="145" t="n">
        <v>10</v>
      </c>
      <c r="AB48" s="145" t="n">
        <v>4</v>
      </c>
      <c r="AC48" s="145" t="n">
        <v>37</v>
      </c>
      <c r="AD48" s="145" t="n">
        <v>21</v>
      </c>
      <c r="AE48" s="145" t="n">
        <v>16</v>
      </c>
      <c r="AF48" s="145" t="n">
        <v>4</v>
      </c>
      <c r="AG48" s="145" t="n">
        <v>2</v>
      </c>
      <c r="AH48" s="145" t="n">
        <v>2</v>
      </c>
      <c r="AI48" s="145" t="n">
        <v>12</v>
      </c>
      <c r="AJ48" s="145" t="n">
        <v>4</v>
      </c>
      <c r="AK48" s="145" t="n">
        <v>8</v>
      </c>
    </row>
    <row r="49" customFormat="false" ht="14.25" hidden="false" customHeight="false" outlineLevel="0" collapsed="false">
      <c r="A49" s="141" t="n">
        <v>42</v>
      </c>
      <c r="B49" s="145" t="n">
        <v>295</v>
      </c>
      <c r="C49" s="145" t="n">
        <v>176</v>
      </c>
      <c r="D49" s="145" t="n">
        <v>119</v>
      </c>
      <c r="E49" s="145" t="n">
        <v>141</v>
      </c>
      <c r="F49" s="145" t="n">
        <v>71</v>
      </c>
      <c r="G49" s="145" t="n">
        <v>70</v>
      </c>
      <c r="H49" s="145" t="n">
        <v>144</v>
      </c>
      <c r="I49" s="145" t="n">
        <v>98</v>
      </c>
      <c r="J49" s="145" t="n">
        <v>46</v>
      </c>
      <c r="K49" s="145" t="n">
        <v>2</v>
      </c>
      <c r="L49" s="145" t="n">
        <v>1</v>
      </c>
      <c r="M49" s="145" t="n">
        <v>1</v>
      </c>
      <c r="N49" s="145" t="n">
        <v>3</v>
      </c>
      <c r="O49" s="145" t="n">
        <v>3</v>
      </c>
      <c r="P49" s="145" t="s">
        <v>61</v>
      </c>
      <c r="Q49" s="145" t="n">
        <v>35</v>
      </c>
      <c r="R49" s="145" t="n">
        <v>24</v>
      </c>
      <c r="S49" s="145" t="n">
        <v>11</v>
      </c>
      <c r="T49" s="145" t="n">
        <v>5</v>
      </c>
      <c r="U49" s="145" t="n">
        <v>3</v>
      </c>
      <c r="V49" s="145" t="n">
        <v>2</v>
      </c>
      <c r="W49" s="145" t="n">
        <v>42</v>
      </c>
      <c r="X49" s="145" t="n">
        <v>29</v>
      </c>
      <c r="Y49" s="145" t="n">
        <v>13</v>
      </c>
      <c r="Z49" s="145" t="n">
        <v>12</v>
      </c>
      <c r="AA49" s="145" t="n">
        <v>9</v>
      </c>
      <c r="AB49" s="145" t="n">
        <v>3</v>
      </c>
      <c r="AC49" s="145" t="n">
        <v>31</v>
      </c>
      <c r="AD49" s="145" t="n">
        <v>19</v>
      </c>
      <c r="AE49" s="145" t="n">
        <v>12</v>
      </c>
      <c r="AF49" s="145" t="n">
        <v>6</v>
      </c>
      <c r="AG49" s="145" t="n">
        <v>5</v>
      </c>
      <c r="AH49" s="145" t="n">
        <v>1</v>
      </c>
      <c r="AI49" s="145" t="n">
        <v>8</v>
      </c>
      <c r="AJ49" s="145" t="n">
        <v>5</v>
      </c>
      <c r="AK49" s="145" t="n">
        <v>3</v>
      </c>
    </row>
    <row r="50" customFormat="false" ht="14.25" hidden="false" customHeight="false" outlineLevel="0" collapsed="false">
      <c r="A50" s="141" t="n">
        <v>43</v>
      </c>
      <c r="B50" s="145" t="n">
        <v>265</v>
      </c>
      <c r="C50" s="145" t="n">
        <v>139</v>
      </c>
      <c r="D50" s="145" t="n">
        <v>126</v>
      </c>
      <c r="E50" s="145" t="n">
        <v>133</v>
      </c>
      <c r="F50" s="145" t="n">
        <v>61</v>
      </c>
      <c r="G50" s="145" t="n">
        <v>72</v>
      </c>
      <c r="H50" s="145" t="n">
        <v>122</v>
      </c>
      <c r="I50" s="145" t="n">
        <v>74</v>
      </c>
      <c r="J50" s="145" t="n">
        <v>48</v>
      </c>
      <c r="K50" s="145" t="s">
        <v>61</v>
      </c>
      <c r="L50" s="145" t="s">
        <v>61</v>
      </c>
      <c r="M50" s="145" t="s">
        <v>61</v>
      </c>
      <c r="N50" s="145" t="s">
        <v>61</v>
      </c>
      <c r="O50" s="145" t="s">
        <v>61</v>
      </c>
      <c r="P50" s="145" t="s">
        <v>61</v>
      </c>
      <c r="Q50" s="145" t="n">
        <v>28</v>
      </c>
      <c r="R50" s="145" t="n">
        <v>19</v>
      </c>
      <c r="S50" s="145" t="n">
        <v>9</v>
      </c>
      <c r="T50" s="145" t="n">
        <v>6</v>
      </c>
      <c r="U50" s="145" t="n">
        <v>4</v>
      </c>
      <c r="V50" s="145" t="n">
        <v>2</v>
      </c>
      <c r="W50" s="145" t="n">
        <v>29</v>
      </c>
      <c r="X50" s="145" t="n">
        <v>19</v>
      </c>
      <c r="Y50" s="145" t="n">
        <v>10</v>
      </c>
      <c r="Z50" s="145" t="n">
        <v>11</v>
      </c>
      <c r="AA50" s="145" t="n">
        <v>9</v>
      </c>
      <c r="AB50" s="145" t="n">
        <v>2</v>
      </c>
      <c r="AC50" s="145" t="n">
        <v>23</v>
      </c>
      <c r="AD50" s="145" t="n">
        <v>13</v>
      </c>
      <c r="AE50" s="145" t="n">
        <v>10</v>
      </c>
      <c r="AF50" s="145" t="n">
        <v>13</v>
      </c>
      <c r="AG50" s="145" t="n">
        <v>6</v>
      </c>
      <c r="AH50" s="145" t="n">
        <v>7</v>
      </c>
      <c r="AI50" s="145" t="n">
        <v>12</v>
      </c>
      <c r="AJ50" s="145" t="n">
        <v>4</v>
      </c>
      <c r="AK50" s="145" t="n">
        <v>8</v>
      </c>
    </row>
    <row r="51" customFormat="false" ht="14.25" hidden="false" customHeight="false" outlineLevel="0" collapsed="false">
      <c r="A51" s="147" t="n">
        <v>44</v>
      </c>
      <c r="B51" s="148" t="n">
        <v>268</v>
      </c>
      <c r="C51" s="148" t="n">
        <v>169</v>
      </c>
      <c r="D51" s="148" t="n">
        <v>99</v>
      </c>
      <c r="E51" s="148" t="n">
        <v>128</v>
      </c>
      <c r="F51" s="148" t="n">
        <v>68</v>
      </c>
      <c r="G51" s="148" t="n">
        <v>60</v>
      </c>
      <c r="H51" s="148" t="n">
        <v>137</v>
      </c>
      <c r="I51" s="148" t="n">
        <v>99</v>
      </c>
      <c r="J51" s="148" t="n">
        <v>38</v>
      </c>
      <c r="K51" s="148" t="s">
        <v>61</v>
      </c>
      <c r="L51" s="148" t="s">
        <v>61</v>
      </c>
      <c r="M51" s="148" t="s">
        <v>61</v>
      </c>
      <c r="N51" s="148" t="n">
        <v>1</v>
      </c>
      <c r="O51" s="148" t="s">
        <v>61</v>
      </c>
      <c r="P51" s="148" t="n">
        <v>1</v>
      </c>
      <c r="Q51" s="148" t="n">
        <v>26</v>
      </c>
      <c r="R51" s="148" t="n">
        <v>19</v>
      </c>
      <c r="S51" s="148" t="n">
        <v>7</v>
      </c>
      <c r="T51" s="148" t="n">
        <v>12</v>
      </c>
      <c r="U51" s="148" t="n">
        <v>9</v>
      </c>
      <c r="V51" s="148" t="n">
        <v>3</v>
      </c>
      <c r="W51" s="148" t="n">
        <v>28</v>
      </c>
      <c r="X51" s="148" t="n">
        <v>18</v>
      </c>
      <c r="Y51" s="148" t="n">
        <v>10</v>
      </c>
      <c r="Z51" s="148" t="n">
        <v>13</v>
      </c>
      <c r="AA51" s="148" t="n">
        <v>8</v>
      </c>
      <c r="AB51" s="148" t="n">
        <v>5</v>
      </c>
      <c r="AC51" s="148" t="n">
        <v>35</v>
      </c>
      <c r="AD51" s="148" t="n">
        <v>31</v>
      </c>
      <c r="AE51" s="148" t="n">
        <v>4</v>
      </c>
      <c r="AF51" s="148" t="n">
        <v>9</v>
      </c>
      <c r="AG51" s="148" t="n">
        <v>8</v>
      </c>
      <c r="AH51" s="148" t="n">
        <v>1</v>
      </c>
      <c r="AI51" s="148" t="n">
        <v>13</v>
      </c>
      <c r="AJ51" s="148" t="n">
        <v>6</v>
      </c>
      <c r="AK51" s="148" t="n">
        <v>7</v>
      </c>
    </row>
    <row r="52" customFormat="false" ht="14.25" hidden="false" customHeight="false" outlineLevel="0" collapsed="false">
      <c r="A52" s="141" t="n">
        <v>45</v>
      </c>
      <c r="B52" s="145" t="n">
        <v>185</v>
      </c>
      <c r="C52" s="145" t="n">
        <v>105</v>
      </c>
      <c r="D52" s="145" t="n">
        <v>80</v>
      </c>
      <c r="E52" s="145" t="n">
        <v>102</v>
      </c>
      <c r="F52" s="145" t="n">
        <v>58</v>
      </c>
      <c r="G52" s="145" t="n">
        <v>44</v>
      </c>
      <c r="H52" s="145" t="n">
        <v>79</v>
      </c>
      <c r="I52" s="145" t="n">
        <v>46</v>
      </c>
      <c r="J52" s="145" t="n">
        <v>33</v>
      </c>
      <c r="K52" s="145" t="s">
        <v>61</v>
      </c>
      <c r="L52" s="145" t="s">
        <v>61</v>
      </c>
      <c r="M52" s="145" t="s">
        <v>61</v>
      </c>
      <c r="N52" s="145" t="n">
        <v>1</v>
      </c>
      <c r="O52" s="145" t="n">
        <v>1</v>
      </c>
      <c r="P52" s="145" t="s">
        <v>61</v>
      </c>
      <c r="Q52" s="145" t="n">
        <v>18</v>
      </c>
      <c r="R52" s="145" t="n">
        <v>11</v>
      </c>
      <c r="S52" s="145" t="n">
        <v>7</v>
      </c>
      <c r="T52" s="145" t="n">
        <v>9</v>
      </c>
      <c r="U52" s="145" t="n">
        <v>6</v>
      </c>
      <c r="V52" s="145" t="n">
        <v>3</v>
      </c>
      <c r="W52" s="145" t="n">
        <v>20</v>
      </c>
      <c r="X52" s="145" t="n">
        <v>5</v>
      </c>
      <c r="Y52" s="145" t="n">
        <v>15</v>
      </c>
      <c r="Z52" s="145" t="n">
        <v>8</v>
      </c>
      <c r="AA52" s="145" t="n">
        <v>6</v>
      </c>
      <c r="AB52" s="145" t="n">
        <v>2</v>
      </c>
      <c r="AC52" s="145" t="n">
        <v>15</v>
      </c>
      <c r="AD52" s="145" t="n">
        <v>12</v>
      </c>
      <c r="AE52" s="145" t="n">
        <v>3</v>
      </c>
      <c r="AF52" s="145" t="n">
        <v>2</v>
      </c>
      <c r="AG52" s="145" t="n">
        <v>2</v>
      </c>
      <c r="AH52" s="145" t="s">
        <v>61</v>
      </c>
      <c r="AI52" s="145" t="n">
        <v>6</v>
      </c>
      <c r="AJ52" s="145" t="n">
        <v>3</v>
      </c>
      <c r="AK52" s="145" t="n">
        <v>3</v>
      </c>
    </row>
    <row r="53" customFormat="false" ht="14.25" hidden="false" customHeight="false" outlineLevel="0" collapsed="false">
      <c r="A53" s="141" t="n">
        <v>46</v>
      </c>
      <c r="B53" s="145" t="n">
        <v>245</v>
      </c>
      <c r="C53" s="145" t="n">
        <v>138</v>
      </c>
      <c r="D53" s="145" t="n">
        <v>107</v>
      </c>
      <c r="E53" s="145" t="n">
        <v>119</v>
      </c>
      <c r="F53" s="145" t="n">
        <v>55</v>
      </c>
      <c r="G53" s="145" t="n">
        <v>64</v>
      </c>
      <c r="H53" s="145" t="n">
        <v>118</v>
      </c>
      <c r="I53" s="145" t="n">
        <v>77</v>
      </c>
      <c r="J53" s="145" t="n">
        <v>41</v>
      </c>
      <c r="K53" s="145" t="n">
        <v>2</v>
      </c>
      <c r="L53" s="145" t="s">
        <v>61</v>
      </c>
      <c r="M53" s="145" t="n">
        <v>2</v>
      </c>
      <c r="N53" s="145" t="n">
        <v>2</v>
      </c>
      <c r="O53" s="145" t="n">
        <v>1</v>
      </c>
      <c r="P53" s="145" t="n">
        <v>1</v>
      </c>
      <c r="Q53" s="145" t="n">
        <v>28</v>
      </c>
      <c r="R53" s="145" t="n">
        <v>15</v>
      </c>
      <c r="S53" s="145" t="n">
        <v>13</v>
      </c>
      <c r="T53" s="145" t="n">
        <v>5</v>
      </c>
      <c r="U53" s="145" t="n">
        <v>3</v>
      </c>
      <c r="V53" s="145" t="n">
        <v>2</v>
      </c>
      <c r="W53" s="145" t="n">
        <v>30</v>
      </c>
      <c r="X53" s="145" t="n">
        <v>21</v>
      </c>
      <c r="Y53" s="145" t="n">
        <v>9</v>
      </c>
      <c r="Z53" s="145" t="n">
        <v>13</v>
      </c>
      <c r="AA53" s="145" t="n">
        <v>9</v>
      </c>
      <c r="AB53" s="145" t="n">
        <v>4</v>
      </c>
      <c r="AC53" s="145" t="n">
        <v>23</v>
      </c>
      <c r="AD53" s="145" t="n">
        <v>15</v>
      </c>
      <c r="AE53" s="145" t="n">
        <v>8</v>
      </c>
      <c r="AF53" s="145" t="n">
        <v>10</v>
      </c>
      <c r="AG53" s="145" t="n">
        <v>10</v>
      </c>
      <c r="AH53" s="145" t="s">
        <v>61</v>
      </c>
      <c r="AI53" s="145" t="n">
        <v>5</v>
      </c>
      <c r="AJ53" s="145" t="n">
        <v>3</v>
      </c>
      <c r="AK53" s="145" t="n">
        <v>2</v>
      </c>
    </row>
    <row r="54" customFormat="false" ht="14.25" hidden="false" customHeight="false" outlineLevel="0" collapsed="false">
      <c r="A54" s="141" t="n">
        <v>47</v>
      </c>
      <c r="B54" s="145" t="n">
        <v>220</v>
      </c>
      <c r="C54" s="145" t="n">
        <v>124</v>
      </c>
      <c r="D54" s="145" t="n">
        <v>96</v>
      </c>
      <c r="E54" s="145" t="n">
        <v>119</v>
      </c>
      <c r="F54" s="145" t="n">
        <v>63</v>
      </c>
      <c r="G54" s="145" t="n">
        <v>56</v>
      </c>
      <c r="H54" s="145" t="n">
        <v>99</v>
      </c>
      <c r="I54" s="145" t="n">
        <v>59</v>
      </c>
      <c r="J54" s="145" t="n">
        <v>40</v>
      </c>
      <c r="K54" s="145" t="s">
        <v>61</v>
      </c>
      <c r="L54" s="145" t="s">
        <v>61</v>
      </c>
      <c r="M54" s="145" t="s">
        <v>61</v>
      </c>
      <c r="N54" s="145" t="s">
        <v>61</v>
      </c>
      <c r="O54" s="145" t="s">
        <v>61</v>
      </c>
      <c r="P54" s="145" t="s">
        <v>61</v>
      </c>
      <c r="Q54" s="145" t="n">
        <v>27</v>
      </c>
      <c r="R54" s="145" t="n">
        <v>16</v>
      </c>
      <c r="S54" s="145" t="n">
        <v>11</v>
      </c>
      <c r="T54" s="145" t="n">
        <v>4</v>
      </c>
      <c r="U54" s="145" t="n">
        <v>2</v>
      </c>
      <c r="V54" s="145" t="n">
        <v>2</v>
      </c>
      <c r="W54" s="145" t="n">
        <v>33</v>
      </c>
      <c r="X54" s="145" t="n">
        <v>20</v>
      </c>
      <c r="Y54" s="145" t="n">
        <v>13</v>
      </c>
      <c r="Z54" s="145" t="n">
        <v>6</v>
      </c>
      <c r="AA54" s="145" t="n">
        <v>2</v>
      </c>
      <c r="AB54" s="145" t="n">
        <v>4</v>
      </c>
      <c r="AC54" s="145" t="n">
        <v>19</v>
      </c>
      <c r="AD54" s="145" t="n">
        <v>15</v>
      </c>
      <c r="AE54" s="145" t="n">
        <v>4</v>
      </c>
      <c r="AF54" s="145" t="n">
        <v>6</v>
      </c>
      <c r="AG54" s="145" t="n">
        <v>2</v>
      </c>
      <c r="AH54" s="145" t="n">
        <v>4</v>
      </c>
      <c r="AI54" s="145" t="n">
        <v>4</v>
      </c>
      <c r="AJ54" s="145" t="n">
        <v>2</v>
      </c>
      <c r="AK54" s="145" t="n">
        <v>2</v>
      </c>
    </row>
    <row r="55" customFormat="false" ht="14.25" hidden="false" customHeight="false" outlineLevel="0" collapsed="false">
      <c r="A55" s="141" t="n">
        <v>48</v>
      </c>
      <c r="B55" s="145" t="n">
        <v>192</v>
      </c>
      <c r="C55" s="145" t="n">
        <v>112</v>
      </c>
      <c r="D55" s="145" t="n">
        <v>80</v>
      </c>
      <c r="E55" s="145" t="n">
        <v>104</v>
      </c>
      <c r="F55" s="145" t="n">
        <v>56</v>
      </c>
      <c r="G55" s="145" t="n">
        <v>48</v>
      </c>
      <c r="H55" s="145" t="n">
        <v>87</v>
      </c>
      <c r="I55" s="145" t="n">
        <v>56</v>
      </c>
      <c r="J55" s="145" t="n">
        <v>31</v>
      </c>
      <c r="K55" s="145" t="n">
        <v>1</v>
      </c>
      <c r="L55" s="145" t="s">
        <v>61</v>
      </c>
      <c r="M55" s="145" t="n">
        <v>1</v>
      </c>
      <c r="N55" s="145" t="n">
        <v>2</v>
      </c>
      <c r="O55" s="145" t="n">
        <v>1</v>
      </c>
      <c r="P55" s="145" t="n">
        <v>1</v>
      </c>
      <c r="Q55" s="145" t="n">
        <v>15</v>
      </c>
      <c r="R55" s="145" t="n">
        <v>11</v>
      </c>
      <c r="S55" s="145" t="n">
        <v>4</v>
      </c>
      <c r="T55" s="145" t="n">
        <v>6</v>
      </c>
      <c r="U55" s="145" t="n">
        <v>5</v>
      </c>
      <c r="V55" s="145" t="n">
        <v>1</v>
      </c>
      <c r="W55" s="145" t="n">
        <v>18</v>
      </c>
      <c r="X55" s="145" t="n">
        <v>13</v>
      </c>
      <c r="Y55" s="145" t="n">
        <v>5</v>
      </c>
      <c r="Z55" s="145" t="n">
        <v>5</v>
      </c>
      <c r="AA55" s="145" t="n">
        <v>4</v>
      </c>
      <c r="AB55" s="145" t="n">
        <v>1</v>
      </c>
      <c r="AC55" s="145" t="n">
        <v>25</v>
      </c>
      <c r="AD55" s="145" t="n">
        <v>14</v>
      </c>
      <c r="AE55" s="145" t="n">
        <v>11</v>
      </c>
      <c r="AF55" s="145" t="n">
        <v>8</v>
      </c>
      <c r="AG55" s="145" t="n">
        <v>5</v>
      </c>
      <c r="AH55" s="145" t="n">
        <v>3</v>
      </c>
      <c r="AI55" s="145" t="n">
        <v>7</v>
      </c>
      <c r="AJ55" s="145" t="n">
        <v>3</v>
      </c>
      <c r="AK55" s="145" t="n">
        <v>4</v>
      </c>
    </row>
    <row r="56" customFormat="false" ht="14.25" hidden="false" customHeight="false" outlineLevel="0" collapsed="false">
      <c r="A56" s="147" t="n">
        <v>49</v>
      </c>
      <c r="B56" s="148" t="n">
        <v>188</v>
      </c>
      <c r="C56" s="148" t="n">
        <v>127</v>
      </c>
      <c r="D56" s="148" t="n">
        <v>61</v>
      </c>
      <c r="E56" s="148" t="n">
        <v>89</v>
      </c>
      <c r="F56" s="148" t="n">
        <v>51</v>
      </c>
      <c r="G56" s="148" t="n">
        <v>38</v>
      </c>
      <c r="H56" s="148" t="n">
        <v>96</v>
      </c>
      <c r="I56" s="148" t="n">
        <v>74</v>
      </c>
      <c r="J56" s="148" t="n">
        <v>22</v>
      </c>
      <c r="K56" s="148" t="n">
        <v>1</v>
      </c>
      <c r="L56" s="148" t="n">
        <v>1</v>
      </c>
      <c r="M56" s="148" t="s">
        <v>61</v>
      </c>
      <c r="N56" s="148" t="s">
        <v>61</v>
      </c>
      <c r="O56" s="148" t="s">
        <v>61</v>
      </c>
      <c r="P56" s="148" t="s">
        <v>61</v>
      </c>
      <c r="Q56" s="148" t="n">
        <v>23</v>
      </c>
      <c r="R56" s="148" t="n">
        <v>18</v>
      </c>
      <c r="S56" s="148" t="n">
        <v>5</v>
      </c>
      <c r="T56" s="148" t="n">
        <v>5</v>
      </c>
      <c r="U56" s="148" t="n">
        <v>5</v>
      </c>
      <c r="V56" s="148" t="s">
        <v>61</v>
      </c>
      <c r="W56" s="148" t="n">
        <v>28</v>
      </c>
      <c r="X56" s="148" t="n">
        <v>19</v>
      </c>
      <c r="Y56" s="148" t="n">
        <v>9</v>
      </c>
      <c r="Z56" s="148" t="n">
        <v>6</v>
      </c>
      <c r="AA56" s="148" t="n">
        <v>5</v>
      </c>
      <c r="AB56" s="148" t="n">
        <v>1</v>
      </c>
      <c r="AC56" s="148" t="n">
        <v>24</v>
      </c>
      <c r="AD56" s="148" t="n">
        <v>19</v>
      </c>
      <c r="AE56" s="148" t="n">
        <v>5</v>
      </c>
      <c r="AF56" s="148" t="n">
        <v>3</v>
      </c>
      <c r="AG56" s="148" t="n">
        <v>2</v>
      </c>
      <c r="AH56" s="148" t="n">
        <v>1</v>
      </c>
      <c r="AI56" s="148" t="n">
        <v>6</v>
      </c>
      <c r="AJ56" s="148" t="n">
        <v>5</v>
      </c>
      <c r="AK56" s="148" t="n">
        <v>1</v>
      </c>
    </row>
    <row r="57" customFormat="false" ht="14.25" hidden="false" customHeight="false" outlineLevel="0" collapsed="false">
      <c r="A57" s="141" t="n">
        <v>50</v>
      </c>
      <c r="B57" s="145" t="n">
        <v>154</v>
      </c>
      <c r="C57" s="145" t="n">
        <v>99</v>
      </c>
      <c r="D57" s="145" t="n">
        <v>55</v>
      </c>
      <c r="E57" s="145" t="n">
        <v>82</v>
      </c>
      <c r="F57" s="145" t="n">
        <v>44</v>
      </c>
      <c r="G57" s="145" t="n">
        <v>38</v>
      </c>
      <c r="H57" s="145" t="n">
        <v>69</v>
      </c>
      <c r="I57" s="145" t="n">
        <v>53</v>
      </c>
      <c r="J57" s="145" t="n">
        <v>16</v>
      </c>
      <c r="K57" s="145" t="s">
        <v>61</v>
      </c>
      <c r="L57" s="145" t="s">
        <v>61</v>
      </c>
      <c r="M57" s="145" t="s">
        <v>61</v>
      </c>
      <c r="N57" s="145" t="s">
        <v>61</v>
      </c>
      <c r="O57" s="145" t="s">
        <v>61</v>
      </c>
      <c r="P57" s="145" t="s">
        <v>61</v>
      </c>
      <c r="Q57" s="145" t="n">
        <v>10</v>
      </c>
      <c r="R57" s="145" t="n">
        <v>8</v>
      </c>
      <c r="S57" s="145" t="n">
        <v>2</v>
      </c>
      <c r="T57" s="145" t="n">
        <v>3</v>
      </c>
      <c r="U57" s="145" t="n">
        <v>2</v>
      </c>
      <c r="V57" s="145" t="n">
        <v>1</v>
      </c>
      <c r="W57" s="145" t="n">
        <v>17</v>
      </c>
      <c r="X57" s="145" t="n">
        <v>12</v>
      </c>
      <c r="Y57" s="145" t="n">
        <v>5</v>
      </c>
      <c r="Z57" s="145" t="n">
        <v>9</v>
      </c>
      <c r="AA57" s="145" t="n">
        <v>8</v>
      </c>
      <c r="AB57" s="145" t="n">
        <v>1</v>
      </c>
      <c r="AC57" s="145" t="n">
        <v>21</v>
      </c>
      <c r="AD57" s="145" t="n">
        <v>20</v>
      </c>
      <c r="AE57" s="145" t="n">
        <v>1</v>
      </c>
      <c r="AF57" s="145" t="n">
        <v>1</v>
      </c>
      <c r="AG57" s="145" t="s">
        <v>61</v>
      </c>
      <c r="AH57" s="145" t="n">
        <v>1</v>
      </c>
      <c r="AI57" s="145" t="n">
        <v>8</v>
      </c>
      <c r="AJ57" s="145" t="n">
        <v>3</v>
      </c>
      <c r="AK57" s="145" t="n">
        <v>5</v>
      </c>
    </row>
    <row r="58" customFormat="false" ht="14.25" hidden="false" customHeight="false" outlineLevel="0" collapsed="false">
      <c r="A58" s="141" t="n">
        <v>51</v>
      </c>
      <c r="B58" s="145" t="n">
        <v>159</v>
      </c>
      <c r="C58" s="145" t="n">
        <v>105</v>
      </c>
      <c r="D58" s="145" t="n">
        <v>54</v>
      </c>
      <c r="E58" s="145" t="n">
        <v>69</v>
      </c>
      <c r="F58" s="145" t="n">
        <v>46</v>
      </c>
      <c r="G58" s="145" t="n">
        <v>23</v>
      </c>
      <c r="H58" s="145" t="n">
        <v>86</v>
      </c>
      <c r="I58" s="145" t="n">
        <v>55</v>
      </c>
      <c r="J58" s="145" t="n">
        <v>31</v>
      </c>
      <c r="K58" s="145" t="n">
        <v>1</v>
      </c>
      <c r="L58" s="145" t="n">
        <v>1</v>
      </c>
      <c r="M58" s="145" t="s">
        <v>61</v>
      </c>
      <c r="N58" s="145" t="n">
        <v>1</v>
      </c>
      <c r="O58" s="145" t="n">
        <v>1</v>
      </c>
      <c r="P58" s="145" t="s">
        <v>61</v>
      </c>
      <c r="Q58" s="145" t="n">
        <v>14</v>
      </c>
      <c r="R58" s="145" t="n">
        <v>9</v>
      </c>
      <c r="S58" s="145" t="n">
        <v>5</v>
      </c>
      <c r="T58" s="145" t="n">
        <v>7</v>
      </c>
      <c r="U58" s="145" t="n">
        <v>4</v>
      </c>
      <c r="V58" s="145" t="n">
        <v>3</v>
      </c>
      <c r="W58" s="145" t="n">
        <v>21</v>
      </c>
      <c r="X58" s="145" t="n">
        <v>14</v>
      </c>
      <c r="Y58" s="145" t="n">
        <v>7</v>
      </c>
      <c r="Z58" s="145" t="n">
        <v>9</v>
      </c>
      <c r="AA58" s="145" t="n">
        <v>5</v>
      </c>
      <c r="AB58" s="145" t="n">
        <v>4</v>
      </c>
      <c r="AC58" s="145" t="n">
        <v>23</v>
      </c>
      <c r="AD58" s="145" t="n">
        <v>16</v>
      </c>
      <c r="AE58" s="145" t="n">
        <v>7</v>
      </c>
      <c r="AF58" s="145" t="n">
        <v>6</v>
      </c>
      <c r="AG58" s="145" t="n">
        <v>4</v>
      </c>
      <c r="AH58" s="145" t="n">
        <v>2</v>
      </c>
      <c r="AI58" s="145" t="n">
        <v>4</v>
      </c>
      <c r="AJ58" s="145" t="n">
        <v>1</v>
      </c>
      <c r="AK58" s="145" t="n">
        <v>3</v>
      </c>
    </row>
    <row r="59" customFormat="false" ht="14.25" hidden="false" customHeight="false" outlineLevel="0" collapsed="false">
      <c r="A59" s="141" t="n">
        <v>52</v>
      </c>
      <c r="B59" s="145" t="n">
        <v>183</v>
      </c>
      <c r="C59" s="145" t="n">
        <v>111</v>
      </c>
      <c r="D59" s="145" t="n">
        <v>72</v>
      </c>
      <c r="E59" s="145" t="n">
        <v>81</v>
      </c>
      <c r="F59" s="145" t="n">
        <v>44</v>
      </c>
      <c r="G59" s="145" t="n">
        <v>37</v>
      </c>
      <c r="H59" s="145" t="n">
        <v>93</v>
      </c>
      <c r="I59" s="145" t="n">
        <v>60</v>
      </c>
      <c r="J59" s="145" t="n">
        <v>33</v>
      </c>
      <c r="K59" s="145" t="n">
        <v>3</v>
      </c>
      <c r="L59" s="145" t="n">
        <v>2</v>
      </c>
      <c r="M59" s="145" t="n">
        <v>1</v>
      </c>
      <c r="N59" s="145" t="n">
        <v>1</v>
      </c>
      <c r="O59" s="145" t="s">
        <v>61</v>
      </c>
      <c r="P59" s="145" t="n">
        <v>1</v>
      </c>
      <c r="Q59" s="145" t="n">
        <v>17</v>
      </c>
      <c r="R59" s="145" t="n">
        <v>8</v>
      </c>
      <c r="S59" s="145" t="n">
        <v>9</v>
      </c>
      <c r="T59" s="145" t="n">
        <v>2</v>
      </c>
      <c r="U59" s="145" t="n">
        <v>1</v>
      </c>
      <c r="V59" s="145" t="n">
        <v>1</v>
      </c>
      <c r="W59" s="145" t="n">
        <v>30</v>
      </c>
      <c r="X59" s="145" t="n">
        <v>17</v>
      </c>
      <c r="Y59" s="145" t="n">
        <v>13</v>
      </c>
      <c r="Z59" s="145" t="n">
        <v>4</v>
      </c>
      <c r="AA59" s="145" t="n">
        <v>4</v>
      </c>
      <c r="AB59" s="145" t="s">
        <v>61</v>
      </c>
      <c r="AC59" s="145" t="n">
        <v>25</v>
      </c>
      <c r="AD59" s="145" t="n">
        <v>21</v>
      </c>
      <c r="AE59" s="145" t="n">
        <v>4</v>
      </c>
      <c r="AF59" s="145" t="n">
        <v>4</v>
      </c>
      <c r="AG59" s="145" t="n">
        <v>2</v>
      </c>
      <c r="AH59" s="145" t="n">
        <v>2</v>
      </c>
      <c r="AI59" s="145" t="n">
        <v>7</v>
      </c>
      <c r="AJ59" s="145" t="n">
        <v>5</v>
      </c>
      <c r="AK59" s="145" t="n">
        <v>2</v>
      </c>
    </row>
    <row r="60" customFormat="false" ht="14.25" hidden="false" customHeight="false" outlineLevel="0" collapsed="false">
      <c r="A60" s="141" t="n">
        <v>53</v>
      </c>
      <c r="B60" s="145" t="n">
        <v>159</v>
      </c>
      <c r="C60" s="145" t="n">
        <v>106</v>
      </c>
      <c r="D60" s="145" t="n">
        <v>53</v>
      </c>
      <c r="E60" s="145" t="n">
        <v>86</v>
      </c>
      <c r="F60" s="145" t="n">
        <v>55</v>
      </c>
      <c r="G60" s="145" t="n">
        <v>31</v>
      </c>
      <c r="H60" s="145" t="n">
        <v>68</v>
      </c>
      <c r="I60" s="145" t="n">
        <v>48</v>
      </c>
      <c r="J60" s="145" t="n">
        <v>20</v>
      </c>
      <c r="K60" s="145" t="n">
        <v>2</v>
      </c>
      <c r="L60" s="145" t="n">
        <v>1</v>
      </c>
      <c r="M60" s="145" t="n">
        <v>1</v>
      </c>
      <c r="N60" s="145" t="n">
        <v>2</v>
      </c>
      <c r="O60" s="145" t="n">
        <v>1</v>
      </c>
      <c r="P60" s="145" t="n">
        <v>1</v>
      </c>
      <c r="Q60" s="145" t="n">
        <v>11</v>
      </c>
      <c r="R60" s="145" t="n">
        <v>7</v>
      </c>
      <c r="S60" s="145" t="n">
        <v>4</v>
      </c>
      <c r="T60" s="145" t="n">
        <v>1</v>
      </c>
      <c r="U60" s="145" t="s">
        <v>61</v>
      </c>
      <c r="V60" s="145" t="n">
        <v>1</v>
      </c>
      <c r="W60" s="145" t="n">
        <v>23</v>
      </c>
      <c r="X60" s="145" t="n">
        <v>14</v>
      </c>
      <c r="Y60" s="145" t="n">
        <v>9</v>
      </c>
      <c r="Z60" s="145" t="n">
        <v>5</v>
      </c>
      <c r="AA60" s="145" t="n">
        <v>3</v>
      </c>
      <c r="AB60" s="145" t="n">
        <v>2</v>
      </c>
      <c r="AC60" s="145" t="n">
        <v>19</v>
      </c>
      <c r="AD60" s="145" t="n">
        <v>17</v>
      </c>
      <c r="AE60" s="145" t="n">
        <v>2</v>
      </c>
      <c r="AF60" s="145" t="n">
        <v>4</v>
      </c>
      <c r="AG60" s="145" t="n">
        <v>4</v>
      </c>
      <c r="AH60" s="145" t="s">
        <v>61</v>
      </c>
      <c r="AI60" s="145" t="n">
        <v>1</v>
      </c>
      <c r="AJ60" s="145" t="n">
        <v>1</v>
      </c>
      <c r="AK60" s="145" t="s">
        <v>61</v>
      </c>
    </row>
    <row r="61" customFormat="false" ht="14.25" hidden="false" customHeight="false" outlineLevel="0" collapsed="false">
      <c r="A61" s="141" t="n">
        <v>54</v>
      </c>
      <c r="B61" s="145" t="n">
        <v>184</v>
      </c>
      <c r="C61" s="145" t="n">
        <v>117</v>
      </c>
      <c r="D61" s="145" t="n">
        <v>67</v>
      </c>
      <c r="E61" s="145" t="n">
        <v>85</v>
      </c>
      <c r="F61" s="145" t="n">
        <v>48</v>
      </c>
      <c r="G61" s="145" t="n">
        <v>37</v>
      </c>
      <c r="H61" s="145" t="n">
        <v>97</v>
      </c>
      <c r="I61" s="145" t="n">
        <v>68</v>
      </c>
      <c r="J61" s="145" t="n">
        <v>29</v>
      </c>
      <c r="K61" s="145" t="n">
        <v>1</v>
      </c>
      <c r="L61" s="145" t="n">
        <v>1</v>
      </c>
      <c r="M61" s="145" t="s">
        <v>61</v>
      </c>
      <c r="N61" s="145" t="n">
        <v>1</v>
      </c>
      <c r="O61" s="145" t="n">
        <v>1</v>
      </c>
      <c r="P61" s="145" t="s">
        <v>61</v>
      </c>
      <c r="Q61" s="145" t="n">
        <v>16</v>
      </c>
      <c r="R61" s="145" t="n">
        <v>12</v>
      </c>
      <c r="S61" s="145" t="n">
        <v>4</v>
      </c>
      <c r="T61" s="145" t="n">
        <v>9</v>
      </c>
      <c r="U61" s="145" t="n">
        <v>4</v>
      </c>
      <c r="V61" s="145" t="n">
        <v>5</v>
      </c>
      <c r="W61" s="145" t="n">
        <v>28</v>
      </c>
      <c r="X61" s="145" t="n">
        <v>18</v>
      </c>
      <c r="Y61" s="145" t="n">
        <v>10</v>
      </c>
      <c r="Z61" s="145" t="n">
        <v>6</v>
      </c>
      <c r="AA61" s="145" t="n">
        <v>3</v>
      </c>
      <c r="AB61" s="145" t="n">
        <v>3</v>
      </c>
      <c r="AC61" s="145" t="n">
        <v>25</v>
      </c>
      <c r="AD61" s="145" t="n">
        <v>18</v>
      </c>
      <c r="AE61" s="145" t="n">
        <v>7</v>
      </c>
      <c r="AF61" s="145" t="n">
        <v>9</v>
      </c>
      <c r="AG61" s="145" t="n">
        <v>9</v>
      </c>
      <c r="AH61" s="145" t="s">
        <v>61</v>
      </c>
      <c r="AI61" s="145" t="n">
        <v>2</v>
      </c>
      <c r="AJ61" s="145" t="n">
        <v>2</v>
      </c>
      <c r="AK61" s="145" t="s">
        <v>61</v>
      </c>
    </row>
    <row r="62" customFormat="false" ht="14.25" hidden="false" customHeight="false" outlineLevel="0" collapsed="false">
      <c r="A62" s="149" t="n">
        <v>55</v>
      </c>
      <c r="B62" s="146" t="n">
        <v>160</v>
      </c>
      <c r="C62" s="146" t="n">
        <v>107</v>
      </c>
      <c r="D62" s="146" t="n">
        <v>53</v>
      </c>
      <c r="E62" s="146" t="n">
        <v>102</v>
      </c>
      <c r="F62" s="146" t="n">
        <v>67</v>
      </c>
      <c r="G62" s="146" t="n">
        <v>35</v>
      </c>
      <c r="H62" s="146" t="n">
        <v>55</v>
      </c>
      <c r="I62" s="146" t="n">
        <v>38</v>
      </c>
      <c r="J62" s="146" t="n">
        <v>17</v>
      </c>
      <c r="K62" s="146" t="s">
        <v>61</v>
      </c>
      <c r="L62" s="146" t="s">
        <v>61</v>
      </c>
      <c r="M62" s="146" t="s">
        <v>61</v>
      </c>
      <c r="N62" s="146" t="n">
        <v>3</v>
      </c>
      <c r="O62" s="146" t="n">
        <v>2</v>
      </c>
      <c r="P62" s="146" t="n">
        <v>1</v>
      </c>
      <c r="Q62" s="146" t="n">
        <v>13</v>
      </c>
      <c r="R62" s="146" t="n">
        <v>8</v>
      </c>
      <c r="S62" s="146" t="n">
        <v>5</v>
      </c>
      <c r="T62" s="146" t="n">
        <v>1</v>
      </c>
      <c r="U62" s="146" t="n">
        <v>1</v>
      </c>
      <c r="V62" s="146" t="s">
        <v>61</v>
      </c>
      <c r="W62" s="146" t="n">
        <v>15</v>
      </c>
      <c r="X62" s="146" t="n">
        <v>12</v>
      </c>
      <c r="Y62" s="146" t="n">
        <v>3</v>
      </c>
      <c r="Z62" s="146" t="n">
        <v>3</v>
      </c>
      <c r="AA62" s="146" t="n">
        <v>2</v>
      </c>
      <c r="AB62" s="146" t="n">
        <v>1</v>
      </c>
      <c r="AC62" s="146" t="n">
        <v>11</v>
      </c>
      <c r="AD62" s="146" t="n">
        <v>7</v>
      </c>
      <c r="AE62" s="146" t="n">
        <v>4</v>
      </c>
      <c r="AF62" s="146" t="n">
        <v>6</v>
      </c>
      <c r="AG62" s="146" t="n">
        <v>3</v>
      </c>
      <c r="AH62" s="146" t="n">
        <v>3</v>
      </c>
      <c r="AI62" s="146" t="n">
        <v>3</v>
      </c>
      <c r="AJ62" s="146" t="n">
        <v>3</v>
      </c>
      <c r="AK62" s="146" t="s">
        <v>61</v>
      </c>
    </row>
    <row r="63" customFormat="false" ht="14.25" hidden="false" customHeight="false" outlineLevel="0" collapsed="false">
      <c r="A63" s="141" t="n">
        <v>56</v>
      </c>
      <c r="B63" s="145" t="n">
        <v>168</v>
      </c>
      <c r="C63" s="145" t="n">
        <v>96</v>
      </c>
      <c r="D63" s="145" t="n">
        <v>72</v>
      </c>
      <c r="E63" s="145" t="n">
        <v>92</v>
      </c>
      <c r="F63" s="145" t="n">
        <v>52</v>
      </c>
      <c r="G63" s="145" t="n">
        <v>40</v>
      </c>
      <c r="H63" s="145" t="n">
        <v>72</v>
      </c>
      <c r="I63" s="145" t="n">
        <v>43</v>
      </c>
      <c r="J63" s="145" t="n">
        <v>29</v>
      </c>
      <c r="K63" s="145" t="n">
        <v>4</v>
      </c>
      <c r="L63" s="145" t="n">
        <v>3</v>
      </c>
      <c r="M63" s="145" t="n">
        <v>1</v>
      </c>
      <c r="N63" s="145" t="n">
        <v>2</v>
      </c>
      <c r="O63" s="145" t="n">
        <v>1</v>
      </c>
      <c r="P63" s="145" t="n">
        <v>1</v>
      </c>
      <c r="Q63" s="145" t="n">
        <v>13</v>
      </c>
      <c r="R63" s="145" t="n">
        <v>6</v>
      </c>
      <c r="S63" s="145" t="n">
        <v>7</v>
      </c>
      <c r="T63" s="145" t="s">
        <v>61</v>
      </c>
      <c r="U63" s="145" t="s">
        <v>61</v>
      </c>
      <c r="V63" s="145" t="s">
        <v>61</v>
      </c>
      <c r="W63" s="145" t="n">
        <v>23</v>
      </c>
      <c r="X63" s="145" t="n">
        <v>14</v>
      </c>
      <c r="Y63" s="145" t="n">
        <v>9</v>
      </c>
      <c r="Z63" s="145" t="n">
        <v>9</v>
      </c>
      <c r="AA63" s="145" t="n">
        <v>6</v>
      </c>
      <c r="AB63" s="145" t="n">
        <v>3</v>
      </c>
      <c r="AC63" s="145" t="n">
        <v>13</v>
      </c>
      <c r="AD63" s="145" t="n">
        <v>7</v>
      </c>
      <c r="AE63" s="145" t="n">
        <v>6</v>
      </c>
      <c r="AF63" s="145" t="n">
        <v>2</v>
      </c>
      <c r="AG63" s="145" t="n">
        <v>2</v>
      </c>
      <c r="AH63" s="145" t="s">
        <v>61</v>
      </c>
      <c r="AI63" s="145" t="n">
        <v>6</v>
      </c>
      <c r="AJ63" s="145" t="n">
        <v>4</v>
      </c>
      <c r="AK63" s="145" t="n">
        <v>2</v>
      </c>
    </row>
    <row r="64" customFormat="false" ht="14.25" hidden="false" customHeight="false" outlineLevel="0" collapsed="false">
      <c r="A64" s="141" t="n">
        <v>57</v>
      </c>
      <c r="B64" s="145" t="n">
        <v>140</v>
      </c>
      <c r="C64" s="145" t="n">
        <v>86</v>
      </c>
      <c r="D64" s="145" t="n">
        <v>54</v>
      </c>
      <c r="E64" s="145" t="n">
        <v>80</v>
      </c>
      <c r="F64" s="145" t="n">
        <v>47</v>
      </c>
      <c r="G64" s="145" t="n">
        <v>33</v>
      </c>
      <c r="H64" s="145" t="n">
        <v>57</v>
      </c>
      <c r="I64" s="145" t="n">
        <v>37</v>
      </c>
      <c r="J64" s="145" t="n">
        <v>20</v>
      </c>
      <c r="K64" s="145" t="s">
        <v>61</v>
      </c>
      <c r="L64" s="145" t="s">
        <v>61</v>
      </c>
      <c r="M64" s="145" t="s">
        <v>61</v>
      </c>
      <c r="N64" s="145" t="n">
        <v>1</v>
      </c>
      <c r="O64" s="145" t="s">
        <v>61</v>
      </c>
      <c r="P64" s="145" t="n">
        <v>1</v>
      </c>
      <c r="Q64" s="145" t="n">
        <v>6</v>
      </c>
      <c r="R64" s="145" t="n">
        <v>3</v>
      </c>
      <c r="S64" s="145" t="n">
        <v>3</v>
      </c>
      <c r="T64" s="145" t="n">
        <v>4</v>
      </c>
      <c r="U64" s="145" t="n">
        <v>4</v>
      </c>
      <c r="V64" s="145" t="s">
        <v>61</v>
      </c>
      <c r="W64" s="145" t="n">
        <v>19</v>
      </c>
      <c r="X64" s="145" t="n">
        <v>9</v>
      </c>
      <c r="Y64" s="145" t="n">
        <v>10</v>
      </c>
      <c r="Z64" s="145" t="n">
        <v>5</v>
      </c>
      <c r="AA64" s="145" t="n">
        <v>3</v>
      </c>
      <c r="AB64" s="145" t="n">
        <v>2</v>
      </c>
      <c r="AC64" s="145" t="n">
        <v>13</v>
      </c>
      <c r="AD64" s="145" t="n">
        <v>11</v>
      </c>
      <c r="AE64" s="145" t="n">
        <v>2</v>
      </c>
      <c r="AF64" s="145" t="n">
        <v>4</v>
      </c>
      <c r="AG64" s="145" t="n">
        <v>2</v>
      </c>
      <c r="AH64" s="145" t="n">
        <v>2</v>
      </c>
      <c r="AI64" s="145" t="n">
        <v>5</v>
      </c>
      <c r="AJ64" s="145" t="n">
        <v>5</v>
      </c>
      <c r="AK64" s="145" t="s">
        <v>61</v>
      </c>
    </row>
    <row r="65" customFormat="false" ht="14.25" hidden="false" customHeight="false" outlineLevel="0" collapsed="false">
      <c r="A65" s="141" t="n">
        <v>58</v>
      </c>
      <c r="B65" s="145" t="n">
        <v>152</v>
      </c>
      <c r="C65" s="145" t="n">
        <v>93</v>
      </c>
      <c r="D65" s="145" t="n">
        <v>59</v>
      </c>
      <c r="E65" s="145" t="n">
        <v>75</v>
      </c>
      <c r="F65" s="145" t="n">
        <v>42</v>
      </c>
      <c r="G65" s="145" t="n">
        <v>33</v>
      </c>
      <c r="H65" s="145" t="n">
        <v>76</v>
      </c>
      <c r="I65" s="145" t="n">
        <v>50</v>
      </c>
      <c r="J65" s="145" t="n">
        <v>26</v>
      </c>
      <c r="K65" s="145" t="s">
        <v>61</v>
      </c>
      <c r="L65" s="145" t="s">
        <v>61</v>
      </c>
      <c r="M65" s="145" t="s">
        <v>61</v>
      </c>
      <c r="N65" s="145" t="n">
        <v>4</v>
      </c>
      <c r="O65" s="145" t="n">
        <v>3</v>
      </c>
      <c r="P65" s="145" t="n">
        <v>1</v>
      </c>
      <c r="Q65" s="145" t="n">
        <v>13</v>
      </c>
      <c r="R65" s="145" t="n">
        <v>10</v>
      </c>
      <c r="S65" s="145" t="n">
        <v>3</v>
      </c>
      <c r="T65" s="145" t="n">
        <v>5</v>
      </c>
      <c r="U65" s="145" t="n">
        <v>3</v>
      </c>
      <c r="V65" s="145" t="n">
        <v>2</v>
      </c>
      <c r="W65" s="145" t="n">
        <v>25</v>
      </c>
      <c r="X65" s="145" t="n">
        <v>13</v>
      </c>
      <c r="Y65" s="145" t="n">
        <v>12</v>
      </c>
      <c r="Z65" s="145" t="n">
        <v>7</v>
      </c>
      <c r="AA65" s="145" t="n">
        <v>4</v>
      </c>
      <c r="AB65" s="145" t="n">
        <v>3</v>
      </c>
      <c r="AC65" s="145" t="n">
        <v>17</v>
      </c>
      <c r="AD65" s="145" t="n">
        <v>14</v>
      </c>
      <c r="AE65" s="145" t="n">
        <v>3</v>
      </c>
      <c r="AF65" s="145" t="n">
        <v>1</v>
      </c>
      <c r="AG65" s="145" t="n">
        <v>1</v>
      </c>
      <c r="AH65" s="145" t="s">
        <v>61</v>
      </c>
      <c r="AI65" s="145" t="n">
        <v>4</v>
      </c>
      <c r="AJ65" s="145" t="n">
        <v>2</v>
      </c>
      <c r="AK65" s="145" t="n">
        <v>2</v>
      </c>
    </row>
    <row r="66" customFormat="false" ht="14.25" hidden="false" customHeight="false" outlineLevel="0" collapsed="false">
      <c r="A66" s="147" t="n">
        <v>59</v>
      </c>
      <c r="B66" s="148" t="n">
        <v>171</v>
      </c>
      <c r="C66" s="148" t="n">
        <v>109</v>
      </c>
      <c r="D66" s="148" t="n">
        <v>62</v>
      </c>
      <c r="E66" s="148" t="n">
        <v>95</v>
      </c>
      <c r="F66" s="148" t="n">
        <v>58</v>
      </c>
      <c r="G66" s="148" t="n">
        <v>37</v>
      </c>
      <c r="H66" s="148" t="n">
        <v>70</v>
      </c>
      <c r="I66" s="148" t="n">
        <v>46</v>
      </c>
      <c r="J66" s="148" t="n">
        <v>24</v>
      </c>
      <c r="K66" s="148" t="s">
        <v>61</v>
      </c>
      <c r="L66" s="148" t="s">
        <v>61</v>
      </c>
      <c r="M66" s="148" t="s">
        <v>61</v>
      </c>
      <c r="N66" s="148" t="s">
        <v>61</v>
      </c>
      <c r="O66" s="148" t="s">
        <v>61</v>
      </c>
      <c r="P66" s="148" t="s">
        <v>61</v>
      </c>
      <c r="Q66" s="148" t="n">
        <v>12</v>
      </c>
      <c r="R66" s="148" t="n">
        <v>10</v>
      </c>
      <c r="S66" s="148" t="n">
        <v>2</v>
      </c>
      <c r="T66" s="148" t="n">
        <v>3</v>
      </c>
      <c r="U66" s="148" t="n">
        <v>2</v>
      </c>
      <c r="V66" s="148" t="n">
        <v>1</v>
      </c>
      <c r="W66" s="148" t="n">
        <v>31</v>
      </c>
      <c r="X66" s="148" t="n">
        <v>17</v>
      </c>
      <c r="Y66" s="148" t="n">
        <v>14</v>
      </c>
      <c r="Z66" s="148" t="n">
        <v>5</v>
      </c>
      <c r="AA66" s="148" t="n">
        <v>4</v>
      </c>
      <c r="AB66" s="148" t="n">
        <v>1</v>
      </c>
      <c r="AC66" s="148" t="n">
        <v>14</v>
      </c>
      <c r="AD66" s="148" t="n">
        <v>9</v>
      </c>
      <c r="AE66" s="148" t="n">
        <v>5</v>
      </c>
      <c r="AF66" s="148" t="n">
        <v>3</v>
      </c>
      <c r="AG66" s="148" t="n">
        <v>2</v>
      </c>
      <c r="AH66" s="148" t="n">
        <v>1</v>
      </c>
      <c r="AI66" s="148" t="n">
        <v>2</v>
      </c>
      <c r="AJ66" s="148" t="n">
        <v>2</v>
      </c>
      <c r="AK66" s="148" t="s">
        <v>61</v>
      </c>
    </row>
    <row r="67" customFormat="false" ht="14.25" hidden="false" customHeight="false" outlineLevel="0" collapsed="false">
      <c r="A67" s="141" t="n">
        <v>60</v>
      </c>
      <c r="B67" s="145" t="n">
        <v>161</v>
      </c>
      <c r="C67" s="145" t="n">
        <v>103</v>
      </c>
      <c r="D67" s="145" t="n">
        <v>58</v>
      </c>
      <c r="E67" s="145" t="n">
        <v>77</v>
      </c>
      <c r="F67" s="145" t="n">
        <v>42</v>
      </c>
      <c r="G67" s="145" t="n">
        <v>35</v>
      </c>
      <c r="H67" s="145" t="n">
        <v>80</v>
      </c>
      <c r="I67" s="145" t="n">
        <v>58</v>
      </c>
      <c r="J67" s="145" t="n">
        <v>22</v>
      </c>
      <c r="K67" s="145" t="s">
        <v>61</v>
      </c>
      <c r="L67" s="145" t="s">
        <v>61</v>
      </c>
      <c r="M67" s="145" t="s">
        <v>61</v>
      </c>
      <c r="N67" s="145" t="n">
        <v>1</v>
      </c>
      <c r="O67" s="145" t="n">
        <v>1</v>
      </c>
      <c r="P67" s="145" t="s">
        <v>61</v>
      </c>
      <c r="Q67" s="145" t="n">
        <v>16</v>
      </c>
      <c r="R67" s="145" t="n">
        <v>13</v>
      </c>
      <c r="S67" s="145" t="n">
        <v>3</v>
      </c>
      <c r="T67" s="145" t="n">
        <v>5</v>
      </c>
      <c r="U67" s="145" t="n">
        <v>3</v>
      </c>
      <c r="V67" s="145" t="n">
        <v>2</v>
      </c>
      <c r="W67" s="145" t="n">
        <v>33</v>
      </c>
      <c r="X67" s="145" t="n">
        <v>25</v>
      </c>
      <c r="Y67" s="145" t="n">
        <v>8</v>
      </c>
      <c r="Z67" s="145" t="n">
        <v>3</v>
      </c>
      <c r="AA67" s="145" t="n">
        <v>2</v>
      </c>
      <c r="AB67" s="145" t="n">
        <v>1</v>
      </c>
      <c r="AC67" s="145" t="n">
        <v>9</v>
      </c>
      <c r="AD67" s="145" t="n">
        <v>7</v>
      </c>
      <c r="AE67" s="145" t="n">
        <v>2</v>
      </c>
      <c r="AF67" s="145" t="n">
        <v>9</v>
      </c>
      <c r="AG67" s="145" t="n">
        <v>6</v>
      </c>
      <c r="AH67" s="145" t="n">
        <v>3</v>
      </c>
      <c r="AI67" s="145" t="n">
        <v>4</v>
      </c>
      <c r="AJ67" s="145" t="n">
        <v>1</v>
      </c>
      <c r="AK67" s="145" t="n">
        <v>3</v>
      </c>
    </row>
    <row r="68" customFormat="false" ht="14.25" hidden="false" customHeight="false" outlineLevel="0" collapsed="false">
      <c r="A68" s="141" t="n">
        <v>61</v>
      </c>
      <c r="B68" s="145" t="n">
        <v>145</v>
      </c>
      <c r="C68" s="145" t="n">
        <v>90</v>
      </c>
      <c r="D68" s="145" t="n">
        <v>55</v>
      </c>
      <c r="E68" s="145" t="n">
        <v>83</v>
      </c>
      <c r="F68" s="145" t="n">
        <v>48</v>
      </c>
      <c r="G68" s="145" t="n">
        <v>35</v>
      </c>
      <c r="H68" s="145" t="n">
        <v>61</v>
      </c>
      <c r="I68" s="145" t="n">
        <v>41</v>
      </c>
      <c r="J68" s="145" t="n">
        <v>20</v>
      </c>
      <c r="K68" s="145" t="s">
        <v>61</v>
      </c>
      <c r="L68" s="145" t="s">
        <v>61</v>
      </c>
      <c r="M68" s="145" t="s">
        <v>61</v>
      </c>
      <c r="N68" s="145" t="n">
        <v>1</v>
      </c>
      <c r="O68" s="145" t="s">
        <v>61</v>
      </c>
      <c r="P68" s="145" t="n">
        <v>1</v>
      </c>
      <c r="Q68" s="145" t="n">
        <v>12</v>
      </c>
      <c r="R68" s="145" t="n">
        <v>5</v>
      </c>
      <c r="S68" s="145" t="n">
        <v>7</v>
      </c>
      <c r="T68" s="145" t="n">
        <v>5</v>
      </c>
      <c r="U68" s="145" t="n">
        <v>4</v>
      </c>
      <c r="V68" s="145" t="n">
        <v>1</v>
      </c>
      <c r="W68" s="145" t="n">
        <v>31</v>
      </c>
      <c r="X68" s="145" t="n">
        <v>22</v>
      </c>
      <c r="Y68" s="145" t="n">
        <v>9</v>
      </c>
      <c r="Z68" s="145" t="n">
        <v>2</v>
      </c>
      <c r="AA68" s="145" t="n">
        <v>2</v>
      </c>
      <c r="AB68" s="145" t="s">
        <v>61</v>
      </c>
      <c r="AC68" s="145" t="n">
        <v>7</v>
      </c>
      <c r="AD68" s="145" t="n">
        <v>6</v>
      </c>
      <c r="AE68" s="145" t="n">
        <v>1</v>
      </c>
      <c r="AF68" s="145" t="n">
        <v>1</v>
      </c>
      <c r="AG68" s="145" t="n">
        <v>1</v>
      </c>
      <c r="AH68" s="145" t="s">
        <v>61</v>
      </c>
      <c r="AI68" s="145" t="n">
        <v>2</v>
      </c>
      <c r="AJ68" s="145" t="n">
        <v>1</v>
      </c>
      <c r="AK68" s="145" t="n">
        <v>1</v>
      </c>
    </row>
    <row r="69" customFormat="false" ht="14.25" hidden="false" customHeight="false" outlineLevel="0" collapsed="false">
      <c r="A69" s="141" t="n">
        <v>62</v>
      </c>
      <c r="B69" s="145" t="n">
        <v>130</v>
      </c>
      <c r="C69" s="145" t="n">
        <v>68</v>
      </c>
      <c r="D69" s="145" t="n">
        <v>62</v>
      </c>
      <c r="E69" s="145" t="n">
        <v>68</v>
      </c>
      <c r="F69" s="145" t="n">
        <v>30</v>
      </c>
      <c r="G69" s="145" t="n">
        <v>38</v>
      </c>
      <c r="H69" s="145" t="n">
        <v>57</v>
      </c>
      <c r="I69" s="145" t="n">
        <v>35</v>
      </c>
      <c r="J69" s="145" t="n">
        <v>22</v>
      </c>
      <c r="K69" s="145" t="s">
        <v>61</v>
      </c>
      <c r="L69" s="145" t="s">
        <v>61</v>
      </c>
      <c r="M69" s="145" t="s">
        <v>61</v>
      </c>
      <c r="N69" s="145" t="s">
        <v>61</v>
      </c>
      <c r="O69" s="145" t="s">
        <v>61</v>
      </c>
      <c r="P69" s="145" t="s">
        <v>61</v>
      </c>
      <c r="Q69" s="145" t="n">
        <v>11</v>
      </c>
      <c r="R69" s="145" t="n">
        <v>5</v>
      </c>
      <c r="S69" s="145" t="n">
        <v>6</v>
      </c>
      <c r="T69" s="145" t="n">
        <v>2</v>
      </c>
      <c r="U69" s="145" t="n">
        <v>1</v>
      </c>
      <c r="V69" s="145" t="n">
        <v>1</v>
      </c>
      <c r="W69" s="145" t="n">
        <v>19</v>
      </c>
      <c r="X69" s="145" t="n">
        <v>13</v>
      </c>
      <c r="Y69" s="145" t="n">
        <v>6</v>
      </c>
      <c r="Z69" s="145" t="n">
        <v>4</v>
      </c>
      <c r="AA69" s="145" t="n">
        <v>4</v>
      </c>
      <c r="AB69" s="145" t="s">
        <v>61</v>
      </c>
      <c r="AC69" s="145" t="n">
        <v>13</v>
      </c>
      <c r="AD69" s="145" t="n">
        <v>8</v>
      </c>
      <c r="AE69" s="145" t="n">
        <v>5</v>
      </c>
      <c r="AF69" s="145" t="n">
        <v>6</v>
      </c>
      <c r="AG69" s="145" t="n">
        <v>3</v>
      </c>
      <c r="AH69" s="145" t="n">
        <v>3</v>
      </c>
      <c r="AI69" s="145" t="n">
        <v>2</v>
      </c>
      <c r="AJ69" s="145" t="n">
        <v>1</v>
      </c>
      <c r="AK69" s="145" t="n">
        <v>1</v>
      </c>
    </row>
    <row r="70" customFormat="false" ht="14.25" hidden="false" customHeight="false" outlineLevel="0" collapsed="false">
      <c r="A70" s="141" t="n">
        <v>63</v>
      </c>
      <c r="B70" s="145" t="n">
        <v>141</v>
      </c>
      <c r="C70" s="145" t="n">
        <v>89</v>
      </c>
      <c r="D70" s="145" t="n">
        <v>52</v>
      </c>
      <c r="E70" s="145" t="n">
        <v>76</v>
      </c>
      <c r="F70" s="145" t="n">
        <v>49</v>
      </c>
      <c r="G70" s="145" t="n">
        <v>27</v>
      </c>
      <c r="H70" s="145" t="n">
        <v>62</v>
      </c>
      <c r="I70" s="145" t="n">
        <v>38</v>
      </c>
      <c r="J70" s="145" t="n">
        <v>24</v>
      </c>
      <c r="K70" s="145" t="s">
        <v>61</v>
      </c>
      <c r="L70" s="145" t="s">
        <v>61</v>
      </c>
      <c r="M70" s="145" t="s">
        <v>61</v>
      </c>
      <c r="N70" s="145" t="n">
        <v>3</v>
      </c>
      <c r="O70" s="145" t="n">
        <v>2</v>
      </c>
      <c r="P70" s="145" t="n">
        <v>1</v>
      </c>
      <c r="Q70" s="145" t="n">
        <v>15</v>
      </c>
      <c r="R70" s="145" t="n">
        <v>6</v>
      </c>
      <c r="S70" s="145" t="n">
        <v>9</v>
      </c>
      <c r="T70" s="145" t="n">
        <v>4</v>
      </c>
      <c r="U70" s="145" t="n">
        <v>3</v>
      </c>
      <c r="V70" s="145" t="n">
        <v>1</v>
      </c>
      <c r="W70" s="145" t="n">
        <v>23</v>
      </c>
      <c r="X70" s="145" t="n">
        <v>16</v>
      </c>
      <c r="Y70" s="145" t="n">
        <v>7</v>
      </c>
      <c r="Z70" s="145" t="n">
        <v>3</v>
      </c>
      <c r="AA70" s="145" t="n">
        <v>2</v>
      </c>
      <c r="AB70" s="145" t="n">
        <v>1</v>
      </c>
      <c r="AC70" s="145" t="n">
        <v>8</v>
      </c>
      <c r="AD70" s="145" t="n">
        <v>6</v>
      </c>
      <c r="AE70" s="145" t="n">
        <v>2</v>
      </c>
      <c r="AF70" s="145" t="n">
        <v>3</v>
      </c>
      <c r="AG70" s="145" t="n">
        <v>2</v>
      </c>
      <c r="AH70" s="145" t="n">
        <v>1</v>
      </c>
      <c r="AI70" s="145" t="n">
        <v>3</v>
      </c>
      <c r="AJ70" s="145" t="n">
        <v>1</v>
      </c>
      <c r="AK70" s="145" t="n">
        <v>2</v>
      </c>
    </row>
    <row r="71" customFormat="false" ht="14.25" hidden="false" customHeight="false" outlineLevel="0" collapsed="false">
      <c r="A71" s="147" t="n">
        <v>64</v>
      </c>
      <c r="B71" s="148" t="n">
        <v>112</v>
      </c>
      <c r="C71" s="148" t="n">
        <v>55</v>
      </c>
      <c r="D71" s="148" t="n">
        <v>57</v>
      </c>
      <c r="E71" s="148" t="n">
        <v>52</v>
      </c>
      <c r="F71" s="148" t="n">
        <v>24</v>
      </c>
      <c r="G71" s="148" t="n">
        <v>28</v>
      </c>
      <c r="H71" s="148" t="n">
        <v>57</v>
      </c>
      <c r="I71" s="148" t="n">
        <v>29</v>
      </c>
      <c r="J71" s="148" t="n">
        <v>28</v>
      </c>
      <c r="K71" s="148" t="s">
        <v>61</v>
      </c>
      <c r="L71" s="148" t="s">
        <v>61</v>
      </c>
      <c r="M71" s="148" t="s">
        <v>61</v>
      </c>
      <c r="N71" s="148" t="n">
        <v>2</v>
      </c>
      <c r="O71" s="148" t="n">
        <v>2</v>
      </c>
      <c r="P71" s="148" t="s">
        <v>61</v>
      </c>
      <c r="Q71" s="148" t="n">
        <v>9</v>
      </c>
      <c r="R71" s="148" t="n">
        <v>4</v>
      </c>
      <c r="S71" s="148" t="n">
        <v>5</v>
      </c>
      <c r="T71" s="148" t="n">
        <v>3</v>
      </c>
      <c r="U71" s="148" t="s">
        <v>61</v>
      </c>
      <c r="V71" s="148" t="n">
        <v>3</v>
      </c>
      <c r="W71" s="148" t="n">
        <v>29</v>
      </c>
      <c r="X71" s="148" t="n">
        <v>14</v>
      </c>
      <c r="Y71" s="148" t="n">
        <v>15</v>
      </c>
      <c r="Z71" s="148" t="n">
        <v>2</v>
      </c>
      <c r="AA71" s="148" t="n">
        <v>2</v>
      </c>
      <c r="AB71" s="148" t="s">
        <v>61</v>
      </c>
      <c r="AC71" s="148" t="n">
        <v>7</v>
      </c>
      <c r="AD71" s="148" t="n">
        <v>4</v>
      </c>
      <c r="AE71" s="148" t="n">
        <v>3</v>
      </c>
      <c r="AF71" s="148" t="n">
        <v>2</v>
      </c>
      <c r="AG71" s="148" t="n">
        <v>2</v>
      </c>
      <c r="AH71" s="148" t="s">
        <v>61</v>
      </c>
      <c r="AI71" s="148" t="n">
        <v>3</v>
      </c>
      <c r="AJ71" s="148" t="n">
        <v>1</v>
      </c>
      <c r="AK71" s="148" t="n">
        <v>2</v>
      </c>
    </row>
    <row r="72" customFormat="false" ht="14.25" hidden="false" customHeight="false" outlineLevel="0" collapsed="false">
      <c r="A72" s="149" t="n">
        <v>65</v>
      </c>
      <c r="B72" s="146" t="n">
        <v>87</v>
      </c>
      <c r="C72" s="146" t="n">
        <v>49</v>
      </c>
      <c r="D72" s="146" t="n">
        <v>38</v>
      </c>
      <c r="E72" s="146" t="n">
        <v>46</v>
      </c>
      <c r="F72" s="146" t="n">
        <v>24</v>
      </c>
      <c r="G72" s="146" t="n">
        <v>22</v>
      </c>
      <c r="H72" s="146" t="n">
        <v>40</v>
      </c>
      <c r="I72" s="146" t="n">
        <v>24</v>
      </c>
      <c r="J72" s="146" t="n">
        <v>16</v>
      </c>
      <c r="K72" s="146" t="s">
        <v>61</v>
      </c>
      <c r="L72" s="146" t="s">
        <v>61</v>
      </c>
      <c r="M72" s="146" t="s">
        <v>61</v>
      </c>
      <c r="N72" s="146" t="n">
        <v>3</v>
      </c>
      <c r="O72" s="146" t="n">
        <v>1</v>
      </c>
      <c r="P72" s="146" t="n">
        <v>2</v>
      </c>
      <c r="Q72" s="146" t="n">
        <v>6</v>
      </c>
      <c r="R72" s="146" t="n">
        <v>4</v>
      </c>
      <c r="S72" s="146" t="n">
        <v>2</v>
      </c>
      <c r="T72" s="146" t="s">
        <v>61</v>
      </c>
      <c r="U72" s="146" t="s">
        <v>61</v>
      </c>
      <c r="V72" s="146" t="s">
        <v>61</v>
      </c>
      <c r="W72" s="146" t="n">
        <v>18</v>
      </c>
      <c r="X72" s="146" t="n">
        <v>11</v>
      </c>
      <c r="Y72" s="146" t="n">
        <v>7</v>
      </c>
      <c r="Z72" s="146" t="n">
        <v>3</v>
      </c>
      <c r="AA72" s="146" t="n">
        <v>2</v>
      </c>
      <c r="AB72" s="146" t="n">
        <v>1</v>
      </c>
      <c r="AC72" s="146" t="n">
        <v>5</v>
      </c>
      <c r="AD72" s="146" t="n">
        <v>2</v>
      </c>
      <c r="AE72" s="146" t="n">
        <v>3</v>
      </c>
      <c r="AF72" s="146" t="s">
        <v>61</v>
      </c>
      <c r="AG72" s="146" t="s">
        <v>61</v>
      </c>
      <c r="AH72" s="146" t="s">
        <v>61</v>
      </c>
      <c r="AI72" s="146" t="n">
        <v>5</v>
      </c>
      <c r="AJ72" s="146" t="n">
        <v>4</v>
      </c>
      <c r="AK72" s="146" t="n">
        <v>1</v>
      </c>
    </row>
    <row r="73" customFormat="false" ht="14.25" hidden="false" customHeight="false" outlineLevel="0" collapsed="false">
      <c r="A73" s="141" t="n">
        <v>66</v>
      </c>
      <c r="B73" s="145" t="n">
        <v>41</v>
      </c>
      <c r="C73" s="145" t="n">
        <v>22</v>
      </c>
      <c r="D73" s="145" t="n">
        <v>19</v>
      </c>
      <c r="E73" s="145" t="n">
        <v>23</v>
      </c>
      <c r="F73" s="145" t="n">
        <v>11</v>
      </c>
      <c r="G73" s="145" t="n">
        <v>12</v>
      </c>
      <c r="H73" s="145" t="n">
        <v>17</v>
      </c>
      <c r="I73" s="145" t="n">
        <v>10</v>
      </c>
      <c r="J73" s="145" t="n">
        <v>7</v>
      </c>
      <c r="K73" s="145" t="s">
        <v>61</v>
      </c>
      <c r="L73" s="145" t="s">
        <v>61</v>
      </c>
      <c r="M73" s="145" t="s">
        <v>61</v>
      </c>
      <c r="N73" s="145" t="s">
        <v>61</v>
      </c>
      <c r="O73" s="145" t="s">
        <v>61</v>
      </c>
      <c r="P73" s="145" t="s">
        <v>61</v>
      </c>
      <c r="Q73" s="145" t="n">
        <v>2</v>
      </c>
      <c r="R73" s="145" t="s">
        <v>61</v>
      </c>
      <c r="S73" s="145" t="n">
        <v>2</v>
      </c>
      <c r="T73" s="145" t="s">
        <v>61</v>
      </c>
      <c r="U73" s="145" t="s">
        <v>61</v>
      </c>
      <c r="V73" s="145" t="s">
        <v>61</v>
      </c>
      <c r="W73" s="145" t="n">
        <v>10</v>
      </c>
      <c r="X73" s="145" t="n">
        <v>6</v>
      </c>
      <c r="Y73" s="145" t="n">
        <v>4</v>
      </c>
      <c r="Z73" s="145" t="n">
        <v>1</v>
      </c>
      <c r="AA73" s="145" t="s">
        <v>61</v>
      </c>
      <c r="AB73" s="145" t="n">
        <v>1</v>
      </c>
      <c r="AC73" s="145" t="n">
        <v>3</v>
      </c>
      <c r="AD73" s="145" t="n">
        <v>3</v>
      </c>
      <c r="AE73" s="145" t="s">
        <v>61</v>
      </c>
      <c r="AF73" s="145" t="s">
        <v>61</v>
      </c>
      <c r="AG73" s="145" t="s">
        <v>61</v>
      </c>
      <c r="AH73" s="145" t="s">
        <v>61</v>
      </c>
      <c r="AI73" s="145" t="n">
        <v>1</v>
      </c>
      <c r="AJ73" s="145" t="n">
        <v>1</v>
      </c>
      <c r="AK73" s="145" t="s">
        <v>61</v>
      </c>
    </row>
    <row r="74" customFormat="false" ht="14.25" hidden="false" customHeight="false" outlineLevel="0" collapsed="false">
      <c r="A74" s="141" t="n">
        <v>67</v>
      </c>
      <c r="B74" s="145" t="n">
        <v>63</v>
      </c>
      <c r="C74" s="145" t="n">
        <v>37</v>
      </c>
      <c r="D74" s="145" t="n">
        <v>26</v>
      </c>
      <c r="E74" s="145" t="n">
        <v>33</v>
      </c>
      <c r="F74" s="145" t="n">
        <v>20</v>
      </c>
      <c r="G74" s="145" t="n">
        <v>13</v>
      </c>
      <c r="H74" s="145" t="n">
        <v>29</v>
      </c>
      <c r="I74" s="145" t="n">
        <v>17</v>
      </c>
      <c r="J74" s="145" t="n">
        <v>12</v>
      </c>
      <c r="K74" s="145" t="n">
        <v>1</v>
      </c>
      <c r="L74" s="145" t="s">
        <v>61</v>
      </c>
      <c r="M74" s="145" t="n">
        <v>1</v>
      </c>
      <c r="N74" s="145" t="s">
        <v>61</v>
      </c>
      <c r="O74" s="145" t="s">
        <v>61</v>
      </c>
      <c r="P74" s="145" t="s">
        <v>61</v>
      </c>
      <c r="Q74" s="145" t="n">
        <v>2</v>
      </c>
      <c r="R74" s="145" t="n">
        <v>2</v>
      </c>
      <c r="S74" s="145" t="s">
        <v>61</v>
      </c>
      <c r="T74" s="145" t="n">
        <v>3</v>
      </c>
      <c r="U74" s="145" t="n">
        <v>2</v>
      </c>
      <c r="V74" s="145" t="n">
        <v>1</v>
      </c>
      <c r="W74" s="145" t="n">
        <v>13</v>
      </c>
      <c r="X74" s="145" t="n">
        <v>10</v>
      </c>
      <c r="Y74" s="145" t="n">
        <v>3</v>
      </c>
      <c r="Z74" s="145" t="n">
        <v>1</v>
      </c>
      <c r="AA74" s="145" t="n">
        <v>1</v>
      </c>
      <c r="AB74" s="145" t="s">
        <v>61</v>
      </c>
      <c r="AC74" s="145" t="n">
        <v>6</v>
      </c>
      <c r="AD74" s="145" t="n">
        <v>2</v>
      </c>
      <c r="AE74" s="145" t="n">
        <v>4</v>
      </c>
      <c r="AF74" s="145" t="s">
        <v>61</v>
      </c>
      <c r="AG74" s="145" t="s">
        <v>61</v>
      </c>
      <c r="AH74" s="145" t="s">
        <v>61</v>
      </c>
      <c r="AI74" s="145" t="n">
        <v>3</v>
      </c>
      <c r="AJ74" s="145" t="s">
        <v>61</v>
      </c>
      <c r="AK74" s="145" t="n">
        <v>3</v>
      </c>
    </row>
    <row r="75" customFormat="false" ht="14.25" hidden="false" customHeight="false" outlineLevel="0" collapsed="false">
      <c r="A75" s="141" t="n">
        <v>68</v>
      </c>
      <c r="B75" s="145" t="n">
        <v>48</v>
      </c>
      <c r="C75" s="145" t="n">
        <v>24</v>
      </c>
      <c r="D75" s="145" t="n">
        <v>24</v>
      </c>
      <c r="E75" s="145" t="n">
        <v>28</v>
      </c>
      <c r="F75" s="145" t="n">
        <v>12</v>
      </c>
      <c r="G75" s="145" t="n">
        <v>16</v>
      </c>
      <c r="H75" s="145" t="n">
        <v>19</v>
      </c>
      <c r="I75" s="145" t="n">
        <v>12</v>
      </c>
      <c r="J75" s="145" t="n">
        <v>7</v>
      </c>
      <c r="K75" s="145" t="n">
        <v>1</v>
      </c>
      <c r="L75" s="145" t="s">
        <v>61</v>
      </c>
      <c r="M75" s="145" t="n">
        <v>1</v>
      </c>
      <c r="N75" s="145" t="s">
        <v>61</v>
      </c>
      <c r="O75" s="145" t="s">
        <v>61</v>
      </c>
      <c r="P75" s="145" t="s">
        <v>61</v>
      </c>
      <c r="Q75" s="145" t="n">
        <v>2</v>
      </c>
      <c r="R75" s="145" t="n">
        <v>1</v>
      </c>
      <c r="S75" s="145" t="n">
        <v>1</v>
      </c>
      <c r="T75" s="145" t="s">
        <v>61</v>
      </c>
      <c r="U75" s="145" t="s">
        <v>61</v>
      </c>
      <c r="V75" s="145" t="s">
        <v>61</v>
      </c>
      <c r="W75" s="145" t="n">
        <v>9</v>
      </c>
      <c r="X75" s="145" t="n">
        <v>7</v>
      </c>
      <c r="Y75" s="145" t="n">
        <v>2</v>
      </c>
      <c r="Z75" s="145" t="n">
        <v>1</v>
      </c>
      <c r="AA75" s="145" t="n">
        <v>1</v>
      </c>
      <c r="AB75" s="145" t="s">
        <v>61</v>
      </c>
      <c r="AC75" s="145" t="n">
        <v>4</v>
      </c>
      <c r="AD75" s="145" t="n">
        <v>2</v>
      </c>
      <c r="AE75" s="145" t="n">
        <v>2</v>
      </c>
      <c r="AF75" s="145" t="n">
        <v>2</v>
      </c>
      <c r="AG75" s="145" t="n">
        <v>1</v>
      </c>
      <c r="AH75" s="145" t="n">
        <v>1</v>
      </c>
      <c r="AI75" s="145" t="s">
        <v>61</v>
      </c>
      <c r="AJ75" s="145" t="s">
        <v>61</v>
      </c>
      <c r="AK75" s="145" t="s">
        <v>61</v>
      </c>
    </row>
    <row r="76" customFormat="false" ht="14.25" hidden="false" customHeight="false" outlineLevel="0" collapsed="false">
      <c r="A76" s="147" t="n">
        <v>69</v>
      </c>
      <c r="B76" s="148" t="n">
        <v>67</v>
      </c>
      <c r="C76" s="148" t="n">
        <v>37</v>
      </c>
      <c r="D76" s="148" t="n">
        <v>30</v>
      </c>
      <c r="E76" s="148" t="n">
        <v>32</v>
      </c>
      <c r="F76" s="148" t="n">
        <v>16</v>
      </c>
      <c r="G76" s="148" t="n">
        <v>16</v>
      </c>
      <c r="H76" s="148" t="n">
        <v>30</v>
      </c>
      <c r="I76" s="148" t="n">
        <v>18</v>
      </c>
      <c r="J76" s="148" t="n">
        <v>12</v>
      </c>
      <c r="K76" s="148" t="s">
        <v>61</v>
      </c>
      <c r="L76" s="148" t="s">
        <v>61</v>
      </c>
      <c r="M76" s="148" t="s">
        <v>61</v>
      </c>
      <c r="N76" s="148" t="s">
        <v>61</v>
      </c>
      <c r="O76" s="148" t="s">
        <v>61</v>
      </c>
      <c r="P76" s="148" t="s">
        <v>61</v>
      </c>
      <c r="Q76" s="148" t="n">
        <v>6</v>
      </c>
      <c r="R76" s="148" t="n">
        <v>5</v>
      </c>
      <c r="S76" s="148" t="n">
        <v>1</v>
      </c>
      <c r="T76" s="148" t="n">
        <v>2</v>
      </c>
      <c r="U76" s="148" t="n">
        <v>2</v>
      </c>
      <c r="V76" s="148" t="s">
        <v>61</v>
      </c>
      <c r="W76" s="148" t="n">
        <v>16</v>
      </c>
      <c r="X76" s="148" t="n">
        <v>7</v>
      </c>
      <c r="Y76" s="148" t="n">
        <v>9</v>
      </c>
      <c r="Z76" s="148" t="s">
        <v>61</v>
      </c>
      <c r="AA76" s="148" t="s">
        <v>61</v>
      </c>
      <c r="AB76" s="148" t="s">
        <v>61</v>
      </c>
      <c r="AC76" s="148" t="n">
        <v>6</v>
      </c>
      <c r="AD76" s="148" t="n">
        <v>4</v>
      </c>
      <c r="AE76" s="148" t="n">
        <v>2</v>
      </c>
      <c r="AF76" s="148" t="s">
        <v>61</v>
      </c>
      <c r="AG76" s="148" t="s">
        <v>61</v>
      </c>
      <c r="AH76" s="148" t="s">
        <v>61</v>
      </c>
      <c r="AI76" s="148" t="s">
        <v>61</v>
      </c>
      <c r="AJ76" s="148" t="s">
        <v>61</v>
      </c>
      <c r="AK76" s="148" t="s">
        <v>61</v>
      </c>
    </row>
    <row r="77" customFormat="false" ht="14.25" hidden="false" customHeight="false" outlineLevel="0" collapsed="false">
      <c r="A77" s="141" t="n">
        <v>70</v>
      </c>
      <c r="B77" s="145" t="n">
        <v>70</v>
      </c>
      <c r="C77" s="145" t="n">
        <v>42</v>
      </c>
      <c r="D77" s="145" t="n">
        <v>28</v>
      </c>
      <c r="E77" s="145" t="n">
        <v>35</v>
      </c>
      <c r="F77" s="145" t="n">
        <v>19</v>
      </c>
      <c r="G77" s="145" t="n">
        <v>16</v>
      </c>
      <c r="H77" s="145" t="n">
        <v>30</v>
      </c>
      <c r="I77" s="145" t="n">
        <v>19</v>
      </c>
      <c r="J77" s="145" t="n">
        <v>11</v>
      </c>
      <c r="K77" s="145" t="s">
        <v>61</v>
      </c>
      <c r="L77" s="145" t="s">
        <v>61</v>
      </c>
      <c r="M77" s="145" t="s">
        <v>61</v>
      </c>
      <c r="N77" s="145" t="n">
        <v>1</v>
      </c>
      <c r="O77" s="145" t="n">
        <v>1</v>
      </c>
      <c r="P77" s="145" t="s">
        <v>61</v>
      </c>
      <c r="Q77" s="145" t="n">
        <v>5</v>
      </c>
      <c r="R77" s="145" t="n">
        <v>3</v>
      </c>
      <c r="S77" s="145" t="n">
        <v>2</v>
      </c>
      <c r="T77" s="145" t="n">
        <v>4</v>
      </c>
      <c r="U77" s="145" t="n">
        <v>3</v>
      </c>
      <c r="V77" s="145" t="n">
        <v>1</v>
      </c>
      <c r="W77" s="145" t="n">
        <v>12</v>
      </c>
      <c r="X77" s="145" t="n">
        <v>7</v>
      </c>
      <c r="Y77" s="145" t="n">
        <v>5</v>
      </c>
      <c r="Z77" s="145" t="n">
        <v>2</v>
      </c>
      <c r="AA77" s="145" t="n">
        <v>1</v>
      </c>
      <c r="AB77" s="145" t="n">
        <v>1</v>
      </c>
      <c r="AC77" s="145" t="n">
        <v>5</v>
      </c>
      <c r="AD77" s="145" t="n">
        <v>3</v>
      </c>
      <c r="AE77" s="145" t="n">
        <v>2</v>
      </c>
      <c r="AF77" s="145" t="s">
        <v>61</v>
      </c>
      <c r="AG77" s="145" t="s">
        <v>61</v>
      </c>
      <c r="AH77" s="145" t="s">
        <v>61</v>
      </c>
      <c r="AI77" s="145" t="n">
        <v>1</v>
      </c>
      <c r="AJ77" s="145" t="n">
        <v>1</v>
      </c>
      <c r="AK77" s="145" t="s">
        <v>61</v>
      </c>
    </row>
    <row r="78" customFormat="false" ht="14.25" hidden="false" customHeight="false" outlineLevel="0" collapsed="false">
      <c r="A78" s="141" t="n">
        <v>71</v>
      </c>
      <c r="B78" s="145" t="n">
        <v>44</v>
      </c>
      <c r="C78" s="145" t="n">
        <v>18</v>
      </c>
      <c r="D78" s="145" t="n">
        <v>26</v>
      </c>
      <c r="E78" s="145" t="n">
        <v>24</v>
      </c>
      <c r="F78" s="145" t="n">
        <v>12</v>
      </c>
      <c r="G78" s="145" t="n">
        <v>12</v>
      </c>
      <c r="H78" s="145" t="n">
        <v>19</v>
      </c>
      <c r="I78" s="145" t="n">
        <v>5</v>
      </c>
      <c r="J78" s="145" t="n">
        <v>14</v>
      </c>
      <c r="K78" s="145" t="s">
        <v>61</v>
      </c>
      <c r="L78" s="145" t="s">
        <v>61</v>
      </c>
      <c r="M78" s="145" t="s">
        <v>61</v>
      </c>
      <c r="N78" s="145" t="s">
        <v>61</v>
      </c>
      <c r="O78" s="145" t="s">
        <v>61</v>
      </c>
      <c r="P78" s="145" t="s">
        <v>61</v>
      </c>
      <c r="Q78" s="145" t="n">
        <v>3</v>
      </c>
      <c r="R78" s="145" t="n">
        <v>1</v>
      </c>
      <c r="S78" s="145" t="n">
        <v>2</v>
      </c>
      <c r="T78" s="145" t="s">
        <v>61</v>
      </c>
      <c r="U78" s="145" t="s">
        <v>61</v>
      </c>
      <c r="V78" s="145" t="s">
        <v>61</v>
      </c>
      <c r="W78" s="145" t="n">
        <v>13</v>
      </c>
      <c r="X78" s="145" t="n">
        <v>3</v>
      </c>
      <c r="Y78" s="145" t="n">
        <v>10</v>
      </c>
      <c r="Z78" s="145" t="s">
        <v>61</v>
      </c>
      <c r="AA78" s="145" t="s">
        <v>61</v>
      </c>
      <c r="AB78" s="145" t="s">
        <v>61</v>
      </c>
      <c r="AC78" s="145" t="n">
        <v>3</v>
      </c>
      <c r="AD78" s="145" t="n">
        <v>1</v>
      </c>
      <c r="AE78" s="145" t="n">
        <v>2</v>
      </c>
      <c r="AF78" s="145" t="s">
        <v>61</v>
      </c>
      <c r="AG78" s="145" t="s">
        <v>61</v>
      </c>
      <c r="AH78" s="145" t="s">
        <v>61</v>
      </c>
      <c r="AI78" s="145" t="s">
        <v>61</v>
      </c>
      <c r="AJ78" s="145" t="s">
        <v>61</v>
      </c>
      <c r="AK78" s="145" t="s">
        <v>61</v>
      </c>
    </row>
    <row r="79" customFormat="false" ht="14.25" hidden="false" customHeight="false" outlineLevel="0" collapsed="false">
      <c r="A79" s="141" t="n">
        <v>72</v>
      </c>
      <c r="B79" s="145" t="n">
        <v>39</v>
      </c>
      <c r="C79" s="145" t="n">
        <v>19</v>
      </c>
      <c r="D79" s="145" t="n">
        <v>20</v>
      </c>
      <c r="E79" s="145" t="n">
        <v>20</v>
      </c>
      <c r="F79" s="145" t="n">
        <v>8</v>
      </c>
      <c r="G79" s="145" t="n">
        <v>12</v>
      </c>
      <c r="H79" s="145" t="n">
        <v>18</v>
      </c>
      <c r="I79" s="145" t="n">
        <v>10</v>
      </c>
      <c r="J79" s="145" t="n">
        <v>8</v>
      </c>
      <c r="K79" s="145" t="n">
        <v>1</v>
      </c>
      <c r="L79" s="145" t="n">
        <v>1</v>
      </c>
      <c r="M79" s="145" t="s">
        <v>61</v>
      </c>
      <c r="N79" s="145" t="s">
        <v>61</v>
      </c>
      <c r="O79" s="145" t="s">
        <v>61</v>
      </c>
      <c r="P79" s="145" t="s">
        <v>61</v>
      </c>
      <c r="Q79" s="145" t="n">
        <v>3</v>
      </c>
      <c r="R79" s="145" t="n">
        <v>2</v>
      </c>
      <c r="S79" s="145" t="n">
        <v>1</v>
      </c>
      <c r="T79" s="145" t="s">
        <v>61</v>
      </c>
      <c r="U79" s="145" t="s">
        <v>61</v>
      </c>
      <c r="V79" s="145" t="s">
        <v>61</v>
      </c>
      <c r="W79" s="145" t="n">
        <v>9</v>
      </c>
      <c r="X79" s="145" t="n">
        <v>4</v>
      </c>
      <c r="Y79" s="145" t="n">
        <v>5</v>
      </c>
      <c r="Z79" s="145" t="n">
        <v>1</v>
      </c>
      <c r="AA79" s="145" t="s">
        <v>61</v>
      </c>
      <c r="AB79" s="145" t="n">
        <v>1</v>
      </c>
      <c r="AC79" s="145" t="n">
        <v>2</v>
      </c>
      <c r="AD79" s="145" t="n">
        <v>1</v>
      </c>
      <c r="AE79" s="145" t="n">
        <v>1</v>
      </c>
      <c r="AF79" s="145" t="s">
        <v>61</v>
      </c>
      <c r="AG79" s="145" t="s">
        <v>61</v>
      </c>
      <c r="AH79" s="145" t="s">
        <v>61</v>
      </c>
      <c r="AI79" s="145" t="n">
        <v>2</v>
      </c>
      <c r="AJ79" s="145" t="n">
        <v>2</v>
      </c>
      <c r="AK79" s="145" t="s">
        <v>61</v>
      </c>
    </row>
    <row r="80" customFormat="false" ht="14.25" hidden="false" customHeight="false" outlineLevel="0" collapsed="false">
      <c r="A80" s="141" t="n">
        <v>73</v>
      </c>
      <c r="B80" s="145" t="n">
        <v>36</v>
      </c>
      <c r="C80" s="145" t="n">
        <v>21</v>
      </c>
      <c r="D80" s="145" t="n">
        <v>15</v>
      </c>
      <c r="E80" s="145" t="n">
        <v>20</v>
      </c>
      <c r="F80" s="145" t="n">
        <v>10</v>
      </c>
      <c r="G80" s="145" t="n">
        <v>10</v>
      </c>
      <c r="H80" s="145" t="n">
        <v>14</v>
      </c>
      <c r="I80" s="145" t="n">
        <v>10</v>
      </c>
      <c r="J80" s="145" t="n">
        <v>4</v>
      </c>
      <c r="K80" s="145" t="s">
        <v>61</v>
      </c>
      <c r="L80" s="145" t="s">
        <v>61</v>
      </c>
      <c r="M80" s="145" t="s">
        <v>61</v>
      </c>
      <c r="N80" s="145" t="s">
        <v>61</v>
      </c>
      <c r="O80" s="145" t="s">
        <v>61</v>
      </c>
      <c r="P80" s="145" t="s">
        <v>61</v>
      </c>
      <c r="Q80" s="145" t="n">
        <v>1</v>
      </c>
      <c r="R80" s="145" t="n">
        <v>1</v>
      </c>
      <c r="S80" s="145" t="s">
        <v>61</v>
      </c>
      <c r="T80" s="145" t="n">
        <v>1</v>
      </c>
      <c r="U80" s="145" t="n">
        <v>1</v>
      </c>
      <c r="V80" s="145" t="s">
        <v>61</v>
      </c>
      <c r="W80" s="145" t="n">
        <v>5</v>
      </c>
      <c r="X80" s="145" t="n">
        <v>3</v>
      </c>
      <c r="Y80" s="145" t="n">
        <v>2</v>
      </c>
      <c r="Z80" s="145" t="n">
        <v>1</v>
      </c>
      <c r="AA80" s="145" t="n">
        <v>1</v>
      </c>
      <c r="AB80" s="145" t="s">
        <v>61</v>
      </c>
      <c r="AC80" s="145" t="n">
        <v>2</v>
      </c>
      <c r="AD80" s="145" t="n">
        <v>2</v>
      </c>
      <c r="AE80" s="145" t="s">
        <v>61</v>
      </c>
      <c r="AF80" s="145" t="n">
        <v>3</v>
      </c>
      <c r="AG80" s="145" t="n">
        <v>2</v>
      </c>
      <c r="AH80" s="145" t="n">
        <v>1</v>
      </c>
      <c r="AI80" s="145" t="n">
        <v>1</v>
      </c>
      <c r="AJ80" s="145" t="s">
        <v>61</v>
      </c>
      <c r="AK80" s="145" t="n">
        <v>1</v>
      </c>
    </row>
    <row r="81" customFormat="false" ht="14.25" hidden="false" customHeight="false" outlineLevel="0" collapsed="false">
      <c r="A81" s="147" t="n">
        <v>74</v>
      </c>
      <c r="B81" s="148" t="n">
        <v>51</v>
      </c>
      <c r="C81" s="148" t="n">
        <v>15</v>
      </c>
      <c r="D81" s="148" t="n">
        <v>36</v>
      </c>
      <c r="E81" s="148" t="n">
        <v>31</v>
      </c>
      <c r="F81" s="148" t="n">
        <v>8</v>
      </c>
      <c r="G81" s="148" t="n">
        <v>23</v>
      </c>
      <c r="H81" s="148" t="n">
        <v>20</v>
      </c>
      <c r="I81" s="148" t="n">
        <v>7</v>
      </c>
      <c r="J81" s="148" t="n">
        <v>13</v>
      </c>
      <c r="K81" s="148" t="n">
        <v>1</v>
      </c>
      <c r="L81" s="148" t="s">
        <v>61</v>
      </c>
      <c r="M81" s="148" t="n">
        <v>1</v>
      </c>
      <c r="N81" s="148" t="s">
        <v>61</v>
      </c>
      <c r="O81" s="148" t="s">
        <v>61</v>
      </c>
      <c r="P81" s="148" t="s">
        <v>61</v>
      </c>
      <c r="Q81" s="148" t="n">
        <v>6</v>
      </c>
      <c r="R81" s="148" t="n">
        <v>3</v>
      </c>
      <c r="S81" s="148" t="n">
        <v>3</v>
      </c>
      <c r="T81" s="148" t="s">
        <v>61</v>
      </c>
      <c r="U81" s="148" t="s">
        <v>61</v>
      </c>
      <c r="V81" s="148" t="s">
        <v>61</v>
      </c>
      <c r="W81" s="148" t="n">
        <v>9</v>
      </c>
      <c r="X81" s="148" t="n">
        <v>4</v>
      </c>
      <c r="Y81" s="148" t="n">
        <v>5</v>
      </c>
      <c r="Z81" s="148" t="n">
        <v>1</v>
      </c>
      <c r="AA81" s="148" t="s">
        <v>61</v>
      </c>
      <c r="AB81" s="148" t="n">
        <v>1</v>
      </c>
      <c r="AC81" s="148" t="n">
        <v>3</v>
      </c>
      <c r="AD81" s="148" t="s">
        <v>61</v>
      </c>
      <c r="AE81" s="148" t="n">
        <v>3</v>
      </c>
      <c r="AF81" s="148" t="s">
        <v>61</v>
      </c>
      <c r="AG81" s="148" t="s">
        <v>61</v>
      </c>
      <c r="AH81" s="148" t="s">
        <v>61</v>
      </c>
      <c r="AI81" s="148" t="s">
        <v>61</v>
      </c>
      <c r="AJ81" s="148" t="s">
        <v>61</v>
      </c>
      <c r="AK81" s="148" t="s">
        <v>61</v>
      </c>
    </row>
    <row r="82" customFormat="false" ht="14.25" hidden="false" customHeight="false" outlineLevel="0" collapsed="false">
      <c r="A82" s="141" t="n">
        <v>75</v>
      </c>
      <c r="B82" s="145" t="n">
        <v>38</v>
      </c>
      <c r="C82" s="145" t="n">
        <v>19</v>
      </c>
      <c r="D82" s="145" t="n">
        <v>19</v>
      </c>
      <c r="E82" s="145" t="n">
        <v>18</v>
      </c>
      <c r="F82" s="145" t="n">
        <v>7</v>
      </c>
      <c r="G82" s="145" t="n">
        <v>11</v>
      </c>
      <c r="H82" s="145" t="n">
        <v>18</v>
      </c>
      <c r="I82" s="145" t="n">
        <v>10</v>
      </c>
      <c r="J82" s="145" t="n">
        <v>8</v>
      </c>
      <c r="K82" s="145" t="s">
        <v>61</v>
      </c>
      <c r="L82" s="145" t="s">
        <v>61</v>
      </c>
      <c r="M82" s="145" t="s">
        <v>61</v>
      </c>
      <c r="N82" s="145" t="s">
        <v>61</v>
      </c>
      <c r="O82" s="145" t="s">
        <v>61</v>
      </c>
      <c r="P82" s="145" t="s">
        <v>61</v>
      </c>
      <c r="Q82" s="145" t="n">
        <v>3</v>
      </c>
      <c r="R82" s="145" t="n">
        <v>2</v>
      </c>
      <c r="S82" s="145" t="n">
        <v>1</v>
      </c>
      <c r="T82" s="145" t="s">
        <v>61</v>
      </c>
      <c r="U82" s="145" t="s">
        <v>61</v>
      </c>
      <c r="V82" s="145" t="s">
        <v>61</v>
      </c>
      <c r="W82" s="145" t="n">
        <v>13</v>
      </c>
      <c r="X82" s="145" t="n">
        <v>7</v>
      </c>
      <c r="Y82" s="145" t="n">
        <v>6</v>
      </c>
      <c r="Z82" s="145" t="n">
        <v>1</v>
      </c>
      <c r="AA82" s="145" t="s">
        <v>61</v>
      </c>
      <c r="AB82" s="145" t="n">
        <v>1</v>
      </c>
      <c r="AC82" s="145" t="s">
        <v>61</v>
      </c>
      <c r="AD82" s="145" t="s">
        <v>61</v>
      </c>
      <c r="AE82" s="145" t="s">
        <v>61</v>
      </c>
      <c r="AF82" s="145" t="s">
        <v>61</v>
      </c>
      <c r="AG82" s="145" t="s">
        <v>61</v>
      </c>
      <c r="AH82" s="145" t="s">
        <v>61</v>
      </c>
      <c r="AI82" s="145" t="n">
        <v>1</v>
      </c>
      <c r="AJ82" s="145" t="n">
        <v>1</v>
      </c>
      <c r="AK82" s="145" t="s">
        <v>61</v>
      </c>
    </row>
    <row r="83" customFormat="false" ht="14.25" hidden="false" customHeight="false" outlineLevel="0" collapsed="false">
      <c r="A83" s="141" t="n">
        <v>76</v>
      </c>
      <c r="B83" s="145" t="n">
        <v>42</v>
      </c>
      <c r="C83" s="145" t="n">
        <v>19</v>
      </c>
      <c r="D83" s="145" t="n">
        <v>23</v>
      </c>
      <c r="E83" s="145" t="n">
        <v>28</v>
      </c>
      <c r="F83" s="145" t="n">
        <v>12</v>
      </c>
      <c r="G83" s="145" t="n">
        <v>16</v>
      </c>
      <c r="H83" s="145" t="n">
        <v>14</v>
      </c>
      <c r="I83" s="145" t="n">
        <v>7</v>
      </c>
      <c r="J83" s="145" t="n">
        <v>7</v>
      </c>
      <c r="K83" s="145" t="s">
        <v>61</v>
      </c>
      <c r="L83" s="145" t="s">
        <v>61</v>
      </c>
      <c r="M83" s="145" t="s">
        <v>61</v>
      </c>
      <c r="N83" s="145" t="s">
        <v>61</v>
      </c>
      <c r="O83" s="145" t="s">
        <v>61</v>
      </c>
      <c r="P83" s="145" t="s">
        <v>61</v>
      </c>
      <c r="Q83" s="145" t="n">
        <v>3</v>
      </c>
      <c r="R83" s="145" t="n">
        <v>3</v>
      </c>
      <c r="S83" s="145" t="s">
        <v>61</v>
      </c>
      <c r="T83" s="145" t="s">
        <v>61</v>
      </c>
      <c r="U83" s="145" t="s">
        <v>61</v>
      </c>
      <c r="V83" s="145" t="s">
        <v>61</v>
      </c>
      <c r="W83" s="145" t="n">
        <v>6</v>
      </c>
      <c r="X83" s="145" t="n">
        <v>2</v>
      </c>
      <c r="Y83" s="145" t="n">
        <v>4</v>
      </c>
      <c r="Z83" s="145" t="n">
        <v>1</v>
      </c>
      <c r="AA83" s="145" t="n">
        <v>1</v>
      </c>
      <c r="AB83" s="145" t="s">
        <v>61</v>
      </c>
      <c r="AC83" s="145" t="n">
        <v>4</v>
      </c>
      <c r="AD83" s="145" t="n">
        <v>1</v>
      </c>
      <c r="AE83" s="145" t="n">
        <v>3</v>
      </c>
      <c r="AF83" s="145" t="s">
        <v>61</v>
      </c>
      <c r="AG83" s="145" t="s">
        <v>61</v>
      </c>
      <c r="AH83" s="145" t="s">
        <v>61</v>
      </c>
      <c r="AI83" s="145" t="s">
        <v>61</v>
      </c>
      <c r="AJ83" s="145" t="s">
        <v>61</v>
      </c>
      <c r="AK83" s="145" t="s">
        <v>61</v>
      </c>
    </row>
    <row r="84" customFormat="false" ht="14.25" hidden="false" customHeight="false" outlineLevel="0" collapsed="false">
      <c r="A84" s="141" t="n">
        <v>77</v>
      </c>
      <c r="B84" s="145" t="n">
        <v>43</v>
      </c>
      <c r="C84" s="145" t="n">
        <v>16</v>
      </c>
      <c r="D84" s="145" t="n">
        <v>27</v>
      </c>
      <c r="E84" s="145" t="n">
        <v>21</v>
      </c>
      <c r="F84" s="145" t="n">
        <v>9</v>
      </c>
      <c r="G84" s="145" t="n">
        <v>12</v>
      </c>
      <c r="H84" s="145" t="n">
        <v>21</v>
      </c>
      <c r="I84" s="145" t="n">
        <v>6</v>
      </c>
      <c r="J84" s="145" t="n">
        <v>15</v>
      </c>
      <c r="K84" s="145" t="s">
        <v>61</v>
      </c>
      <c r="L84" s="145" t="s">
        <v>61</v>
      </c>
      <c r="M84" s="145" t="s">
        <v>61</v>
      </c>
      <c r="N84" s="145" t="s">
        <v>61</v>
      </c>
      <c r="O84" s="145" t="s">
        <v>61</v>
      </c>
      <c r="P84" s="145" t="s">
        <v>61</v>
      </c>
      <c r="Q84" s="145" t="s">
        <v>61</v>
      </c>
      <c r="R84" s="145" t="s">
        <v>61</v>
      </c>
      <c r="S84" s="145" t="s">
        <v>61</v>
      </c>
      <c r="T84" s="145" t="n">
        <v>2</v>
      </c>
      <c r="U84" s="145" t="n">
        <v>1</v>
      </c>
      <c r="V84" s="145" t="n">
        <v>1</v>
      </c>
      <c r="W84" s="145" t="n">
        <v>13</v>
      </c>
      <c r="X84" s="145" t="n">
        <v>5</v>
      </c>
      <c r="Y84" s="145" t="n">
        <v>8</v>
      </c>
      <c r="Z84" s="145" t="n">
        <v>2</v>
      </c>
      <c r="AA84" s="145" t="s">
        <v>61</v>
      </c>
      <c r="AB84" s="145" t="n">
        <v>2</v>
      </c>
      <c r="AC84" s="145" t="n">
        <v>1</v>
      </c>
      <c r="AD84" s="145" t="s">
        <v>61</v>
      </c>
      <c r="AE84" s="145" t="n">
        <v>1</v>
      </c>
      <c r="AF84" s="145" t="n">
        <v>1</v>
      </c>
      <c r="AG84" s="145" t="s">
        <v>61</v>
      </c>
      <c r="AH84" s="145" t="n">
        <v>1</v>
      </c>
      <c r="AI84" s="145" t="n">
        <v>2</v>
      </c>
      <c r="AJ84" s="145" t="s">
        <v>61</v>
      </c>
      <c r="AK84" s="145" t="n">
        <v>2</v>
      </c>
    </row>
    <row r="85" customFormat="false" ht="14.25" hidden="false" customHeight="false" outlineLevel="0" collapsed="false">
      <c r="A85" s="141" t="n">
        <v>78</v>
      </c>
      <c r="B85" s="145" t="n">
        <v>36</v>
      </c>
      <c r="C85" s="145" t="n">
        <v>14</v>
      </c>
      <c r="D85" s="145" t="n">
        <v>22</v>
      </c>
      <c r="E85" s="145" t="n">
        <v>23</v>
      </c>
      <c r="F85" s="145" t="n">
        <v>8</v>
      </c>
      <c r="G85" s="145" t="n">
        <v>15</v>
      </c>
      <c r="H85" s="145" t="n">
        <v>12</v>
      </c>
      <c r="I85" s="145" t="n">
        <v>6</v>
      </c>
      <c r="J85" s="145" t="n">
        <v>6</v>
      </c>
      <c r="K85" s="145" t="s">
        <v>61</v>
      </c>
      <c r="L85" s="145" t="s">
        <v>61</v>
      </c>
      <c r="M85" s="145" t="s">
        <v>61</v>
      </c>
      <c r="N85" s="145" t="s">
        <v>61</v>
      </c>
      <c r="O85" s="145" t="s">
        <v>61</v>
      </c>
      <c r="P85" s="145" t="s">
        <v>61</v>
      </c>
      <c r="Q85" s="145" t="s">
        <v>61</v>
      </c>
      <c r="R85" s="145" t="s">
        <v>61</v>
      </c>
      <c r="S85" s="145" t="s">
        <v>61</v>
      </c>
      <c r="T85" s="145" t="n">
        <v>2</v>
      </c>
      <c r="U85" s="145" t="n">
        <v>1</v>
      </c>
      <c r="V85" s="145" t="n">
        <v>1</v>
      </c>
      <c r="W85" s="145" t="n">
        <v>5</v>
      </c>
      <c r="X85" s="145" t="n">
        <v>3</v>
      </c>
      <c r="Y85" s="145" t="n">
        <v>2</v>
      </c>
      <c r="Z85" s="145" t="n">
        <v>1</v>
      </c>
      <c r="AA85" s="145" t="n">
        <v>1</v>
      </c>
      <c r="AB85" s="145" t="s">
        <v>61</v>
      </c>
      <c r="AC85" s="145" t="n">
        <v>3</v>
      </c>
      <c r="AD85" s="145" t="n">
        <v>1</v>
      </c>
      <c r="AE85" s="145" t="n">
        <v>2</v>
      </c>
      <c r="AF85" s="145" t="n">
        <v>1</v>
      </c>
      <c r="AG85" s="145" t="s">
        <v>61</v>
      </c>
      <c r="AH85" s="145" t="n">
        <v>1</v>
      </c>
      <c r="AI85" s="145" t="s">
        <v>61</v>
      </c>
      <c r="AJ85" s="145" t="s">
        <v>61</v>
      </c>
      <c r="AK85" s="145" t="s">
        <v>61</v>
      </c>
    </row>
    <row r="86" customFormat="false" ht="14.25" hidden="false" customHeight="false" outlineLevel="0" collapsed="false">
      <c r="A86" s="147" t="n">
        <v>79</v>
      </c>
      <c r="B86" s="148" t="n">
        <v>46</v>
      </c>
      <c r="C86" s="148" t="n">
        <v>22</v>
      </c>
      <c r="D86" s="148" t="n">
        <v>24</v>
      </c>
      <c r="E86" s="148" t="n">
        <v>24</v>
      </c>
      <c r="F86" s="148" t="n">
        <v>11</v>
      </c>
      <c r="G86" s="148" t="n">
        <v>13</v>
      </c>
      <c r="H86" s="148" t="n">
        <v>21</v>
      </c>
      <c r="I86" s="148" t="n">
        <v>11</v>
      </c>
      <c r="J86" s="148" t="n">
        <v>10</v>
      </c>
      <c r="K86" s="148" t="s">
        <v>61</v>
      </c>
      <c r="L86" s="148" t="s">
        <v>61</v>
      </c>
      <c r="M86" s="148" t="s">
        <v>61</v>
      </c>
      <c r="N86" s="148" t="s">
        <v>61</v>
      </c>
      <c r="O86" s="148" t="s">
        <v>61</v>
      </c>
      <c r="P86" s="148" t="s">
        <v>61</v>
      </c>
      <c r="Q86" s="148" t="n">
        <v>2</v>
      </c>
      <c r="R86" s="148" t="s">
        <v>61</v>
      </c>
      <c r="S86" s="148" t="n">
        <v>2</v>
      </c>
      <c r="T86" s="148" t="s">
        <v>61</v>
      </c>
      <c r="U86" s="148" t="s">
        <v>61</v>
      </c>
      <c r="V86" s="148" t="s">
        <v>61</v>
      </c>
      <c r="W86" s="148" t="n">
        <v>15</v>
      </c>
      <c r="X86" s="148" t="n">
        <v>10</v>
      </c>
      <c r="Y86" s="148" t="n">
        <v>5</v>
      </c>
      <c r="Z86" s="148" t="n">
        <v>1</v>
      </c>
      <c r="AA86" s="148" t="n">
        <v>1</v>
      </c>
      <c r="AB86" s="148" t="s">
        <v>61</v>
      </c>
      <c r="AC86" s="148" t="n">
        <v>2</v>
      </c>
      <c r="AD86" s="148" t="s">
        <v>61</v>
      </c>
      <c r="AE86" s="148" t="n">
        <v>2</v>
      </c>
      <c r="AF86" s="148" t="n">
        <v>1</v>
      </c>
      <c r="AG86" s="148" t="s">
        <v>61</v>
      </c>
      <c r="AH86" s="148" t="n">
        <v>1</v>
      </c>
      <c r="AI86" s="148" t="s">
        <v>61</v>
      </c>
      <c r="AJ86" s="148" t="s">
        <v>61</v>
      </c>
      <c r="AK86" s="148" t="s">
        <v>61</v>
      </c>
    </row>
    <row r="87" customFormat="false" ht="14.25" hidden="false" customHeight="false" outlineLevel="0" collapsed="false">
      <c r="A87" s="141" t="n">
        <v>80</v>
      </c>
      <c r="B87" s="145" t="n">
        <v>35</v>
      </c>
      <c r="C87" s="145" t="n">
        <v>13</v>
      </c>
      <c r="D87" s="145" t="n">
        <v>22</v>
      </c>
      <c r="E87" s="145" t="n">
        <v>18</v>
      </c>
      <c r="F87" s="145" t="n">
        <v>7</v>
      </c>
      <c r="G87" s="145" t="n">
        <v>11</v>
      </c>
      <c r="H87" s="145" t="n">
        <v>16</v>
      </c>
      <c r="I87" s="145" t="n">
        <v>5</v>
      </c>
      <c r="J87" s="145" t="n">
        <v>11</v>
      </c>
      <c r="K87" s="145" t="s">
        <v>61</v>
      </c>
      <c r="L87" s="145" t="s">
        <v>61</v>
      </c>
      <c r="M87" s="145" t="s">
        <v>61</v>
      </c>
      <c r="N87" s="145" t="s">
        <v>61</v>
      </c>
      <c r="O87" s="145" t="s">
        <v>61</v>
      </c>
      <c r="P87" s="145" t="s">
        <v>61</v>
      </c>
      <c r="Q87" s="145" t="n">
        <v>1</v>
      </c>
      <c r="R87" s="145" t="n">
        <v>1</v>
      </c>
      <c r="S87" s="145" t="s">
        <v>61</v>
      </c>
      <c r="T87" s="145" t="n">
        <v>1</v>
      </c>
      <c r="U87" s="145" t="s">
        <v>61</v>
      </c>
      <c r="V87" s="145" t="n">
        <v>1</v>
      </c>
      <c r="W87" s="145" t="n">
        <v>11</v>
      </c>
      <c r="X87" s="145" t="n">
        <v>4</v>
      </c>
      <c r="Y87" s="145" t="n">
        <v>7</v>
      </c>
      <c r="Z87" s="145" t="n">
        <v>1</v>
      </c>
      <c r="AA87" s="145" t="s">
        <v>61</v>
      </c>
      <c r="AB87" s="145" t="n">
        <v>1</v>
      </c>
      <c r="AC87" s="145" t="n">
        <v>2</v>
      </c>
      <c r="AD87" s="145" t="s">
        <v>61</v>
      </c>
      <c r="AE87" s="145" t="n">
        <v>2</v>
      </c>
      <c r="AF87" s="145" t="s">
        <v>61</v>
      </c>
      <c r="AG87" s="145" t="s">
        <v>61</v>
      </c>
      <c r="AH87" s="145" t="s">
        <v>61</v>
      </c>
      <c r="AI87" s="145" t="s">
        <v>61</v>
      </c>
      <c r="AJ87" s="145" t="s">
        <v>61</v>
      </c>
      <c r="AK87" s="145" t="s">
        <v>61</v>
      </c>
    </row>
    <row r="88" customFormat="false" ht="14.25" hidden="false" customHeight="false" outlineLevel="0" collapsed="false">
      <c r="A88" s="141" t="n">
        <v>81</v>
      </c>
      <c r="B88" s="145" t="n">
        <v>37</v>
      </c>
      <c r="C88" s="145" t="n">
        <v>14</v>
      </c>
      <c r="D88" s="145" t="n">
        <v>23</v>
      </c>
      <c r="E88" s="145" t="n">
        <v>19</v>
      </c>
      <c r="F88" s="145" t="n">
        <v>5</v>
      </c>
      <c r="G88" s="145" t="n">
        <v>14</v>
      </c>
      <c r="H88" s="145" t="n">
        <v>17</v>
      </c>
      <c r="I88" s="145" t="n">
        <v>9</v>
      </c>
      <c r="J88" s="145" t="n">
        <v>8</v>
      </c>
      <c r="K88" s="145" t="s">
        <v>61</v>
      </c>
      <c r="L88" s="145" t="s">
        <v>61</v>
      </c>
      <c r="M88" s="145" t="s">
        <v>61</v>
      </c>
      <c r="N88" s="145" t="s">
        <v>61</v>
      </c>
      <c r="O88" s="145" t="s">
        <v>61</v>
      </c>
      <c r="P88" s="145" t="s">
        <v>61</v>
      </c>
      <c r="Q88" s="145" t="n">
        <v>1</v>
      </c>
      <c r="R88" s="145" t="s">
        <v>61</v>
      </c>
      <c r="S88" s="145" t="n">
        <v>1</v>
      </c>
      <c r="T88" s="145" t="s">
        <v>61</v>
      </c>
      <c r="U88" s="145" t="s">
        <v>61</v>
      </c>
      <c r="V88" s="145" t="s">
        <v>61</v>
      </c>
      <c r="W88" s="145" t="n">
        <v>10</v>
      </c>
      <c r="X88" s="145" t="n">
        <v>6</v>
      </c>
      <c r="Y88" s="145" t="n">
        <v>4</v>
      </c>
      <c r="Z88" s="145" t="n">
        <v>1</v>
      </c>
      <c r="AA88" s="145" t="n">
        <v>1</v>
      </c>
      <c r="AB88" s="145" t="s">
        <v>61</v>
      </c>
      <c r="AC88" s="145" t="n">
        <v>2</v>
      </c>
      <c r="AD88" s="145" t="s">
        <v>61</v>
      </c>
      <c r="AE88" s="145" t="n">
        <v>2</v>
      </c>
      <c r="AF88" s="145" t="n">
        <v>3</v>
      </c>
      <c r="AG88" s="145" t="n">
        <v>2</v>
      </c>
      <c r="AH88" s="145" t="n">
        <v>1</v>
      </c>
      <c r="AI88" s="145" t="s">
        <v>61</v>
      </c>
      <c r="AJ88" s="145" t="s">
        <v>61</v>
      </c>
      <c r="AK88" s="145" t="s">
        <v>61</v>
      </c>
    </row>
    <row r="89" customFormat="false" ht="14.25" hidden="false" customHeight="false" outlineLevel="0" collapsed="false">
      <c r="A89" s="141" t="n">
        <v>82</v>
      </c>
      <c r="B89" s="145" t="n">
        <v>36</v>
      </c>
      <c r="C89" s="145" t="n">
        <v>15</v>
      </c>
      <c r="D89" s="145" t="n">
        <v>21</v>
      </c>
      <c r="E89" s="145" t="n">
        <v>23</v>
      </c>
      <c r="F89" s="145" t="n">
        <v>9</v>
      </c>
      <c r="G89" s="145" t="n">
        <v>14</v>
      </c>
      <c r="H89" s="145" t="n">
        <v>12</v>
      </c>
      <c r="I89" s="145" t="n">
        <v>6</v>
      </c>
      <c r="J89" s="145" t="n">
        <v>6</v>
      </c>
      <c r="K89" s="145" t="s">
        <v>61</v>
      </c>
      <c r="L89" s="145" t="s">
        <v>61</v>
      </c>
      <c r="M89" s="145" t="s">
        <v>61</v>
      </c>
      <c r="N89" s="145" t="s">
        <v>61</v>
      </c>
      <c r="O89" s="145" t="s">
        <v>61</v>
      </c>
      <c r="P89" s="145" t="s">
        <v>61</v>
      </c>
      <c r="Q89" s="145" t="n">
        <v>1</v>
      </c>
      <c r="R89" s="145" t="s">
        <v>61</v>
      </c>
      <c r="S89" s="145" t="n">
        <v>1</v>
      </c>
      <c r="T89" s="145" t="n">
        <v>1</v>
      </c>
      <c r="U89" s="145" t="n">
        <v>1</v>
      </c>
      <c r="V89" s="145" t="s">
        <v>61</v>
      </c>
      <c r="W89" s="145" t="n">
        <v>6</v>
      </c>
      <c r="X89" s="145" t="n">
        <v>3</v>
      </c>
      <c r="Y89" s="145" t="n">
        <v>3</v>
      </c>
      <c r="Z89" s="145" t="n">
        <v>1</v>
      </c>
      <c r="AA89" s="145" t="n">
        <v>1</v>
      </c>
      <c r="AB89" s="145" t="s">
        <v>61</v>
      </c>
      <c r="AC89" s="145" t="n">
        <v>3</v>
      </c>
      <c r="AD89" s="145" t="n">
        <v>1</v>
      </c>
      <c r="AE89" s="145" t="n">
        <v>2</v>
      </c>
      <c r="AF89" s="145" t="s">
        <v>61</v>
      </c>
      <c r="AG89" s="145" t="s">
        <v>61</v>
      </c>
      <c r="AH89" s="145" t="s">
        <v>61</v>
      </c>
      <c r="AI89" s="145" t="s">
        <v>61</v>
      </c>
      <c r="AJ89" s="145" t="s">
        <v>61</v>
      </c>
      <c r="AK89" s="145" t="s">
        <v>61</v>
      </c>
    </row>
    <row r="90" customFormat="false" ht="14.25" hidden="false" customHeight="false" outlineLevel="0" collapsed="false">
      <c r="A90" s="141" t="n">
        <v>83</v>
      </c>
      <c r="B90" s="145" t="n">
        <v>37</v>
      </c>
      <c r="C90" s="145" t="n">
        <v>9</v>
      </c>
      <c r="D90" s="145" t="n">
        <v>28</v>
      </c>
      <c r="E90" s="145" t="n">
        <v>23</v>
      </c>
      <c r="F90" s="145" t="n">
        <v>6</v>
      </c>
      <c r="G90" s="145" t="n">
        <v>17</v>
      </c>
      <c r="H90" s="145" t="n">
        <v>14</v>
      </c>
      <c r="I90" s="145" t="n">
        <v>3</v>
      </c>
      <c r="J90" s="145" t="n">
        <v>11</v>
      </c>
      <c r="K90" s="145" t="s">
        <v>61</v>
      </c>
      <c r="L90" s="145" t="s">
        <v>61</v>
      </c>
      <c r="M90" s="145" t="s">
        <v>61</v>
      </c>
      <c r="N90" s="145" t="s">
        <v>61</v>
      </c>
      <c r="O90" s="145" t="s">
        <v>61</v>
      </c>
      <c r="P90" s="145" t="s">
        <v>61</v>
      </c>
      <c r="Q90" s="145" t="n">
        <v>1</v>
      </c>
      <c r="R90" s="145" t="s">
        <v>61</v>
      </c>
      <c r="S90" s="145" t="n">
        <v>1</v>
      </c>
      <c r="T90" s="145" t="n">
        <v>1</v>
      </c>
      <c r="U90" s="145" t="s">
        <v>61</v>
      </c>
      <c r="V90" s="145" t="n">
        <v>1</v>
      </c>
      <c r="W90" s="145" t="n">
        <v>5</v>
      </c>
      <c r="X90" s="145" t="n">
        <v>2</v>
      </c>
      <c r="Y90" s="145" t="n">
        <v>3</v>
      </c>
      <c r="Z90" s="145" t="s">
        <v>61</v>
      </c>
      <c r="AA90" s="145" t="s">
        <v>61</v>
      </c>
      <c r="AB90" s="145" t="s">
        <v>61</v>
      </c>
      <c r="AC90" s="145" t="n">
        <v>6</v>
      </c>
      <c r="AD90" s="145" t="n">
        <v>1</v>
      </c>
      <c r="AE90" s="145" t="n">
        <v>5</v>
      </c>
      <c r="AF90" s="145" t="n">
        <v>1</v>
      </c>
      <c r="AG90" s="145" t="s">
        <v>61</v>
      </c>
      <c r="AH90" s="145" t="n">
        <v>1</v>
      </c>
      <c r="AI90" s="145" t="s">
        <v>61</v>
      </c>
      <c r="AJ90" s="145" t="s">
        <v>61</v>
      </c>
      <c r="AK90" s="145" t="s">
        <v>61</v>
      </c>
    </row>
    <row r="91" customFormat="false" ht="14.25" hidden="false" customHeight="false" outlineLevel="0" collapsed="false">
      <c r="A91" s="147" t="n">
        <v>84</v>
      </c>
      <c r="B91" s="148" t="n">
        <v>40</v>
      </c>
      <c r="C91" s="148" t="n">
        <v>9</v>
      </c>
      <c r="D91" s="148" t="n">
        <v>31</v>
      </c>
      <c r="E91" s="148" t="n">
        <v>24</v>
      </c>
      <c r="F91" s="148" t="n">
        <v>4</v>
      </c>
      <c r="G91" s="148" t="n">
        <v>20</v>
      </c>
      <c r="H91" s="148" t="n">
        <v>16</v>
      </c>
      <c r="I91" s="148" t="n">
        <v>5</v>
      </c>
      <c r="J91" s="148" t="n">
        <v>11</v>
      </c>
      <c r="K91" s="148" t="s">
        <v>61</v>
      </c>
      <c r="L91" s="148" t="s">
        <v>61</v>
      </c>
      <c r="M91" s="148" t="s">
        <v>61</v>
      </c>
      <c r="N91" s="148" t="n">
        <v>1</v>
      </c>
      <c r="O91" s="148" t="s">
        <v>61</v>
      </c>
      <c r="P91" s="148" t="n">
        <v>1</v>
      </c>
      <c r="Q91" s="148" t="n">
        <v>1</v>
      </c>
      <c r="R91" s="148" t="n">
        <v>1</v>
      </c>
      <c r="S91" s="148" t="s">
        <v>61</v>
      </c>
      <c r="T91" s="148" t="n">
        <v>1</v>
      </c>
      <c r="U91" s="148" t="s">
        <v>61</v>
      </c>
      <c r="V91" s="148" t="n">
        <v>1</v>
      </c>
      <c r="W91" s="148" t="n">
        <v>9</v>
      </c>
      <c r="X91" s="148" t="n">
        <v>3</v>
      </c>
      <c r="Y91" s="148" t="n">
        <v>6</v>
      </c>
      <c r="Z91" s="148" t="s">
        <v>61</v>
      </c>
      <c r="AA91" s="148" t="s">
        <v>61</v>
      </c>
      <c r="AB91" s="148" t="s">
        <v>61</v>
      </c>
      <c r="AC91" s="148" t="n">
        <v>4</v>
      </c>
      <c r="AD91" s="148" t="n">
        <v>1</v>
      </c>
      <c r="AE91" s="148" t="n">
        <v>3</v>
      </c>
      <c r="AF91" s="148" t="s">
        <v>61</v>
      </c>
      <c r="AG91" s="148" t="s">
        <v>61</v>
      </c>
      <c r="AH91" s="148" t="s">
        <v>61</v>
      </c>
      <c r="AI91" s="148" t="s">
        <v>61</v>
      </c>
      <c r="AJ91" s="148" t="s">
        <v>61</v>
      </c>
      <c r="AK91" s="148" t="s">
        <v>61</v>
      </c>
    </row>
    <row r="92" customFormat="false" ht="14.25" hidden="false" customHeight="false" outlineLevel="0" collapsed="false">
      <c r="A92" s="141" t="n">
        <v>85</v>
      </c>
      <c r="B92" s="145" t="n">
        <v>31</v>
      </c>
      <c r="C92" s="145" t="n">
        <v>9</v>
      </c>
      <c r="D92" s="145" t="n">
        <v>22</v>
      </c>
      <c r="E92" s="145" t="n">
        <v>18</v>
      </c>
      <c r="F92" s="145" t="n">
        <v>5</v>
      </c>
      <c r="G92" s="145" t="n">
        <v>13</v>
      </c>
      <c r="H92" s="145" t="n">
        <v>13</v>
      </c>
      <c r="I92" s="145" t="n">
        <v>4</v>
      </c>
      <c r="J92" s="145" t="n">
        <v>9</v>
      </c>
      <c r="K92" s="145" t="s">
        <v>61</v>
      </c>
      <c r="L92" s="145" t="s">
        <v>61</v>
      </c>
      <c r="M92" s="145" t="s">
        <v>61</v>
      </c>
      <c r="N92" s="145" t="n">
        <v>1</v>
      </c>
      <c r="O92" s="145" t="s">
        <v>61</v>
      </c>
      <c r="P92" s="145" t="n">
        <v>1</v>
      </c>
      <c r="Q92" s="145" t="n">
        <v>1</v>
      </c>
      <c r="R92" s="145" t="s">
        <v>61</v>
      </c>
      <c r="S92" s="145" t="n">
        <v>1</v>
      </c>
      <c r="T92" s="145" t="n">
        <v>2</v>
      </c>
      <c r="U92" s="145" t="s">
        <v>61</v>
      </c>
      <c r="V92" s="145" t="n">
        <v>2</v>
      </c>
      <c r="W92" s="145" t="n">
        <v>6</v>
      </c>
      <c r="X92" s="145" t="n">
        <v>3</v>
      </c>
      <c r="Y92" s="145" t="n">
        <v>3</v>
      </c>
      <c r="Z92" s="145" t="s">
        <v>61</v>
      </c>
      <c r="AA92" s="145" t="s">
        <v>61</v>
      </c>
      <c r="AB92" s="145" t="s">
        <v>61</v>
      </c>
      <c r="AC92" s="145" t="n">
        <v>1</v>
      </c>
      <c r="AD92" s="145" t="s">
        <v>61</v>
      </c>
      <c r="AE92" s="145" t="n">
        <v>1</v>
      </c>
      <c r="AF92" s="145" t="n">
        <v>2</v>
      </c>
      <c r="AG92" s="145" t="n">
        <v>1</v>
      </c>
      <c r="AH92" s="145" t="n">
        <v>1</v>
      </c>
      <c r="AI92" s="145" t="s">
        <v>61</v>
      </c>
      <c r="AJ92" s="145" t="s">
        <v>61</v>
      </c>
      <c r="AK92" s="145" t="s">
        <v>61</v>
      </c>
    </row>
    <row r="93" customFormat="false" ht="14.25" hidden="false" customHeight="false" outlineLevel="0" collapsed="false">
      <c r="A93" s="141" t="n">
        <v>86</v>
      </c>
      <c r="B93" s="145" t="n">
        <v>30</v>
      </c>
      <c r="C93" s="145" t="n">
        <v>7</v>
      </c>
      <c r="D93" s="145" t="n">
        <v>23</v>
      </c>
      <c r="E93" s="145" t="n">
        <v>19</v>
      </c>
      <c r="F93" s="145" t="n">
        <v>4</v>
      </c>
      <c r="G93" s="145" t="n">
        <v>15</v>
      </c>
      <c r="H93" s="145" t="n">
        <v>11</v>
      </c>
      <c r="I93" s="145" t="n">
        <v>3</v>
      </c>
      <c r="J93" s="145" t="n">
        <v>8</v>
      </c>
      <c r="K93" s="145" t="s">
        <v>61</v>
      </c>
      <c r="L93" s="145" t="s">
        <v>61</v>
      </c>
      <c r="M93" s="145" t="s">
        <v>61</v>
      </c>
      <c r="N93" s="145" t="s">
        <v>61</v>
      </c>
      <c r="O93" s="145" t="s">
        <v>61</v>
      </c>
      <c r="P93" s="145" t="s">
        <v>61</v>
      </c>
      <c r="Q93" s="145" t="n">
        <v>2</v>
      </c>
      <c r="R93" s="145" t="n">
        <v>1</v>
      </c>
      <c r="S93" s="145" t="n">
        <v>1</v>
      </c>
      <c r="T93" s="145" t="s">
        <v>61</v>
      </c>
      <c r="U93" s="145" t="s">
        <v>61</v>
      </c>
      <c r="V93" s="145" t="s">
        <v>61</v>
      </c>
      <c r="W93" s="145" t="n">
        <v>6</v>
      </c>
      <c r="X93" s="145" t="n">
        <v>2</v>
      </c>
      <c r="Y93" s="145" t="n">
        <v>4</v>
      </c>
      <c r="Z93" s="145" t="n">
        <v>1</v>
      </c>
      <c r="AA93" s="145" t="s">
        <v>61</v>
      </c>
      <c r="AB93" s="145" t="n">
        <v>1</v>
      </c>
      <c r="AC93" s="145" t="n">
        <v>1</v>
      </c>
      <c r="AD93" s="145" t="s">
        <v>61</v>
      </c>
      <c r="AE93" s="145" t="n">
        <v>1</v>
      </c>
      <c r="AF93" s="145" t="n">
        <v>1</v>
      </c>
      <c r="AG93" s="145" t="s">
        <v>61</v>
      </c>
      <c r="AH93" s="145" t="n">
        <v>1</v>
      </c>
      <c r="AI93" s="145" t="s">
        <v>61</v>
      </c>
      <c r="AJ93" s="145" t="s">
        <v>61</v>
      </c>
      <c r="AK93" s="145" t="s">
        <v>61</v>
      </c>
    </row>
    <row r="94" customFormat="false" ht="14.25" hidden="false" customHeight="false" outlineLevel="0" collapsed="false">
      <c r="A94" s="141" t="n">
        <v>87</v>
      </c>
      <c r="B94" s="145" t="n">
        <v>27</v>
      </c>
      <c r="C94" s="145" t="n">
        <v>4</v>
      </c>
      <c r="D94" s="145" t="n">
        <v>23</v>
      </c>
      <c r="E94" s="145" t="n">
        <v>18</v>
      </c>
      <c r="F94" s="145" t="n">
        <v>3</v>
      </c>
      <c r="G94" s="145" t="n">
        <v>15</v>
      </c>
      <c r="H94" s="145" t="n">
        <v>9</v>
      </c>
      <c r="I94" s="145" t="n">
        <v>1</v>
      </c>
      <c r="J94" s="145" t="n">
        <v>8</v>
      </c>
      <c r="K94" s="145" t="s">
        <v>61</v>
      </c>
      <c r="L94" s="145" t="s">
        <v>61</v>
      </c>
      <c r="M94" s="145" t="s">
        <v>61</v>
      </c>
      <c r="N94" s="145" t="n">
        <v>1</v>
      </c>
      <c r="O94" s="145" t="s">
        <v>61</v>
      </c>
      <c r="P94" s="145" t="n">
        <v>1</v>
      </c>
      <c r="Q94" s="145" t="s">
        <v>61</v>
      </c>
      <c r="R94" s="145" t="s">
        <v>61</v>
      </c>
      <c r="S94" s="145" t="s">
        <v>61</v>
      </c>
      <c r="T94" s="145" t="s">
        <v>61</v>
      </c>
      <c r="U94" s="145" t="s">
        <v>61</v>
      </c>
      <c r="V94" s="145" t="s">
        <v>61</v>
      </c>
      <c r="W94" s="145" t="n">
        <v>5</v>
      </c>
      <c r="X94" s="145" t="n">
        <v>1</v>
      </c>
      <c r="Y94" s="145" t="n">
        <v>4</v>
      </c>
      <c r="Z94" s="145" t="n">
        <v>1</v>
      </c>
      <c r="AA94" s="145" t="s">
        <v>61</v>
      </c>
      <c r="AB94" s="145" t="n">
        <v>1</v>
      </c>
      <c r="AC94" s="145" t="n">
        <v>1</v>
      </c>
      <c r="AD94" s="145" t="s">
        <v>61</v>
      </c>
      <c r="AE94" s="145" t="n">
        <v>1</v>
      </c>
      <c r="AF94" s="145" t="n">
        <v>1</v>
      </c>
      <c r="AG94" s="145" t="s">
        <v>61</v>
      </c>
      <c r="AH94" s="145" t="n">
        <v>1</v>
      </c>
      <c r="AI94" s="145" t="s">
        <v>61</v>
      </c>
      <c r="AJ94" s="145" t="s">
        <v>61</v>
      </c>
      <c r="AK94" s="145" t="s">
        <v>61</v>
      </c>
    </row>
    <row r="95" customFormat="false" ht="14.25" hidden="false" customHeight="false" outlineLevel="0" collapsed="false">
      <c r="A95" s="141" t="n">
        <v>88</v>
      </c>
      <c r="B95" s="145" t="n">
        <v>29</v>
      </c>
      <c r="C95" s="145" t="n">
        <v>4</v>
      </c>
      <c r="D95" s="145" t="n">
        <v>25</v>
      </c>
      <c r="E95" s="145" t="n">
        <v>15</v>
      </c>
      <c r="F95" s="145" t="s">
        <v>61</v>
      </c>
      <c r="G95" s="145" t="n">
        <v>15</v>
      </c>
      <c r="H95" s="145" t="n">
        <v>14</v>
      </c>
      <c r="I95" s="145" t="n">
        <v>4</v>
      </c>
      <c r="J95" s="145" t="n">
        <v>10</v>
      </c>
      <c r="K95" s="145" t="s">
        <v>61</v>
      </c>
      <c r="L95" s="145" t="s">
        <v>61</v>
      </c>
      <c r="M95" s="145" t="s">
        <v>61</v>
      </c>
      <c r="N95" s="145" t="s">
        <v>61</v>
      </c>
      <c r="O95" s="145" t="s">
        <v>61</v>
      </c>
      <c r="P95" s="145" t="s">
        <v>61</v>
      </c>
      <c r="Q95" s="145" t="s">
        <v>61</v>
      </c>
      <c r="R95" s="145" t="s">
        <v>61</v>
      </c>
      <c r="S95" s="145" t="s">
        <v>61</v>
      </c>
      <c r="T95" s="145" t="s">
        <v>61</v>
      </c>
      <c r="U95" s="145" t="s">
        <v>61</v>
      </c>
      <c r="V95" s="145" t="s">
        <v>61</v>
      </c>
      <c r="W95" s="145" t="n">
        <v>10</v>
      </c>
      <c r="X95" s="145" t="n">
        <v>3</v>
      </c>
      <c r="Y95" s="145" t="n">
        <v>7</v>
      </c>
      <c r="Z95" s="145" t="n">
        <v>1</v>
      </c>
      <c r="AA95" s="145" t="s">
        <v>61</v>
      </c>
      <c r="AB95" s="145" t="n">
        <v>1</v>
      </c>
      <c r="AC95" s="145" t="n">
        <v>1</v>
      </c>
      <c r="AD95" s="145" t="s">
        <v>61</v>
      </c>
      <c r="AE95" s="145" t="n">
        <v>1</v>
      </c>
      <c r="AF95" s="145" t="n">
        <v>2</v>
      </c>
      <c r="AG95" s="145" t="n">
        <v>1</v>
      </c>
      <c r="AH95" s="145" t="n">
        <v>1</v>
      </c>
      <c r="AI95" s="145" t="s">
        <v>61</v>
      </c>
      <c r="AJ95" s="145" t="s">
        <v>61</v>
      </c>
      <c r="AK95" s="145" t="s">
        <v>61</v>
      </c>
    </row>
    <row r="96" customFormat="false" ht="14.25" hidden="false" customHeight="false" outlineLevel="0" collapsed="false">
      <c r="A96" s="147" t="n">
        <v>89</v>
      </c>
      <c r="B96" s="148" t="n">
        <v>18</v>
      </c>
      <c r="C96" s="148" t="n">
        <v>2</v>
      </c>
      <c r="D96" s="148" t="n">
        <v>16</v>
      </c>
      <c r="E96" s="148" t="n">
        <v>11</v>
      </c>
      <c r="F96" s="148" t="n">
        <v>1</v>
      </c>
      <c r="G96" s="148" t="n">
        <v>10</v>
      </c>
      <c r="H96" s="148" t="n">
        <v>7</v>
      </c>
      <c r="I96" s="148" t="n">
        <v>1</v>
      </c>
      <c r="J96" s="148" t="n">
        <v>6</v>
      </c>
      <c r="K96" s="148" t="s">
        <v>61</v>
      </c>
      <c r="L96" s="148" t="s">
        <v>61</v>
      </c>
      <c r="M96" s="148" t="s">
        <v>61</v>
      </c>
      <c r="N96" s="148" t="n">
        <v>1</v>
      </c>
      <c r="O96" s="148" t="s">
        <v>61</v>
      </c>
      <c r="P96" s="148" t="n">
        <v>1</v>
      </c>
      <c r="Q96" s="148" t="n">
        <v>2</v>
      </c>
      <c r="R96" s="148" t="s">
        <v>61</v>
      </c>
      <c r="S96" s="148" t="n">
        <v>2</v>
      </c>
      <c r="T96" s="148" t="s">
        <v>61</v>
      </c>
      <c r="U96" s="148" t="s">
        <v>61</v>
      </c>
      <c r="V96" s="148" t="s">
        <v>61</v>
      </c>
      <c r="W96" s="148" t="n">
        <v>2</v>
      </c>
      <c r="X96" s="148" t="n">
        <v>1</v>
      </c>
      <c r="Y96" s="148" t="n">
        <v>1</v>
      </c>
      <c r="Z96" s="148" t="n">
        <v>2</v>
      </c>
      <c r="AA96" s="148" t="s">
        <v>61</v>
      </c>
      <c r="AB96" s="148" t="n">
        <v>2</v>
      </c>
      <c r="AC96" s="148" t="s">
        <v>61</v>
      </c>
      <c r="AD96" s="148" t="s">
        <v>61</v>
      </c>
      <c r="AE96" s="148" t="s">
        <v>61</v>
      </c>
      <c r="AF96" s="148" t="s">
        <v>61</v>
      </c>
      <c r="AG96" s="148" t="s">
        <v>61</v>
      </c>
      <c r="AH96" s="148" t="s">
        <v>61</v>
      </c>
      <c r="AI96" s="148" t="s">
        <v>61</v>
      </c>
      <c r="AJ96" s="148" t="s">
        <v>61</v>
      </c>
      <c r="AK96" s="148" t="s">
        <v>61</v>
      </c>
    </row>
    <row r="97" customFormat="false" ht="14.25" hidden="false" customHeight="false" outlineLevel="0" collapsed="false">
      <c r="A97" s="141" t="n">
        <v>90</v>
      </c>
      <c r="B97" s="145" t="n">
        <v>23</v>
      </c>
      <c r="C97" s="145" t="n">
        <v>3</v>
      </c>
      <c r="D97" s="145" t="n">
        <v>20</v>
      </c>
      <c r="E97" s="145" t="n">
        <v>14</v>
      </c>
      <c r="F97" s="145" t="n">
        <v>2</v>
      </c>
      <c r="G97" s="145" t="n">
        <v>12</v>
      </c>
      <c r="H97" s="145" t="n">
        <v>9</v>
      </c>
      <c r="I97" s="145" t="n">
        <v>1</v>
      </c>
      <c r="J97" s="145" t="n">
        <v>8</v>
      </c>
      <c r="K97" s="145" t="s">
        <v>61</v>
      </c>
      <c r="L97" s="145" t="s">
        <v>61</v>
      </c>
      <c r="M97" s="145" t="s">
        <v>61</v>
      </c>
      <c r="N97" s="145" t="s">
        <v>61</v>
      </c>
      <c r="O97" s="145" t="s">
        <v>61</v>
      </c>
      <c r="P97" s="145" t="s">
        <v>61</v>
      </c>
      <c r="Q97" s="145" t="s">
        <v>61</v>
      </c>
      <c r="R97" s="145" t="s">
        <v>61</v>
      </c>
      <c r="S97" s="145" t="s">
        <v>61</v>
      </c>
      <c r="T97" s="145" t="s">
        <v>61</v>
      </c>
      <c r="U97" s="145" t="s">
        <v>61</v>
      </c>
      <c r="V97" s="145" t="s">
        <v>61</v>
      </c>
      <c r="W97" s="145" t="n">
        <v>6</v>
      </c>
      <c r="X97" s="145" t="s">
        <v>61</v>
      </c>
      <c r="Y97" s="145" t="n">
        <v>6</v>
      </c>
      <c r="Z97" s="145" t="n">
        <v>1</v>
      </c>
      <c r="AA97" s="145" t="n">
        <v>1</v>
      </c>
      <c r="AB97" s="145" t="s">
        <v>61</v>
      </c>
      <c r="AC97" s="145" t="n">
        <v>1</v>
      </c>
      <c r="AD97" s="145" t="s">
        <v>61</v>
      </c>
      <c r="AE97" s="145" t="n">
        <v>1</v>
      </c>
      <c r="AF97" s="145" t="n">
        <v>1</v>
      </c>
      <c r="AG97" s="145" t="s">
        <v>61</v>
      </c>
      <c r="AH97" s="145" t="n">
        <v>1</v>
      </c>
      <c r="AI97" s="145" t="s">
        <v>61</v>
      </c>
      <c r="AJ97" s="145" t="s">
        <v>61</v>
      </c>
      <c r="AK97" s="145" t="s">
        <v>61</v>
      </c>
    </row>
    <row r="98" customFormat="false" ht="14.25" hidden="false" customHeight="false" outlineLevel="0" collapsed="false">
      <c r="A98" s="141" t="n">
        <v>91</v>
      </c>
      <c r="B98" s="145" t="n">
        <v>10</v>
      </c>
      <c r="C98" s="145" t="s">
        <v>61</v>
      </c>
      <c r="D98" s="145" t="n">
        <v>10</v>
      </c>
      <c r="E98" s="145" t="n">
        <v>6</v>
      </c>
      <c r="F98" s="145" t="s">
        <v>61</v>
      </c>
      <c r="G98" s="145" t="n">
        <v>6</v>
      </c>
      <c r="H98" s="145" t="n">
        <v>4</v>
      </c>
      <c r="I98" s="145" t="s">
        <v>61</v>
      </c>
      <c r="J98" s="145" t="n">
        <v>4</v>
      </c>
      <c r="K98" s="145" t="s">
        <v>61</v>
      </c>
      <c r="L98" s="145" t="s">
        <v>61</v>
      </c>
      <c r="M98" s="145" t="s">
        <v>61</v>
      </c>
      <c r="N98" s="145" t="s">
        <v>61</v>
      </c>
      <c r="O98" s="145" t="s">
        <v>61</v>
      </c>
      <c r="P98" s="145" t="s">
        <v>61</v>
      </c>
      <c r="Q98" s="145" t="s">
        <v>61</v>
      </c>
      <c r="R98" s="145" t="s">
        <v>61</v>
      </c>
      <c r="S98" s="145" t="s">
        <v>61</v>
      </c>
      <c r="T98" s="145" t="s">
        <v>61</v>
      </c>
      <c r="U98" s="145" t="s">
        <v>61</v>
      </c>
      <c r="V98" s="145" t="s">
        <v>61</v>
      </c>
      <c r="W98" s="145" t="n">
        <v>2</v>
      </c>
      <c r="X98" s="145" t="s">
        <v>61</v>
      </c>
      <c r="Y98" s="145" t="n">
        <v>2</v>
      </c>
      <c r="Z98" s="145" t="s">
        <v>61</v>
      </c>
      <c r="AA98" s="145" t="s">
        <v>61</v>
      </c>
      <c r="AB98" s="145" t="s">
        <v>61</v>
      </c>
      <c r="AC98" s="145" t="n">
        <v>2</v>
      </c>
      <c r="AD98" s="145" t="s">
        <v>61</v>
      </c>
      <c r="AE98" s="145" t="n">
        <v>2</v>
      </c>
      <c r="AF98" s="145" t="s">
        <v>61</v>
      </c>
      <c r="AG98" s="145" t="s">
        <v>61</v>
      </c>
      <c r="AH98" s="145" t="s">
        <v>61</v>
      </c>
      <c r="AI98" s="145" t="s">
        <v>61</v>
      </c>
      <c r="AJ98" s="145" t="s">
        <v>61</v>
      </c>
      <c r="AK98" s="145" t="s">
        <v>61</v>
      </c>
    </row>
    <row r="99" customFormat="false" ht="14.25" hidden="false" customHeight="false" outlineLevel="0" collapsed="false">
      <c r="A99" s="141" t="n">
        <v>92</v>
      </c>
      <c r="B99" s="145" t="n">
        <v>13</v>
      </c>
      <c r="C99" s="145" t="n">
        <v>1</v>
      </c>
      <c r="D99" s="145" t="n">
        <v>12</v>
      </c>
      <c r="E99" s="145" t="n">
        <v>8</v>
      </c>
      <c r="F99" s="145" t="n">
        <v>1</v>
      </c>
      <c r="G99" s="145" t="n">
        <v>7</v>
      </c>
      <c r="H99" s="145" t="n">
        <v>5</v>
      </c>
      <c r="I99" s="145" t="s">
        <v>61</v>
      </c>
      <c r="J99" s="145" t="n">
        <v>5</v>
      </c>
      <c r="K99" s="145" t="s">
        <v>61</v>
      </c>
      <c r="L99" s="145" t="s">
        <v>61</v>
      </c>
      <c r="M99" s="145" t="s">
        <v>61</v>
      </c>
      <c r="N99" s="145" t="s">
        <v>61</v>
      </c>
      <c r="O99" s="145" t="s">
        <v>61</v>
      </c>
      <c r="P99" s="145" t="s">
        <v>61</v>
      </c>
      <c r="Q99" s="145" t="s">
        <v>61</v>
      </c>
      <c r="R99" s="145" t="s">
        <v>61</v>
      </c>
      <c r="S99" s="145" t="s">
        <v>61</v>
      </c>
      <c r="T99" s="145" t="s">
        <v>61</v>
      </c>
      <c r="U99" s="145" t="s">
        <v>61</v>
      </c>
      <c r="V99" s="145" t="s">
        <v>61</v>
      </c>
      <c r="W99" s="145" t="n">
        <v>3</v>
      </c>
      <c r="X99" s="145" t="s">
        <v>61</v>
      </c>
      <c r="Y99" s="145" t="n">
        <v>3</v>
      </c>
      <c r="Z99" s="145" t="n">
        <v>1</v>
      </c>
      <c r="AA99" s="145" t="s">
        <v>61</v>
      </c>
      <c r="AB99" s="145" t="n">
        <v>1</v>
      </c>
      <c r="AC99" s="145" t="n">
        <v>1</v>
      </c>
      <c r="AD99" s="145" t="s">
        <v>61</v>
      </c>
      <c r="AE99" s="145" t="n">
        <v>1</v>
      </c>
      <c r="AF99" s="145" t="s">
        <v>61</v>
      </c>
      <c r="AG99" s="145" t="s">
        <v>61</v>
      </c>
      <c r="AH99" s="145" t="s">
        <v>61</v>
      </c>
      <c r="AI99" s="145" t="s">
        <v>61</v>
      </c>
      <c r="AJ99" s="145" t="s">
        <v>61</v>
      </c>
      <c r="AK99" s="145" t="s">
        <v>61</v>
      </c>
    </row>
    <row r="100" customFormat="false" ht="14.25" hidden="false" customHeight="false" outlineLevel="0" collapsed="false">
      <c r="A100" s="141" t="n">
        <v>93</v>
      </c>
      <c r="B100" s="145" t="n">
        <v>9</v>
      </c>
      <c r="C100" s="145" t="n">
        <v>3</v>
      </c>
      <c r="D100" s="145" t="n">
        <v>6</v>
      </c>
      <c r="E100" s="145" t="n">
        <v>6</v>
      </c>
      <c r="F100" s="145" t="n">
        <v>2</v>
      </c>
      <c r="G100" s="145" t="n">
        <v>4</v>
      </c>
      <c r="H100" s="145" t="n">
        <v>3</v>
      </c>
      <c r="I100" s="145" t="n">
        <v>1</v>
      </c>
      <c r="J100" s="145" t="n">
        <v>2</v>
      </c>
      <c r="K100" s="145" t="s">
        <v>61</v>
      </c>
      <c r="L100" s="145" t="s">
        <v>61</v>
      </c>
      <c r="M100" s="145" t="s">
        <v>61</v>
      </c>
      <c r="N100" s="145" t="s">
        <v>61</v>
      </c>
      <c r="O100" s="145" t="s">
        <v>61</v>
      </c>
      <c r="P100" s="145" t="s">
        <v>61</v>
      </c>
      <c r="Q100" s="145" t="s">
        <v>61</v>
      </c>
      <c r="R100" s="145" t="s">
        <v>61</v>
      </c>
      <c r="S100" s="145" t="s">
        <v>61</v>
      </c>
      <c r="T100" s="145" t="s">
        <v>61</v>
      </c>
      <c r="U100" s="145" t="s">
        <v>61</v>
      </c>
      <c r="V100" s="145" t="s">
        <v>61</v>
      </c>
      <c r="W100" s="145" t="n">
        <v>2</v>
      </c>
      <c r="X100" s="145" t="n">
        <v>1</v>
      </c>
      <c r="Y100" s="145" t="n">
        <v>1</v>
      </c>
      <c r="Z100" s="145" t="n">
        <v>1</v>
      </c>
      <c r="AA100" s="145" t="s">
        <v>61</v>
      </c>
      <c r="AB100" s="145" t="n">
        <v>1</v>
      </c>
      <c r="AC100" s="145" t="s">
        <v>61</v>
      </c>
      <c r="AD100" s="145" t="s">
        <v>61</v>
      </c>
      <c r="AE100" s="145" t="s">
        <v>61</v>
      </c>
      <c r="AF100" s="145" t="s">
        <v>61</v>
      </c>
      <c r="AG100" s="145" t="s">
        <v>61</v>
      </c>
      <c r="AH100" s="145" t="s">
        <v>61</v>
      </c>
      <c r="AI100" s="145" t="s">
        <v>61</v>
      </c>
      <c r="AJ100" s="145" t="s">
        <v>61</v>
      </c>
      <c r="AK100" s="145" t="s">
        <v>61</v>
      </c>
    </row>
    <row r="101" customFormat="false" ht="14.25" hidden="false" customHeight="false" outlineLevel="0" collapsed="false">
      <c r="A101" s="147" t="n">
        <v>94</v>
      </c>
      <c r="B101" s="148" t="n">
        <v>7</v>
      </c>
      <c r="C101" s="148" t="n">
        <v>1</v>
      </c>
      <c r="D101" s="148" t="n">
        <v>6</v>
      </c>
      <c r="E101" s="148" t="n">
        <v>3</v>
      </c>
      <c r="F101" s="148" t="n">
        <v>1</v>
      </c>
      <c r="G101" s="148" t="n">
        <v>2</v>
      </c>
      <c r="H101" s="148" t="n">
        <v>4</v>
      </c>
      <c r="I101" s="148" t="s">
        <v>61</v>
      </c>
      <c r="J101" s="148" t="n">
        <v>4</v>
      </c>
      <c r="K101" s="148" t="s">
        <v>61</v>
      </c>
      <c r="L101" s="148" t="s">
        <v>61</v>
      </c>
      <c r="M101" s="148" t="s">
        <v>61</v>
      </c>
      <c r="N101" s="148" t="s">
        <v>61</v>
      </c>
      <c r="O101" s="148" t="s">
        <v>61</v>
      </c>
      <c r="P101" s="148" t="s">
        <v>61</v>
      </c>
      <c r="Q101" s="148" t="n">
        <v>1</v>
      </c>
      <c r="R101" s="148" t="s">
        <v>61</v>
      </c>
      <c r="S101" s="148" t="n">
        <v>1</v>
      </c>
      <c r="T101" s="148" t="n">
        <v>1</v>
      </c>
      <c r="U101" s="148" t="s">
        <v>61</v>
      </c>
      <c r="V101" s="148" t="n">
        <v>1</v>
      </c>
      <c r="W101" s="148" t="n">
        <v>2</v>
      </c>
      <c r="X101" s="148" t="s">
        <v>61</v>
      </c>
      <c r="Y101" s="148" t="n">
        <v>2</v>
      </c>
      <c r="Z101" s="148" t="s">
        <v>61</v>
      </c>
      <c r="AA101" s="148" t="s">
        <v>61</v>
      </c>
      <c r="AB101" s="148" t="s">
        <v>61</v>
      </c>
      <c r="AC101" s="148" t="s">
        <v>61</v>
      </c>
      <c r="AD101" s="148" t="s">
        <v>61</v>
      </c>
      <c r="AE101" s="148" t="s">
        <v>61</v>
      </c>
      <c r="AF101" s="148" t="s">
        <v>61</v>
      </c>
      <c r="AG101" s="148" t="s">
        <v>61</v>
      </c>
      <c r="AH101" s="148" t="s">
        <v>61</v>
      </c>
      <c r="AI101" s="148" t="s">
        <v>61</v>
      </c>
      <c r="AJ101" s="148" t="s">
        <v>61</v>
      </c>
      <c r="AK101" s="148" t="s">
        <v>61</v>
      </c>
    </row>
    <row r="102" customFormat="false" ht="14.25" hidden="false" customHeight="false" outlineLevel="0" collapsed="false">
      <c r="A102" s="141" t="n">
        <v>95</v>
      </c>
      <c r="B102" s="145" t="n">
        <v>6</v>
      </c>
      <c r="C102" s="145" t="n">
        <v>2</v>
      </c>
      <c r="D102" s="145" t="n">
        <v>4</v>
      </c>
      <c r="E102" s="145" t="n">
        <v>5</v>
      </c>
      <c r="F102" s="145" t="n">
        <v>2</v>
      </c>
      <c r="G102" s="145" t="n">
        <v>3</v>
      </c>
      <c r="H102" s="145" t="n">
        <v>1</v>
      </c>
      <c r="I102" s="145" t="s">
        <v>61</v>
      </c>
      <c r="J102" s="145" t="n">
        <v>1</v>
      </c>
      <c r="K102" s="145" t="s">
        <v>61</v>
      </c>
      <c r="L102" s="145" t="s">
        <v>61</v>
      </c>
      <c r="M102" s="145" t="s">
        <v>61</v>
      </c>
      <c r="N102" s="145" t="s">
        <v>61</v>
      </c>
      <c r="O102" s="145" t="s">
        <v>61</v>
      </c>
      <c r="P102" s="145" t="s">
        <v>61</v>
      </c>
      <c r="Q102" s="145" t="s">
        <v>61</v>
      </c>
      <c r="R102" s="145" t="s">
        <v>61</v>
      </c>
      <c r="S102" s="145" t="s">
        <v>61</v>
      </c>
      <c r="T102" s="145" t="s">
        <v>61</v>
      </c>
      <c r="U102" s="145" t="s">
        <v>61</v>
      </c>
      <c r="V102" s="145" t="s">
        <v>61</v>
      </c>
      <c r="W102" s="145" t="s">
        <v>61</v>
      </c>
      <c r="X102" s="145" t="s">
        <v>61</v>
      </c>
      <c r="Y102" s="145" t="s">
        <v>61</v>
      </c>
      <c r="Z102" s="145" t="n">
        <v>1</v>
      </c>
      <c r="AA102" s="145" t="s">
        <v>61</v>
      </c>
      <c r="AB102" s="145" t="n">
        <v>1</v>
      </c>
      <c r="AC102" s="145" t="s">
        <v>61</v>
      </c>
      <c r="AD102" s="145" t="s">
        <v>61</v>
      </c>
      <c r="AE102" s="145" t="s">
        <v>61</v>
      </c>
      <c r="AF102" s="145" t="s">
        <v>61</v>
      </c>
      <c r="AG102" s="145" t="s">
        <v>61</v>
      </c>
      <c r="AH102" s="145" t="s">
        <v>61</v>
      </c>
      <c r="AI102" s="145" t="s">
        <v>61</v>
      </c>
      <c r="AJ102" s="145" t="s">
        <v>61</v>
      </c>
      <c r="AK102" s="145" t="s">
        <v>61</v>
      </c>
    </row>
    <row r="103" customFormat="false" ht="14.25" hidden="false" customHeight="false" outlineLevel="0" collapsed="false">
      <c r="A103" s="141" t="n">
        <v>96</v>
      </c>
      <c r="B103" s="145" t="n">
        <v>4</v>
      </c>
      <c r="C103" s="145" t="n">
        <v>2</v>
      </c>
      <c r="D103" s="145" t="n">
        <v>2</v>
      </c>
      <c r="E103" s="145" t="n">
        <v>2</v>
      </c>
      <c r="F103" s="145" t="n">
        <v>1</v>
      </c>
      <c r="G103" s="145" t="n">
        <v>1</v>
      </c>
      <c r="H103" s="145" t="n">
        <v>2</v>
      </c>
      <c r="I103" s="145" t="n">
        <v>1</v>
      </c>
      <c r="J103" s="145" t="n">
        <v>1</v>
      </c>
      <c r="K103" s="145" t="s">
        <v>61</v>
      </c>
      <c r="L103" s="145" t="s">
        <v>61</v>
      </c>
      <c r="M103" s="145" t="s">
        <v>61</v>
      </c>
      <c r="N103" s="145" t="s">
        <v>61</v>
      </c>
      <c r="O103" s="145" t="s">
        <v>61</v>
      </c>
      <c r="P103" s="145" t="s">
        <v>61</v>
      </c>
      <c r="Q103" s="145" t="s">
        <v>61</v>
      </c>
      <c r="R103" s="145" t="s">
        <v>61</v>
      </c>
      <c r="S103" s="145" t="s">
        <v>61</v>
      </c>
      <c r="T103" s="145" t="n">
        <v>1</v>
      </c>
      <c r="U103" s="145" t="n">
        <v>1</v>
      </c>
      <c r="V103" s="145" t="s">
        <v>61</v>
      </c>
      <c r="W103" s="145" t="n">
        <v>1</v>
      </c>
      <c r="X103" s="145" t="s">
        <v>61</v>
      </c>
      <c r="Y103" s="145" t="n">
        <v>1</v>
      </c>
      <c r="Z103" s="145" t="s">
        <v>61</v>
      </c>
      <c r="AA103" s="145" t="s">
        <v>61</v>
      </c>
      <c r="AB103" s="145" t="s">
        <v>61</v>
      </c>
      <c r="AC103" s="145" t="s">
        <v>61</v>
      </c>
      <c r="AD103" s="145" t="s">
        <v>61</v>
      </c>
      <c r="AE103" s="145" t="s">
        <v>61</v>
      </c>
      <c r="AF103" s="145" t="s">
        <v>61</v>
      </c>
      <c r="AG103" s="145" t="s">
        <v>61</v>
      </c>
      <c r="AH103" s="145" t="s">
        <v>61</v>
      </c>
      <c r="AI103" s="145" t="s">
        <v>61</v>
      </c>
      <c r="AJ103" s="145" t="s">
        <v>61</v>
      </c>
      <c r="AK103" s="145" t="s">
        <v>61</v>
      </c>
    </row>
    <row r="104" customFormat="false" ht="14.25" hidden="false" customHeight="false" outlineLevel="0" collapsed="false">
      <c r="A104" s="141" t="n">
        <v>97</v>
      </c>
      <c r="B104" s="145" t="n">
        <v>6</v>
      </c>
      <c r="C104" s="145" t="n">
        <v>1</v>
      </c>
      <c r="D104" s="145" t="n">
        <v>5</v>
      </c>
      <c r="E104" s="145" t="n">
        <v>3</v>
      </c>
      <c r="F104" s="145" t="s">
        <v>61</v>
      </c>
      <c r="G104" s="145" t="n">
        <v>3</v>
      </c>
      <c r="H104" s="145" t="n">
        <v>3</v>
      </c>
      <c r="I104" s="145" t="n">
        <v>1</v>
      </c>
      <c r="J104" s="145" t="n">
        <v>2</v>
      </c>
      <c r="K104" s="145" t="s">
        <v>61</v>
      </c>
      <c r="L104" s="145" t="s">
        <v>61</v>
      </c>
      <c r="M104" s="145" t="s">
        <v>61</v>
      </c>
      <c r="N104" s="145" t="s">
        <v>61</v>
      </c>
      <c r="O104" s="145" t="s">
        <v>61</v>
      </c>
      <c r="P104" s="145" t="s">
        <v>61</v>
      </c>
      <c r="Q104" s="145" t="s">
        <v>61</v>
      </c>
      <c r="R104" s="145" t="s">
        <v>61</v>
      </c>
      <c r="S104" s="145" t="s">
        <v>61</v>
      </c>
      <c r="T104" s="145" t="s">
        <v>61</v>
      </c>
      <c r="U104" s="145" t="s">
        <v>61</v>
      </c>
      <c r="V104" s="145" t="s">
        <v>61</v>
      </c>
      <c r="W104" s="145" t="n">
        <v>2</v>
      </c>
      <c r="X104" s="145" t="s">
        <v>61</v>
      </c>
      <c r="Y104" s="145" t="n">
        <v>2</v>
      </c>
      <c r="Z104" s="145" t="n">
        <v>1</v>
      </c>
      <c r="AA104" s="145" t="n">
        <v>1</v>
      </c>
      <c r="AB104" s="145" t="s">
        <v>61</v>
      </c>
      <c r="AC104" s="145" t="s">
        <v>61</v>
      </c>
      <c r="AD104" s="145" t="s">
        <v>61</v>
      </c>
      <c r="AE104" s="145" t="s">
        <v>61</v>
      </c>
      <c r="AF104" s="145" t="s">
        <v>61</v>
      </c>
      <c r="AG104" s="145" t="s">
        <v>61</v>
      </c>
      <c r="AH104" s="145" t="s">
        <v>61</v>
      </c>
      <c r="AI104" s="145" t="s">
        <v>61</v>
      </c>
      <c r="AJ104" s="145" t="s">
        <v>61</v>
      </c>
      <c r="AK104" s="145" t="s">
        <v>61</v>
      </c>
    </row>
    <row r="105" customFormat="false" ht="14.25" hidden="false" customHeight="false" outlineLevel="0" collapsed="false">
      <c r="A105" s="141" t="n">
        <v>98</v>
      </c>
      <c r="B105" s="145" t="n">
        <v>2</v>
      </c>
      <c r="C105" s="145" t="n">
        <v>1</v>
      </c>
      <c r="D105" s="145" t="n">
        <v>1</v>
      </c>
      <c r="E105" s="145" t="n">
        <v>2</v>
      </c>
      <c r="F105" s="145" t="n">
        <v>1</v>
      </c>
      <c r="G105" s="145" t="n">
        <v>1</v>
      </c>
      <c r="H105" s="145" t="s">
        <v>61</v>
      </c>
      <c r="I105" s="145" t="s">
        <v>61</v>
      </c>
      <c r="J105" s="145" t="s">
        <v>61</v>
      </c>
      <c r="K105" s="145" t="s">
        <v>61</v>
      </c>
      <c r="L105" s="145" t="s">
        <v>61</v>
      </c>
      <c r="M105" s="145" t="s">
        <v>61</v>
      </c>
      <c r="N105" s="145" t="s">
        <v>61</v>
      </c>
      <c r="O105" s="145" t="s">
        <v>61</v>
      </c>
      <c r="P105" s="145" t="s">
        <v>61</v>
      </c>
      <c r="Q105" s="145" t="s">
        <v>61</v>
      </c>
      <c r="R105" s="145" t="s">
        <v>61</v>
      </c>
      <c r="S105" s="145" t="s">
        <v>61</v>
      </c>
      <c r="T105" s="145" t="s">
        <v>61</v>
      </c>
      <c r="U105" s="145" t="s">
        <v>61</v>
      </c>
      <c r="V105" s="145" t="s">
        <v>61</v>
      </c>
      <c r="W105" s="145" t="s">
        <v>61</v>
      </c>
      <c r="X105" s="145" t="s">
        <v>61</v>
      </c>
      <c r="Y105" s="145" t="s">
        <v>61</v>
      </c>
      <c r="Z105" s="145" t="s">
        <v>61</v>
      </c>
      <c r="AA105" s="145" t="s">
        <v>61</v>
      </c>
      <c r="AB105" s="145" t="s">
        <v>61</v>
      </c>
      <c r="AC105" s="145" t="s">
        <v>61</v>
      </c>
      <c r="AD105" s="145" t="s">
        <v>61</v>
      </c>
      <c r="AE105" s="145" t="s">
        <v>61</v>
      </c>
      <c r="AF105" s="145" t="s">
        <v>61</v>
      </c>
      <c r="AG105" s="145" t="s">
        <v>61</v>
      </c>
      <c r="AH105" s="145" t="s">
        <v>61</v>
      </c>
      <c r="AI105" s="145" t="s">
        <v>61</v>
      </c>
      <c r="AJ105" s="145" t="s">
        <v>61</v>
      </c>
      <c r="AK105" s="145" t="s">
        <v>61</v>
      </c>
    </row>
    <row r="106" customFormat="false" ht="14.25" hidden="false" customHeight="false" outlineLevel="0" collapsed="false">
      <c r="A106" s="147" t="n">
        <v>99</v>
      </c>
      <c r="B106" s="148" t="n">
        <v>3</v>
      </c>
      <c r="C106" s="148" t="n">
        <v>2</v>
      </c>
      <c r="D106" s="148" t="n">
        <v>1</v>
      </c>
      <c r="E106" s="148" t="n">
        <v>3</v>
      </c>
      <c r="F106" s="148" t="n">
        <v>2</v>
      </c>
      <c r="G106" s="148" t="n">
        <v>1</v>
      </c>
      <c r="H106" s="148" t="s">
        <v>61</v>
      </c>
      <c r="I106" s="148" t="s">
        <v>61</v>
      </c>
      <c r="J106" s="148" t="s">
        <v>61</v>
      </c>
      <c r="K106" s="148" t="s">
        <v>61</v>
      </c>
      <c r="L106" s="148" t="s">
        <v>61</v>
      </c>
      <c r="M106" s="148" t="s">
        <v>61</v>
      </c>
      <c r="N106" s="148" t="s">
        <v>61</v>
      </c>
      <c r="O106" s="148" t="s">
        <v>61</v>
      </c>
      <c r="P106" s="148" t="s">
        <v>61</v>
      </c>
      <c r="Q106" s="148" t="s">
        <v>61</v>
      </c>
      <c r="R106" s="148" t="s">
        <v>61</v>
      </c>
      <c r="S106" s="148" t="s">
        <v>61</v>
      </c>
      <c r="T106" s="148" t="s">
        <v>61</v>
      </c>
      <c r="U106" s="148" t="s">
        <v>61</v>
      </c>
      <c r="V106" s="148" t="s">
        <v>61</v>
      </c>
      <c r="W106" s="148" t="s">
        <v>61</v>
      </c>
      <c r="X106" s="148" t="s">
        <v>61</v>
      </c>
      <c r="Y106" s="148" t="s">
        <v>61</v>
      </c>
      <c r="Z106" s="148" t="s">
        <v>61</v>
      </c>
      <c r="AA106" s="148" t="s">
        <v>61</v>
      </c>
      <c r="AB106" s="148" t="s">
        <v>61</v>
      </c>
      <c r="AC106" s="148" t="s">
        <v>61</v>
      </c>
      <c r="AD106" s="148" t="s">
        <v>61</v>
      </c>
      <c r="AE106" s="148" t="s">
        <v>61</v>
      </c>
      <c r="AF106" s="148" t="s">
        <v>61</v>
      </c>
      <c r="AG106" s="148" t="s">
        <v>61</v>
      </c>
      <c r="AH106" s="148" t="s">
        <v>61</v>
      </c>
      <c r="AI106" s="148" t="s">
        <v>61</v>
      </c>
      <c r="AJ106" s="148" t="s">
        <v>61</v>
      </c>
      <c r="AK106" s="148" t="s">
        <v>61</v>
      </c>
    </row>
    <row r="107" customFormat="false" ht="14.25" hidden="false" customHeight="false" outlineLevel="0" collapsed="false">
      <c r="A107" s="150" t="s">
        <v>134</v>
      </c>
      <c r="B107" s="145" t="n">
        <v>4</v>
      </c>
      <c r="C107" s="145" t="n">
        <v>2</v>
      </c>
      <c r="D107" s="145" t="n">
        <v>2</v>
      </c>
      <c r="E107" s="145" t="n">
        <v>1</v>
      </c>
      <c r="F107" s="145" t="n">
        <v>1</v>
      </c>
      <c r="G107" s="145" t="s">
        <v>61</v>
      </c>
      <c r="H107" s="145" t="n">
        <v>2</v>
      </c>
      <c r="I107" s="145" t="s">
        <v>61</v>
      </c>
      <c r="J107" s="145" t="n">
        <v>2</v>
      </c>
      <c r="K107" s="145" t="s">
        <v>61</v>
      </c>
      <c r="L107" s="145" t="s">
        <v>61</v>
      </c>
      <c r="M107" s="145" t="s">
        <v>61</v>
      </c>
      <c r="N107" s="145" t="s">
        <v>61</v>
      </c>
      <c r="O107" s="145" t="s">
        <v>61</v>
      </c>
      <c r="P107" s="145" t="s">
        <v>61</v>
      </c>
      <c r="Q107" s="145" t="s">
        <v>61</v>
      </c>
      <c r="R107" s="145" t="s">
        <v>61</v>
      </c>
      <c r="S107" s="145" t="s">
        <v>61</v>
      </c>
      <c r="T107" s="145" t="s">
        <v>61</v>
      </c>
      <c r="U107" s="145" t="s">
        <v>61</v>
      </c>
      <c r="V107" s="145" t="s">
        <v>61</v>
      </c>
      <c r="W107" s="145" t="n">
        <v>2</v>
      </c>
      <c r="X107" s="145" t="s">
        <v>61</v>
      </c>
      <c r="Y107" s="145" t="n">
        <v>2</v>
      </c>
      <c r="Z107" s="145" t="s">
        <v>61</v>
      </c>
      <c r="AA107" s="145" t="s">
        <v>61</v>
      </c>
      <c r="AB107" s="145" t="s">
        <v>61</v>
      </c>
      <c r="AC107" s="145" t="s">
        <v>61</v>
      </c>
      <c r="AD107" s="145" t="s">
        <v>61</v>
      </c>
      <c r="AE107" s="145" t="s">
        <v>61</v>
      </c>
      <c r="AF107" s="145" t="s">
        <v>61</v>
      </c>
      <c r="AG107" s="145" t="s">
        <v>61</v>
      </c>
      <c r="AH107" s="145" t="s">
        <v>61</v>
      </c>
      <c r="AI107" s="145" t="s">
        <v>61</v>
      </c>
      <c r="AJ107" s="145" t="s">
        <v>61</v>
      </c>
      <c r="AK107" s="145" t="s">
        <v>61</v>
      </c>
    </row>
    <row r="108" customFormat="false" ht="14.25" hidden="false" customHeight="false" outlineLevel="0" collapsed="false">
      <c r="A108" s="141" t="s">
        <v>135</v>
      </c>
      <c r="B108" s="145" t="n">
        <v>1</v>
      </c>
      <c r="C108" s="145" t="n">
        <v>1</v>
      </c>
      <c r="D108" s="145" t="s">
        <v>61</v>
      </c>
      <c r="E108" s="145" t="s">
        <v>61</v>
      </c>
      <c r="F108" s="145" t="s">
        <v>61</v>
      </c>
      <c r="G108" s="145" t="s">
        <v>61</v>
      </c>
      <c r="H108" s="145" t="n">
        <v>1</v>
      </c>
      <c r="I108" s="145" t="n">
        <v>1</v>
      </c>
      <c r="J108" s="145" t="s">
        <v>61</v>
      </c>
      <c r="K108" s="145" t="s">
        <v>61</v>
      </c>
      <c r="L108" s="145" t="s">
        <v>61</v>
      </c>
      <c r="M108" s="145" t="s">
        <v>61</v>
      </c>
      <c r="N108" s="145" t="s">
        <v>61</v>
      </c>
      <c r="O108" s="145" t="s">
        <v>61</v>
      </c>
      <c r="P108" s="145" t="s">
        <v>61</v>
      </c>
      <c r="Q108" s="145" t="n">
        <v>1</v>
      </c>
      <c r="R108" s="145" t="n">
        <v>1</v>
      </c>
      <c r="S108" s="145" t="s">
        <v>61</v>
      </c>
      <c r="T108" s="145" t="s">
        <v>61</v>
      </c>
      <c r="U108" s="145" t="s">
        <v>61</v>
      </c>
      <c r="V108" s="145" t="s">
        <v>61</v>
      </c>
      <c r="W108" s="145" t="s">
        <v>61</v>
      </c>
      <c r="X108" s="145" t="s">
        <v>61</v>
      </c>
      <c r="Y108" s="145" t="s">
        <v>61</v>
      </c>
      <c r="Z108" s="145" t="s">
        <v>61</v>
      </c>
      <c r="AA108" s="145" t="s">
        <v>61</v>
      </c>
      <c r="AB108" s="145" t="s">
        <v>61</v>
      </c>
      <c r="AC108" s="145" t="s">
        <v>61</v>
      </c>
      <c r="AD108" s="145" t="s">
        <v>61</v>
      </c>
      <c r="AE108" s="145" t="s">
        <v>61</v>
      </c>
      <c r="AF108" s="145" t="s">
        <v>61</v>
      </c>
      <c r="AG108" s="145" t="s">
        <v>61</v>
      </c>
      <c r="AH108" s="145" t="s">
        <v>61</v>
      </c>
      <c r="AI108" s="145" t="s">
        <v>61</v>
      </c>
      <c r="AJ108" s="145" t="s">
        <v>61</v>
      </c>
      <c r="AK108" s="145" t="s">
        <v>61</v>
      </c>
    </row>
    <row r="109" customFormat="false" ht="14.25" hidden="false" customHeight="false" outlineLevel="0" collapsed="false">
      <c r="A109" s="151" t="s">
        <v>136</v>
      </c>
      <c r="B109" s="152"/>
      <c r="C109" s="153"/>
      <c r="D109" s="153"/>
      <c r="E109" s="152"/>
      <c r="F109" s="153"/>
      <c r="G109" s="153"/>
      <c r="H109" s="152"/>
      <c r="I109" s="153"/>
      <c r="J109" s="153"/>
      <c r="K109" s="152"/>
      <c r="L109" s="153"/>
      <c r="M109" s="153"/>
      <c r="N109" s="152"/>
      <c r="O109" s="153"/>
      <c r="P109" s="153"/>
      <c r="Q109" s="152"/>
      <c r="R109" s="153"/>
      <c r="S109" s="153"/>
      <c r="T109" s="152"/>
      <c r="U109" s="153"/>
      <c r="V109" s="153"/>
      <c r="W109" s="152"/>
      <c r="X109" s="153"/>
      <c r="Y109" s="153"/>
      <c r="Z109" s="152"/>
      <c r="AA109" s="153"/>
      <c r="AB109" s="153"/>
      <c r="AC109" s="152"/>
      <c r="AD109" s="153"/>
      <c r="AE109" s="153"/>
      <c r="AF109" s="152"/>
      <c r="AG109" s="153"/>
      <c r="AH109" s="153"/>
      <c r="AI109" s="152"/>
      <c r="AJ109" s="153"/>
      <c r="AK109" s="153"/>
    </row>
    <row r="110" customFormat="false" ht="14.25" hidden="false" customHeight="false" outlineLevel="0" collapsed="false">
      <c r="A110" s="150" t="s">
        <v>137</v>
      </c>
      <c r="B110" s="154" t="n">
        <v>1951</v>
      </c>
      <c r="C110" s="145" t="n">
        <v>1012</v>
      </c>
      <c r="D110" s="145" t="n">
        <v>939</v>
      </c>
      <c r="E110" s="154" t="n">
        <v>1093</v>
      </c>
      <c r="F110" s="145" t="n">
        <v>556</v>
      </c>
      <c r="G110" s="145" t="n">
        <v>537</v>
      </c>
      <c r="H110" s="154" t="n">
        <v>826</v>
      </c>
      <c r="I110" s="145" t="n">
        <v>436</v>
      </c>
      <c r="J110" s="145" t="n">
        <v>390</v>
      </c>
      <c r="K110" s="154" t="n">
        <v>7</v>
      </c>
      <c r="L110" s="145" t="n">
        <v>2</v>
      </c>
      <c r="M110" s="145" t="n">
        <v>5</v>
      </c>
      <c r="N110" s="154" t="n">
        <v>23</v>
      </c>
      <c r="O110" s="145" t="n">
        <v>11</v>
      </c>
      <c r="P110" s="145" t="n">
        <v>12</v>
      </c>
      <c r="Q110" s="154" t="n">
        <v>179</v>
      </c>
      <c r="R110" s="145" t="n">
        <v>88</v>
      </c>
      <c r="S110" s="145" t="n">
        <v>91</v>
      </c>
      <c r="T110" s="154" t="n">
        <v>57</v>
      </c>
      <c r="U110" s="145" t="n">
        <v>33</v>
      </c>
      <c r="V110" s="145" t="n">
        <v>24</v>
      </c>
      <c r="W110" s="154" t="n">
        <v>172</v>
      </c>
      <c r="X110" s="145" t="n">
        <v>104</v>
      </c>
      <c r="Y110" s="145" t="n">
        <v>68</v>
      </c>
      <c r="Z110" s="154" t="n">
        <v>71</v>
      </c>
      <c r="AA110" s="145" t="n">
        <v>29</v>
      </c>
      <c r="AB110" s="145" t="n">
        <v>42</v>
      </c>
      <c r="AC110" s="154" t="n">
        <v>219</v>
      </c>
      <c r="AD110" s="145" t="n">
        <v>118</v>
      </c>
      <c r="AE110" s="145" t="n">
        <v>101</v>
      </c>
      <c r="AF110" s="154" t="n">
        <v>43</v>
      </c>
      <c r="AG110" s="145" t="n">
        <v>23</v>
      </c>
      <c r="AH110" s="145" t="n">
        <v>20</v>
      </c>
      <c r="AI110" s="154" t="n">
        <v>55</v>
      </c>
      <c r="AJ110" s="145" t="n">
        <v>28</v>
      </c>
      <c r="AK110" s="145" t="n">
        <v>27</v>
      </c>
    </row>
    <row r="111" customFormat="false" ht="14.25" hidden="false" customHeight="false" outlineLevel="0" collapsed="false">
      <c r="A111" s="150" t="s">
        <v>138</v>
      </c>
      <c r="B111" s="154" t="n">
        <v>1001</v>
      </c>
      <c r="C111" s="145" t="n">
        <v>504</v>
      </c>
      <c r="D111" s="145" t="n">
        <v>497</v>
      </c>
      <c r="E111" s="154" t="n">
        <v>484</v>
      </c>
      <c r="F111" s="145" t="n">
        <v>250</v>
      </c>
      <c r="G111" s="145" t="n">
        <v>234</v>
      </c>
      <c r="H111" s="154" t="n">
        <v>513</v>
      </c>
      <c r="I111" s="145" t="n">
        <v>252</v>
      </c>
      <c r="J111" s="145" t="n">
        <v>261</v>
      </c>
      <c r="K111" s="154" t="n">
        <v>4</v>
      </c>
      <c r="L111" s="145" t="n">
        <v>2</v>
      </c>
      <c r="M111" s="145" t="n">
        <v>2</v>
      </c>
      <c r="N111" s="154" t="n">
        <v>16</v>
      </c>
      <c r="O111" s="145" t="n">
        <v>11</v>
      </c>
      <c r="P111" s="145" t="n">
        <v>5</v>
      </c>
      <c r="Q111" s="154" t="n">
        <v>109</v>
      </c>
      <c r="R111" s="145" t="n">
        <v>53</v>
      </c>
      <c r="S111" s="145" t="n">
        <v>56</v>
      </c>
      <c r="T111" s="154" t="n">
        <v>33</v>
      </c>
      <c r="U111" s="145" t="n">
        <v>21</v>
      </c>
      <c r="V111" s="145" t="n">
        <v>12</v>
      </c>
      <c r="W111" s="154" t="n">
        <v>116</v>
      </c>
      <c r="X111" s="145" t="n">
        <v>60</v>
      </c>
      <c r="Y111" s="145" t="n">
        <v>56</v>
      </c>
      <c r="Z111" s="154" t="n">
        <v>43</v>
      </c>
      <c r="AA111" s="145" t="n">
        <v>13</v>
      </c>
      <c r="AB111" s="145" t="n">
        <v>30</v>
      </c>
      <c r="AC111" s="154" t="n">
        <v>141</v>
      </c>
      <c r="AD111" s="145" t="n">
        <v>67</v>
      </c>
      <c r="AE111" s="145" t="n">
        <v>74</v>
      </c>
      <c r="AF111" s="154" t="n">
        <v>10</v>
      </c>
      <c r="AG111" s="145" t="n">
        <v>5</v>
      </c>
      <c r="AH111" s="145" t="n">
        <v>5</v>
      </c>
      <c r="AI111" s="154" t="n">
        <v>41</v>
      </c>
      <c r="AJ111" s="145" t="n">
        <v>20</v>
      </c>
      <c r="AK111" s="145" t="n">
        <v>21</v>
      </c>
    </row>
    <row r="112" customFormat="false" ht="14.25" hidden="false" customHeight="false" outlineLevel="0" collapsed="false">
      <c r="A112" s="150" t="s">
        <v>139</v>
      </c>
      <c r="B112" s="154" t="n">
        <v>502</v>
      </c>
      <c r="C112" s="145" t="n">
        <v>252</v>
      </c>
      <c r="D112" s="145" t="n">
        <v>250</v>
      </c>
      <c r="E112" s="154" t="n">
        <v>244</v>
      </c>
      <c r="F112" s="145" t="n">
        <v>127</v>
      </c>
      <c r="G112" s="145" t="n">
        <v>117</v>
      </c>
      <c r="H112" s="154" t="n">
        <v>247</v>
      </c>
      <c r="I112" s="145" t="n">
        <v>120</v>
      </c>
      <c r="J112" s="145" t="n">
        <v>127</v>
      </c>
      <c r="K112" s="154" t="n">
        <v>3</v>
      </c>
      <c r="L112" s="145" t="n">
        <v>2</v>
      </c>
      <c r="M112" s="145" t="n">
        <v>1</v>
      </c>
      <c r="N112" s="154" t="n">
        <v>5</v>
      </c>
      <c r="O112" s="145" t="n">
        <v>1</v>
      </c>
      <c r="P112" s="145" t="n">
        <v>4</v>
      </c>
      <c r="Q112" s="154" t="n">
        <v>44</v>
      </c>
      <c r="R112" s="145" t="n">
        <v>22</v>
      </c>
      <c r="S112" s="145" t="n">
        <v>22</v>
      </c>
      <c r="T112" s="154" t="n">
        <v>21</v>
      </c>
      <c r="U112" s="145" t="n">
        <v>9</v>
      </c>
      <c r="V112" s="145" t="n">
        <v>12</v>
      </c>
      <c r="W112" s="154" t="n">
        <v>58</v>
      </c>
      <c r="X112" s="145" t="n">
        <v>27</v>
      </c>
      <c r="Y112" s="145" t="n">
        <v>31</v>
      </c>
      <c r="Z112" s="154" t="n">
        <v>21</v>
      </c>
      <c r="AA112" s="145" t="n">
        <v>10</v>
      </c>
      <c r="AB112" s="145" t="n">
        <v>11</v>
      </c>
      <c r="AC112" s="154" t="n">
        <v>70</v>
      </c>
      <c r="AD112" s="145" t="n">
        <v>34</v>
      </c>
      <c r="AE112" s="145" t="n">
        <v>36</v>
      </c>
      <c r="AF112" s="154" t="n">
        <v>11</v>
      </c>
      <c r="AG112" s="145" t="n">
        <v>8</v>
      </c>
      <c r="AH112" s="145" t="n">
        <v>3</v>
      </c>
      <c r="AI112" s="154" t="n">
        <v>14</v>
      </c>
      <c r="AJ112" s="145" t="n">
        <v>7</v>
      </c>
      <c r="AK112" s="145" t="n">
        <v>7</v>
      </c>
    </row>
    <row r="113" customFormat="false" ht="14.25" hidden="false" customHeight="false" outlineLevel="0" collapsed="false">
      <c r="A113" s="150" t="s">
        <v>140</v>
      </c>
      <c r="B113" s="154" t="n">
        <v>969</v>
      </c>
      <c r="C113" s="145" t="n">
        <v>467</v>
      </c>
      <c r="D113" s="145" t="n">
        <v>502</v>
      </c>
      <c r="E113" s="154" t="n">
        <v>473</v>
      </c>
      <c r="F113" s="145" t="n">
        <v>219</v>
      </c>
      <c r="G113" s="145" t="n">
        <v>254</v>
      </c>
      <c r="H113" s="154" t="n">
        <v>457</v>
      </c>
      <c r="I113" s="145" t="n">
        <v>228</v>
      </c>
      <c r="J113" s="145" t="n">
        <v>229</v>
      </c>
      <c r="K113" s="154" t="n">
        <v>1</v>
      </c>
      <c r="L113" s="145" t="n">
        <v>1</v>
      </c>
      <c r="M113" s="145" t="s">
        <v>61</v>
      </c>
      <c r="N113" s="154" t="n">
        <v>6</v>
      </c>
      <c r="O113" s="145" t="n">
        <v>6</v>
      </c>
      <c r="P113" s="145" t="s">
        <v>61</v>
      </c>
      <c r="Q113" s="154" t="n">
        <v>35</v>
      </c>
      <c r="R113" s="145" t="n">
        <v>17</v>
      </c>
      <c r="S113" s="145" t="n">
        <v>18</v>
      </c>
      <c r="T113" s="154" t="n">
        <v>25</v>
      </c>
      <c r="U113" s="145" t="n">
        <v>15</v>
      </c>
      <c r="V113" s="145" t="n">
        <v>10</v>
      </c>
      <c r="W113" s="154" t="n">
        <v>118</v>
      </c>
      <c r="X113" s="145" t="n">
        <v>71</v>
      </c>
      <c r="Y113" s="145" t="n">
        <v>47</v>
      </c>
      <c r="Z113" s="154" t="n">
        <v>53</v>
      </c>
      <c r="AA113" s="145" t="n">
        <v>30</v>
      </c>
      <c r="AB113" s="145" t="n">
        <v>23</v>
      </c>
      <c r="AC113" s="154" t="n">
        <v>98</v>
      </c>
      <c r="AD113" s="145" t="n">
        <v>48</v>
      </c>
      <c r="AE113" s="145" t="n">
        <v>50</v>
      </c>
      <c r="AF113" s="154" t="n">
        <v>47</v>
      </c>
      <c r="AG113" s="145" t="n">
        <v>30</v>
      </c>
      <c r="AH113" s="145" t="n">
        <v>17</v>
      </c>
      <c r="AI113" s="154" t="n">
        <v>74</v>
      </c>
      <c r="AJ113" s="145" t="n">
        <v>10</v>
      </c>
      <c r="AK113" s="145" t="n">
        <v>64</v>
      </c>
    </row>
    <row r="114" customFormat="false" ht="14.25" hidden="false" customHeight="false" outlineLevel="0" collapsed="false">
      <c r="A114" s="150" t="s">
        <v>141</v>
      </c>
      <c r="B114" s="154" t="n">
        <v>3425</v>
      </c>
      <c r="C114" s="154" t="n">
        <v>1663</v>
      </c>
      <c r="D114" s="154" t="n">
        <v>1762</v>
      </c>
      <c r="E114" s="154" t="n">
        <v>1262</v>
      </c>
      <c r="F114" s="154" t="n">
        <v>563</v>
      </c>
      <c r="G114" s="154" t="n">
        <v>699</v>
      </c>
      <c r="H114" s="154" t="n">
        <v>2013</v>
      </c>
      <c r="I114" s="154" t="n">
        <v>1035</v>
      </c>
      <c r="J114" s="154" t="n">
        <v>978</v>
      </c>
      <c r="K114" s="154" t="n">
        <v>14</v>
      </c>
      <c r="L114" s="154" t="n">
        <v>7</v>
      </c>
      <c r="M114" s="154" t="n">
        <v>7</v>
      </c>
      <c r="N114" s="154" t="n">
        <v>22</v>
      </c>
      <c r="O114" s="154" t="n">
        <v>14</v>
      </c>
      <c r="P114" s="154" t="n">
        <v>8</v>
      </c>
      <c r="Q114" s="154" t="n">
        <v>224</v>
      </c>
      <c r="R114" s="154" t="n">
        <v>131</v>
      </c>
      <c r="S114" s="154" t="n">
        <v>93</v>
      </c>
      <c r="T114" s="154" t="n">
        <v>89</v>
      </c>
      <c r="U114" s="154" t="n">
        <v>51</v>
      </c>
      <c r="V114" s="154" t="n">
        <v>38</v>
      </c>
      <c r="W114" s="154" t="n">
        <v>556</v>
      </c>
      <c r="X114" s="154" t="n">
        <v>298</v>
      </c>
      <c r="Y114" s="154" t="n">
        <v>258</v>
      </c>
      <c r="Z114" s="154" t="n">
        <v>235</v>
      </c>
      <c r="AA114" s="154" t="n">
        <v>164</v>
      </c>
      <c r="AB114" s="154" t="n">
        <v>71</v>
      </c>
      <c r="AC114" s="154" t="n">
        <v>390</v>
      </c>
      <c r="AD114" s="154" t="n">
        <v>206</v>
      </c>
      <c r="AE114" s="154" t="n">
        <v>184</v>
      </c>
      <c r="AF114" s="154" t="n">
        <v>153</v>
      </c>
      <c r="AG114" s="154" t="n">
        <v>77</v>
      </c>
      <c r="AH114" s="154" t="n">
        <v>76</v>
      </c>
      <c r="AI114" s="154" t="n">
        <v>330</v>
      </c>
      <c r="AJ114" s="154" t="n">
        <v>87</v>
      </c>
      <c r="AK114" s="154" t="n">
        <v>243</v>
      </c>
    </row>
    <row r="115" customFormat="false" ht="14.25" hidden="false" customHeight="false" outlineLevel="0" collapsed="false">
      <c r="A115" s="150" t="s">
        <v>142</v>
      </c>
      <c r="B115" s="154" t="n">
        <v>4490</v>
      </c>
      <c r="C115" s="154" t="n">
        <v>2136</v>
      </c>
      <c r="D115" s="154" t="n">
        <v>2354</v>
      </c>
      <c r="E115" s="154" t="n">
        <v>2168</v>
      </c>
      <c r="F115" s="154" t="n">
        <v>979</v>
      </c>
      <c r="G115" s="154" t="n">
        <v>1189</v>
      </c>
      <c r="H115" s="154" t="n">
        <v>2194</v>
      </c>
      <c r="I115" s="154" t="n">
        <v>1110</v>
      </c>
      <c r="J115" s="154" t="n">
        <v>1084</v>
      </c>
      <c r="K115" s="154" t="n">
        <v>16</v>
      </c>
      <c r="L115" s="154" t="n">
        <v>10</v>
      </c>
      <c r="M115" s="154" t="n">
        <v>6</v>
      </c>
      <c r="N115" s="154" t="n">
        <v>32</v>
      </c>
      <c r="O115" s="154" t="n">
        <v>18</v>
      </c>
      <c r="P115" s="154" t="n">
        <v>14</v>
      </c>
      <c r="Q115" s="154" t="n">
        <v>349</v>
      </c>
      <c r="R115" s="154" t="n">
        <v>191</v>
      </c>
      <c r="S115" s="154" t="n">
        <v>158</v>
      </c>
      <c r="T115" s="154" t="n">
        <v>126</v>
      </c>
      <c r="U115" s="154" t="n">
        <v>70</v>
      </c>
      <c r="V115" s="154" t="n">
        <v>56</v>
      </c>
      <c r="W115" s="154" t="n">
        <v>583</v>
      </c>
      <c r="X115" s="154" t="n">
        <v>293</v>
      </c>
      <c r="Y115" s="154" t="n">
        <v>290</v>
      </c>
      <c r="Z115" s="154" t="n">
        <v>225</v>
      </c>
      <c r="AA115" s="154" t="n">
        <v>140</v>
      </c>
      <c r="AB115" s="154" t="n">
        <v>85</v>
      </c>
      <c r="AC115" s="154" t="n">
        <v>443</v>
      </c>
      <c r="AD115" s="154" t="n">
        <v>228</v>
      </c>
      <c r="AE115" s="154" t="n">
        <v>215</v>
      </c>
      <c r="AF115" s="154" t="n">
        <v>123</v>
      </c>
      <c r="AG115" s="154" t="n">
        <v>62</v>
      </c>
      <c r="AH115" s="154" t="n">
        <v>61</v>
      </c>
      <c r="AI115" s="154" t="n">
        <v>297</v>
      </c>
      <c r="AJ115" s="154" t="n">
        <v>98</v>
      </c>
      <c r="AK115" s="154" t="n">
        <v>199</v>
      </c>
    </row>
    <row r="116" customFormat="false" ht="14.25" hidden="false" customHeight="false" outlineLevel="0" collapsed="false">
      <c r="A116" s="150" t="s">
        <v>143</v>
      </c>
      <c r="B116" s="154" t="n">
        <v>3540</v>
      </c>
      <c r="C116" s="145" t="n">
        <v>1731</v>
      </c>
      <c r="D116" s="145" t="n">
        <v>1809</v>
      </c>
      <c r="E116" s="154" t="n">
        <v>1858</v>
      </c>
      <c r="F116" s="145" t="n">
        <v>929</v>
      </c>
      <c r="G116" s="145" t="n">
        <v>929</v>
      </c>
      <c r="H116" s="154" t="n">
        <v>1603</v>
      </c>
      <c r="I116" s="145" t="n">
        <v>770</v>
      </c>
      <c r="J116" s="145" t="n">
        <v>833</v>
      </c>
      <c r="K116" s="154" t="n">
        <v>23</v>
      </c>
      <c r="L116" s="145" t="n">
        <v>12</v>
      </c>
      <c r="M116" s="145" t="n">
        <v>11</v>
      </c>
      <c r="N116" s="154" t="n">
        <v>28</v>
      </c>
      <c r="O116" s="145" t="n">
        <v>12</v>
      </c>
      <c r="P116" s="145" t="n">
        <v>16</v>
      </c>
      <c r="Q116" s="154" t="n">
        <v>323</v>
      </c>
      <c r="R116" s="145" t="n">
        <v>175</v>
      </c>
      <c r="S116" s="145" t="n">
        <v>148</v>
      </c>
      <c r="T116" s="154" t="n">
        <v>79</v>
      </c>
      <c r="U116" s="145" t="n">
        <v>44</v>
      </c>
      <c r="V116" s="145" t="n">
        <v>35</v>
      </c>
      <c r="W116" s="154" t="n">
        <v>346</v>
      </c>
      <c r="X116" s="145" t="n">
        <v>181</v>
      </c>
      <c r="Y116" s="145" t="n">
        <v>165</v>
      </c>
      <c r="Z116" s="154" t="n">
        <v>144</v>
      </c>
      <c r="AA116" s="145" t="n">
        <v>78</v>
      </c>
      <c r="AB116" s="145" t="n">
        <v>66</v>
      </c>
      <c r="AC116" s="154" t="n">
        <v>356</v>
      </c>
      <c r="AD116" s="145" t="n">
        <v>183</v>
      </c>
      <c r="AE116" s="145" t="n">
        <v>173</v>
      </c>
      <c r="AF116" s="154" t="n">
        <v>59</v>
      </c>
      <c r="AG116" s="145" t="n">
        <v>31</v>
      </c>
      <c r="AH116" s="145" t="n">
        <v>28</v>
      </c>
      <c r="AI116" s="154" t="n">
        <v>245</v>
      </c>
      <c r="AJ116" s="145" t="n">
        <v>54</v>
      </c>
      <c r="AK116" s="145" t="n">
        <v>191</v>
      </c>
    </row>
    <row r="117" customFormat="false" ht="14.25" hidden="false" customHeight="false" outlineLevel="0" collapsed="false">
      <c r="A117" s="150" t="s">
        <v>144</v>
      </c>
      <c r="B117" s="154" t="n">
        <v>2442</v>
      </c>
      <c r="C117" s="154" t="n">
        <v>1244</v>
      </c>
      <c r="D117" s="154" t="n">
        <v>1198</v>
      </c>
      <c r="E117" s="154" t="n">
        <v>1250</v>
      </c>
      <c r="F117" s="154" t="n">
        <v>641</v>
      </c>
      <c r="G117" s="154" t="n">
        <v>609</v>
      </c>
      <c r="H117" s="154" t="n">
        <v>1162</v>
      </c>
      <c r="I117" s="154" t="n">
        <v>587</v>
      </c>
      <c r="J117" s="154" t="n">
        <v>575</v>
      </c>
      <c r="K117" s="154" t="n">
        <v>9</v>
      </c>
      <c r="L117" s="154" t="n">
        <v>3</v>
      </c>
      <c r="M117" s="154" t="n">
        <v>6</v>
      </c>
      <c r="N117" s="154" t="n">
        <v>22</v>
      </c>
      <c r="O117" s="154" t="n">
        <v>10</v>
      </c>
      <c r="P117" s="154" t="n">
        <v>12</v>
      </c>
      <c r="Q117" s="154" t="n">
        <v>232</v>
      </c>
      <c r="R117" s="154" t="n">
        <v>116</v>
      </c>
      <c r="S117" s="154" t="n">
        <v>116</v>
      </c>
      <c r="T117" s="154" t="n">
        <v>55</v>
      </c>
      <c r="U117" s="154" t="n">
        <v>32</v>
      </c>
      <c r="V117" s="154" t="n">
        <v>23</v>
      </c>
      <c r="W117" s="154" t="n">
        <v>274</v>
      </c>
      <c r="X117" s="154" t="n">
        <v>148</v>
      </c>
      <c r="Y117" s="154" t="n">
        <v>126</v>
      </c>
      <c r="Z117" s="154" t="n">
        <v>103</v>
      </c>
      <c r="AA117" s="154" t="n">
        <v>62</v>
      </c>
      <c r="AB117" s="154" t="n">
        <v>41</v>
      </c>
      <c r="AC117" s="154" t="n">
        <v>287</v>
      </c>
      <c r="AD117" s="154" t="n">
        <v>148</v>
      </c>
      <c r="AE117" s="154" t="n">
        <v>139</v>
      </c>
      <c r="AF117" s="154" t="n">
        <v>48</v>
      </c>
      <c r="AG117" s="154" t="n">
        <v>24</v>
      </c>
      <c r="AH117" s="154" t="n">
        <v>24</v>
      </c>
      <c r="AI117" s="154" t="n">
        <v>132</v>
      </c>
      <c r="AJ117" s="154" t="n">
        <v>44</v>
      </c>
      <c r="AK117" s="154" t="n">
        <v>88</v>
      </c>
    </row>
    <row r="118" customFormat="false" ht="14.25" hidden="false" customHeight="false" outlineLevel="0" collapsed="false">
      <c r="A118" s="150" t="s">
        <v>145</v>
      </c>
      <c r="B118" s="154" t="n">
        <v>1491</v>
      </c>
      <c r="C118" s="154" t="n">
        <v>838</v>
      </c>
      <c r="D118" s="154" t="n">
        <v>653</v>
      </c>
      <c r="E118" s="154" t="n">
        <v>735</v>
      </c>
      <c r="F118" s="154" t="n">
        <v>360</v>
      </c>
      <c r="G118" s="154" t="n">
        <v>375</v>
      </c>
      <c r="H118" s="154" t="n">
        <v>724</v>
      </c>
      <c r="I118" s="154" t="n">
        <v>461</v>
      </c>
      <c r="J118" s="154" t="n">
        <v>263</v>
      </c>
      <c r="K118" s="154" t="n">
        <v>7</v>
      </c>
      <c r="L118" s="154" t="n">
        <v>4</v>
      </c>
      <c r="M118" s="154" t="n">
        <v>3</v>
      </c>
      <c r="N118" s="154" t="n">
        <v>9</v>
      </c>
      <c r="O118" s="154" t="n">
        <v>6</v>
      </c>
      <c r="P118" s="154" t="n">
        <v>3</v>
      </c>
      <c r="Q118" s="154" t="n">
        <v>153</v>
      </c>
      <c r="R118" s="154" t="n">
        <v>99</v>
      </c>
      <c r="S118" s="154" t="n">
        <v>54</v>
      </c>
      <c r="T118" s="154" t="n">
        <v>50</v>
      </c>
      <c r="U118" s="154" t="n">
        <v>32</v>
      </c>
      <c r="V118" s="154" t="n">
        <v>18</v>
      </c>
      <c r="W118" s="154" t="n">
        <v>169</v>
      </c>
      <c r="X118" s="154" t="n">
        <v>113</v>
      </c>
      <c r="Y118" s="154" t="n">
        <v>56</v>
      </c>
      <c r="Z118" s="154" t="n">
        <v>67</v>
      </c>
      <c r="AA118" s="154" t="n">
        <v>48</v>
      </c>
      <c r="AB118" s="154" t="n">
        <v>19</v>
      </c>
      <c r="AC118" s="154" t="n">
        <v>169</v>
      </c>
      <c r="AD118" s="154" t="n">
        <v>110</v>
      </c>
      <c r="AE118" s="154" t="n">
        <v>59</v>
      </c>
      <c r="AF118" s="154" t="n">
        <v>41</v>
      </c>
      <c r="AG118" s="154" t="n">
        <v>24</v>
      </c>
      <c r="AH118" s="154" t="n">
        <v>17</v>
      </c>
      <c r="AI118" s="154" t="n">
        <v>59</v>
      </c>
      <c r="AJ118" s="154" t="n">
        <v>25</v>
      </c>
      <c r="AK118" s="154" t="n">
        <v>34</v>
      </c>
    </row>
    <row r="119" customFormat="false" ht="14.25" hidden="false" customHeight="false" outlineLevel="0" collapsed="false">
      <c r="A119" s="150" t="s">
        <v>146</v>
      </c>
      <c r="B119" s="154" t="n">
        <v>1030</v>
      </c>
      <c r="C119" s="145" t="n">
        <v>606</v>
      </c>
      <c r="D119" s="145" t="n">
        <v>424</v>
      </c>
      <c r="E119" s="154" t="n">
        <v>533</v>
      </c>
      <c r="F119" s="145" t="n">
        <v>283</v>
      </c>
      <c r="G119" s="145" t="n">
        <v>250</v>
      </c>
      <c r="H119" s="154" t="n">
        <v>479</v>
      </c>
      <c r="I119" s="145" t="n">
        <v>312</v>
      </c>
      <c r="J119" s="145" t="n">
        <v>167</v>
      </c>
      <c r="K119" s="154" t="n">
        <v>4</v>
      </c>
      <c r="L119" s="145" t="n">
        <v>1</v>
      </c>
      <c r="M119" s="145" t="n">
        <v>3</v>
      </c>
      <c r="N119" s="154" t="n">
        <v>5</v>
      </c>
      <c r="O119" s="145" t="n">
        <v>3</v>
      </c>
      <c r="P119" s="145" t="n">
        <v>2</v>
      </c>
      <c r="Q119" s="154" t="n">
        <v>111</v>
      </c>
      <c r="R119" s="145" t="n">
        <v>71</v>
      </c>
      <c r="S119" s="145" t="n">
        <v>40</v>
      </c>
      <c r="T119" s="154" t="n">
        <v>29</v>
      </c>
      <c r="U119" s="145" t="n">
        <v>21</v>
      </c>
      <c r="V119" s="145" t="n">
        <v>8</v>
      </c>
      <c r="W119" s="154" t="n">
        <v>129</v>
      </c>
      <c r="X119" s="145" t="n">
        <v>78</v>
      </c>
      <c r="Y119" s="145" t="n">
        <v>51</v>
      </c>
      <c r="Z119" s="154" t="n">
        <v>38</v>
      </c>
      <c r="AA119" s="145" t="n">
        <v>26</v>
      </c>
      <c r="AB119" s="145" t="n">
        <v>12</v>
      </c>
      <c r="AC119" s="154" t="n">
        <v>106</v>
      </c>
      <c r="AD119" s="145" t="n">
        <v>75</v>
      </c>
      <c r="AE119" s="145" t="n">
        <v>31</v>
      </c>
      <c r="AF119" s="154" t="n">
        <v>29</v>
      </c>
      <c r="AG119" s="145" t="n">
        <v>21</v>
      </c>
      <c r="AH119" s="145" t="n">
        <v>8</v>
      </c>
      <c r="AI119" s="154" t="n">
        <v>28</v>
      </c>
      <c r="AJ119" s="145" t="n">
        <v>16</v>
      </c>
      <c r="AK119" s="145" t="n">
        <v>12</v>
      </c>
    </row>
    <row r="120" customFormat="false" ht="14.25" hidden="false" customHeight="false" outlineLevel="0" collapsed="false">
      <c r="A120" s="150" t="s">
        <v>147</v>
      </c>
      <c r="B120" s="154" t="n">
        <v>839</v>
      </c>
      <c r="C120" s="154" t="n">
        <v>538</v>
      </c>
      <c r="D120" s="154" t="n">
        <v>301</v>
      </c>
      <c r="E120" s="154" t="n">
        <v>403</v>
      </c>
      <c r="F120" s="154" t="n">
        <v>237</v>
      </c>
      <c r="G120" s="154" t="n">
        <v>166</v>
      </c>
      <c r="H120" s="154" t="n">
        <v>413</v>
      </c>
      <c r="I120" s="154" t="n">
        <v>284</v>
      </c>
      <c r="J120" s="154" t="n">
        <v>129</v>
      </c>
      <c r="K120" s="154" t="n">
        <v>7</v>
      </c>
      <c r="L120" s="154" t="n">
        <v>5</v>
      </c>
      <c r="M120" s="154" t="n">
        <v>2</v>
      </c>
      <c r="N120" s="154" t="n">
        <v>5</v>
      </c>
      <c r="O120" s="154" t="n">
        <v>3</v>
      </c>
      <c r="P120" s="154" t="n">
        <v>2</v>
      </c>
      <c r="Q120" s="154" t="n">
        <v>68</v>
      </c>
      <c r="R120" s="154" t="n">
        <v>44</v>
      </c>
      <c r="S120" s="154" t="n">
        <v>24</v>
      </c>
      <c r="T120" s="154" t="n">
        <v>22</v>
      </c>
      <c r="U120" s="154" t="n">
        <v>11</v>
      </c>
      <c r="V120" s="154" t="n">
        <v>11</v>
      </c>
      <c r="W120" s="154" t="n">
        <v>119</v>
      </c>
      <c r="X120" s="154" t="n">
        <v>75</v>
      </c>
      <c r="Y120" s="154" t="n">
        <v>44</v>
      </c>
      <c r="Z120" s="154" t="n">
        <v>33</v>
      </c>
      <c r="AA120" s="154" t="n">
        <v>23</v>
      </c>
      <c r="AB120" s="154" t="n">
        <v>10</v>
      </c>
      <c r="AC120" s="154" t="n">
        <v>113</v>
      </c>
      <c r="AD120" s="154" t="n">
        <v>92</v>
      </c>
      <c r="AE120" s="154" t="n">
        <v>21</v>
      </c>
      <c r="AF120" s="154" t="n">
        <v>24</v>
      </c>
      <c r="AG120" s="154" t="n">
        <v>19</v>
      </c>
      <c r="AH120" s="154" t="n">
        <v>5</v>
      </c>
      <c r="AI120" s="154" t="n">
        <v>22</v>
      </c>
      <c r="AJ120" s="154" t="n">
        <v>12</v>
      </c>
      <c r="AK120" s="154" t="n">
        <v>10</v>
      </c>
    </row>
    <row r="121" customFormat="false" ht="14.25" hidden="false" customHeight="false" outlineLevel="0" collapsed="false">
      <c r="A121" s="150" t="s">
        <v>148</v>
      </c>
      <c r="B121" s="154" t="n">
        <v>791</v>
      </c>
      <c r="C121" s="154" t="n">
        <v>491</v>
      </c>
      <c r="D121" s="154" t="n">
        <v>300</v>
      </c>
      <c r="E121" s="154" t="n">
        <v>444</v>
      </c>
      <c r="F121" s="154" t="n">
        <v>266</v>
      </c>
      <c r="G121" s="154" t="n">
        <v>178</v>
      </c>
      <c r="H121" s="154" t="n">
        <v>330</v>
      </c>
      <c r="I121" s="154" t="n">
        <v>214</v>
      </c>
      <c r="J121" s="154" t="n">
        <v>116</v>
      </c>
      <c r="K121" s="154" t="n">
        <v>4</v>
      </c>
      <c r="L121" s="154" t="n">
        <v>3</v>
      </c>
      <c r="M121" s="154" t="n">
        <v>1</v>
      </c>
      <c r="N121" s="154" t="n">
        <v>10</v>
      </c>
      <c r="O121" s="154" t="n">
        <v>6</v>
      </c>
      <c r="P121" s="154" t="n">
        <v>4</v>
      </c>
      <c r="Q121" s="154" t="n">
        <v>57</v>
      </c>
      <c r="R121" s="154" t="n">
        <v>37</v>
      </c>
      <c r="S121" s="154" t="n">
        <v>20</v>
      </c>
      <c r="T121" s="154" t="n">
        <v>13</v>
      </c>
      <c r="U121" s="154" t="n">
        <v>10</v>
      </c>
      <c r="V121" s="154" t="n">
        <v>3</v>
      </c>
      <c r="W121" s="154" t="n">
        <v>113</v>
      </c>
      <c r="X121" s="154" t="n">
        <v>65</v>
      </c>
      <c r="Y121" s="154" t="n">
        <v>48</v>
      </c>
      <c r="Z121" s="154" t="n">
        <v>29</v>
      </c>
      <c r="AA121" s="154" t="n">
        <v>19</v>
      </c>
      <c r="AB121" s="154" t="n">
        <v>10</v>
      </c>
      <c r="AC121" s="154" t="n">
        <v>68</v>
      </c>
      <c r="AD121" s="154" t="n">
        <v>48</v>
      </c>
      <c r="AE121" s="154" t="n">
        <v>20</v>
      </c>
      <c r="AF121" s="154" t="n">
        <v>16</v>
      </c>
      <c r="AG121" s="154" t="n">
        <v>10</v>
      </c>
      <c r="AH121" s="154" t="n">
        <v>6</v>
      </c>
      <c r="AI121" s="154" t="n">
        <v>20</v>
      </c>
      <c r="AJ121" s="154" t="n">
        <v>16</v>
      </c>
      <c r="AK121" s="154" t="n">
        <v>4</v>
      </c>
    </row>
    <row r="122" customFormat="false" ht="14.25" hidden="false" customHeight="false" outlineLevel="0" collapsed="false">
      <c r="A122" s="150" t="s">
        <v>149</v>
      </c>
      <c r="B122" s="154" t="n">
        <v>689</v>
      </c>
      <c r="C122" s="145" t="n">
        <v>405</v>
      </c>
      <c r="D122" s="145" t="n">
        <v>284</v>
      </c>
      <c r="E122" s="154" t="n">
        <v>356</v>
      </c>
      <c r="F122" s="145" t="n">
        <v>193</v>
      </c>
      <c r="G122" s="145" t="n">
        <v>163</v>
      </c>
      <c r="H122" s="154" t="n">
        <v>317</v>
      </c>
      <c r="I122" s="145" t="n">
        <v>201</v>
      </c>
      <c r="J122" s="145" t="n">
        <v>116</v>
      </c>
      <c r="K122" s="154" t="s">
        <v>61</v>
      </c>
      <c r="L122" s="145" t="s">
        <v>61</v>
      </c>
      <c r="M122" s="145" t="s">
        <v>61</v>
      </c>
      <c r="N122" s="154" t="n">
        <v>7</v>
      </c>
      <c r="O122" s="145" t="n">
        <v>5</v>
      </c>
      <c r="P122" s="145" t="n">
        <v>2</v>
      </c>
      <c r="Q122" s="154" t="n">
        <v>63</v>
      </c>
      <c r="R122" s="145" t="n">
        <v>33</v>
      </c>
      <c r="S122" s="145" t="n">
        <v>30</v>
      </c>
      <c r="T122" s="154" t="n">
        <v>19</v>
      </c>
      <c r="U122" s="145" t="n">
        <v>11</v>
      </c>
      <c r="V122" s="145" t="n">
        <v>8</v>
      </c>
      <c r="W122" s="154" t="n">
        <v>135</v>
      </c>
      <c r="X122" s="145" t="n">
        <v>90</v>
      </c>
      <c r="Y122" s="145" t="n">
        <v>45</v>
      </c>
      <c r="Z122" s="154" t="n">
        <v>14</v>
      </c>
      <c r="AA122" s="145" t="n">
        <v>12</v>
      </c>
      <c r="AB122" s="145" t="n">
        <v>2</v>
      </c>
      <c r="AC122" s="154" t="n">
        <v>44</v>
      </c>
      <c r="AD122" s="145" t="n">
        <v>31</v>
      </c>
      <c r="AE122" s="145" t="n">
        <v>13</v>
      </c>
      <c r="AF122" s="154" t="n">
        <v>21</v>
      </c>
      <c r="AG122" s="145" t="n">
        <v>14</v>
      </c>
      <c r="AH122" s="145" t="n">
        <v>7</v>
      </c>
      <c r="AI122" s="154" t="n">
        <v>14</v>
      </c>
      <c r="AJ122" s="145" t="n">
        <v>5</v>
      </c>
      <c r="AK122" s="145" t="n">
        <v>9</v>
      </c>
    </row>
    <row r="123" customFormat="false" ht="14.25" hidden="false" customHeight="false" outlineLevel="0" collapsed="false">
      <c r="A123" s="150" t="s">
        <v>150</v>
      </c>
      <c r="B123" s="154" t="n">
        <v>306</v>
      </c>
      <c r="C123" s="154" t="n">
        <v>169</v>
      </c>
      <c r="D123" s="154" t="n">
        <v>137</v>
      </c>
      <c r="E123" s="154" t="n">
        <v>162</v>
      </c>
      <c r="F123" s="154" t="n">
        <v>83</v>
      </c>
      <c r="G123" s="154" t="n">
        <v>79</v>
      </c>
      <c r="H123" s="154" t="n">
        <v>135</v>
      </c>
      <c r="I123" s="154" t="n">
        <v>81</v>
      </c>
      <c r="J123" s="154" t="n">
        <v>54</v>
      </c>
      <c r="K123" s="154" t="n">
        <v>2</v>
      </c>
      <c r="L123" s="154" t="s">
        <v>61</v>
      </c>
      <c r="M123" s="154" t="n">
        <v>2</v>
      </c>
      <c r="N123" s="154" t="n">
        <v>3</v>
      </c>
      <c r="O123" s="154" t="n">
        <v>1</v>
      </c>
      <c r="P123" s="154" t="n">
        <v>2</v>
      </c>
      <c r="Q123" s="154" t="n">
        <v>18</v>
      </c>
      <c r="R123" s="154" t="n">
        <v>12</v>
      </c>
      <c r="S123" s="154" t="n">
        <v>6</v>
      </c>
      <c r="T123" s="154" t="n">
        <v>5</v>
      </c>
      <c r="U123" s="154" t="n">
        <v>4</v>
      </c>
      <c r="V123" s="154" t="n">
        <v>1</v>
      </c>
      <c r="W123" s="154" t="n">
        <v>66</v>
      </c>
      <c r="X123" s="154" t="n">
        <v>41</v>
      </c>
      <c r="Y123" s="154" t="n">
        <v>25</v>
      </c>
      <c r="Z123" s="154" t="n">
        <v>6</v>
      </c>
      <c r="AA123" s="154" t="n">
        <v>4</v>
      </c>
      <c r="AB123" s="154" t="n">
        <v>2</v>
      </c>
      <c r="AC123" s="154" t="n">
        <v>24</v>
      </c>
      <c r="AD123" s="154" t="n">
        <v>13</v>
      </c>
      <c r="AE123" s="154" t="n">
        <v>11</v>
      </c>
      <c r="AF123" s="154" t="n">
        <v>2</v>
      </c>
      <c r="AG123" s="154" t="n">
        <v>1</v>
      </c>
      <c r="AH123" s="154" t="n">
        <v>1</v>
      </c>
      <c r="AI123" s="154" t="n">
        <v>9</v>
      </c>
      <c r="AJ123" s="154" t="n">
        <v>5</v>
      </c>
      <c r="AK123" s="154" t="n">
        <v>4</v>
      </c>
    </row>
    <row r="124" customFormat="false" ht="14.25" hidden="false" customHeight="false" outlineLevel="0" collapsed="false">
      <c r="A124" s="150" t="s">
        <v>151</v>
      </c>
      <c r="B124" s="154" t="n">
        <v>240</v>
      </c>
      <c r="C124" s="154" t="n">
        <v>115</v>
      </c>
      <c r="D124" s="154" t="n">
        <v>125</v>
      </c>
      <c r="E124" s="154" t="n">
        <v>130</v>
      </c>
      <c r="F124" s="154" t="n">
        <v>57</v>
      </c>
      <c r="G124" s="154" t="n">
        <v>73</v>
      </c>
      <c r="H124" s="154" t="n">
        <v>101</v>
      </c>
      <c r="I124" s="154" t="n">
        <v>51</v>
      </c>
      <c r="J124" s="154" t="n">
        <v>50</v>
      </c>
      <c r="K124" s="154" t="n">
        <v>2</v>
      </c>
      <c r="L124" s="154" t="n">
        <v>1</v>
      </c>
      <c r="M124" s="154" t="n">
        <v>1</v>
      </c>
      <c r="N124" s="154" t="n">
        <v>1</v>
      </c>
      <c r="O124" s="154" t="n">
        <v>1</v>
      </c>
      <c r="P124" s="154" t="s">
        <v>61</v>
      </c>
      <c r="Q124" s="154" t="n">
        <v>18</v>
      </c>
      <c r="R124" s="154" t="n">
        <v>10</v>
      </c>
      <c r="S124" s="154" t="n">
        <v>8</v>
      </c>
      <c r="T124" s="154" t="n">
        <v>5</v>
      </c>
      <c r="U124" s="154" t="n">
        <v>4</v>
      </c>
      <c r="V124" s="154" t="n">
        <v>1</v>
      </c>
      <c r="W124" s="154" t="n">
        <v>48</v>
      </c>
      <c r="X124" s="154" t="n">
        <v>21</v>
      </c>
      <c r="Y124" s="154" t="n">
        <v>27</v>
      </c>
      <c r="Z124" s="154" t="n">
        <v>5</v>
      </c>
      <c r="AA124" s="154" t="n">
        <v>2</v>
      </c>
      <c r="AB124" s="154" t="n">
        <v>3</v>
      </c>
      <c r="AC124" s="154" t="n">
        <v>15</v>
      </c>
      <c r="AD124" s="154" t="n">
        <v>7</v>
      </c>
      <c r="AE124" s="154" t="n">
        <v>8</v>
      </c>
      <c r="AF124" s="154" t="n">
        <v>3</v>
      </c>
      <c r="AG124" s="154" t="n">
        <v>2</v>
      </c>
      <c r="AH124" s="154" t="n">
        <v>1</v>
      </c>
      <c r="AI124" s="154" t="n">
        <v>4</v>
      </c>
      <c r="AJ124" s="154" t="n">
        <v>3</v>
      </c>
      <c r="AK124" s="154" t="n">
        <v>1</v>
      </c>
    </row>
    <row r="125" customFormat="false" ht="14.25" hidden="false" customHeight="false" outlineLevel="0" collapsed="false">
      <c r="A125" s="150" t="s">
        <v>152</v>
      </c>
      <c r="B125" s="154" t="n">
        <v>205</v>
      </c>
      <c r="C125" s="154" t="n">
        <v>90</v>
      </c>
      <c r="D125" s="154" t="n">
        <v>115</v>
      </c>
      <c r="E125" s="154" t="n">
        <v>114</v>
      </c>
      <c r="F125" s="154" t="n">
        <v>47</v>
      </c>
      <c r="G125" s="154" t="n">
        <v>67</v>
      </c>
      <c r="H125" s="154" t="n">
        <v>86</v>
      </c>
      <c r="I125" s="154" t="n">
        <v>40</v>
      </c>
      <c r="J125" s="154" t="n">
        <v>46</v>
      </c>
      <c r="K125" s="154" t="s">
        <v>61</v>
      </c>
      <c r="L125" s="154" t="s">
        <v>61</v>
      </c>
      <c r="M125" s="154" t="s">
        <v>61</v>
      </c>
      <c r="N125" s="154" t="s">
        <v>61</v>
      </c>
      <c r="O125" s="154" t="s">
        <v>61</v>
      </c>
      <c r="P125" s="154" t="s">
        <v>61</v>
      </c>
      <c r="Q125" s="154" t="n">
        <v>8</v>
      </c>
      <c r="R125" s="154" t="n">
        <v>5</v>
      </c>
      <c r="S125" s="154" t="n">
        <v>3</v>
      </c>
      <c r="T125" s="154" t="n">
        <v>4</v>
      </c>
      <c r="U125" s="154" t="n">
        <v>2</v>
      </c>
      <c r="V125" s="154" t="n">
        <v>2</v>
      </c>
      <c r="W125" s="154" t="n">
        <v>52</v>
      </c>
      <c r="X125" s="154" t="n">
        <v>27</v>
      </c>
      <c r="Y125" s="154" t="n">
        <v>25</v>
      </c>
      <c r="Z125" s="154" t="n">
        <v>6</v>
      </c>
      <c r="AA125" s="154" t="n">
        <v>3</v>
      </c>
      <c r="AB125" s="154" t="n">
        <v>3</v>
      </c>
      <c r="AC125" s="154" t="n">
        <v>10</v>
      </c>
      <c r="AD125" s="154" t="n">
        <v>2</v>
      </c>
      <c r="AE125" s="154" t="n">
        <v>8</v>
      </c>
      <c r="AF125" s="154" t="n">
        <v>3</v>
      </c>
      <c r="AG125" s="154" t="s">
        <v>61</v>
      </c>
      <c r="AH125" s="154" t="n">
        <v>3</v>
      </c>
      <c r="AI125" s="154" t="n">
        <v>3</v>
      </c>
      <c r="AJ125" s="154" t="n">
        <v>1</v>
      </c>
      <c r="AK125" s="154" t="n">
        <v>2</v>
      </c>
    </row>
    <row r="126" customFormat="false" ht="14.25" hidden="false" customHeight="false" outlineLevel="0" collapsed="false">
      <c r="A126" s="150" t="s">
        <v>153</v>
      </c>
      <c r="B126" s="154" t="n">
        <v>185</v>
      </c>
      <c r="C126" s="145" t="n">
        <v>60</v>
      </c>
      <c r="D126" s="145" t="n">
        <v>125</v>
      </c>
      <c r="E126" s="154" t="n">
        <v>107</v>
      </c>
      <c r="F126" s="145" t="n">
        <v>31</v>
      </c>
      <c r="G126" s="145" t="n">
        <v>76</v>
      </c>
      <c r="H126" s="154" t="n">
        <v>75</v>
      </c>
      <c r="I126" s="145" t="n">
        <v>28</v>
      </c>
      <c r="J126" s="145" t="n">
        <v>47</v>
      </c>
      <c r="K126" s="154" t="s">
        <v>61</v>
      </c>
      <c r="L126" s="145" t="s">
        <v>61</v>
      </c>
      <c r="M126" s="145" t="s">
        <v>61</v>
      </c>
      <c r="N126" s="154" t="n">
        <v>1</v>
      </c>
      <c r="O126" s="145" t="s">
        <v>61</v>
      </c>
      <c r="P126" s="145" t="n">
        <v>1</v>
      </c>
      <c r="Q126" s="154" t="n">
        <v>5</v>
      </c>
      <c r="R126" s="145" t="n">
        <v>2</v>
      </c>
      <c r="S126" s="145" t="n">
        <v>3</v>
      </c>
      <c r="T126" s="154" t="n">
        <v>4</v>
      </c>
      <c r="U126" s="145" t="n">
        <v>1</v>
      </c>
      <c r="V126" s="145" t="n">
        <v>3</v>
      </c>
      <c r="W126" s="154" t="n">
        <v>41</v>
      </c>
      <c r="X126" s="145" t="n">
        <v>18</v>
      </c>
      <c r="Y126" s="145" t="n">
        <v>23</v>
      </c>
      <c r="Z126" s="154" t="n">
        <v>3</v>
      </c>
      <c r="AA126" s="145" t="n">
        <v>2</v>
      </c>
      <c r="AB126" s="145" t="n">
        <v>1</v>
      </c>
      <c r="AC126" s="154" t="n">
        <v>17</v>
      </c>
      <c r="AD126" s="145" t="n">
        <v>3</v>
      </c>
      <c r="AE126" s="145" t="n">
        <v>14</v>
      </c>
      <c r="AF126" s="154" t="n">
        <v>4</v>
      </c>
      <c r="AG126" s="145" t="n">
        <v>2</v>
      </c>
      <c r="AH126" s="145" t="n">
        <v>2</v>
      </c>
      <c r="AI126" s="154" t="s">
        <v>61</v>
      </c>
      <c r="AJ126" s="145" t="s">
        <v>61</v>
      </c>
      <c r="AK126" s="145" t="s">
        <v>61</v>
      </c>
    </row>
    <row r="127" customFormat="false" ht="14.25" hidden="false" customHeight="false" outlineLevel="0" collapsed="false">
      <c r="A127" s="150" t="s">
        <v>154</v>
      </c>
      <c r="B127" s="154" t="n">
        <v>135</v>
      </c>
      <c r="C127" s="154" t="n">
        <v>26</v>
      </c>
      <c r="D127" s="154" t="n">
        <v>109</v>
      </c>
      <c r="E127" s="154" t="n">
        <v>81</v>
      </c>
      <c r="F127" s="154" t="n">
        <v>13</v>
      </c>
      <c r="G127" s="154" t="n">
        <v>68</v>
      </c>
      <c r="H127" s="154" t="n">
        <v>54</v>
      </c>
      <c r="I127" s="154" t="n">
        <v>13</v>
      </c>
      <c r="J127" s="154" t="n">
        <v>41</v>
      </c>
      <c r="K127" s="154" t="s">
        <v>61</v>
      </c>
      <c r="L127" s="154" t="s">
        <v>61</v>
      </c>
      <c r="M127" s="154" t="s">
        <v>61</v>
      </c>
      <c r="N127" s="154" t="n">
        <v>3</v>
      </c>
      <c r="O127" s="154" t="s">
        <v>61</v>
      </c>
      <c r="P127" s="154" t="n">
        <v>3</v>
      </c>
      <c r="Q127" s="154" t="n">
        <v>5</v>
      </c>
      <c r="R127" s="154" t="n">
        <v>1</v>
      </c>
      <c r="S127" s="154" t="n">
        <v>4</v>
      </c>
      <c r="T127" s="154" t="n">
        <v>2</v>
      </c>
      <c r="U127" s="154" t="s">
        <v>61</v>
      </c>
      <c r="V127" s="154" t="n">
        <v>2</v>
      </c>
      <c r="W127" s="154" t="n">
        <v>29</v>
      </c>
      <c r="X127" s="154" t="n">
        <v>10</v>
      </c>
      <c r="Y127" s="154" t="n">
        <v>19</v>
      </c>
      <c r="Z127" s="154" t="n">
        <v>5</v>
      </c>
      <c r="AA127" s="154" t="s">
        <v>61</v>
      </c>
      <c r="AB127" s="154" t="n">
        <v>5</v>
      </c>
      <c r="AC127" s="154" t="n">
        <v>4</v>
      </c>
      <c r="AD127" s="154" t="s">
        <v>61</v>
      </c>
      <c r="AE127" s="154" t="n">
        <v>4</v>
      </c>
      <c r="AF127" s="154" t="n">
        <v>6</v>
      </c>
      <c r="AG127" s="154" t="n">
        <v>2</v>
      </c>
      <c r="AH127" s="154" t="n">
        <v>4</v>
      </c>
      <c r="AI127" s="154" t="s">
        <v>61</v>
      </c>
      <c r="AJ127" s="154" t="s">
        <v>61</v>
      </c>
      <c r="AK127" s="154" t="s">
        <v>61</v>
      </c>
    </row>
    <row r="128" customFormat="false" ht="14.25" hidden="false" customHeight="false" outlineLevel="0" collapsed="false">
      <c r="A128" s="150" t="s">
        <v>155</v>
      </c>
      <c r="B128" s="154" t="n">
        <v>62</v>
      </c>
      <c r="C128" s="154" t="n">
        <v>8</v>
      </c>
      <c r="D128" s="154" t="n">
        <v>54</v>
      </c>
      <c r="E128" s="154" t="n">
        <v>37</v>
      </c>
      <c r="F128" s="154" t="n">
        <v>6</v>
      </c>
      <c r="G128" s="154" t="n">
        <v>31</v>
      </c>
      <c r="H128" s="154" t="n">
        <v>25</v>
      </c>
      <c r="I128" s="154" t="n">
        <v>2</v>
      </c>
      <c r="J128" s="154" t="n">
        <v>23</v>
      </c>
      <c r="K128" s="154" t="s">
        <v>61</v>
      </c>
      <c r="L128" s="154" t="s">
        <v>61</v>
      </c>
      <c r="M128" s="154" t="s">
        <v>61</v>
      </c>
      <c r="N128" s="154" t="s">
        <v>61</v>
      </c>
      <c r="O128" s="154" t="s">
        <v>61</v>
      </c>
      <c r="P128" s="154" t="s">
        <v>61</v>
      </c>
      <c r="Q128" s="154" t="n">
        <v>1</v>
      </c>
      <c r="R128" s="154" t="s">
        <v>61</v>
      </c>
      <c r="S128" s="154" t="n">
        <v>1</v>
      </c>
      <c r="T128" s="154" t="n">
        <v>1</v>
      </c>
      <c r="U128" s="154" t="s">
        <v>61</v>
      </c>
      <c r="V128" s="154" t="n">
        <v>1</v>
      </c>
      <c r="W128" s="154" t="n">
        <v>15</v>
      </c>
      <c r="X128" s="154" t="n">
        <v>1</v>
      </c>
      <c r="Y128" s="154" t="n">
        <v>14</v>
      </c>
      <c r="Z128" s="154" t="n">
        <v>3</v>
      </c>
      <c r="AA128" s="154" t="n">
        <v>1</v>
      </c>
      <c r="AB128" s="154" t="n">
        <v>2</v>
      </c>
      <c r="AC128" s="154" t="n">
        <v>4</v>
      </c>
      <c r="AD128" s="154" t="s">
        <v>61</v>
      </c>
      <c r="AE128" s="154" t="n">
        <v>4</v>
      </c>
      <c r="AF128" s="154" t="n">
        <v>1</v>
      </c>
      <c r="AG128" s="154" t="s">
        <v>61</v>
      </c>
      <c r="AH128" s="154" t="n">
        <v>1</v>
      </c>
      <c r="AI128" s="154" t="s">
        <v>61</v>
      </c>
      <c r="AJ128" s="154" t="s">
        <v>61</v>
      </c>
      <c r="AK128" s="154" t="s">
        <v>61</v>
      </c>
    </row>
    <row r="129" customFormat="false" ht="14.25" hidden="false" customHeight="false" outlineLevel="0" collapsed="false">
      <c r="A129" s="150" t="s">
        <v>156</v>
      </c>
      <c r="B129" s="154" t="n">
        <v>21</v>
      </c>
      <c r="C129" s="145" t="n">
        <v>8</v>
      </c>
      <c r="D129" s="145" t="n">
        <v>13</v>
      </c>
      <c r="E129" s="154" t="n">
        <v>15</v>
      </c>
      <c r="F129" s="145" t="n">
        <v>6</v>
      </c>
      <c r="G129" s="145" t="n">
        <v>9</v>
      </c>
      <c r="H129" s="154" t="n">
        <v>6</v>
      </c>
      <c r="I129" s="145" t="n">
        <v>2</v>
      </c>
      <c r="J129" s="145" t="n">
        <v>4</v>
      </c>
      <c r="K129" s="154" t="s">
        <v>61</v>
      </c>
      <c r="L129" s="145" t="s">
        <v>61</v>
      </c>
      <c r="M129" s="145" t="s">
        <v>61</v>
      </c>
      <c r="N129" s="154" t="s">
        <v>61</v>
      </c>
      <c r="O129" s="145" t="s">
        <v>61</v>
      </c>
      <c r="P129" s="145" t="s">
        <v>61</v>
      </c>
      <c r="Q129" s="154" t="s">
        <v>61</v>
      </c>
      <c r="R129" s="145" t="s">
        <v>61</v>
      </c>
      <c r="S129" s="145" t="s">
        <v>61</v>
      </c>
      <c r="T129" s="154" t="n">
        <v>1</v>
      </c>
      <c r="U129" s="145" t="n">
        <v>1</v>
      </c>
      <c r="V129" s="145" t="s">
        <v>61</v>
      </c>
      <c r="W129" s="154" t="n">
        <v>3</v>
      </c>
      <c r="X129" s="145" t="s">
        <v>61</v>
      </c>
      <c r="Y129" s="145" t="n">
        <v>3</v>
      </c>
      <c r="Z129" s="154" t="n">
        <v>2</v>
      </c>
      <c r="AA129" s="145" t="n">
        <v>1</v>
      </c>
      <c r="AB129" s="145" t="n">
        <v>1</v>
      </c>
      <c r="AC129" s="154" t="s">
        <v>61</v>
      </c>
      <c r="AD129" s="145" t="s">
        <v>61</v>
      </c>
      <c r="AE129" s="145" t="s">
        <v>61</v>
      </c>
      <c r="AF129" s="154" t="s">
        <v>61</v>
      </c>
      <c r="AG129" s="145" t="s">
        <v>61</v>
      </c>
      <c r="AH129" s="145" t="s">
        <v>61</v>
      </c>
      <c r="AI129" s="154" t="s">
        <v>61</v>
      </c>
      <c r="AJ129" s="145" t="s">
        <v>61</v>
      </c>
      <c r="AK129" s="145" t="s">
        <v>61</v>
      </c>
    </row>
    <row r="130" customFormat="false" ht="14.25" hidden="false" customHeight="false" outlineLevel="0" collapsed="false">
      <c r="A130" s="150" t="s">
        <v>134</v>
      </c>
      <c r="B130" s="154" t="n">
        <v>4</v>
      </c>
      <c r="C130" s="145" t="n">
        <v>2</v>
      </c>
      <c r="D130" s="145" t="n">
        <v>2</v>
      </c>
      <c r="E130" s="154" t="n">
        <v>1</v>
      </c>
      <c r="F130" s="145" t="n">
        <v>1</v>
      </c>
      <c r="G130" s="145" t="s">
        <v>61</v>
      </c>
      <c r="H130" s="154" t="n">
        <v>2</v>
      </c>
      <c r="I130" s="145" t="s">
        <v>61</v>
      </c>
      <c r="J130" s="145" t="n">
        <v>2</v>
      </c>
      <c r="K130" s="154" t="s">
        <v>61</v>
      </c>
      <c r="L130" s="145" t="s">
        <v>61</v>
      </c>
      <c r="M130" s="145" t="s">
        <v>61</v>
      </c>
      <c r="N130" s="154" t="s">
        <v>61</v>
      </c>
      <c r="O130" s="145" t="s">
        <v>61</v>
      </c>
      <c r="P130" s="145" t="s">
        <v>61</v>
      </c>
      <c r="Q130" s="154" t="s">
        <v>61</v>
      </c>
      <c r="R130" s="145" t="s">
        <v>61</v>
      </c>
      <c r="S130" s="145" t="s">
        <v>61</v>
      </c>
      <c r="T130" s="154" t="s">
        <v>61</v>
      </c>
      <c r="U130" s="145" t="s">
        <v>61</v>
      </c>
      <c r="V130" s="145" t="s">
        <v>61</v>
      </c>
      <c r="W130" s="154" t="n">
        <v>2</v>
      </c>
      <c r="X130" s="145" t="s">
        <v>61</v>
      </c>
      <c r="Y130" s="145" t="n">
        <v>2</v>
      </c>
      <c r="Z130" s="154" t="s">
        <v>61</v>
      </c>
      <c r="AA130" s="145" t="s">
        <v>61</v>
      </c>
      <c r="AB130" s="145" t="s">
        <v>61</v>
      </c>
      <c r="AC130" s="154" t="s">
        <v>61</v>
      </c>
      <c r="AD130" s="145" t="s">
        <v>61</v>
      </c>
      <c r="AE130" s="145" t="s">
        <v>61</v>
      </c>
      <c r="AF130" s="154" t="s">
        <v>61</v>
      </c>
      <c r="AG130" s="145" t="s">
        <v>61</v>
      </c>
      <c r="AH130" s="145" t="s">
        <v>61</v>
      </c>
      <c r="AI130" s="154" t="s">
        <v>61</v>
      </c>
      <c r="AJ130" s="145" t="s">
        <v>61</v>
      </c>
      <c r="AK130" s="145" t="s">
        <v>61</v>
      </c>
    </row>
    <row r="131" customFormat="false" ht="14.25" hidden="false" customHeight="false" outlineLevel="0" collapsed="false">
      <c r="A131" s="141" t="s">
        <v>135</v>
      </c>
      <c r="B131" s="154" t="n">
        <v>1</v>
      </c>
      <c r="C131" s="154" t="n">
        <v>1</v>
      </c>
      <c r="D131" s="154" t="s">
        <v>61</v>
      </c>
      <c r="E131" s="154" t="s">
        <v>61</v>
      </c>
      <c r="F131" s="154" t="s">
        <v>61</v>
      </c>
      <c r="G131" s="154" t="s">
        <v>61</v>
      </c>
      <c r="H131" s="154" t="n">
        <v>1</v>
      </c>
      <c r="I131" s="154" t="n">
        <v>1</v>
      </c>
      <c r="J131" s="154" t="s">
        <v>61</v>
      </c>
      <c r="K131" s="154" t="s">
        <v>61</v>
      </c>
      <c r="L131" s="154" t="s">
        <v>61</v>
      </c>
      <c r="M131" s="154" t="s">
        <v>61</v>
      </c>
      <c r="N131" s="154" t="s">
        <v>61</v>
      </c>
      <c r="O131" s="154" t="s">
        <v>61</v>
      </c>
      <c r="P131" s="154" t="s">
        <v>61</v>
      </c>
      <c r="Q131" s="154" t="n">
        <v>1</v>
      </c>
      <c r="R131" s="154" t="n">
        <v>1</v>
      </c>
      <c r="S131" s="154" t="s">
        <v>61</v>
      </c>
      <c r="T131" s="154" t="s">
        <v>61</v>
      </c>
      <c r="U131" s="154" t="s">
        <v>61</v>
      </c>
      <c r="V131" s="154" t="s">
        <v>61</v>
      </c>
      <c r="W131" s="154" t="s">
        <v>61</v>
      </c>
      <c r="X131" s="154" t="s">
        <v>61</v>
      </c>
      <c r="Y131" s="154" t="s">
        <v>61</v>
      </c>
      <c r="Z131" s="154" t="s">
        <v>61</v>
      </c>
      <c r="AA131" s="154" t="s">
        <v>61</v>
      </c>
      <c r="AB131" s="154" t="s">
        <v>61</v>
      </c>
      <c r="AC131" s="154" t="s">
        <v>61</v>
      </c>
      <c r="AD131" s="154" t="s">
        <v>61</v>
      </c>
      <c r="AE131" s="154" t="s">
        <v>61</v>
      </c>
      <c r="AF131" s="154" t="s">
        <v>61</v>
      </c>
      <c r="AG131" s="154" t="s">
        <v>61</v>
      </c>
      <c r="AH131" s="154" t="s">
        <v>61</v>
      </c>
      <c r="AI131" s="154" t="s">
        <v>61</v>
      </c>
      <c r="AJ131" s="154" t="s">
        <v>61</v>
      </c>
      <c r="AK131" s="154" t="s">
        <v>61</v>
      </c>
    </row>
    <row r="132" customFormat="false" ht="14.25" hidden="false" customHeight="false" outlineLevel="0" collapsed="false">
      <c r="A132" s="151" t="s">
        <v>157</v>
      </c>
      <c r="B132" s="152"/>
      <c r="C132" s="153"/>
      <c r="D132" s="153"/>
      <c r="E132" s="152"/>
      <c r="F132" s="153"/>
      <c r="G132" s="153"/>
      <c r="H132" s="152"/>
      <c r="I132" s="153"/>
      <c r="J132" s="153"/>
      <c r="K132" s="152"/>
      <c r="L132" s="153"/>
      <c r="M132" s="153"/>
      <c r="N132" s="152"/>
      <c r="O132" s="153"/>
      <c r="P132" s="153"/>
      <c r="Q132" s="152"/>
      <c r="R132" s="153"/>
      <c r="S132" s="153"/>
      <c r="T132" s="152"/>
      <c r="U132" s="153"/>
      <c r="V132" s="153"/>
      <c r="W132" s="152"/>
      <c r="X132" s="153"/>
      <c r="Y132" s="153"/>
      <c r="Z132" s="152"/>
      <c r="AA132" s="153"/>
      <c r="AB132" s="153"/>
      <c r="AC132" s="152"/>
      <c r="AD132" s="153"/>
      <c r="AE132" s="153"/>
      <c r="AF132" s="152"/>
      <c r="AG132" s="153"/>
      <c r="AH132" s="153"/>
      <c r="AI132" s="152"/>
      <c r="AJ132" s="153"/>
      <c r="AK132" s="153"/>
    </row>
    <row r="133" customFormat="false" ht="14.25" hidden="false" customHeight="false" outlineLevel="0" collapsed="false">
      <c r="A133" s="150" t="s">
        <v>158</v>
      </c>
      <c r="B133" s="154" t="n">
        <v>3454</v>
      </c>
      <c r="C133" s="154" t="n">
        <v>1768</v>
      </c>
      <c r="D133" s="154" t="n">
        <v>1686</v>
      </c>
      <c r="E133" s="154" t="n">
        <v>1821</v>
      </c>
      <c r="F133" s="154" t="n">
        <v>933</v>
      </c>
      <c r="G133" s="154" t="n">
        <v>888</v>
      </c>
      <c r="H133" s="154" t="n">
        <v>1586</v>
      </c>
      <c r="I133" s="154" t="n">
        <v>808</v>
      </c>
      <c r="J133" s="154" t="n">
        <v>778</v>
      </c>
      <c r="K133" s="154" t="n">
        <v>14</v>
      </c>
      <c r="L133" s="154" t="n">
        <v>6</v>
      </c>
      <c r="M133" s="154" t="n">
        <v>8</v>
      </c>
      <c r="N133" s="154" t="n">
        <v>44</v>
      </c>
      <c r="O133" s="154" t="n">
        <v>23</v>
      </c>
      <c r="P133" s="154" t="n">
        <v>21</v>
      </c>
      <c r="Q133" s="154" t="n">
        <v>332</v>
      </c>
      <c r="R133" s="154" t="n">
        <v>163</v>
      </c>
      <c r="S133" s="154" t="n">
        <v>169</v>
      </c>
      <c r="T133" s="154" t="n">
        <v>111</v>
      </c>
      <c r="U133" s="154" t="n">
        <v>63</v>
      </c>
      <c r="V133" s="154" t="n">
        <v>48</v>
      </c>
      <c r="W133" s="154" t="n">
        <v>346</v>
      </c>
      <c r="X133" s="154" t="n">
        <v>191</v>
      </c>
      <c r="Y133" s="154" t="n">
        <v>155</v>
      </c>
      <c r="Z133" s="154" t="n">
        <v>135</v>
      </c>
      <c r="AA133" s="154" t="n">
        <v>52</v>
      </c>
      <c r="AB133" s="154" t="n">
        <v>83</v>
      </c>
      <c r="AC133" s="154" t="n">
        <v>430</v>
      </c>
      <c r="AD133" s="154" t="n">
        <v>219</v>
      </c>
      <c r="AE133" s="154" t="n">
        <v>211</v>
      </c>
      <c r="AF133" s="154" t="n">
        <v>64</v>
      </c>
      <c r="AG133" s="154" t="n">
        <v>36</v>
      </c>
      <c r="AH133" s="154" t="n">
        <v>28</v>
      </c>
      <c r="AI133" s="154" t="n">
        <v>110</v>
      </c>
      <c r="AJ133" s="154" t="n">
        <v>55</v>
      </c>
      <c r="AK133" s="154" t="n">
        <v>55</v>
      </c>
    </row>
    <row r="134" customFormat="false" ht="14.25" hidden="false" customHeight="false" outlineLevel="0" collapsed="false">
      <c r="A134" s="150" t="s">
        <v>159</v>
      </c>
      <c r="B134" s="154" t="n">
        <v>19706</v>
      </c>
      <c r="C134" s="154" t="n">
        <v>10119</v>
      </c>
      <c r="D134" s="154" t="n">
        <v>9587</v>
      </c>
      <c r="E134" s="154" t="n">
        <v>9482</v>
      </c>
      <c r="F134" s="154" t="n">
        <v>4670</v>
      </c>
      <c r="G134" s="154" t="n">
        <v>4812</v>
      </c>
      <c r="H134" s="154" t="n">
        <v>9692</v>
      </c>
      <c r="I134" s="154" t="n">
        <v>5202</v>
      </c>
      <c r="J134" s="154" t="n">
        <v>4490</v>
      </c>
      <c r="K134" s="154" t="n">
        <v>85</v>
      </c>
      <c r="L134" s="154" t="n">
        <v>46</v>
      </c>
      <c r="M134" s="154" t="n">
        <v>39</v>
      </c>
      <c r="N134" s="154" t="n">
        <v>146</v>
      </c>
      <c r="O134" s="154" t="n">
        <v>83</v>
      </c>
      <c r="P134" s="154" t="n">
        <v>63</v>
      </c>
      <c r="Q134" s="154" t="n">
        <v>1615</v>
      </c>
      <c r="R134" s="154" t="n">
        <v>914</v>
      </c>
      <c r="S134" s="154" t="n">
        <v>701</v>
      </c>
      <c r="T134" s="154" t="n">
        <v>507</v>
      </c>
      <c r="U134" s="154" t="n">
        <v>297</v>
      </c>
      <c r="V134" s="154" t="n">
        <v>210</v>
      </c>
      <c r="W134" s="154" t="n">
        <v>2542</v>
      </c>
      <c r="X134" s="154" t="n">
        <v>1412</v>
      </c>
      <c r="Y134" s="154" t="n">
        <v>1130</v>
      </c>
      <c r="Z134" s="154" t="n">
        <v>941</v>
      </c>
      <c r="AA134" s="154" t="n">
        <v>602</v>
      </c>
      <c r="AB134" s="154" t="n">
        <v>339</v>
      </c>
      <c r="AC134" s="154" t="n">
        <v>2074</v>
      </c>
      <c r="AD134" s="154" t="n">
        <v>1169</v>
      </c>
      <c r="AE134" s="154" t="n">
        <v>905</v>
      </c>
      <c r="AF134" s="154" t="n">
        <v>561</v>
      </c>
      <c r="AG134" s="154" t="n">
        <v>312</v>
      </c>
      <c r="AH134" s="154" t="n">
        <v>249</v>
      </c>
      <c r="AI134" s="154" t="n">
        <v>1221</v>
      </c>
      <c r="AJ134" s="154" t="n">
        <v>367</v>
      </c>
      <c r="AK134" s="154" t="n">
        <v>854</v>
      </c>
    </row>
    <row r="135" customFormat="false" ht="14.25" hidden="false" customHeight="false" outlineLevel="0" collapsed="false">
      <c r="A135" s="150" t="s">
        <v>160</v>
      </c>
      <c r="B135" s="154" t="n">
        <v>1158</v>
      </c>
      <c r="C135" s="154" t="n">
        <v>478</v>
      </c>
      <c r="D135" s="154" t="n">
        <v>680</v>
      </c>
      <c r="E135" s="154" t="n">
        <v>647</v>
      </c>
      <c r="F135" s="154" t="n">
        <v>244</v>
      </c>
      <c r="G135" s="154" t="n">
        <v>403</v>
      </c>
      <c r="H135" s="154" t="n">
        <v>484</v>
      </c>
      <c r="I135" s="154" t="n">
        <v>217</v>
      </c>
      <c r="J135" s="154" t="n">
        <v>267</v>
      </c>
      <c r="K135" s="154" t="n">
        <v>4</v>
      </c>
      <c r="L135" s="154" t="n">
        <v>1</v>
      </c>
      <c r="M135" s="154" t="n">
        <v>3</v>
      </c>
      <c r="N135" s="154" t="n">
        <v>8</v>
      </c>
      <c r="O135" s="154" t="n">
        <v>2</v>
      </c>
      <c r="P135" s="154" t="n">
        <v>6</v>
      </c>
      <c r="Q135" s="154" t="n">
        <v>55</v>
      </c>
      <c r="R135" s="154" t="n">
        <v>30</v>
      </c>
      <c r="S135" s="154" t="n">
        <v>25</v>
      </c>
      <c r="T135" s="154" t="n">
        <v>22</v>
      </c>
      <c r="U135" s="154" t="n">
        <v>12</v>
      </c>
      <c r="V135" s="154" t="n">
        <v>10</v>
      </c>
      <c r="W135" s="154" t="n">
        <v>256</v>
      </c>
      <c r="X135" s="154" t="n">
        <v>118</v>
      </c>
      <c r="Y135" s="154" t="n">
        <v>138</v>
      </c>
      <c r="Z135" s="154" t="n">
        <v>30</v>
      </c>
      <c r="AA135" s="154" t="n">
        <v>13</v>
      </c>
      <c r="AB135" s="154" t="n">
        <v>17</v>
      </c>
      <c r="AC135" s="154" t="n">
        <v>74</v>
      </c>
      <c r="AD135" s="154" t="n">
        <v>25</v>
      </c>
      <c r="AE135" s="154" t="n">
        <v>49</v>
      </c>
      <c r="AF135" s="154" t="n">
        <v>19</v>
      </c>
      <c r="AG135" s="154" t="n">
        <v>7</v>
      </c>
      <c r="AH135" s="154" t="n">
        <v>12</v>
      </c>
      <c r="AI135" s="154" t="n">
        <v>16</v>
      </c>
      <c r="AJ135" s="154" t="n">
        <v>9</v>
      </c>
      <c r="AK135" s="154" t="n">
        <v>7</v>
      </c>
    </row>
    <row r="136" customFormat="false" ht="14.25" hidden="false" customHeight="false" outlineLevel="0" collapsed="false">
      <c r="A136" s="155" t="s">
        <v>161</v>
      </c>
      <c r="B136" s="156"/>
      <c r="C136" s="157"/>
      <c r="D136" s="157"/>
      <c r="E136" s="156"/>
      <c r="F136" s="157"/>
      <c r="G136" s="157"/>
      <c r="H136" s="156"/>
      <c r="I136" s="157"/>
      <c r="J136" s="157"/>
      <c r="K136" s="156"/>
      <c r="L136" s="157"/>
      <c r="M136" s="157"/>
      <c r="N136" s="156"/>
      <c r="O136" s="157"/>
      <c r="P136" s="157"/>
      <c r="Q136" s="156"/>
      <c r="R136" s="157"/>
      <c r="S136" s="157"/>
      <c r="T136" s="156"/>
      <c r="U136" s="157"/>
      <c r="V136" s="157"/>
      <c r="W136" s="156"/>
      <c r="X136" s="157"/>
      <c r="Y136" s="157"/>
      <c r="Z136" s="156"/>
      <c r="AA136" s="157"/>
      <c r="AB136" s="157"/>
      <c r="AC136" s="156"/>
      <c r="AD136" s="157"/>
      <c r="AE136" s="157"/>
      <c r="AF136" s="156"/>
      <c r="AG136" s="157"/>
      <c r="AH136" s="157"/>
      <c r="AI136" s="156"/>
      <c r="AJ136" s="157"/>
      <c r="AK136" s="157"/>
    </row>
    <row r="137" customFormat="false" ht="14.25" hidden="false" customHeight="false" outlineLevel="0" collapsed="false">
      <c r="A137" s="150" t="s">
        <v>158</v>
      </c>
      <c r="B137" s="158" t="n">
        <v>14.2</v>
      </c>
      <c r="C137" s="158" t="n">
        <v>14.3</v>
      </c>
      <c r="D137" s="158" t="n">
        <v>14.1</v>
      </c>
      <c r="E137" s="158" t="n">
        <v>15.2</v>
      </c>
      <c r="F137" s="158" t="n">
        <v>16</v>
      </c>
      <c r="G137" s="158" t="n">
        <v>14.6</v>
      </c>
      <c r="H137" s="158" t="n">
        <v>13.5</v>
      </c>
      <c r="I137" s="158" t="n">
        <v>13</v>
      </c>
      <c r="J137" s="158" t="n">
        <v>14.1</v>
      </c>
      <c r="K137" s="158" t="n">
        <v>13.6</v>
      </c>
      <c r="L137" s="158" t="n">
        <v>11.3</v>
      </c>
      <c r="M137" s="158" t="n">
        <v>16</v>
      </c>
      <c r="N137" s="158" t="n">
        <v>22.2</v>
      </c>
      <c r="O137" s="158" t="n">
        <v>21.3</v>
      </c>
      <c r="P137" s="158" t="n">
        <v>23.3</v>
      </c>
      <c r="Q137" s="158" t="n">
        <v>16.6</v>
      </c>
      <c r="R137" s="158" t="n">
        <v>14.7</v>
      </c>
      <c r="S137" s="158" t="n">
        <v>18.9</v>
      </c>
      <c r="T137" s="158" t="n">
        <v>17.3</v>
      </c>
      <c r="U137" s="158" t="n">
        <v>16.9</v>
      </c>
      <c r="V137" s="158" t="n">
        <v>17.9</v>
      </c>
      <c r="W137" s="158" t="n">
        <v>11</v>
      </c>
      <c r="X137" s="158" t="n">
        <v>11.1</v>
      </c>
      <c r="Y137" s="158" t="n">
        <v>10.9</v>
      </c>
      <c r="Z137" s="158" t="n">
        <v>12.2</v>
      </c>
      <c r="AA137" s="158" t="n">
        <v>7.8</v>
      </c>
      <c r="AB137" s="158" t="n">
        <v>18.9</v>
      </c>
      <c r="AC137" s="158" t="n">
        <v>16.7</v>
      </c>
      <c r="AD137" s="158" t="n">
        <v>15.5</v>
      </c>
      <c r="AE137" s="158" t="n">
        <v>18.1</v>
      </c>
      <c r="AF137" s="158" t="n">
        <v>9.9</v>
      </c>
      <c r="AG137" s="158" t="n">
        <v>10.1</v>
      </c>
      <c r="AH137" s="158" t="n">
        <v>9.7</v>
      </c>
      <c r="AI137" s="158" t="n">
        <v>8.2</v>
      </c>
      <c r="AJ137" s="158" t="n">
        <v>12.8</v>
      </c>
      <c r="AK137" s="158" t="n">
        <v>6</v>
      </c>
    </row>
    <row r="138" customFormat="false" ht="14.25" hidden="false" customHeight="false" outlineLevel="0" collapsed="false">
      <c r="A138" s="150" t="s">
        <v>159</v>
      </c>
      <c r="B138" s="158" t="n">
        <v>81</v>
      </c>
      <c r="C138" s="158" t="n">
        <v>81.8</v>
      </c>
      <c r="D138" s="158" t="n">
        <v>80.2</v>
      </c>
      <c r="E138" s="158" t="n">
        <v>79.3</v>
      </c>
      <c r="F138" s="158" t="n">
        <v>79.9</v>
      </c>
      <c r="G138" s="158" t="n">
        <v>78.8</v>
      </c>
      <c r="H138" s="158" t="n">
        <v>82.4</v>
      </c>
      <c r="I138" s="158" t="n">
        <v>83.5</v>
      </c>
      <c r="J138" s="158" t="n">
        <v>81.1</v>
      </c>
      <c r="K138" s="158" t="n">
        <v>82.5</v>
      </c>
      <c r="L138" s="158" t="n">
        <v>86.8</v>
      </c>
      <c r="M138" s="158" t="n">
        <v>78</v>
      </c>
      <c r="N138" s="158" t="n">
        <v>73.7</v>
      </c>
      <c r="O138" s="158" t="n">
        <v>76.9</v>
      </c>
      <c r="P138" s="158" t="n">
        <v>70</v>
      </c>
      <c r="Q138" s="158" t="n">
        <v>80.7</v>
      </c>
      <c r="R138" s="158" t="n">
        <v>82.6</v>
      </c>
      <c r="S138" s="158" t="n">
        <v>78.3</v>
      </c>
      <c r="T138" s="158" t="n">
        <v>79.2</v>
      </c>
      <c r="U138" s="158" t="n">
        <v>79.8</v>
      </c>
      <c r="V138" s="158" t="n">
        <v>78.4</v>
      </c>
      <c r="W138" s="158" t="n">
        <v>80.9</v>
      </c>
      <c r="X138" s="158" t="n">
        <v>82</v>
      </c>
      <c r="Y138" s="158" t="n">
        <v>79.4</v>
      </c>
      <c r="Z138" s="158" t="n">
        <v>85.1</v>
      </c>
      <c r="AA138" s="158" t="n">
        <v>90.3</v>
      </c>
      <c r="AB138" s="158" t="n">
        <v>77.2</v>
      </c>
      <c r="AC138" s="158" t="n">
        <v>80.4</v>
      </c>
      <c r="AD138" s="158" t="n">
        <v>82.7</v>
      </c>
      <c r="AE138" s="158" t="n">
        <v>77.7</v>
      </c>
      <c r="AF138" s="158" t="n">
        <v>87.1</v>
      </c>
      <c r="AG138" s="158" t="n">
        <v>87.9</v>
      </c>
      <c r="AH138" s="158" t="n">
        <v>86.2</v>
      </c>
      <c r="AI138" s="158" t="n">
        <v>90.6</v>
      </c>
      <c r="AJ138" s="158" t="n">
        <v>85.2</v>
      </c>
      <c r="AK138" s="158" t="n">
        <v>93.2</v>
      </c>
    </row>
    <row r="139" customFormat="false" ht="14.25" hidden="false" customHeight="false" outlineLevel="0" collapsed="false">
      <c r="A139" s="147" t="s">
        <v>160</v>
      </c>
      <c r="B139" s="159" t="n">
        <v>4.8</v>
      </c>
      <c r="C139" s="159" t="n">
        <v>3.9</v>
      </c>
      <c r="D139" s="159" t="n">
        <v>5.7</v>
      </c>
      <c r="E139" s="159" t="n">
        <v>5.4</v>
      </c>
      <c r="F139" s="159" t="n">
        <v>4.2</v>
      </c>
      <c r="G139" s="159" t="n">
        <v>6.6</v>
      </c>
      <c r="H139" s="159" t="n">
        <v>4.1</v>
      </c>
      <c r="I139" s="159" t="n">
        <v>3.5</v>
      </c>
      <c r="J139" s="159" t="n">
        <v>4.8</v>
      </c>
      <c r="K139" s="159" t="n">
        <v>3.9</v>
      </c>
      <c r="L139" s="159" t="n">
        <v>1.9</v>
      </c>
      <c r="M139" s="159" t="n">
        <v>6</v>
      </c>
      <c r="N139" s="159" t="n">
        <v>4</v>
      </c>
      <c r="O139" s="159" t="n">
        <v>1.9</v>
      </c>
      <c r="P139" s="159" t="n">
        <v>6.7</v>
      </c>
      <c r="Q139" s="159" t="n">
        <v>2.7</v>
      </c>
      <c r="R139" s="159" t="n">
        <v>2.7</v>
      </c>
      <c r="S139" s="159" t="n">
        <v>2.8</v>
      </c>
      <c r="T139" s="159" t="n">
        <v>3.4</v>
      </c>
      <c r="U139" s="159" t="n">
        <v>3.2</v>
      </c>
      <c r="V139" s="159" t="n">
        <v>3.7</v>
      </c>
      <c r="W139" s="159" t="n">
        <v>8.1</v>
      </c>
      <c r="X139" s="159" t="n">
        <v>6.9</v>
      </c>
      <c r="Y139" s="159" t="n">
        <v>9.7</v>
      </c>
      <c r="Z139" s="159" t="n">
        <v>2.7</v>
      </c>
      <c r="AA139" s="159" t="n">
        <v>1.9</v>
      </c>
      <c r="AB139" s="159" t="n">
        <v>3.9</v>
      </c>
      <c r="AC139" s="159" t="n">
        <v>2.9</v>
      </c>
      <c r="AD139" s="159" t="n">
        <v>1.8</v>
      </c>
      <c r="AE139" s="159" t="n">
        <v>4.2</v>
      </c>
      <c r="AF139" s="159" t="n">
        <v>3</v>
      </c>
      <c r="AG139" s="159" t="n">
        <v>2</v>
      </c>
      <c r="AH139" s="159" t="n">
        <v>4.2</v>
      </c>
      <c r="AI139" s="159" t="n">
        <v>1.2</v>
      </c>
      <c r="AJ139" s="159" t="n">
        <v>2.1</v>
      </c>
      <c r="AK139" s="159" t="n">
        <v>0.8</v>
      </c>
    </row>
    <row r="140" customFormat="false" ht="14.25" hidden="false" customHeight="false" outlineLevel="0" collapsed="false">
      <c r="A140" s="160" t="s">
        <v>162</v>
      </c>
    </row>
    <row r="141" customFormat="false" ht="14.25" hidden="false" customHeight="false" outlineLevel="0" collapsed="false">
      <c r="A141" s="160" t="s">
        <v>163</v>
      </c>
    </row>
  </sheetData>
  <mergeCells count="13">
    <mergeCell ref="A4:A5"/>
    <mergeCell ref="B4:D4"/>
    <mergeCell ref="E4:G4"/>
    <mergeCell ref="H4:J4"/>
    <mergeCell ref="K4:M4"/>
    <mergeCell ref="N4:P4"/>
    <mergeCell ref="Q4:S4"/>
    <mergeCell ref="T4:V4"/>
    <mergeCell ref="W4:Y4"/>
    <mergeCell ref="Z4:AB4"/>
    <mergeCell ref="AC4:AE4"/>
    <mergeCell ref="AF4:AH4"/>
    <mergeCell ref="AI4:AK4"/>
  </mergeCells>
  <printOptions headings="false" gridLines="false" gridLinesSet="true" horizontalCentered="false" verticalCentered="false"/>
  <pageMargins left="0.7875" right="0.39375" top="0.7875" bottom="0.551388888888889" header="0.511811023622047" footer="0.511811023622047"/>
  <pageSetup paperSize="9" scale="68" fitToWidth="1" fitToHeight="1" pageOrder="overThenDown" orientation="portrait" blackAndWhite="false" draft="false" cellComments="none" horizontalDpi="300" verticalDpi="300" copies="1"/>
  <headerFooter differentFirst="false" differentOddEven="false">
    <oddHeader/>
    <oddFooter/>
  </headerFooter>
  <rowBreaks count="1" manualBreakCount="1">
    <brk id="71" man="true" max="16383" min="0"/>
  </rowBreaks>
  <colBreaks count="1" manualBreakCount="1">
    <brk id="19"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139" activePane="bottomRight" state="frozen"/>
      <selection pane="topLeft" activeCell="A1" activeCellId="0" sqref="A1"/>
      <selection pane="topRight" activeCell="B1" activeCellId="0" sqref="B1"/>
      <selection pane="bottomLeft" activeCell="A139" activeCellId="0" sqref="A139"/>
      <selection pane="bottomRight" activeCell="C146" activeCellId="0" sqref="C146"/>
    </sheetView>
  </sheetViews>
  <sheetFormatPr defaultColWidth="8.9921875" defaultRowHeight="14.25" zeroHeight="false" outlineLevelRow="0" outlineLevelCol="0"/>
  <cols>
    <col collapsed="false" customWidth="true" hidden="false" outlineLevel="0" max="1" min="1" style="133" width="12.62"/>
    <col collapsed="false" customWidth="true" hidden="false" outlineLevel="0" max="5" min="2" style="134" width="6.62"/>
    <col collapsed="false" customWidth="true" hidden="false" outlineLevel="0" max="6" min="6" style="133" width="6.62"/>
    <col collapsed="false" customWidth="true" hidden="false" outlineLevel="0" max="37" min="7" style="134" width="6.62"/>
    <col collapsed="false" customWidth="false" hidden="false" outlineLevel="0" max="257" min="38" style="134" width="8.99"/>
  </cols>
  <sheetData>
    <row r="1" s="135" customFormat="true" ht="14.25" hidden="false" customHeight="false" outlineLevel="0" collapsed="false">
      <c r="A1" s="135" t="s">
        <v>7</v>
      </c>
      <c r="E1" s="136"/>
      <c r="F1" s="137"/>
      <c r="G1" s="138"/>
    </row>
    <row r="2" customFormat="false" ht="11.1" hidden="false" customHeight="true" outlineLevel="0" collapsed="false">
      <c r="A2" s="134"/>
    </row>
    <row r="3" customFormat="false" ht="14.25" hidden="false" customHeight="false" outlineLevel="0" collapsed="false">
      <c r="A3" s="134" t="str">
        <f aca="false">県外移動状況!A3</f>
        <v>（平成23年 1月～23年12月の状況）</v>
      </c>
    </row>
    <row r="4" customFormat="false" ht="14.25" hidden="false" customHeight="false" outlineLevel="0" collapsed="false">
      <c r="A4" s="139" t="s">
        <v>130</v>
      </c>
      <c r="B4" s="140" t="s">
        <v>131</v>
      </c>
      <c r="C4" s="140"/>
      <c r="D4" s="140"/>
      <c r="E4" s="140" t="s">
        <v>132</v>
      </c>
      <c r="F4" s="140"/>
      <c r="G4" s="140"/>
      <c r="H4" s="140" t="s">
        <v>133</v>
      </c>
      <c r="I4" s="140"/>
      <c r="J4" s="140"/>
      <c r="K4" s="140" t="s">
        <v>11</v>
      </c>
      <c r="L4" s="140"/>
      <c r="M4" s="140"/>
      <c r="N4" s="140" t="s">
        <v>85</v>
      </c>
      <c r="O4" s="140"/>
      <c r="P4" s="140"/>
      <c r="Q4" s="140" t="s">
        <v>86</v>
      </c>
      <c r="R4" s="140"/>
      <c r="S4" s="140"/>
      <c r="T4" s="140" t="s">
        <v>87</v>
      </c>
      <c r="U4" s="140"/>
      <c r="V4" s="140"/>
      <c r="W4" s="140" t="s">
        <v>88</v>
      </c>
      <c r="X4" s="140"/>
      <c r="Y4" s="140"/>
      <c r="Z4" s="140" t="s">
        <v>89</v>
      </c>
      <c r="AA4" s="140"/>
      <c r="AB4" s="140"/>
      <c r="AC4" s="140" t="s">
        <v>90</v>
      </c>
      <c r="AD4" s="140"/>
      <c r="AE4" s="140"/>
      <c r="AF4" s="140" t="s">
        <v>91</v>
      </c>
      <c r="AG4" s="140"/>
      <c r="AH4" s="140"/>
      <c r="AI4" s="140" t="s">
        <v>57</v>
      </c>
      <c r="AJ4" s="140"/>
      <c r="AK4" s="140"/>
    </row>
    <row r="5" customFormat="false" ht="14.25" hidden="false" customHeight="false" outlineLevel="0" collapsed="false">
      <c r="A5" s="139"/>
      <c r="B5" s="161" t="s">
        <v>131</v>
      </c>
      <c r="C5" s="161" t="s">
        <v>123</v>
      </c>
      <c r="D5" s="161" t="s">
        <v>124</v>
      </c>
      <c r="E5" s="161" t="s">
        <v>131</v>
      </c>
      <c r="F5" s="161" t="s">
        <v>123</v>
      </c>
      <c r="G5" s="161" t="s">
        <v>124</v>
      </c>
      <c r="H5" s="161" t="s">
        <v>131</v>
      </c>
      <c r="I5" s="161" t="s">
        <v>123</v>
      </c>
      <c r="J5" s="161" t="s">
        <v>124</v>
      </c>
      <c r="K5" s="161" t="s">
        <v>131</v>
      </c>
      <c r="L5" s="161" t="s">
        <v>123</v>
      </c>
      <c r="M5" s="161" t="s">
        <v>124</v>
      </c>
      <c r="N5" s="161" t="s">
        <v>131</v>
      </c>
      <c r="O5" s="161" t="s">
        <v>123</v>
      </c>
      <c r="P5" s="161" t="s">
        <v>124</v>
      </c>
      <c r="Q5" s="161" t="s">
        <v>131</v>
      </c>
      <c r="R5" s="161" t="s">
        <v>123</v>
      </c>
      <c r="S5" s="161" t="s">
        <v>124</v>
      </c>
      <c r="T5" s="161" t="s">
        <v>131</v>
      </c>
      <c r="U5" s="161" t="s">
        <v>123</v>
      </c>
      <c r="V5" s="161" t="s">
        <v>124</v>
      </c>
      <c r="W5" s="161" t="s">
        <v>131</v>
      </c>
      <c r="X5" s="161" t="s">
        <v>123</v>
      </c>
      <c r="Y5" s="161" t="s">
        <v>124</v>
      </c>
      <c r="Z5" s="161" t="s">
        <v>131</v>
      </c>
      <c r="AA5" s="161" t="s">
        <v>123</v>
      </c>
      <c r="AB5" s="161" t="s">
        <v>124</v>
      </c>
      <c r="AC5" s="161" t="s">
        <v>131</v>
      </c>
      <c r="AD5" s="161" t="s">
        <v>123</v>
      </c>
      <c r="AE5" s="161" t="s">
        <v>124</v>
      </c>
      <c r="AF5" s="161" t="s">
        <v>131</v>
      </c>
      <c r="AG5" s="161" t="s">
        <v>123</v>
      </c>
      <c r="AH5" s="161" t="s">
        <v>124</v>
      </c>
      <c r="AI5" s="161" t="s">
        <v>131</v>
      </c>
      <c r="AJ5" s="161" t="s">
        <v>123</v>
      </c>
      <c r="AK5" s="161" t="s">
        <v>124</v>
      </c>
    </row>
    <row r="6" customFormat="false" ht="14.25" hidden="false" customHeight="false" outlineLevel="0" collapsed="false">
      <c r="A6" s="142" t="s">
        <v>131</v>
      </c>
      <c r="B6" s="143" t="n">
        <v>25697</v>
      </c>
      <c r="C6" s="144" t="n">
        <v>12889</v>
      </c>
      <c r="D6" s="144" t="n">
        <v>12808</v>
      </c>
      <c r="E6" s="143" t="n">
        <v>11968</v>
      </c>
      <c r="F6" s="144" t="n">
        <v>5847</v>
      </c>
      <c r="G6" s="144" t="n">
        <v>6121</v>
      </c>
      <c r="H6" s="143" t="n">
        <v>13220</v>
      </c>
      <c r="I6" s="144" t="n">
        <v>6811</v>
      </c>
      <c r="J6" s="144" t="n">
        <v>6409</v>
      </c>
      <c r="K6" s="143" t="n">
        <v>134</v>
      </c>
      <c r="L6" s="144" t="n">
        <v>71</v>
      </c>
      <c r="M6" s="144" t="n">
        <v>63</v>
      </c>
      <c r="N6" s="143" t="n">
        <v>145</v>
      </c>
      <c r="O6" s="144" t="n">
        <v>83</v>
      </c>
      <c r="P6" s="144" t="n">
        <v>62</v>
      </c>
      <c r="Q6" s="143" t="n">
        <v>2188</v>
      </c>
      <c r="R6" s="144" t="n">
        <v>1143</v>
      </c>
      <c r="S6" s="144" t="n">
        <v>1045</v>
      </c>
      <c r="T6" s="143" t="n">
        <v>852</v>
      </c>
      <c r="U6" s="144" t="n">
        <v>492</v>
      </c>
      <c r="V6" s="144" t="n">
        <v>360</v>
      </c>
      <c r="W6" s="143" t="n">
        <v>3742</v>
      </c>
      <c r="X6" s="144" t="n">
        <v>1976</v>
      </c>
      <c r="Y6" s="144" t="n">
        <v>1766</v>
      </c>
      <c r="Z6" s="143" t="n">
        <v>1128</v>
      </c>
      <c r="AA6" s="144" t="n">
        <v>627</v>
      </c>
      <c r="AB6" s="144" t="n">
        <v>501</v>
      </c>
      <c r="AC6" s="143" t="n">
        <v>2919</v>
      </c>
      <c r="AD6" s="144" t="n">
        <v>1610</v>
      </c>
      <c r="AE6" s="144" t="n">
        <v>1309</v>
      </c>
      <c r="AF6" s="143" t="n">
        <v>673</v>
      </c>
      <c r="AG6" s="144" t="n">
        <v>389</v>
      </c>
      <c r="AH6" s="144" t="n">
        <v>284</v>
      </c>
      <c r="AI6" s="143" t="n">
        <v>1439</v>
      </c>
      <c r="AJ6" s="144" t="n">
        <v>420</v>
      </c>
      <c r="AK6" s="144" t="n">
        <v>1019</v>
      </c>
    </row>
    <row r="7" customFormat="false" ht="14.25" hidden="false" customHeight="false" outlineLevel="0" collapsed="false">
      <c r="A7" s="141" t="n">
        <v>0</v>
      </c>
      <c r="B7" s="145" t="n">
        <v>272</v>
      </c>
      <c r="C7" s="145" t="n">
        <v>135</v>
      </c>
      <c r="D7" s="145" t="n">
        <v>137</v>
      </c>
      <c r="E7" s="145" t="n">
        <v>168</v>
      </c>
      <c r="F7" s="145" t="n">
        <v>87</v>
      </c>
      <c r="G7" s="145" t="n">
        <v>81</v>
      </c>
      <c r="H7" s="145" t="n">
        <v>98</v>
      </c>
      <c r="I7" s="145" t="n">
        <v>44</v>
      </c>
      <c r="J7" s="145" t="n">
        <v>54</v>
      </c>
      <c r="K7" s="145" t="n">
        <v>2</v>
      </c>
      <c r="L7" s="145" t="n">
        <v>1</v>
      </c>
      <c r="M7" s="145" t="n">
        <v>1</v>
      </c>
      <c r="N7" s="145" t="n">
        <v>2</v>
      </c>
      <c r="O7" s="145" t="s">
        <v>61</v>
      </c>
      <c r="P7" s="145" t="n">
        <v>2</v>
      </c>
      <c r="Q7" s="145" t="n">
        <v>14</v>
      </c>
      <c r="R7" s="145" t="n">
        <v>6</v>
      </c>
      <c r="S7" s="145" t="n">
        <v>8</v>
      </c>
      <c r="T7" s="145" t="n">
        <v>7</v>
      </c>
      <c r="U7" s="145" t="n">
        <v>3</v>
      </c>
      <c r="V7" s="145" t="n">
        <v>4</v>
      </c>
      <c r="W7" s="145" t="n">
        <v>24</v>
      </c>
      <c r="X7" s="145" t="n">
        <v>11</v>
      </c>
      <c r="Y7" s="145" t="n">
        <v>13</v>
      </c>
      <c r="Z7" s="145" t="n">
        <v>6</v>
      </c>
      <c r="AA7" s="145" t="n">
        <v>3</v>
      </c>
      <c r="AB7" s="145" t="n">
        <v>3</v>
      </c>
      <c r="AC7" s="145" t="n">
        <v>27</v>
      </c>
      <c r="AD7" s="145" t="n">
        <v>10</v>
      </c>
      <c r="AE7" s="145" t="n">
        <v>17</v>
      </c>
      <c r="AF7" s="145" t="n">
        <v>10</v>
      </c>
      <c r="AG7" s="145" t="n">
        <v>4</v>
      </c>
      <c r="AH7" s="145" t="n">
        <v>6</v>
      </c>
      <c r="AI7" s="145" t="n">
        <v>6</v>
      </c>
      <c r="AJ7" s="145" t="n">
        <v>6</v>
      </c>
      <c r="AK7" s="145" t="s">
        <v>61</v>
      </c>
    </row>
    <row r="8" customFormat="false" ht="14.25" hidden="false" customHeight="false" outlineLevel="0" collapsed="false">
      <c r="A8" s="141" t="n">
        <v>1</v>
      </c>
      <c r="B8" s="145" t="n">
        <v>506</v>
      </c>
      <c r="C8" s="145" t="n">
        <v>261</v>
      </c>
      <c r="D8" s="145" t="n">
        <v>245</v>
      </c>
      <c r="E8" s="145" t="n">
        <v>306</v>
      </c>
      <c r="F8" s="145" t="n">
        <v>150</v>
      </c>
      <c r="G8" s="145" t="n">
        <v>156</v>
      </c>
      <c r="H8" s="145" t="n">
        <v>195</v>
      </c>
      <c r="I8" s="145" t="n">
        <v>107</v>
      </c>
      <c r="J8" s="145" t="n">
        <v>88</v>
      </c>
      <c r="K8" s="145" t="n">
        <v>2</v>
      </c>
      <c r="L8" s="145" t="s">
        <v>61</v>
      </c>
      <c r="M8" s="145" t="n">
        <v>2</v>
      </c>
      <c r="N8" s="145" t="s">
        <v>61</v>
      </c>
      <c r="O8" s="145" t="s">
        <v>61</v>
      </c>
      <c r="P8" s="145" t="s">
        <v>61</v>
      </c>
      <c r="Q8" s="145" t="n">
        <v>32</v>
      </c>
      <c r="R8" s="145" t="n">
        <v>18</v>
      </c>
      <c r="S8" s="145" t="n">
        <v>14</v>
      </c>
      <c r="T8" s="145" t="n">
        <v>7</v>
      </c>
      <c r="U8" s="145" t="n">
        <v>3</v>
      </c>
      <c r="V8" s="145" t="n">
        <v>4</v>
      </c>
      <c r="W8" s="145" t="n">
        <v>41</v>
      </c>
      <c r="X8" s="145" t="n">
        <v>22</v>
      </c>
      <c r="Y8" s="145" t="n">
        <v>19</v>
      </c>
      <c r="Z8" s="145" t="n">
        <v>19</v>
      </c>
      <c r="AA8" s="145" t="n">
        <v>10</v>
      </c>
      <c r="AB8" s="145" t="n">
        <v>9</v>
      </c>
      <c r="AC8" s="145" t="n">
        <v>65</v>
      </c>
      <c r="AD8" s="145" t="n">
        <v>38</v>
      </c>
      <c r="AE8" s="145" t="n">
        <v>27</v>
      </c>
      <c r="AF8" s="145" t="n">
        <v>14</v>
      </c>
      <c r="AG8" s="145" t="n">
        <v>8</v>
      </c>
      <c r="AH8" s="145" t="n">
        <v>6</v>
      </c>
      <c r="AI8" s="145" t="n">
        <v>15</v>
      </c>
      <c r="AJ8" s="145" t="n">
        <v>8</v>
      </c>
      <c r="AK8" s="145" t="n">
        <v>7</v>
      </c>
    </row>
    <row r="9" customFormat="false" ht="14.25" hidden="false" customHeight="false" outlineLevel="0" collapsed="false">
      <c r="A9" s="141" t="n">
        <v>2</v>
      </c>
      <c r="B9" s="145" t="n">
        <v>421</v>
      </c>
      <c r="C9" s="145" t="n">
        <v>226</v>
      </c>
      <c r="D9" s="145" t="n">
        <v>195</v>
      </c>
      <c r="E9" s="145" t="n">
        <v>241</v>
      </c>
      <c r="F9" s="145" t="n">
        <v>127</v>
      </c>
      <c r="G9" s="145" t="n">
        <v>114</v>
      </c>
      <c r="H9" s="145" t="n">
        <v>177</v>
      </c>
      <c r="I9" s="145" t="n">
        <v>98</v>
      </c>
      <c r="J9" s="145" t="n">
        <v>79</v>
      </c>
      <c r="K9" s="145" t="s">
        <v>61</v>
      </c>
      <c r="L9" s="145" t="s">
        <v>61</v>
      </c>
      <c r="M9" s="145" t="s">
        <v>61</v>
      </c>
      <c r="N9" s="145" t="n">
        <v>7</v>
      </c>
      <c r="O9" s="145" t="n">
        <v>4</v>
      </c>
      <c r="P9" s="145" t="n">
        <v>3</v>
      </c>
      <c r="Q9" s="145" t="n">
        <v>24</v>
      </c>
      <c r="R9" s="145" t="n">
        <v>9</v>
      </c>
      <c r="S9" s="145" t="n">
        <v>15</v>
      </c>
      <c r="T9" s="145" t="n">
        <v>11</v>
      </c>
      <c r="U9" s="145" t="n">
        <v>5</v>
      </c>
      <c r="V9" s="145" t="n">
        <v>6</v>
      </c>
      <c r="W9" s="145" t="n">
        <v>36</v>
      </c>
      <c r="X9" s="145" t="n">
        <v>22</v>
      </c>
      <c r="Y9" s="145" t="n">
        <v>14</v>
      </c>
      <c r="Z9" s="145" t="n">
        <v>21</v>
      </c>
      <c r="AA9" s="145" t="n">
        <v>12</v>
      </c>
      <c r="AB9" s="145" t="n">
        <v>9</v>
      </c>
      <c r="AC9" s="145" t="n">
        <v>56</v>
      </c>
      <c r="AD9" s="145" t="n">
        <v>33</v>
      </c>
      <c r="AE9" s="145" t="n">
        <v>23</v>
      </c>
      <c r="AF9" s="145" t="n">
        <v>14</v>
      </c>
      <c r="AG9" s="145" t="n">
        <v>10</v>
      </c>
      <c r="AH9" s="145" t="n">
        <v>4</v>
      </c>
      <c r="AI9" s="145" t="n">
        <v>8</v>
      </c>
      <c r="AJ9" s="145" t="n">
        <v>3</v>
      </c>
      <c r="AK9" s="145" t="n">
        <v>5</v>
      </c>
    </row>
    <row r="10" customFormat="false" ht="14.25" hidden="false" customHeight="false" outlineLevel="0" collapsed="false">
      <c r="A10" s="141" t="n">
        <v>3</v>
      </c>
      <c r="B10" s="145" t="n">
        <v>346</v>
      </c>
      <c r="C10" s="145" t="n">
        <v>169</v>
      </c>
      <c r="D10" s="145" t="n">
        <v>177</v>
      </c>
      <c r="E10" s="145" t="n">
        <v>198</v>
      </c>
      <c r="F10" s="145" t="n">
        <v>104</v>
      </c>
      <c r="G10" s="145" t="n">
        <v>94</v>
      </c>
      <c r="H10" s="145" t="n">
        <v>147</v>
      </c>
      <c r="I10" s="145" t="n">
        <v>65</v>
      </c>
      <c r="J10" s="145" t="n">
        <v>82</v>
      </c>
      <c r="K10" s="145" t="n">
        <v>3</v>
      </c>
      <c r="L10" s="145" t="n">
        <v>1</v>
      </c>
      <c r="M10" s="145" t="n">
        <v>2</v>
      </c>
      <c r="N10" s="145" t="n">
        <v>3</v>
      </c>
      <c r="O10" s="145" t="n">
        <v>1</v>
      </c>
      <c r="P10" s="145" t="n">
        <v>2</v>
      </c>
      <c r="Q10" s="145" t="n">
        <v>25</v>
      </c>
      <c r="R10" s="145" t="n">
        <v>11</v>
      </c>
      <c r="S10" s="145" t="n">
        <v>14</v>
      </c>
      <c r="T10" s="145" t="n">
        <v>8</v>
      </c>
      <c r="U10" s="145" t="n">
        <v>3</v>
      </c>
      <c r="V10" s="145" t="n">
        <v>5</v>
      </c>
      <c r="W10" s="145" t="n">
        <v>21</v>
      </c>
      <c r="X10" s="145" t="n">
        <v>12</v>
      </c>
      <c r="Y10" s="145" t="n">
        <v>9</v>
      </c>
      <c r="Z10" s="145" t="n">
        <v>17</v>
      </c>
      <c r="AA10" s="145" t="n">
        <v>3</v>
      </c>
      <c r="AB10" s="145" t="n">
        <v>14</v>
      </c>
      <c r="AC10" s="145" t="n">
        <v>44</v>
      </c>
      <c r="AD10" s="145" t="n">
        <v>18</v>
      </c>
      <c r="AE10" s="145" t="n">
        <v>26</v>
      </c>
      <c r="AF10" s="145" t="n">
        <v>12</v>
      </c>
      <c r="AG10" s="145" t="n">
        <v>4</v>
      </c>
      <c r="AH10" s="145" t="n">
        <v>8</v>
      </c>
      <c r="AI10" s="145" t="n">
        <v>14</v>
      </c>
      <c r="AJ10" s="145" t="n">
        <v>12</v>
      </c>
      <c r="AK10" s="145" t="n">
        <v>2</v>
      </c>
    </row>
    <row r="11" customFormat="false" ht="14.25" hidden="false" customHeight="false" outlineLevel="0" collapsed="false">
      <c r="A11" s="147" t="n">
        <v>4</v>
      </c>
      <c r="B11" s="148" t="n">
        <v>327</v>
      </c>
      <c r="C11" s="148" t="n">
        <v>160</v>
      </c>
      <c r="D11" s="148" t="n">
        <v>167</v>
      </c>
      <c r="E11" s="148" t="n">
        <v>188</v>
      </c>
      <c r="F11" s="148" t="n">
        <v>92</v>
      </c>
      <c r="G11" s="148" t="n">
        <v>96</v>
      </c>
      <c r="H11" s="148" t="n">
        <v>136</v>
      </c>
      <c r="I11" s="148" t="n">
        <v>65</v>
      </c>
      <c r="J11" s="148" t="n">
        <v>71</v>
      </c>
      <c r="K11" s="148" t="n">
        <v>1</v>
      </c>
      <c r="L11" s="148" t="n">
        <v>1</v>
      </c>
      <c r="M11" s="148" t="s">
        <v>61</v>
      </c>
      <c r="N11" s="148" t="n">
        <v>4</v>
      </c>
      <c r="O11" s="148" t="n">
        <v>2</v>
      </c>
      <c r="P11" s="148" t="n">
        <v>2</v>
      </c>
      <c r="Q11" s="148" t="n">
        <v>15</v>
      </c>
      <c r="R11" s="148" t="n">
        <v>8</v>
      </c>
      <c r="S11" s="148" t="n">
        <v>7</v>
      </c>
      <c r="T11" s="148" t="n">
        <v>10</v>
      </c>
      <c r="U11" s="148" t="n">
        <v>6</v>
      </c>
      <c r="V11" s="148" t="n">
        <v>4</v>
      </c>
      <c r="W11" s="148" t="n">
        <v>35</v>
      </c>
      <c r="X11" s="148" t="n">
        <v>15</v>
      </c>
      <c r="Y11" s="148" t="n">
        <v>20</v>
      </c>
      <c r="Z11" s="148" t="n">
        <v>17</v>
      </c>
      <c r="AA11" s="148" t="n">
        <v>8</v>
      </c>
      <c r="AB11" s="148" t="n">
        <v>9</v>
      </c>
      <c r="AC11" s="148" t="n">
        <v>37</v>
      </c>
      <c r="AD11" s="148" t="n">
        <v>18</v>
      </c>
      <c r="AE11" s="148" t="n">
        <v>19</v>
      </c>
      <c r="AF11" s="148" t="n">
        <v>9</v>
      </c>
      <c r="AG11" s="148" t="n">
        <v>3</v>
      </c>
      <c r="AH11" s="148" t="n">
        <v>6</v>
      </c>
      <c r="AI11" s="148" t="n">
        <v>8</v>
      </c>
      <c r="AJ11" s="148" t="n">
        <v>4</v>
      </c>
      <c r="AK11" s="148" t="n">
        <v>4</v>
      </c>
    </row>
    <row r="12" customFormat="false" ht="14.25" hidden="false" customHeight="false" outlineLevel="0" collapsed="false">
      <c r="A12" s="141" t="n">
        <v>5</v>
      </c>
      <c r="B12" s="145" t="n">
        <v>272</v>
      </c>
      <c r="C12" s="145" t="n">
        <v>144</v>
      </c>
      <c r="D12" s="145" t="n">
        <v>128</v>
      </c>
      <c r="E12" s="145" t="n">
        <v>155</v>
      </c>
      <c r="F12" s="145" t="n">
        <v>82</v>
      </c>
      <c r="G12" s="145" t="n">
        <v>73</v>
      </c>
      <c r="H12" s="145" t="n">
        <v>114</v>
      </c>
      <c r="I12" s="145" t="n">
        <v>60</v>
      </c>
      <c r="J12" s="145" t="n">
        <v>54</v>
      </c>
      <c r="K12" s="145" t="n">
        <v>1</v>
      </c>
      <c r="L12" s="145" t="s">
        <v>61</v>
      </c>
      <c r="M12" s="145" t="n">
        <v>1</v>
      </c>
      <c r="N12" s="145" t="n">
        <v>3</v>
      </c>
      <c r="O12" s="145" t="n">
        <v>3</v>
      </c>
      <c r="P12" s="145" t="s">
        <v>61</v>
      </c>
      <c r="Q12" s="145" t="n">
        <v>14</v>
      </c>
      <c r="R12" s="145" t="n">
        <v>10</v>
      </c>
      <c r="S12" s="145" t="n">
        <v>4</v>
      </c>
      <c r="T12" s="145" t="n">
        <v>8</v>
      </c>
      <c r="U12" s="145" t="n">
        <v>5</v>
      </c>
      <c r="V12" s="145" t="n">
        <v>3</v>
      </c>
      <c r="W12" s="145" t="n">
        <v>25</v>
      </c>
      <c r="X12" s="145" t="n">
        <v>13</v>
      </c>
      <c r="Y12" s="145" t="n">
        <v>12</v>
      </c>
      <c r="Z12" s="145" t="n">
        <v>6</v>
      </c>
      <c r="AA12" s="145" t="n">
        <v>3</v>
      </c>
      <c r="AB12" s="145" t="n">
        <v>3</v>
      </c>
      <c r="AC12" s="145" t="n">
        <v>32</v>
      </c>
      <c r="AD12" s="145" t="n">
        <v>18</v>
      </c>
      <c r="AE12" s="145" t="n">
        <v>14</v>
      </c>
      <c r="AF12" s="145" t="n">
        <v>12</v>
      </c>
      <c r="AG12" s="145" t="n">
        <v>2</v>
      </c>
      <c r="AH12" s="145" t="n">
        <v>10</v>
      </c>
      <c r="AI12" s="145" t="n">
        <v>13</v>
      </c>
      <c r="AJ12" s="145" t="n">
        <v>6</v>
      </c>
      <c r="AK12" s="145" t="n">
        <v>7</v>
      </c>
    </row>
    <row r="13" customFormat="false" ht="14.25" hidden="false" customHeight="false" outlineLevel="0" collapsed="false">
      <c r="A13" s="141" t="n">
        <v>6</v>
      </c>
      <c r="B13" s="145" t="n">
        <v>211</v>
      </c>
      <c r="C13" s="145" t="n">
        <v>113</v>
      </c>
      <c r="D13" s="145" t="n">
        <v>98</v>
      </c>
      <c r="E13" s="145" t="n">
        <v>113</v>
      </c>
      <c r="F13" s="145" t="n">
        <v>54</v>
      </c>
      <c r="G13" s="145" t="n">
        <v>59</v>
      </c>
      <c r="H13" s="145" t="n">
        <v>93</v>
      </c>
      <c r="I13" s="145" t="n">
        <v>57</v>
      </c>
      <c r="J13" s="145" t="n">
        <v>36</v>
      </c>
      <c r="K13" s="145" t="s">
        <v>61</v>
      </c>
      <c r="L13" s="145" t="s">
        <v>61</v>
      </c>
      <c r="M13" s="145" t="s">
        <v>61</v>
      </c>
      <c r="N13" s="145" t="s">
        <v>61</v>
      </c>
      <c r="O13" s="145" t="s">
        <v>61</v>
      </c>
      <c r="P13" s="145" t="s">
        <v>61</v>
      </c>
      <c r="Q13" s="145" t="n">
        <v>13</v>
      </c>
      <c r="R13" s="145" t="n">
        <v>6</v>
      </c>
      <c r="S13" s="145" t="n">
        <v>7</v>
      </c>
      <c r="T13" s="145" t="n">
        <v>5</v>
      </c>
      <c r="U13" s="145" t="n">
        <v>4</v>
      </c>
      <c r="V13" s="145" t="n">
        <v>1</v>
      </c>
      <c r="W13" s="145" t="n">
        <v>21</v>
      </c>
      <c r="X13" s="145" t="n">
        <v>17</v>
      </c>
      <c r="Y13" s="145" t="n">
        <v>4</v>
      </c>
      <c r="Z13" s="145" t="n">
        <v>11</v>
      </c>
      <c r="AA13" s="145" t="n">
        <v>6</v>
      </c>
      <c r="AB13" s="145" t="n">
        <v>5</v>
      </c>
      <c r="AC13" s="145" t="n">
        <v>26</v>
      </c>
      <c r="AD13" s="145" t="n">
        <v>16</v>
      </c>
      <c r="AE13" s="145" t="n">
        <v>10</v>
      </c>
      <c r="AF13" s="145" t="n">
        <v>8</v>
      </c>
      <c r="AG13" s="145" t="n">
        <v>2</v>
      </c>
      <c r="AH13" s="145" t="n">
        <v>6</v>
      </c>
      <c r="AI13" s="145" t="n">
        <v>9</v>
      </c>
      <c r="AJ13" s="145" t="n">
        <v>6</v>
      </c>
      <c r="AK13" s="145" t="n">
        <v>3</v>
      </c>
    </row>
    <row r="14" customFormat="false" ht="14.25" hidden="false" customHeight="false" outlineLevel="0" collapsed="false">
      <c r="A14" s="141" t="n">
        <v>7</v>
      </c>
      <c r="B14" s="145" t="n">
        <v>203</v>
      </c>
      <c r="C14" s="145" t="n">
        <v>110</v>
      </c>
      <c r="D14" s="145" t="n">
        <v>93</v>
      </c>
      <c r="E14" s="145" t="n">
        <v>104</v>
      </c>
      <c r="F14" s="145" t="n">
        <v>62</v>
      </c>
      <c r="G14" s="145" t="n">
        <v>42</v>
      </c>
      <c r="H14" s="145" t="n">
        <v>97</v>
      </c>
      <c r="I14" s="145" t="n">
        <v>47</v>
      </c>
      <c r="J14" s="145" t="n">
        <v>50</v>
      </c>
      <c r="K14" s="145" t="n">
        <v>2</v>
      </c>
      <c r="L14" s="145" t="n">
        <v>2</v>
      </c>
      <c r="M14" s="145" t="s">
        <v>61</v>
      </c>
      <c r="N14" s="145" t="n">
        <v>3</v>
      </c>
      <c r="O14" s="145" t="n">
        <v>1</v>
      </c>
      <c r="P14" s="145" t="n">
        <v>2</v>
      </c>
      <c r="Q14" s="145" t="n">
        <v>9</v>
      </c>
      <c r="R14" s="145" t="n">
        <v>4</v>
      </c>
      <c r="S14" s="145" t="n">
        <v>5</v>
      </c>
      <c r="T14" s="145" t="n">
        <v>9</v>
      </c>
      <c r="U14" s="145" t="n">
        <v>5</v>
      </c>
      <c r="V14" s="145" t="n">
        <v>4</v>
      </c>
      <c r="W14" s="145" t="n">
        <v>22</v>
      </c>
      <c r="X14" s="145" t="n">
        <v>14</v>
      </c>
      <c r="Y14" s="145" t="n">
        <v>8</v>
      </c>
      <c r="Z14" s="145" t="n">
        <v>14</v>
      </c>
      <c r="AA14" s="145" t="n">
        <v>2</v>
      </c>
      <c r="AB14" s="145" t="n">
        <v>12</v>
      </c>
      <c r="AC14" s="145" t="n">
        <v>24</v>
      </c>
      <c r="AD14" s="145" t="n">
        <v>11</v>
      </c>
      <c r="AE14" s="145" t="n">
        <v>13</v>
      </c>
      <c r="AF14" s="145" t="n">
        <v>5</v>
      </c>
      <c r="AG14" s="145" t="n">
        <v>3</v>
      </c>
      <c r="AH14" s="145" t="n">
        <v>2</v>
      </c>
      <c r="AI14" s="145" t="n">
        <v>9</v>
      </c>
      <c r="AJ14" s="145" t="n">
        <v>5</v>
      </c>
      <c r="AK14" s="145" t="n">
        <v>4</v>
      </c>
    </row>
    <row r="15" customFormat="false" ht="14.25" hidden="false" customHeight="false" outlineLevel="0" collapsed="false">
      <c r="A15" s="141" t="n">
        <v>8</v>
      </c>
      <c r="B15" s="145" t="n">
        <v>144</v>
      </c>
      <c r="C15" s="145" t="n">
        <v>79</v>
      </c>
      <c r="D15" s="145" t="n">
        <v>65</v>
      </c>
      <c r="E15" s="145" t="n">
        <v>54</v>
      </c>
      <c r="F15" s="145" t="n">
        <v>31</v>
      </c>
      <c r="G15" s="145" t="n">
        <v>23</v>
      </c>
      <c r="H15" s="145" t="n">
        <v>88</v>
      </c>
      <c r="I15" s="145" t="n">
        <v>47</v>
      </c>
      <c r="J15" s="145" t="n">
        <v>41</v>
      </c>
      <c r="K15" s="145" t="n">
        <v>1</v>
      </c>
      <c r="L15" s="145" t="n">
        <v>1</v>
      </c>
      <c r="M15" s="145" t="s">
        <v>61</v>
      </c>
      <c r="N15" s="145" t="s">
        <v>61</v>
      </c>
      <c r="O15" s="145" t="s">
        <v>61</v>
      </c>
      <c r="P15" s="145" t="s">
        <v>61</v>
      </c>
      <c r="Q15" s="145" t="n">
        <v>13</v>
      </c>
      <c r="R15" s="145" t="n">
        <v>9</v>
      </c>
      <c r="S15" s="145" t="n">
        <v>4</v>
      </c>
      <c r="T15" s="145" t="n">
        <v>9</v>
      </c>
      <c r="U15" s="145" t="n">
        <v>4</v>
      </c>
      <c r="V15" s="145" t="n">
        <v>5</v>
      </c>
      <c r="W15" s="145" t="n">
        <v>16</v>
      </c>
      <c r="X15" s="145" t="n">
        <v>6</v>
      </c>
      <c r="Y15" s="145" t="n">
        <v>10</v>
      </c>
      <c r="Z15" s="145" t="n">
        <v>6</v>
      </c>
      <c r="AA15" s="145" t="n">
        <v>1</v>
      </c>
      <c r="AB15" s="145" t="n">
        <v>5</v>
      </c>
      <c r="AC15" s="145" t="n">
        <v>28</v>
      </c>
      <c r="AD15" s="145" t="n">
        <v>16</v>
      </c>
      <c r="AE15" s="145" t="n">
        <v>12</v>
      </c>
      <c r="AF15" s="145" t="n">
        <v>6</v>
      </c>
      <c r="AG15" s="145" t="n">
        <v>4</v>
      </c>
      <c r="AH15" s="145" t="n">
        <v>2</v>
      </c>
      <c r="AI15" s="145" t="n">
        <v>9</v>
      </c>
      <c r="AJ15" s="145" t="n">
        <v>6</v>
      </c>
      <c r="AK15" s="145" t="n">
        <v>3</v>
      </c>
    </row>
    <row r="16" customFormat="false" ht="14.25" hidden="false" customHeight="false" outlineLevel="0" collapsed="false">
      <c r="A16" s="147" t="n">
        <v>9</v>
      </c>
      <c r="B16" s="148" t="n">
        <v>145</v>
      </c>
      <c r="C16" s="148" t="n">
        <v>64</v>
      </c>
      <c r="D16" s="148" t="n">
        <v>81</v>
      </c>
      <c r="E16" s="148" t="n">
        <v>60</v>
      </c>
      <c r="F16" s="148" t="n">
        <v>24</v>
      </c>
      <c r="G16" s="148" t="n">
        <v>36</v>
      </c>
      <c r="H16" s="148" t="n">
        <v>83</v>
      </c>
      <c r="I16" s="148" t="n">
        <v>39</v>
      </c>
      <c r="J16" s="148" t="n">
        <v>44</v>
      </c>
      <c r="K16" s="148" t="n">
        <v>2</v>
      </c>
      <c r="L16" s="148" t="n">
        <v>1</v>
      </c>
      <c r="M16" s="148" t="n">
        <v>1</v>
      </c>
      <c r="N16" s="148" t="n">
        <v>1</v>
      </c>
      <c r="O16" s="148" t="s">
        <v>61</v>
      </c>
      <c r="P16" s="148" t="n">
        <v>1</v>
      </c>
      <c r="Q16" s="148" t="n">
        <v>13</v>
      </c>
      <c r="R16" s="148" t="n">
        <v>8</v>
      </c>
      <c r="S16" s="148" t="n">
        <v>5</v>
      </c>
      <c r="T16" s="148" t="n">
        <v>11</v>
      </c>
      <c r="U16" s="148" t="n">
        <v>5</v>
      </c>
      <c r="V16" s="148" t="n">
        <v>6</v>
      </c>
      <c r="W16" s="148" t="n">
        <v>21</v>
      </c>
      <c r="X16" s="148" t="n">
        <v>10</v>
      </c>
      <c r="Y16" s="148" t="n">
        <v>11</v>
      </c>
      <c r="Z16" s="148" t="n">
        <v>6</v>
      </c>
      <c r="AA16" s="148" t="n">
        <v>1</v>
      </c>
      <c r="AB16" s="148" t="n">
        <v>5</v>
      </c>
      <c r="AC16" s="148" t="n">
        <v>19</v>
      </c>
      <c r="AD16" s="148" t="n">
        <v>9</v>
      </c>
      <c r="AE16" s="148" t="n">
        <v>10</v>
      </c>
      <c r="AF16" s="148" t="n">
        <v>3</v>
      </c>
      <c r="AG16" s="148" t="n">
        <v>2</v>
      </c>
      <c r="AH16" s="148" t="n">
        <v>1</v>
      </c>
      <c r="AI16" s="148" t="n">
        <v>7</v>
      </c>
      <c r="AJ16" s="148" t="n">
        <v>3</v>
      </c>
      <c r="AK16" s="148" t="n">
        <v>4</v>
      </c>
    </row>
    <row r="17" customFormat="false" ht="14.25" hidden="false" customHeight="false" outlineLevel="0" collapsed="false">
      <c r="A17" s="141" t="n">
        <v>10</v>
      </c>
      <c r="B17" s="145" t="n">
        <v>137</v>
      </c>
      <c r="C17" s="145" t="n">
        <v>75</v>
      </c>
      <c r="D17" s="145" t="n">
        <v>62</v>
      </c>
      <c r="E17" s="145" t="n">
        <v>53</v>
      </c>
      <c r="F17" s="145" t="n">
        <v>29</v>
      </c>
      <c r="G17" s="145" t="n">
        <v>24</v>
      </c>
      <c r="H17" s="145" t="n">
        <v>84</v>
      </c>
      <c r="I17" s="145" t="n">
        <v>46</v>
      </c>
      <c r="J17" s="145" t="n">
        <v>38</v>
      </c>
      <c r="K17" s="145" t="n">
        <v>3</v>
      </c>
      <c r="L17" s="145" t="n">
        <v>1</v>
      </c>
      <c r="M17" s="145" t="n">
        <v>2</v>
      </c>
      <c r="N17" s="145" t="n">
        <v>2</v>
      </c>
      <c r="O17" s="145" t="n">
        <v>2</v>
      </c>
      <c r="P17" s="145" t="s">
        <v>61</v>
      </c>
      <c r="Q17" s="145" t="n">
        <v>15</v>
      </c>
      <c r="R17" s="145" t="n">
        <v>11</v>
      </c>
      <c r="S17" s="145" t="n">
        <v>4</v>
      </c>
      <c r="T17" s="145" t="n">
        <v>4</v>
      </c>
      <c r="U17" s="145" t="n">
        <v>3</v>
      </c>
      <c r="V17" s="145" t="n">
        <v>1</v>
      </c>
      <c r="W17" s="145" t="n">
        <v>17</v>
      </c>
      <c r="X17" s="145" t="n">
        <v>9</v>
      </c>
      <c r="Y17" s="145" t="n">
        <v>8</v>
      </c>
      <c r="Z17" s="145" t="n">
        <v>6</v>
      </c>
      <c r="AA17" s="145" t="n">
        <v>2</v>
      </c>
      <c r="AB17" s="145" t="n">
        <v>4</v>
      </c>
      <c r="AC17" s="145" t="n">
        <v>27</v>
      </c>
      <c r="AD17" s="145" t="n">
        <v>14</v>
      </c>
      <c r="AE17" s="145" t="n">
        <v>13</v>
      </c>
      <c r="AF17" s="145" t="n">
        <v>4</v>
      </c>
      <c r="AG17" s="145" t="n">
        <v>1</v>
      </c>
      <c r="AH17" s="145" t="n">
        <v>3</v>
      </c>
      <c r="AI17" s="145" t="n">
        <v>6</v>
      </c>
      <c r="AJ17" s="145" t="n">
        <v>3</v>
      </c>
      <c r="AK17" s="145" t="n">
        <v>3</v>
      </c>
    </row>
    <row r="18" customFormat="false" ht="14.25" hidden="false" customHeight="false" outlineLevel="0" collapsed="false">
      <c r="A18" s="141" t="n">
        <v>11</v>
      </c>
      <c r="B18" s="145" t="n">
        <v>124</v>
      </c>
      <c r="C18" s="145" t="n">
        <v>63</v>
      </c>
      <c r="D18" s="145" t="n">
        <v>61</v>
      </c>
      <c r="E18" s="145" t="n">
        <v>48</v>
      </c>
      <c r="F18" s="145" t="n">
        <v>19</v>
      </c>
      <c r="G18" s="145" t="n">
        <v>29</v>
      </c>
      <c r="H18" s="145" t="n">
        <v>75</v>
      </c>
      <c r="I18" s="145" t="n">
        <v>43</v>
      </c>
      <c r="J18" s="145" t="n">
        <v>32</v>
      </c>
      <c r="K18" s="145" t="n">
        <v>2</v>
      </c>
      <c r="L18" s="145" t="n">
        <v>2</v>
      </c>
      <c r="M18" s="145" t="s">
        <v>61</v>
      </c>
      <c r="N18" s="145" t="n">
        <v>1</v>
      </c>
      <c r="O18" s="145" t="s">
        <v>61</v>
      </c>
      <c r="P18" s="145" t="n">
        <v>1</v>
      </c>
      <c r="Q18" s="145" t="n">
        <v>11</v>
      </c>
      <c r="R18" s="145" t="n">
        <v>7</v>
      </c>
      <c r="S18" s="145" t="n">
        <v>4</v>
      </c>
      <c r="T18" s="145" t="n">
        <v>6</v>
      </c>
      <c r="U18" s="145" t="n">
        <v>4</v>
      </c>
      <c r="V18" s="145" t="n">
        <v>2</v>
      </c>
      <c r="W18" s="145" t="n">
        <v>17</v>
      </c>
      <c r="X18" s="145" t="n">
        <v>8</v>
      </c>
      <c r="Y18" s="145" t="n">
        <v>9</v>
      </c>
      <c r="Z18" s="145" t="n">
        <v>7</v>
      </c>
      <c r="AA18" s="145" t="n">
        <v>4</v>
      </c>
      <c r="AB18" s="145" t="n">
        <v>3</v>
      </c>
      <c r="AC18" s="145" t="n">
        <v>22</v>
      </c>
      <c r="AD18" s="145" t="n">
        <v>11</v>
      </c>
      <c r="AE18" s="145" t="n">
        <v>11</v>
      </c>
      <c r="AF18" s="145" t="n">
        <v>6</v>
      </c>
      <c r="AG18" s="145" t="n">
        <v>6</v>
      </c>
      <c r="AH18" s="145" t="s">
        <v>61</v>
      </c>
      <c r="AI18" s="145" t="n">
        <v>3</v>
      </c>
      <c r="AJ18" s="145" t="n">
        <v>1</v>
      </c>
      <c r="AK18" s="145" t="n">
        <v>2</v>
      </c>
    </row>
    <row r="19" customFormat="false" ht="14.25" hidden="false" customHeight="false" outlineLevel="0" collapsed="false">
      <c r="A19" s="141" t="n">
        <v>12</v>
      </c>
      <c r="B19" s="145" t="n">
        <v>115</v>
      </c>
      <c r="C19" s="145" t="n">
        <v>62</v>
      </c>
      <c r="D19" s="145" t="n">
        <v>53</v>
      </c>
      <c r="E19" s="145" t="n">
        <v>55</v>
      </c>
      <c r="F19" s="145" t="n">
        <v>29</v>
      </c>
      <c r="G19" s="145" t="n">
        <v>26</v>
      </c>
      <c r="H19" s="145" t="n">
        <v>59</v>
      </c>
      <c r="I19" s="145" t="n">
        <v>33</v>
      </c>
      <c r="J19" s="145" t="n">
        <v>26</v>
      </c>
      <c r="K19" s="145" t="n">
        <v>1</v>
      </c>
      <c r="L19" s="145" t="s">
        <v>61</v>
      </c>
      <c r="M19" s="145" t="n">
        <v>1</v>
      </c>
      <c r="N19" s="145" t="n">
        <v>1</v>
      </c>
      <c r="O19" s="145" t="s">
        <v>61</v>
      </c>
      <c r="P19" s="145" t="n">
        <v>1</v>
      </c>
      <c r="Q19" s="145" t="n">
        <v>7</v>
      </c>
      <c r="R19" s="145" t="n">
        <v>4</v>
      </c>
      <c r="S19" s="145" t="n">
        <v>3</v>
      </c>
      <c r="T19" s="145" t="n">
        <v>8</v>
      </c>
      <c r="U19" s="145" t="n">
        <v>5</v>
      </c>
      <c r="V19" s="145" t="n">
        <v>3</v>
      </c>
      <c r="W19" s="145" t="n">
        <v>14</v>
      </c>
      <c r="X19" s="145" t="n">
        <v>8</v>
      </c>
      <c r="Y19" s="145" t="n">
        <v>6</v>
      </c>
      <c r="Z19" s="145" t="n">
        <v>3</v>
      </c>
      <c r="AA19" s="145" t="n">
        <v>2</v>
      </c>
      <c r="AB19" s="145" t="n">
        <v>1</v>
      </c>
      <c r="AC19" s="145" t="n">
        <v>16</v>
      </c>
      <c r="AD19" s="145" t="n">
        <v>9</v>
      </c>
      <c r="AE19" s="145" t="n">
        <v>7</v>
      </c>
      <c r="AF19" s="145" t="n">
        <v>4</v>
      </c>
      <c r="AG19" s="145" t="n">
        <v>3</v>
      </c>
      <c r="AH19" s="145" t="n">
        <v>1</v>
      </c>
      <c r="AI19" s="145" t="n">
        <v>5</v>
      </c>
      <c r="AJ19" s="145" t="n">
        <v>2</v>
      </c>
      <c r="AK19" s="145" t="n">
        <v>3</v>
      </c>
    </row>
    <row r="20" customFormat="false" ht="14.25" hidden="false" customHeight="false" outlineLevel="0" collapsed="false">
      <c r="A20" s="141" t="n">
        <v>13</v>
      </c>
      <c r="B20" s="145" t="n">
        <v>107</v>
      </c>
      <c r="C20" s="145" t="n">
        <v>61</v>
      </c>
      <c r="D20" s="145" t="n">
        <v>46</v>
      </c>
      <c r="E20" s="145" t="n">
        <v>53</v>
      </c>
      <c r="F20" s="145" t="n">
        <v>27</v>
      </c>
      <c r="G20" s="145" t="n">
        <v>26</v>
      </c>
      <c r="H20" s="145" t="n">
        <v>53</v>
      </c>
      <c r="I20" s="145" t="n">
        <v>33</v>
      </c>
      <c r="J20" s="145" t="n">
        <v>20</v>
      </c>
      <c r="K20" s="145" t="s">
        <v>61</v>
      </c>
      <c r="L20" s="145" t="s">
        <v>61</v>
      </c>
      <c r="M20" s="145" t="s">
        <v>61</v>
      </c>
      <c r="N20" s="145" t="n">
        <v>2</v>
      </c>
      <c r="O20" s="145" t="s">
        <v>61</v>
      </c>
      <c r="P20" s="145" t="n">
        <v>2</v>
      </c>
      <c r="Q20" s="145" t="n">
        <v>10</v>
      </c>
      <c r="R20" s="145" t="n">
        <v>7</v>
      </c>
      <c r="S20" s="145" t="n">
        <v>3</v>
      </c>
      <c r="T20" s="145" t="n">
        <v>3</v>
      </c>
      <c r="U20" s="145" t="n">
        <v>3</v>
      </c>
      <c r="V20" s="145" t="s">
        <v>61</v>
      </c>
      <c r="W20" s="145" t="n">
        <v>15</v>
      </c>
      <c r="X20" s="145" t="n">
        <v>9</v>
      </c>
      <c r="Y20" s="145" t="n">
        <v>6</v>
      </c>
      <c r="Z20" s="145" t="n">
        <v>6</v>
      </c>
      <c r="AA20" s="145" t="n">
        <v>5</v>
      </c>
      <c r="AB20" s="145" t="n">
        <v>1</v>
      </c>
      <c r="AC20" s="145" t="n">
        <v>12</v>
      </c>
      <c r="AD20" s="145" t="n">
        <v>6</v>
      </c>
      <c r="AE20" s="145" t="n">
        <v>6</v>
      </c>
      <c r="AF20" s="145" t="n">
        <v>3</v>
      </c>
      <c r="AG20" s="145" t="n">
        <v>1</v>
      </c>
      <c r="AH20" s="145" t="n">
        <v>2</v>
      </c>
      <c r="AI20" s="145" t="n">
        <v>2</v>
      </c>
      <c r="AJ20" s="145" t="n">
        <v>2</v>
      </c>
      <c r="AK20" s="145" t="s">
        <v>61</v>
      </c>
    </row>
    <row r="21" customFormat="false" ht="14.25" hidden="false" customHeight="false" outlineLevel="0" collapsed="false">
      <c r="A21" s="147" t="n">
        <v>14</v>
      </c>
      <c r="B21" s="148" t="n">
        <v>68</v>
      </c>
      <c r="C21" s="148" t="n">
        <v>36</v>
      </c>
      <c r="D21" s="148" t="n">
        <v>32</v>
      </c>
      <c r="E21" s="148" t="n">
        <v>37</v>
      </c>
      <c r="F21" s="148" t="n">
        <v>24</v>
      </c>
      <c r="G21" s="148" t="n">
        <v>13</v>
      </c>
      <c r="H21" s="148" t="n">
        <v>31</v>
      </c>
      <c r="I21" s="148" t="n">
        <v>12</v>
      </c>
      <c r="J21" s="148" t="n">
        <v>19</v>
      </c>
      <c r="K21" s="148" t="n">
        <v>2</v>
      </c>
      <c r="L21" s="148" t="s">
        <v>61</v>
      </c>
      <c r="M21" s="148" t="n">
        <v>2</v>
      </c>
      <c r="N21" s="148" t="n">
        <v>1</v>
      </c>
      <c r="O21" s="148" t="n">
        <v>1</v>
      </c>
      <c r="P21" s="148" t="s">
        <v>61</v>
      </c>
      <c r="Q21" s="148" t="n">
        <v>6</v>
      </c>
      <c r="R21" s="148" t="n">
        <v>1</v>
      </c>
      <c r="S21" s="148" t="n">
        <v>5</v>
      </c>
      <c r="T21" s="148" t="n">
        <v>1</v>
      </c>
      <c r="U21" s="148" t="n">
        <v>1</v>
      </c>
      <c r="V21" s="148" t="s">
        <v>61</v>
      </c>
      <c r="W21" s="148" t="n">
        <v>4</v>
      </c>
      <c r="X21" s="148" t="n">
        <v>3</v>
      </c>
      <c r="Y21" s="148" t="n">
        <v>1</v>
      </c>
      <c r="Z21" s="148" t="n">
        <v>3</v>
      </c>
      <c r="AA21" s="148" t="s">
        <v>61</v>
      </c>
      <c r="AB21" s="148" t="n">
        <v>3</v>
      </c>
      <c r="AC21" s="148" t="n">
        <v>4</v>
      </c>
      <c r="AD21" s="148" t="s">
        <v>61</v>
      </c>
      <c r="AE21" s="148" t="n">
        <v>4</v>
      </c>
      <c r="AF21" s="148" t="n">
        <v>3</v>
      </c>
      <c r="AG21" s="148" t="n">
        <v>1</v>
      </c>
      <c r="AH21" s="148" t="n">
        <v>2</v>
      </c>
      <c r="AI21" s="148" t="n">
        <v>7</v>
      </c>
      <c r="AJ21" s="148" t="n">
        <v>5</v>
      </c>
      <c r="AK21" s="148" t="n">
        <v>2</v>
      </c>
    </row>
    <row r="22" customFormat="false" ht="14.25" hidden="false" customHeight="false" outlineLevel="0" collapsed="false">
      <c r="A22" s="141" t="n">
        <v>15</v>
      </c>
      <c r="B22" s="145" t="n">
        <v>110</v>
      </c>
      <c r="C22" s="145" t="n">
        <v>57</v>
      </c>
      <c r="D22" s="145" t="n">
        <v>53</v>
      </c>
      <c r="E22" s="145" t="n">
        <v>67</v>
      </c>
      <c r="F22" s="145" t="n">
        <v>30</v>
      </c>
      <c r="G22" s="145" t="n">
        <v>37</v>
      </c>
      <c r="H22" s="145" t="n">
        <v>43</v>
      </c>
      <c r="I22" s="145" t="n">
        <v>27</v>
      </c>
      <c r="J22" s="145" t="n">
        <v>16</v>
      </c>
      <c r="K22" s="145" t="s">
        <v>61</v>
      </c>
      <c r="L22" s="145" t="s">
        <v>61</v>
      </c>
      <c r="M22" s="145" t="s">
        <v>61</v>
      </c>
      <c r="N22" s="145" t="s">
        <v>61</v>
      </c>
      <c r="O22" s="145" t="s">
        <v>61</v>
      </c>
      <c r="P22" s="145" t="s">
        <v>61</v>
      </c>
      <c r="Q22" s="145" t="n">
        <v>9</v>
      </c>
      <c r="R22" s="145" t="n">
        <v>6</v>
      </c>
      <c r="S22" s="145" t="n">
        <v>3</v>
      </c>
      <c r="T22" s="145" t="n">
        <v>3</v>
      </c>
      <c r="U22" s="145" t="n">
        <v>1</v>
      </c>
      <c r="V22" s="145" t="n">
        <v>2</v>
      </c>
      <c r="W22" s="145" t="n">
        <v>11</v>
      </c>
      <c r="X22" s="145" t="n">
        <v>5</v>
      </c>
      <c r="Y22" s="145" t="n">
        <v>6</v>
      </c>
      <c r="Z22" s="145" t="n">
        <v>2</v>
      </c>
      <c r="AA22" s="145" t="n">
        <v>1</v>
      </c>
      <c r="AB22" s="145" t="n">
        <v>1</v>
      </c>
      <c r="AC22" s="145" t="n">
        <v>15</v>
      </c>
      <c r="AD22" s="145" t="n">
        <v>11</v>
      </c>
      <c r="AE22" s="145" t="n">
        <v>4</v>
      </c>
      <c r="AF22" s="145" t="n">
        <v>3</v>
      </c>
      <c r="AG22" s="145" t="n">
        <v>3</v>
      </c>
      <c r="AH22" s="145" t="s">
        <v>61</v>
      </c>
      <c r="AI22" s="145" t="s">
        <v>61</v>
      </c>
      <c r="AJ22" s="145" t="s">
        <v>61</v>
      </c>
      <c r="AK22" s="145" t="s">
        <v>61</v>
      </c>
    </row>
    <row r="23" customFormat="false" ht="14.25" hidden="false" customHeight="false" outlineLevel="0" collapsed="false">
      <c r="A23" s="141" t="n">
        <v>16</v>
      </c>
      <c r="B23" s="145" t="n">
        <v>169</v>
      </c>
      <c r="C23" s="145" t="n">
        <v>87</v>
      </c>
      <c r="D23" s="145" t="n">
        <v>82</v>
      </c>
      <c r="E23" s="145" t="n">
        <v>103</v>
      </c>
      <c r="F23" s="145" t="n">
        <v>50</v>
      </c>
      <c r="G23" s="145" t="n">
        <v>53</v>
      </c>
      <c r="H23" s="145" t="n">
        <v>66</v>
      </c>
      <c r="I23" s="145" t="n">
        <v>37</v>
      </c>
      <c r="J23" s="145" t="n">
        <v>29</v>
      </c>
      <c r="K23" s="145" t="n">
        <v>1</v>
      </c>
      <c r="L23" s="145" t="s">
        <v>61</v>
      </c>
      <c r="M23" s="145" t="n">
        <v>1</v>
      </c>
      <c r="N23" s="145" t="s">
        <v>61</v>
      </c>
      <c r="O23" s="145" t="s">
        <v>61</v>
      </c>
      <c r="P23" s="145" t="s">
        <v>61</v>
      </c>
      <c r="Q23" s="145" t="n">
        <v>7</v>
      </c>
      <c r="R23" s="145" t="n">
        <v>3</v>
      </c>
      <c r="S23" s="145" t="n">
        <v>4</v>
      </c>
      <c r="T23" s="145" t="n">
        <v>2</v>
      </c>
      <c r="U23" s="145" t="s">
        <v>61</v>
      </c>
      <c r="V23" s="145" t="n">
        <v>2</v>
      </c>
      <c r="W23" s="145" t="n">
        <v>19</v>
      </c>
      <c r="X23" s="145" t="n">
        <v>10</v>
      </c>
      <c r="Y23" s="145" t="n">
        <v>9</v>
      </c>
      <c r="Z23" s="145" t="n">
        <v>4</v>
      </c>
      <c r="AA23" s="145" t="n">
        <v>2</v>
      </c>
      <c r="AB23" s="145" t="n">
        <v>2</v>
      </c>
      <c r="AC23" s="145" t="n">
        <v>30</v>
      </c>
      <c r="AD23" s="145" t="n">
        <v>21</v>
      </c>
      <c r="AE23" s="145" t="n">
        <v>9</v>
      </c>
      <c r="AF23" s="145" t="n">
        <v>2</v>
      </c>
      <c r="AG23" s="145" t="n">
        <v>1</v>
      </c>
      <c r="AH23" s="145" t="n">
        <v>1</v>
      </c>
      <c r="AI23" s="145" t="n">
        <v>1</v>
      </c>
      <c r="AJ23" s="145" t="s">
        <v>61</v>
      </c>
      <c r="AK23" s="145" t="n">
        <v>1</v>
      </c>
    </row>
    <row r="24" customFormat="false" ht="14.25" hidden="false" customHeight="false" outlineLevel="0" collapsed="false">
      <c r="A24" s="141" t="n">
        <v>17</v>
      </c>
      <c r="B24" s="145" t="n">
        <v>78</v>
      </c>
      <c r="C24" s="145" t="n">
        <v>41</v>
      </c>
      <c r="D24" s="145" t="n">
        <v>37</v>
      </c>
      <c r="E24" s="145" t="n">
        <v>59</v>
      </c>
      <c r="F24" s="145" t="n">
        <v>32</v>
      </c>
      <c r="G24" s="145" t="n">
        <v>27</v>
      </c>
      <c r="H24" s="145" t="n">
        <v>19</v>
      </c>
      <c r="I24" s="145" t="n">
        <v>9</v>
      </c>
      <c r="J24" s="145" t="n">
        <v>10</v>
      </c>
      <c r="K24" s="145" t="s">
        <v>61</v>
      </c>
      <c r="L24" s="145" t="s">
        <v>61</v>
      </c>
      <c r="M24" s="145" t="s">
        <v>61</v>
      </c>
      <c r="N24" s="145" t="s">
        <v>61</v>
      </c>
      <c r="O24" s="145" t="s">
        <v>61</v>
      </c>
      <c r="P24" s="145" t="s">
        <v>61</v>
      </c>
      <c r="Q24" s="145" t="n">
        <v>6</v>
      </c>
      <c r="R24" s="145" t="n">
        <v>4</v>
      </c>
      <c r="S24" s="145" t="n">
        <v>2</v>
      </c>
      <c r="T24" s="145" t="s">
        <v>61</v>
      </c>
      <c r="U24" s="145" t="s">
        <v>61</v>
      </c>
      <c r="V24" s="145" t="s">
        <v>61</v>
      </c>
      <c r="W24" s="145" t="n">
        <v>7</v>
      </c>
      <c r="X24" s="145" t="n">
        <v>2</v>
      </c>
      <c r="Y24" s="145" t="n">
        <v>5</v>
      </c>
      <c r="Z24" s="145" t="n">
        <v>1</v>
      </c>
      <c r="AA24" s="145" t="n">
        <v>1</v>
      </c>
      <c r="AB24" s="145" t="s">
        <v>61</v>
      </c>
      <c r="AC24" s="145" t="n">
        <v>4</v>
      </c>
      <c r="AD24" s="145" t="n">
        <v>2</v>
      </c>
      <c r="AE24" s="145" t="n">
        <v>2</v>
      </c>
      <c r="AF24" s="145" t="s">
        <v>61</v>
      </c>
      <c r="AG24" s="145" t="s">
        <v>61</v>
      </c>
      <c r="AH24" s="145" t="s">
        <v>61</v>
      </c>
      <c r="AI24" s="145" t="n">
        <v>1</v>
      </c>
      <c r="AJ24" s="145" t="s">
        <v>61</v>
      </c>
      <c r="AK24" s="145" t="n">
        <v>1</v>
      </c>
    </row>
    <row r="25" customFormat="false" ht="14.25" hidden="false" customHeight="false" outlineLevel="0" collapsed="false">
      <c r="A25" s="141" t="n">
        <v>18</v>
      </c>
      <c r="B25" s="145" t="n">
        <v>278</v>
      </c>
      <c r="C25" s="145" t="n">
        <v>146</v>
      </c>
      <c r="D25" s="145" t="n">
        <v>132</v>
      </c>
      <c r="E25" s="145" t="n">
        <v>96</v>
      </c>
      <c r="F25" s="145" t="n">
        <v>32</v>
      </c>
      <c r="G25" s="145" t="n">
        <v>64</v>
      </c>
      <c r="H25" s="145" t="n">
        <v>181</v>
      </c>
      <c r="I25" s="145" t="n">
        <v>114</v>
      </c>
      <c r="J25" s="145" t="n">
        <v>67</v>
      </c>
      <c r="K25" s="145" t="s">
        <v>61</v>
      </c>
      <c r="L25" s="145" t="s">
        <v>61</v>
      </c>
      <c r="M25" s="145" t="s">
        <v>61</v>
      </c>
      <c r="N25" s="145" t="s">
        <v>61</v>
      </c>
      <c r="O25" s="145" t="s">
        <v>61</v>
      </c>
      <c r="P25" s="145" t="s">
        <v>61</v>
      </c>
      <c r="Q25" s="145" t="n">
        <v>21</v>
      </c>
      <c r="R25" s="145" t="n">
        <v>12</v>
      </c>
      <c r="S25" s="145" t="n">
        <v>9</v>
      </c>
      <c r="T25" s="145" t="n">
        <v>19</v>
      </c>
      <c r="U25" s="145" t="n">
        <v>11</v>
      </c>
      <c r="V25" s="145" t="n">
        <v>8</v>
      </c>
      <c r="W25" s="145" t="n">
        <v>78</v>
      </c>
      <c r="X25" s="145" t="n">
        <v>51</v>
      </c>
      <c r="Y25" s="145" t="n">
        <v>27</v>
      </c>
      <c r="Z25" s="145" t="n">
        <v>23</v>
      </c>
      <c r="AA25" s="145" t="n">
        <v>13</v>
      </c>
      <c r="AB25" s="145" t="n">
        <v>10</v>
      </c>
      <c r="AC25" s="145" t="n">
        <v>36</v>
      </c>
      <c r="AD25" s="145" t="n">
        <v>24</v>
      </c>
      <c r="AE25" s="145" t="n">
        <v>12</v>
      </c>
      <c r="AF25" s="145" t="n">
        <v>4</v>
      </c>
      <c r="AG25" s="145" t="n">
        <v>3</v>
      </c>
      <c r="AH25" s="145" t="n">
        <v>1</v>
      </c>
      <c r="AI25" s="145" t="s">
        <v>61</v>
      </c>
      <c r="AJ25" s="145" t="s">
        <v>61</v>
      </c>
      <c r="AK25" s="145" t="s">
        <v>61</v>
      </c>
    </row>
    <row r="26" customFormat="false" ht="14.25" hidden="false" customHeight="false" outlineLevel="0" collapsed="false">
      <c r="A26" s="147" t="n">
        <v>19</v>
      </c>
      <c r="B26" s="148" t="n">
        <v>716</v>
      </c>
      <c r="C26" s="148" t="n">
        <v>434</v>
      </c>
      <c r="D26" s="148" t="n">
        <v>282</v>
      </c>
      <c r="E26" s="148" t="n">
        <v>154</v>
      </c>
      <c r="F26" s="148" t="n">
        <v>80</v>
      </c>
      <c r="G26" s="148" t="n">
        <v>74</v>
      </c>
      <c r="H26" s="148" t="n">
        <v>562</v>
      </c>
      <c r="I26" s="148" t="n">
        <v>354</v>
      </c>
      <c r="J26" s="148" t="n">
        <v>208</v>
      </c>
      <c r="K26" s="148" t="n">
        <v>10</v>
      </c>
      <c r="L26" s="148" t="n">
        <v>7</v>
      </c>
      <c r="M26" s="148" t="n">
        <v>3</v>
      </c>
      <c r="N26" s="148" t="n">
        <v>1</v>
      </c>
      <c r="O26" s="148" t="n">
        <v>1</v>
      </c>
      <c r="P26" s="148" t="s">
        <v>61</v>
      </c>
      <c r="Q26" s="148" t="n">
        <v>103</v>
      </c>
      <c r="R26" s="148" t="n">
        <v>54</v>
      </c>
      <c r="S26" s="148" t="n">
        <v>49</v>
      </c>
      <c r="T26" s="148" t="n">
        <v>54</v>
      </c>
      <c r="U26" s="148" t="n">
        <v>36</v>
      </c>
      <c r="V26" s="148" t="n">
        <v>18</v>
      </c>
      <c r="W26" s="148" t="n">
        <v>215</v>
      </c>
      <c r="X26" s="148" t="n">
        <v>132</v>
      </c>
      <c r="Y26" s="148" t="n">
        <v>83</v>
      </c>
      <c r="Z26" s="148" t="n">
        <v>67</v>
      </c>
      <c r="AA26" s="148" t="n">
        <v>44</v>
      </c>
      <c r="AB26" s="148" t="n">
        <v>23</v>
      </c>
      <c r="AC26" s="148" t="n">
        <v>85</v>
      </c>
      <c r="AD26" s="148" t="n">
        <v>61</v>
      </c>
      <c r="AE26" s="148" t="n">
        <v>24</v>
      </c>
      <c r="AF26" s="148" t="n">
        <v>22</v>
      </c>
      <c r="AG26" s="148" t="n">
        <v>16</v>
      </c>
      <c r="AH26" s="148" t="n">
        <v>6</v>
      </c>
      <c r="AI26" s="148" t="n">
        <v>5</v>
      </c>
      <c r="AJ26" s="148" t="n">
        <v>3</v>
      </c>
      <c r="AK26" s="148" t="n">
        <v>2</v>
      </c>
    </row>
    <row r="27" customFormat="false" ht="14.25" hidden="false" customHeight="false" outlineLevel="0" collapsed="false">
      <c r="A27" s="141" t="n">
        <v>20</v>
      </c>
      <c r="B27" s="145" t="n">
        <v>481</v>
      </c>
      <c r="C27" s="145" t="n">
        <v>230</v>
      </c>
      <c r="D27" s="145" t="n">
        <v>251</v>
      </c>
      <c r="E27" s="145" t="n">
        <v>168</v>
      </c>
      <c r="F27" s="145" t="n">
        <v>70</v>
      </c>
      <c r="G27" s="145" t="n">
        <v>98</v>
      </c>
      <c r="H27" s="145" t="n">
        <v>310</v>
      </c>
      <c r="I27" s="145" t="n">
        <v>158</v>
      </c>
      <c r="J27" s="145" t="n">
        <v>152</v>
      </c>
      <c r="K27" s="145" t="n">
        <v>5</v>
      </c>
      <c r="L27" s="145" t="n">
        <v>2</v>
      </c>
      <c r="M27" s="145" t="n">
        <v>3</v>
      </c>
      <c r="N27" s="145" t="n">
        <v>3</v>
      </c>
      <c r="O27" s="145" t="n">
        <v>2</v>
      </c>
      <c r="P27" s="145" t="n">
        <v>1</v>
      </c>
      <c r="Q27" s="145" t="n">
        <v>54</v>
      </c>
      <c r="R27" s="145" t="n">
        <v>30</v>
      </c>
      <c r="S27" s="145" t="n">
        <v>24</v>
      </c>
      <c r="T27" s="145" t="n">
        <v>24</v>
      </c>
      <c r="U27" s="145" t="n">
        <v>13</v>
      </c>
      <c r="V27" s="145" t="n">
        <v>11</v>
      </c>
      <c r="W27" s="145" t="n">
        <v>121</v>
      </c>
      <c r="X27" s="145" t="n">
        <v>55</v>
      </c>
      <c r="Y27" s="145" t="n">
        <v>66</v>
      </c>
      <c r="Z27" s="145" t="n">
        <v>41</v>
      </c>
      <c r="AA27" s="145" t="n">
        <v>25</v>
      </c>
      <c r="AB27" s="145" t="n">
        <v>16</v>
      </c>
      <c r="AC27" s="145" t="n">
        <v>45</v>
      </c>
      <c r="AD27" s="145" t="n">
        <v>24</v>
      </c>
      <c r="AE27" s="145" t="n">
        <v>21</v>
      </c>
      <c r="AF27" s="145" t="n">
        <v>5</v>
      </c>
      <c r="AG27" s="145" t="n">
        <v>4</v>
      </c>
      <c r="AH27" s="145" t="n">
        <v>1</v>
      </c>
      <c r="AI27" s="145" t="n">
        <v>12</v>
      </c>
      <c r="AJ27" s="145" t="n">
        <v>3</v>
      </c>
      <c r="AK27" s="145" t="n">
        <v>9</v>
      </c>
    </row>
    <row r="28" customFormat="false" ht="14.25" hidden="false" customHeight="false" outlineLevel="0" collapsed="false">
      <c r="A28" s="141" t="n">
        <v>21</v>
      </c>
      <c r="B28" s="145" t="n">
        <v>672</v>
      </c>
      <c r="C28" s="145" t="n">
        <v>302</v>
      </c>
      <c r="D28" s="145" t="n">
        <v>370</v>
      </c>
      <c r="E28" s="145" t="n">
        <v>223</v>
      </c>
      <c r="F28" s="145" t="n">
        <v>91</v>
      </c>
      <c r="G28" s="145" t="n">
        <v>132</v>
      </c>
      <c r="H28" s="145" t="n">
        <v>442</v>
      </c>
      <c r="I28" s="145" t="n">
        <v>211</v>
      </c>
      <c r="J28" s="145" t="n">
        <v>231</v>
      </c>
      <c r="K28" s="145" t="n">
        <v>3</v>
      </c>
      <c r="L28" s="145" t="n">
        <v>2</v>
      </c>
      <c r="M28" s="145" t="n">
        <v>1</v>
      </c>
      <c r="N28" s="145" t="n">
        <v>2</v>
      </c>
      <c r="O28" s="145" t="n">
        <v>1</v>
      </c>
      <c r="P28" s="145" t="n">
        <v>1</v>
      </c>
      <c r="Q28" s="145" t="n">
        <v>92</v>
      </c>
      <c r="R28" s="145" t="n">
        <v>49</v>
      </c>
      <c r="S28" s="145" t="n">
        <v>43</v>
      </c>
      <c r="T28" s="145" t="n">
        <v>32</v>
      </c>
      <c r="U28" s="145" t="n">
        <v>20</v>
      </c>
      <c r="V28" s="145" t="n">
        <v>12</v>
      </c>
      <c r="W28" s="145" t="n">
        <v>189</v>
      </c>
      <c r="X28" s="145" t="n">
        <v>80</v>
      </c>
      <c r="Y28" s="145" t="n">
        <v>109</v>
      </c>
      <c r="Z28" s="145" t="n">
        <v>34</v>
      </c>
      <c r="AA28" s="145" t="n">
        <v>22</v>
      </c>
      <c r="AB28" s="145" t="n">
        <v>12</v>
      </c>
      <c r="AC28" s="145" t="n">
        <v>46</v>
      </c>
      <c r="AD28" s="145" t="n">
        <v>23</v>
      </c>
      <c r="AE28" s="145" t="n">
        <v>23</v>
      </c>
      <c r="AF28" s="145" t="n">
        <v>14</v>
      </c>
      <c r="AG28" s="145" t="n">
        <v>10</v>
      </c>
      <c r="AH28" s="145" t="n">
        <v>4</v>
      </c>
      <c r="AI28" s="145" t="n">
        <v>30</v>
      </c>
      <c r="AJ28" s="145" t="n">
        <v>4</v>
      </c>
      <c r="AK28" s="145" t="n">
        <v>26</v>
      </c>
    </row>
    <row r="29" customFormat="false" ht="14.25" hidden="false" customHeight="false" outlineLevel="0" collapsed="false">
      <c r="A29" s="141" t="n">
        <v>22</v>
      </c>
      <c r="B29" s="145" t="n">
        <v>782</v>
      </c>
      <c r="C29" s="145" t="n">
        <v>339</v>
      </c>
      <c r="D29" s="145" t="n">
        <v>443</v>
      </c>
      <c r="E29" s="145" t="n">
        <v>242</v>
      </c>
      <c r="F29" s="145" t="n">
        <v>109</v>
      </c>
      <c r="G29" s="145" t="n">
        <v>133</v>
      </c>
      <c r="H29" s="145" t="n">
        <v>518</v>
      </c>
      <c r="I29" s="145" t="n">
        <v>228</v>
      </c>
      <c r="J29" s="145" t="n">
        <v>290</v>
      </c>
      <c r="K29" s="145" t="n">
        <v>1</v>
      </c>
      <c r="L29" s="145" t="n">
        <v>1</v>
      </c>
      <c r="M29" s="145" t="s">
        <v>61</v>
      </c>
      <c r="N29" s="145" t="n">
        <v>3</v>
      </c>
      <c r="O29" s="145" t="n">
        <v>2</v>
      </c>
      <c r="P29" s="145" t="n">
        <v>1</v>
      </c>
      <c r="Q29" s="145" t="n">
        <v>79</v>
      </c>
      <c r="R29" s="145" t="n">
        <v>40</v>
      </c>
      <c r="S29" s="145" t="n">
        <v>39</v>
      </c>
      <c r="T29" s="145" t="n">
        <v>25</v>
      </c>
      <c r="U29" s="145" t="n">
        <v>15</v>
      </c>
      <c r="V29" s="145" t="n">
        <v>10</v>
      </c>
      <c r="W29" s="145" t="n">
        <v>167</v>
      </c>
      <c r="X29" s="145" t="n">
        <v>75</v>
      </c>
      <c r="Y29" s="145" t="n">
        <v>92</v>
      </c>
      <c r="Z29" s="145" t="n">
        <v>43</v>
      </c>
      <c r="AA29" s="145" t="n">
        <v>24</v>
      </c>
      <c r="AB29" s="145" t="n">
        <v>19</v>
      </c>
      <c r="AC29" s="145" t="n">
        <v>67</v>
      </c>
      <c r="AD29" s="145" t="n">
        <v>35</v>
      </c>
      <c r="AE29" s="145" t="n">
        <v>32</v>
      </c>
      <c r="AF29" s="145" t="n">
        <v>38</v>
      </c>
      <c r="AG29" s="145" t="n">
        <v>23</v>
      </c>
      <c r="AH29" s="145" t="n">
        <v>15</v>
      </c>
      <c r="AI29" s="145" t="n">
        <v>95</v>
      </c>
      <c r="AJ29" s="145" t="n">
        <v>13</v>
      </c>
      <c r="AK29" s="145" t="n">
        <v>82</v>
      </c>
    </row>
    <row r="30" customFormat="false" ht="14.25" hidden="false" customHeight="false" outlineLevel="0" collapsed="false">
      <c r="A30" s="141" t="n">
        <v>23</v>
      </c>
      <c r="B30" s="145" t="n">
        <v>1291</v>
      </c>
      <c r="C30" s="145" t="n">
        <v>598</v>
      </c>
      <c r="D30" s="145" t="n">
        <v>693</v>
      </c>
      <c r="E30" s="145" t="n">
        <v>329</v>
      </c>
      <c r="F30" s="145" t="n">
        <v>154</v>
      </c>
      <c r="G30" s="145" t="n">
        <v>175</v>
      </c>
      <c r="H30" s="145" t="n">
        <v>932</v>
      </c>
      <c r="I30" s="145" t="n">
        <v>441</v>
      </c>
      <c r="J30" s="145" t="n">
        <v>491</v>
      </c>
      <c r="K30" s="145" t="n">
        <v>3</v>
      </c>
      <c r="L30" s="145" t="n">
        <v>3</v>
      </c>
      <c r="M30" s="145" t="s">
        <v>61</v>
      </c>
      <c r="N30" s="145" t="n">
        <v>3</v>
      </c>
      <c r="O30" s="145" t="n">
        <v>3</v>
      </c>
      <c r="P30" s="145" t="s">
        <v>61</v>
      </c>
      <c r="Q30" s="145" t="n">
        <v>176</v>
      </c>
      <c r="R30" s="145" t="n">
        <v>92</v>
      </c>
      <c r="S30" s="145" t="n">
        <v>84</v>
      </c>
      <c r="T30" s="145" t="n">
        <v>49</v>
      </c>
      <c r="U30" s="145" t="n">
        <v>28</v>
      </c>
      <c r="V30" s="145" t="n">
        <v>21</v>
      </c>
      <c r="W30" s="145" t="n">
        <v>355</v>
      </c>
      <c r="X30" s="145" t="n">
        <v>167</v>
      </c>
      <c r="Y30" s="145" t="n">
        <v>188</v>
      </c>
      <c r="Z30" s="145" t="n">
        <v>66</v>
      </c>
      <c r="AA30" s="145" t="n">
        <v>36</v>
      </c>
      <c r="AB30" s="145" t="n">
        <v>30</v>
      </c>
      <c r="AC30" s="145" t="n">
        <v>146</v>
      </c>
      <c r="AD30" s="145" t="n">
        <v>76</v>
      </c>
      <c r="AE30" s="145" t="n">
        <v>70</v>
      </c>
      <c r="AF30" s="145" t="n">
        <v>42</v>
      </c>
      <c r="AG30" s="145" t="n">
        <v>20</v>
      </c>
      <c r="AH30" s="145" t="n">
        <v>22</v>
      </c>
      <c r="AI30" s="145" t="n">
        <v>92</v>
      </c>
      <c r="AJ30" s="145" t="n">
        <v>16</v>
      </c>
      <c r="AK30" s="145" t="n">
        <v>76</v>
      </c>
    </row>
    <row r="31" customFormat="false" ht="14.25" hidden="false" customHeight="false" outlineLevel="0" collapsed="false">
      <c r="A31" s="147" t="n">
        <v>24</v>
      </c>
      <c r="B31" s="148" t="n">
        <v>949</v>
      </c>
      <c r="C31" s="148" t="n">
        <v>427</v>
      </c>
      <c r="D31" s="148" t="n">
        <v>522</v>
      </c>
      <c r="E31" s="148" t="n">
        <v>307</v>
      </c>
      <c r="F31" s="148" t="n">
        <v>138</v>
      </c>
      <c r="G31" s="148" t="n">
        <v>169</v>
      </c>
      <c r="H31" s="148" t="n">
        <v>625</v>
      </c>
      <c r="I31" s="148" t="n">
        <v>282</v>
      </c>
      <c r="J31" s="148" t="n">
        <v>343</v>
      </c>
      <c r="K31" s="148" t="n">
        <v>3</v>
      </c>
      <c r="L31" s="148" t="n">
        <v>1</v>
      </c>
      <c r="M31" s="148" t="n">
        <v>2</v>
      </c>
      <c r="N31" s="148" t="n">
        <v>5</v>
      </c>
      <c r="O31" s="148" t="n">
        <v>2</v>
      </c>
      <c r="P31" s="148" t="n">
        <v>3</v>
      </c>
      <c r="Q31" s="148" t="n">
        <v>127</v>
      </c>
      <c r="R31" s="148" t="n">
        <v>60</v>
      </c>
      <c r="S31" s="148" t="n">
        <v>67</v>
      </c>
      <c r="T31" s="148" t="n">
        <v>34</v>
      </c>
      <c r="U31" s="148" t="n">
        <v>19</v>
      </c>
      <c r="V31" s="148" t="n">
        <v>15</v>
      </c>
      <c r="W31" s="148" t="n">
        <v>185</v>
      </c>
      <c r="X31" s="148" t="n">
        <v>90</v>
      </c>
      <c r="Y31" s="148" t="n">
        <v>95</v>
      </c>
      <c r="Z31" s="148" t="n">
        <v>45</v>
      </c>
      <c r="AA31" s="148" t="n">
        <v>19</v>
      </c>
      <c r="AB31" s="148" t="n">
        <v>26</v>
      </c>
      <c r="AC31" s="148" t="n">
        <v>108</v>
      </c>
      <c r="AD31" s="148" t="n">
        <v>56</v>
      </c>
      <c r="AE31" s="148" t="n">
        <v>52</v>
      </c>
      <c r="AF31" s="148" t="n">
        <v>30</v>
      </c>
      <c r="AG31" s="148" t="n">
        <v>21</v>
      </c>
      <c r="AH31" s="148" t="n">
        <v>9</v>
      </c>
      <c r="AI31" s="148" t="n">
        <v>88</v>
      </c>
      <c r="AJ31" s="148" t="n">
        <v>14</v>
      </c>
      <c r="AK31" s="148" t="n">
        <v>74</v>
      </c>
    </row>
    <row r="32" customFormat="false" ht="14.25" hidden="false" customHeight="false" outlineLevel="0" collapsed="false">
      <c r="A32" s="141" t="n">
        <v>25</v>
      </c>
      <c r="B32" s="145" t="n">
        <v>1051</v>
      </c>
      <c r="C32" s="145" t="n">
        <v>557</v>
      </c>
      <c r="D32" s="145" t="n">
        <v>494</v>
      </c>
      <c r="E32" s="145" t="n">
        <v>372</v>
      </c>
      <c r="F32" s="145" t="n">
        <v>175</v>
      </c>
      <c r="G32" s="145" t="n">
        <v>197</v>
      </c>
      <c r="H32" s="145" t="n">
        <v>664</v>
      </c>
      <c r="I32" s="145" t="n">
        <v>377</v>
      </c>
      <c r="J32" s="145" t="n">
        <v>287</v>
      </c>
      <c r="K32" s="145" t="n">
        <v>3</v>
      </c>
      <c r="L32" s="145" t="n">
        <v>2</v>
      </c>
      <c r="M32" s="145" t="n">
        <v>1</v>
      </c>
      <c r="N32" s="145" t="n">
        <v>7</v>
      </c>
      <c r="O32" s="145" t="n">
        <v>4</v>
      </c>
      <c r="P32" s="145" t="n">
        <v>3</v>
      </c>
      <c r="Q32" s="145" t="n">
        <v>110</v>
      </c>
      <c r="R32" s="145" t="n">
        <v>66</v>
      </c>
      <c r="S32" s="145" t="n">
        <v>44</v>
      </c>
      <c r="T32" s="145" t="n">
        <v>54</v>
      </c>
      <c r="U32" s="145" t="n">
        <v>36</v>
      </c>
      <c r="V32" s="145" t="n">
        <v>18</v>
      </c>
      <c r="W32" s="145" t="n">
        <v>209</v>
      </c>
      <c r="X32" s="145" t="n">
        <v>133</v>
      </c>
      <c r="Y32" s="145" t="n">
        <v>76</v>
      </c>
      <c r="Z32" s="145" t="n">
        <v>52</v>
      </c>
      <c r="AA32" s="145" t="n">
        <v>38</v>
      </c>
      <c r="AB32" s="145" t="n">
        <v>14</v>
      </c>
      <c r="AC32" s="145" t="n">
        <v>147</v>
      </c>
      <c r="AD32" s="145" t="n">
        <v>73</v>
      </c>
      <c r="AE32" s="145" t="n">
        <v>74</v>
      </c>
      <c r="AF32" s="145" t="n">
        <v>19</v>
      </c>
      <c r="AG32" s="145" t="n">
        <v>9</v>
      </c>
      <c r="AH32" s="145" t="n">
        <v>10</v>
      </c>
      <c r="AI32" s="145" t="n">
        <v>63</v>
      </c>
      <c r="AJ32" s="145" t="n">
        <v>16</v>
      </c>
      <c r="AK32" s="145" t="n">
        <v>47</v>
      </c>
    </row>
    <row r="33" customFormat="false" ht="14.25" hidden="false" customHeight="false" outlineLevel="0" collapsed="false">
      <c r="A33" s="141" t="n">
        <v>26</v>
      </c>
      <c r="B33" s="145" t="n">
        <v>908</v>
      </c>
      <c r="C33" s="145" t="n">
        <v>448</v>
      </c>
      <c r="D33" s="145" t="n">
        <v>460</v>
      </c>
      <c r="E33" s="145" t="n">
        <v>403</v>
      </c>
      <c r="F33" s="145" t="n">
        <v>184</v>
      </c>
      <c r="G33" s="145" t="n">
        <v>219</v>
      </c>
      <c r="H33" s="145" t="n">
        <v>490</v>
      </c>
      <c r="I33" s="145" t="n">
        <v>261</v>
      </c>
      <c r="J33" s="145" t="n">
        <v>229</v>
      </c>
      <c r="K33" s="145" t="n">
        <v>2</v>
      </c>
      <c r="L33" s="145" t="n">
        <v>1</v>
      </c>
      <c r="M33" s="145" t="n">
        <v>1</v>
      </c>
      <c r="N33" s="145" t="n">
        <v>2</v>
      </c>
      <c r="O33" s="145" t="n">
        <v>2</v>
      </c>
      <c r="P33" s="145" t="s">
        <v>61</v>
      </c>
      <c r="Q33" s="145" t="n">
        <v>112</v>
      </c>
      <c r="R33" s="145" t="n">
        <v>65</v>
      </c>
      <c r="S33" s="145" t="n">
        <v>47</v>
      </c>
      <c r="T33" s="145" t="n">
        <v>22</v>
      </c>
      <c r="U33" s="145" t="n">
        <v>13</v>
      </c>
      <c r="V33" s="145" t="n">
        <v>9</v>
      </c>
      <c r="W33" s="145" t="n">
        <v>145</v>
      </c>
      <c r="X33" s="145" t="n">
        <v>76</v>
      </c>
      <c r="Y33" s="145" t="n">
        <v>69</v>
      </c>
      <c r="Z33" s="145" t="n">
        <v>49</v>
      </c>
      <c r="AA33" s="145" t="n">
        <v>27</v>
      </c>
      <c r="AB33" s="145" t="n">
        <v>22</v>
      </c>
      <c r="AC33" s="145" t="n">
        <v>93</v>
      </c>
      <c r="AD33" s="145" t="n">
        <v>51</v>
      </c>
      <c r="AE33" s="145" t="n">
        <v>42</v>
      </c>
      <c r="AF33" s="145" t="n">
        <v>19</v>
      </c>
      <c r="AG33" s="145" t="n">
        <v>9</v>
      </c>
      <c r="AH33" s="145" t="n">
        <v>10</v>
      </c>
      <c r="AI33" s="145" t="n">
        <v>46</v>
      </c>
      <c r="AJ33" s="145" t="n">
        <v>17</v>
      </c>
      <c r="AK33" s="145" t="n">
        <v>29</v>
      </c>
    </row>
    <row r="34" customFormat="false" ht="14.25" hidden="false" customHeight="false" outlineLevel="0" collapsed="false">
      <c r="A34" s="141" t="n">
        <v>27</v>
      </c>
      <c r="B34" s="145" t="n">
        <v>919</v>
      </c>
      <c r="C34" s="145" t="n">
        <v>441</v>
      </c>
      <c r="D34" s="145" t="n">
        <v>478</v>
      </c>
      <c r="E34" s="145" t="n">
        <v>445</v>
      </c>
      <c r="F34" s="145" t="n">
        <v>203</v>
      </c>
      <c r="G34" s="145" t="n">
        <v>242</v>
      </c>
      <c r="H34" s="145" t="n">
        <v>457</v>
      </c>
      <c r="I34" s="145" t="n">
        <v>232</v>
      </c>
      <c r="J34" s="145" t="n">
        <v>225</v>
      </c>
      <c r="K34" s="145" t="n">
        <v>7</v>
      </c>
      <c r="L34" s="145" t="n">
        <v>3</v>
      </c>
      <c r="M34" s="145" t="n">
        <v>4</v>
      </c>
      <c r="N34" s="145" t="n">
        <v>3</v>
      </c>
      <c r="O34" s="145" t="n">
        <v>2</v>
      </c>
      <c r="P34" s="145" t="n">
        <v>1</v>
      </c>
      <c r="Q34" s="145" t="n">
        <v>86</v>
      </c>
      <c r="R34" s="145" t="n">
        <v>45</v>
      </c>
      <c r="S34" s="145" t="n">
        <v>41</v>
      </c>
      <c r="T34" s="145" t="n">
        <v>27</v>
      </c>
      <c r="U34" s="145" t="n">
        <v>19</v>
      </c>
      <c r="V34" s="145" t="n">
        <v>8</v>
      </c>
      <c r="W34" s="145" t="n">
        <v>128</v>
      </c>
      <c r="X34" s="145" t="n">
        <v>72</v>
      </c>
      <c r="Y34" s="145" t="n">
        <v>56</v>
      </c>
      <c r="Z34" s="145" t="n">
        <v>26</v>
      </c>
      <c r="AA34" s="145" t="n">
        <v>11</v>
      </c>
      <c r="AB34" s="145" t="n">
        <v>15</v>
      </c>
      <c r="AC34" s="145" t="n">
        <v>91</v>
      </c>
      <c r="AD34" s="145" t="n">
        <v>43</v>
      </c>
      <c r="AE34" s="145" t="n">
        <v>48</v>
      </c>
      <c r="AF34" s="145" t="n">
        <v>30</v>
      </c>
      <c r="AG34" s="145" t="n">
        <v>20</v>
      </c>
      <c r="AH34" s="145" t="n">
        <v>10</v>
      </c>
      <c r="AI34" s="145" t="n">
        <v>59</v>
      </c>
      <c r="AJ34" s="145" t="n">
        <v>17</v>
      </c>
      <c r="AK34" s="145" t="n">
        <v>42</v>
      </c>
    </row>
    <row r="35" customFormat="false" ht="14.25" hidden="false" customHeight="false" outlineLevel="0" collapsed="false">
      <c r="A35" s="141" t="n">
        <v>28</v>
      </c>
      <c r="B35" s="145" t="n">
        <v>931</v>
      </c>
      <c r="C35" s="145" t="n">
        <v>426</v>
      </c>
      <c r="D35" s="145" t="n">
        <v>505</v>
      </c>
      <c r="E35" s="145" t="n">
        <v>485</v>
      </c>
      <c r="F35" s="145" t="n">
        <v>219</v>
      </c>
      <c r="G35" s="145" t="n">
        <v>266</v>
      </c>
      <c r="H35" s="145" t="n">
        <v>425</v>
      </c>
      <c r="I35" s="145" t="n">
        <v>200</v>
      </c>
      <c r="J35" s="145" t="n">
        <v>225</v>
      </c>
      <c r="K35" s="145" t="n">
        <v>3</v>
      </c>
      <c r="L35" s="145" t="n">
        <v>2</v>
      </c>
      <c r="M35" s="145" t="n">
        <v>1</v>
      </c>
      <c r="N35" s="145" t="n">
        <v>4</v>
      </c>
      <c r="O35" s="145" t="s">
        <v>61</v>
      </c>
      <c r="P35" s="145" t="n">
        <v>4</v>
      </c>
      <c r="Q35" s="145" t="n">
        <v>82</v>
      </c>
      <c r="R35" s="145" t="n">
        <v>43</v>
      </c>
      <c r="S35" s="145" t="n">
        <v>39</v>
      </c>
      <c r="T35" s="145" t="n">
        <v>25</v>
      </c>
      <c r="U35" s="145" t="n">
        <v>12</v>
      </c>
      <c r="V35" s="145" t="n">
        <v>13</v>
      </c>
      <c r="W35" s="145" t="n">
        <v>119</v>
      </c>
      <c r="X35" s="145" t="n">
        <v>55</v>
      </c>
      <c r="Y35" s="145" t="n">
        <v>64</v>
      </c>
      <c r="Z35" s="145" t="n">
        <v>33</v>
      </c>
      <c r="AA35" s="145" t="n">
        <v>23</v>
      </c>
      <c r="AB35" s="145" t="n">
        <v>10</v>
      </c>
      <c r="AC35" s="145" t="n">
        <v>101</v>
      </c>
      <c r="AD35" s="145" t="n">
        <v>51</v>
      </c>
      <c r="AE35" s="145" t="n">
        <v>50</v>
      </c>
      <c r="AF35" s="145" t="n">
        <v>15</v>
      </c>
      <c r="AG35" s="145" t="n">
        <v>5</v>
      </c>
      <c r="AH35" s="145" t="n">
        <v>10</v>
      </c>
      <c r="AI35" s="145" t="n">
        <v>43</v>
      </c>
      <c r="AJ35" s="145" t="n">
        <v>9</v>
      </c>
      <c r="AK35" s="145" t="n">
        <v>34</v>
      </c>
    </row>
    <row r="36" customFormat="false" ht="14.25" hidden="false" customHeight="false" outlineLevel="0" collapsed="false">
      <c r="A36" s="147" t="n">
        <v>29</v>
      </c>
      <c r="B36" s="148" t="n">
        <v>898</v>
      </c>
      <c r="C36" s="148" t="n">
        <v>415</v>
      </c>
      <c r="D36" s="148" t="n">
        <v>483</v>
      </c>
      <c r="E36" s="148" t="n">
        <v>469</v>
      </c>
      <c r="F36" s="148" t="n">
        <v>205</v>
      </c>
      <c r="G36" s="148" t="n">
        <v>264</v>
      </c>
      <c r="H36" s="148" t="n">
        <v>413</v>
      </c>
      <c r="I36" s="148" t="n">
        <v>204</v>
      </c>
      <c r="J36" s="148" t="n">
        <v>209</v>
      </c>
      <c r="K36" s="148" t="n">
        <v>1</v>
      </c>
      <c r="L36" s="148" t="n">
        <v>1</v>
      </c>
      <c r="M36" s="148" t="s">
        <v>61</v>
      </c>
      <c r="N36" s="148" t="n">
        <v>4</v>
      </c>
      <c r="O36" s="148" t="n">
        <v>2</v>
      </c>
      <c r="P36" s="148" t="n">
        <v>2</v>
      </c>
      <c r="Q36" s="148" t="n">
        <v>62</v>
      </c>
      <c r="R36" s="148" t="n">
        <v>32</v>
      </c>
      <c r="S36" s="148" t="n">
        <v>30</v>
      </c>
      <c r="T36" s="148" t="n">
        <v>28</v>
      </c>
      <c r="U36" s="148" t="n">
        <v>16</v>
      </c>
      <c r="V36" s="148" t="n">
        <v>12</v>
      </c>
      <c r="W36" s="148" t="n">
        <v>103</v>
      </c>
      <c r="X36" s="148" t="n">
        <v>53</v>
      </c>
      <c r="Y36" s="148" t="n">
        <v>50</v>
      </c>
      <c r="Z36" s="148" t="n">
        <v>28</v>
      </c>
      <c r="AA36" s="148" t="n">
        <v>16</v>
      </c>
      <c r="AB36" s="148" t="n">
        <v>12</v>
      </c>
      <c r="AC36" s="148" t="n">
        <v>97</v>
      </c>
      <c r="AD36" s="148" t="n">
        <v>51</v>
      </c>
      <c r="AE36" s="148" t="n">
        <v>46</v>
      </c>
      <c r="AF36" s="148" t="n">
        <v>23</v>
      </c>
      <c r="AG36" s="148" t="n">
        <v>14</v>
      </c>
      <c r="AH36" s="148" t="n">
        <v>9</v>
      </c>
      <c r="AI36" s="148" t="n">
        <v>67</v>
      </c>
      <c r="AJ36" s="148" t="n">
        <v>19</v>
      </c>
      <c r="AK36" s="148" t="n">
        <v>48</v>
      </c>
    </row>
    <row r="37" customFormat="false" ht="14.25" hidden="false" customHeight="false" outlineLevel="0" collapsed="false">
      <c r="A37" s="141" t="n">
        <v>30</v>
      </c>
      <c r="B37" s="145" t="n">
        <v>869</v>
      </c>
      <c r="C37" s="145" t="n">
        <v>401</v>
      </c>
      <c r="D37" s="145" t="n">
        <v>468</v>
      </c>
      <c r="E37" s="145" t="n">
        <v>434</v>
      </c>
      <c r="F37" s="145" t="n">
        <v>209</v>
      </c>
      <c r="G37" s="145" t="n">
        <v>225</v>
      </c>
      <c r="H37" s="145" t="n">
        <v>415</v>
      </c>
      <c r="I37" s="145" t="n">
        <v>183</v>
      </c>
      <c r="J37" s="145" t="n">
        <v>232</v>
      </c>
      <c r="K37" s="145" t="n">
        <v>1</v>
      </c>
      <c r="L37" s="145" t="s">
        <v>61</v>
      </c>
      <c r="M37" s="145" t="n">
        <v>1</v>
      </c>
      <c r="N37" s="145" t="n">
        <v>6</v>
      </c>
      <c r="O37" s="145" t="n">
        <v>5</v>
      </c>
      <c r="P37" s="145" t="n">
        <v>1</v>
      </c>
      <c r="Q37" s="145" t="n">
        <v>59</v>
      </c>
      <c r="R37" s="145" t="n">
        <v>22</v>
      </c>
      <c r="S37" s="145" t="n">
        <v>37</v>
      </c>
      <c r="T37" s="145" t="n">
        <v>33</v>
      </c>
      <c r="U37" s="145" t="n">
        <v>10</v>
      </c>
      <c r="V37" s="145" t="n">
        <v>23</v>
      </c>
      <c r="W37" s="145" t="n">
        <v>100</v>
      </c>
      <c r="X37" s="145" t="n">
        <v>57</v>
      </c>
      <c r="Y37" s="145" t="n">
        <v>43</v>
      </c>
      <c r="Z37" s="145" t="n">
        <v>24</v>
      </c>
      <c r="AA37" s="145" t="n">
        <v>10</v>
      </c>
      <c r="AB37" s="145" t="n">
        <v>14</v>
      </c>
      <c r="AC37" s="145" t="n">
        <v>95</v>
      </c>
      <c r="AD37" s="145" t="n">
        <v>45</v>
      </c>
      <c r="AE37" s="145" t="n">
        <v>50</v>
      </c>
      <c r="AF37" s="145" t="n">
        <v>23</v>
      </c>
      <c r="AG37" s="145" t="n">
        <v>14</v>
      </c>
      <c r="AH37" s="145" t="n">
        <v>9</v>
      </c>
      <c r="AI37" s="145" t="n">
        <v>74</v>
      </c>
      <c r="AJ37" s="145" t="n">
        <v>20</v>
      </c>
      <c r="AK37" s="145" t="n">
        <v>54</v>
      </c>
    </row>
    <row r="38" customFormat="false" ht="14.25" hidden="false" customHeight="false" outlineLevel="0" collapsed="false">
      <c r="A38" s="141" t="n">
        <v>31</v>
      </c>
      <c r="B38" s="145" t="n">
        <v>794</v>
      </c>
      <c r="C38" s="145" t="n">
        <v>370</v>
      </c>
      <c r="D38" s="145" t="n">
        <v>424</v>
      </c>
      <c r="E38" s="145" t="n">
        <v>402</v>
      </c>
      <c r="F38" s="145" t="n">
        <v>212</v>
      </c>
      <c r="G38" s="145" t="n">
        <v>190</v>
      </c>
      <c r="H38" s="145" t="n">
        <v>369</v>
      </c>
      <c r="I38" s="145" t="n">
        <v>153</v>
      </c>
      <c r="J38" s="145" t="n">
        <v>216</v>
      </c>
      <c r="K38" s="145" t="n">
        <v>6</v>
      </c>
      <c r="L38" s="145" t="n">
        <v>4</v>
      </c>
      <c r="M38" s="145" t="n">
        <v>2</v>
      </c>
      <c r="N38" s="145" t="n">
        <v>1</v>
      </c>
      <c r="O38" s="145" t="s">
        <v>61</v>
      </c>
      <c r="P38" s="145" t="n">
        <v>1</v>
      </c>
      <c r="Q38" s="145" t="n">
        <v>59</v>
      </c>
      <c r="R38" s="145" t="n">
        <v>22</v>
      </c>
      <c r="S38" s="145" t="n">
        <v>37</v>
      </c>
      <c r="T38" s="145" t="n">
        <v>13</v>
      </c>
      <c r="U38" s="145" t="n">
        <v>6</v>
      </c>
      <c r="V38" s="145" t="n">
        <v>7</v>
      </c>
      <c r="W38" s="145" t="n">
        <v>83</v>
      </c>
      <c r="X38" s="145" t="n">
        <v>37</v>
      </c>
      <c r="Y38" s="145" t="n">
        <v>46</v>
      </c>
      <c r="Z38" s="145" t="n">
        <v>40</v>
      </c>
      <c r="AA38" s="145" t="n">
        <v>19</v>
      </c>
      <c r="AB38" s="145" t="n">
        <v>21</v>
      </c>
      <c r="AC38" s="145" t="n">
        <v>93</v>
      </c>
      <c r="AD38" s="145" t="n">
        <v>43</v>
      </c>
      <c r="AE38" s="145" t="n">
        <v>50</v>
      </c>
      <c r="AF38" s="145" t="n">
        <v>16</v>
      </c>
      <c r="AG38" s="145" t="n">
        <v>5</v>
      </c>
      <c r="AH38" s="145" t="n">
        <v>11</v>
      </c>
      <c r="AI38" s="145" t="n">
        <v>58</v>
      </c>
      <c r="AJ38" s="145" t="n">
        <v>17</v>
      </c>
      <c r="AK38" s="145" t="n">
        <v>41</v>
      </c>
    </row>
    <row r="39" customFormat="false" ht="14.25" hidden="false" customHeight="false" outlineLevel="0" collapsed="false">
      <c r="A39" s="141" t="n">
        <v>32</v>
      </c>
      <c r="B39" s="145" t="n">
        <v>727</v>
      </c>
      <c r="C39" s="145" t="n">
        <v>349</v>
      </c>
      <c r="D39" s="145" t="n">
        <v>378</v>
      </c>
      <c r="E39" s="145" t="n">
        <v>378</v>
      </c>
      <c r="F39" s="145" t="n">
        <v>193</v>
      </c>
      <c r="G39" s="145" t="n">
        <v>185</v>
      </c>
      <c r="H39" s="145" t="n">
        <v>338</v>
      </c>
      <c r="I39" s="145" t="n">
        <v>151</v>
      </c>
      <c r="J39" s="145" t="n">
        <v>187</v>
      </c>
      <c r="K39" s="145" t="n">
        <v>3</v>
      </c>
      <c r="L39" s="145" t="n">
        <v>1</v>
      </c>
      <c r="M39" s="145" t="n">
        <v>2</v>
      </c>
      <c r="N39" s="145" t="n">
        <v>5</v>
      </c>
      <c r="O39" s="145" t="n">
        <v>1</v>
      </c>
      <c r="P39" s="145" t="n">
        <v>4</v>
      </c>
      <c r="Q39" s="145" t="n">
        <v>42</v>
      </c>
      <c r="R39" s="145" t="n">
        <v>21</v>
      </c>
      <c r="S39" s="145" t="n">
        <v>21</v>
      </c>
      <c r="T39" s="145" t="n">
        <v>30</v>
      </c>
      <c r="U39" s="145" t="n">
        <v>16</v>
      </c>
      <c r="V39" s="145" t="n">
        <v>14</v>
      </c>
      <c r="W39" s="145" t="n">
        <v>60</v>
      </c>
      <c r="X39" s="145" t="n">
        <v>31</v>
      </c>
      <c r="Y39" s="145" t="n">
        <v>29</v>
      </c>
      <c r="Z39" s="145" t="n">
        <v>22</v>
      </c>
      <c r="AA39" s="145" t="n">
        <v>9</v>
      </c>
      <c r="AB39" s="145" t="n">
        <v>13</v>
      </c>
      <c r="AC39" s="145" t="n">
        <v>94</v>
      </c>
      <c r="AD39" s="145" t="n">
        <v>52</v>
      </c>
      <c r="AE39" s="145" t="n">
        <v>42</v>
      </c>
      <c r="AF39" s="145" t="n">
        <v>10</v>
      </c>
      <c r="AG39" s="145" t="n">
        <v>5</v>
      </c>
      <c r="AH39" s="145" t="n">
        <v>5</v>
      </c>
      <c r="AI39" s="145" t="n">
        <v>72</v>
      </c>
      <c r="AJ39" s="145" t="n">
        <v>15</v>
      </c>
      <c r="AK39" s="145" t="n">
        <v>57</v>
      </c>
    </row>
    <row r="40" customFormat="false" ht="14.25" hidden="false" customHeight="false" outlineLevel="0" collapsed="false">
      <c r="A40" s="141" t="n">
        <v>33</v>
      </c>
      <c r="B40" s="145" t="n">
        <v>677</v>
      </c>
      <c r="C40" s="145" t="n">
        <v>313</v>
      </c>
      <c r="D40" s="145" t="n">
        <v>364</v>
      </c>
      <c r="E40" s="145" t="n">
        <v>345</v>
      </c>
      <c r="F40" s="145" t="n">
        <v>166</v>
      </c>
      <c r="G40" s="145" t="n">
        <v>179</v>
      </c>
      <c r="H40" s="145" t="n">
        <v>315</v>
      </c>
      <c r="I40" s="145" t="n">
        <v>145</v>
      </c>
      <c r="J40" s="145" t="n">
        <v>170</v>
      </c>
      <c r="K40" s="145" t="n">
        <v>9</v>
      </c>
      <c r="L40" s="145" t="n">
        <v>4</v>
      </c>
      <c r="M40" s="145" t="n">
        <v>5</v>
      </c>
      <c r="N40" s="145" t="n">
        <v>2</v>
      </c>
      <c r="O40" s="145" t="n">
        <v>1</v>
      </c>
      <c r="P40" s="145" t="n">
        <v>1</v>
      </c>
      <c r="Q40" s="145" t="n">
        <v>48</v>
      </c>
      <c r="R40" s="145" t="n">
        <v>26</v>
      </c>
      <c r="S40" s="145" t="n">
        <v>22</v>
      </c>
      <c r="T40" s="145" t="n">
        <v>17</v>
      </c>
      <c r="U40" s="145" t="n">
        <v>9</v>
      </c>
      <c r="V40" s="145" t="n">
        <v>8</v>
      </c>
      <c r="W40" s="145" t="n">
        <v>70</v>
      </c>
      <c r="X40" s="145" t="n">
        <v>35</v>
      </c>
      <c r="Y40" s="145" t="n">
        <v>35</v>
      </c>
      <c r="Z40" s="145" t="n">
        <v>23</v>
      </c>
      <c r="AA40" s="145" t="n">
        <v>9</v>
      </c>
      <c r="AB40" s="145" t="n">
        <v>14</v>
      </c>
      <c r="AC40" s="145" t="n">
        <v>67</v>
      </c>
      <c r="AD40" s="145" t="n">
        <v>33</v>
      </c>
      <c r="AE40" s="145" t="n">
        <v>34</v>
      </c>
      <c r="AF40" s="145" t="n">
        <v>20</v>
      </c>
      <c r="AG40" s="145" t="n">
        <v>12</v>
      </c>
      <c r="AH40" s="145" t="n">
        <v>8</v>
      </c>
      <c r="AI40" s="145" t="n">
        <v>59</v>
      </c>
      <c r="AJ40" s="145" t="n">
        <v>16</v>
      </c>
      <c r="AK40" s="145" t="n">
        <v>43</v>
      </c>
    </row>
    <row r="41" customFormat="false" ht="14.25" hidden="false" customHeight="false" outlineLevel="0" collapsed="false">
      <c r="A41" s="147" t="n">
        <v>34</v>
      </c>
      <c r="B41" s="148" t="n">
        <v>603</v>
      </c>
      <c r="C41" s="148" t="n">
        <v>284</v>
      </c>
      <c r="D41" s="148" t="n">
        <v>319</v>
      </c>
      <c r="E41" s="148" t="n">
        <v>294</v>
      </c>
      <c r="F41" s="148" t="n">
        <v>143</v>
      </c>
      <c r="G41" s="148" t="n">
        <v>151</v>
      </c>
      <c r="H41" s="148" t="n">
        <v>293</v>
      </c>
      <c r="I41" s="148" t="n">
        <v>134</v>
      </c>
      <c r="J41" s="148" t="n">
        <v>159</v>
      </c>
      <c r="K41" s="148" t="n">
        <v>4</v>
      </c>
      <c r="L41" s="148" t="n">
        <v>2</v>
      </c>
      <c r="M41" s="148" t="n">
        <v>2</v>
      </c>
      <c r="N41" s="148" t="n">
        <v>4</v>
      </c>
      <c r="O41" s="148" t="s">
        <v>61</v>
      </c>
      <c r="P41" s="148" t="n">
        <v>4</v>
      </c>
      <c r="Q41" s="148" t="n">
        <v>48</v>
      </c>
      <c r="R41" s="148" t="n">
        <v>23</v>
      </c>
      <c r="S41" s="148" t="n">
        <v>25</v>
      </c>
      <c r="T41" s="148" t="n">
        <v>14</v>
      </c>
      <c r="U41" s="148" t="n">
        <v>7</v>
      </c>
      <c r="V41" s="148" t="n">
        <v>7</v>
      </c>
      <c r="W41" s="148" t="n">
        <v>64</v>
      </c>
      <c r="X41" s="148" t="n">
        <v>38</v>
      </c>
      <c r="Y41" s="148" t="n">
        <v>26</v>
      </c>
      <c r="Z41" s="148" t="n">
        <v>25</v>
      </c>
      <c r="AA41" s="148" t="n">
        <v>9</v>
      </c>
      <c r="AB41" s="148" t="n">
        <v>16</v>
      </c>
      <c r="AC41" s="148" t="n">
        <v>64</v>
      </c>
      <c r="AD41" s="148" t="n">
        <v>37</v>
      </c>
      <c r="AE41" s="148" t="n">
        <v>27</v>
      </c>
      <c r="AF41" s="148" t="n">
        <v>15</v>
      </c>
      <c r="AG41" s="148" t="n">
        <v>9</v>
      </c>
      <c r="AH41" s="148" t="n">
        <v>6</v>
      </c>
      <c r="AI41" s="148" t="n">
        <v>55</v>
      </c>
      <c r="AJ41" s="148" t="n">
        <v>9</v>
      </c>
      <c r="AK41" s="148" t="n">
        <v>46</v>
      </c>
    </row>
    <row r="42" customFormat="false" ht="14.25" hidden="false" customHeight="false" outlineLevel="0" collapsed="false">
      <c r="A42" s="141" t="n">
        <v>35</v>
      </c>
      <c r="B42" s="145" t="n">
        <v>582</v>
      </c>
      <c r="C42" s="145" t="n">
        <v>290</v>
      </c>
      <c r="D42" s="145" t="n">
        <v>292</v>
      </c>
      <c r="E42" s="145" t="n">
        <v>296</v>
      </c>
      <c r="F42" s="145" t="n">
        <v>151</v>
      </c>
      <c r="G42" s="145" t="n">
        <v>145</v>
      </c>
      <c r="H42" s="145" t="n">
        <v>270</v>
      </c>
      <c r="I42" s="145" t="n">
        <v>134</v>
      </c>
      <c r="J42" s="145" t="n">
        <v>136</v>
      </c>
      <c r="K42" s="145" t="n">
        <v>6</v>
      </c>
      <c r="L42" s="145" t="n">
        <v>4</v>
      </c>
      <c r="M42" s="145" t="n">
        <v>2</v>
      </c>
      <c r="N42" s="145" t="n">
        <v>4</v>
      </c>
      <c r="O42" s="145" t="n">
        <v>4</v>
      </c>
      <c r="P42" s="145" t="s">
        <v>61</v>
      </c>
      <c r="Q42" s="145" t="n">
        <v>42</v>
      </c>
      <c r="R42" s="145" t="n">
        <v>24</v>
      </c>
      <c r="S42" s="145" t="n">
        <v>18</v>
      </c>
      <c r="T42" s="145" t="n">
        <v>15</v>
      </c>
      <c r="U42" s="145" t="n">
        <v>11</v>
      </c>
      <c r="V42" s="145" t="n">
        <v>4</v>
      </c>
      <c r="W42" s="145" t="n">
        <v>52</v>
      </c>
      <c r="X42" s="145" t="n">
        <v>30</v>
      </c>
      <c r="Y42" s="145" t="n">
        <v>22</v>
      </c>
      <c r="Z42" s="145" t="n">
        <v>18</v>
      </c>
      <c r="AA42" s="145" t="n">
        <v>9</v>
      </c>
      <c r="AB42" s="145" t="n">
        <v>9</v>
      </c>
      <c r="AC42" s="145" t="n">
        <v>70</v>
      </c>
      <c r="AD42" s="145" t="n">
        <v>35</v>
      </c>
      <c r="AE42" s="145" t="n">
        <v>35</v>
      </c>
      <c r="AF42" s="145" t="n">
        <v>9</v>
      </c>
      <c r="AG42" s="145" t="n">
        <v>6</v>
      </c>
      <c r="AH42" s="145" t="n">
        <v>3</v>
      </c>
      <c r="AI42" s="145" t="n">
        <v>54</v>
      </c>
      <c r="AJ42" s="145" t="n">
        <v>11</v>
      </c>
      <c r="AK42" s="145" t="n">
        <v>43</v>
      </c>
    </row>
    <row r="43" customFormat="false" ht="14.25" hidden="false" customHeight="false" outlineLevel="0" collapsed="false">
      <c r="A43" s="141" t="n">
        <v>36</v>
      </c>
      <c r="B43" s="145" t="n">
        <v>571</v>
      </c>
      <c r="C43" s="145" t="n">
        <v>275</v>
      </c>
      <c r="D43" s="145" t="n">
        <v>296</v>
      </c>
      <c r="E43" s="145" t="n">
        <v>301</v>
      </c>
      <c r="F43" s="145" t="n">
        <v>157</v>
      </c>
      <c r="G43" s="145" t="n">
        <v>144</v>
      </c>
      <c r="H43" s="145" t="n">
        <v>254</v>
      </c>
      <c r="I43" s="145" t="n">
        <v>111</v>
      </c>
      <c r="J43" s="145" t="n">
        <v>143</v>
      </c>
      <c r="K43" s="145" t="n">
        <v>1</v>
      </c>
      <c r="L43" s="145" t="n">
        <v>1</v>
      </c>
      <c r="M43" s="145" t="s">
        <v>61</v>
      </c>
      <c r="N43" s="145" t="n">
        <v>2</v>
      </c>
      <c r="O43" s="145" t="n">
        <v>2</v>
      </c>
      <c r="P43" s="145" t="s">
        <v>61</v>
      </c>
      <c r="Q43" s="145" t="n">
        <v>48</v>
      </c>
      <c r="R43" s="145" t="n">
        <v>17</v>
      </c>
      <c r="S43" s="145" t="n">
        <v>31</v>
      </c>
      <c r="T43" s="145" t="n">
        <v>13</v>
      </c>
      <c r="U43" s="145" t="n">
        <v>7</v>
      </c>
      <c r="V43" s="145" t="n">
        <v>6</v>
      </c>
      <c r="W43" s="145" t="n">
        <v>40</v>
      </c>
      <c r="X43" s="145" t="n">
        <v>19</v>
      </c>
      <c r="Y43" s="145" t="n">
        <v>21</v>
      </c>
      <c r="Z43" s="145" t="n">
        <v>26</v>
      </c>
      <c r="AA43" s="145" t="n">
        <v>12</v>
      </c>
      <c r="AB43" s="145" t="n">
        <v>14</v>
      </c>
      <c r="AC43" s="145" t="n">
        <v>70</v>
      </c>
      <c r="AD43" s="145" t="n">
        <v>37</v>
      </c>
      <c r="AE43" s="145" t="n">
        <v>33</v>
      </c>
      <c r="AF43" s="145" t="n">
        <v>13</v>
      </c>
      <c r="AG43" s="145" t="n">
        <v>7</v>
      </c>
      <c r="AH43" s="145" t="n">
        <v>6</v>
      </c>
      <c r="AI43" s="145" t="n">
        <v>41</v>
      </c>
      <c r="AJ43" s="145" t="n">
        <v>9</v>
      </c>
      <c r="AK43" s="145" t="n">
        <v>32</v>
      </c>
    </row>
    <row r="44" customFormat="false" ht="14.25" hidden="false" customHeight="false" outlineLevel="0" collapsed="false">
      <c r="A44" s="141" t="n">
        <v>37</v>
      </c>
      <c r="B44" s="145" t="n">
        <v>533</v>
      </c>
      <c r="C44" s="145" t="n">
        <v>260</v>
      </c>
      <c r="D44" s="145" t="n">
        <v>273</v>
      </c>
      <c r="E44" s="145" t="n">
        <v>268</v>
      </c>
      <c r="F44" s="145" t="n">
        <v>124</v>
      </c>
      <c r="G44" s="145" t="n">
        <v>144</v>
      </c>
      <c r="H44" s="145" t="n">
        <v>255</v>
      </c>
      <c r="I44" s="145" t="n">
        <v>130</v>
      </c>
      <c r="J44" s="145" t="n">
        <v>125</v>
      </c>
      <c r="K44" s="145" t="n">
        <v>3</v>
      </c>
      <c r="L44" s="145" t="n">
        <v>2</v>
      </c>
      <c r="M44" s="145" t="n">
        <v>1</v>
      </c>
      <c r="N44" s="145" t="n">
        <v>6</v>
      </c>
      <c r="O44" s="145" t="n">
        <v>3</v>
      </c>
      <c r="P44" s="145" t="n">
        <v>3</v>
      </c>
      <c r="Q44" s="145" t="n">
        <v>30</v>
      </c>
      <c r="R44" s="145" t="n">
        <v>17</v>
      </c>
      <c r="S44" s="145" t="n">
        <v>13</v>
      </c>
      <c r="T44" s="145" t="n">
        <v>16</v>
      </c>
      <c r="U44" s="145" t="n">
        <v>12</v>
      </c>
      <c r="V44" s="145" t="n">
        <v>4</v>
      </c>
      <c r="W44" s="145" t="n">
        <v>54</v>
      </c>
      <c r="X44" s="145" t="n">
        <v>27</v>
      </c>
      <c r="Y44" s="145" t="n">
        <v>27</v>
      </c>
      <c r="Z44" s="145" t="n">
        <v>30</v>
      </c>
      <c r="AA44" s="145" t="n">
        <v>18</v>
      </c>
      <c r="AB44" s="145" t="n">
        <v>12</v>
      </c>
      <c r="AC44" s="145" t="n">
        <v>59</v>
      </c>
      <c r="AD44" s="145" t="n">
        <v>32</v>
      </c>
      <c r="AE44" s="145" t="n">
        <v>27</v>
      </c>
      <c r="AF44" s="145" t="n">
        <v>10</v>
      </c>
      <c r="AG44" s="145" t="n">
        <v>6</v>
      </c>
      <c r="AH44" s="145" t="n">
        <v>4</v>
      </c>
      <c r="AI44" s="145" t="n">
        <v>47</v>
      </c>
      <c r="AJ44" s="145" t="n">
        <v>13</v>
      </c>
      <c r="AK44" s="145" t="n">
        <v>34</v>
      </c>
    </row>
    <row r="45" customFormat="false" ht="14.25" hidden="false" customHeight="false" outlineLevel="0" collapsed="false">
      <c r="A45" s="141" t="n">
        <v>38</v>
      </c>
      <c r="B45" s="145" t="n">
        <v>441</v>
      </c>
      <c r="C45" s="145" t="n">
        <v>224</v>
      </c>
      <c r="D45" s="145" t="n">
        <v>217</v>
      </c>
      <c r="E45" s="145" t="n">
        <v>201</v>
      </c>
      <c r="F45" s="145" t="n">
        <v>111</v>
      </c>
      <c r="G45" s="145" t="n">
        <v>90</v>
      </c>
      <c r="H45" s="145" t="n">
        <v>233</v>
      </c>
      <c r="I45" s="145" t="n">
        <v>108</v>
      </c>
      <c r="J45" s="145" t="n">
        <v>125</v>
      </c>
      <c r="K45" s="145" t="n">
        <v>1</v>
      </c>
      <c r="L45" s="145" t="n">
        <v>1</v>
      </c>
      <c r="M45" s="145" t="s">
        <v>61</v>
      </c>
      <c r="N45" s="145" t="n">
        <v>4</v>
      </c>
      <c r="O45" s="145" t="n">
        <v>2</v>
      </c>
      <c r="P45" s="145" t="n">
        <v>2</v>
      </c>
      <c r="Q45" s="145" t="n">
        <v>42</v>
      </c>
      <c r="R45" s="145" t="n">
        <v>21</v>
      </c>
      <c r="S45" s="145" t="n">
        <v>21</v>
      </c>
      <c r="T45" s="145" t="n">
        <v>16</v>
      </c>
      <c r="U45" s="145" t="n">
        <v>9</v>
      </c>
      <c r="V45" s="145" t="n">
        <v>7</v>
      </c>
      <c r="W45" s="145" t="n">
        <v>45</v>
      </c>
      <c r="X45" s="145" t="n">
        <v>23</v>
      </c>
      <c r="Y45" s="145" t="n">
        <v>22</v>
      </c>
      <c r="Z45" s="145" t="n">
        <v>13</v>
      </c>
      <c r="AA45" s="145" t="n">
        <v>5</v>
      </c>
      <c r="AB45" s="145" t="n">
        <v>8</v>
      </c>
      <c r="AC45" s="145" t="n">
        <v>48</v>
      </c>
      <c r="AD45" s="145" t="n">
        <v>25</v>
      </c>
      <c r="AE45" s="145" t="n">
        <v>23</v>
      </c>
      <c r="AF45" s="145" t="n">
        <v>19</v>
      </c>
      <c r="AG45" s="145" t="n">
        <v>9</v>
      </c>
      <c r="AH45" s="145" t="n">
        <v>10</v>
      </c>
      <c r="AI45" s="145" t="n">
        <v>45</v>
      </c>
      <c r="AJ45" s="145" t="n">
        <v>13</v>
      </c>
      <c r="AK45" s="145" t="n">
        <v>32</v>
      </c>
    </row>
    <row r="46" customFormat="false" ht="14.25" hidden="false" customHeight="false" outlineLevel="0" collapsed="false">
      <c r="A46" s="147" t="n">
        <v>39</v>
      </c>
      <c r="B46" s="148" t="n">
        <v>421</v>
      </c>
      <c r="C46" s="148" t="n">
        <v>215</v>
      </c>
      <c r="D46" s="148" t="n">
        <v>206</v>
      </c>
      <c r="E46" s="148" t="n">
        <v>185</v>
      </c>
      <c r="F46" s="148" t="n">
        <v>97</v>
      </c>
      <c r="G46" s="148" t="n">
        <v>88</v>
      </c>
      <c r="H46" s="148" t="n">
        <v>225</v>
      </c>
      <c r="I46" s="148" t="n">
        <v>111</v>
      </c>
      <c r="J46" s="148" t="n">
        <v>114</v>
      </c>
      <c r="K46" s="148" t="n">
        <v>2</v>
      </c>
      <c r="L46" s="148" t="n">
        <v>1</v>
      </c>
      <c r="M46" s="148" t="n">
        <v>1</v>
      </c>
      <c r="N46" s="148" t="n">
        <v>2</v>
      </c>
      <c r="O46" s="148" t="n">
        <v>2</v>
      </c>
      <c r="P46" s="148" t="s">
        <v>61</v>
      </c>
      <c r="Q46" s="148" t="n">
        <v>35</v>
      </c>
      <c r="R46" s="148" t="n">
        <v>17</v>
      </c>
      <c r="S46" s="148" t="n">
        <v>18</v>
      </c>
      <c r="T46" s="148" t="n">
        <v>12</v>
      </c>
      <c r="U46" s="148" t="n">
        <v>4</v>
      </c>
      <c r="V46" s="148" t="n">
        <v>8</v>
      </c>
      <c r="W46" s="148" t="n">
        <v>56</v>
      </c>
      <c r="X46" s="148" t="n">
        <v>36</v>
      </c>
      <c r="Y46" s="148" t="n">
        <v>20</v>
      </c>
      <c r="Z46" s="148" t="n">
        <v>24</v>
      </c>
      <c r="AA46" s="148" t="n">
        <v>16</v>
      </c>
      <c r="AB46" s="148" t="n">
        <v>8</v>
      </c>
      <c r="AC46" s="148" t="n">
        <v>47</v>
      </c>
      <c r="AD46" s="148" t="n">
        <v>21</v>
      </c>
      <c r="AE46" s="148" t="n">
        <v>26</v>
      </c>
      <c r="AF46" s="148" t="n">
        <v>10</v>
      </c>
      <c r="AG46" s="148" t="n">
        <v>6</v>
      </c>
      <c r="AH46" s="148" t="n">
        <v>4</v>
      </c>
      <c r="AI46" s="148" t="n">
        <v>37</v>
      </c>
      <c r="AJ46" s="148" t="n">
        <v>8</v>
      </c>
      <c r="AK46" s="148" t="n">
        <v>29</v>
      </c>
    </row>
    <row r="47" customFormat="false" ht="14.25" hidden="false" customHeight="false" outlineLevel="0" collapsed="false">
      <c r="A47" s="141" t="n">
        <v>40</v>
      </c>
      <c r="B47" s="145" t="n">
        <v>369</v>
      </c>
      <c r="C47" s="145" t="n">
        <v>192</v>
      </c>
      <c r="D47" s="145" t="n">
        <v>177</v>
      </c>
      <c r="E47" s="145" t="n">
        <v>186</v>
      </c>
      <c r="F47" s="145" t="n">
        <v>87</v>
      </c>
      <c r="G47" s="145" t="n">
        <v>99</v>
      </c>
      <c r="H47" s="145" t="n">
        <v>175</v>
      </c>
      <c r="I47" s="145" t="n">
        <v>102</v>
      </c>
      <c r="J47" s="145" t="n">
        <v>73</v>
      </c>
      <c r="K47" s="145" t="n">
        <v>4</v>
      </c>
      <c r="L47" s="145" t="n">
        <v>4</v>
      </c>
      <c r="M47" s="145" t="s">
        <v>61</v>
      </c>
      <c r="N47" s="145" t="n">
        <v>2</v>
      </c>
      <c r="O47" s="145" t="s">
        <v>61</v>
      </c>
      <c r="P47" s="145" t="n">
        <v>2</v>
      </c>
      <c r="Q47" s="145" t="n">
        <v>21</v>
      </c>
      <c r="R47" s="145" t="n">
        <v>9</v>
      </c>
      <c r="S47" s="145" t="n">
        <v>12</v>
      </c>
      <c r="T47" s="145" t="n">
        <v>14</v>
      </c>
      <c r="U47" s="145" t="n">
        <v>9</v>
      </c>
      <c r="V47" s="145" t="n">
        <v>5</v>
      </c>
      <c r="W47" s="145" t="n">
        <v>42</v>
      </c>
      <c r="X47" s="145" t="n">
        <v>25</v>
      </c>
      <c r="Y47" s="145" t="n">
        <v>17</v>
      </c>
      <c r="Z47" s="145" t="n">
        <v>15</v>
      </c>
      <c r="AA47" s="145" t="n">
        <v>10</v>
      </c>
      <c r="AB47" s="145" t="n">
        <v>5</v>
      </c>
      <c r="AC47" s="145" t="n">
        <v>42</v>
      </c>
      <c r="AD47" s="145" t="n">
        <v>28</v>
      </c>
      <c r="AE47" s="145" t="n">
        <v>14</v>
      </c>
      <c r="AF47" s="145" t="n">
        <v>6</v>
      </c>
      <c r="AG47" s="145" t="n">
        <v>5</v>
      </c>
      <c r="AH47" s="145" t="n">
        <v>1</v>
      </c>
      <c r="AI47" s="145" t="n">
        <v>29</v>
      </c>
      <c r="AJ47" s="145" t="n">
        <v>12</v>
      </c>
      <c r="AK47" s="145" t="n">
        <v>17</v>
      </c>
    </row>
    <row r="48" customFormat="false" ht="14.25" hidden="false" customHeight="false" outlineLevel="0" collapsed="false">
      <c r="A48" s="141" t="n">
        <v>41</v>
      </c>
      <c r="B48" s="145" t="n">
        <v>340</v>
      </c>
      <c r="C48" s="145" t="n">
        <v>190</v>
      </c>
      <c r="D48" s="145" t="n">
        <v>150</v>
      </c>
      <c r="E48" s="145" t="n">
        <v>146</v>
      </c>
      <c r="F48" s="145" t="n">
        <v>72</v>
      </c>
      <c r="G48" s="145" t="n">
        <v>74</v>
      </c>
      <c r="H48" s="145" t="n">
        <v>191</v>
      </c>
      <c r="I48" s="145" t="n">
        <v>117</v>
      </c>
      <c r="J48" s="145" t="n">
        <v>74</v>
      </c>
      <c r="K48" s="145" t="s">
        <v>61</v>
      </c>
      <c r="L48" s="145" t="s">
        <v>61</v>
      </c>
      <c r="M48" s="145" t="s">
        <v>61</v>
      </c>
      <c r="N48" s="145" t="n">
        <v>3</v>
      </c>
      <c r="O48" s="145" t="n">
        <v>2</v>
      </c>
      <c r="P48" s="145" t="n">
        <v>1</v>
      </c>
      <c r="Q48" s="145" t="n">
        <v>20</v>
      </c>
      <c r="R48" s="145" t="n">
        <v>12</v>
      </c>
      <c r="S48" s="145" t="n">
        <v>8</v>
      </c>
      <c r="T48" s="145" t="n">
        <v>11</v>
      </c>
      <c r="U48" s="145" t="n">
        <v>7</v>
      </c>
      <c r="V48" s="145" t="n">
        <v>4</v>
      </c>
      <c r="W48" s="145" t="n">
        <v>54</v>
      </c>
      <c r="X48" s="145" t="n">
        <v>36</v>
      </c>
      <c r="Y48" s="145" t="n">
        <v>18</v>
      </c>
      <c r="Z48" s="145" t="n">
        <v>22</v>
      </c>
      <c r="AA48" s="145" t="n">
        <v>15</v>
      </c>
      <c r="AB48" s="145" t="n">
        <v>7</v>
      </c>
      <c r="AC48" s="145" t="n">
        <v>52</v>
      </c>
      <c r="AD48" s="145" t="n">
        <v>33</v>
      </c>
      <c r="AE48" s="145" t="n">
        <v>19</v>
      </c>
      <c r="AF48" s="145" t="n">
        <v>10</v>
      </c>
      <c r="AG48" s="145" t="n">
        <v>4</v>
      </c>
      <c r="AH48" s="145" t="n">
        <v>6</v>
      </c>
      <c r="AI48" s="145" t="n">
        <v>19</v>
      </c>
      <c r="AJ48" s="145" t="n">
        <v>8</v>
      </c>
      <c r="AK48" s="145" t="n">
        <v>11</v>
      </c>
    </row>
    <row r="49" customFormat="false" ht="14.25" hidden="false" customHeight="false" outlineLevel="0" collapsed="false">
      <c r="A49" s="141" t="n">
        <v>42</v>
      </c>
      <c r="B49" s="145" t="n">
        <v>323</v>
      </c>
      <c r="C49" s="145" t="n">
        <v>185</v>
      </c>
      <c r="D49" s="145" t="n">
        <v>138</v>
      </c>
      <c r="E49" s="145" t="n">
        <v>140</v>
      </c>
      <c r="F49" s="145" t="n">
        <v>71</v>
      </c>
      <c r="G49" s="145" t="n">
        <v>69</v>
      </c>
      <c r="H49" s="145" t="n">
        <v>172</v>
      </c>
      <c r="I49" s="145" t="n">
        <v>106</v>
      </c>
      <c r="J49" s="145" t="n">
        <v>66</v>
      </c>
      <c r="K49" s="145" t="n">
        <v>2</v>
      </c>
      <c r="L49" s="145" t="n">
        <v>1</v>
      </c>
      <c r="M49" s="145" t="n">
        <v>1</v>
      </c>
      <c r="N49" s="145" t="n">
        <v>4</v>
      </c>
      <c r="O49" s="145" t="n">
        <v>2</v>
      </c>
      <c r="P49" s="145" t="n">
        <v>2</v>
      </c>
      <c r="Q49" s="145" t="n">
        <v>28</v>
      </c>
      <c r="R49" s="145" t="n">
        <v>15</v>
      </c>
      <c r="S49" s="145" t="n">
        <v>13</v>
      </c>
      <c r="T49" s="145" t="n">
        <v>18</v>
      </c>
      <c r="U49" s="145" t="n">
        <v>15</v>
      </c>
      <c r="V49" s="145" t="n">
        <v>3</v>
      </c>
      <c r="W49" s="145" t="n">
        <v>41</v>
      </c>
      <c r="X49" s="145" t="n">
        <v>27</v>
      </c>
      <c r="Y49" s="145" t="n">
        <v>14</v>
      </c>
      <c r="Z49" s="145" t="n">
        <v>14</v>
      </c>
      <c r="AA49" s="145" t="n">
        <v>7</v>
      </c>
      <c r="AB49" s="145" t="n">
        <v>7</v>
      </c>
      <c r="AC49" s="145" t="n">
        <v>40</v>
      </c>
      <c r="AD49" s="145" t="n">
        <v>27</v>
      </c>
      <c r="AE49" s="145" t="n">
        <v>13</v>
      </c>
      <c r="AF49" s="145" t="n">
        <v>10</v>
      </c>
      <c r="AG49" s="145" t="n">
        <v>7</v>
      </c>
      <c r="AH49" s="145" t="n">
        <v>3</v>
      </c>
      <c r="AI49" s="145" t="n">
        <v>15</v>
      </c>
      <c r="AJ49" s="145" t="n">
        <v>5</v>
      </c>
      <c r="AK49" s="145" t="n">
        <v>10</v>
      </c>
    </row>
    <row r="50" customFormat="false" ht="14.25" hidden="false" customHeight="false" outlineLevel="0" collapsed="false">
      <c r="A50" s="141" t="n">
        <v>43</v>
      </c>
      <c r="B50" s="145" t="n">
        <v>272</v>
      </c>
      <c r="C50" s="145" t="n">
        <v>138</v>
      </c>
      <c r="D50" s="145" t="n">
        <v>134</v>
      </c>
      <c r="E50" s="145" t="n">
        <v>136</v>
      </c>
      <c r="F50" s="145" t="n">
        <v>62</v>
      </c>
      <c r="G50" s="145" t="n">
        <v>74</v>
      </c>
      <c r="H50" s="145" t="n">
        <v>129</v>
      </c>
      <c r="I50" s="145" t="n">
        <v>73</v>
      </c>
      <c r="J50" s="145" t="n">
        <v>56</v>
      </c>
      <c r="K50" s="145" t="n">
        <v>1</v>
      </c>
      <c r="L50" s="145" t="s">
        <v>61</v>
      </c>
      <c r="M50" s="145" t="n">
        <v>1</v>
      </c>
      <c r="N50" s="145" t="n">
        <v>3</v>
      </c>
      <c r="O50" s="145" t="n">
        <v>1</v>
      </c>
      <c r="P50" s="145" t="n">
        <v>2</v>
      </c>
      <c r="Q50" s="145" t="n">
        <v>22</v>
      </c>
      <c r="R50" s="145" t="n">
        <v>12</v>
      </c>
      <c r="S50" s="145" t="n">
        <v>10</v>
      </c>
      <c r="T50" s="145" t="n">
        <v>9</v>
      </c>
      <c r="U50" s="145" t="n">
        <v>4</v>
      </c>
      <c r="V50" s="145" t="n">
        <v>5</v>
      </c>
      <c r="W50" s="145" t="n">
        <v>25</v>
      </c>
      <c r="X50" s="145" t="n">
        <v>15</v>
      </c>
      <c r="Y50" s="145" t="n">
        <v>10</v>
      </c>
      <c r="Z50" s="145" t="n">
        <v>22</v>
      </c>
      <c r="AA50" s="145" t="n">
        <v>15</v>
      </c>
      <c r="AB50" s="145" t="n">
        <v>7</v>
      </c>
      <c r="AC50" s="145" t="n">
        <v>27</v>
      </c>
      <c r="AD50" s="145" t="n">
        <v>16</v>
      </c>
      <c r="AE50" s="145" t="n">
        <v>11</v>
      </c>
      <c r="AF50" s="145" t="n">
        <v>7</v>
      </c>
      <c r="AG50" s="145" t="n">
        <v>5</v>
      </c>
      <c r="AH50" s="145" t="n">
        <v>2</v>
      </c>
      <c r="AI50" s="145" t="n">
        <v>13</v>
      </c>
      <c r="AJ50" s="145" t="n">
        <v>5</v>
      </c>
      <c r="AK50" s="145" t="n">
        <v>8</v>
      </c>
    </row>
    <row r="51" customFormat="false" ht="14.25" hidden="false" customHeight="false" outlineLevel="0" collapsed="false">
      <c r="A51" s="147" t="n">
        <v>44</v>
      </c>
      <c r="B51" s="148" t="n">
        <v>279</v>
      </c>
      <c r="C51" s="148" t="n">
        <v>164</v>
      </c>
      <c r="D51" s="148" t="n">
        <v>115</v>
      </c>
      <c r="E51" s="148" t="n">
        <v>128</v>
      </c>
      <c r="F51" s="148" t="n">
        <v>68</v>
      </c>
      <c r="G51" s="148" t="n">
        <v>60</v>
      </c>
      <c r="H51" s="148" t="n">
        <v>144</v>
      </c>
      <c r="I51" s="148" t="n">
        <v>91</v>
      </c>
      <c r="J51" s="148" t="n">
        <v>53</v>
      </c>
      <c r="K51" s="148" t="n">
        <v>1</v>
      </c>
      <c r="L51" s="148" t="n">
        <v>1</v>
      </c>
      <c r="M51" s="148" t="s">
        <v>61</v>
      </c>
      <c r="N51" s="148" t="n">
        <v>5</v>
      </c>
      <c r="O51" s="148" t="n">
        <v>4</v>
      </c>
      <c r="P51" s="148" t="n">
        <v>1</v>
      </c>
      <c r="Q51" s="148" t="n">
        <v>25</v>
      </c>
      <c r="R51" s="148" t="n">
        <v>17</v>
      </c>
      <c r="S51" s="148" t="n">
        <v>8</v>
      </c>
      <c r="T51" s="148" t="n">
        <v>10</v>
      </c>
      <c r="U51" s="148" t="n">
        <v>5</v>
      </c>
      <c r="V51" s="148" t="n">
        <v>5</v>
      </c>
      <c r="W51" s="148" t="n">
        <v>32</v>
      </c>
      <c r="X51" s="148" t="n">
        <v>20</v>
      </c>
      <c r="Y51" s="148" t="n">
        <v>12</v>
      </c>
      <c r="Z51" s="148" t="n">
        <v>14</v>
      </c>
      <c r="AA51" s="148" t="n">
        <v>10</v>
      </c>
      <c r="AB51" s="148" t="n">
        <v>4</v>
      </c>
      <c r="AC51" s="148" t="n">
        <v>35</v>
      </c>
      <c r="AD51" s="148" t="n">
        <v>21</v>
      </c>
      <c r="AE51" s="148" t="n">
        <v>14</v>
      </c>
      <c r="AF51" s="148" t="n">
        <v>7</v>
      </c>
      <c r="AG51" s="148" t="n">
        <v>5</v>
      </c>
      <c r="AH51" s="148" t="n">
        <v>2</v>
      </c>
      <c r="AI51" s="148" t="n">
        <v>15</v>
      </c>
      <c r="AJ51" s="148" t="n">
        <v>8</v>
      </c>
      <c r="AK51" s="148" t="n">
        <v>7</v>
      </c>
    </row>
    <row r="52" customFormat="false" ht="14.25" hidden="false" customHeight="false" outlineLevel="0" collapsed="false">
      <c r="A52" s="141" t="n">
        <v>45</v>
      </c>
      <c r="B52" s="145" t="n">
        <v>194</v>
      </c>
      <c r="C52" s="145" t="n">
        <v>117</v>
      </c>
      <c r="D52" s="145" t="n">
        <v>77</v>
      </c>
      <c r="E52" s="145" t="n">
        <v>104</v>
      </c>
      <c r="F52" s="145" t="n">
        <v>60</v>
      </c>
      <c r="G52" s="145" t="n">
        <v>44</v>
      </c>
      <c r="H52" s="145" t="n">
        <v>87</v>
      </c>
      <c r="I52" s="145" t="n">
        <v>56</v>
      </c>
      <c r="J52" s="145" t="n">
        <v>31</v>
      </c>
      <c r="K52" s="145" t="s">
        <v>61</v>
      </c>
      <c r="L52" s="145" t="s">
        <v>61</v>
      </c>
      <c r="M52" s="145" t="s">
        <v>61</v>
      </c>
      <c r="N52" s="145" t="n">
        <v>2</v>
      </c>
      <c r="O52" s="145" t="n">
        <v>2</v>
      </c>
      <c r="P52" s="145" t="s">
        <v>61</v>
      </c>
      <c r="Q52" s="145" t="n">
        <v>16</v>
      </c>
      <c r="R52" s="145" t="n">
        <v>8</v>
      </c>
      <c r="S52" s="145" t="n">
        <v>8</v>
      </c>
      <c r="T52" s="145" t="n">
        <v>8</v>
      </c>
      <c r="U52" s="145" t="n">
        <v>6</v>
      </c>
      <c r="V52" s="145" t="n">
        <v>2</v>
      </c>
      <c r="W52" s="145" t="n">
        <v>19</v>
      </c>
      <c r="X52" s="145" t="n">
        <v>11</v>
      </c>
      <c r="Y52" s="145" t="n">
        <v>8</v>
      </c>
      <c r="Z52" s="145" t="n">
        <v>6</v>
      </c>
      <c r="AA52" s="145" t="n">
        <v>5</v>
      </c>
      <c r="AB52" s="145" t="n">
        <v>1</v>
      </c>
      <c r="AC52" s="145" t="n">
        <v>26</v>
      </c>
      <c r="AD52" s="145" t="n">
        <v>18</v>
      </c>
      <c r="AE52" s="145" t="n">
        <v>8</v>
      </c>
      <c r="AF52" s="145" t="n">
        <v>5</v>
      </c>
      <c r="AG52" s="145" t="n">
        <v>4</v>
      </c>
      <c r="AH52" s="145" t="n">
        <v>1</v>
      </c>
      <c r="AI52" s="145" t="n">
        <v>5</v>
      </c>
      <c r="AJ52" s="145" t="n">
        <v>2</v>
      </c>
      <c r="AK52" s="145" t="n">
        <v>3</v>
      </c>
    </row>
    <row r="53" customFormat="false" ht="14.25" hidden="false" customHeight="false" outlineLevel="0" collapsed="false">
      <c r="A53" s="141" t="n">
        <v>46</v>
      </c>
      <c r="B53" s="145" t="n">
        <v>245</v>
      </c>
      <c r="C53" s="145" t="n">
        <v>136</v>
      </c>
      <c r="D53" s="145" t="n">
        <v>109</v>
      </c>
      <c r="E53" s="145" t="n">
        <v>118</v>
      </c>
      <c r="F53" s="145" t="n">
        <v>54</v>
      </c>
      <c r="G53" s="145" t="n">
        <v>64</v>
      </c>
      <c r="H53" s="145" t="n">
        <v>125</v>
      </c>
      <c r="I53" s="145" t="n">
        <v>80</v>
      </c>
      <c r="J53" s="145" t="n">
        <v>45</v>
      </c>
      <c r="K53" s="145" t="n">
        <v>3</v>
      </c>
      <c r="L53" s="145" t="n">
        <v>1</v>
      </c>
      <c r="M53" s="145" t="n">
        <v>2</v>
      </c>
      <c r="N53" s="145" t="s">
        <v>61</v>
      </c>
      <c r="O53" s="145" t="s">
        <v>61</v>
      </c>
      <c r="P53" s="145" t="s">
        <v>61</v>
      </c>
      <c r="Q53" s="145" t="n">
        <v>26</v>
      </c>
      <c r="R53" s="145" t="n">
        <v>13</v>
      </c>
      <c r="S53" s="145" t="n">
        <v>13</v>
      </c>
      <c r="T53" s="145" t="n">
        <v>4</v>
      </c>
      <c r="U53" s="145" t="n">
        <v>3</v>
      </c>
      <c r="V53" s="145" t="n">
        <v>1</v>
      </c>
      <c r="W53" s="145" t="n">
        <v>31</v>
      </c>
      <c r="X53" s="145" t="n">
        <v>22</v>
      </c>
      <c r="Y53" s="145" t="n">
        <v>9</v>
      </c>
      <c r="Z53" s="145" t="n">
        <v>17</v>
      </c>
      <c r="AA53" s="145" t="n">
        <v>12</v>
      </c>
      <c r="AB53" s="145" t="n">
        <v>5</v>
      </c>
      <c r="AC53" s="145" t="n">
        <v>31</v>
      </c>
      <c r="AD53" s="145" t="n">
        <v>18</v>
      </c>
      <c r="AE53" s="145" t="n">
        <v>13</v>
      </c>
      <c r="AF53" s="145" t="n">
        <v>7</v>
      </c>
      <c r="AG53" s="145" t="n">
        <v>7</v>
      </c>
      <c r="AH53" s="145" t="s">
        <v>61</v>
      </c>
      <c r="AI53" s="145" t="n">
        <v>6</v>
      </c>
      <c r="AJ53" s="145" t="n">
        <v>4</v>
      </c>
      <c r="AK53" s="145" t="n">
        <v>2</v>
      </c>
    </row>
    <row r="54" customFormat="false" ht="14.25" hidden="false" customHeight="false" outlineLevel="0" collapsed="false">
      <c r="A54" s="141" t="n">
        <v>47</v>
      </c>
      <c r="B54" s="145" t="n">
        <v>222</v>
      </c>
      <c r="C54" s="145" t="n">
        <v>127</v>
      </c>
      <c r="D54" s="145" t="n">
        <v>95</v>
      </c>
      <c r="E54" s="145" t="n">
        <v>118</v>
      </c>
      <c r="F54" s="145" t="n">
        <v>62</v>
      </c>
      <c r="G54" s="145" t="n">
        <v>56</v>
      </c>
      <c r="H54" s="145" t="n">
        <v>101</v>
      </c>
      <c r="I54" s="145" t="n">
        <v>62</v>
      </c>
      <c r="J54" s="145" t="n">
        <v>39</v>
      </c>
      <c r="K54" s="145" t="n">
        <v>2</v>
      </c>
      <c r="L54" s="145" t="s">
        <v>61</v>
      </c>
      <c r="M54" s="145" t="n">
        <v>2</v>
      </c>
      <c r="N54" s="145" t="n">
        <v>3</v>
      </c>
      <c r="O54" s="145" t="n">
        <v>2</v>
      </c>
      <c r="P54" s="145" t="n">
        <v>1</v>
      </c>
      <c r="Q54" s="145" t="n">
        <v>23</v>
      </c>
      <c r="R54" s="145" t="n">
        <v>13</v>
      </c>
      <c r="S54" s="145" t="n">
        <v>10</v>
      </c>
      <c r="T54" s="145" t="n">
        <v>6</v>
      </c>
      <c r="U54" s="145" t="n">
        <v>5</v>
      </c>
      <c r="V54" s="145" t="n">
        <v>1</v>
      </c>
      <c r="W54" s="145" t="n">
        <v>20</v>
      </c>
      <c r="X54" s="145" t="n">
        <v>13</v>
      </c>
      <c r="Y54" s="145" t="n">
        <v>7</v>
      </c>
      <c r="Z54" s="145" t="n">
        <v>5</v>
      </c>
      <c r="AA54" s="145" t="n">
        <v>3</v>
      </c>
      <c r="AB54" s="145" t="n">
        <v>2</v>
      </c>
      <c r="AC54" s="145" t="n">
        <v>24</v>
      </c>
      <c r="AD54" s="145" t="n">
        <v>17</v>
      </c>
      <c r="AE54" s="145" t="n">
        <v>7</v>
      </c>
      <c r="AF54" s="145" t="n">
        <v>12</v>
      </c>
      <c r="AG54" s="145" t="n">
        <v>6</v>
      </c>
      <c r="AH54" s="145" t="n">
        <v>6</v>
      </c>
      <c r="AI54" s="145" t="n">
        <v>6</v>
      </c>
      <c r="AJ54" s="145" t="n">
        <v>3</v>
      </c>
      <c r="AK54" s="145" t="n">
        <v>3</v>
      </c>
    </row>
    <row r="55" customFormat="false" ht="14.25" hidden="false" customHeight="false" outlineLevel="0" collapsed="false">
      <c r="A55" s="141" t="n">
        <v>48</v>
      </c>
      <c r="B55" s="145" t="n">
        <v>178</v>
      </c>
      <c r="C55" s="145" t="n">
        <v>108</v>
      </c>
      <c r="D55" s="145" t="n">
        <v>70</v>
      </c>
      <c r="E55" s="145" t="n">
        <v>104</v>
      </c>
      <c r="F55" s="145" t="n">
        <v>56</v>
      </c>
      <c r="G55" s="145" t="n">
        <v>48</v>
      </c>
      <c r="H55" s="145" t="n">
        <v>71</v>
      </c>
      <c r="I55" s="145" t="n">
        <v>49</v>
      </c>
      <c r="J55" s="145" t="n">
        <v>22</v>
      </c>
      <c r="K55" s="145" t="n">
        <v>1</v>
      </c>
      <c r="L55" s="145" t="s">
        <v>61</v>
      </c>
      <c r="M55" s="145" t="n">
        <v>1</v>
      </c>
      <c r="N55" s="145" t="n">
        <v>1</v>
      </c>
      <c r="O55" s="145" t="s">
        <v>61</v>
      </c>
      <c r="P55" s="145" t="n">
        <v>1</v>
      </c>
      <c r="Q55" s="145" t="n">
        <v>9</v>
      </c>
      <c r="R55" s="145" t="n">
        <v>6</v>
      </c>
      <c r="S55" s="145" t="n">
        <v>3</v>
      </c>
      <c r="T55" s="145" t="n">
        <v>5</v>
      </c>
      <c r="U55" s="145" t="n">
        <v>4</v>
      </c>
      <c r="V55" s="145" t="n">
        <v>1</v>
      </c>
      <c r="W55" s="145" t="n">
        <v>18</v>
      </c>
      <c r="X55" s="145" t="n">
        <v>13</v>
      </c>
      <c r="Y55" s="145" t="n">
        <v>5</v>
      </c>
      <c r="Z55" s="145" t="n">
        <v>6</v>
      </c>
      <c r="AA55" s="145" t="n">
        <v>3</v>
      </c>
      <c r="AB55" s="145" t="n">
        <v>3</v>
      </c>
      <c r="AC55" s="145" t="n">
        <v>20</v>
      </c>
      <c r="AD55" s="145" t="n">
        <v>15</v>
      </c>
      <c r="AE55" s="145" t="n">
        <v>5</v>
      </c>
      <c r="AF55" s="145" t="n">
        <v>9</v>
      </c>
      <c r="AG55" s="145" t="n">
        <v>7</v>
      </c>
      <c r="AH55" s="145" t="n">
        <v>2</v>
      </c>
      <c r="AI55" s="145" t="n">
        <v>2</v>
      </c>
      <c r="AJ55" s="145" t="n">
        <v>1</v>
      </c>
      <c r="AK55" s="145" t="n">
        <v>1</v>
      </c>
    </row>
    <row r="56" customFormat="false" ht="14.25" hidden="false" customHeight="false" outlineLevel="0" collapsed="false">
      <c r="A56" s="147" t="n">
        <v>49</v>
      </c>
      <c r="B56" s="148" t="n">
        <v>178</v>
      </c>
      <c r="C56" s="148" t="n">
        <v>118</v>
      </c>
      <c r="D56" s="148" t="n">
        <v>60</v>
      </c>
      <c r="E56" s="148" t="n">
        <v>92</v>
      </c>
      <c r="F56" s="148" t="n">
        <v>53</v>
      </c>
      <c r="G56" s="148" t="n">
        <v>39</v>
      </c>
      <c r="H56" s="148" t="n">
        <v>82</v>
      </c>
      <c r="I56" s="148" t="n">
        <v>62</v>
      </c>
      <c r="J56" s="148" t="n">
        <v>20</v>
      </c>
      <c r="K56" s="148" t="n">
        <v>1</v>
      </c>
      <c r="L56" s="148" t="n">
        <v>1</v>
      </c>
      <c r="M56" s="148" t="s">
        <v>61</v>
      </c>
      <c r="N56" s="148" t="n">
        <v>1</v>
      </c>
      <c r="O56" s="148" t="n">
        <v>1</v>
      </c>
      <c r="P56" s="148" t="s">
        <v>61</v>
      </c>
      <c r="Q56" s="148" t="n">
        <v>8</v>
      </c>
      <c r="R56" s="148" t="n">
        <v>6</v>
      </c>
      <c r="S56" s="148" t="n">
        <v>2</v>
      </c>
      <c r="T56" s="148" t="n">
        <v>7</v>
      </c>
      <c r="U56" s="148" t="n">
        <v>3</v>
      </c>
      <c r="V56" s="148" t="n">
        <v>4</v>
      </c>
      <c r="W56" s="148" t="n">
        <v>26</v>
      </c>
      <c r="X56" s="148" t="n">
        <v>17</v>
      </c>
      <c r="Y56" s="148" t="n">
        <v>9</v>
      </c>
      <c r="Z56" s="148" t="n">
        <v>7</v>
      </c>
      <c r="AA56" s="148" t="n">
        <v>6</v>
      </c>
      <c r="AB56" s="148" t="n">
        <v>1</v>
      </c>
      <c r="AC56" s="148" t="n">
        <v>23</v>
      </c>
      <c r="AD56" s="148" t="n">
        <v>21</v>
      </c>
      <c r="AE56" s="148" t="n">
        <v>2</v>
      </c>
      <c r="AF56" s="148" t="n">
        <v>4</v>
      </c>
      <c r="AG56" s="148" t="n">
        <v>3</v>
      </c>
      <c r="AH56" s="148" t="n">
        <v>1</v>
      </c>
      <c r="AI56" s="148" t="n">
        <v>5</v>
      </c>
      <c r="AJ56" s="148" t="n">
        <v>4</v>
      </c>
      <c r="AK56" s="148" t="n">
        <v>1</v>
      </c>
    </row>
    <row r="57" customFormat="false" ht="14.25" hidden="false" customHeight="false" outlineLevel="0" collapsed="false">
      <c r="A57" s="141" t="n">
        <v>50</v>
      </c>
      <c r="B57" s="145" t="n">
        <v>166</v>
      </c>
      <c r="C57" s="145" t="n">
        <v>97</v>
      </c>
      <c r="D57" s="145" t="n">
        <v>69</v>
      </c>
      <c r="E57" s="145" t="n">
        <v>80</v>
      </c>
      <c r="F57" s="145" t="n">
        <v>42</v>
      </c>
      <c r="G57" s="145" t="n">
        <v>38</v>
      </c>
      <c r="H57" s="145" t="n">
        <v>83</v>
      </c>
      <c r="I57" s="145" t="n">
        <v>53</v>
      </c>
      <c r="J57" s="145" t="n">
        <v>30</v>
      </c>
      <c r="K57" s="145" t="n">
        <v>1</v>
      </c>
      <c r="L57" s="145" t="n">
        <v>1</v>
      </c>
      <c r="M57" s="145" t="s">
        <v>61</v>
      </c>
      <c r="N57" s="145" t="n">
        <v>1</v>
      </c>
      <c r="O57" s="145" t="n">
        <v>1</v>
      </c>
      <c r="P57" s="145" t="s">
        <v>61</v>
      </c>
      <c r="Q57" s="145" t="n">
        <v>14</v>
      </c>
      <c r="R57" s="145" t="n">
        <v>4</v>
      </c>
      <c r="S57" s="145" t="n">
        <v>10</v>
      </c>
      <c r="T57" s="145" t="n">
        <v>5</v>
      </c>
      <c r="U57" s="145" t="n">
        <v>2</v>
      </c>
      <c r="V57" s="145" t="n">
        <v>3</v>
      </c>
      <c r="W57" s="145" t="n">
        <v>22</v>
      </c>
      <c r="X57" s="145" t="n">
        <v>16</v>
      </c>
      <c r="Y57" s="145" t="n">
        <v>6</v>
      </c>
      <c r="Z57" s="145" t="n">
        <v>7</v>
      </c>
      <c r="AA57" s="145" t="n">
        <v>5</v>
      </c>
      <c r="AB57" s="145" t="n">
        <v>2</v>
      </c>
      <c r="AC57" s="145" t="n">
        <v>24</v>
      </c>
      <c r="AD57" s="145" t="n">
        <v>19</v>
      </c>
      <c r="AE57" s="145" t="n">
        <v>5</v>
      </c>
      <c r="AF57" s="145" t="n">
        <v>2</v>
      </c>
      <c r="AG57" s="145" t="n">
        <v>2</v>
      </c>
      <c r="AH57" s="145" t="s">
        <v>61</v>
      </c>
      <c r="AI57" s="145" t="n">
        <v>7</v>
      </c>
      <c r="AJ57" s="145" t="n">
        <v>3</v>
      </c>
      <c r="AK57" s="145" t="n">
        <v>4</v>
      </c>
    </row>
    <row r="58" customFormat="false" ht="14.25" hidden="false" customHeight="false" outlineLevel="0" collapsed="false">
      <c r="A58" s="141" t="n">
        <v>51</v>
      </c>
      <c r="B58" s="145" t="n">
        <v>149</v>
      </c>
      <c r="C58" s="145" t="n">
        <v>98</v>
      </c>
      <c r="D58" s="145" t="n">
        <v>51</v>
      </c>
      <c r="E58" s="145" t="n">
        <v>67</v>
      </c>
      <c r="F58" s="145" t="n">
        <v>45</v>
      </c>
      <c r="G58" s="145" t="n">
        <v>22</v>
      </c>
      <c r="H58" s="145" t="n">
        <v>76</v>
      </c>
      <c r="I58" s="145" t="n">
        <v>48</v>
      </c>
      <c r="J58" s="145" t="n">
        <v>28</v>
      </c>
      <c r="K58" s="145" t="s">
        <v>61</v>
      </c>
      <c r="L58" s="145" t="s">
        <v>61</v>
      </c>
      <c r="M58" s="145" t="s">
        <v>61</v>
      </c>
      <c r="N58" s="145" t="n">
        <v>2</v>
      </c>
      <c r="O58" s="145" t="n">
        <v>1</v>
      </c>
      <c r="P58" s="145" t="n">
        <v>1</v>
      </c>
      <c r="Q58" s="145" t="n">
        <v>16</v>
      </c>
      <c r="R58" s="145" t="n">
        <v>12</v>
      </c>
      <c r="S58" s="145" t="n">
        <v>4</v>
      </c>
      <c r="T58" s="145" t="n">
        <v>6</v>
      </c>
      <c r="U58" s="145" t="n">
        <v>3</v>
      </c>
      <c r="V58" s="145" t="n">
        <v>3</v>
      </c>
      <c r="W58" s="145" t="n">
        <v>15</v>
      </c>
      <c r="X58" s="145" t="n">
        <v>9</v>
      </c>
      <c r="Y58" s="145" t="n">
        <v>6</v>
      </c>
      <c r="Z58" s="145" t="n">
        <v>2</v>
      </c>
      <c r="AA58" s="145" t="n">
        <v>2</v>
      </c>
      <c r="AB58" s="145" t="s">
        <v>61</v>
      </c>
      <c r="AC58" s="145" t="n">
        <v>29</v>
      </c>
      <c r="AD58" s="145" t="n">
        <v>18</v>
      </c>
      <c r="AE58" s="145" t="n">
        <v>11</v>
      </c>
      <c r="AF58" s="145" t="n">
        <v>3</v>
      </c>
      <c r="AG58" s="145" t="n">
        <v>2</v>
      </c>
      <c r="AH58" s="145" t="n">
        <v>1</v>
      </c>
      <c r="AI58" s="145" t="n">
        <v>3</v>
      </c>
      <c r="AJ58" s="145" t="n">
        <v>1</v>
      </c>
      <c r="AK58" s="145" t="n">
        <v>2</v>
      </c>
    </row>
    <row r="59" customFormat="false" ht="14.25" hidden="false" customHeight="false" outlineLevel="0" collapsed="false">
      <c r="A59" s="141" t="n">
        <v>52</v>
      </c>
      <c r="B59" s="145" t="n">
        <v>138</v>
      </c>
      <c r="C59" s="145" t="n">
        <v>77</v>
      </c>
      <c r="D59" s="145" t="n">
        <v>61</v>
      </c>
      <c r="E59" s="145" t="n">
        <v>80</v>
      </c>
      <c r="F59" s="145" t="n">
        <v>44</v>
      </c>
      <c r="G59" s="145" t="n">
        <v>36</v>
      </c>
      <c r="H59" s="145" t="n">
        <v>51</v>
      </c>
      <c r="I59" s="145" t="n">
        <v>27</v>
      </c>
      <c r="J59" s="145" t="n">
        <v>24</v>
      </c>
      <c r="K59" s="145" t="s">
        <v>61</v>
      </c>
      <c r="L59" s="145" t="s">
        <v>61</v>
      </c>
      <c r="M59" s="145" t="s">
        <v>61</v>
      </c>
      <c r="N59" s="145" t="s">
        <v>61</v>
      </c>
      <c r="O59" s="145" t="s">
        <v>61</v>
      </c>
      <c r="P59" s="145" t="s">
        <v>61</v>
      </c>
      <c r="Q59" s="145" t="n">
        <v>7</v>
      </c>
      <c r="R59" s="145" t="n">
        <v>4</v>
      </c>
      <c r="S59" s="145" t="n">
        <v>3</v>
      </c>
      <c r="T59" s="145" t="n">
        <v>4</v>
      </c>
      <c r="U59" s="145" t="n">
        <v>2</v>
      </c>
      <c r="V59" s="145" t="n">
        <v>2</v>
      </c>
      <c r="W59" s="145" t="n">
        <v>18</v>
      </c>
      <c r="X59" s="145" t="n">
        <v>9</v>
      </c>
      <c r="Y59" s="145" t="n">
        <v>9</v>
      </c>
      <c r="Z59" s="145" t="n">
        <v>3</v>
      </c>
      <c r="AA59" s="145" t="n">
        <v>1</v>
      </c>
      <c r="AB59" s="145" t="n">
        <v>2</v>
      </c>
      <c r="AC59" s="145" t="n">
        <v>16</v>
      </c>
      <c r="AD59" s="145" t="n">
        <v>9</v>
      </c>
      <c r="AE59" s="145" t="n">
        <v>7</v>
      </c>
      <c r="AF59" s="145" t="n">
        <v>2</v>
      </c>
      <c r="AG59" s="145" t="n">
        <v>1</v>
      </c>
      <c r="AH59" s="145" t="n">
        <v>1</v>
      </c>
      <c r="AI59" s="145" t="n">
        <v>1</v>
      </c>
      <c r="AJ59" s="145" t="n">
        <v>1</v>
      </c>
      <c r="AK59" s="145" t="s">
        <v>61</v>
      </c>
    </row>
    <row r="60" customFormat="false" ht="14.25" hidden="false" customHeight="false" outlineLevel="0" collapsed="false">
      <c r="A60" s="141" t="n">
        <v>53</v>
      </c>
      <c r="B60" s="145" t="n">
        <v>156</v>
      </c>
      <c r="C60" s="145" t="n">
        <v>99</v>
      </c>
      <c r="D60" s="145" t="n">
        <v>57</v>
      </c>
      <c r="E60" s="145" t="n">
        <v>84</v>
      </c>
      <c r="F60" s="145" t="n">
        <v>53</v>
      </c>
      <c r="G60" s="145" t="n">
        <v>31</v>
      </c>
      <c r="H60" s="145" t="n">
        <v>72</v>
      </c>
      <c r="I60" s="145" t="n">
        <v>46</v>
      </c>
      <c r="J60" s="145" t="n">
        <v>26</v>
      </c>
      <c r="K60" s="145" t="n">
        <v>2</v>
      </c>
      <c r="L60" s="145" t="s">
        <v>61</v>
      </c>
      <c r="M60" s="145" t="n">
        <v>2</v>
      </c>
      <c r="N60" s="145" t="n">
        <v>1</v>
      </c>
      <c r="O60" s="145" t="n">
        <v>1</v>
      </c>
      <c r="P60" s="145" t="s">
        <v>61</v>
      </c>
      <c r="Q60" s="145" t="n">
        <v>13</v>
      </c>
      <c r="R60" s="145" t="n">
        <v>6</v>
      </c>
      <c r="S60" s="145" t="n">
        <v>7</v>
      </c>
      <c r="T60" s="145" t="n">
        <v>2</v>
      </c>
      <c r="U60" s="145" t="n">
        <v>2</v>
      </c>
      <c r="V60" s="145" t="s">
        <v>61</v>
      </c>
      <c r="W60" s="145" t="n">
        <v>21</v>
      </c>
      <c r="X60" s="145" t="n">
        <v>9</v>
      </c>
      <c r="Y60" s="145" t="n">
        <v>12</v>
      </c>
      <c r="Z60" s="145" t="n">
        <v>10</v>
      </c>
      <c r="AA60" s="145" t="n">
        <v>8</v>
      </c>
      <c r="AB60" s="145" t="n">
        <v>2</v>
      </c>
      <c r="AC60" s="145" t="n">
        <v>15</v>
      </c>
      <c r="AD60" s="145" t="n">
        <v>14</v>
      </c>
      <c r="AE60" s="145" t="n">
        <v>1</v>
      </c>
      <c r="AF60" s="145" t="n">
        <v>7</v>
      </c>
      <c r="AG60" s="145" t="n">
        <v>5</v>
      </c>
      <c r="AH60" s="145" t="n">
        <v>2</v>
      </c>
      <c r="AI60" s="145" t="n">
        <v>1</v>
      </c>
      <c r="AJ60" s="145" t="n">
        <v>1</v>
      </c>
      <c r="AK60" s="145" t="s">
        <v>61</v>
      </c>
    </row>
    <row r="61" customFormat="false" ht="14.25" hidden="false" customHeight="false" outlineLevel="0" collapsed="false">
      <c r="A61" s="141" t="n">
        <v>54</v>
      </c>
      <c r="B61" s="145" t="n">
        <v>158</v>
      </c>
      <c r="C61" s="145" t="n">
        <v>95</v>
      </c>
      <c r="D61" s="145" t="n">
        <v>63</v>
      </c>
      <c r="E61" s="145" t="n">
        <v>84</v>
      </c>
      <c r="F61" s="145" t="n">
        <v>47</v>
      </c>
      <c r="G61" s="145" t="n">
        <v>37</v>
      </c>
      <c r="H61" s="145" t="n">
        <v>72</v>
      </c>
      <c r="I61" s="145" t="n">
        <v>47</v>
      </c>
      <c r="J61" s="145" t="n">
        <v>25</v>
      </c>
      <c r="K61" s="145" t="s">
        <v>61</v>
      </c>
      <c r="L61" s="145" t="s">
        <v>61</v>
      </c>
      <c r="M61" s="145" t="s">
        <v>61</v>
      </c>
      <c r="N61" s="145" t="n">
        <v>1</v>
      </c>
      <c r="O61" s="145" t="n">
        <v>1</v>
      </c>
      <c r="P61" s="145" t="s">
        <v>61</v>
      </c>
      <c r="Q61" s="145" t="n">
        <v>13</v>
      </c>
      <c r="R61" s="145" t="n">
        <v>6</v>
      </c>
      <c r="S61" s="145" t="n">
        <v>7</v>
      </c>
      <c r="T61" s="145" t="n">
        <v>3</v>
      </c>
      <c r="U61" s="145" t="n">
        <v>2</v>
      </c>
      <c r="V61" s="145" t="n">
        <v>1</v>
      </c>
      <c r="W61" s="145" t="n">
        <v>19</v>
      </c>
      <c r="X61" s="145" t="n">
        <v>12</v>
      </c>
      <c r="Y61" s="145" t="n">
        <v>7</v>
      </c>
      <c r="Z61" s="145" t="n">
        <v>7</v>
      </c>
      <c r="AA61" s="145" t="n">
        <v>6</v>
      </c>
      <c r="AB61" s="145" t="n">
        <v>1</v>
      </c>
      <c r="AC61" s="145" t="n">
        <v>20</v>
      </c>
      <c r="AD61" s="145" t="n">
        <v>14</v>
      </c>
      <c r="AE61" s="145" t="n">
        <v>6</v>
      </c>
      <c r="AF61" s="145" t="n">
        <v>5</v>
      </c>
      <c r="AG61" s="145" t="n">
        <v>4</v>
      </c>
      <c r="AH61" s="145" t="n">
        <v>1</v>
      </c>
      <c r="AI61" s="145" t="n">
        <v>4</v>
      </c>
      <c r="AJ61" s="145" t="n">
        <v>2</v>
      </c>
      <c r="AK61" s="145" t="n">
        <v>2</v>
      </c>
    </row>
    <row r="62" customFormat="false" ht="14.25" hidden="false" customHeight="false" outlineLevel="0" collapsed="false">
      <c r="A62" s="161" t="n">
        <v>55</v>
      </c>
      <c r="B62" s="146" t="n">
        <v>169</v>
      </c>
      <c r="C62" s="146" t="n">
        <v>113</v>
      </c>
      <c r="D62" s="146" t="n">
        <v>56</v>
      </c>
      <c r="E62" s="146" t="n">
        <v>100</v>
      </c>
      <c r="F62" s="146" t="n">
        <v>65</v>
      </c>
      <c r="G62" s="146" t="n">
        <v>35</v>
      </c>
      <c r="H62" s="146" t="n">
        <v>67</v>
      </c>
      <c r="I62" s="146" t="n">
        <v>48</v>
      </c>
      <c r="J62" s="146" t="n">
        <v>19</v>
      </c>
      <c r="K62" s="146" t="n">
        <v>1</v>
      </c>
      <c r="L62" s="146" t="n">
        <v>1</v>
      </c>
      <c r="M62" s="146" t="s">
        <v>61</v>
      </c>
      <c r="N62" s="146" t="n">
        <v>1</v>
      </c>
      <c r="O62" s="146" t="n">
        <v>1</v>
      </c>
      <c r="P62" s="146" t="s">
        <v>61</v>
      </c>
      <c r="Q62" s="146" t="n">
        <v>7</v>
      </c>
      <c r="R62" s="146" t="n">
        <v>5</v>
      </c>
      <c r="S62" s="146" t="n">
        <v>2</v>
      </c>
      <c r="T62" s="146" t="n">
        <v>4</v>
      </c>
      <c r="U62" s="146" t="n">
        <v>4</v>
      </c>
      <c r="V62" s="146" t="s">
        <v>61</v>
      </c>
      <c r="W62" s="146" t="n">
        <v>16</v>
      </c>
      <c r="X62" s="146" t="n">
        <v>9</v>
      </c>
      <c r="Y62" s="146" t="n">
        <v>7</v>
      </c>
      <c r="Z62" s="146" t="n">
        <v>8</v>
      </c>
      <c r="AA62" s="146" t="n">
        <v>7</v>
      </c>
      <c r="AB62" s="146" t="n">
        <v>1</v>
      </c>
      <c r="AC62" s="146" t="n">
        <v>23</v>
      </c>
      <c r="AD62" s="146" t="n">
        <v>16</v>
      </c>
      <c r="AE62" s="146" t="n">
        <v>7</v>
      </c>
      <c r="AF62" s="146" t="n">
        <v>4</v>
      </c>
      <c r="AG62" s="146" t="n">
        <v>2</v>
      </c>
      <c r="AH62" s="146" t="n">
        <v>2</v>
      </c>
      <c r="AI62" s="146" t="n">
        <v>3</v>
      </c>
      <c r="AJ62" s="146" t="n">
        <v>3</v>
      </c>
      <c r="AK62" s="146" t="s">
        <v>61</v>
      </c>
    </row>
    <row r="63" customFormat="false" ht="14.25" hidden="false" customHeight="false" outlineLevel="0" collapsed="false">
      <c r="A63" s="141" t="n">
        <v>56</v>
      </c>
      <c r="B63" s="145" t="n">
        <v>168</v>
      </c>
      <c r="C63" s="145" t="n">
        <v>97</v>
      </c>
      <c r="D63" s="145" t="n">
        <v>71</v>
      </c>
      <c r="E63" s="145" t="n">
        <v>92</v>
      </c>
      <c r="F63" s="145" t="n">
        <v>52</v>
      </c>
      <c r="G63" s="145" t="n">
        <v>40</v>
      </c>
      <c r="H63" s="145" t="n">
        <v>71</v>
      </c>
      <c r="I63" s="145" t="n">
        <v>43</v>
      </c>
      <c r="J63" s="145" t="n">
        <v>28</v>
      </c>
      <c r="K63" s="145" t="n">
        <v>1</v>
      </c>
      <c r="L63" s="145" t="s">
        <v>61</v>
      </c>
      <c r="M63" s="145" t="n">
        <v>1</v>
      </c>
      <c r="N63" s="145" t="n">
        <v>2</v>
      </c>
      <c r="O63" s="145" t="n">
        <v>1</v>
      </c>
      <c r="P63" s="145" t="n">
        <v>1</v>
      </c>
      <c r="Q63" s="145" t="n">
        <v>5</v>
      </c>
      <c r="R63" s="145" t="n">
        <v>4</v>
      </c>
      <c r="S63" s="145" t="n">
        <v>1</v>
      </c>
      <c r="T63" s="145" t="n">
        <v>6</v>
      </c>
      <c r="U63" s="145" t="n">
        <v>4</v>
      </c>
      <c r="V63" s="145" t="n">
        <v>2</v>
      </c>
      <c r="W63" s="145" t="n">
        <v>17</v>
      </c>
      <c r="X63" s="145" t="n">
        <v>10</v>
      </c>
      <c r="Y63" s="145" t="n">
        <v>7</v>
      </c>
      <c r="Z63" s="145" t="n">
        <v>6</v>
      </c>
      <c r="AA63" s="145" t="n">
        <v>4</v>
      </c>
      <c r="AB63" s="145" t="n">
        <v>2</v>
      </c>
      <c r="AC63" s="145" t="n">
        <v>27</v>
      </c>
      <c r="AD63" s="145" t="n">
        <v>15</v>
      </c>
      <c r="AE63" s="145" t="n">
        <v>12</v>
      </c>
      <c r="AF63" s="145" t="n">
        <v>4</v>
      </c>
      <c r="AG63" s="145" t="n">
        <v>4</v>
      </c>
      <c r="AH63" s="145" t="s">
        <v>61</v>
      </c>
      <c r="AI63" s="145" t="n">
        <v>3</v>
      </c>
      <c r="AJ63" s="145" t="n">
        <v>1</v>
      </c>
      <c r="AK63" s="145" t="n">
        <v>2</v>
      </c>
    </row>
    <row r="64" customFormat="false" ht="14.25" hidden="false" customHeight="false" outlineLevel="0" collapsed="false">
      <c r="A64" s="141" t="n">
        <v>57</v>
      </c>
      <c r="B64" s="145" t="n">
        <v>140</v>
      </c>
      <c r="C64" s="145" t="n">
        <v>92</v>
      </c>
      <c r="D64" s="145" t="n">
        <v>48</v>
      </c>
      <c r="E64" s="145" t="n">
        <v>82</v>
      </c>
      <c r="F64" s="145" t="n">
        <v>47</v>
      </c>
      <c r="G64" s="145" t="n">
        <v>35</v>
      </c>
      <c r="H64" s="145" t="n">
        <v>55</v>
      </c>
      <c r="I64" s="145" t="n">
        <v>42</v>
      </c>
      <c r="J64" s="145" t="n">
        <v>13</v>
      </c>
      <c r="K64" s="145" t="s">
        <v>61</v>
      </c>
      <c r="L64" s="145" t="s">
        <v>61</v>
      </c>
      <c r="M64" s="145" t="s">
        <v>61</v>
      </c>
      <c r="N64" s="145" t="n">
        <v>1</v>
      </c>
      <c r="O64" s="145" t="n">
        <v>1</v>
      </c>
      <c r="P64" s="145" t="s">
        <v>61</v>
      </c>
      <c r="Q64" s="145" t="n">
        <v>10</v>
      </c>
      <c r="R64" s="145" t="n">
        <v>6</v>
      </c>
      <c r="S64" s="145" t="n">
        <v>4</v>
      </c>
      <c r="T64" s="145" t="n">
        <v>1</v>
      </c>
      <c r="U64" s="145" t="n">
        <v>1</v>
      </c>
      <c r="V64" s="145" t="s">
        <v>61</v>
      </c>
      <c r="W64" s="145" t="n">
        <v>14</v>
      </c>
      <c r="X64" s="145" t="n">
        <v>10</v>
      </c>
      <c r="Y64" s="145" t="n">
        <v>4</v>
      </c>
      <c r="Z64" s="145" t="n">
        <v>3</v>
      </c>
      <c r="AA64" s="145" t="n">
        <v>2</v>
      </c>
      <c r="AB64" s="145" t="n">
        <v>1</v>
      </c>
      <c r="AC64" s="145" t="n">
        <v>15</v>
      </c>
      <c r="AD64" s="145" t="n">
        <v>13</v>
      </c>
      <c r="AE64" s="145" t="n">
        <v>2</v>
      </c>
      <c r="AF64" s="145" t="n">
        <v>4</v>
      </c>
      <c r="AG64" s="145" t="n">
        <v>3</v>
      </c>
      <c r="AH64" s="145" t="n">
        <v>1</v>
      </c>
      <c r="AI64" s="145" t="n">
        <v>7</v>
      </c>
      <c r="AJ64" s="145" t="n">
        <v>6</v>
      </c>
      <c r="AK64" s="145" t="n">
        <v>1</v>
      </c>
    </row>
    <row r="65" customFormat="false" ht="14.25" hidden="false" customHeight="false" outlineLevel="0" collapsed="false">
      <c r="A65" s="141" t="n">
        <v>58</v>
      </c>
      <c r="B65" s="145" t="n">
        <v>122</v>
      </c>
      <c r="C65" s="145" t="n">
        <v>77</v>
      </c>
      <c r="D65" s="145" t="n">
        <v>45</v>
      </c>
      <c r="E65" s="145" t="n">
        <v>75</v>
      </c>
      <c r="F65" s="145" t="n">
        <v>42</v>
      </c>
      <c r="G65" s="145" t="n">
        <v>33</v>
      </c>
      <c r="H65" s="145" t="n">
        <v>45</v>
      </c>
      <c r="I65" s="145" t="n">
        <v>33</v>
      </c>
      <c r="J65" s="145" t="n">
        <v>12</v>
      </c>
      <c r="K65" s="145" t="s">
        <v>61</v>
      </c>
      <c r="L65" s="145" t="s">
        <v>61</v>
      </c>
      <c r="M65" s="145" t="s">
        <v>61</v>
      </c>
      <c r="N65" s="145" t="n">
        <v>2</v>
      </c>
      <c r="O65" s="145" t="n">
        <v>1</v>
      </c>
      <c r="P65" s="145" t="n">
        <v>1</v>
      </c>
      <c r="Q65" s="145" t="n">
        <v>5</v>
      </c>
      <c r="R65" s="145" t="n">
        <v>5</v>
      </c>
      <c r="S65" s="145" t="s">
        <v>61</v>
      </c>
      <c r="T65" s="145" t="n">
        <v>3</v>
      </c>
      <c r="U65" s="145" t="n">
        <v>3</v>
      </c>
      <c r="V65" s="145" t="s">
        <v>61</v>
      </c>
      <c r="W65" s="145" t="n">
        <v>17</v>
      </c>
      <c r="X65" s="145" t="n">
        <v>11</v>
      </c>
      <c r="Y65" s="145" t="n">
        <v>6</v>
      </c>
      <c r="Z65" s="145" t="n">
        <v>5</v>
      </c>
      <c r="AA65" s="145" t="n">
        <v>5</v>
      </c>
      <c r="AB65" s="145" t="s">
        <v>61</v>
      </c>
      <c r="AC65" s="145" t="n">
        <v>10</v>
      </c>
      <c r="AD65" s="145" t="n">
        <v>6</v>
      </c>
      <c r="AE65" s="145" t="n">
        <v>4</v>
      </c>
      <c r="AF65" s="145" t="n">
        <v>1</v>
      </c>
      <c r="AG65" s="145" t="n">
        <v>1</v>
      </c>
      <c r="AH65" s="145" t="s">
        <v>61</v>
      </c>
      <c r="AI65" s="145" t="n">
        <v>2</v>
      </c>
      <c r="AJ65" s="145" t="n">
        <v>1</v>
      </c>
      <c r="AK65" s="145" t="n">
        <v>1</v>
      </c>
    </row>
    <row r="66" customFormat="false" ht="14.25" hidden="false" customHeight="false" outlineLevel="0" collapsed="false">
      <c r="A66" s="147" t="n">
        <v>59</v>
      </c>
      <c r="B66" s="148" t="n">
        <v>161</v>
      </c>
      <c r="C66" s="148" t="n">
        <v>102</v>
      </c>
      <c r="D66" s="148" t="n">
        <v>59</v>
      </c>
      <c r="E66" s="148" t="n">
        <v>95</v>
      </c>
      <c r="F66" s="148" t="n">
        <v>58</v>
      </c>
      <c r="G66" s="148" t="n">
        <v>37</v>
      </c>
      <c r="H66" s="148" t="n">
        <v>58</v>
      </c>
      <c r="I66" s="148" t="n">
        <v>37</v>
      </c>
      <c r="J66" s="148" t="n">
        <v>21</v>
      </c>
      <c r="K66" s="148" t="n">
        <v>2</v>
      </c>
      <c r="L66" s="148" t="s">
        <v>61</v>
      </c>
      <c r="M66" s="148" t="n">
        <v>2</v>
      </c>
      <c r="N66" s="148" t="n">
        <v>2</v>
      </c>
      <c r="O66" s="148" t="n">
        <v>1</v>
      </c>
      <c r="P66" s="148" t="n">
        <v>1</v>
      </c>
      <c r="Q66" s="148" t="n">
        <v>9</v>
      </c>
      <c r="R66" s="148" t="n">
        <v>7</v>
      </c>
      <c r="S66" s="148" t="n">
        <v>2</v>
      </c>
      <c r="T66" s="148" t="n">
        <v>4</v>
      </c>
      <c r="U66" s="148" t="n">
        <v>3</v>
      </c>
      <c r="V66" s="148" t="n">
        <v>1</v>
      </c>
      <c r="W66" s="148" t="n">
        <v>15</v>
      </c>
      <c r="X66" s="148" t="n">
        <v>9</v>
      </c>
      <c r="Y66" s="148" t="n">
        <v>6</v>
      </c>
      <c r="Z66" s="148" t="n">
        <v>6</v>
      </c>
      <c r="AA66" s="148" t="n">
        <v>4</v>
      </c>
      <c r="AB66" s="148" t="n">
        <v>2</v>
      </c>
      <c r="AC66" s="148" t="n">
        <v>15</v>
      </c>
      <c r="AD66" s="148" t="n">
        <v>9</v>
      </c>
      <c r="AE66" s="148" t="n">
        <v>6</v>
      </c>
      <c r="AF66" s="148" t="n">
        <v>3</v>
      </c>
      <c r="AG66" s="148" t="n">
        <v>3</v>
      </c>
      <c r="AH66" s="148" t="s">
        <v>61</v>
      </c>
      <c r="AI66" s="148" t="n">
        <v>2</v>
      </c>
      <c r="AJ66" s="148" t="n">
        <v>1</v>
      </c>
      <c r="AK66" s="148" t="n">
        <v>1</v>
      </c>
    </row>
    <row r="67" customFormat="false" ht="14.25" hidden="false" customHeight="false" outlineLevel="0" collapsed="false">
      <c r="A67" s="141" t="n">
        <v>60</v>
      </c>
      <c r="B67" s="145" t="n">
        <v>125</v>
      </c>
      <c r="C67" s="145" t="n">
        <v>75</v>
      </c>
      <c r="D67" s="145" t="n">
        <v>50</v>
      </c>
      <c r="E67" s="145" t="n">
        <v>76</v>
      </c>
      <c r="F67" s="145" t="n">
        <v>41</v>
      </c>
      <c r="G67" s="145" t="n">
        <v>35</v>
      </c>
      <c r="H67" s="145" t="n">
        <v>46</v>
      </c>
      <c r="I67" s="145" t="n">
        <v>32</v>
      </c>
      <c r="J67" s="145" t="n">
        <v>14</v>
      </c>
      <c r="K67" s="145" t="n">
        <v>3</v>
      </c>
      <c r="L67" s="145" t="n">
        <v>2</v>
      </c>
      <c r="M67" s="145" t="n">
        <v>1</v>
      </c>
      <c r="N67" s="145" t="s">
        <v>61</v>
      </c>
      <c r="O67" s="145" t="s">
        <v>61</v>
      </c>
      <c r="P67" s="145" t="s">
        <v>61</v>
      </c>
      <c r="Q67" s="145" t="n">
        <v>2</v>
      </c>
      <c r="R67" s="145" t="n">
        <v>2</v>
      </c>
      <c r="S67" s="145" t="s">
        <v>61</v>
      </c>
      <c r="T67" s="145" t="n">
        <v>3</v>
      </c>
      <c r="U67" s="145" t="n">
        <v>2</v>
      </c>
      <c r="V67" s="145" t="n">
        <v>1</v>
      </c>
      <c r="W67" s="145" t="n">
        <v>10</v>
      </c>
      <c r="X67" s="145" t="n">
        <v>5</v>
      </c>
      <c r="Y67" s="145" t="n">
        <v>5</v>
      </c>
      <c r="Z67" s="145" t="n">
        <v>2</v>
      </c>
      <c r="AA67" s="145" t="n">
        <v>2</v>
      </c>
      <c r="AB67" s="145" t="s">
        <v>61</v>
      </c>
      <c r="AC67" s="145" t="n">
        <v>19</v>
      </c>
      <c r="AD67" s="145" t="n">
        <v>14</v>
      </c>
      <c r="AE67" s="145" t="n">
        <v>5</v>
      </c>
      <c r="AF67" s="145" t="n">
        <v>4</v>
      </c>
      <c r="AG67" s="145" t="n">
        <v>3</v>
      </c>
      <c r="AH67" s="145" t="n">
        <v>1</v>
      </c>
      <c r="AI67" s="145" t="n">
        <v>3</v>
      </c>
      <c r="AJ67" s="145" t="n">
        <v>2</v>
      </c>
      <c r="AK67" s="145" t="n">
        <v>1</v>
      </c>
    </row>
    <row r="68" customFormat="false" ht="14.25" hidden="false" customHeight="false" outlineLevel="0" collapsed="false">
      <c r="A68" s="141" t="n">
        <v>61</v>
      </c>
      <c r="B68" s="145" t="n">
        <v>137</v>
      </c>
      <c r="C68" s="145" t="n">
        <v>81</v>
      </c>
      <c r="D68" s="145" t="n">
        <v>56</v>
      </c>
      <c r="E68" s="145" t="n">
        <v>82</v>
      </c>
      <c r="F68" s="145" t="n">
        <v>47</v>
      </c>
      <c r="G68" s="145" t="n">
        <v>35</v>
      </c>
      <c r="H68" s="145" t="n">
        <v>54</v>
      </c>
      <c r="I68" s="145" t="n">
        <v>33</v>
      </c>
      <c r="J68" s="145" t="n">
        <v>21</v>
      </c>
      <c r="K68" s="145" t="n">
        <v>2</v>
      </c>
      <c r="L68" s="145" t="s">
        <v>61</v>
      </c>
      <c r="M68" s="145" t="n">
        <v>2</v>
      </c>
      <c r="N68" s="145" t="n">
        <v>1</v>
      </c>
      <c r="O68" s="145" t="n">
        <v>1</v>
      </c>
      <c r="P68" s="145" t="s">
        <v>61</v>
      </c>
      <c r="Q68" s="145" t="n">
        <v>10</v>
      </c>
      <c r="R68" s="145" t="n">
        <v>7</v>
      </c>
      <c r="S68" s="145" t="n">
        <v>3</v>
      </c>
      <c r="T68" s="145" t="n">
        <v>3</v>
      </c>
      <c r="U68" s="145" t="n">
        <v>3</v>
      </c>
      <c r="V68" s="145" t="s">
        <v>61</v>
      </c>
      <c r="W68" s="145" t="n">
        <v>17</v>
      </c>
      <c r="X68" s="145" t="n">
        <v>9</v>
      </c>
      <c r="Y68" s="145" t="n">
        <v>8</v>
      </c>
      <c r="Z68" s="145" t="n">
        <v>7</v>
      </c>
      <c r="AA68" s="145" t="n">
        <v>4</v>
      </c>
      <c r="AB68" s="145" t="n">
        <v>3</v>
      </c>
      <c r="AC68" s="145" t="n">
        <v>11</v>
      </c>
      <c r="AD68" s="145" t="n">
        <v>6</v>
      </c>
      <c r="AE68" s="145" t="n">
        <v>5</v>
      </c>
      <c r="AF68" s="145" t="n">
        <v>1</v>
      </c>
      <c r="AG68" s="145" t="n">
        <v>1</v>
      </c>
      <c r="AH68" s="145" t="s">
        <v>61</v>
      </c>
      <c r="AI68" s="145" t="n">
        <v>2</v>
      </c>
      <c r="AJ68" s="145" t="n">
        <v>2</v>
      </c>
      <c r="AK68" s="145" t="s">
        <v>61</v>
      </c>
    </row>
    <row r="69" customFormat="false" ht="14.25" hidden="false" customHeight="false" outlineLevel="0" collapsed="false">
      <c r="A69" s="141" t="n">
        <v>62</v>
      </c>
      <c r="B69" s="145" t="n">
        <v>104</v>
      </c>
      <c r="C69" s="145" t="n">
        <v>50</v>
      </c>
      <c r="D69" s="145" t="n">
        <v>54</v>
      </c>
      <c r="E69" s="145" t="n">
        <v>72</v>
      </c>
      <c r="F69" s="145" t="n">
        <v>30</v>
      </c>
      <c r="G69" s="145" t="n">
        <v>42</v>
      </c>
      <c r="H69" s="145" t="n">
        <v>28</v>
      </c>
      <c r="I69" s="145" t="n">
        <v>16</v>
      </c>
      <c r="J69" s="145" t="n">
        <v>12</v>
      </c>
      <c r="K69" s="145" t="s">
        <v>61</v>
      </c>
      <c r="L69" s="145" t="s">
        <v>61</v>
      </c>
      <c r="M69" s="145" t="s">
        <v>61</v>
      </c>
      <c r="N69" s="145" t="n">
        <v>1</v>
      </c>
      <c r="O69" s="145" t="n">
        <v>1</v>
      </c>
      <c r="P69" s="145" t="s">
        <v>61</v>
      </c>
      <c r="Q69" s="145" t="n">
        <v>3</v>
      </c>
      <c r="R69" s="145" t="s">
        <v>61</v>
      </c>
      <c r="S69" s="145" t="n">
        <v>3</v>
      </c>
      <c r="T69" s="145" t="s">
        <v>61</v>
      </c>
      <c r="U69" s="145" t="s">
        <v>61</v>
      </c>
      <c r="V69" s="145" t="s">
        <v>61</v>
      </c>
      <c r="W69" s="145" t="n">
        <v>13</v>
      </c>
      <c r="X69" s="145" t="n">
        <v>9</v>
      </c>
      <c r="Y69" s="145" t="n">
        <v>4</v>
      </c>
      <c r="Z69" s="145" t="n">
        <v>2</v>
      </c>
      <c r="AA69" s="145" t="n">
        <v>1</v>
      </c>
      <c r="AB69" s="145" t="n">
        <v>1</v>
      </c>
      <c r="AC69" s="145" t="n">
        <v>7</v>
      </c>
      <c r="AD69" s="145" t="n">
        <v>4</v>
      </c>
      <c r="AE69" s="145" t="n">
        <v>3</v>
      </c>
      <c r="AF69" s="145" t="s">
        <v>61</v>
      </c>
      <c r="AG69" s="145" t="s">
        <v>61</v>
      </c>
      <c r="AH69" s="145" t="s">
        <v>61</v>
      </c>
      <c r="AI69" s="145" t="n">
        <v>2</v>
      </c>
      <c r="AJ69" s="145" t="n">
        <v>1</v>
      </c>
      <c r="AK69" s="145" t="n">
        <v>1</v>
      </c>
    </row>
    <row r="70" customFormat="false" ht="14.25" hidden="false" customHeight="false" outlineLevel="0" collapsed="false">
      <c r="A70" s="141" t="n">
        <v>63</v>
      </c>
      <c r="B70" s="145" t="n">
        <v>123</v>
      </c>
      <c r="C70" s="145" t="n">
        <v>73</v>
      </c>
      <c r="D70" s="145" t="n">
        <v>50</v>
      </c>
      <c r="E70" s="145" t="n">
        <v>74</v>
      </c>
      <c r="F70" s="145" t="n">
        <v>47</v>
      </c>
      <c r="G70" s="145" t="n">
        <v>27</v>
      </c>
      <c r="H70" s="145" t="n">
        <v>45</v>
      </c>
      <c r="I70" s="145" t="n">
        <v>24</v>
      </c>
      <c r="J70" s="145" t="n">
        <v>21</v>
      </c>
      <c r="K70" s="145" t="n">
        <v>1</v>
      </c>
      <c r="L70" s="145" t="n">
        <v>1</v>
      </c>
      <c r="M70" s="145" t="s">
        <v>61</v>
      </c>
      <c r="N70" s="145" t="s">
        <v>61</v>
      </c>
      <c r="O70" s="145" t="s">
        <v>61</v>
      </c>
      <c r="P70" s="145" t="s">
        <v>61</v>
      </c>
      <c r="Q70" s="145" t="n">
        <v>5</v>
      </c>
      <c r="R70" s="145" t="n">
        <v>2</v>
      </c>
      <c r="S70" s="145" t="n">
        <v>3</v>
      </c>
      <c r="T70" s="145" t="s">
        <v>61</v>
      </c>
      <c r="U70" s="145" t="s">
        <v>61</v>
      </c>
      <c r="V70" s="145" t="s">
        <v>61</v>
      </c>
      <c r="W70" s="145" t="n">
        <v>20</v>
      </c>
      <c r="X70" s="145" t="n">
        <v>10</v>
      </c>
      <c r="Y70" s="145" t="n">
        <v>10</v>
      </c>
      <c r="Z70" s="145" t="s">
        <v>61</v>
      </c>
      <c r="AA70" s="145" t="s">
        <v>61</v>
      </c>
      <c r="AB70" s="145" t="s">
        <v>61</v>
      </c>
      <c r="AC70" s="145" t="n">
        <v>11</v>
      </c>
      <c r="AD70" s="145" t="n">
        <v>6</v>
      </c>
      <c r="AE70" s="145" t="n">
        <v>5</v>
      </c>
      <c r="AF70" s="145" t="n">
        <v>6</v>
      </c>
      <c r="AG70" s="145" t="n">
        <v>4</v>
      </c>
      <c r="AH70" s="145" t="n">
        <v>2</v>
      </c>
      <c r="AI70" s="145" t="n">
        <v>2</v>
      </c>
      <c r="AJ70" s="145" t="n">
        <v>1</v>
      </c>
      <c r="AK70" s="145" t="n">
        <v>1</v>
      </c>
    </row>
    <row r="71" customFormat="false" ht="14.25" hidden="false" customHeight="false" outlineLevel="0" collapsed="false">
      <c r="A71" s="147" t="n">
        <v>64</v>
      </c>
      <c r="B71" s="148" t="n">
        <v>94</v>
      </c>
      <c r="C71" s="148" t="n">
        <v>50</v>
      </c>
      <c r="D71" s="148" t="n">
        <v>44</v>
      </c>
      <c r="E71" s="148" t="n">
        <v>52</v>
      </c>
      <c r="F71" s="148" t="n">
        <v>24</v>
      </c>
      <c r="G71" s="148" t="n">
        <v>28</v>
      </c>
      <c r="H71" s="148" t="n">
        <v>38</v>
      </c>
      <c r="I71" s="148" t="n">
        <v>23</v>
      </c>
      <c r="J71" s="148" t="n">
        <v>15</v>
      </c>
      <c r="K71" s="148" t="n">
        <v>1</v>
      </c>
      <c r="L71" s="148" t="n">
        <v>1</v>
      </c>
      <c r="M71" s="148" t="s">
        <v>61</v>
      </c>
      <c r="N71" s="148" t="n">
        <v>3</v>
      </c>
      <c r="O71" s="148" t="n">
        <v>3</v>
      </c>
      <c r="P71" s="148" t="s">
        <v>61</v>
      </c>
      <c r="Q71" s="148" t="n">
        <v>9</v>
      </c>
      <c r="R71" s="148" t="n">
        <v>6</v>
      </c>
      <c r="S71" s="148" t="n">
        <v>3</v>
      </c>
      <c r="T71" s="148" t="s">
        <v>61</v>
      </c>
      <c r="U71" s="148" t="s">
        <v>61</v>
      </c>
      <c r="V71" s="148" t="s">
        <v>61</v>
      </c>
      <c r="W71" s="148" t="n">
        <v>13</v>
      </c>
      <c r="X71" s="148" t="n">
        <v>6</v>
      </c>
      <c r="Y71" s="148" t="n">
        <v>7</v>
      </c>
      <c r="Z71" s="148" t="n">
        <v>1</v>
      </c>
      <c r="AA71" s="148" t="n">
        <v>1</v>
      </c>
      <c r="AB71" s="148" t="s">
        <v>61</v>
      </c>
      <c r="AC71" s="148" t="n">
        <v>8</v>
      </c>
      <c r="AD71" s="148" t="n">
        <v>5</v>
      </c>
      <c r="AE71" s="148" t="n">
        <v>3</v>
      </c>
      <c r="AF71" s="148" t="n">
        <v>1</v>
      </c>
      <c r="AG71" s="148" t="s">
        <v>61</v>
      </c>
      <c r="AH71" s="148" t="n">
        <v>1</v>
      </c>
      <c r="AI71" s="148" t="n">
        <v>2</v>
      </c>
      <c r="AJ71" s="148" t="n">
        <v>1</v>
      </c>
      <c r="AK71" s="148" t="n">
        <v>1</v>
      </c>
    </row>
    <row r="72" customFormat="false" ht="14.25" hidden="false" customHeight="false" outlineLevel="0" collapsed="false">
      <c r="A72" s="161" t="n">
        <v>65</v>
      </c>
      <c r="B72" s="146" t="n">
        <v>74</v>
      </c>
      <c r="C72" s="146" t="n">
        <v>42</v>
      </c>
      <c r="D72" s="146" t="n">
        <v>32</v>
      </c>
      <c r="E72" s="146" t="n">
        <v>45</v>
      </c>
      <c r="F72" s="146" t="n">
        <v>23</v>
      </c>
      <c r="G72" s="146" t="n">
        <v>22</v>
      </c>
      <c r="H72" s="146" t="n">
        <v>21</v>
      </c>
      <c r="I72" s="146" t="n">
        <v>15</v>
      </c>
      <c r="J72" s="146" t="n">
        <v>6</v>
      </c>
      <c r="K72" s="146" t="s">
        <v>61</v>
      </c>
      <c r="L72" s="146" t="s">
        <v>61</v>
      </c>
      <c r="M72" s="146" t="s">
        <v>61</v>
      </c>
      <c r="N72" s="146" t="s">
        <v>61</v>
      </c>
      <c r="O72" s="146" t="s">
        <v>61</v>
      </c>
      <c r="P72" s="146" t="s">
        <v>61</v>
      </c>
      <c r="Q72" s="146" t="n">
        <v>3</v>
      </c>
      <c r="R72" s="146" t="n">
        <v>3</v>
      </c>
      <c r="S72" s="146" t="s">
        <v>61</v>
      </c>
      <c r="T72" s="146" t="n">
        <v>1</v>
      </c>
      <c r="U72" s="146" t="n">
        <v>1</v>
      </c>
      <c r="V72" s="146" t="s">
        <v>61</v>
      </c>
      <c r="W72" s="146" t="n">
        <v>10</v>
      </c>
      <c r="X72" s="146" t="n">
        <v>7</v>
      </c>
      <c r="Y72" s="146" t="n">
        <v>3</v>
      </c>
      <c r="Z72" s="146" t="s">
        <v>61</v>
      </c>
      <c r="AA72" s="146" t="s">
        <v>61</v>
      </c>
      <c r="AB72" s="146" t="s">
        <v>61</v>
      </c>
      <c r="AC72" s="146" t="n">
        <v>3</v>
      </c>
      <c r="AD72" s="146" t="n">
        <v>2</v>
      </c>
      <c r="AE72" s="146" t="n">
        <v>1</v>
      </c>
      <c r="AF72" s="146" t="s">
        <v>61</v>
      </c>
      <c r="AG72" s="146" t="s">
        <v>61</v>
      </c>
      <c r="AH72" s="146" t="s">
        <v>61</v>
      </c>
      <c r="AI72" s="146" t="n">
        <v>4</v>
      </c>
      <c r="AJ72" s="146" t="n">
        <v>2</v>
      </c>
      <c r="AK72" s="146" t="n">
        <v>2</v>
      </c>
    </row>
    <row r="73" customFormat="false" ht="14.25" hidden="false" customHeight="false" outlineLevel="0" collapsed="false">
      <c r="A73" s="141" t="n">
        <v>66</v>
      </c>
      <c r="B73" s="145" t="n">
        <v>50</v>
      </c>
      <c r="C73" s="145" t="n">
        <v>30</v>
      </c>
      <c r="D73" s="145" t="n">
        <v>20</v>
      </c>
      <c r="E73" s="145" t="n">
        <v>24</v>
      </c>
      <c r="F73" s="145" t="n">
        <v>12</v>
      </c>
      <c r="G73" s="145" t="n">
        <v>12</v>
      </c>
      <c r="H73" s="145" t="n">
        <v>20</v>
      </c>
      <c r="I73" s="145" t="n">
        <v>14</v>
      </c>
      <c r="J73" s="145" t="n">
        <v>6</v>
      </c>
      <c r="K73" s="145" t="s">
        <v>61</v>
      </c>
      <c r="L73" s="145" t="s">
        <v>61</v>
      </c>
      <c r="M73" s="145" t="s">
        <v>61</v>
      </c>
      <c r="N73" s="145" t="s">
        <v>61</v>
      </c>
      <c r="O73" s="145" t="s">
        <v>61</v>
      </c>
      <c r="P73" s="145" t="s">
        <v>61</v>
      </c>
      <c r="Q73" s="145" t="n">
        <v>4</v>
      </c>
      <c r="R73" s="145" t="n">
        <v>3</v>
      </c>
      <c r="S73" s="145" t="n">
        <v>1</v>
      </c>
      <c r="T73" s="145" t="n">
        <v>2</v>
      </c>
      <c r="U73" s="145" t="n">
        <v>2</v>
      </c>
      <c r="V73" s="145" t="s">
        <v>61</v>
      </c>
      <c r="W73" s="145" t="n">
        <v>4</v>
      </c>
      <c r="X73" s="145" t="n">
        <v>2</v>
      </c>
      <c r="Y73" s="145" t="n">
        <v>2</v>
      </c>
      <c r="Z73" s="145" t="n">
        <v>1</v>
      </c>
      <c r="AA73" s="145" t="n">
        <v>1</v>
      </c>
      <c r="AB73" s="145" t="s">
        <v>61</v>
      </c>
      <c r="AC73" s="145" t="n">
        <v>6</v>
      </c>
      <c r="AD73" s="145" t="n">
        <v>4</v>
      </c>
      <c r="AE73" s="145" t="n">
        <v>2</v>
      </c>
      <c r="AF73" s="145" t="n">
        <v>1</v>
      </c>
      <c r="AG73" s="145" t="s">
        <v>61</v>
      </c>
      <c r="AH73" s="145" t="n">
        <v>1</v>
      </c>
      <c r="AI73" s="145" t="n">
        <v>2</v>
      </c>
      <c r="AJ73" s="145" t="n">
        <v>2</v>
      </c>
      <c r="AK73" s="145" t="s">
        <v>61</v>
      </c>
    </row>
    <row r="74" customFormat="false" ht="14.25" hidden="false" customHeight="false" outlineLevel="0" collapsed="false">
      <c r="A74" s="141" t="n">
        <v>67</v>
      </c>
      <c r="B74" s="145" t="n">
        <v>55</v>
      </c>
      <c r="C74" s="145" t="n">
        <v>31</v>
      </c>
      <c r="D74" s="145" t="n">
        <v>24</v>
      </c>
      <c r="E74" s="145" t="n">
        <v>33</v>
      </c>
      <c r="F74" s="145" t="n">
        <v>20</v>
      </c>
      <c r="G74" s="145" t="n">
        <v>13</v>
      </c>
      <c r="H74" s="145" t="n">
        <v>18</v>
      </c>
      <c r="I74" s="145" t="n">
        <v>9</v>
      </c>
      <c r="J74" s="145" t="n">
        <v>9</v>
      </c>
      <c r="K74" s="145" t="n">
        <v>1</v>
      </c>
      <c r="L74" s="145" t="s">
        <v>61</v>
      </c>
      <c r="M74" s="145" t="n">
        <v>1</v>
      </c>
      <c r="N74" s="145" t="s">
        <v>61</v>
      </c>
      <c r="O74" s="145" t="s">
        <v>61</v>
      </c>
      <c r="P74" s="145" t="s">
        <v>61</v>
      </c>
      <c r="Q74" s="145" t="n">
        <v>1</v>
      </c>
      <c r="R74" s="145" t="s">
        <v>61</v>
      </c>
      <c r="S74" s="145" t="n">
        <v>1</v>
      </c>
      <c r="T74" s="145" t="n">
        <v>2</v>
      </c>
      <c r="U74" s="145" t="n">
        <v>1</v>
      </c>
      <c r="V74" s="145" t="n">
        <v>1</v>
      </c>
      <c r="W74" s="145" t="n">
        <v>8</v>
      </c>
      <c r="X74" s="145" t="n">
        <v>5</v>
      </c>
      <c r="Y74" s="145" t="n">
        <v>3</v>
      </c>
      <c r="Z74" s="145" t="s">
        <v>61</v>
      </c>
      <c r="AA74" s="145" t="s">
        <v>61</v>
      </c>
      <c r="AB74" s="145" t="s">
        <v>61</v>
      </c>
      <c r="AC74" s="145" t="n">
        <v>3</v>
      </c>
      <c r="AD74" s="145" t="n">
        <v>2</v>
      </c>
      <c r="AE74" s="145" t="n">
        <v>1</v>
      </c>
      <c r="AF74" s="145" t="n">
        <v>1</v>
      </c>
      <c r="AG74" s="145" t="n">
        <v>1</v>
      </c>
      <c r="AH74" s="145" t="s">
        <v>61</v>
      </c>
      <c r="AI74" s="145" t="n">
        <v>2</v>
      </c>
      <c r="AJ74" s="145" t="s">
        <v>61</v>
      </c>
      <c r="AK74" s="145" t="n">
        <v>2</v>
      </c>
    </row>
    <row r="75" customFormat="false" ht="14.25" hidden="false" customHeight="false" outlineLevel="0" collapsed="false">
      <c r="A75" s="141" t="n">
        <v>68</v>
      </c>
      <c r="B75" s="145" t="n">
        <v>47</v>
      </c>
      <c r="C75" s="145" t="n">
        <v>24</v>
      </c>
      <c r="D75" s="145" t="n">
        <v>23</v>
      </c>
      <c r="E75" s="145" t="n">
        <v>27</v>
      </c>
      <c r="F75" s="145" t="n">
        <v>12</v>
      </c>
      <c r="G75" s="145" t="n">
        <v>15</v>
      </c>
      <c r="H75" s="145" t="n">
        <v>14</v>
      </c>
      <c r="I75" s="145" t="n">
        <v>6</v>
      </c>
      <c r="J75" s="145" t="n">
        <v>8</v>
      </c>
      <c r="K75" s="145" t="s">
        <v>61</v>
      </c>
      <c r="L75" s="145" t="s">
        <v>61</v>
      </c>
      <c r="M75" s="145" t="s">
        <v>61</v>
      </c>
      <c r="N75" s="145" t="s">
        <v>61</v>
      </c>
      <c r="O75" s="145" t="s">
        <v>61</v>
      </c>
      <c r="P75" s="145" t="s">
        <v>61</v>
      </c>
      <c r="Q75" s="145" t="n">
        <v>3</v>
      </c>
      <c r="R75" s="145" t="n">
        <v>2</v>
      </c>
      <c r="S75" s="145" t="n">
        <v>1</v>
      </c>
      <c r="T75" s="145" t="s">
        <v>61</v>
      </c>
      <c r="U75" s="145" t="s">
        <v>61</v>
      </c>
      <c r="V75" s="145" t="s">
        <v>61</v>
      </c>
      <c r="W75" s="145" t="n">
        <v>3</v>
      </c>
      <c r="X75" s="145" t="n">
        <v>2</v>
      </c>
      <c r="Y75" s="145" t="n">
        <v>1</v>
      </c>
      <c r="Z75" s="145" t="s">
        <v>61</v>
      </c>
      <c r="AA75" s="145" t="s">
        <v>61</v>
      </c>
      <c r="AB75" s="145" t="s">
        <v>61</v>
      </c>
      <c r="AC75" s="145" t="n">
        <v>7</v>
      </c>
      <c r="AD75" s="145" t="n">
        <v>1</v>
      </c>
      <c r="AE75" s="145" t="n">
        <v>6</v>
      </c>
      <c r="AF75" s="145" t="s">
        <v>61</v>
      </c>
      <c r="AG75" s="145" t="s">
        <v>61</v>
      </c>
      <c r="AH75" s="145" t="s">
        <v>61</v>
      </c>
      <c r="AI75" s="145" t="n">
        <v>1</v>
      </c>
      <c r="AJ75" s="145" t="n">
        <v>1</v>
      </c>
      <c r="AK75" s="145" t="s">
        <v>61</v>
      </c>
    </row>
    <row r="76" customFormat="false" ht="14.25" hidden="false" customHeight="false" outlineLevel="0" collapsed="false">
      <c r="A76" s="147" t="n">
        <v>69</v>
      </c>
      <c r="B76" s="148" t="n">
        <v>61</v>
      </c>
      <c r="C76" s="148" t="n">
        <v>32</v>
      </c>
      <c r="D76" s="148" t="n">
        <v>29</v>
      </c>
      <c r="E76" s="148" t="n">
        <v>31</v>
      </c>
      <c r="F76" s="148" t="n">
        <v>16</v>
      </c>
      <c r="G76" s="148" t="n">
        <v>15</v>
      </c>
      <c r="H76" s="148" t="n">
        <v>26</v>
      </c>
      <c r="I76" s="148" t="n">
        <v>14</v>
      </c>
      <c r="J76" s="148" t="n">
        <v>12</v>
      </c>
      <c r="K76" s="148" t="s">
        <v>61</v>
      </c>
      <c r="L76" s="148" t="s">
        <v>61</v>
      </c>
      <c r="M76" s="148" t="s">
        <v>61</v>
      </c>
      <c r="N76" s="148" t="s">
        <v>61</v>
      </c>
      <c r="O76" s="148" t="s">
        <v>61</v>
      </c>
      <c r="P76" s="148" t="s">
        <v>61</v>
      </c>
      <c r="Q76" s="148" t="n">
        <v>6</v>
      </c>
      <c r="R76" s="148" t="n">
        <v>4</v>
      </c>
      <c r="S76" s="148" t="n">
        <v>2</v>
      </c>
      <c r="T76" s="148" t="n">
        <v>3</v>
      </c>
      <c r="U76" s="148" t="n">
        <v>1</v>
      </c>
      <c r="V76" s="148" t="n">
        <v>2</v>
      </c>
      <c r="W76" s="148" t="n">
        <v>11</v>
      </c>
      <c r="X76" s="148" t="n">
        <v>6</v>
      </c>
      <c r="Y76" s="148" t="n">
        <v>5</v>
      </c>
      <c r="Z76" s="148" t="n">
        <v>1</v>
      </c>
      <c r="AA76" s="148" t="s">
        <v>61</v>
      </c>
      <c r="AB76" s="148" t="n">
        <v>1</v>
      </c>
      <c r="AC76" s="148" t="n">
        <v>3</v>
      </c>
      <c r="AD76" s="148" t="n">
        <v>3</v>
      </c>
      <c r="AE76" s="148" t="s">
        <v>61</v>
      </c>
      <c r="AF76" s="148" t="n">
        <v>1</v>
      </c>
      <c r="AG76" s="148" t="s">
        <v>61</v>
      </c>
      <c r="AH76" s="148" t="n">
        <v>1</v>
      </c>
      <c r="AI76" s="148" t="n">
        <v>1</v>
      </c>
      <c r="AJ76" s="148" t="s">
        <v>61</v>
      </c>
      <c r="AK76" s="148" t="n">
        <v>1</v>
      </c>
    </row>
    <row r="77" customFormat="false" ht="14.25" hidden="false" customHeight="false" outlineLevel="0" collapsed="false">
      <c r="A77" s="141" t="n">
        <v>70</v>
      </c>
      <c r="B77" s="145" t="n">
        <v>63</v>
      </c>
      <c r="C77" s="145" t="n">
        <v>31</v>
      </c>
      <c r="D77" s="145" t="n">
        <v>32</v>
      </c>
      <c r="E77" s="145" t="n">
        <v>37</v>
      </c>
      <c r="F77" s="145" t="n">
        <v>20</v>
      </c>
      <c r="G77" s="145" t="n">
        <v>17</v>
      </c>
      <c r="H77" s="145" t="n">
        <v>25</v>
      </c>
      <c r="I77" s="145" t="n">
        <v>11</v>
      </c>
      <c r="J77" s="145" t="n">
        <v>14</v>
      </c>
      <c r="K77" s="145" t="s">
        <v>61</v>
      </c>
      <c r="L77" s="145" t="s">
        <v>61</v>
      </c>
      <c r="M77" s="145" t="s">
        <v>61</v>
      </c>
      <c r="N77" s="145" t="s">
        <v>61</v>
      </c>
      <c r="O77" s="145" t="s">
        <v>61</v>
      </c>
      <c r="P77" s="145" t="s">
        <v>61</v>
      </c>
      <c r="Q77" s="145" t="n">
        <v>5</v>
      </c>
      <c r="R77" s="145" t="n">
        <v>3</v>
      </c>
      <c r="S77" s="145" t="n">
        <v>2</v>
      </c>
      <c r="T77" s="145" t="n">
        <v>5</v>
      </c>
      <c r="U77" s="145" t="n">
        <v>2</v>
      </c>
      <c r="V77" s="145" t="n">
        <v>3</v>
      </c>
      <c r="W77" s="145" t="n">
        <v>5</v>
      </c>
      <c r="X77" s="145" t="n">
        <v>1</v>
      </c>
      <c r="Y77" s="145" t="n">
        <v>4</v>
      </c>
      <c r="Z77" s="145" t="n">
        <v>3</v>
      </c>
      <c r="AA77" s="145" t="s">
        <v>61</v>
      </c>
      <c r="AB77" s="145" t="n">
        <v>3</v>
      </c>
      <c r="AC77" s="145" t="n">
        <v>6</v>
      </c>
      <c r="AD77" s="145" t="n">
        <v>5</v>
      </c>
      <c r="AE77" s="145" t="n">
        <v>1</v>
      </c>
      <c r="AF77" s="145" t="n">
        <v>1</v>
      </c>
      <c r="AG77" s="145" t="s">
        <v>61</v>
      </c>
      <c r="AH77" s="145" t="n">
        <v>1</v>
      </c>
      <c r="AI77" s="145" t="s">
        <v>61</v>
      </c>
      <c r="AJ77" s="145" t="s">
        <v>61</v>
      </c>
      <c r="AK77" s="145" t="s">
        <v>61</v>
      </c>
    </row>
    <row r="78" customFormat="false" ht="14.25" hidden="false" customHeight="false" outlineLevel="0" collapsed="false">
      <c r="A78" s="141" t="n">
        <v>71</v>
      </c>
      <c r="B78" s="145" t="n">
        <v>49</v>
      </c>
      <c r="C78" s="145" t="n">
        <v>21</v>
      </c>
      <c r="D78" s="145" t="n">
        <v>28</v>
      </c>
      <c r="E78" s="145" t="n">
        <v>25</v>
      </c>
      <c r="F78" s="145" t="n">
        <v>12</v>
      </c>
      <c r="G78" s="145" t="n">
        <v>13</v>
      </c>
      <c r="H78" s="145" t="n">
        <v>22</v>
      </c>
      <c r="I78" s="145" t="n">
        <v>8</v>
      </c>
      <c r="J78" s="145" t="n">
        <v>14</v>
      </c>
      <c r="K78" s="145" t="s">
        <v>61</v>
      </c>
      <c r="L78" s="145" t="s">
        <v>61</v>
      </c>
      <c r="M78" s="145" t="s">
        <v>61</v>
      </c>
      <c r="N78" s="145" t="s">
        <v>61</v>
      </c>
      <c r="O78" s="145" t="s">
        <v>61</v>
      </c>
      <c r="P78" s="145" t="s">
        <v>61</v>
      </c>
      <c r="Q78" s="145" t="n">
        <v>1</v>
      </c>
      <c r="R78" s="145" t="n">
        <v>1</v>
      </c>
      <c r="S78" s="145" t="s">
        <v>61</v>
      </c>
      <c r="T78" s="145" t="n">
        <v>1</v>
      </c>
      <c r="U78" s="145" t="s">
        <v>61</v>
      </c>
      <c r="V78" s="145" t="n">
        <v>1</v>
      </c>
      <c r="W78" s="145" t="n">
        <v>7</v>
      </c>
      <c r="X78" s="145" t="s">
        <v>61</v>
      </c>
      <c r="Y78" s="145" t="n">
        <v>7</v>
      </c>
      <c r="Z78" s="145" t="n">
        <v>4</v>
      </c>
      <c r="AA78" s="145" t="n">
        <v>4</v>
      </c>
      <c r="AB78" s="145" t="s">
        <v>61</v>
      </c>
      <c r="AC78" s="145" t="n">
        <v>5</v>
      </c>
      <c r="AD78" s="145" t="n">
        <v>2</v>
      </c>
      <c r="AE78" s="145" t="n">
        <v>3</v>
      </c>
      <c r="AF78" s="145" t="n">
        <v>3</v>
      </c>
      <c r="AG78" s="145" t="n">
        <v>1</v>
      </c>
      <c r="AH78" s="145" t="n">
        <v>2</v>
      </c>
      <c r="AI78" s="145" t="n">
        <v>1</v>
      </c>
      <c r="AJ78" s="145" t="s">
        <v>61</v>
      </c>
      <c r="AK78" s="145" t="n">
        <v>1</v>
      </c>
    </row>
    <row r="79" customFormat="false" ht="14.25" hidden="false" customHeight="false" outlineLevel="0" collapsed="false">
      <c r="A79" s="141" t="n">
        <v>72</v>
      </c>
      <c r="B79" s="145" t="n">
        <v>33</v>
      </c>
      <c r="C79" s="145" t="n">
        <v>15</v>
      </c>
      <c r="D79" s="145" t="n">
        <v>18</v>
      </c>
      <c r="E79" s="145" t="n">
        <v>19</v>
      </c>
      <c r="F79" s="145" t="n">
        <v>7</v>
      </c>
      <c r="G79" s="145" t="n">
        <v>12</v>
      </c>
      <c r="H79" s="145" t="n">
        <v>11</v>
      </c>
      <c r="I79" s="145" t="n">
        <v>6</v>
      </c>
      <c r="J79" s="145" t="n">
        <v>5</v>
      </c>
      <c r="K79" s="145" t="n">
        <v>1</v>
      </c>
      <c r="L79" s="145" t="n">
        <v>1</v>
      </c>
      <c r="M79" s="145" t="s">
        <v>61</v>
      </c>
      <c r="N79" s="145" t="s">
        <v>61</v>
      </c>
      <c r="O79" s="145" t="s">
        <v>61</v>
      </c>
      <c r="P79" s="145" t="s">
        <v>61</v>
      </c>
      <c r="Q79" s="145" t="n">
        <v>3</v>
      </c>
      <c r="R79" s="145" t="n">
        <v>1</v>
      </c>
      <c r="S79" s="145" t="n">
        <v>2</v>
      </c>
      <c r="T79" s="145" t="n">
        <v>1</v>
      </c>
      <c r="U79" s="145" t="s">
        <v>61</v>
      </c>
      <c r="V79" s="145" t="n">
        <v>1</v>
      </c>
      <c r="W79" s="145" t="n">
        <v>2</v>
      </c>
      <c r="X79" s="145" t="n">
        <v>1</v>
      </c>
      <c r="Y79" s="145" t="n">
        <v>1</v>
      </c>
      <c r="Z79" s="145" t="s">
        <v>61</v>
      </c>
      <c r="AA79" s="145" t="s">
        <v>61</v>
      </c>
      <c r="AB79" s="145" t="s">
        <v>61</v>
      </c>
      <c r="AC79" s="145" t="n">
        <v>3</v>
      </c>
      <c r="AD79" s="145" t="n">
        <v>2</v>
      </c>
      <c r="AE79" s="145" t="n">
        <v>1</v>
      </c>
      <c r="AF79" s="145" t="s">
        <v>61</v>
      </c>
      <c r="AG79" s="145" t="s">
        <v>61</v>
      </c>
      <c r="AH79" s="145" t="s">
        <v>61</v>
      </c>
      <c r="AI79" s="145" t="n">
        <v>1</v>
      </c>
      <c r="AJ79" s="145" t="n">
        <v>1</v>
      </c>
      <c r="AK79" s="145" t="s">
        <v>61</v>
      </c>
    </row>
    <row r="80" customFormat="false" ht="14.25" hidden="false" customHeight="false" outlineLevel="0" collapsed="false">
      <c r="A80" s="141" t="n">
        <v>73</v>
      </c>
      <c r="B80" s="145" t="n">
        <v>36</v>
      </c>
      <c r="C80" s="145" t="n">
        <v>19</v>
      </c>
      <c r="D80" s="145" t="n">
        <v>17</v>
      </c>
      <c r="E80" s="145" t="n">
        <v>21</v>
      </c>
      <c r="F80" s="145" t="n">
        <v>10</v>
      </c>
      <c r="G80" s="145" t="n">
        <v>11</v>
      </c>
      <c r="H80" s="145" t="n">
        <v>13</v>
      </c>
      <c r="I80" s="145" t="n">
        <v>8</v>
      </c>
      <c r="J80" s="145" t="n">
        <v>5</v>
      </c>
      <c r="K80" s="145" t="s">
        <v>61</v>
      </c>
      <c r="L80" s="145" t="s">
        <v>61</v>
      </c>
      <c r="M80" s="145" t="s">
        <v>61</v>
      </c>
      <c r="N80" s="145" t="s">
        <v>61</v>
      </c>
      <c r="O80" s="145" t="s">
        <v>61</v>
      </c>
      <c r="P80" s="145" t="s">
        <v>61</v>
      </c>
      <c r="Q80" s="145" t="s">
        <v>61</v>
      </c>
      <c r="R80" s="145" t="s">
        <v>61</v>
      </c>
      <c r="S80" s="145" t="s">
        <v>61</v>
      </c>
      <c r="T80" s="145" t="n">
        <v>1</v>
      </c>
      <c r="U80" s="145" t="n">
        <v>1</v>
      </c>
      <c r="V80" s="145" t="s">
        <v>61</v>
      </c>
      <c r="W80" s="145" t="n">
        <v>6</v>
      </c>
      <c r="X80" s="145" t="n">
        <v>2</v>
      </c>
      <c r="Y80" s="145" t="n">
        <v>4</v>
      </c>
      <c r="Z80" s="145" t="s">
        <v>61</v>
      </c>
      <c r="AA80" s="145" t="s">
        <v>61</v>
      </c>
      <c r="AB80" s="145" t="s">
        <v>61</v>
      </c>
      <c r="AC80" s="145" t="n">
        <v>4</v>
      </c>
      <c r="AD80" s="145" t="n">
        <v>4</v>
      </c>
      <c r="AE80" s="145" t="s">
        <v>61</v>
      </c>
      <c r="AF80" s="145" t="n">
        <v>1</v>
      </c>
      <c r="AG80" s="145" t="n">
        <v>1</v>
      </c>
      <c r="AH80" s="145" t="s">
        <v>61</v>
      </c>
      <c r="AI80" s="145" t="n">
        <v>1</v>
      </c>
      <c r="AJ80" s="145" t="s">
        <v>61</v>
      </c>
      <c r="AK80" s="145" t="n">
        <v>1</v>
      </c>
    </row>
    <row r="81" customFormat="false" ht="14.25" hidden="false" customHeight="false" outlineLevel="0" collapsed="false">
      <c r="A81" s="147" t="n">
        <v>74</v>
      </c>
      <c r="B81" s="148" t="n">
        <v>46</v>
      </c>
      <c r="C81" s="148" t="n">
        <v>17</v>
      </c>
      <c r="D81" s="148" t="n">
        <v>29</v>
      </c>
      <c r="E81" s="148" t="n">
        <v>31</v>
      </c>
      <c r="F81" s="148" t="n">
        <v>8</v>
      </c>
      <c r="G81" s="148" t="n">
        <v>23</v>
      </c>
      <c r="H81" s="148" t="n">
        <v>11</v>
      </c>
      <c r="I81" s="148" t="n">
        <v>6</v>
      </c>
      <c r="J81" s="148" t="n">
        <v>5</v>
      </c>
      <c r="K81" s="148" t="s">
        <v>61</v>
      </c>
      <c r="L81" s="148" t="s">
        <v>61</v>
      </c>
      <c r="M81" s="148" t="s">
        <v>61</v>
      </c>
      <c r="N81" s="148" t="s">
        <v>61</v>
      </c>
      <c r="O81" s="148" t="s">
        <v>61</v>
      </c>
      <c r="P81" s="148" t="s">
        <v>61</v>
      </c>
      <c r="Q81" s="148" t="n">
        <v>1</v>
      </c>
      <c r="R81" s="148" t="s">
        <v>61</v>
      </c>
      <c r="S81" s="148" t="n">
        <v>1</v>
      </c>
      <c r="T81" s="148" t="s">
        <v>61</v>
      </c>
      <c r="U81" s="148" t="s">
        <v>61</v>
      </c>
      <c r="V81" s="148" t="s">
        <v>61</v>
      </c>
      <c r="W81" s="148" t="n">
        <v>6</v>
      </c>
      <c r="X81" s="148" t="n">
        <v>3</v>
      </c>
      <c r="Y81" s="148" t="n">
        <v>3</v>
      </c>
      <c r="Z81" s="148" t="s">
        <v>61</v>
      </c>
      <c r="AA81" s="148" t="s">
        <v>61</v>
      </c>
      <c r="AB81" s="148" t="s">
        <v>61</v>
      </c>
      <c r="AC81" s="148" t="n">
        <v>1</v>
      </c>
      <c r="AD81" s="148" t="s">
        <v>61</v>
      </c>
      <c r="AE81" s="148" t="n">
        <v>1</v>
      </c>
      <c r="AF81" s="148" t="n">
        <v>2</v>
      </c>
      <c r="AG81" s="148" t="n">
        <v>2</v>
      </c>
      <c r="AH81" s="148" t="s">
        <v>61</v>
      </c>
      <c r="AI81" s="148" t="n">
        <v>1</v>
      </c>
      <c r="AJ81" s="148" t="n">
        <v>1</v>
      </c>
      <c r="AK81" s="148" t="s">
        <v>61</v>
      </c>
    </row>
    <row r="82" customFormat="false" ht="14.25" hidden="false" customHeight="false" outlineLevel="0" collapsed="false">
      <c r="A82" s="141" t="n">
        <v>75</v>
      </c>
      <c r="B82" s="145" t="n">
        <v>41</v>
      </c>
      <c r="C82" s="145" t="n">
        <v>20</v>
      </c>
      <c r="D82" s="145" t="n">
        <v>21</v>
      </c>
      <c r="E82" s="145" t="n">
        <v>18</v>
      </c>
      <c r="F82" s="145" t="n">
        <v>7</v>
      </c>
      <c r="G82" s="145" t="n">
        <v>11</v>
      </c>
      <c r="H82" s="145" t="n">
        <v>20</v>
      </c>
      <c r="I82" s="145" t="n">
        <v>10</v>
      </c>
      <c r="J82" s="145" t="n">
        <v>10</v>
      </c>
      <c r="K82" s="145" t="s">
        <v>61</v>
      </c>
      <c r="L82" s="145" t="s">
        <v>61</v>
      </c>
      <c r="M82" s="145" t="s">
        <v>61</v>
      </c>
      <c r="N82" s="145" t="s">
        <v>61</v>
      </c>
      <c r="O82" s="145" t="s">
        <v>61</v>
      </c>
      <c r="P82" s="145" t="s">
        <v>61</v>
      </c>
      <c r="Q82" s="145" t="n">
        <v>3</v>
      </c>
      <c r="R82" s="145" t="n">
        <v>2</v>
      </c>
      <c r="S82" s="145" t="n">
        <v>1</v>
      </c>
      <c r="T82" s="145" t="n">
        <v>2</v>
      </c>
      <c r="U82" s="145" t="n">
        <v>1</v>
      </c>
      <c r="V82" s="145" t="n">
        <v>1</v>
      </c>
      <c r="W82" s="145" t="n">
        <v>9</v>
      </c>
      <c r="X82" s="145" t="n">
        <v>4</v>
      </c>
      <c r="Y82" s="145" t="n">
        <v>5</v>
      </c>
      <c r="Z82" s="145" t="n">
        <v>1</v>
      </c>
      <c r="AA82" s="145" t="n">
        <v>1</v>
      </c>
      <c r="AB82" s="145" t="s">
        <v>61</v>
      </c>
      <c r="AC82" s="145" t="n">
        <v>5</v>
      </c>
      <c r="AD82" s="145" t="n">
        <v>2</v>
      </c>
      <c r="AE82" s="145" t="n">
        <v>3</v>
      </c>
      <c r="AF82" s="145" t="s">
        <v>61</v>
      </c>
      <c r="AG82" s="145" t="s">
        <v>61</v>
      </c>
      <c r="AH82" s="145" t="s">
        <v>61</v>
      </c>
      <c r="AI82" s="145" t="s">
        <v>61</v>
      </c>
      <c r="AJ82" s="145" t="s">
        <v>61</v>
      </c>
      <c r="AK82" s="145" t="s">
        <v>61</v>
      </c>
    </row>
    <row r="83" customFormat="false" ht="14.25" hidden="false" customHeight="false" outlineLevel="0" collapsed="false">
      <c r="A83" s="141" t="n">
        <v>76</v>
      </c>
      <c r="B83" s="145" t="n">
        <v>46</v>
      </c>
      <c r="C83" s="145" t="n">
        <v>18</v>
      </c>
      <c r="D83" s="145" t="n">
        <v>28</v>
      </c>
      <c r="E83" s="145" t="n">
        <v>27</v>
      </c>
      <c r="F83" s="145" t="n">
        <v>11</v>
      </c>
      <c r="G83" s="145" t="n">
        <v>16</v>
      </c>
      <c r="H83" s="145" t="n">
        <v>18</v>
      </c>
      <c r="I83" s="145" t="n">
        <v>6</v>
      </c>
      <c r="J83" s="145" t="n">
        <v>12</v>
      </c>
      <c r="K83" s="145" t="s">
        <v>61</v>
      </c>
      <c r="L83" s="145" t="s">
        <v>61</v>
      </c>
      <c r="M83" s="145" t="s">
        <v>61</v>
      </c>
      <c r="N83" s="145" t="s">
        <v>61</v>
      </c>
      <c r="O83" s="145" t="s">
        <v>61</v>
      </c>
      <c r="P83" s="145" t="s">
        <v>61</v>
      </c>
      <c r="Q83" s="145" t="n">
        <v>2</v>
      </c>
      <c r="R83" s="145" t="s">
        <v>61</v>
      </c>
      <c r="S83" s="145" t="n">
        <v>2</v>
      </c>
      <c r="T83" s="145" t="s">
        <v>61</v>
      </c>
      <c r="U83" s="145" t="s">
        <v>61</v>
      </c>
      <c r="V83" s="145" t="s">
        <v>61</v>
      </c>
      <c r="W83" s="145" t="n">
        <v>9</v>
      </c>
      <c r="X83" s="145" t="n">
        <v>3</v>
      </c>
      <c r="Y83" s="145" t="n">
        <v>6</v>
      </c>
      <c r="Z83" s="145" t="s">
        <v>61</v>
      </c>
      <c r="AA83" s="145" t="s">
        <v>61</v>
      </c>
      <c r="AB83" s="145" t="s">
        <v>61</v>
      </c>
      <c r="AC83" s="145" t="n">
        <v>4</v>
      </c>
      <c r="AD83" s="145" t="n">
        <v>2</v>
      </c>
      <c r="AE83" s="145" t="n">
        <v>2</v>
      </c>
      <c r="AF83" s="145" t="n">
        <v>3</v>
      </c>
      <c r="AG83" s="145" t="n">
        <v>1</v>
      </c>
      <c r="AH83" s="145" t="n">
        <v>2</v>
      </c>
      <c r="AI83" s="145" t="s">
        <v>61</v>
      </c>
      <c r="AJ83" s="145" t="s">
        <v>61</v>
      </c>
      <c r="AK83" s="145" t="s">
        <v>61</v>
      </c>
    </row>
    <row r="84" customFormat="false" ht="14.25" hidden="false" customHeight="false" outlineLevel="0" collapsed="false">
      <c r="A84" s="141" t="n">
        <v>77</v>
      </c>
      <c r="B84" s="145" t="n">
        <v>35</v>
      </c>
      <c r="C84" s="145" t="n">
        <v>13</v>
      </c>
      <c r="D84" s="145" t="n">
        <v>22</v>
      </c>
      <c r="E84" s="145" t="n">
        <v>21</v>
      </c>
      <c r="F84" s="145" t="n">
        <v>9</v>
      </c>
      <c r="G84" s="145" t="n">
        <v>12</v>
      </c>
      <c r="H84" s="145" t="n">
        <v>13</v>
      </c>
      <c r="I84" s="145" t="n">
        <v>3</v>
      </c>
      <c r="J84" s="145" t="n">
        <v>10</v>
      </c>
      <c r="K84" s="145" t="s">
        <v>61</v>
      </c>
      <c r="L84" s="145" t="s">
        <v>61</v>
      </c>
      <c r="M84" s="145" t="s">
        <v>61</v>
      </c>
      <c r="N84" s="145" t="s">
        <v>61</v>
      </c>
      <c r="O84" s="145" t="s">
        <v>61</v>
      </c>
      <c r="P84" s="145" t="s">
        <v>61</v>
      </c>
      <c r="Q84" s="145" t="n">
        <v>2</v>
      </c>
      <c r="R84" s="145" t="n">
        <v>1</v>
      </c>
      <c r="S84" s="145" t="n">
        <v>1</v>
      </c>
      <c r="T84" s="145" t="s">
        <v>61</v>
      </c>
      <c r="U84" s="145" t="s">
        <v>61</v>
      </c>
      <c r="V84" s="145" t="s">
        <v>61</v>
      </c>
      <c r="W84" s="145" t="n">
        <v>8</v>
      </c>
      <c r="X84" s="145" t="n">
        <v>2</v>
      </c>
      <c r="Y84" s="145" t="n">
        <v>6</v>
      </c>
      <c r="Z84" s="145" t="s">
        <v>61</v>
      </c>
      <c r="AA84" s="145" t="s">
        <v>61</v>
      </c>
      <c r="AB84" s="145" t="s">
        <v>61</v>
      </c>
      <c r="AC84" s="145" t="n">
        <v>1</v>
      </c>
      <c r="AD84" s="145" t="s">
        <v>61</v>
      </c>
      <c r="AE84" s="145" t="n">
        <v>1</v>
      </c>
      <c r="AF84" s="145" t="n">
        <v>1</v>
      </c>
      <c r="AG84" s="145" t="s">
        <v>61</v>
      </c>
      <c r="AH84" s="145" t="n">
        <v>1</v>
      </c>
      <c r="AI84" s="145" t="n">
        <v>1</v>
      </c>
      <c r="AJ84" s="145" t="s">
        <v>61</v>
      </c>
      <c r="AK84" s="145" t="n">
        <v>1</v>
      </c>
    </row>
    <row r="85" customFormat="false" ht="14.25" hidden="false" customHeight="false" outlineLevel="0" collapsed="false">
      <c r="A85" s="141" t="n">
        <v>78</v>
      </c>
      <c r="B85" s="145" t="n">
        <v>34</v>
      </c>
      <c r="C85" s="145" t="n">
        <v>11</v>
      </c>
      <c r="D85" s="145" t="n">
        <v>23</v>
      </c>
      <c r="E85" s="145" t="n">
        <v>23</v>
      </c>
      <c r="F85" s="145" t="n">
        <v>8</v>
      </c>
      <c r="G85" s="145" t="n">
        <v>15</v>
      </c>
      <c r="H85" s="145" t="n">
        <v>11</v>
      </c>
      <c r="I85" s="145" t="n">
        <v>3</v>
      </c>
      <c r="J85" s="145" t="n">
        <v>8</v>
      </c>
      <c r="K85" s="145" t="n">
        <v>1</v>
      </c>
      <c r="L85" s="145" t="s">
        <v>61</v>
      </c>
      <c r="M85" s="145" t="n">
        <v>1</v>
      </c>
      <c r="N85" s="145" t="s">
        <v>61</v>
      </c>
      <c r="O85" s="145" t="s">
        <v>61</v>
      </c>
      <c r="P85" s="145" t="s">
        <v>61</v>
      </c>
      <c r="Q85" s="145" t="n">
        <v>1</v>
      </c>
      <c r="R85" s="145" t="s">
        <v>61</v>
      </c>
      <c r="S85" s="145" t="n">
        <v>1</v>
      </c>
      <c r="T85" s="145" t="s">
        <v>61</v>
      </c>
      <c r="U85" s="145" t="s">
        <v>61</v>
      </c>
      <c r="V85" s="145" t="s">
        <v>61</v>
      </c>
      <c r="W85" s="145" t="n">
        <v>6</v>
      </c>
      <c r="X85" s="145" t="n">
        <v>2</v>
      </c>
      <c r="Y85" s="145" t="n">
        <v>4</v>
      </c>
      <c r="Z85" s="145" t="s">
        <v>61</v>
      </c>
      <c r="AA85" s="145" t="s">
        <v>61</v>
      </c>
      <c r="AB85" s="145" t="s">
        <v>61</v>
      </c>
      <c r="AC85" s="145" t="n">
        <v>3</v>
      </c>
      <c r="AD85" s="145" t="n">
        <v>1</v>
      </c>
      <c r="AE85" s="145" t="n">
        <v>2</v>
      </c>
      <c r="AF85" s="145" t="s">
        <v>61</v>
      </c>
      <c r="AG85" s="145" t="s">
        <v>61</v>
      </c>
      <c r="AH85" s="145" t="s">
        <v>61</v>
      </c>
      <c r="AI85" s="145" t="s">
        <v>61</v>
      </c>
      <c r="AJ85" s="145" t="s">
        <v>61</v>
      </c>
      <c r="AK85" s="145" t="s">
        <v>61</v>
      </c>
    </row>
    <row r="86" customFormat="false" ht="14.25" hidden="false" customHeight="false" outlineLevel="0" collapsed="false">
      <c r="A86" s="147" t="n">
        <v>79</v>
      </c>
      <c r="B86" s="148" t="n">
        <v>34</v>
      </c>
      <c r="C86" s="148" t="n">
        <v>12</v>
      </c>
      <c r="D86" s="148" t="n">
        <v>22</v>
      </c>
      <c r="E86" s="148" t="n">
        <v>22</v>
      </c>
      <c r="F86" s="148" t="n">
        <v>10</v>
      </c>
      <c r="G86" s="148" t="n">
        <v>12</v>
      </c>
      <c r="H86" s="148" t="n">
        <v>12</v>
      </c>
      <c r="I86" s="148" t="n">
        <v>2</v>
      </c>
      <c r="J86" s="148" t="n">
        <v>10</v>
      </c>
      <c r="K86" s="148" t="s">
        <v>61</v>
      </c>
      <c r="L86" s="148" t="s">
        <v>61</v>
      </c>
      <c r="M86" s="148" t="s">
        <v>61</v>
      </c>
      <c r="N86" s="148" t="s">
        <v>61</v>
      </c>
      <c r="O86" s="148" t="s">
        <v>61</v>
      </c>
      <c r="P86" s="148" t="s">
        <v>61</v>
      </c>
      <c r="Q86" s="148" t="n">
        <v>5</v>
      </c>
      <c r="R86" s="148" t="s">
        <v>61</v>
      </c>
      <c r="S86" s="148" t="n">
        <v>5</v>
      </c>
      <c r="T86" s="148" t="s">
        <v>61</v>
      </c>
      <c r="U86" s="148" t="s">
        <v>61</v>
      </c>
      <c r="V86" s="148" t="s">
        <v>61</v>
      </c>
      <c r="W86" s="148" t="n">
        <v>4</v>
      </c>
      <c r="X86" s="148" t="s">
        <v>61</v>
      </c>
      <c r="Y86" s="148" t="n">
        <v>4</v>
      </c>
      <c r="Z86" s="148" t="s">
        <v>61</v>
      </c>
      <c r="AA86" s="148" t="s">
        <v>61</v>
      </c>
      <c r="AB86" s="148" t="s">
        <v>61</v>
      </c>
      <c r="AC86" s="148" t="n">
        <v>2</v>
      </c>
      <c r="AD86" s="148" t="n">
        <v>1</v>
      </c>
      <c r="AE86" s="148" t="n">
        <v>1</v>
      </c>
      <c r="AF86" s="148" t="n">
        <v>1</v>
      </c>
      <c r="AG86" s="148" t="n">
        <v>1</v>
      </c>
      <c r="AH86" s="148" t="s">
        <v>61</v>
      </c>
      <c r="AI86" s="148" t="s">
        <v>61</v>
      </c>
      <c r="AJ86" s="148" t="s">
        <v>61</v>
      </c>
      <c r="AK86" s="148" t="s">
        <v>61</v>
      </c>
    </row>
    <row r="87" customFormat="false" ht="14.25" hidden="false" customHeight="false" outlineLevel="0" collapsed="false">
      <c r="A87" s="141" t="n">
        <v>80</v>
      </c>
      <c r="B87" s="145" t="n">
        <v>36</v>
      </c>
      <c r="C87" s="145" t="n">
        <v>14</v>
      </c>
      <c r="D87" s="145" t="n">
        <v>22</v>
      </c>
      <c r="E87" s="145" t="n">
        <v>18</v>
      </c>
      <c r="F87" s="145" t="n">
        <v>7</v>
      </c>
      <c r="G87" s="145" t="n">
        <v>11</v>
      </c>
      <c r="H87" s="145" t="n">
        <v>16</v>
      </c>
      <c r="I87" s="145" t="n">
        <v>6</v>
      </c>
      <c r="J87" s="145" t="n">
        <v>10</v>
      </c>
      <c r="K87" s="145" t="s">
        <v>61</v>
      </c>
      <c r="L87" s="145" t="s">
        <v>61</v>
      </c>
      <c r="M87" s="145" t="s">
        <v>61</v>
      </c>
      <c r="N87" s="145" t="s">
        <v>61</v>
      </c>
      <c r="O87" s="145" t="s">
        <v>61</v>
      </c>
      <c r="P87" s="145" t="s">
        <v>61</v>
      </c>
      <c r="Q87" s="145" t="s">
        <v>61</v>
      </c>
      <c r="R87" s="145" t="s">
        <v>61</v>
      </c>
      <c r="S87" s="145" t="s">
        <v>61</v>
      </c>
      <c r="T87" s="145" t="n">
        <v>2</v>
      </c>
      <c r="U87" s="145" t="s">
        <v>61</v>
      </c>
      <c r="V87" s="145" t="n">
        <v>2</v>
      </c>
      <c r="W87" s="145" t="n">
        <v>6</v>
      </c>
      <c r="X87" s="145" t="n">
        <v>4</v>
      </c>
      <c r="Y87" s="145" t="n">
        <v>2</v>
      </c>
      <c r="Z87" s="145" t="n">
        <v>1</v>
      </c>
      <c r="AA87" s="145" t="s">
        <v>61</v>
      </c>
      <c r="AB87" s="145" t="n">
        <v>1</v>
      </c>
      <c r="AC87" s="145" t="n">
        <v>4</v>
      </c>
      <c r="AD87" s="145" t="n">
        <v>1</v>
      </c>
      <c r="AE87" s="145" t="n">
        <v>3</v>
      </c>
      <c r="AF87" s="145" t="n">
        <v>3</v>
      </c>
      <c r="AG87" s="145" t="n">
        <v>1</v>
      </c>
      <c r="AH87" s="145" t="n">
        <v>2</v>
      </c>
      <c r="AI87" s="145" t="s">
        <v>61</v>
      </c>
      <c r="AJ87" s="145" t="s">
        <v>61</v>
      </c>
      <c r="AK87" s="145" t="s">
        <v>61</v>
      </c>
    </row>
    <row r="88" customFormat="false" ht="14.25" hidden="false" customHeight="false" outlineLevel="0" collapsed="false">
      <c r="A88" s="141" t="n">
        <v>81</v>
      </c>
      <c r="B88" s="145" t="n">
        <v>42</v>
      </c>
      <c r="C88" s="145" t="n">
        <v>15</v>
      </c>
      <c r="D88" s="145" t="n">
        <v>27</v>
      </c>
      <c r="E88" s="145" t="n">
        <v>20</v>
      </c>
      <c r="F88" s="145" t="n">
        <v>5</v>
      </c>
      <c r="G88" s="145" t="n">
        <v>15</v>
      </c>
      <c r="H88" s="145" t="n">
        <v>20</v>
      </c>
      <c r="I88" s="145" t="n">
        <v>8</v>
      </c>
      <c r="J88" s="145" t="n">
        <v>12</v>
      </c>
      <c r="K88" s="145" t="n">
        <v>1</v>
      </c>
      <c r="L88" s="145" t="n">
        <v>1</v>
      </c>
      <c r="M88" s="145" t="s">
        <v>61</v>
      </c>
      <c r="N88" s="145" t="s">
        <v>61</v>
      </c>
      <c r="O88" s="145" t="s">
        <v>61</v>
      </c>
      <c r="P88" s="145" t="s">
        <v>61</v>
      </c>
      <c r="Q88" s="145" t="n">
        <v>1</v>
      </c>
      <c r="R88" s="145" t="s">
        <v>61</v>
      </c>
      <c r="S88" s="145" t="n">
        <v>1</v>
      </c>
      <c r="T88" s="145" t="n">
        <v>5</v>
      </c>
      <c r="U88" s="145" t="n">
        <v>1</v>
      </c>
      <c r="V88" s="145" t="n">
        <v>4</v>
      </c>
      <c r="W88" s="145" t="n">
        <v>7</v>
      </c>
      <c r="X88" s="145" t="n">
        <v>3</v>
      </c>
      <c r="Y88" s="145" t="n">
        <v>4</v>
      </c>
      <c r="Z88" s="145" t="s">
        <v>61</v>
      </c>
      <c r="AA88" s="145" t="s">
        <v>61</v>
      </c>
      <c r="AB88" s="145" t="s">
        <v>61</v>
      </c>
      <c r="AC88" s="145" t="n">
        <v>4</v>
      </c>
      <c r="AD88" s="145" t="n">
        <v>1</v>
      </c>
      <c r="AE88" s="145" t="n">
        <v>3</v>
      </c>
      <c r="AF88" s="145" t="n">
        <v>2</v>
      </c>
      <c r="AG88" s="145" t="n">
        <v>2</v>
      </c>
      <c r="AH88" s="145" t="s">
        <v>61</v>
      </c>
      <c r="AI88" s="145" t="s">
        <v>61</v>
      </c>
      <c r="AJ88" s="145" t="s">
        <v>61</v>
      </c>
      <c r="AK88" s="145" t="s">
        <v>61</v>
      </c>
    </row>
    <row r="89" customFormat="false" ht="14.25" hidden="false" customHeight="false" outlineLevel="0" collapsed="false">
      <c r="A89" s="141" t="n">
        <v>82</v>
      </c>
      <c r="B89" s="145" t="n">
        <v>42</v>
      </c>
      <c r="C89" s="145" t="n">
        <v>14</v>
      </c>
      <c r="D89" s="145" t="n">
        <v>28</v>
      </c>
      <c r="E89" s="145" t="n">
        <v>23</v>
      </c>
      <c r="F89" s="145" t="n">
        <v>9</v>
      </c>
      <c r="G89" s="145" t="n">
        <v>14</v>
      </c>
      <c r="H89" s="145" t="n">
        <v>18</v>
      </c>
      <c r="I89" s="145" t="n">
        <v>5</v>
      </c>
      <c r="J89" s="145" t="n">
        <v>13</v>
      </c>
      <c r="K89" s="145" t="s">
        <v>61</v>
      </c>
      <c r="L89" s="145" t="s">
        <v>61</v>
      </c>
      <c r="M89" s="145" t="s">
        <v>61</v>
      </c>
      <c r="N89" s="145" t="s">
        <v>61</v>
      </c>
      <c r="O89" s="145" t="s">
        <v>61</v>
      </c>
      <c r="P89" s="145" t="s">
        <v>61</v>
      </c>
      <c r="Q89" s="145" t="n">
        <v>3</v>
      </c>
      <c r="R89" s="145" t="n">
        <v>1</v>
      </c>
      <c r="S89" s="145" t="n">
        <v>2</v>
      </c>
      <c r="T89" s="145" t="n">
        <v>2</v>
      </c>
      <c r="U89" s="145" t="s">
        <v>61</v>
      </c>
      <c r="V89" s="145" t="n">
        <v>2</v>
      </c>
      <c r="W89" s="145" t="n">
        <v>6</v>
      </c>
      <c r="X89" s="145" t="n">
        <v>3</v>
      </c>
      <c r="Y89" s="145" t="n">
        <v>3</v>
      </c>
      <c r="Z89" s="145" t="n">
        <v>2</v>
      </c>
      <c r="AA89" s="145" t="s">
        <v>61</v>
      </c>
      <c r="AB89" s="145" t="n">
        <v>2</v>
      </c>
      <c r="AC89" s="145" t="n">
        <v>5</v>
      </c>
      <c r="AD89" s="145" t="n">
        <v>1</v>
      </c>
      <c r="AE89" s="145" t="n">
        <v>4</v>
      </c>
      <c r="AF89" s="145" t="s">
        <v>61</v>
      </c>
      <c r="AG89" s="145" t="s">
        <v>61</v>
      </c>
      <c r="AH89" s="145" t="s">
        <v>61</v>
      </c>
      <c r="AI89" s="145" t="s">
        <v>61</v>
      </c>
      <c r="AJ89" s="145" t="s">
        <v>61</v>
      </c>
      <c r="AK89" s="145" t="s">
        <v>61</v>
      </c>
    </row>
    <row r="90" customFormat="false" ht="14.25" hidden="false" customHeight="false" outlineLevel="0" collapsed="false">
      <c r="A90" s="141" t="n">
        <v>83</v>
      </c>
      <c r="B90" s="145" t="n">
        <v>36</v>
      </c>
      <c r="C90" s="145" t="n">
        <v>9</v>
      </c>
      <c r="D90" s="145" t="n">
        <v>27</v>
      </c>
      <c r="E90" s="145" t="n">
        <v>22</v>
      </c>
      <c r="F90" s="145" t="n">
        <v>6</v>
      </c>
      <c r="G90" s="145" t="n">
        <v>16</v>
      </c>
      <c r="H90" s="145" t="n">
        <v>11</v>
      </c>
      <c r="I90" s="145" t="n">
        <v>1</v>
      </c>
      <c r="J90" s="145" t="n">
        <v>10</v>
      </c>
      <c r="K90" s="145" t="s">
        <v>61</v>
      </c>
      <c r="L90" s="145" t="s">
        <v>61</v>
      </c>
      <c r="M90" s="145" t="s">
        <v>61</v>
      </c>
      <c r="N90" s="145" t="s">
        <v>61</v>
      </c>
      <c r="O90" s="145" t="s">
        <v>61</v>
      </c>
      <c r="P90" s="145" t="s">
        <v>61</v>
      </c>
      <c r="Q90" s="145" t="n">
        <v>1</v>
      </c>
      <c r="R90" s="145" t="s">
        <v>61</v>
      </c>
      <c r="S90" s="145" t="n">
        <v>1</v>
      </c>
      <c r="T90" s="145" t="s">
        <v>61</v>
      </c>
      <c r="U90" s="145" t="s">
        <v>61</v>
      </c>
      <c r="V90" s="145" t="s">
        <v>61</v>
      </c>
      <c r="W90" s="145" t="n">
        <v>6</v>
      </c>
      <c r="X90" s="145" t="n">
        <v>1</v>
      </c>
      <c r="Y90" s="145" t="n">
        <v>5</v>
      </c>
      <c r="Z90" s="145" t="s">
        <v>61</v>
      </c>
      <c r="AA90" s="145" t="s">
        <v>61</v>
      </c>
      <c r="AB90" s="145" t="s">
        <v>61</v>
      </c>
      <c r="AC90" s="145" t="n">
        <v>3</v>
      </c>
      <c r="AD90" s="145" t="s">
        <v>61</v>
      </c>
      <c r="AE90" s="145" t="n">
        <v>3</v>
      </c>
      <c r="AF90" s="145" t="n">
        <v>1</v>
      </c>
      <c r="AG90" s="145" t="s">
        <v>61</v>
      </c>
      <c r="AH90" s="145" t="n">
        <v>1</v>
      </c>
      <c r="AI90" s="145" t="s">
        <v>61</v>
      </c>
      <c r="AJ90" s="145" t="s">
        <v>61</v>
      </c>
      <c r="AK90" s="145" t="s">
        <v>61</v>
      </c>
    </row>
    <row r="91" customFormat="false" ht="14.25" hidden="false" customHeight="false" outlineLevel="0" collapsed="false">
      <c r="A91" s="147" t="n">
        <v>84</v>
      </c>
      <c r="B91" s="148" t="n">
        <v>39</v>
      </c>
      <c r="C91" s="148" t="n">
        <v>12</v>
      </c>
      <c r="D91" s="148" t="n">
        <v>27</v>
      </c>
      <c r="E91" s="148" t="n">
        <v>24</v>
      </c>
      <c r="F91" s="148" t="n">
        <v>4</v>
      </c>
      <c r="G91" s="148" t="n">
        <v>20</v>
      </c>
      <c r="H91" s="148" t="n">
        <v>14</v>
      </c>
      <c r="I91" s="148" t="n">
        <v>7</v>
      </c>
      <c r="J91" s="148" t="n">
        <v>7</v>
      </c>
      <c r="K91" s="148" t="s">
        <v>61</v>
      </c>
      <c r="L91" s="148" t="s">
        <v>61</v>
      </c>
      <c r="M91" s="148" t="s">
        <v>61</v>
      </c>
      <c r="N91" s="148" t="s">
        <v>61</v>
      </c>
      <c r="O91" s="148" t="s">
        <v>61</v>
      </c>
      <c r="P91" s="148" t="s">
        <v>61</v>
      </c>
      <c r="Q91" s="148" t="n">
        <v>1</v>
      </c>
      <c r="R91" s="148" t="n">
        <v>1</v>
      </c>
      <c r="S91" s="148" t="s">
        <v>61</v>
      </c>
      <c r="T91" s="148" t="s">
        <v>61</v>
      </c>
      <c r="U91" s="148" t="s">
        <v>61</v>
      </c>
      <c r="V91" s="148" t="s">
        <v>61</v>
      </c>
      <c r="W91" s="148" t="n">
        <v>6</v>
      </c>
      <c r="X91" s="148" t="n">
        <v>3</v>
      </c>
      <c r="Y91" s="148" t="n">
        <v>3</v>
      </c>
      <c r="Z91" s="148" t="n">
        <v>3</v>
      </c>
      <c r="AA91" s="148" t="n">
        <v>1</v>
      </c>
      <c r="AB91" s="148" t="n">
        <v>2</v>
      </c>
      <c r="AC91" s="148" t="n">
        <v>4</v>
      </c>
      <c r="AD91" s="148" t="n">
        <v>2</v>
      </c>
      <c r="AE91" s="148" t="n">
        <v>2</v>
      </c>
      <c r="AF91" s="148" t="s">
        <v>61</v>
      </c>
      <c r="AG91" s="148" t="s">
        <v>61</v>
      </c>
      <c r="AH91" s="148" t="s">
        <v>61</v>
      </c>
      <c r="AI91" s="148" t="s">
        <v>61</v>
      </c>
      <c r="AJ91" s="148" t="s">
        <v>61</v>
      </c>
      <c r="AK91" s="148" t="s">
        <v>61</v>
      </c>
    </row>
    <row r="92" customFormat="false" ht="14.25" hidden="false" customHeight="false" outlineLevel="0" collapsed="false">
      <c r="A92" s="141" t="n">
        <v>85</v>
      </c>
      <c r="B92" s="145" t="n">
        <v>29</v>
      </c>
      <c r="C92" s="145" t="n">
        <v>8</v>
      </c>
      <c r="D92" s="145" t="n">
        <v>21</v>
      </c>
      <c r="E92" s="145" t="n">
        <v>17</v>
      </c>
      <c r="F92" s="145" t="n">
        <v>5</v>
      </c>
      <c r="G92" s="145" t="n">
        <v>12</v>
      </c>
      <c r="H92" s="145" t="n">
        <v>12</v>
      </c>
      <c r="I92" s="145" t="n">
        <v>3</v>
      </c>
      <c r="J92" s="145" t="n">
        <v>9</v>
      </c>
      <c r="K92" s="145" t="s">
        <v>61</v>
      </c>
      <c r="L92" s="145" t="s">
        <v>61</v>
      </c>
      <c r="M92" s="145" t="s">
        <v>61</v>
      </c>
      <c r="N92" s="145" t="s">
        <v>61</v>
      </c>
      <c r="O92" s="145" t="s">
        <v>61</v>
      </c>
      <c r="P92" s="145" t="s">
        <v>61</v>
      </c>
      <c r="Q92" s="145" t="n">
        <v>3</v>
      </c>
      <c r="R92" s="145" t="s">
        <v>61</v>
      </c>
      <c r="S92" s="145" t="n">
        <v>3</v>
      </c>
      <c r="T92" s="145" t="s">
        <v>61</v>
      </c>
      <c r="U92" s="145" t="s">
        <v>61</v>
      </c>
      <c r="V92" s="145" t="s">
        <v>61</v>
      </c>
      <c r="W92" s="145" t="n">
        <v>7</v>
      </c>
      <c r="X92" s="145" t="n">
        <v>3</v>
      </c>
      <c r="Y92" s="145" t="n">
        <v>4</v>
      </c>
      <c r="Z92" s="145" t="s">
        <v>61</v>
      </c>
      <c r="AA92" s="145" t="s">
        <v>61</v>
      </c>
      <c r="AB92" s="145" t="s">
        <v>61</v>
      </c>
      <c r="AC92" s="145" t="n">
        <v>1</v>
      </c>
      <c r="AD92" s="145" t="s">
        <v>61</v>
      </c>
      <c r="AE92" s="145" t="n">
        <v>1</v>
      </c>
      <c r="AF92" s="145" t="n">
        <v>1</v>
      </c>
      <c r="AG92" s="145" t="s">
        <v>61</v>
      </c>
      <c r="AH92" s="145" t="n">
        <v>1</v>
      </c>
      <c r="AI92" s="145" t="s">
        <v>61</v>
      </c>
      <c r="AJ92" s="145" t="s">
        <v>61</v>
      </c>
      <c r="AK92" s="145" t="s">
        <v>61</v>
      </c>
    </row>
    <row r="93" customFormat="false" ht="14.25" hidden="false" customHeight="false" outlineLevel="0" collapsed="false">
      <c r="A93" s="141" t="n">
        <v>86</v>
      </c>
      <c r="B93" s="145" t="n">
        <v>37</v>
      </c>
      <c r="C93" s="145" t="n">
        <v>9</v>
      </c>
      <c r="D93" s="145" t="n">
        <v>28</v>
      </c>
      <c r="E93" s="145" t="n">
        <v>19</v>
      </c>
      <c r="F93" s="145" t="n">
        <v>4</v>
      </c>
      <c r="G93" s="145" t="n">
        <v>15</v>
      </c>
      <c r="H93" s="145" t="n">
        <v>18</v>
      </c>
      <c r="I93" s="145" t="n">
        <v>5</v>
      </c>
      <c r="J93" s="145" t="n">
        <v>13</v>
      </c>
      <c r="K93" s="145" t="s">
        <v>61</v>
      </c>
      <c r="L93" s="145" t="s">
        <v>61</v>
      </c>
      <c r="M93" s="145" t="s">
        <v>61</v>
      </c>
      <c r="N93" s="145" t="s">
        <v>61</v>
      </c>
      <c r="O93" s="145" t="s">
        <v>61</v>
      </c>
      <c r="P93" s="145" t="s">
        <v>61</v>
      </c>
      <c r="Q93" s="145" t="n">
        <v>6</v>
      </c>
      <c r="R93" s="145" t="n">
        <v>3</v>
      </c>
      <c r="S93" s="145" t="n">
        <v>3</v>
      </c>
      <c r="T93" s="145" t="s">
        <v>61</v>
      </c>
      <c r="U93" s="145" t="s">
        <v>61</v>
      </c>
      <c r="V93" s="145" t="s">
        <v>61</v>
      </c>
      <c r="W93" s="145" t="n">
        <v>8</v>
      </c>
      <c r="X93" s="145" t="n">
        <v>2</v>
      </c>
      <c r="Y93" s="145" t="n">
        <v>6</v>
      </c>
      <c r="Z93" s="145" t="s">
        <v>61</v>
      </c>
      <c r="AA93" s="145" t="s">
        <v>61</v>
      </c>
      <c r="AB93" s="145" t="s">
        <v>61</v>
      </c>
      <c r="AC93" s="145" t="n">
        <v>1</v>
      </c>
      <c r="AD93" s="145" t="s">
        <v>61</v>
      </c>
      <c r="AE93" s="145" t="n">
        <v>1</v>
      </c>
      <c r="AF93" s="145" t="n">
        <v>3</v>
      </c>
      <c r="AG93" s="145" t="s">
        <v>61</v>
      </c>
      <c r="AH93" s="145" t="n">
        <v>3</v>
      </c>
      <c r="AI93" s="145" t="s">
        <v>61</v>
      </c>
      <c r="AJ93" s="145" t="s">
        <v>61</v>
      </c>
      <c r="AK93" s="145" t="s">
        <v>61</v>
      </c>
    </row>
    <row r="94" customFormat="false" ht="14.25" hidden="false" customHeight="false" outlineLevel="0" collapsed="false">
      <c r="A94" s="141" t="n">
        <v>87</v>
      </c>
      <c r="B94" s="145" t="n">
        <v>29</v>
      </c>
      <c r="C94" s="145" t="n">
        <v>5</v>
      </c>
      <c r="D94" s="145" t="n">
        <v>24</v>
      </c>
      <c r="E94" s="145" t="n">
        <v>18</v>
      </c>
      <c r="F94" s="145" t="n">
        <v>3</v>
      </c>
      <c r="G94" s="145" t="n">
        <v>15</v>
      </c>
      <c r="H94" s="145" t="n">
        <v>11</v>
      </c>
      <c r="I94" s="145" t="n">
        <v>2</v>
      </c>
      <c r="J94" s="145" t="n">
        <v>9</v>
      </c>
      <c r="K94" s="145" t="s">
        <v>61</v>
      </c>
      <c r="L94" s="145" t="s">
        <v>61</v>
      </c>
      <c r="M94" s="145" t="s">
        <v>61</v>
      </c>
      <c r="N94" s="145" t="s">
        <v>61</v>
      </c>
      <c r="O94" s="145" t="s">
        <v>61</v>
      </c>
      <c r="P94" s="145" t="s">
        <v>61</v>
      </c>
      <c r="Q94" s="145" t="n">
        <v>2</v>
      </c>
      <c r="R94" s="145" t="s">
        <v>61</v>
      </c>
      <c r="S94" s="145" t="n">
        <v>2</v>
      </c>
      <c r="T94" s="145" t="n">
        <v>1</v>
      </c>
      <c r="U94" s="145" t="s">
        <v>61</v>
      </c>
      <c r="V94" s="145" t="n">
        <v>1</v>
      </c>
      <c r="W94" s="145" t="n">
        <v>7</v>
      </c>
      <c r="X94" s="145" t="n">
        <v>2</v>
      </c>
      <c r="Y94" s="145" t="n">
        <v>5</v>
      </c>
      <c r="Z94" s="145" t="s">
        <v>61</v>
      </c>
      <c r="AA94" s="145" t="s">
        <v>61</v>
      </c>
      <c r="AB94" s="145" t="s">
        <v>61</v>
      </c>
      <c r="AC94" s="145" t="n">
        <v>1</v>
      </c>
      <c r="AD94" s="145" t="s">
        <v>61</v>
      </c>
      <c r="AE94" s="145" t="n">
        <v>1</v>
      </c>
      <c r="AF94" s="145" t="s">
        <v>61</v>
      </c>
      <c r="AG94" s="145" t="s">
        <v>61</v>
      </c>
      <c r="AH94" s="145" t="s">
        <v>61</v>
      </c>
      <c r="AI94" s="145" t="s">
        <v>61</v>
      </c>
      <c r="AJ94" s="145" t="s">
        <v>61</v>
      </c>
      <c r="AK94" s="145" t="s">
        <v>61</v>
      </c>
    </row>
    <row r="95" customFormat="false" ht="14.25" hidden="false" customHeight="false" outlineLevel="0" collapsed="false">
      <c r="A95" s="141" t="n">
        <v>88</v>
      </c>
      <c r="B95" s="145" t="n">
        <v>33</v>
      </c>
      <c r="C95" s="145" t="n">
        <v>3</v>
      </c>
      <c r="D95" s="145" t="n">
        <v>30</v>
      </c>
      <c r="E95" s="145" t="n">
        <v>14</v>
      </c>
      <c r="F95" s="145" t="s">
        <v>61</v>
      </c>
      <c r="G95" s="145" t="n">
        <v>14</v>
      </c>
      <c r="H95" s="145" t="n">
        <v>18</v>
      </c>
      <c r="I95" s="145" t="n">
        <v>3</v>
      </c>
      <c r="J95" s="145" t="n">
        <v>15</v>
      </c>
      <c r="K95" s="145" t="s">
        <v>61</v>
      </c>
      <c r="L95" s="145" t="s">
        <v>61</v>
      </c>
      <c r="M95" s="145" t="s">
        <v>61</v>
      </c>
      <c r="N95" s="145" t="s">
        <v>61</v>
      </c>
      <c r="O95" s="145" t="s">
        <v>61</v>
      </c>
      <c r="P95" s="145" t="s">
        <v>61</v>
      </c>
      <c r="Q95" s="145" t="s">
        <v>61</v>
      </c>
      <c r="R95" s="145" t="s">
        <v>61</v>
      </c>
      <c r="S95" s="145" t="s">
        <v>61</v>
      </c>
      <c r="T95" s="145" t="n">
        <v>3</v>
      </c>
      <c r="U95" s="145" t="n">
        <v>1</v>
      </c>
      <c r="V95" s="145" t="n">
        <v>2</v>
      </c>
      <c r="W95" s="145" t="n">
        <v>9</v>
      </c>
      <c r="X95" s="145" t="n">
        <v>1</v>
      </c>
      <c r="Y95" s="145" t="n">
        <v>8</v>
      </c>
      <c r="Z95" s="145" t="n">
        <v>2</v>
      </c>
      <c r="AA95" s="145" t="s">
        <v>61</v>
      </c>
      <c r="AB95" s="145" t="n">
        <v>2</v>
      </c>
      <c r="AC95" s="145" t="n">
        <v>4</v>
      </c>
      <c r="AD95" s="145" t="n">
        <v>1</v>
      </c>
      <c r="AE95" s="145" t="n">
        <v>3</v>
      </c>
      <c r="AF95" s="145" t="s">
        <v>61</v>
      </c>
      <c r="AG95" s="145" t="s">
        <v>61</v>
      </c>
      <c r="AH95" s="145" t="s">
        <v>61</v>
      </c>
      <c r="AI95" s="145" t="s">
        <v>61</v>
      </c>
      <c r="AJ95" s="145" t="s">
        <v>61</v>
      </c>
      <c r="AK95" s="145" t="s">
        <v>61</v>
      </c>
    </row>
    <row r="96" customFormat="false" ht="14.25" hidden="false" customHeight="false" outlineLevel="0" collapsed="false">
      <c r="A96" s="147" t="n">
        <v>89</v>
      </c>
      <c r="B96" s="148" t="n">
        <v>21</v>
      </c>
      <c r="C96" s="148" t="n">
        <v>5</v>
      </c>
      <c r="D96" s="148" t="n">
        <v>16</v>
      </c>
      <c r="E96" s="148" t="n">
        <v>10</v>
      </c>
      <c r="F96" s="148" t="n">
        <v>1</v>
      </c>
      <c r="G96" s="148" t="n">
        <v>9</v>
      </c>
      <c r="H96" s="148" t="n">
        <v>10</v>
      </c>
      <c r="I96" s="148" t="n">
        <v>3</v>
      </c>
      <c r="J96" s="148" t="n">
        <v>7</v>
      </c>
      <c r="K96" s="148" t="n">
        <v>1</v>
      </c>
      <c r="L96" s="148" t="s">
        <v>61</v>
      </c>
      <c r="M96" s="148" t="n">
        <v>1</v>
      </c>
      <c r="N96" s="148" t="s">
        <v>61</v>
      </c>
      <c r="O96" s="148" t="s">
        <v>61</v>
      </c>
      <c r="P96" s="148" t="s">
        <v>61</v>
      </c>
      <c r="Q96" s="148" t="n">
        <v>1</v>
      </c>
      <c r="R96" s="148" t="n">
        <v>1</v>
      </c>
      <c r="S96" s="148" t="s">
        <v>61</v>
      </c>
      <c r="T96" s="148" t="s">
        <v>61</v>
      </c>
      <c r="U96" s="148" t="s">
        <v>61</v>
      </c>
      <c r="V96" s="148" t="s">
        <v>61</v>
      </c>
      <c r="W96" s="148" t="n">
        <v>4</v>
      </c>
      <c r="X96" s="148" t="n">
        <v>1</v>
      </c>
      <c r="Y96" s="148" t="n">
        <v>3</v>
      </c>
      <c r="Z96" s="148" t="n">
        <v>3</v>
      </c>
      <c r="AA96" s="148" t="s">
        <v>61</v>
      </c>
      <c r="AB96" s="148" t="n">
        <v>3</v>
      </c>
      <c r="AC96" s="148" t="n">
        <v>1</v>
      </c>
      <c r="AD96" s="148" t="n">
        <v>1</v>
      </c>
      <c r="AE96" s="148" t="s">
        <v>61</v>
      </c>
      <c r="AF96" s="148" t="s">
        <v>61</v>
      </c>
      <c r="AG96" s="148" t="s">
        <v>61</v>
      </c>
      <c r="AH96" s="148" t="s">
        <v>61</v>
      </c>
      <c r="AI96" s="148" t="s">
        <v>61</v>
      </c>
      <c r="AJ96" s="148" t="s">
        <v>61</v>
      </c>
      <c r="AK96" s="148" t="s">
        <v>61</v>
      </c>
    </row>
    <row r="97" customFormat="false" ht="14.25" hidden="false" customHeight="false" outlineLevel="0" collapsed="false">
      <c r="A97" s="141" t="n">
        <v>90</v>
      </c>
      <c r="B97" s="145" t="n">
        <v>21</v>
      </c>
      <c r="C97" s="145" t="n">
        <v>5</v>
      </c>
      <c r="D97" s="145" t="n">
        <v>16</v>
      </c>
      <c r="E97" s="145" t="n">
        <v>14</v>
      </c>
      <c r="F97" s="145" t="n">
        <v>2</v>
      </c>
      <c r="G97" s="145" t="n">
        <v>12</v>
      </c>
      <c r="H97" s="145" t="n">
        <v>7</v>
      </c>
      <c r="I97" s="145" t="n">
        <v>3</v>
      </c>
      <c r="J97" s="145" t="n">
        <v>4</v>
      </c>
      <c r="K97" s="145" t="s">
        <v>61</v>
      </c>
      <c r="L97" s="145" t="s">
        <v>61</v>
      </c>
      <c r="M97" s="145" t="s">
        <v>61</v>
      </c>
      <c r="N97" s="145" t="s">
        <v>61</v>
      </c>
      <c r="O97" s="145" t="s">
        <v>61</v>
      </c>
      <c r="P97" s="145" t="s">
        <v>61</v>
      </c>
      <c r="Q97" s="145" t="s">
        <v>61</v>
      </c>
      <c r="R97" s="145" t="s">
        <v>61</v>
      </c>
      <c r="S97" s="145" t="s">
        <v>61</v>
      </c>
      <c r="T97" s="145" t="s">
        <v>61</v>
      </c>
      <c r="U97" s="145" t="s">
        <v>61</v>
      </c>
      <c r="V97" s="145" t="s">
        <v>61</v>
      </c>
      <c r="W97" s="145" t="n">
        <v>3</v>
      </c>
      <c r="X97" s="145" t="n">
        <v>2</v>
      </c>
      <c r="Y97" s="145" t="n">
        <v>1</v>
      </c>
      <c r="Z97" s="145" t="s">
        <v>61</v>
      </c>
      <c r="AA97" s="145" t="s">
        <v>61</v>
      </c>
      <c r="AB97" s="145" t="s">
        <v>61</v>
      </c>
      <c r="AC97" s="145" t="n">
        <v>4</v>
      </c>
      <c r="AD97" s="145" t="n">
        <v>1</v>
      </c>
      <c r="AE97" s="145" t="n">
        <v>3</v>
      </c>
      <c r="AF97" s="145" t="s">
        <v>61</v>
      </c>
      <c r="AG97" s="145" t="s">
        <v>61</v>
      </c>
      <c r="AH97" s="145" t="s">
        <v>61</v>
      </c>
      <c r="AI97" s="145" t="s">
        <v>61</v>
      </c>
      <c r="AJ97" s="145" t="s">
        <v>61</v>
      </c>
      <c r="AK97" s="145" t="s">
        <v>61</v>
      </c>
    </row>
    <row r="98" customFormat="false" ht="14.25" hidden="false" customHeight="false" outlineLevel="0" collapsed="false">
      <c r="A98" s="141" t="n">
        <v>91</v>
      </c>
      <c r="B98" s="145" t="n">
        <v>12</v>
      </c>
      <c r="C98" s="145" t="s">
        <v>61</v>
      </c>
      <c r="D98" s="145" t="n">
        <v>12</v>
      </c>
      <c r="E98" s="145" t="n">
        <v>6</v>
      </c>
      <c r="F98" s="145" t="s">
        <v>61</v>
      </c>
      <c r="G98" s="145" t="n">
        <v>6</v>
      </c>
      <c r="H98" s="145" t="n">
        <v>6</v>
      </c>
      <c r="I98" s="145" t="s">
        <v>61</v>
      </c>
      <c r="J98" s="145" t="n">
        <v>6</v>
      </c>
      <c r="K98" s="145" t="s">
        <v>61</v>
      </c>
      <c r="L98" s="145" t="s">
        <v>61</v>
      </c>
      <c r="M98" s="145" t="s">
        <v>61</v>
      </c>
      <c r="N98" s="145" t="s">
        <v>61</v>
      </c>
      <c r="O98" s="145" t="s">
        <v>61</v>
      </c>
      <c r="P98" s="145" t="s">
        <v>61</v>
      </c>
      <c r="Q98" s="145" t="s">
        <v>61</v>
      </c>
      <c r="R98" s="145" t="s">
        <v>61</v>
      </c>
      <c r="S98" s="145" t="s">
        <v>61</v>
      </c>
      <c r="T98" s="145" t="s">
        <v>61</v>
      </c>
      <c r="U98" s="145" t="s">
        <v>61</v>
      </c>
      <c r="V98" s="145" t="s">
        <v>61</v>
      </c>
      <c r="W98" s="145" t="n">
        <v>5</v>
      </c>
      <c r="X98" s="145" t="s">
        <v>61</v>
      </c>
      <c r="Y98" s="145" t="n">
        <v>5</v>
      </c>
      <c r="Z98" s="145" t="s">
        <v>61</v>
      </c>
      <c r="AA98" s="145" t="s">
        <v>61</v>
      </c>
      <c r="AB98" s="145" t="s">
        <v>61</v>
      </c>
      <c r="AC98" s="145" t="n">
        <v>1</v>
      </c>
      <c r="AD98" s="145" t="s">
        <v>61</v>
      </c>
      <c r="AE98" s="145" t="n">
        <v>1</v>
      </c>
      <c r="AF98" s="145" t="s">
        <v>61</v>
      </c>
      <c r="AG98" s="145" t="s">
        <v>61</v>
      </c>
      <c r="AH98" s="145" t="s">
        <v>61</v>
      </c>
      <c r="AI98" s="145" t="s">
        <v>61</v>
      </c>
      <c r="AJ98" s="145" t="s">
        <v>61</v>
      </c>
      <c r="AK98" s="145" t="s">
        <v>61</v>
      </c>
    </row>
    <row r="99" customFormat="false" ht="14.25" hidden="false" customHeight="false" outlineLevel="0" collapsed="false">
      <c r="A99" s="141" t="n">
        <v>92</v>
      </c>
      <c r="B99" s="145" t="n">
        <v>15</v>
      </c>
      <c r="C99" s="145" t="n">
        <v>2</v>
      </c>
      <c r="D99" s="145" t="n">
        <v>13</v>
      </c>
      <c r="E99" s="145" t="n">
        <v>8</v>
      </c>
      <c r="F99" s="145" t="n">
        <v>1</v>
      </c>
      <c r="G99" s="145" t="n">
        <v>7</v>
      </c>
      <c r="H99" s="145" t="n">
        <v>7</v>
      </c>
      <c r="I99" s="145" t="n">
        <v>1</v>
      </c>
      <c r="J99" s="145" t="n">
        <v>6</v>
      </c>
      <c r="K99" s="145" t="s">
        <v>61</v>
      </c>
      <c r="L99" s="145" t="s">
        <v>61</v>
      </c>
      <c r="M99" s="145" t="s">
        <v>61</v>
      </c>
      <c r="N99" s="145" t="s">
        <v>61</v>
      </c>
      <c r="O99" s="145" t="s">
        <v>61</v>
      </c>
      <c r="P99" s="145" t="s">
        <v>61</v>
      </c>
      <c r="Q99" s="145" t="n">
        <v>1</v>
      </c>
      <c r="R99" s="145" t="s">
        <v>61</v>
      </c>
      <c r="S99" s="145" t="n">
        <v>1</v>
      </c>
      <c r="T99" s="145" t="s">
        <v>61</v>
      </c>
      <c r="U99" s="145" t="s">
        <v>61</v>
      </c>
      <c r="V99" s="145" t="s">
        <v>61</v>
      </c>
      <c r="W99" s="145" t="n">
        <v>4</v>
      </c>
      <c r="X99" s="145" t="n">
        <v>1</v>
      </c>
      <c r="Y99" s="145" t="n">
        <v>3</v>
      </c>
      <c r="Z99" s="145" t="n">
        <v>1</v>
      </c>
      <c r="AA99" s="145" t="s">
        <v>61</v>
      </c>
      <c r="AB99" s="145" t="n">
        <v>1</v>
      </c>
      <c r="AC99" s="145" t="n">
        <v>1</v>
      </c>
      <c r="AD99" s="145" t="s">
        <v>61</v>
      </c>
      <c r="AE99" s="145" t="n">
        <v>1</v>
      </c>
      <c r="AF99" s="145" t="s">
        <v>61</v>
      </c>
      <c r="AG99" s="145" t="s">
        <v>61</v>
      </c>
      <c r="AH99" s="145" t="s">
        <v>61</v>
      </c>
      <c r="AI99" s="145" t="s">
        <v>61</v>
      </c>
      <c r="AJ99" s="145" t="s">
        <v>61</v>
      </c>
      <c r="AK99" s="145" t="s">
        <v>61</v>
      </c>
    </row>
    <row r="100" customFormat="false" ht="14.25" hidden="false" customHeight="false" outlineLevel="0" collapsed="false">
      <c r="A100" s="141" t="n">
        <v>93</v>
      </c>
      <c r="B100" s="145" t="n">
        <v>8</v>
      </c>
      <c r="C100" s="145" t="n">
        <v>2</v>
      </c>
      <c r="D100" s="145" t="n">
        <v>6</v>
      </c>
      <c r="E100" s="145" t="n">
        <v>6</v>
      </c>
      <c r="F100" s="145" t="n">
        <v>2</v>
      </c>
      <c r="G100" s="145" t="n">
        <v>4</v>
      </c>
      <c r="H100" s="145" t="n">
        <v>2</v>
      </c>
      <c r="I100" s="145" t="s">
        <v>61</v>
      </c>
      <c r="J100" s="145" t="n">
        <v>2</v>
      </c>
      <c r="K100" s="145" t="s">
        <v>61</v>
      </c>
      <c r="L100" s="145" t="s">
        <v>61</v>
      </c>
      <c r="M100" s="145" t="s">
        <v>61</v>
      </c>
      <c r="N100" s="145" t="s">
        <v>61</v>
      </c>
      <c r="O100" s="145" t="s">
        <v>61</v>
      </c>
      <c r="P100" s="145" t="s">
        <v>61</v>
      </c>
      <c r="Q100" s="145" t="n">
        <v>1</v>
      </c>
      <c r="R100" s="145" t="s">
        <v>61</v>
      </c>
      <c r="S100" s="145" t="n">
        <v>1</v>
      </c>
      <c r="T100" s="145" t="s">
        <v>61</v>
      </c>
      <c r="U100" s="145" t="s">
        <v>61</v>
      </c>
      <c r="V100" s="145" t="s">
        <v>61</v>
      </c>
      <c r="W100" s="145" t="n">
        <v>1</v>
      </c>
      <c r="X100" s="145" t="s">
        <v>61</v>
      </c>
      <c r="Y100" s="145" t="n">
        <v>1</v>
      </c>
      <c r="Z100" s="145" t="s">
        <v>61</v>
      </c>
      <c r="AA100" s="145" t="s">
        <v>61</v>
      </c>
      <c r="AB100" s="145" t="s">
        <v>61</v>
      </c>
      <c r="AC100" s="145" t="s">
        <v>61</v>
      </c>
      <c r="AD100" s="145" t="s">
        <v>61</v>
      </c>
      <c r="AE100" s="145" t="s">
        <v>61</v>
      </c>
      <c r="AF100" s="145" t="s">
        <v>61</v>
      </c>
      <c r="AG100" s="145" t="s">
        <v>61</v>
      </c>
      <c r="AH100" s="145" t="s">
        <v>61</v>
      </c>
      <c r="AI100" s="145" t="s">
        <v>61</v>
      </c>
      <c r="AJ100" s="145" t="s">
        <v>61</v>
      </c>
      <c r="AK100" s="145" t="s">
        <v>61</v>
      </c>
    </row>
    <row r="101" customFormat="false" ht="14.25" hidden="false" customHeight="false" outlineLevel="0" collapsed="false">
      <c r="A101" s="147" t="n">
        <v>94</v>
      </c>
      <c r="B101" s="148" t="n">
        <v>5</v>
      </c>
      <c r="C101" s="148" t="n">
        <v>1</v>
      </c>
      <c r="D101" s="148" t="n">
        <v>4</v>
      </c>
      <c r="E101" s="148" t="n">
        <v>3</v>
      </c>
      <c r="F101" s="148" t="n">
        <v>1</v>
      </c>
      <c r="G101" s="148" t="n">
        <v>2</v>
      </c>
      <c r="H101" s="148" t="n">
        <v>2</v>
      </c>
      <c r="I101" s="148" t="s">
        <v>61</v>
      </c>
      <c r="J101" s="148" t="n">
        <v>2</v>
      </c>
      <c r="K101" s="148" t="s">
        <v>61</v>
      </c>
      <c r="L101" s="148" t="s">
        <v>61</v>
      </c>
      <c r="M101" s="148" t="s">
        <v>61</v>
      </c>
      <c r="N101" s="148" t="s">
        <v>61</v>
      </c>
      <c r="O101" s="148" t="s">
        <v>61</v>
      </c>
      <c r="P101" s="148" t="s">
        <v>61</v>
      </c>
      <c r="Q101" s="148" t="s">
        <v>61</v>
      </c>
      <c r="R101" s="148" t="s">
        <v>61</v>
      </c>
      <c r="S101" s="148" t="s">
        <v>61</v>
      </c>
      <c r="T101" s="148" t="n">
        <v>1</v>
      </c>
      <c r="U101" s="148" t="s">
        <v>61</v>
      </c>
      <c r="V101" s="148" t="n">
        <v>1</v>
      </c>
      <c r="W101" s="148" t="n">
        <v>1</v>
      </c>
      <c r="X101" s="148" t="s">
        <v>61</v>
      </c>
      <c r="Y101" s="148" t="n">
        <v>1</v>
      </c>
      <c r="Z101" s="148" t="s">
        <v>61</v>
      </c>
      <c r="AA101" s="148" t="s">
        <v>61</v>
      </c>
      <c r="AB101" s="148" t="s">
        <v>61</v>
      </c>
      <c r="AC101" s="148" t="s">
        <v>61</v>
      </c>
      <c r="AD101" s="148" t="s">
        <v>61</v>
      </c>
      <c r="AE101" s="148" t="s">
        <v>61</v>
      </c>
      <c r="AF101" s="148" t="s">
        <v>61</v>
      </c>
      <c r="AG101" s="148" t="s">
        <v>61</v>
      </c>
      <c r="AH101" s="148" t="s">
        <v>61</v>
      </c>
      <c r="AI101" s="148" t="s">
        <v>61</v>
      </c>
      <c r="AJ101" s="148" t="s">
        <v>61</v>
      </c>
      <c r="AK101" s="148" t="s">
        <v>61</v>
      </c>
    </row>
    <row r="102" customFormat="false" ht="14.25" hidden="false" customHeight="false" outlineLevel="0" collapsed="false">
      <c r="A102" s="141" t="n">
        <v>95</v>
      </c>
      <c r="B102" s="145" t="n">
        <v>8</v>
      </c>
      <c r="C102" s="145" t="n">
        <v>2</v>
      </c>
      <c r="D102" s="145" t="n">
        <v>6</v>
      </c>
      <c r="E102" s="145" t="n">
        <v>5</v>
      </c>
      <c r="F102" s="145" t="n">
        <v>2</v>
      </c>
      <c r="G102" s="145" t="n">
        <v>3</v>
      </c>
      <c r="H102" s="145" t="n">
        <v>3</v>
      </c>
      <c r="I102" s="145" t="s">
        <v>61</v>
      </c>
      <c r="J102" s="145" t="n">
        <v>3</v>
      </c>
      <c r="K102" s="145" t="s">
        <v>61</v>
      </c>
      <c r="L102" s="145" t="s">
        <v>61</v>
      </c>
      <c r="M102" s="145" t="s">
        <v>61</v>
      </c>
      <c r="N102" s="145" t="s">
        <v>61</v>
      </c>
      <c r="O102" s="145" t="s">
        <v>61</v>
      </c>
      <c r="P102" s="145" t="s">
        <v>61</v>
      </c>
      <c r="Q102" s="145" t="s">
        <v>61</v>
      </c>
      <c r="R102" s="145" t="s">
        <v>61</v>
      </c>
      <c r="S102" s="145" t="s">
        <v>61</v>
      </c>
      <c r="T102" s="145" t="s">
        <v>61</v>
      </c>
      <c r="U102" s="145" t="s">
        <v>61</v>
      </c>
      <c r="V102" s="145" t="s">
        <v>61</v>
      </c>
      <c r="W102" s="145" t="n">
        <v>2</v>
      </c>
      <c r="X102" s="145" t="s">
        <v>61</v>
      </c>
      <c r="Y102" s="145" t="n">
        <v>2</v>
      </c>
      <c r="Z102" s="145" t="s">
        <v>61</v>
      </c>
      <c r="AA102" s="145" t="s">
        <v>61</v>
      </c>
      <c r="AB102" s="145" t="s">
        <v>61</v>
      </c>
      <c r="AC102" s="145" t="n">
        <v>1</v>
      </c>
      <c r="AD102" s="145" t="s">
        <v>61</v>
      </c>
      <c r="AE102" s="145" t="n">
        <v>1</v>
      </c>
      <c r="AF102" s="145" t="s">
        <v>61</v>
      </c>
      <c r="AG102" s="145" t="s">
        <v>61</v>
      </c>
      <c r="AH102" s="145" t="s">
        <v>61</v>
      </c>
      <c r="AI102" s="145" t="s">
        <v>61</v>
      </c>
      <c r="AJ102" s="145" t="s">
        <v>61</v>
      </c>
      <c r="AK102" s="145" t="s">
        <v>61</v>
      </c>
    </row>
    <row r="103" customFormat="false" ht="14.25" hidden="false" customHeight="false" outlineLevel="0" collapsed="false">
      <c r="A103" s="141" t="n">
        <v>96</v>
      </c>
      <c r="B103" s="145" t="n">
        <v>4</v>
      </c>
      <c r="C103" s="145" t="n">
        <v>2</v>
      </c>
      <c r="D103" s="145" t="n">
        <v>2</v>
      </c>
      <c r="E103" s="145" t="n">
        <v>2</v>
      </c>
      <c r="F103" s="145" t="n">
        <v>1</v>
      </c>
      <c r="G103" s="145" t="n">
        <v>1</v>
      </c>
      <c r="H103" s="145" t="n">
        <v>2</v>
      </c>
      <c r="I103" s="145" t="n">
        <v>1</v>
      </c>
      <c r="J103" s="145" t="n">
        <v>1</v>
      </c>
      <c r="K103" s="145" t="s">
        <v>61</v>
      </c>
      <c r="L103" s="145" t="s">
        <v>61</v>
      </c>
      <c r="M103" s="145" t="s">
        <v>61</v>
      </c>
      <c r="N103" s="145" t="s">
        <v>61</v>
      </c>
      <c r="O103" s="145" t="s">
        <v>61</v>
      </c>
      <c r="P103" s="145" t="s">
        <v>61</v>
      </c>
      <c r="Q103" s="145" t="s">
        <v>61</v>
      </c>
      <c r="R103" s="145" t="s">
        <v>61</v>
      </c>
      <c r="S103" s="145" t="s">
        <v>61</v>
      </c>
      <c r="T103" s="145" t="s">
        <v>61</v>
      </c>
      <c r="U103" s="145" t="s">
        <v>61</v>
      </c>
      <c r="V103" s="145" t="s">
        <v>61</v>
      </c>
      <c r="W103" s="145" t="n">
        <v>1</v>
      </c>
      <c r="X103" s="145" t="s">
        <v>61</v>
      </c>
      <c r="Y103" s="145" t="n">
        <v>1</v>
      </c>
      <c r="Z103" s="145" t="n">
        <v>1</v>
      </c>
      <c r="AA103" s="145" t="n">
        <v>1</v>
      </c>
      <c r="AB103" s="145" t="s">
        <v>61</v>
      </c>
      <c r="AC103" s="145" t="s">
        <v>61</v>
      </c>
      <c r="AD103" s="145" t="s">
        <v>61</v>
      </c>
      <c r="AE103" s="145" t="s">
        <v>61</v>
      </c>
      <c r="AF103" s="145" t="s">
        <v>61</v>
      </c>
      <c r="AG103" s="145" t="s">
        <v>61</v>
      </c>
      <c r="AH103" s="145" t="s">
        <v>61</v>
      </c>
      <c r="AI103" s="145" t="s">
        <v>61</v>
      </c>
      <c r="AJ103" s="145" t="s">
        <v>61</v>
      </c>
      <c r="AK103" s="145" t="s">
        <v>61</v>
      </c>
    </row>
    <row r="104" customFormat="false" ht="14.25" hidden="false" customHeight="false" outlineLevel="0" collapsed="false">
      <c r="A104" s="141" t="n">
        <v>97</v>
      </c>
      <c r="B104" s="145" t="n">
        <v>5</v>
      </c>
      <c r="C104" s="145" t="n">
        <v>1</v>
      </c>
      <c r="D104" s="145" t="n">
        <v>4</v>
      </c>
      <c r="E104" s="145" t="n">
        <v>3</v>
      </c>
      <c r="F104" s="145" t="s">
        <v>61</v>
      </c>
      <c r="G104" s="145" t="n">
        <v>3</v>
      </c>
      <c r="H104" s="145" t="n">
        <v>2</v>
      </c>
      <c r="I104" s="145" t="n">
        <v>1</v>
      </c>
      <c r="J104" s="145" t="n">
        <v>1</v>
      </c>
      <c r="K104" s="145" t="s">
        <v>61</v>
      </c>
      <c r="L104" s="145" t="s">
        <v>61</v>
      </c>
      <c r="M104" s="145" t="s">
        <v>61</v>
      </c>
      <c r="N104" s="145" t="s">
        <v>61</v>
      </c>
      <c r="O104" s="145" t="s">
        <v>61</v>
      </c>
      <c r="P104" s="145" t="s">
        <v>61</v>
      </c>
      <c r="Q104" s="145" t="s">
        <v>61</v>
      </c>
      <c r="R104" s="145" t="s">
        <v>61</v>
      </c>
      <c r="S104" s="145" t="s">
        <v>61</v>
      </c>
      <c r="T104" s="145" t="s">
        <v>61</v>
      </c>
      <c r="U104" s="145" t="s">
        <v>61</v>
      </c>
      <c r="V104" s="145" t="s">
        <v>61</v>
      </c>
      <c r="W104" s="145" t="n">
        <v>1</v>
      </c>
      <c r="X104" s="145" t="s">
        <v>61</v>
      </c>
      <c r="Y104" s="145" t="n">
        <v>1</v>
      </c>
      <c r="Z104" s="145" t="n">
        <v>1</v>
      </c>
      <c r="AA104" s="145" t="n">
        <v>1</v>
      </c>
      <c r="AB104" s="145" t="s">
        <v>61</v>
      </c>
      <c r="AC104" s="145" t="s">
        <v>61</v>
      </c>
      <c r="AD104" s="145" t="s">
        <v>61</v>
      </c>
      <c r="AE104" s="145" t="s">
        <v>61</v>
      </c>
      <c r="AF104" s="145" t="s">
        <v>61</v>
      </c>
      <c r="AG104" s="145" t="s">
        <v>61</v>
      </c>
      <c r="AH104" s="145" t="s">
        <v>61</v>
      </c>
      <c r="AI104" s="145" t="s">
        <v>61</v>
      </c>
      <c r="AJ104" s="145" t="s">
        <v>61</v>
      </c>
      <c r="AK104" s="145" t="s">
        <v>61</v>
      </c>
    </row>
    <row r="105" customFormat="false" ht="14.25" hidden="false" customHeight="false" outlineLevel="0" collapsed="false">
      <c r="A105" s="141" t="n">
        <v>98</v>
      </c>
      <c r="B105" s="145" t="n">
        <v>4</v>
      </c>
      <c r="C105" s="145" t="n">
        <v>2</v>
      </c>
      <c r="D105" s="145" t="n">
        <v>2</v>
      </c>
      <c r="E105" s="145" t="n">
        <v>2</v>
      </c>
      <c r="F105" s="145" t="n">
        <v>1</v>
      </c>
      <c r="G105" s="145" t="n">
        <v>1</v>
      </c>
      <c r="H105" s="145" t="n">
        <v>1</v>
      </c>
      <c r="I105" s="145" t="s">
        <v>61</v>
      </c>
      <c r="J105" s="145" t="n">
        <v>1</v>
      </c>
      <c r="K105" s="145" t="s">
        <v>61</v>
      </c>
      <c r="L105" s="145" t="s">
        <v>61</v>
      </c>
      <c r="M105" s="145" t="s">
        <v>61</v>
      </c>
      <c r="N105" s="145" t="s">
        <v>61</v>
      </c>
      <c r="O105" s="145" t="s">
        <v>61</v>
      </c>
      <c r="P105" s="145" t="s">
        <v>61</v>
      </c>
      <c r="Q105" s="145" t="s">
        <v>61</v>
      </c>
      <c r="R105" s="145" t="s">
        <v>61</v>
      </c>
      <c r="S105" s="145" t="s">
        <v>61</v>
      </c>
      <c r="T105" s="145" t="s">
        <v>61</v>
      </c>
      <c r="U105" s="145" t="s">
        <v>61</v>
      </c>
      <c r="V105" s="145" t="s">
        <v>61</v>
      </c>
      <c r="W105" s="145" t="n">
        <v>1</v>
      </c>
      <c r="X105" s="145" t="s">
        <v>61</v>
      </c>
      <c r="Y105" s="145" t="n">
        <v>1</v>
      </c>
      <c r="Z105" s="145" t="s">
        <v>61</v>
      </c>
      <c r="AA105" s="145" t="s">
        <v>61</v>
      </c>
      <c r="AB105" s="145" t="s">
        <v>61</v>
      </c>
      <c r="AC105" s="145" t="s">
        <v>61</v>
      </c>
      <c r="AD105" s="145" t="s">
        <v>61</v>
      </c>
      <c r="AE105" s="145" t="s">
        <v>61</v>
      </c>
      <c r="AF105" s="145" t="s">
        <v>61</v>
      </c>
      <c r="AG105" s="145" t="s">
        <v>61</v>
      </c>
      <c r="AH105" s="145" t="s">
        <v>61</v>
      </c>
      <c r="AI105" s="145" t="s">
        <v>61</v>
      </c>
      <c r="AJ105" s="145" t="s">
        <v>61</v>
      </c>
      <c r="AK105" s="145" t="s">
        <v>61</v>
      </c>
    </row>
    <row r="106" customFormat="false" ht="14.25" hidden="false" customHeight="false" outlineLevel="0" collapsed="false">
      <c r="A106" s="147" t="n">
        <v>99</v>
      </c>
      <c r="B106" s="148" t="n">
        <v>5</v>
      </c>
      <c r="C106" s="148" t="n">
        <v>2</v>
      </c>
      <c r="D106" s="148" t="n">
        <v>3</v>
      </c>
      <c r="E106" s="148" t="n">
        <v>3</v>
      </c>
      <c r="F106" s="148" t="n">
        <v>2</v>
      </c>
      <c r="G106" s="148" t="n">
        <v>1</v>
      </c>
      <c r="H106" s="148" t="n">
        <v>2</v>
      </c>
      <c r="I106" s="148" t="s">
        <v>61</v>
      </c>
      <c r="J106" s="148" t="n">
        <v>2</v>
      </c>
      <c r="K106" s="148" t="s">
        <v>61</v>
      </c>
      <c r="L106" s="148" t="s">
        <v>61</v>
      </c>
      <c r="M106" s="148" t="s">
        <v>61</v>
      </c>
      <c r="N106" s="148" t="s">
        <v>61</v>
      </c>
      <c r="O106" s="148" t="s">
        <v>61</v>
      </c>
      <c r="P106" s="148" t="s">
        <v>61</v>
      </c>
      <c r="Q106" s="148" t="n">
        <v>1</v>
      </c>
      <c r="R106" s="148" t="s">
        <v>61</v>
      </c>
      <c r="S106" s="148" t="n">
        <v>1</v>
      </c>
      <c r="T106" s="148" t="s">
        <v>61</v>
      </c>
      <c r="U106" s="148" t="s">
        <v>61</v>
      </c>
      <c r="V106" s="148" t="s">
        <v>61</v>
      </c>
      <c r="W106" s="148" t="s">
        <v>61</v>
      </c>
      <c r="X106" s="148" t="s">
        <v>61</v>
      </c>
      <c r="Y106" s="148" t="s">
        <v>61</v>
      </c>
      <c r="Z106" s="148" t="s">
        <v>61</v>
      </c>
      <c r="AA106" s="148" t="s">
        <v>61</v>
      </c>
      <c r="AB106" s="148" t="s">
        <v>61</v>
      </c>
      <c r="AC106" s="148" t="n">
        <v>1</v>
      </c>
      <c r="AD106" s="148" t="s">
        <v>61</v>
      </c>
      <c r="AE106" s="148" t="n">
        <v>1</v>
      </c>
      <c r="AF106" s="148" t="s">
        <v>61</v>
      </c>
      <c r="AG106" s="148" t="s">
        <v>61</v>
      </c>
      <c r="AH106" s="148" t="s">
        <v>61</v>
      </c>
      <c r="AI106" s="148" t="s">
        <v>61</v>
      </c>
      <c r="AJ106" s="148" t="s">
        <v>61</v>
      </c>
      <c r="AK106" s="148" t="s">
        <v>61</v>
      </c>
    </row>
    <row r="107" customFormat="false" ht="14.25" hidden="false" customHeight="false" outlineLevel="0" collapsed="false">
      <c r="A107" s="150" t="s">
        <v>134</v>
      </c>
      <c r="B107" s="145" t="n">
        <v>3</v>
      </c>
      <c r="C107" s="145" t="n">
        <v>2</v>
      </c>
      <c r="D107" s="145" t="n">
        <v>1</v>
      </c>
      <c r="E107" s="145" t="n">
        <v>1</v>
      </c>
      <c r="F107" s="145" t="n">
        <v>1</v>
      </c>
      <c r="G107" s="145" t="s">
        <v>61</v>
      </c>
      <c r="H107" s="145" t="n">
        <v>1</v>
      </c>
      <c r="I107" s="145" t="s">
        <v>61</v>
      </c>
      <c r="J107" s="145" t="n">
        <v>1</v>
      </c>
      <c r="K107" s="145" t="s">
        <v>61</v>
      </c>
      <c r="L107" s="145" t="s">
        <v>61</v>
      </c>
      <c r="M107" s="145" t="s">
        <v>61</v>
      </c>
      <c r="N107" s="145" t="s">
        <v>61</v>
      </c>
      <c r="O107" s="145" t="s">
        <v>61</v>
      </c>
      <c r="P107" s="145" t="s">
        <v>61</v>
      </c>
      <c r="Q107" s="145" t="n">
        <v>1</v>
      </c>
      <c r="R107" s="145" t="s">
        <v>61</v>
      </c>
      <c r="S107" s="145" t="n">
        <v>1</v>
      </c>
      <c r="T107" s="145" t="s">
        <v>61</v>
      </c>
      <c r="U107" s="145" t="s">
        <v>61</v>
      </c>
      <c r="V107" s="145" t="s">
        <v>61</v>
      </c>
      <c r="W107" s="145" t="s">
        <v>61</v>
      </c>
      <c r="X107" s="145" t="s">
        <v>61</v>
      </c>
      <c r="Y107" s="145" t="s">
        <v>61</v>
      </c>
      <c r="Z107" s="145" t="s">
        <v>61</v>
      </c>
      <c r="AA107" s="145" t="s">
        <v>61</v>
      </c>
      <c r="AB107" s="145" t="s">
        <v>61</v>
      </c>
      <c r="AC107" s="145" t="s">
        <v>61</v>
      </c>
      <c r="AD107" s="145" t="s">
        <v>61</v>
      </c>
      <c r="AE107" s="145" t="s">
        <v>61</v>
      </c>
      <c r="AF107" s="145" t="s">
        <v>61</v>
      </c>
      <c r="AG107" s="145" t="s">
        <v>61</v>
      </c>
      <c r="AH107" s="145" t="s">
        <v>61</v>
      </c>
      <c r="AI107" s="145" t="s">
        <v>61</v>
      </c>
      <c r="AJ107" s="145" t="s">
        <v>61</v>
      </c>
      <c r="AK107" s="145" t="s">
        <v>61</v>
      </c>
    </row>
    <row r="108" customFormat="false" ht="14.25" hidden="false" customHeight="false" outlineLevel="0" collapsed="false">
      <c r="A108" s="141" t="s">
        <v>135</v>
      </c>
      <c r="B108" s="145" t="s">
        <v>61</v>
      </c>
      <c r="C108" s="145" t="s">
        <v>61</v>
      </c>
      <c r="D108" s="145" t="s">
        <v>61</v>
      </c>
      <c r="E108" s="145" t="s">
        <v>61</v>
      </c>
      <c r="F108" s="145" t="s">
        <v>61</v>
      </c>
      <c r="G108" s="145" t="s">
        <v>61</v>
      </c>
      <c r="H108" s="145" t="s">
        <v>61</v>
      </c>
      <c r="I108" s="145" t="s">
        <v>61</v>
      </c>
      <c r="J108" s="145" t="s">
        <v>61</v>
      </c>
      <c r="K108" s="145" t="s">
        <v>61</v>
      </c>
      <c r="L108" s="145" t="s">
        <v>61</v>
      </c>
      <c r="M108" s="145" t="s">
        <v>61</v>
      </c>
      <c r="N108" s="145" t="s">
        <v>61</v>
      </c>
      <c r="O108" s="145" t="s">
        <v>61</v>
      </c>
      <c r="P108" s="145" t="s">
        <v>61</v>
      </c>
      <c r="Q108" s="145" t="s">
        <v>61</v>
      </c>
      <c r="R108" s="145" t="s">
        <v>61</v>
      </c>
      <c r="S108" s="145" t="s">
        <v>61</v>
      </c>
      <c r="T108" s="145" t="s">
        <v>61</v>
      </c>
      <c r="U108" s="145" t="s">
        <v>61</v>
      </c>
      <c r="V108" s="145" t="s">
        <v>61</v>
      </c>
      <c r="W108" s="145" t="s">
        <v>61</v>
      </c>
      <c r="X108" s="145" t="s">
        <v>61</v>
      </c>
      <c r="Y108" s="145" t="s">
        <v>61</v>
      </c>
      <c r="Z108" s="145" t="s">
        <v>61</v>
      </c>
      <c r="AA108" s="145" t="s">
        <v>61</v>
      </c>
      <c r="AB108" s="145" t="s">
        <v>61</v>
      </c>
      <c r="AC108" s="145" t="s">
        <v>61</v>
      </c>
      <c r="AD108" s="145" t="s">
        <v>61</v>
      </c>
      <c r="AE108" s="145" t="s">
        <v>61</v>
      </c>
      <c r="AF108" s="145" t="s">
        <v>61</v>
      </c>
      <c r="AG108" s="145" t="s">
        <v>61</v>
      </c>
      <c r="AH108" s="145" t="s">
        <v>61</v>
      </c>
      <c r="AI108" s="145" t="s">
        <v>61</v>
      </c>
      <c r="AJ108" s="145" t="s">
        <v>61</v>
      </c>
      <c r="AK108" s="145" t="s">
        <v>61</v>
      </c>
    </row>
    <row r="109" customFormat="false" ht="14.25" hidden="false" customHeight="false" outlineLevel="0" collapsed="false">
      <c r="A109" s="151" t="s">
        <v>136</v>
      </c>
      <c r="B109" s="152"/>
      <c r="C109" s="153"/>
      <c r="D109" s="153"/>
      <c r="E109" s="152"/>
      <c r="F109" s="153"/>
      <c r="G109" s="153"/>
      <c r="H109" s="152"/>
      <c r="I109" s="153"/>
      <c r="J109" s="153"/>
      <c r="K109" s="152"/>
      <c r="L109" s="153"/>
      <c r="M109" s="153"/>
      <c r="N109" s="152"/>
      <c r="O109" s="153"/>
      <c r="P109" s="153"/>
      <c r="Q109" s="152"/>
      <c r="R109" s="153"/>
      <c r="S109" s="153"/>
      <c r="T109" s="152"/>
      <c r="U109" s="153"/>
      <c r="V109" s="153"/>
      <c r="W109" s="152"/>
      <c r="X109" s="153"/>
      <c r="Y109" s="153"/>
      <c r="Z109" s="152"/>
      <c r="AA109" s="153"/>
      <c r="AB109" s="153"/>
      <c r="AC109" s="152"/>
      <c r="AD109" s="153"/>
      <c r="AE109" s="153"/>
      <c r="AF109" s="152"/>
      <c r="AG109" s="153"/>
      <c r="AH109" s="153"/>
      <c r="AI109" s="152"/>
      <c r="AJ109" s="153"/>
      <c r="AK109" s="153"/>
    </row>
    <row r="110" customFormat="false" ht="14.25" hidden="false" customHeight="false" outlineLevel="0" collapsed="false">
      <c r="A110" s="150" t="s">
        <v>137</v>
      </c>
      <c r="B110" s="154" t="n">
        <v>1872</v>
      </c>
      <c r="C110" s="145" t="n">
        <v>951</v>
      </c>
      <c r="D110" s="145" t="n">
        <v>921</v>
      </c>
      <c r="E110" s="154" t="n">
        <v>1101</v>
      </c>
      <c r="F110" s="145" t="n">
        <v>560</v>
      </c>
      <c r="G110" s="145" t="n">
        <v>541</v>
      </c>
      <c r="H110" s="154" t="n">
        <v>753</v>
      </c>
      <c r="I110" s="145" t="n">
        <v>379</v>
      </c>
      <c r="J110" s="145" t="n">
        <v>374</v>
      </c>
      <c r="K110" s="154" t="n">
        <v>8</v>
      </c>
      <c r="L110" s="145" t="n">
        <v>3</v>
      </c>
      <c r="M110" s="145" t="n">
        <v>5</v>
      </c>
      <c r="N110" s="154" t="n">
        <v>16</v>
      </c>
      <c r="O110" s="145" t="n">
        <v>7</v>
      </c>
      <c r="P110" s="145" t="n">
        <v>9</v>
      </c>
      <c r="Q110" s="154" t="n">
        <v>110</v>
      </c>
      <c r="R110" s="145" t="n">
        <v>52</v>
      </c>
      <c r="S110" s="145" t="n">
        <v>58</v>
      </c>
      <c r="T110" s="154" t="n">
        <v>43</v>
      </c>
      <c r="U110" s="145" t="n">
        <v>20</v>
      </c>
      <c r="V110" s="145" t="n">
        <v>23</v>
      </c>
      <c r="W110" s="154" t="n">
        <v>157</v>
      </c>
      <c r="X110" s="145" t="n">
        <v>82</v>
      </c>
      <c r="Y110" s="145" t="n">
        <v>75</v>
      </c>
      <c r="Z110" s="154" t="n">
        <v>80</v>
      </c>
      <c r="AA110" s="145" t="n">
        <v>36</v>
      </c>
      <c r="AB110" s="145" t="n">
        <v>44</v>
      </c>
      <c r="AC110" s="154" t="n">
        <v>229</v>
      </c>
      <c r="AD110" s="145" t="n">
        <v>117</v>
      </c>
      <c r="AE110" s="145" t="n">
        <v>112</v>
      </c>
      <c r="AF110" s="154" t="n">
        <v>59</v>
      </c>
      <c r="AG110" s="145" t="n">
        <v>29</v>
      </c>
      <c r="AH110" s="145" t="n">
        <v>30</v>
      </c>
      <c r="AI110" s="154" t="n">
        <v>51</v>
      </c>
      <c r="AJ110" s="145" t="n">
        <v>33</v>
      </c>
      <c r="AK110" s="145" t="n">
        <v>18</v>
      </c>
    </row>
    <row r="111" customFormat="false" ht="14.25" hidden="false" customHeight="false" outlineLevel="0" collapsed="false">
      <c r="A111" s="150" t="s">
        <v>138</v>
      </c>
      <c r="B111" s="154" t="n">
        <v>975</v>
      </c>
      <c r="C111" s="145" t="n">
        <v>510</v>
      </c>
      <c r="D111" s="145" t="n">
        <v>465</v>
      </c>
      <c r="E111" s="154" t="n">
        <v>486</v>
      </c>
      <c r="F111" s="145" t="n">
        <v>253</v>
      </c>
      <c r="G111" s="145" t="n">
        <v>233</v>
      </c>
      <c r="H111" s="154" t="n">
        <v>475</v>
      </c>
      <c r="I111" s="145" t="n">
        <v>250</v>
      </c>
      <c r="J111" s="145" t="n">
        <v>225</v>
      </c>
      <c r="K111" s="154" t="n">
        <v>6</v>
      </c>
      <c r="L111" s="145" t="n">
        <v>4</v>
      </c>
      <c r="M111" s="145" t="n">
        <v>2</v>
      </c>
      <c r="N111" s="154" t="n">
        <v>7</v>
      </c>
      <c r="O111" s="145" t="n">
        <v>4</v>
      </c>
      <c r="P111" s="145" t="n">
        <v>3</v>
      </c>
      <c r="Q111" s="154" t="n">
        <v>62</v>
      </c>
      <c r="R111" s="145" t="n">
        <v>37</v>
      </c>
      <c r="S111" s="145" t="n">
        <v>25</v>
      </c>
      <c r="T111" s="154" t="n">
        <v>42</v>
      </c>
      <c r="U111" s="145" t="n">
        <v>23</v>
      </c>
      <c r="V111" s="145" t="n">
        <v>19</v>
      </c>
      <c r="W111" s="154" t="n">
        <v>105</v>
      </c>
      <c r="X111" s="145" t="n">
        <v>60</v>
      </c>
      <c r="Y111" s="145" t="n">
        <v>45</v>
      </c>
      <c r="Z111" s="154" t="n">
        <v>43</v>
      </c>
      <c r="AA111" s="145" t="n">
        <v>13</v>
      </c>
      <c r="AB111" s="145" t="n">
        <v>30</v>
      </c>
      <c r="AC111" s="154" t="n">
        <v>129</v>
      </c>
      <c r="AD111" s="145" t="n">
        <v>70</v>
      </c>
      <c r="AE111" s="145" t="n">
        <v>59</v>
      </c>
      <c r="AF111" s="154" t="n">
        <v>34</v>
      </c>
      <c r="AG111" s="145" t="n">
        <v>13</v>
      </c>
      <c r="AH111" s="145" t="n">
        <v>21</v>
      </c>
      <c r="AI111" s="154" t="n">
        <v>47</v>
      </c>
      <c r="AJ111" s="145" t="n">
        <v>26</v>
      </c>
      <c r="AK111" s="145" t="n">
        <v>21</v>
      </c>
    </row>
    <row r="112" customFormat="false" ht="14.25" hidden="false" customHeight="false" outlineLevel="0" collapsed="false">
      <c r="A112" s="150" t="s">
        <v>139</v>
      </c>
      <c r="B112" s="154" t="n">
        <v>551</v>
      </c>
      <c r="C112" s="145" t="n">
        <v>297</v>
      </c>
      <c r="D112" s="145" t="n">
        <v>254</v>
      </c>
      <c r="E112" s="154" t="n">
        <v>246</v>
      </c>
      <c r="F112" s="145" t="n">
        <v>128</v>
      </c>
      <c r="G112" s="145" t="n">
        <v>118</v>
      </c>
      <c r="H112" s="154" t="n">
        <v>302</v>
      </c>
      <c r="I112" s="145" t="n">
        <v>167</v>
      </c>
      <c r="J112" s="145" t="n">
        <v>135</v>
      </c>
      <c r="K112" s="154" t="n">
        <v>8</v>
      </c>
      <c r="L112" s="145" t="n">
        <v>3</v>
      </c>
      <c r="M112" s="145" t="n">
        <v>5</v>
      </c>
      <c r="N112" s="154" t="n">
        <v>7</v>
      </c>
      <c r="O112" s="145" t="n">
        <v>3</v>
      </c>
      <c r="P112" s="145" t="n">
        <v>4</v>
      </c>
      <c r="Q112" s="154" t="n">
        <v>49</v>
      </c>
      <c r="R112" s="145" t="n">
        <v>30</v>
      </c>
      <c r="S112" s="145" t="n">
        <v>19</v>
      </c>
      <c r="T112" s="154" t="n">
        <v>22</v>
      </c>
      <c r="U112" s="145" t="n">
        <v>16</v>
      </c>
      <c r="V112" s="145" t="n">
        <v>6</v>
      </c>
      <c r="W112" s="154" t="n">
        <v>67</v>
      </c>
      <c r="X112" s="145" t="n">
        <v>37</v>
      </c>
      <c r="Y112" s="145" t="n">
        <v>30</v>
      </c>
      <c r="Z112" s="154" t="n">
        <v>25</v>
      </c>
      <c r="AA112" s="145" t="n">
        <v>13</v>
      </c>
      <c r="AB112" s="145" t="n">
        <v>12</v>
      </c>
      <c r="AC112" s="154" t="n">
        <v>81</v>
      </c>
      <c r="AD112" s="145" t="n">
        <v>40</v>
      </c>
      <c r="AE112" s="145" t="n">
        <v>41</v>
      </c>
      <c r="AF112" s="154" t="n">
        <v>20</v>
      </c>
      <c r="AG112" s="145" t="n">
        <v>12</v>
      </c>
      <c r="AH112" s="145" t="n">
        <v>8</v>
      </c>
      <c r="AI112" s="154" t="n">
        <v>23</v>
      </c>
      <c r="AJ112" s="145" t="n">
        <v>13</v>
      </c>
      <c r="AK112" s="145" t="n">
        <v>10</v>
      </c>
    </row>
    <row r="113" customFormat="false" ht="14.25" hidden="false" customHeight="false" outlineLevel="0" collapsed="false">
      <c r="A113" s="150" t="s">
        <v>140</v>
      </c>
      <c r="B113" s="154" t="n">
        <v>1351</v>
      </c>
      <c r="C113" s="145" t="n">
        <v>765</v>
      </c>
      <c r="D113" s="145" t="n">
        <v>586</v>
      </c>
      <c r="E113" s="154" t="n">
        <v>479</v>
      </c>
      <c r="F113" s="145" t="n">
        <v>224</v>
      </c>
      <c r="G113" s="145" t="n">
        <v>255</v>
      </c>
      <c r="H113" s="154" t="n">
        <v>871</v>
      </c>
      <c r="I113" s="145" t="n">
        <v>541</v>
      </c>
      <c r="J113" s="145" t="n">
        <v>330</v>
      </c>
      <c r="K113" s="154" t="n">
        <v>11</v>
      </c>
      <c r="L113" s="145" t="n">
        <v>7</v>
      </c>
      <c r="M113" s="145" t="n">
        <v>4</v>
      </c>
      <c r="N113" s="154" t="n">
        <v>1</v>
      </c>
      <c r="O113" s="145" t="n">
        <v>1</v>
      </c>
      <c r="P113" s="145" t="s">
        <v>61</v>
      </c>
      <c r="Q113" s="154" t="n">
        <v>146</v>
      </c>
      <c r="R113" s="145" t="n">
        <v>79</v>
      </c>
      <c r="S113" s="145" t="n">
        <v>67</v>
      </c>
      <c r="T113" s="154" t="n">
        <v>78</v>
      </c>
      <c r="U113" s="145" t="n">
        <v>48</v>
      </c>
      <c r="V113" s="145" t="n">
        <v>30</v>
      </c>
      <c r="W113" s="154" t="n">
        <v>330</v>
      </c>
      <c r="X113" s="145" t="n">
        <v>200</v>
      </c>
      <c r="Y113" s="145" t="n">
        <v>130</v>
      </c>
      <c r="Z113" s="154" t="n">
        <v>97</v>
      </c>
      <c r="AA113" s="145" t="n">
        <v>61</v>
      </c>
      <c r="AB113" s="145" t="n">
        <v>36</v>
      </c>
      <c r="AC113" s="154" t="n">
        <v>170</v>
      </c>
      <c r="AD113" s="145" t="n">
        <v>119</v>
      </c>
      <c r="AE113" s="145" t="n">
        <v>51</v>
      </c>
      <c r="AF113" s="154" t="n">
        <v>31</v>
      </c>
      <c r="AG113" s="145" t="n">
        <v>23</v>
      </c>
      <c r="AH113" s="145" t="n">
        <v>8</v>
      </c>
      <c r="AI113" s="154" t="n">
        <v>7</v>
      </c>
      <c r="AJ113" s="145" t="n">
        <v>3</v>
      </c>
      <c r="AK113" s="145" t="n">
        <v>4</v>
      </c>
    </row>
    <row r="114" customFormat="false" ht="14.25" hidden="false" customHeight="false" outlineLevel="0" collapsed="false">
      <c r="A114" s="150" t="s">
        <v>141</v>
      </c>
      <c r="B114" s="154" t="n">
        <v>4175</v>
      </c>
      <c r="C114" s="154" t="n">
        <v>1896</v>
      </c>
      <c r="D114" s="154" t="n">
        <v>2279</v>
      </c>
      <c r="E114" s="154" t="n">
        <v>1269</v>
      </c>
      <c r="F114" s="154" t="n">
        <v>562</v>
      </c>
      <c r="G114" s="154" t="n">
        <v>707</v>
      </c>
      <c r="H114" s="154" t="n">
        <v>2827</v>
      </c>
      <c r="I114" s="154" t="n">
        <v>1320</v>
      </c>
      <c r="J114" s="154" t="n">
        <v>1507</v>
      </c>
      <c r="K114" s="154" t="n">
        <v>15</v>
      </c>
      <c r="L114" s="154" t="n">
        <v>9</v>
      </c>
      <c r="M114" s="154" t="n">
        <v>6</v>
      </c>
      <c r="N114" s="154" t="n">
        <v>16</v>
      </c>
      <c r="O114" s="154" t="n">
        <v>10</v>
      </c>
      <c r="P114" s="154" t="n">
        <v>6</v>
      </c>
      <c r="Q114" s="154" t="n">
        <v>528</v>
      </c>
      <c r="R114" s="154" t="n">
        <v>271</v>
      </c>
      <c r="S114" s="154" t="n">
        <v>257</v>
      </c>
      <c r="T114" s="154" t="n">
        <v>164</v>
      </c>
      <c r="U114" s="154" t="n">
        <v>95</v>
      </c>
      <c r="V114" s="154" t="n">
        <v>69</v>
      </c>
      <c r="W114" s="154" t="n">
        <v>1017</v>
      </c>
      <c r="X114" s="154" t="n">
        <v>467</v>
      </c>
      <c r="Y114" s="154" t="n">
        <v>550</v>
      </c>
      <c r="Z114" s="154" t="n">
        <v>229</v>
      </c>
      <c r="AA114" s="154" t="n">
        <v>126</v>
      </c>
      <c r="AB114" s="154" t="n">
        <v>103</v>
      </c>
      <c r="AC114" s="154" t="n">
        <v>412</v>
      </c>
      <c r="AD114" s="154" t="n">
        <v>214</v>
      </c>
      <c r="AE114" s="154" t="n">
        <v>198</v>
      </c>
      <c r="AF114" s="154" t="n">
        <v>129</v>
      </c>
      <c r="AG114" s="154" t="n">
        <v>78</v>
      </c>
      <c r="AH114" s="154" t="n">
        <v>51</v>
      </c>
      <c r="AI114" s="154" t="n">
        <v>317</v>
      </c>
      <c r="AJ114" s="154" t="n">
        <v>50</v>
      </c>
      <c r="AK114" s="154" t="n">
        <v>267</v>
      </c>
    </row>
    <row r="115" customFormat="false" ht="14.25" hidden="false" customHeight="false" outlineLevel="0" collapsed="false">
      <c r="A115" s="150" t="s">
        <v>142</v>
      </c>
      <c r="B115" s="154" t="n">
        <v>4707</v>
      </c>
      <c r="C115" s="154" t="n">
        <v>2287</v>
      </c>
      <c r="D115" s="154" t="n">
        <v>2420</v>
      </c>
      <c r="E115" s="154" t="n">
        <v>2174</v>
      </c>
      <c r="F115" s="154" t="n">
        <v>986</v>
      </c>
      <c r="G115" s="154" t="n">
        <v>1188</v>
      </c>
      <c r="H115" s="154" t="n">
        <v>2449</v>
      </c>
      <c r="I115" s="154" t="n">
        <v>1274</v>
      </c>
      <c r="J115" s="154" t="n">
        <v>1175</v>
      </c>
      <c r="K115" s="154" t="n">
        <v>16</v>
      </c>
      <c r="L115" s="154" t="n">
        <v>9</v>
      </c>
      <c r="M115" s="154" t="n">
        <v>7</v>
      </c>
      <c r="N115" s="154" t="n">
        <v>20</v>
      </c>
      <c r="O115" s="154" t="n">
        <v>10</v>
      </c>
      <c r="P115" s="154" t="n">
        <v>10</v>
      </c>
      <c r="Q115" s="154" t="n">
        <v>452</v>
      </c>
      <c r="R115" s="154" t="n">
        <v>251</v>
      </c>
      <c r="S115" s="154" t="n">
        <v>201</v>
      </c>
      <c r="T115" s="154" t="n">
        <v>156</v>
      </c>
      <c r="U115" s="154" t="n">
        <v>96</v>
      </c>
      <c r="V115" s="154" t="n">
        <v>60</v>
      </c>
      <c r="W115" s="154" t="n">
        <v>704</v>
      </c>
      <c r="X115" s="154" t="n">
        <v>389</v>
      </c>
      <c r="Y115" s="154" t="n">
        <v>315</v>
      </c>
      <c r="Z115" s="154" t="n">
        <v>188</v>
      </c>
      <c r="AA115" s="154" t="n">
        <v>115</v>
      </c>
      <c r="AB115" s="154" t="n">
        <v>73</v>
      </c>
      <c r="AC115" s="154" t="n">
        <v>529</v>
      </c>
      <c r="AD115" s="154" t="n">
        <v>269</v>
      </c>
      <c r="AE115" s="154" t="n">
        <v>260</v>
      </c>
      <c r="AF115" s="154" t="n">
        <v>106</v>
      </c>
      <c r="AG115" s="154" t="n">
        <v>57</v>
      </c>
      <c r="AH115" s="154" t="n">
        <v>49</v>
      </c>
      <c r="AI115" s="154" t="n">
        <v>278</v>
      </c>
      <c r="AJ115" s="154" t="n">
        <v>78</v>
      </c>
      <c r="AK115" s="154" t="n">
        <v>200</v>
      </c>
    </row>
    <row r="116" customFormat="false" ht="14.25" hidden="false" customHeight="false" outlineLevel="0" collapsed="false">
      <c r="A116" s="150" t="s">
        <v>143</v>
      </c>
      <c r="B116" s="154" t="n">
        <v>3670</v>
      </c>
      <c r="C116" s="145" t="n">
        <v>1717</v>
      </c>
      <c r="D116" s="145" t="n">
        <v>1953</v>
      </c>
      <c r="E116" s="154" t="n">
        <v>1853</v>
      </c>
      <c r="F116" s="145" t="n">
        <v>923</v>
      </c>
      <c r="G116" s="145" t="n">
        <v>930</v>
      </c>
      <c r="H116" s="154" t="n">
        <v>1730</v>
      </c>
      <c r="I116" s="145" t="n">
        <v>766</v>
      </c>
      <c r="J116" s="145" t="n">
        <v>964</v>
      </c>
      <c r="K116" s="154" t="n">
        <v>23</v>
      </c>
      <c r="L116" s="145" t="n">
        <v>11</v>
      </c>
      <c r="M116" s="145" t="n">
        <v>12</v>
      </c>
      <c r="N116" s="154" t="n">
        <v>18</v>
      </c>
      <c r="O116" s="145" t="n">
        <v>7</v>
      </c>
      <c r="P116" s="145" t="n">
        <v>11</v>
      </c>
      <c r="Q116" s="154" t="n">
        <v>256</v>
      </c>
      <c r="R116" s="145" t="n">
        <v>114</v>
      </c>
      <c r="S116" s="145" t="n">
        <v>142</v>
      </c>
      <c r="T116" s="154" t="n">
        <v>107</v>
      </c>
      <c r="U116" s="145" t="n">
        <v>48</v>
      </c>
      <c r="V116" s="145" t="n">
        <v>59</v>
      </c>
      <c r="W116" s="154" t="n">
        <v>377</v>
      </c>
      <c r="X116" s="145" t="n">
        <v>198</v>
      </c>
      <c r="Y116" s="145" t="n">
        <v>179</v>
      </c>
      <c r="Z116" s="154" t="n">
        <v>134</v>
      </c>
      <c r="AA116" s="145" t="n">
        <v>56</v>
      </c>
      <c r="AB116" s="145" t="n">
        <v>78</v>
      </c>
      <c r="AC116" s="154" t="n">
        <v>413</v>
      </c>
      <c r="AD116" s="145" t="n">
        <v>210</v>
      </c>
      <c r="AE116" s="145" t="n">
        <v>203</v>
      </c>
      <c r="AF116" s="154" t="n">
        <v>84</v>
      </c>
      <c r="AG116" s="145" t="n">
        <v>45</v>
      </c>
      <c r="AH116" s="145" t="n">
        <v>39</v>
      </c>
      <c r="AI116" s="154" t="n">
        <v>318</v>
      </c>
      <c r="AJ116" s="145" t="n">
        <v>77</v>
      </c>
      <c r="AK116" s="145" t="n">
        <v>241</v>
      </c>
    </row>
    <row r="117" customFormat="false" ht="14.25" hidden="false" customHeight="false" outlineLevel="0" collapsed="false">
      <c r="A117" s="150" t="s">
        <v>144</v>
      </c>
      <c r="B117" s="154" t="n">
        <v>2548</v>
      </c>
      <c r="C117" s="154" t="n">
        <v>1264</v>
      </c>
      <c r="D117" s="154" t="n">
        <v>1284</v>
      </c>
      <c r="E117" s="154" t="n">
        <v>1251</v>
      </c>
      <c r="F117" s="154" t="n">
        <v>640</v>
      </c>
      <c r="G117" s="154" t="n">
        <v>611</v>
      </c>
      <c r="H117" s="154" t="n">
        <v>1237</v>
      </c>
      <c r="I117" s="154" t="n">
        <v>594</v>
      </c>
      <c r="J117" s="154" t="n">
        <v>643</v>
      </c>
      <c r="K117" s="154" t="n">
        <v>13</v>
      </c>
      <c r="L117" s="154" t="n">
        <v>9</v>
      </c>
      <c r="M117" s="154" t="n">
        <v>4</v>
      </c>
      <c r="N117" s="154" t="n">
        <v>18</v>
      </c>
      <c r="O117" s="154" t="n">
        <v>13</v>
      </c>
      <c r="P117" s="154" t="n">
        <v>5</v>
      </c>
      <c r="Q117" s="154" t="n">
        <v>197</v>
      </c>
      <c r="R117" s="154" t="n">
        <v>96</v>
      </c>
      <c r="S117" s="154" t="n">
        <v>101</v>
      </c>
      <c r="T117" s="154" t="n">
        <v>72</v>
      </c>
      <c r="U117" s="154" t="n">
        <v>43</v>
      </c>
      <c r="V117" s="154" t="n">
        <v>29</v>
      </c>
      <c r="W117" s="154" t="n">
        <v>247</v>
      </c>
      <c r="X117" s="154" t="n">
        <v>135</v>
      </c>
      <c r="Y117" s="154" t="n">
        <v>112</v>
      </c>
      <c r="Z117" s="154" t="n">
        <v>111</v>
      </c>
      <c r="AA117" s="154" t="n">
        <v>60</v>
      </c>
      <c r="AB117" s="154" t="n">
        <v>51</v>
      </c>
      <c r="AC117" s="154" t="n">
        <v>294</v>
      </c>
      <c r="AD117" s="154" t="n">
        <v>150</v>
      </c>
      <c r="AE117" s="154" t="n">
        <v>144</v>
      </c>
      <c r="AF117" s="154" t="n">
        <v>61</v>
      </c>
      <c r="AG117" s="154" t="n">
        <v>34</v>
      </c>
      <c r="AH117" s="154" t="n">
        <v>27</v>
      </c>
      <c r="AI117" s="154" t="n">
        <v>224</v>
      </c>
      <c r="AJ117" s="154" t="n">
        <v>54</v>
      </c>
      <c r="AK117" s="154" t="n">
        <v>170</v>
      </c>
    </row>
    <row r="118" customFormat="false" ht="14.25" hidden="false" customHeight="false" outlineLevel="0" collapsed="false">
      <c r="A118" s="150" t="s">
        <v>145</v>
      </c>
      <c r="B118" s="154" t="n">
        <v>1583</v>
      </c>
      <c r="C118" s="154" t="n">
        <v>869</v>
      </c>
      <c r="D118" s="154" t="n">
        <v>714</v>
      </c>
      <c r="E118" s="154" t="n">
        <v>736</v>
      </c>
      <c r="F118" s="154" t="n">
        <v>360</v>
      </c>
      <c r="G118" s="154" t="n">
        <v>376</v>
      </c>
      <c r="H118" s="154" t="n">
        <v>811</v>
      </c>
      <c r="I118" s="154" t="n">
        <v>489</v>
      </c>
      <c r="J118" s="154" t="n">
        <v>322</v>
      </c>
      <c r="K118" s="154" t="n">
        <v>8</v>
      </c>
      <c r="L118" s="154" t="n">
        <v>6</v>
      </c>
      <c r="M118" s="154" t="n">
        <v>2</v>
      </c>
      <c r="N118" s="154" t="n">
        <v>17</v>
      </c>
      <c r="O118" s="154" t="n">
        <v>9</v>
      </c>
      <c r="P118" s="154" t="n">
        <v>8</v>
      </c>
      <c r="Q118" s="154" t="n">
        <v>116</v>
      </c>
      <c r="R118" s="154" t="n">
        <v>65</v>
      </c>
      <c r="S118" s="154" t="n">
        <v>51</v>
      </c>
      <c r="T118" s="154" t="n">
        <v>62</v>
      </c>
      <c r="U118" s="154" t="n">
        <v>40</v>
      </c>
      <c r="V118" s="154" t="n">
        <v>22</v>
      </c>
      <c r="W118" s="154" t="n">
        <v>194</v>
      </c>
      <c r="X118" s="154" t="n">
        <v>123</v>
      </c>
      <c r="Y118" s="154" t="n">
        <v>71</v>
      </c>
      <c r="Z118" s="154" t="n">
        <v>87</v>
      </c>
      <c r="AA118" s="154" t="n">
        <v>57</v>
      </c>
      <c r="AB118" s="154" t="n">
        <v>30</v>
      </c>
      <c r="AC118" s="154" t="n">
        <v>196</v>
      </c>
      <c r="AD118" s="154" t="n">
        <v>125</v>
      </c>
      <c r="AE118" s="154" t="n">
        <v>71</v>
      </c>
      <c r="AF118" s="154" t="n">
        <v>40</v>
      </c>
      <c r="AG118" s="154" t="n">
        <v>26</v>
      </c>
      <c r="AH118" s="154" t="n">
        <v>14</v>
      </c>
      <c r="AI118" s="154" t="n">
        <v>91</v>
      </c>
      <c r="AJ118" s="154" t="n">
        <v>38</v>
      </c>
      <c r="AK118" s="154" t="n">
        <v>53</v>
      </c>
    </row>
    <row r="119" customFormat="false" ht="14.25" hidden="false" customHeight="false" outlineLevel="0" collapsed="false">
      <c r="A119" s="150" t="s">
        <v>146</v>
      </c>
      <c r="B119" s="154" t="n">
        <v>1017</v>
      </c>
      <c r="C119" s="145" t="n">
        <v>606</v>
      </c>
      <c r="D119" s="145" t="n">
        <v>411</v>
      </c>
      <c r="E119" s="154" t="n">
        <v>536</v>
      </c>
      <c r="F119" s="145" t="n">
        <v>285</v>
      </c>
      <c r="G119" s="145" t="n">
        <v>251</v>
      </c>
      <c r="H119" s="154" t="n">
        <v>466</v>
      </c>
      <c r="I119" s="145" t="n">
        <v>309</v>
      </c>
      <c r="J119" s="145" t="n">
        <v>157</v>
      </c>
      <c r="K119" s="154" t="n">
        <v>7</v>
      </c>
      <c r="L119" s="145" t="n">
        <v>2</v>
      </c>
      <c r="M119" s="145" t="n">
        <v>5</v>
      </c>
      <c r="N119" s="154" t="n">
        <v>7</v>
      </c>
      <c r="O119" s="145" t="n">
        <v>5</v>
      </c>
      <c r="P119" s="145" t="n">
        <v>2</v>
      </c>
      <c r="Q119" s="154" t="n">
        <v>82</v>
      </c>
      <c r="R119" s="145" t="n">
        <v>46</v>
      </c>
      <c r="S119" s="145" t="n">
        <v>36</v>
      </c>
      <c r="T119" s="154" t="n">
        <v>30</v>
      </c>
      <c r="U119" s="145" t="n">
        <v>21</v>
      </c>
      <c r="V119" s="145" t="n">
        <v>9</v>
      </c>
      <c r="W119" s="154" t="n">
        <v>114</v>
      </c>
      <c r="X119" s="145" t="n">
        <v>76</v>
      </c>
      <c r="Y119" s="145" t="n">
        <v>38</v>
      </c>
      <c r="Z119" s="154" t="n">
        <v>41</v>
      </c>
      <c r="AA119" s="145" t="n">
        <v>29</v>
      </c>
      <c r="AB119" s="145" t="n">
        <v>12</v>
      </c>
      <c r="AC119" s="154" t="n">
        <v>124</v>
      </c>
      <c r="AD119" s="145" t="n">
        <v>89</v>
      </c>
      <c r="AE119" s="145" t="n">
        <v>35</v>
      </c>
      <c r="AF119" s="154" t="n">
        <v>37</v>
      </c>
      <c r="AG119" s="145" t="n">
        <v>27</v>
      </c>
      <c r="AH119" s="145" t="n">
        <v>10</v>
      </c>
      <c r="AI119" s="154" t="n">
        <v>24</v>
      </c>
      <c r="AJ119" s="145" t="n">
        <v>14</v>
      </c>
      <c r="AK119" s="145" t="n">
        <v>10</v>
      </c>
    </row>
    <row r="120" customFormat="false" ht="14.25" hidden="false" customHeight="false" outlineLevel="0" collapsed="false">
      <c r="A120" s="150" t="s">
        <v>147</v>
      </c>
      <c r="B120" s="154" t="n">
        <v>767</v>
      </c>
      <c r="C120" s="154" t="n">
        <v>466</v>
      </c>
      <c r="D120" s="154" t="n">
        <v>301</v>
      </c>
      <c r="E120" s="154" t="n">
        <v>395</v>
      </c>
      <c r="F120" s="154" t="n">
        <v>231</v>
      </c>
      <c r="G120" s="154" t="n">
        <v>164</v>
      </c>
      <c r="H120" s="154" t="n">
        <v>354</v>
      </c>
      <c r="I120" s="154" t="n">
        <v>221</v>
      </c>
      <c r="J120" s="154" t="n">
        <v>133</v>
      </c>
      <c r="K120" s="154" t="n">
        <v>3</v>
      </c>
      <c r="L120" s="154" t="n">
        <v>1</v>
      </c>
      <c r="M120" s="154" t="n">
        <v>2</v>
      </c>
      <c r="N120" s="154" t="n">
        <v>5</v>
      </c>
      <c r="O120" s="154" t="n">
        <v>4</v>
      </c>
      <c r="P120" s="154" t="n">
        <v>1</v>
      </c>
      <c r="Q120" s="154" t="n">
        <v>63</v>
      </c>
      <c r="R120" s="154" t="n">
        <v>32</v>
      </c>
      <c r="S120" s="154" t="n">
        <v>31</v>
      </c>
      <c r="T120" s="154" t="n">
        <v>20</v>
      </c>
      <c r="U120" s="154" t="n">
        <v>11</v>
      </c>
      <c r="V120" s="154" t="n">
        <v>9</v>
      </c>
      <c r="W120" s="154" t="n">
        <v>95</v>
      </c>
      <c r="X120" s="154" t="n">
        <v>55</v>
      </c>
      <c r="Y120" s="154" t="n">
        <v>40</v>
      </c>
      <c r="Z120" s="154" t="n">
        <v>29</v>
      </c>
      <c r="AA120" s="154" t="n">
        <v>22</v>
      </c>
      <c r="AB120" s="154" t="n">
        <v>7</v>
      </c>
      <c r="AC120" s="154" t="n">
        <v>104</v>
      </c>
      <c r="AD120" s="154" t="n">
        <v>74</v>
      </c>
      <c r="AE120" s="154" t="n">
        <v>30</v>
      </c>
      <c r="AF120" s="154" t="n">
        <v>19</v>
      </c>
      <c r="AG120" s="154" t="n">
        <v>14</v>
      </c>
      <c r="AH120" s="154" t="n">
        <v>5</v>
      </c>
      <c r="AI120" s="154" t="n">
        <v>16</v>
      </c>
      <c r="AJ120" s="154" t="n">
        <v>8</v>
      </c>
      <c r="AK120" s="154" t="n">
        <v>8</v>
      </c>
    </row>
    <row r="121" customFormat="false" ht="14.25" hidden="false" customHeight="false" outlineLevel="0" collapsed="false">
      <c r="A121" s="150" t="s">
        <v>148</v>
      </c>
      <c r="B121" s="154" t="n">
        <v>760</v>
      </c>
      <c r="C121" s="154" t="n">
        <v>481</v>
      </c>
      <c r="D121" s="154" t="n">
        <v>279</v>
      </c>
      <c r="E121" s="154" t="n">
        <v>444</v>
      </c>
      <c r="F121" s="154" t="n">
        <v>264</v>
      </c>
      <c r="G121" s="154" t="n">
        <v>180</v>
      </c>
      <c r="H121" s="154" t="n">
        <v>296</v>
      </c>
      <c r="I121" s="154" t="n">
        <v>203</v>
      </c>
      <c r="J121" s="154" t="n">
        <v>93</v>
      </c>
      <c r="K121" s="154" t="n">
        <v>4</v>
      </c>
      <c r="L121" s="154" t="n">
        <v>1</v>
      </c>
      <c r="M121" s="154" t="n">
        <v>3</v>
      </c>
      <c r="N121" s="154" t="n">
        <v>8</v>
      </c>
      <c r="O121" s="154" t="n">
        <v>5</v>
      </c>
      <c r="P121" s="154" t="n">
        <v>3</v>
      </c>
      <c r="Q121" s="154" t="n">
        <v>36</v>
      </c>
      <c r="R121" s="154" t="n">
        <v>27</v>
      </c>
      <c r="S121" s="154" t="n">
        <v>9</v>
      </c>
      <c r="T121" s="154" t="n">
        <v>18</v>
      </c>
      <c r="U121" s="154" t="n">
        <v>15</v>
      </c>
      <c r="V121" s="154" t="n">
        <v>3</v>
      </c>
      <c r="W121" s="154" t="n">
        <v>79</v>
      </c>
      <c r="X121" s="154" t="n">
        <v>49</v>
      </c>
      <c r="Y121" s="154" t="n">
        <v>30</v>
      </c>
      <c r="Z121" s="154" t="n">
        <v>28</v>
      </c>
      <c r="AA121" s="154" t="n">
        <v>22</v>
      </c>
      <c r="AB121" s="154" t="n">
        <v>6</v>
      </c>
      <c r="AC121" s="154" t="n">
        <v>90</v>
      </c>
      <c r="AD121" s="154" t="n">
        <v>59</v>
      </c>
      <c r="AE121" s="154" t="n">
        <v>31</v>
      </c>
      <c r="AF121" s="154" t="n">
        <v>16</v>
      </c>
      <c r="AG121" s="154" t="n">
        <v>13</v>
      </c>
      <c r="AH121" s="154" t="n">
        <v>3</v>
      </c>
      <c r="AI121" s="154" t="n">
        <v>17</v>
      </c>
      <c r="AJ121" s="154" t="n">
        <v>12</v>
      </c>
      <c r="AK121" s="154" t="n">
        <v>5</v>
      </c>
    </row>
    <row r="122" customFormat="false" ht="14.25" hidden="false" customHeight="false" outlineLevel="0" collapsed="false">
      <c r="A122" s="150" t="s">
        <v>149</v>
      </c>
      <c r="B122" s="154" t="n">
        <v>583</v>
      </c>
      <c r="C122" s="145" t="n">
        <v>329</v>
      </c>
      <c r="D122" s="145" t="n">
        <v>254</v>
      </c>
      <c r="E122" s="154" t="n">
        <v>356</v>
      </c>
      <c r="F122" s="145" t="n">
        <v>189</v>
      </c>
      <c r="G122" s="145" t="n">
        <v>167</v>
      </c>
      <c r="H122" s="154" t="n">
        <v>211</v>
      </c>
      <c r="I122" s="145" t="n">
        <v>128</v>
      </c>
      <c r="J122" s="145" t="n">
        <v>83</v>
      </c>
      <c r="K122" s="154" t="n">
        <v>7</v>
      </c>
      <c r="L122" s="145" t="n">
        <v>4</v>
      </c>
      <c r="M122" s="145" t="n">
        <v>3</v>
      </c>
      <c r="N122" s="154" t="n">
        <v>5</v>
      </c>
      <c r="O122" s="145" t="n">
        <v>5</v>
      </c>
      <c r="P122" s="145" t="s">
        <v>61</v>
      </c>
      <c r="Q122" s="154" t="n">
        <v>29</v>
      </c>
      <c r="R122" s="145" t="n">
        <v>17</v>
      </c>
      <c r="S122" s="145" t="n">
        <v>12</v>
      </c>
      <c r="T122" s="154" t="n">
        <v>6</v>
      </c>
      <c r="U122" s="145" t="n">
        <v>5</v>
      </c>
      <c r="V122" s="145" t="n">
        <v>1</v>
      </c>
      <c r="W122" s="154" t="n">
        <v>73</v>
      </c>
      <c r="X122" s="145" t="n">
        <v>39</v>
      </c>
      <c r="Y122" s="145" t="n">
        <v>34</v>
      </c>
      <c r="Z122" s="154" t="n">
        <v>12</v>
      </c>
      <c r="AA122" s="145" t="n">
        <v>8</v>
      </c>
      <c r="AB122" s="145" t="n">
        <v>4</v>
      </c>
      <c r="AC122" s="154" t="n">
        <v>56</v>
      </c>
      <c r="AD122" s="145" t="n">
        <v>35</v>
      </c>
      <c r="AE122" s="145" t="n">
        <v>21</v>
      </c>
      <c r="AF122" s="154" t="n">
        <v>12</v>
      </c>
      <c r="AG122" s="145" t="n">
        <v>8</v>
      </c>
      <c r="AH122" s="145" t="n">
        <v>4</v>
      </c>
      <c r="AI122" s="154" t="n">
        <v>11</v>
      </c>
      <c r="AJ122" s="145" t="n">
        <v>7</v>
      </c>
      <c r="AK122" s="145" t="n">
        <v>4</v>
      </c>
    </row>
    <row r="123" customFormat="false" ht="14.25" hidden="false" customHeight="false" outlineLevel="0" collapsed="false">
      <c r="A123" s="150" t="s">
        <v>150</v>
      </c>
      <c r="B123" s="154" t="n">
        <v>287</v>
      </c>
      <c r="C123" s="154" t="n">
        <v>159</v>
      </c>
      <c r="D123" s="154" t="n">
        <v>128</v>
      </c>
      <c r="E123" s="154" t="n">
        <v>160</v>
      </c>
      <c r="F123" s="154" t="n">
        <v>83</v>
      </c>
      <c r="G123" s="154" t="n">
        <v>77</v>
      </c>
      <c r="H123" s="154" t="n">
        <v>99</v>
      </c>
      <c r="I123" s="154" t="n">
        <v>58</v>
      </c>
      <c r="J123" s="154" t="n">
        <v>41</v>
      </c>
      <c r="K123" s="154" t="n">
        <v>1</v>
      </c>
      <c r="L123" s="154" t="s">
        <v>61</v>
      </c>
      <c r="M123" s="154" t="n">
        <v>1</v>
      </c>
      <c r="N123" s="154" t="s">
        <v>61</v>
      </c>
      <c r="O123" s="154" t="s">
        <v>61</v>
      </c>
      <c r="P123" s="154" t="s">
        <v>61</v>
      </c>
      <c r="Q123" s="154" t="n">
        <v>17</v>
      </c>
      <c r="R123" s="154" t="n">
        <v>12</v>
      </c>
      <c r="S123" s="154" t="n">
        <v>5</v>
      </c>
      <c r="T123" s="154" t="n">
        <v>8</v>
      </c>
      <c r="U123" s="154" t="n">
        <v>5</v>
      </c>
      <c r="V123" s="154" t="n">
        <v>3</v>
      </c>
      <c r="W123" s="154" t="n">
        <v>36</v>
      </c>
      <c r="X123" s="154" t="n">
        <v>22</v>
      </c>
      <c r="Y123" s="154" t="n">
        <v>14</v>
      </c>
      <c r="Z123" s="154" t="n">
        <v>2</v>
      </c>
      <c r="AA123" s="154" t="n">
        <v>1</v>
      </c>
      <c r="AB123" s="154" t="n">
        <v>1</v>
      </c>
      <c r="AC123" s="154" t="n">
        <v>22</v>
      </c>
      <c r="AD123" s="154" t="n">
        <v>12</v>
      </c>
      <c r="AE123" s="154" t="n">
        <v>10</v>
      </c>
      <c r="AF123" s="154" t="n">
        <v>3</v>
      </c>
      <c r="AG123" s="154" t="n">
        <v>1</v>
      </c>
      <c r="AH123" s="154" t="n">
        <v>2</v>
      </c>
      <c r="AI123" s="154" t="n">
        <v>10</v>
      </c>
      <c r="AJ123" s="154" t="n">
        <v>5</v>
      </c>
      <c r="AK123" s="154" t="n">
        <v>5</v>
      </c>
    </row>
    <row r="124" customFormat="false" ht="14.25" hidden="false" customHeight="false" outlineLevel="0" collapsed="false">
      <c r="A124" s="150" t="s">
        <v>151</v>
      </c>
      <c r="B124" s="154" t="n">
        <v>227</v>
      </c>
      <c r="C124" s="154" t="n">
        <v>103</v>
      </c>
      <c r="D124" s="154" t="n">
        <v>124</v>
      </c>
      <c r="E124" s="154" t="n">
        <v>133</v>
      </c>
      <c r="F124" s="154" t="n">
        <v>57</v>
      </c>
      <c r="G124" s="154" t="n">
        <v>76</v>
      </c>
      <c r="H124" s="154" t="n">
        <v>82</v>
      </c>
      <c r="I124" s="154" t="n">
        <v>39</v>
      </c>
      <c r="J124" s="154" t="n">
        <v>43</v>
      </c>
      <c r="K124" s="154" t="n">
        <v>1</v>
      </c>
      <c r="L124" s="154" t="n">
        <v>1</v>
      </c>
      <c r="M124" s="154" t="s">
        <v>61</v>
      </c>
      <c r="N124" s="154" t="s">
        <v>61</v>
      </c>
      <c r="O124" s="154" t="s">
        <v>61</v>
      </c>
      <c r="P124" s="154" t="s">
        <v>61</v>
      </c>
      <c r="Q124" s="154" t="n">
        <v>10</v>
      </c>
      <c r="R124" s="154" t="n">
        <v>5</v>
      </c>
      <c r="S124" s="154" t="n">
        <v>5</v>
      </c>
      <c r="T124" s="154" t="n">
        <v>8</v>
      </c>
      <c r="U124" s="154" t="n">
        <v>3</v>
      </c>
      <c r="V124" s="154" t="n">
        <v>5</v>
      </c>
      <c r="W124" s="154" t="n">
        <v>26</v>
      </c>
      <c r="X124" s="154" t="n">
        <v>7</v>
      </c>
      <c r="Y124" s="154" t="n">
        <v>19</v>
      </c>
      <c r="Z124" s="154" t="n">
        <v>7</v>
      </c>
      <c r="AA124" s="154" t="n">
        <v>4</v>
      </c>
      <c r="AB124" s="154" t="n">
        <v>3</v>
      </c>
      <c r="AC124" s="154" t="n">
        <v>19</v>
      </c>
      <c r="AD124" s="154" t="n">
        <v>13</v>
      </c>
      <c r="AE124" s="154" t="n">
        <v>6</v>
      </c>
      <c r="AF124" s="154" t="n">
        <v>7</v>
      </c>
      <c r="AG124" s="154" t="n">
        <v>4</v>
      </c>
      <c r="AH124" s="154" t="n">
        <v>3</v>
      </c>
      <c r="AI124" s="154" t="n">
        <v>4</v>
      </c>
      <c r="AJ124" s="154" t="n">
        <v>2</v>
      </c>
      <c r="AK124" s="154" t="n">
        <v>2</v>
      </c>
    </row>
    <row r="125" customFormat="false" ht="14.25" hidden="false" customHeight="false" outlineLevel="0" collapsed="false">
      <c r="A125" s="150" t="s">
        <v>152</v>
      </c>
      <c r="B125" s="154" t="n">
        <v>190</v>
      </c>
      <c r="C125" s="154" t="n">
        <v>74</v>
      </c>
      <c r="D125" s="154" t="n">
        <v>116</v>
      </c>
      <c r="E125" s="154" t="n">
        <v>111</v>
      </c>
      <c r="F125" s="154" t="n">
        <v>45</v>
      </c>
      <c r="G125" s="154" t="n">
        <v>66</v>
      </c>
      <c r="H125" s="154" t="n">
        <v>74</v>
      </c>
      <c r="I125" s="154" t="n">
        <v>24</v>
      </c>
      <c r="J125" s="154" t="n">
        <v>50</v>
      </c>
      <c r="K125" s="154" t="n">
        <v>1</v>
      </c>
      <c r="L125" s="154" t="s">
        <v>61</v>
      </c>
      <c r="M125" s="154" t="n">
        <v>1</v>
      </c>
      <c r="N125" s="154" t="s">
        <v>61</v>
      </c>
      <c r="O125" s="154" t="s">
        <v>61</v>
      </c>
      <c r="P125" s="154" t="s">
        <v>61</v>
      </c>
      <c r="Q125" s="154" t="n">
        <v>13</v>
      </c>
      <c r="R125" s="154" t="n">
        <v>3</v>
      </c>
      <c r="S125" s="154" t="n">
        <v>10</v>
      </c>
      <c r="T125" s="154" t="n">
        <v>2</v>
      </c>
      <c r="U125" s="154" t="n">
        <v>1</v>
      </c>
      <c r="V125" s="154" t="n">
        <v>1</v>
      </c>
      <c r="W125" s="154" t="n">
        <v>36</v>
      </c>
      <c r="X125" s="154" t="n">
        <v>11</v>
      </c>
      <c r="Y125" s="154" t="n">
        <v>25</v>
      </c>
      <c r="Z125" s="154" t="n">
        <v>1</v>
      </c>
      <c r="AA125" s="154" t="n">
        <v>1</v>
      </c>
      <c r="AB125" s="154" t="s">
        <v>61</v>
      </c>
      <c r="AC125" s="154" t="n">
        <v>15</v>
      </c>
      <c r="AD125" s="154" t="n">
        <v>6</v>
      </c>
      <c r="AE125" s="154" t="n">
        <v>9</v>
      </c>
      <c r="AF125" s="154" t="n">
        <v>5</v>
      </c>
      <c r="AG125" s="154" t="n">
        <v>2</v>
      </c>
      <c r="AH125" s="154" t="n">
        <v>3</v>
      </c>
      <c r="AI125" s="154" t="n">
        <v>1</v>
      </c>
      <c r="AJ125" s="154" t="s">
        <v>61</v>
      </c>
      <c r="AK125" s="154" t="n">
        <v>1</v>
      </c>
    </row>
    <row r="126" customFormat="false" ht="14.25" hidden="false" customHeight="false" outlineLevel="0" collapsed="false">
      <c r="A126" s="150" t="s">
        <v>153</v>
      </c>
      <c r="B126" s="154" t="n">
        <v>195</v>
      </c>
      <c r="C126" s="145" t="n">
        <v>64</v>
      </c>
      <c r="D126" s="145" t="n">
        <v>131</v>
      </c>
      <c r="E126" s="154" t="n">
        <v>107</v>
      </c>
      <c r="F126" s="145" t="n">
        <v>31</v>
      </c>
      <c r="G126" s="145" t="n">
        <v>76</v>
      </c>
      <c r="H126" s="154" t="n">
        <v>79</v>
      </c>
      <c r="I126" s="145" t="n">
        <v>27</v>
      </c>
      <c r="J126" s="145" t="n">
        <v>52</v>
      </c>
      <c r="K126" s="154" t="n">
        <v>1</v>
      </c>
      <c r="L126" s="145" t="n">
        <v>1</v>
      </c>
      <c r="M126" s="145" t="s">
        <v>61</v>
      </c>
      <c r="N126" s="154" t="s">
        <v>61</v>
      </c>
      <c r="O126" s="145" t="s">
        <v>61</v>
      </c>
      <c r="P126" s="145" t="s">
        <v>61</v>
      </c>
      <c r="Q126" s="154" t="n">
        <v>6</v>
      </c>
      <c r="R126" s="145" t="n">
        <v>2</v>
      </c>
      <c r="S126" s="145" t="n">
        <v>4</v>
      </c>
      <c r="T126" s="154" t="n">
        <v>9</v>
      </c>
      <c r="U126" s="145" t="n">
        <v>1</v>
      </c>
      <c r="V126" s="145" t="n">
        <v>8</v>
      </c>
      <c r="W126" s="154" t="n">
        <v>31</v>
      </c>
      <c r="X126" s="145" t="n">
        <v>14</v>
      </c>
      <c r="Y126" s="145" t="n">
        <v>17</v>
      </c>
      <c r="Z126" s="154" t="n">
        <v>6</v>
      </c>
      <c r="AA126" s="145" t="n">
        <v>1</v>
      </c>
      <c r="AB126" s="145" t="n">
        <v>5</v>
      </c>
      <c r="AC126" s="154" t="n">
        <v>20</v>
      </c>
      <c r="AD126" s="145" t="n">
        <v>5</v>
      </c>
      <c r="AE126" s="145" t="n">
        <v>15</v>
      </c>
      <c r="AF126" s="154" t="n">
        <v>6</v>
      </c>
      <c r="AG126" s="145" t="n">
        <v>3</v>
      </c>
      <c r="AH126" s="145" t="n">
        <v>3</v>
      </c>
      <c r="AI126" s="154" t="s">
        <v>61</v>
      </c>
      <c r="AJ126" s="145" t="s">
        <v>61</v>
      </c>
      <c r="AK126" s="145" t="s">
        <v>61</v>
      </c>
    </row>
    <row r="127" customFormat="false" ht="14.25" hidden="false" customHeight="false" outlineLevel="0" collapsed="false">
      <c r="A127" s="150" t="s">
        <v>154</v>
      </c>
      <c r="B127" s="154" t="n">
        <v>149</v>
      </c>
      <c r="C127" s="154" t="n">
        <v>30</v>
      </c>
      <c r="D127" s="154" t="n">
        <v>119</v>
      </c>
      <c r="E127" s="154" t="n">
        <v>78</v>
      </c>
      <c r="F127" s="154" t="n">
        <v>13</v>
      </c>
      <c r="G127" s="154" t="n">
        <v>65</v>
      </c>
      <c r="H127" s="154" t="n">
        <v>69</v>
      </c>
      <c r="I127" s="154" t="n">
        <v>16</v>
      </c>
      <c r="J127" s="154" t="n">
        <v>53</v>
      </c>
      <c r="K127" s="154" t="n">
        <v>1</v>
      </c>
      <c r="L127" s="154" t="s">
        <v>61</v>
      </c>
      <c r="M127" s="154" t="n">
        <v>1</v>
      </c>
      <c r="N127" s="154" t="s">
        <v>61</v>
      </c>
      <c r="O127" s="154" t="s">
        <v>61</v>
      </c>
      <c r="P127" s="154" t="s">
        <v>61</v>
      </c>
      <c r="Q127" s="154" t="n">
        <v>12</v>
      </c>
      <c r="R127" s="154" t="n">
        <v>4</v>
      </c>
      <c r="S127" s="154" t="n">
        <v>8</v>
      </c>
      <c r="T127" s="154" t="n">
        <v>4</v>
      </c>
      <c r="U127" s="154" t="n">
        <v>1</v>
      </c>
      <c r="V127" s="154" t="n">
        <v>3</v>
      </c>
      <c r="W127" s="154" t="n">
        <v>35</v>
      </c>
      <c r="X127" s="154" t="n">
        <v>9</v>
      </c>
      <c r="Y127" s="154" t="n">
        <v>26</v>
      </c>
      <c r="Z127" s="154" t="n">
        <v>5</v>
      </c>
      <c r="AA127" s="154" t="s">
        <v>61</v>
      </c>
      <c r="AB127" s="154" t="n">
        <v>5</v>
      </c>
      <c r="AC127" s="154" t="n">
        <v>8</v>
      </c>
      <c r="AD127" s="154" t="n">
        <v>2</v>
      </c>
      <c r="AE127" s="154" t="n">
        <v>6</v>
      </c>
      <c r="AF127" s="154" t="n">
        <v>4</v>
      </c>
      <c r="AG127" s="154" t="s">
        <v>61</v>
      </c>
      <c r="AH127" s="154" t="n">
        <v>4</v>
      </c>
      <c r="AI127" s="154" t="s">
        <v>61</v>
      </c>
      <c r="AJ127" s="154" t="s">
        <v>61</v>
      </c>
      <c r="AK127" s="154" t="s">
        <v>61</v>
      </c>
    </row>
    <row r="128" customFormat="false" ht="14.25" hidden="false" customHeight="false" outlineLevel="0" collapsed="false">
      <c r="A128" s="150" t="s">
        <v>155</v>
      </c>
      <c r="B128" s="154" t="n">
        <v>61</v>
      </c>
      <c r="C128" s="154" t="n">
        <v>10</v>
      </c>
      <c r="D128" s="154" t="n">
        <v>51</v>
      </c>
      <c r="E128" s="154" t="n">
        <v>37</v>
      </c>
      <c r="F128" s="154" t="n">
        <v>6</v>
      </c>
      <c r="G128" s="154" t="n">
        <v>31</v>
      </c>
      <c r="H128" s="154" t="n">
        <v>24</v>
      </c>
      <c r="I128" s="154" t="n">
        <v>4</v>
      </c>
      <c r="J128" s="154" t="n">
        <v>20</v>
      </c>
      <c r="K128" s="154" t="s">
        <v>61</v>
      </c>
      <c r="L128" s="154" t="s">
        <v>61</v>
      </c>
      <c r="M128" s="154" t="s">
        <v>61</v>
      </c>
      <c r="N128" s="154" t="s">
        <v>61</v>
      </c>
      <c r="O128" s="154" t="s">
        <v>61</v>
      </c>
      <c r="P128" s="154" t="s">
        <v>61</v>
      </c>
      <c r="Q128" s="154" t="n">
        <v>2</v>
      </c>
      <c r="R128" s="154" t="s">
        <v>61</v>
      </c>
      <c r="S128" s="154" t="n">
        <v>2</v>
      </c>
      <c r="T128" s="154" t="n">
        <v>1</v>
      </c>
      <c r="U128" s="154" t="s">
        <v>61</v>
      </c>
      <c r="V128" s="154" t="n">
        <v>1</v>
      </c>
      <c r="W128" s="154" t="n">
        <v>14</v>
      </c>
      <c r="X128" s="154" t="n">
        <v>3</v>
      </c>
      <c r="Y128" s="154" t="n">
        <v>11</v>
      </c>
      <c r="Z128" s="154" t="n">
        <v>1</v>
      </c>
      <c r="AA128" s="154" t="s">
        <v>61</v>
      </c>
      <c r="AB128" s="154" t="n">
        <v>1</v>
      </c>
      <c r="AC128" s="154" t="n">
        <v>6</v>
      </c>
      <c r="AD128" s="154" t="n">
        <v>1</v>
      </c>
      <c r="AE128" s="154" t="n">
        <v>5</v>
      </c>
      <c r="AF128" s="154" t="s">
        <v>61</v>
      </c>
      <c r="AG128" s="154" t="s">
        <v>61</v>
      </c>
      <c r="AH128" s="154" t="s">
        <v>61</v>
      </c>
      <c r="AI128" s="154" t="s">
        <v>61</v>
      </c>
      <c r="AJ128" s="154" t="s">
        <v>61</v>
      </c>
      <c r="AK128" s="154" t="s">
        <v>61</v>
      </c>
    </row>
    <row r="129" customFormat="false" ht="14.25" hidden="false" customHeight="false" outlineLevel="0" collapsed="false">
      <c r="A129" s="150" t="s">
        <v>156</v>
      </c>
      <c r="B129" s="154" t="n">
        <v>26</v>
      </c>
      <c r="C129" s="154" t="n">
        <v>9</v>
      </c>
      <c r="D129" s="154" t="n">
        <v>17</v>
      </c>
      <c r="E129" s="154" t="n">
        <v>15</v>
      </c>
      <c r="F129" s="154" t="n">
        <v>6</v>
      </c>
      <c r="G129" s="154" t="n">
        <v>9</v>
      </c>
      <c r="H129" s="154" t="n">
        <v>10</v>
      </c>
      <c r="I129" s="154" t="n">
        <v>2</v>
      </c>
      <c r="J129" s="154" t="n">
        <v>8</v>
      </c>
      <c r="K129" s="154" t="s">
        <v>61</v>
      </c>
      <c r="L129" s="154" t="s">
        <v>61</v>
      </c>
      <c r="M129" s="154" t="s">
        <v>61</v>
      </c>
      <c r="N129" s="154" t="s">
        <v>61</v>
      </c>
      <c r="O129" s="154" t="s">
        <v>61</v>
      </c>
      <c r="P129" s="154" t="s">
        <v>61</v>
      </c>
      <c r="Q129" s="154" t="n">
        <v>1</v>
      </c>
      <c r="R129" s="154" t="s">
        <v>61</v>
      </c>
      <c r="S129" s="154" t="n">
        <v>1</v>
      </c>
      <c r="T129" s="154" t="s">
        <v>61</v>
      </c>
      <c r="U129" s="154" t="s">
        <v>61</v>
      </c>
      <c r="V129" s="154" t="s">
        <v>61</v>
      </c>
      <c r="W129" s="154" t="n">
        <v>5</v>
      </c>
      <c r="X129" s="154" t="s">
        <v>61</v>
      </c>
      <c r="Y129" s="154" t="n">
        <v>5</v>
      </c>
      <c r="Z129" s="154" t="n">
        <v>2</v>
      </c>
      <c r="AA129" s="154" t="n">
        <v>2</v>
      </c>
      <c r="AB129" s="154" t="s">
        <v>61</v>
      </c>
      <c r="AC129" s="154" t="n">
        <v>2</v>
      </c>
      <c r="AD129" s="154" t="s">
        <v>61</v>
      </c>
      <c r="AE129" s="154" t="n">
        <v>2</v>
      </c>
      <c r="AF129" s="154" t="s">
        <v>61</v>
      </c>
      <c r="AG129" s="154" t="s">
        <v>61</v>
      </c>
      <c r="AH129" s="154" t="s">
        <v>61</v>
      </c>
      <c r="AI129" s="154" t="s">
        <v>61</v>
      </c>
      <c r="AJ129" s="154" t="s">
        <v>61</v>
      </c>
      <c r="AK129" s="154" t="s">
        <v>61</v>
      </c>
    </row>
    <row r="130" customFormat="false" ht="14.25" hidden="false" customHeight="false" outlineLevel="0" collapsed="false">
      <c r="A130" s="150" t="s">
        <v>134</v>
      </c>
      <c r="B130" s="154" t="n">
        <v>3</v>
      </c>
      <c r="C130" s="154" t="n">
        <v>2</v>
      </c>
      <c r="D130" s="154" t="n">
        <v>1</v>
      </c>
      <c r="E130" s="154" t="n">
        <v>1</v>
      </c>
      <c r="F130" s="154" t="n">
        <v>1</v>
      </c>
      <c r="G130" s="154" t="s">
        <v>61</v>
      </c>
      <c r="H130" s="154" t="n">
        <v>1</v>
      </c>
      <c r="I130" s="154" t="s">
        <v>61</v>
      </c>
      <c r="J130" s="154" t="n">
        <v>1</v>
      </c>
      <c r="K130" s="154" t="s">
        <v>61</v>
      </c>
      <c r="L130" s="154" t="s">
        <v>61</v>
      </c>
      <c r="M130" s="154" t="s">
        <v>61</v>
      </c>
      <c r="N130" s="154" t="s">
        <v>61</v>
      </c>
      <c r="O130" s="154" t="s">
        <v>61</v>
      </c>
      <c r="P130" s="154" t="s">
        <v>61</v>
      </c>
      <c r="Q130" s="154" t="n">
        <v>1</v>
      </c>
      <c r="R130" s="154" t="s">
        <v>61</v>
      </c>
      <c r="S130" s="154" t="n">
        <v>1</v>
      </c>
      <c r="T130" s="154" t="s">
        <v>61</v>
      </c>
      <c r="U130" s="154" t="s">
        <v>61</v>
      </c>
      <c r="V130" s="154" t="s">
        <v>61</v>
      </c>
      <c r="W130" s="154" t="s">
        <v>61</v>
      </c>
      <c r="X130" s="154" t="s">
        <v>61</v>
      </c>
      <c r="Y130" s="154" t="s">
        <v>61</v>
      </c>
      <c r="Z130" s="154" t="s">
        <v>61</v>
      </c>
      <c r="AA130" s="154" t="s">
        <v>61</v>
      </c>
      <c r="AB130" s="154" t="s">
        <v>61</v>
      </c>
      <c r="AC130" s="154" t="s">
        <v>61</v>
      </c>
      <c r="AD130" s="154" t="s">
        <v>61</v>
      </c>
      <c r="AE130" s="154" t="s">
        <v>61</v>
      </c>
      <c r="AF130" s="154" t="s">
        <v>61</v>
      </c>
      <c r="AG130" s="154" t="s">
        <v>61</v>
      </c>
      <c r="AH130" s="154" t="s">
        <v>61</v>
      </c>
      <c r="AI130" s="154" t="s">
        <v>61</v>
      </c>
      <c r="AJ130" s="154" t="s">
        <v>61</v>
      </c>
      <c r="AK130" s="154" t="s">
        <v>61</v>
      </c>
    </row>
    <row r="131" customFormat="false" ht="14.25" hidden="false" customHeight="false" outlineLevel="0" collapsed="false">
      <c r="A131" s="141" t="s">
        <v>135</v>
      </c>
      <c r="B131" s="154" t="s">
        <v>61</v>
      </c>
      <c r="C131" s="154" t="s">
        <v>61</v>
      </c>
      <c r="D131" s="154" t="s">
        <v>61</v>
      </c>
      <c r="E131" s="154" t="s">
        <v>61</v>
      </c>
      <c r="F131" s="154" t="s">
        <v>61</v>
      </c>
      <c r="G131" s="154" t="s">
        <v>61</v>
      </c>
      <c r="H131" s="154" t="s">
        <v>61</v>
      </c>
      <c r="I131" s="154" t="s">
        <v>61</v>
      </c>
      <c r="J131" s="154" t="s">
        <v>61</v>
      </c>
      <c r="K131" s="154" t="s">
        <v>61</v>
      </c>
      <c r="L131" s="154" t="s">
        <v>61</v>
      </c>
      <c r="M131" s="154" t="s">
        <v>61</v>
      </c>
      <c r="N131" s="154" t="s">
        <v>61</v>
      </c>
      <c r="O131" s="154" t="s">
        <v>61</v>
      </c>
      <c r="P131" s="154" t="s">
        <v>61</v>
      </c>
      <c r="Q131" s="154" t="s">
        <v>61</v>
      </c>
      <c r="R131" s="154" t="s">
        <v>61</v>
      </c>
      <c r="S131" s="154" t="s">
        <v>61</v>
      </c>
      <c r="T131" s="154" t="s">
        <v>61</v>
      </c>
      <c r="U131" s="154" t="s">
        <v>61</v>
      </c>
      <c r="V131" s="154" t="s">
        <v>61</v>
      </c>
      <c r="W131" s="154" t="s">
        <v>61</v>
      </c>
      <c r="X131" s="154" t="s">
        <v>61</v>
      </c>
      <c r="Y131" s="154" t="s">
        <v>61</v>
      </c>
      <c r="Z131" s="154" t="s">
        <v>61</v>
      </c>
      <c r="AA131" s="154" t="s">
        <v>61</v>
      </c>
      <c r="AB131" s="154" t="s">
        <v>61</v>
      </c>
      <c r="AC131" s="154" t="s">
        <v>61</v>
      </c>
      <c r="AD131" s="154" t="s">
        <v>61</v>
      </c>
      <c r="AE131" s="154" t="s">
        <v>61</v>
      </c>
      <c r="AF131" s="154" t="s">
        <v>61</v>
      </c>
      <c r="AG131" s="154" t="s">
        <v>61</v>
      </c>
      <c r="AH131" s="154" t="s">
        <v>61</v>
      </c>
      <c r="AI131" s="154" t="s">
        <v>61</v>
      </c>
      <c r="AJ131" s="154" t="s">
        <v>61</v>
      </c>
      <c r="AK131" s="154" t="s">
        <v>61</v>
      </c>
    </row>
    <row r="132" customFormat="false" ht="14.25" hidden="false" customHeight="false" outlineLevel="0" collapsed="false">
      <c r="A132" s="151" t="s">
        <v>157</v>
      </c>
      <c r="B132" s="152"/>
      <c r="C132" s="153"/>
      <c r="D132" s="153"/>
      <c r="E132" s="152"/>
      <c r="F132" s="153"/>
      <c r="G132" s="153"/>
      <c r="H132" s="152"/>
      <c r="I132" s="153"/>
      <c r="J132" s="153"/>
      <c r="K132" s="152"/>
      <c r="L132" s="153"/>
      <c r="M132" s="153"/>
      <c r="N132" s="152"/>
      <c r="O132" s="153"/>
      <c r="P132" s="153"/>
      <c r="Q132" s="152"/>
      <c r="R132" s="153"/>
      <c r="S132" s="153"/>
      <c r="T132" s="152"/>
      <c r="U132" s="153"/>
      <c r="V132" s="153"/>
      <c r="W132" s="152"/>
      <c r="X132" s="153"/>
      <c r="Y132" s="153"/>
      <c r="Z132" s="152"/>
      <c r="AA132" s="153"/>
      <c r="AB132" s="153"/>
      <c r="AC132" s="152"/>
      <c r="AD132" s="153"/>
      <c r="AE132" s="153"/>
      <c r="AF132" s="152"/>
      <c r="AG132" s="153"/>
      <c r="AH132" s="153"/>
      <c r="AI132" s="152"/>
      <c r="AJ132" s="153"/>
      <c r="AK132" s="153"/>
    </row>
    <row r="133" customFormat="false" ht="14.25" hidden="false" customHeight="false" outlineLevel="0" collapsed="false">
      <c r="A133" s="150" t="s">
        <v>158</v>
      </c>
      <c r="B133" s="154" t="n">
        <v>3398</v>
      </c>
      <c r="C133" s="154" t="n">
        <v>1758</v>
      </c>
      <c r="D133" s="154" t="n">
        <v>1640</v>
      </c>
      <c r="E133" s="154" t="n">
        <v>1833</v>
      </c>
      <c r="F133" s="154" t="n">
        <v>941</v>
      </c>
      <c r="G133" s="154" t="n">
        <v>892</v>
      </c>
      <c r="H133" s="154" t="n">
        <v>1530</v>
      </c>
      <c r="I133" s="154" t="n">
        <v>796</v>
      </c>
      <c r="J133" s="154" t="n">
        <v>734</v>
      </c>
      <c r="K133" s="154" t="n">
        <v>22</v>
      </c>
      <c r="L133" s="154" t="n">
        <v>10</v>
      </c>
      <c r="M133" s="154" t="n">
        <v>12</v>
      </c>
      <c r="N133" s="154" t="n">
        <v>30</v>
      </c>
      <c r="O133" s="154" t="n">
        <v>14</v>
      </c>
      <c r="P133" s="154" t="n">
        <v>16</v>
      </c>
      <c r="Q133" s="154" t="n">
        <v>221</v>
      </c>
      <c r="R133" s="154" t="n">
        <v>119</v>
      </c>
      <c r="S133" s="154" t="n">
        <v>102</v>
      </c>
      <c r="T133" s="154" t="n">
        <v>107</v>
      </c>
      <c r="U133" s="154" t="n">
        <v>59</v>
      </c>
      <c r="V133" s="154" t="n">
        <v>48</v>
      </c>
      <c r="W133" s="154" t="n">
        <v>329</v>
      </c>
      <c r="X133" s="154" t="n">
        <v>179</v>
      </c>
      <c r="Y133" s="154" t="n">
        <v>150</v>
      </c>
      <c r="Z133" s="154" t="n">
        <v>148</v>
      </c>
      <c r="AA133" s="154" t="n">
        <v>62</v>
      </c>
      <c r="AB133" s="154" t="n">
        <v>86</v>
      </c>
      <c r="AC133" s="154" t="n">
        <v>439</v>
      </c>
      <c r="AD133" s="154" t="n">
        <v>227</v>
      </c>
      <c r="AE133" s="154" t="n">
        <v>212</v>
      </c>
      <c r="AF133" s="154" t="n">
        <v>113</v>
      </c>
      <c r="AG133" s="154" t="n">
        <v>54</v>
      </c>
      <c r="AH133" s="154" t="n">
        <v>59</v>
      </c>
      <c r="AI133" s="154" t="n">
        <v>121</v>
      </c>
      <c r="AJ133" s="154" t="n">
        <v>72</v>
      </c>
      <c r="AK133" s="154" t="n">
        <v>49</v>
      </c>
    </row>
    <row r="134" customFormat="false" ht="14.25" hidden="false" customHeight="false" outlineLevel="0" collapsed="false">
      <c r="A134" s="150" t="s">
        <v>159</v>
      </c>
      <c r="B134" s="154" t="n">
        <v>21161</v>
      </c>
      <c r="C134" s="154" t="n">
        <v>10680</v>
      </c>
      <c r="D134" s="154" t="n">
        <v>10481</v>
      </c>
      <c r="E134" s="154" t="n">
        <v>9493</v>
      </c>
      <c r="F134" s="154" t="n">
        <v>4664</v>
      </c>
      <c r="G134" s="154" t="n">
        <v>4829</v>
      </c>
      <c r="H134" s="154" t="n">
        <v>11252</v>
      </c>
      <c r="I134" s="154" t="n">
        <v>5845</v>
      </c>
      <c r="J134" s="154" t="n">
        <v>5407</v>
      </c>
      <c r="K134" s="154" t="n">
        <v>107</v>
      </c>
      <c r="L134" s="154" t="n">
        <v>59</v>
      </c>
      <c r="M134" s="154" t="n">
        <v>48</v>
      </c>
      <c r="N134" s="154" t="n">
        <v>115</v>
      </c>
      <c r="O134" s="154" t="n">
        <v>69</v>
      </c>
      <c r="P134" s="154" t="n">
        <v>46</v>
      </c>
      <c r="Q134" s="154" t="n">
        <v>1905</v>
      </c>
      <c r="R134" s="154" t="n">
        <v>998</v>
      </c>
      <c r="S134" s="154" t="n">
        <v>907</v>
      </c>
      <c r="T134" s="154" t="n">
        <v>713</v>
      </c>
      <c r="U134" s="154" t="n">
        <v>422</v>
      </c>
      <c r="V134" s="154" t="n">
        <v>291</v>
      </c>
      <c r="W134" s="154" t="n">
        <v>3230</v>
      </c>
      <c r="X134" s="154" t="n">
        <v>1731</v>
      </c>
      <c r="Y134" s="154" t="n">
        <v>1499</v>
      </c>
      <c r="Z134" s="154" t="n">
        <v>956</v>
      </c>
      <c r="AA134" s="154" t="n">
        <v>556</v>
      </c>
      <c r="AB134" s="154" t="n">
        <v>400</v>
      </c>
      <c r="AC134" s="154" t="n">
        <v>2388</v>
      </c>
      <c r="AD134" s="154" t="n">
        <v>1344</v>
      </c>
      <c r="AE134" s="154" t="n">
        <v>1044</v>
      </c>
      <c r="AF134" s="154" t="n">
        <v>535</v>
      </c>
      <c r="AG134" s="154" t="n">
        <v>325</v>
      </c>
      <c r="AH134" s="154" t="n">
        <v>210</v>
      </c>
      <c r="AI134" s="154" t="n">
        <v>1303</v>
      </c>
      <c r="AJ134" s="154" t="n">
        <v>341</v>
      </c>
      <c r="AK134" s="154" t="n">
        <v>962</v>
      </c>
    </row>
    <row r="135" customFormat="false" ht="14.25" hidden="false" customHeight="false" outlineLevel="0" collapsed="false">
      <c r="A135" s="150" t="s">
        <v>160</v>
      </c>
      <c r="B135" s="154" t="n">
        <v>1138</v>
      </c>
      <c r="C135" s="154" t="n">
        <v>451</v>
      </c>
      <c r="D135" s="154" t="n">
        <v>687</v>
      </c>
      <c r="E135" s="154" t="n">
        <v>642</v>
      </c>
      <c r="F135" s="154" t="n">
        <v>242</v>
      </c>
      <c r="G135" s="154" t="n">
        <v>400</v>
      </c>
      <c r="H135" s="154" t="n">
        <v>438</v>
      </c>
      <c r="I135" s="154" t="n">
        <v>170</v>
      </c>
      <c r="J135" s="154" t="n">
        <v>268</v>
      </c>
      <c r="K135" s="154" t="n">
        <v>5</v>
      </c>
      <c r="L135" s="154" t="n">
        <v>2</v>
      </c>
      <c r="M135" s="154" t="n">
        <v>3</v>
      </c>
      <c r="N135" s="154" t="s">
        <v>61</v>
      </c>
      <c r="O135" s="154" t="s">
        <v>61</v>
      </c>
      <c r="P135" s="154" t="s">
        <v>61</v>
      </c>
      <c r="Q135" s="154" t="n">
        <v>62</v>
      </c>
      <c r="R135" s="154" t="n">
        <v>26</v>
      </c>
      <c r="S135" s="154" t="n">
        <v>36</v>
      </c>
      <c r="T135" s="154" t="n">
        <v>32</v>
      </c>
      <c r="U135" s="154" t="n">
        <v>11</v>
      </c>
      <c r="V135" s="154" t="n">
        <v>21</v>
      </c>
      <c r="W135" s="154" t="n">
        <v>183</v>
      </c>
      <c r="X135" s="154" t="n">
        <v>66</v>
      </c>
      <c r="Y135" s="154" t="n">
        <v>117</v>
      </c>
      <c r="Z135" s="154" t="n">
        <v>24</v>
      </c>
      <c r="AA135" s="154" t="n">
        <v>9</v>
      </c>
      <c r="AB135" s="154" t="n">
        <v>15</v>
      </c>
      <c r="AC135" s="154" t="n">
        <v>92</v>
      </c>
      <c r="AD135" s="154" t="n">
        <v>39</v>
      </c>
      <c r="AE135" s="154" t="n">
        <v>53</v>
      </c>
      <c r="AF135" s="154" t="n">
        <v>25</v>
      </c>
      <c r="AG135" s="154" t="n">
        <v>10</v>
      </c>
      <c r="AH135" s="154" t="n">
        <v>15</v>
      </c>
      <c r="AI135" s="154" t="n">
        <v>15</v>
      </c>
      <c r="AJ135" s="154" t="n">
        <v>7</v>
      </c>
      <c r="AK135" s="154" t="n">
        <v>8</v>
      </c>
    </row>
    <row r="136" customFormat="false" ht="14.25" hidden="false" customHeight="false" outlineLevel="0" collapsed="false">
      <c r="A136" s="155" t="s">
        <v>161</v>
      </c>
      <c r="B136" s="156"/>
      <c r="C136" s="157"/>
      <c r="D136" s="157"/>
      <c r="E136" s="156"/>
      <c r="F136" s="157"/>
      <c r="G136" s="157"/>
      <c r="H136" s="156"/>
      <c r="I136" s="157"/>
      <c r="J136" s="157"/>
      <c r="K136" s="156"/>
      <c r="L136" s="157"/>
      <c r="M136" s="157"/>
      <c r="N136" s="156"/>
      <c r="O136" s="157"/>
      <c r="P136" s="157"/>
      <c r="Q136" s="156"/>
      <c r="R136" s="157"/>
      <c r="S136" s="157"/>
      <c r="T136" s="156"/>
      <c r="U136" s="157"/>
      <c r="V136" s="157"/>
      <c r="W136" s="156"/>
      <c r="X136" s="157"/>
      <c r="Y136" s="157"/>
      <c r="Z136" s="156"/>
      <c r="AA136" s="157"/>
      <c r="AB136" s="157"/>
      <c r="AC136" s="156"/>
      <c r="AD136" s="157"/>
      <c r="AE136" s="157"/>
      <c r="AF136" s="156"/>
      <c r="AG136" s="157"/>
      <c r="AH136" s="157"/>
      <c r="AI136" s="156"/>
      <c r="AJ136" s="157"/>
      <c r="AK136" s="157"/>
    </row>
    <row r="137" customFormat="false" ht="14.25" hidden="false" customHeight="false" outlineLevel="0" collapsed="false">
      <c r="A137" s="150" t="s">
        <v>158</v>
      </c>
      <c r="B137" s="158" t="n">
        <v>13.2</v>
      </c>
      <c r="C137" s="158" t="n">
        <v>13.6</v>
      </c>
      <c r="D137" s="158" t="n">
        <v>12.8</v>
      </c>
      <c r="E137" s="158" t="n">
        <v>15.3</v>
      </c>
      <c r="F137" s="158" t="n">
        <v>16.1</v>
      </c>
      <c r="G137" s="158" t="n">
        <v>14.6</v>
      </c>
      <c r="H137" s="158" t="n">
        <v>11.6</v>
      </c>
      <c r="I137" s="158" t="n">
        <v>11.7</v>
      </c>
      <c r="J137" s="158" t="n">
        <v>11.5</v>
      </c>
      <c r="K137" s="158" t="n">
        <v>16.4</v>
      </c>
      <c r="L137" s="158" t="n">
        <v>14.1</v>
      </c>
      <c r="M137" s="158" t="n">
        <v>19</v>
      </c>
      <c r="N137" s="158" t="n">
        <v>20.7</v>
      </c>
      <c r="O137" s="158" t="n">
        <v>16.9</v>
      </c>
      <c r="P137" s="158" t="n">
        <v>25.8</v>
      </c>
      <c r="Q137" s="158" t="n">
        <v>10.1</v>
      </c>
      <c r="R137" s="158" t="n">
        <v>10.4</v>
      </c>
      <c r="S137" s="158" t="n">
        <v>9.8</v>
      </c>
      <c r="T137" s="158" t="n">
        <v>12.6</v>
      </c>
      <c r="U137" s="158" t="n">
        <v>12</v>
      </c>
      <c r="V137" s="158" t="n">
        <v>13.3</v>
      </c>
      <c r="W137" s="158" t="n">
        <v>8.8</v>
      </c>
      <c r="X137" s="158" t="n">
        <v>9.1</v>
      </c>
      <c r="Y137" s="158" t="n">
        <v>8.5</v>
      </c>
      <c r="Z137" s="158" t="n">
        <v>13.1</v>
      </c>
      <c r="AA137" s="158" t="n">
        <v>9.9</v>
      </c>
      <c r="AB137" s="158" t="n">
        <v>17.2</v>
      </c>
      <c r="AC137" s="158" t="n">
        <v>15</v>
      </c>
      <c r="AD137" s="158" t="n">
        <v>14.1</v>
      </c>
      <c r="AE137" s="158" t="n">
        <v>16.2</v>
      </c>
      <c r="AF137" s="158" t="n">
        <v>16.8</v>
      </c>
      <c r="AG137" s="158" t="n">
        <v>13.9</v>
      </c>
      <c r="AH137" s="158" t="n">
        <v>20.8</v>
      </c>
      <c r="AI137" s="158" t="n">
        <v>8.4</v>
      </c>
      <c r="AJ137" s="158" t="n">
        <v>17.1</v>
      </c>
      <c r="AK137" s="158" t="n">
        <v>4.8</v>
      </c>
    </row>
    <row r="138" customFormat="false" ht="14.25" hidden="false" customHeight="false" outlineLevel="0" collapsed="false">
      <c r="A138" s="150" t="s">
        <v>159</v>
      </c>
      <c r="B138" s="158" t="n">
        <v>82.3</v>
      </c>
      <c r="C138" s="158" t="n">
        <v>82.9</v>
      </c>
      <c r="D138" s="158" t="n">
        <v>81.8</v>
      </c>
      <c r="E138" s="158" t="n">
        <v>79.3</v>
      </c>
      <c r="F138" s="158" t="n">
        <v>79.8</v>
      </c>
      <c r="G138" s="158" t="n">
        <v>78.9</v>
      </c>
      <c r="H138" s="158" t="n">
        <v>85.1</v>
      </c>
      <c r="I138" s="158" t="n">
        <v>85.8</v>
      </c>
      <c r="J138" s="158" t="n">
        <v>84.4</v>
      </c>
      <c r="K138" s="158" t="n">
        <v>79.9</v>
      </c>
      <c r="L138" s="158" t="n">
        <v>83.1</v>
      </c>
      <c r="M138" s="158" t="n">
        <v>76.2</v>
      </c>
      <c r="N138" s="158" t="n">
        <v>79.3</v>
      </c>
      <c r="O138" s="158" t="n">
        <v>83.1</v>
      </c>
      <c r="P138" s="158" t="n">
        <v>74.2</v>
      </c>
      <c r="Q138" s="158" t="n">
        <v>87.1</v>
      </c>
      <c r="R138" s="158" t="n">
        <v>87.3</v>
      </c>
      <c r="S138" s="158" t="n">
        <v>86.8</v>
      </c>
      <c r="T138" s="158" t="n">
        <v>83.7</v>
      </c>
      <c r="U138" s="158" t="n">
        <v>85.8</v>
      </c>
      <c r="V138" s="158" t="n">
        <v>80.8</v>
      </c>
      <c r="W138" s="158" t="n">
        <v>86.3</v>
      </c>
      <c r="X138" s="158" t="n">
        <v>87.6</v>
      </c>
      <c r="Y138" s="158" t="n">
        <v>84.9</v>
      </c>
      <c r="Z138" s="158" t="n">
        <v>84.8</v>
      </c>
      <c r="AA138" s="158" t="n">
        <v>88.7</v>
      </c>
      <c r="AB138" s="158" t="n">
        <v>79.8</v>
      </c>
      <c r="AC138" s="158" t="n">
        <v>81.8</v>
      </c>
      <c r="AD138" s="158" t="n">
        <v>83.5</v>
      </c>
      <c r="AE138" s="158" t="n">
        <v>79.8</v>
      </c>
      <c r="AF138" s="158" t="n">
        <v>79.5</v>
      </c>
      <c r="AG138" s="158" t="n">
        <v>83.5</v>
      </c>
      <c r="AH138" s="158" t="n">
        <v>73.9</v>
      </c>
      <c r="AI138" s="158" t="n">
        <v>90.5</v>
      </c>
      <c r="AJ138" s="158" t="n">
        <v>81.2</v>
      </c>
      <c r="AK138" s="158" t="n">
        <v>94.4</v>
      </c>
    </row>
    <row r="139" customFormat="false" ht="14.25" hidden="false" customHeight="false" outlineLevel="0" collapsed="false">
      <c r="A139" s="147" t="s">
        <v>160</v>
      </c>
      <c r="B139" s="159" t="n">
        <v>4.4</v>
      </c>
      <c r="C139" s="159" t="n">
        <v>3.5</v>
      </c>
      <c r="D139" s="159" t="n">
        <v>5.4</v>
      </c>
      <c r="E139" s="159" t="n">
        <v>5.4</v>
      </c>
      <c r="F139" s="159" t="n">
        <v>4.1</v>
      </c>
      <c r="G139" s="159" t="n">
        <v>6.5</v>
      </c>
      <c r="H139" s="159" t="n">
        <v>3.3</v>
      </c>
      <c r="I139" s="159" t="n">
        <v>2.5</v>
      </c>
      <c r="J139" s="159" t="n">
        <v>4.2</v>
      </c>
      <c r="K139" s="159" t="n">
        <v>3.7</v>
      </c>
      <c r="L139" s="159" t="n">
        <v>2.8</v>
      </c>
      <c r="M139" s="159" t="n">
        <v>4.8</v>
      </c>
      <c r="N139" s="159" t="n">
        <v>0</v>
      </c>
      <c r="O139" s="159" t="n">
        <v>0</v>
      </c>
      <c r="P139" s="159" t="n">
        <v>0</v>
      </c>
      <c r="Q139" s="159" t="n">
        <v>2.8</v>
      </c>
      <c r="R139" s="159" t="n">
        <v>2.3</v>
      </c>
      <c r="S139" s="159" t="n">
        <v>3.4</v>
      </c>
      <c r="T139" s="159" t="n">
        <v>3.8</v>
      </c>
      <c r="U139" s="159" t="n">
        <v>2.2</v>
      </c>
      <c r="V139" s="159" t="n">
        <v>5.8</v>
      </c>
      <c r="W139" s="159" t="n">
        <v>4.9</v>
      </c>
      <c r="X139" s="159" t="n">
        <v>3.3</v>
      </c>
      <c r="Y139" s="159" t="n">
        <v>6.6</v>
      </c>
      <c r="Z139" s="159" t="n">
        <v>2.1</v>
      </c>
      <c r="AA139" s="159" t="n">
        <v>1.4</v>
      </c>
      <c r="AB139" s="159" t="n">
        <v>3</v>
      </c>
      <c r="AC139" s="159" t="n">
        <v>3.2</v>
      </c>
      <c r="AD139" s="159" t="n">
        <v>2.4</v>
      </c>
      <c r="AE139" s="159" t="n">
        <v>4</v>
      </c>
      <c r="AF139" s="159" t="n">
        <v>3.7</v>
      </c>
      <c r="AG139" s="159" t="n">
        <v>2.6</v>
      </c>
      <c r="AH139" s="159" t="n">
        <v>5.3</v>
      </c>
      <c r="AI139" s="159" t="n">
        <v>1</v>
      </c>
      <c r="AJ139" s="159" t="n">
        <v>1.7</v>
      </c>
      <c r="AK139" s="159" t="n">
        <v>0.8</v>
      </c>
    </row>
    <row r="140" customFormat="false" ht="14.25" hidden="false" customHeight="false" outlineLevel="0" collapsed="false">
      <c r="A140" s="160" t="s">
        <v>162</v>
      </c>
    </row>
    <row r="141" customFormat="false" ht="14.25" hidden="false" customHeight="false" outlineLevel="0" collapsed="false">
      <c r="A141" s="160" t="s">
        <v>164</v>
      </c>
    </row>
  </sheetData>
  <mergeCells count="13">
    <mergeCell ref="A4:A5"/>
    <mergeCell ref="B4:D4"/>
    <mergeCell ref="E4:G4"/>
    <mergeCell ref="H4:J4"/>
    <mergeCell ref="K4:M4"/>
    <mergeCell ref="N4:P4"/>
    <mergeCell ref="Q4:S4"/>
    <mergeCell ref="T4:V4"/>
    <mergeCell ref="W4:Y4"/>
    <mergeCell ref="Z4:AB4"/>
    <mergeCell ref="AC4:AE4"/>
    <mergeCell ref="AF4:AH4"/>
    <mergeCell ref="AI4:AK4"/>
  </mergeCells>
  <printOptions headings="false" gridLines="false" gridLinesSet="true" horizontalCentered="false" verticalCentered="false"/>
  <pageMargins left="0.7875" right="0.590277777777778" top="0.984027777777778" bottom="0.590277777777778" header="0.511811023622047" footer="0.511811023622047"/>
  <pageSetup paperSize="9" scale="68" fitToWidth="1" fitToHeight="1" pageOrder="overThenDown" orientation="portrait" blackAndWhite="false" draft="false" cellComments="none" horizontalDpi="300" verticalDpi="300" copies="1"/>
  <headerFooter differentFirst="false" differentOddEven="false">
    <oddHeader/>
    <oddFooter/>
  </headerFooter>
  <rowBreaks count="1" manualBreakCount="1">
    <brk id="7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30T07:03:57Z</dcterms:created>
  <dc:creator/>
  <dc:description/>
  <dc:language>en-US</dc:language>
  <cp:lastModifiedBy/>
  <cp:lastPrinted>2011-07-26T06:51:22Z</cp:lastPrinted>
  <dcterms:modified xsi:type="dcterms:W3CDTF">2018-02-28T06:19:18Z</dcterms:modified>
  <cp:revision>0</cp:revision>
  <dc:subject/>
  <dc:title>H21移動状況</dc:title>
</cp:coreProperties>
</file>